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4"/>
  </bookViews>
  <sheets>
    <sheet name="Sheet1" sheetId="1" state="visible" r:id="rId2"/>
    <sheet name="Provincial production figures" sheetId="2" state="visible" r:id="rId3"/>
    <sheet name="Maize" sheetId="3" state="visible" r:id="rId4"/>
    <sheet name="Sorghum" sheetId="4" state="visible" r:id="rId5"/>
    <sheet name="Sunflower" sheetId="5" state="visible" r:id="rId6"/>
    <sheet name="Groundnuts" sheetId="6" state="visible" r:id="rId7"/>
    <sheet name="Rice" sheetId="7" state="visible" r:id="rId8"/>
    <sheet name="Soya Beans" sheetId="8" state="visible" r:id="rId9"/>
    <sheet name="Millet" sheetId="9" state="visible" r:id="rId10"/>
    <sheet name="Seet Potatoes" sheetId="10" state="visible" r:id="rId11"/>
    <sheet name="Seed Cotton" sheetId="11" state="visible" r:id="rId12"/>
    <sheet name="Virginia Tobacco" sheetId="12" state="visible" r:id="rId13"/>
    <sheet name="Burley Tobacco" sheetId="13" state="visible" r:id="rId14"/>
    <sheet name="Mixed Beans" sheetId="14" state="visible" r:id="rId15"/>
    <sheet name="Cassava" sheetId="15" state="visible" r:id="rId16"/>
    <sheet name="Sheet14" sheetId="16" state="visible" r:id="rId17"/>
  </sheets>
  <definedNames>
    <definedName function="false" hidden="true" localSheetId="14" name="_xlnm._FilterDatabase" vbProcedure="false">Cassava!$B$5:$B$196</definedName>
    <definedName function="false" hidden="false" localSheetId="2" name="_xlnm.Print_Area" vbProcedure="false">Maize!$A$1:$H$224</definedName>
    <definedName function="false" hidden="false" localSheetId="8" name="_xlnm.Print_Area" vbProcedure="false">Millet!$A$1:$G$188</definedName>
    <definedName function="false" hidden="false" localSheetId="13" name="_xlnm.Print_Area" vbProcedure="false">'Mixed Beans'!$A$1:$G$193</definedName>
    <definedName function="false" hidden="false" localSheetId="10" name="_xlnm.Print_Area" vbProcedure="false">'Seed Cotton'!$A$1:$G$96</definedName>
    <definedName function="false" hidden="false" localSheetId="3" name="_xlnm.Print_Area" vbProcedure="false">Sorghum!$A$1:$H$198</definedName>
    <definedName function="false" hidden="false" localSheetId="2" name="Excel_BuiltIn__FilterDatabase" vbProcedure="false">Maize!$A$2:$AL$221</definedName>
    <definedName function="false" hidden="false" localSheetId="7" name="Excel_BuiltIn__FilterDatabase" vbProcedure="false">'Soya Beans'!$A$8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164">
  <si>
    <t xml:space="preserve">Area Planted</t>
  </si>
  <si>
    <t xml:space="preserve">Area  to be</t>
  </si>
  <si>
    <t xml:space="preserve">Expected </t>
  </si>
  <si>
    <t xml:space="preserve">Yield/Ha</t>
  </si>
  <si>
    <t xml:space="preserve">(Ha)</t>
  </si>
  <si>
    <t xml:space="preserve">Harvested</t>
  </si>
  <si>
    <t xml:space="preserve">Production</t>
  </si>
  <si>
    <t xml:space="preserve">Sales</t>
  </si>
  <si>
    <t xml:space="preserve">(90 Kg</t>
  </si>
  <si>
    <t xml:space="preserve">(90 Kg Bags)</t>
  </si>
  <si>
    <t xml:space="preserve">Bags)</t>
  </si>
  <si>
    <t xml:space="preserve">LS</t>
  </si>
  <si>
    <t xml:space="preserve">SM</t>
  </si>
  <si>
    <t xml:space="preserve">TOTAL</t>
  </si>
  <si>
    <t xml:space="preserve"> </t>
  </si>
  <si>
    <t xml:space="preserve">Crop season</t>
  </si>
  <si>
    <t xml:space="preserve">Zambia</t>
  </si>
  <si>
    <t xml:space="preserve">Central </t>
  </si>
  <si>
    <t xml:space="preserve">Copperbelt</t>
  </si>
  <si>
    <t xml:space="preserve">Eastern</t>
  </si>
  <si>
    <t xml:space="preserve">Luapula</t>
  </si>
  <si>
    <t xml:space="preserve">Lusaka</t>
  </si>
  <si>
    <t xml:space="preserve">Northern</t>
  </si>
  <si>
    <t xml:space="preserve">N/Western</t>
  </si>
  <si>
    <t xml:space="preserve">Southern</t>
  </si>
  <si>
    <t xml:space="preserve">Western</t>
  </si>
  <si>
    <t xml:space="preserve">Maize 90kg</t>
  </si>
  <si>
    <t xml:space="preserve">2000/01</t>
  </si>
  <si>
    <t xml:space="preserve">Sunflower 50 kg</t>
  </si>
  <si>
    <t xml:space="preserve">Soyabeans 90kg</t>
  </si>
  <si>
    <t xml:space="preserve">Groundnuts 80kg</t>
  </si>
  <si>
    <t xml:space="preserve">Rice 90kg</t>
  </si>
  <si>
    <t xml:space="preserve">Wheat</t>
  </si>
  <si>
    <t xml:space="preserve">N/A</t>
  </si>
  <si>
    <t xml:space="preserve">Seed Cotton kg</t>
  </si>
  <si>
    <t xml:space="preserve">Sorghum 90kg</t>
  </si>
  <si>
    <t xml:space="preserve">Burley tobacco 90kg</t>
  </si>
  <si>
    <t xml:space="preserve">Virginia Tobacco 90kg</t>
  </si>
  <si>
    <t xml:space="preserve">Millet 90kg</t>
  </si>
  <si>
    <t xml:space="preserve">Mixed beans 90kg</t>
  </si>
  <si>
    <t xml:space="preserve">CROP FORECAST SURVEY 2000/2001</t>
  </si>
  <si>
    <t xml:space="preserve">Crop: Maize</t>
  </si>
  <si>
    <t xml:space="preserve">Province</t>
  </si>
  <si>
    <t xml:space="preserve">Category of </t>
  </si>
  <si>
    <t xml:space="preserve">Operation</t>
  </si>
  <si>
    <t xml:space="preserve">CENTRAL</t>
  </si>
  <si>
    <t xml:space="preserve">Chibombo</t>
  </si>
  <si>
    <t xml:space="preserve">Kabwe Urban</t>
  </si>
  <si>
    <t xml:space="preserve">Kapiri Mposhi</t>
  </si>
  <si>
    <t xml:space="preserve">Mkushi</t>
  </si>
  <si>
    <t xml:space="preserve">Mumbwa</t>
  </si>
  <si>
    <t xml:space="preserve">Serenje</t>
  </si>
  <si>
    <t xml:space="preserve">-</t>
  </si>
  <si>
    <t xml:space="preserve">COPPERBELT</t>
  </si>
  <si>
    <t xml:space="preserve">Chililabombwe</t>
  </si>
  <si>
    <t xml:space="preserve">Chingola</t>
  </si>
  <si>
    <t xml:space="preserve">Kalulushi</t>
  </si>
  <si>
    <t xml:space="preserve">Kitwe</t>
  </si>
  <si>
    <t xml:space="preserve">Luanshya</t>
  </si>
  <si>
    <t xml:space="preserve">Lufwanyama</t>
  </si>
  <si>
    <t xml:space="preserve">Masaiti</t>
  </si>
  <si>
    <t xml:space="preserve">Mpongwe</t>
  </si>
  <si>
    <t xml:space="preserve">Mufurila</t>
  </si>
  <si>
    <t xml:space="preserve">Ndola</t>
  </si>
  <si>
    <t xml:space="preserve">EASTERN</t>
  </si>
  <si>
    <t xml:space="preserve">Chadiza</t>
  </si>
  <si>
    <t xml:space="preserve">Chama</t>
  </si>
  <si>
    <t xml:space="preserve">Chipata</t>
  </si>
  <si>
    <t xml:space="preserve">Katete</t>
  </si>
  <si>
    <t xml:space="preserve">Lundazi</t>
  </si>
  <si>
    <t xml:space="preserve">Mambwe</t>
  </si>
  <si>
    <t xml:space="preserve">Nyimba</t>
  </si>
  <si>
    <t xml:space="preserve">Petauke</t>
  </si>
  <si>
    <t xml:space="preserve">LUAPULA</t>
  </si>
  <si>
    <t xml:space="preserve">Chienge</t>
  </si>
  <si>
    <t xml:space="preserve">Kawambwa</t>
  </si>
  <si>
    <t xml:space="preserve">Mansa</t>
  </si>
  <si>
    <t xml:space="preserve">Milenge</t>
  </si>
  <si>
    <t xml:space="preserve">Mwense</t>
  </si>
  <si>
    <t xml:space="preserve">Nchelenge</t>
  </si>
  <si>
    <t xml:space="preserve">Samfya</t>
  </si>
  <si>
    <t xml:space="preserve">LUSAKA</t>
  </si>
  <si>
    <t xml:space="preserve">Chongwe</t>
  </si>
  <si>
    <t xml:space="preserve">Kafue</t>
  </si>
  <si>
    <t xml:space="preserve">Luangwa</t>
  </si>
  <si>
    <t xml:space="preserve">NORTHERN</t>
  </si>
  <si>
    <t xml:space="preserve">Chilubi</t>
  </si>
  <si>
    <t xml:space="preserve">Chinsali</t>
  </si>
  <si>
    <t xml:space="preserve">Isoka</t>
  </si>
  <si>
    <t xml:space="preserve">Kaputa</t>
  </si>
  <si>
    <t xml:space="preserve">Kasama</t>
  </si>
  <si>
    <t xml:space="preserve">Luwingu</t>
  </si>
  <si>
    <t xml:space="preserve">Mbala</t>
  </si>
  <si>
    <t xml:space="preserve">Mpika</t>
  </si>
  <si>
    <t xml:space="preserve">Mporokoso</t>
  </si>
  <si>
    <t xml:space="preserve">Mpulungu</t>
  </si>
  <si>
    <t xml:space="preserve">Mungwi</t>
  </si>
  <si>
    <t xml:space="preserve">Nakonde</t>
  </si>
  <si>
    <t xml:space="preserve">N/WESTERN</t>
  </si>
  <si>
    <t xml:space="preserve">Chavuma</t>
  </si>
  <si>
    <t xml:space="preserve">Kabompo</t>
  </si>
  <si>
    <t xml:space="preserve">Kasempa</t>
  </si>
  <si>
    <t xml:space="preserve">Mufumbwe</t>
  </si>
  <si>
    <t xml:space="preserve">Mwinilunga</t>
  </si>
  <si>
    <t xml:space="preserve">Solwezi</t>
  </si>
  <si>
    <t xml:space="preserve">Zambezi</t>
  </si>
  <si>
    <t xml:space="preserve">SOUTHERN</t>
  </si>
  <si>
    <t xml:space="preserve">Choma</t>
  </si>
  <si>
    <t xml:space="preserve">Gwembe</t>
  </si>
  <si>
    <t xml:space="preserve">Itezhi-tezhi</t>
  </si>
  <si>
    <t xml:space="preserve">Kalomo</t>
  </si>
  <si>
    <t xml:space="preserve">Kazungula</t>
  </si>
  <si>
    <t xml:space="preserve">Livingstone</t>
  </si>
  <si>
    <t xml:space="preserve">Mazabuka</t>
  </si>
  <si>
    <t xml:space="preserve">Monze</t>
  </si>
  <si>
    <t xml:space="preserve">Namwala</t>
  </si>
  <si>
    <t xml:space="preserve">Siavonga</t>
  </si>
  <si>
    <t xml:space="preserve">Sinazongwe</t>
  </si>
  <si>
    <t xml:space="preserve">WESTERN</t>
  </si>
  <si>
    <t xml:space="preserve">Kalabo</t>
  </si>
  <si>
    <t xml:space="preserve">Kaoma</t>
  </si>
  <si>
    <t xml:space="preserve">Lukulu</t>
  </si>
  <si>
    <t xml:space="preserve">Mongu</t>
  </si>
  <si>
    <t xml:space="preserve">Senanga</t>
  </si>
  <si>
    <t xml:space="preserve">Sesheke</t>
  </si>
  <si>
    <t xml:space="preserve">Shang'ombo</t>
  </si>
  <si>
    <t xml:space="preserve">National</t>
  </si>
  <si>
    <t xml:space="preserve">CROP FORECAST SURVEY 2000/01</t>
  </si>
  <si>
    <t xml:space="preserve">Crop: Sorghum</t>
  </si>
  <si>
    <t xml:space="preserve">Crop: Sunflower</t>
  </si>
  <si>
    <t xml:space="preserve">(50 Kg</t>
  </si>
  <si>
    <t xml:space="preserve">(50 Kg Bags)</t>
  </si>
  <si>
    <t xml:space="preserve">Crop: Groundnuts (Shelled)</t>
  </si>
  <si>
    <t xml:space="preserve">(80 Kg</t>
  </si>
  <si>
    <t xml:space="preserve">(80 Kg Bag)</t>
  </si>
  <si>
    <t xml:space="preserve">_</t>
  </si>
  <si>
    <t xml:space="preserve">C</t>
  </si>
  <si>
    <t xml:space="preserve">Crop: Rice (Paddy)</t>
  </si>
  <si>
    <t xml:space="preserve">Small and Medium</t>
  </si>
  <si>
    <t xml:space="preserve">Large Scale</t>
  </si>
  <si>
    <t xml:space="preserve">Soya Beans</t>
  </si>
  <si>
    <t xml:space="preserve">Crop: Millet</t>
  </si>
  <si>
    <t xml:space="preserve">CROP FORECAST SURVEY 1998/99</t>
  </si>
  <si>
    <t xml:space="preserve">Sweet Potatoes</t>
  </si>
  <si>
    <t xml:space="preserve">(10kg</t>
  </si>
  <si>
    <t xml:space="preserve">(10kgPockets)</t>
  </si>
  <si>
    <t xml:space="preserve">Pockets)</t>
  </si>
  <si>
    <t xml:space="preserve">Seed Cotton</t>
  </si>
  <si>
    <t xml:space="preserve"> Kg</t>
  </si>
  <si>
    <t xml:space="preserve">Kg</t>
  </si>
  <si>
    <t xml:space="preserve">Virginia Tobacco</t>
  </si>
  <si>
    <t xml:space="preserve">WESERN</t>
  </si>
  <si>
    <t xml:space="preserve">Burley Tobacco</t>
  </si>
  <si>
    <t xml:space="preserve">Crop: Mixed Beans</t>
  </si>
  <si>
    <t xml:space="preserve">Crop: Cassava</t>
  </si>
  <si>
    <t xml:space="preserve">Total Area</t>
  </si>
  <si>
    <t xml:space="preserve">Area Under</t>
  </si>
  <si>
    <t xml:space="preserve">Expected Production (11.7mt/ha*25% flour extraction rate</t>
  </si>
  <si>
    <t xml:space="preserve">Under Cassava</t>
  </si>
  <si>
    <t xml:space="preserve">Mature Cassava</t>
  </si>
  <si>
    <t xml:space="preserve">              Amount of Fertilizer</t>
  </si>
  <si>
    <t xml:space="preserve">Basal</t>
  </si>
  <si>
    <t xml:space="preserve">Top</t>
  </si>
  <si>
    <t xml:space="preserve">(KG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 * #,##0_ ;_ * \-#,##0_ ;_ * \-??_ ;_ @_ "/>
    <numFmt numFmtId="168" formatCode="_(* #,##0.0000_);_(* \(#,##0.0000\);_(* \-??_);_(@_)"/>
    <numFmt numFmtId="169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4"/>
      <name val="Trebuchet MS"/>
      <family val="2"/>
    </font>
    <font>
      <sz val="10"/>
      <name val="Times New Roman"/>
      <family val="1"/>
    </font>
    <font>
      <sz val="18"/>
      <name val="Trebuchet MS"/>
      <family val="2"/>
    </font>
    <font>
      <sz val="10"/>
      <name val="Trebuchet M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Trebuchet MS"/>
      <family val="2"/>
    </font>
    <font>
      <sz val="18"/>
      <color rgb="FF000000"/>
      <name val="Trebuchet MS"/>
      <family val="2"/>
    </font>
    <font>
      <b val="true"/>
      <sz val="10"/>
      <name val="Trebuchet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0" name="Line 21"/>
        <xdr:cNvSpPr/>
      </xdr:nvSpPr>
      <xdr:spPr>
        <a:xfrm>
          <a:off x="6741000" y="147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" name="Line 40"/>
        <xdr:cNvSpPr/>
      </xdr:nvSpPr>
      <xdr:spPr>
        <a:xfrm>
          <a:off x="6741000" y="797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2" name="Line 59"/>
        <xdr:cNvSpPr/>
      </xdr:nvSpPr>
      <xdr:spPr>
        <a:xfrm>
          <a:off x="6741000" y="150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80</xdr:colOff>
      <xdr:row>73</xdr:row>
      <xdr:rowOff>0</xdr:rowOff>
    </xdr:to>
    <xdr:sp>
      <xdr:nvSpPr>
        <xdr:cNvPr id="3" name="Line 78"/>
        <xdr:cNvSpPr/>
      </xdr:nvSpPr>
      <xdr:spPr>
        <a:xfrm>
          <a:off x="6741000" y="2155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1080</xdr:colOff>
      <xdr:row>116</xdr:row>
      <xdr:rowOff>0</xdr:rowOff>
    </xdr:to>
    <xdr:sp>
      <xdr:nvSpPr>
        <xdr:cNvPr id="4" name="Line 97"/>
        <xdr:cNvSpPr/>
      </xdr:nvSpPr>
      <xdr:spPr>
        <a:xfrm>
          <a:off x="6741000" y="3425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1080</xdr:colOff>
      <xdr:row>145</xdr:row>
      <xdr:rowOff>0</xdr:rowOff>
    </xdr:to>
    <xdr:sp>
      <xdr:nvSpPr>
        <xdr:cNvPr id="5" name="Line 116"/>
        <xdr:cNvSpPr/>
      </xdr:nvSpPr>
      <xdr:spPr>
        <a:xfrm>
          <a:off x="6741000" y="428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080</xdr:colOff>
      <xdr:row>169</xdr:row>
      <xdr:rowOff>0</xdr:rowOff>
    </xdr:to>
    <xdr:sp>
      <xdr:nvSpPr>
        <xdr:cNvPr id="6" name="Line 135"/>
        <xdr:cNvSpPr/>
      </xdr:nvSpPr>
      <xdr:spPr>
        <a:xfrm>
          <a:off x="6741000" y="499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196</xdr:row>
      <xdr:rowOff>0</xdr:rowOff>
    </xdr:from>
    <xdr:to>
      <xdr:col>6</xdr:col>
      <xdr:colOff>605160</xdr:colOff>
      <xdr:row>196</xdr:row>
      <xdr:rowOff>0</xdr:rowOff>
    </xdr:to>
    <xdr:sp>
      <xdr:nvSpPr>
        <xdr:cNvPr id="7" name="Line 154"/>
        <xdr:cNvSpPr/>
      </xdr:nvSpPr>
      <xdr:spPr>
        <a:xfrm>
          <a:off x="6238440" y="578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1080</xdr:colOff>
      <xdr:row>219</xdr:row>
      <xdr:rowOff>0</xdr:rowOff>
    </xdr:to>
    <xdr:sp>
      <xdr:nvSpPr>
        <xdr:cNvPr id="8" name="Line 173"/>
        <xdr:cNvSpPr/>
      </xdr:nvSpPr>
      <xdr:spPr>
        <a:xfrm>
          <a:off x="6741000" y="646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" name="Line 192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" name="Line 193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" name="Line 21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" name="Line 21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3" name="Line 23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" name="Line 23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" name="Line 24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" name="Line 25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" name="Line 268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" name="Line 269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9" name="Line 287"/>
        <xdr:cNvSpPr/>
      </xdr:nvSpPr>
      <xdr:spPr>
        <a:xfrm>
          <a:off x="6741000" y="73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0</xdr:row>
      <xdr:rowOff>0</xdr:rowOff>
    </xdr:to>
    <xdr:sp>
      <xdr:nvSpPr>
        <xdr:cNvPr id="20" name="Line 298"/>
        <xdr:cNvSpPr/>
      </xdr:nvSpPr>
      <xdr:spPr>
        <a:xfrm>
          <a:off x="132768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80</xdr:colOff>
      <xdr:row>220</xdr:row>
      <xdr:rowOff>0</xdr:rowOff>
    </xdr:to>
    <xdr:sp>
      <xdr:nvSpPr>
        <xdr:cNvPr id="21" name="Line 299"/>
        <xdr:cNvSpPr/>
      </xdr:nvSpPr>
      <xdr:spPr>
        <a:xfrm>
          <a:off x="241416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1080</xdr:colOff>
      <xdr:row>220</xdr:row>
      <xdr:rowOff>0</xdr:rowOff>
    </xdr:to>
    <xdr:sp>
      <xdr:nvSpPr>
        <xdr:cNvPr id="22" name="Line 300"/>
        <xdr:cNvSpPr/>
      </xdr:nvSpPr>
      <xdr:spPr>
        <a:xfrm>
          <a:off x="354132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0</xdr:rowOff>
    </xdr:from>
    <xdr:to>
      <xdr:col>5</xdr:col>
      <xdr:colOff>1080</xdr:colOff>
      <xdr:row>220</xdr:row>
      <xdr:rowOff>0</xdr:rowOff>
    </xdr:to>
    <xdr:sp>
      <xdr:nvSpPr>
        <xdr:cNvPr id="23" name="Line 301"/>
        <xdr:cNvSpPr/>
      </xdr:nvSpPr>
      <xdr:spPr>
        <a:xfrm>
          <a:off x="452772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1080</xdr:colOff>
      <xdr:row>220</xdr:row>
      <xdr:rowOff>0</xdr:rowOff>
    </xdr:to>
    <xdr:sp>
      <xdr:nvSpPr>
        <xdr:cNvPr id="24" name="Line 302"/>
        <xdr:cNvSpPr/>
      </xdr:nvSpPr>
      <xdr:spPr>
        <a:xfrm>
          <a:off x="563436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220</xdr:row>
      <xdr:rowOff>0</xdr:rowOff>
    </xdr:from>
    <xdr:to>
      <xdr:col>6</xdr:col>
      <xdr:colOff>886320</xdr:colOff>
      <xdr:row>220</xdr:row>
      <xdr:rowOff>0</xdr:rowOff>
    </xdr:to>
    <xdr:sp>
      <xdr:nvSpPr>
        <xdr:cNvPr id="25" name="Line 303"/>
        <xdr:cNvSpPr/>
      </xdr:nvSpPr>
      <xdr:spPr>
        <a:xfrm>
          <a:off x="651960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0</xdr:row>
      <xdr:rowOff>0</xdr:rowOff>
    </xdr:from>
    <xdr:to>
      <xdr:col>7</xdr:col>
      <xdr:colOff>720</xdr:colOff>
      <xdr:row>220</xdr:row>
      <xdr:rowOff>0</xdr:rowOff>
    </xdr:to>
    <xdr:sp>
      <xdr:nvSpPr>
        <xdr:cNvPr id="26" name="Line 305"/>
        <xdr:cNvSpPr/>
      </xdr:nvSpPr>
      <xdr:spPr>
        <a:xfrm flipH="1">
          <a:off x="674064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" name="Line 30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1080</xdr:colOff>
      <xdr:row>98</xdr:row>
      <xdr:rowOff>0</xdr:rowOff>
    </xdr:to>
    <xdr:sp>
      <xdr:nvSpPr>
        <xdr:cNvPr id="28" name="Line 353"/>
        <xdr:cNvSpPr/>
      </xdr:nvSpPr>
      <xdr:spPr>
        <a:xfrm>
          <a:off x="6741000" y="2893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9" name="Line 37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" name="Line 377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1" name="Line 40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" name="Line 40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3" name="Line 424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4" name="Line 425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5" name="Line 448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6" name="Line 449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7" name="Line 472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8" name="Line 473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9" name="Line 49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0" name="Line 497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1" name="Line 52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2" name="Line 52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3" name="Line 544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4" name="Line 568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5" name="Line 569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6" name="Line 592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7" name="Line 593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8" name="Line 61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49" name="Line 617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50" name="Line 64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51" name="Line 64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52" name="Line 664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53" name="Line 665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54" name="Line 688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55" name="Line 689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56" name="Line 712"/>
        <xdr:cNvSpPr/>
      </xdr:nvSpPr>
      <xdr:spPr>
        <a:xfrm>
          <a:off x="6741000" y="156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7</xdr:col>
      <xdr:colOff>795240</xdr:colOff>
      <xdr:row>220</xdr:row>
      <xdr:rowOff>0</xdr:rowOff>
    </xdr:to>
    <xdr:sp>
      <xdr:nvSpPr>
        <xdr:cNvPr id="57" name="Line 719"/>
        <xdr:cNvSpPr/>
      </xdr:nvSpPr>
      <xdr:spPr>
        <a:xfrm>
          <a:off x="190440" y="64960560"/>
          <a:ext cx="7345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0</xdr:row>
      <xdr:rowOff>0</xdr:rowOff>
    </xdr:from>
    <xdr:to>
      <xdr:col>7</xdr:col>
      <xdr:colOff>795240</xdr:colOff>
      <xdr:row>220</xdr:row>
      <xdr:rowOff>0</xdr:rowOff>
    </xdr:to>
    <xdr:sp>
      <xdr:nvSpPr>
        <xdr:cNvPr id="58" name="Line 720"/>
        <xdr:cNvSpPr/>
      </xdr:nvSpPr>
      <xdr:spPr>
        <a:xfrm>
          <a:off x="200520" y="64960560"/>
          <a:ext cx="7335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7</xdr:col>
      <xdr:colOff>804600</xdr:colOff>
      <xdr:row>220</xdr:row>
      <xdr:rowOff>0</xdr:rowOff>
    </xdr:to>
    <xdr:sp>
      <xdr:nvSpPr>
        <xdr:cNvPr id="59" name="Line 721"/>
        <xdr:cNvSpPr/>
      </xdr:nvSpPr>
      <xdr:spPr>
        <a:xfrm>
          <a:off x="190440" y="64960560"/>
          <a:ext cx="7355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0</xdr:row>
      <xdr:rowOff>0</xdr:rowOff>
    </xdr:from>
    <xdr:to>
      <xdr:col>7</xdr:col>
      <xdr:colOff>804600</xdr:colOff>
      <xdr:row>220</xdr:row>
      <xdr:rowOff>0</xdr:rowOff>
    </xdr:to>
    <xdr:sp>
      <xdr:nvSpPr>
        <xdr:cNvPr id="60" name="Line 722"/>
        <xdr:cNvSpPr/>
      </xdr:nvSpPr>
      <xdr:spPr>
        <a:xfrm>
          <a:off x="200520" y="64960560"/>
          <a:ext cx="7345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0</xdr:row>
      <xdr:rowOff>0</xdr:rowOff>
    </xdr:from>
    <xdr:to>
      <xdr:col>7</xdr:col>
      <xdr:colOff>804600</xdr:colOff>
      <xdr:row>220</xdr:row>
      <xdr:rowOff>0</xdr:rowOff>
    </xdr:to>
    <xdr:sp>
      <xdr:nvSpPr>
        <xdr:cNvPr id="61" name="Line 723"/>
        <xdr:cNvSpPr/>
      </xdr:nvSpPr>
      <xdr:spPr>
        <a:xfrm>
          <a:off x="200520" y="64960560"/>
          <a:ext cx="7345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0</xdr:row>
      <xdr:rowOff>0</xdr:rowOff>
    </xdr:from>
    <xdr:to>
      <xdr:col>7</xdr:col>
      <xdr:colOff>804600</xdr:colOff>
      <xdr:row>220</xdr:row>
      <xdr:rowOff>0</xdr:rowOff>
    </xdr:to>
    <xdr:sp>
      <xdr:nvSpPr>
        <xdr:cNvPr id="62" name="Line 724"/>
        <xdr:cNvSpPr/>
      </xdr:nvSpPr>
      <xdr:spPr>
        <a:xfrm>
          <a:off x="200520" y="64960560"/>
          <a:ext cx="7345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220</xdr:row>
      <xdr:rowOff>0</xdr:rowOff>
    </xdr:from>
    <xdr:to>
      <xdr:col>7</xdr:col>
      <xdr:colOff>804600</xdr:colOff>
      <xdr:row>220</xdr:row>
      <xdr:rowOff>0</xdr:rowOff>
    </xdr:to>
    <xdr:sp>
      <xdr:nvSpPr>
        <xdr:cNvPr id="63" name="Line 727"/>
        <xdr:cNvSpPr/>
      </xdr:nvSpPr>
      <xdr:spPr>
        <a:xfrm>
          <a:off x="7535520" y="64960560"/>
          <a:ext cx="10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0</xdr:row>
      <xdr:rowOff>0</xdr:rowOff>
    </xdr:to>
    <xdr:sp>
      <xdr:nvSpPr>
        <xdr:cNvPr id="64" name="Line 728"/>
        <xdr:cNvSpPr/>
      </xdr:nvSpPr>
      <xdr:spPr>
        <a:xfrm>
          <a:off x="132768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80</xdr:colOff>
      <xdr:row>220</xdr:row>
      <xdr:rowOff>0</xdr:rowOff>
    </xdr:to>
    <xdr:sp>
      <xdr:nvSpPr>
        <xdr:cNvPr id="65" name="Line 729"/>
        <xdr:cNvSpPr/>
      </xdr:nvSpPr>
      <xdr:spPr>
        <a:xfrm>
          <a:off x="241416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1080</xdr:colOff>
      <xdr:row>220</xdr:row>
      <xdr:rowOff>0</xdr:rowOff>
    </xdr:to>
    <xdr:sp>
      <xdr:nvSpPr>
        <xdr:cNvPr id="66" name="Line 730"/>
        <xdr:cNvSpPr/>
      </xdr:nvSpPr>
      <xdr:spPr>
        <a:xfrm>
          <a:off x="354132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20</xdr:row>
      <xdr:rowOff>0</xdr:rowOff>
    </xdr:from>
    <xdr:to>
      <xdr:col>5</xdr:col>
      <xdr:colOff>720</xdr:colOff>
      <xdr:row>220</xdr:row>
      <xdr:rowOff>0</xdr:rowOff>
    </xdr:to>
    <xdr:sp>
      <xdr:nvSpPr>
        <xdr:cNvPr id="67" name="Line 731"/>
        <xdr:cNvSpPr/>
      </xdr:nvSpPr>
      <xdr:spPr>
        <a:xfrm flipH="1">
          <a:off x="452736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1080</xdr:colOff>
      <xdr:row>220</xdr:row>
      <xdr:rowOff>0</xdr:rowOff>
    </xdr:to>
    <xdr:sp>
      <xdr:nvSpPr>
        <xdr:cNvPr id="68" name="Line 732"/>
        <xdr:cNvSpPr/>
      </xdr:nvSpPr>
      <xdr:spPr>
        <a:xfrm>
          <a:off x="563436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220</xdr:row>
      <xdr:rowOff>0</xdr:rowOff>
    </xdr:from>
    <xdr:to>
      <xdr:col>6</xdr:col>
      <xdr:colOff>886320</xdr:colOff>
      <xdr:row>220</xdr:row>
      <xdr:rowOff>0</xdr:rowOff>
    </xdr:to>
    <xdr:sp>
      <xdr:nvSpPr>
        <xdr:cNvPr id="69" name="Line 733"/>
        <xdr:cNvSpPr/>
      </xdr:nvSpPr>
      <xdr:spPr>
        <a:xfrm>
          <a:off x="651960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0</xdr:row>
      <xdr:rowOff>0</xdr:rowOff>
    </xdr:from>
    <xdr:to>
      <xdr:col>7</xdr:col>
      <xdr:colOff>720</xdr:colOff>
      <xdr:row>220</xdr:row>
      <xdr:rowOff>0</xdr:rowOff>
    </xdr:to>
    <xdr:sp>
      <xdr:nvSpPr>
        <xdr:cNvPr id="70" name="Line 735"/>
        <xdr:cNvSpPr/>
      </xdr:nvSpPr>
      <xdr:spPr>
        <a:xfrm flipH="1">
          <a:off x="6740640" y="64960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71" name="Line 73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72" name="Line 737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20</xdr:row>
      <xdr:rowOff>0</xdr:rowOff>
    </xdr:from>
    <xdr:to>
      <xdr:col>1</xdr:col>
      <xdr:colOff>20880</xdr:colOff>
      <xdr:row>220</xdr:row>
      <xdr:rowOff>0</xdr:rowOff>
    </xdr:to>
    <xdr:sp>
      <xdr:nvSpPr>
        <xdr:cNvPr id="73" name="Line 739"/>
        <xdr:cNvSpPr/>
      </xdr:nvSpPr>
      <xdr:spPr>
        <a:xfrm flipH="1">
          <a:off x="180000" y="64960560"/>
          <a:ext cx="3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74" name="Line 76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75" name="Line 76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76" name="Line 784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77" name="Line 785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78" name="Line 80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79" name="Line 80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0" name="Line 83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1" name="Line 83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2" name="Line 85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3" name="Line 85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4" name="Line 87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5" name="Line 877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6" name="Line 89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7" name="Line 90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8" name="Line 922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89" name="Line 923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0" name="Line 94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1" name="Line 94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2" name="Line 968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3" name="Line 969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4" name="Line 99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5" name="Line 99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6" name="Line 1014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7" name="Line 1015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8" name="Line 103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99" name="Line 103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0" name="Line 106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1" name="Line 106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1080</xdr:colOff>
      <xdr:row>79</xdr:row>
      <xdr:rowOff>0</xdr:rowOff>
    </xdr:to>
    <xdr:sp>
      <xdr:nvSpPr>
        <xdr:cNvPr id="102" name="Line 1083"/>
        <xdr:cNvSpPr/>
      </xdr:nvSpPr>
      <xdr:spPr>
        <a:xfrm>
          <a:off x="6741000" y="2332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3" name="Line 108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4" name="Line 109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5" name="Line 109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6" name="Line 109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7" name="Line 109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8" name="Line 109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09" name="Line 109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0" name="Line 109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1" name="Line 109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2" name="Line 109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3" name="Line 109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4" name="Line 110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5" name="Line 110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6" name="Line 110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7" name="Line 110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8" name="Line 110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19" name="Line 110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0" name="Line 110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1" name="Line 110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2" name="Line 110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3" name="Line 110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4" name="Line 111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5" name="Line 111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6" name="Line 111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7" name="Line 111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8" name="Line 111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29" name="Line 111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30" name="Line 111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080</xdr:colOff>
      <xdr:row>101</xdr:row>
      <xdr:rowOff>0</xdr:rowOff>
    </xdr:to>
    <xdr:sp>
      <xdr:nvSpPr>
        <xdr:cNvPr id="131" name="Line 1117"/>
        <xdr:cNvSpPr/>
      </xdr:nvSpPr>
      <xdr:spPr>
        <a:xfrm>
          <a:off x="6741000" y="2982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1080</xdr:colOff>
      <xdr:row>115</xdr:row>
      <xdr:rowOff>0</xdr:rowOff>
    </xdr:to>
    <xdr:sp>
      <xdr:nvSpPr>
        <xdr:cNvPr id="132" name="Line 1119"/>
        <xdr:cNvSpPr/>
      </xdr:nvSpPr>
      <xdr:spPr>
        <a:xfrm>
          <a:off x="6741000" y="339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33" name="Line 112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34" name="Line 112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35" name="Line 112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36" name="Line 112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37" name="Line 112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38" name="Line 112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39" name="Line 112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0" name="Line 112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1" name="Line 112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2" name="Line 113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3" name="Line 113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4" name="Line 113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5" name="Line 113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6" name="Line 113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7" name="Line 113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8" name="Line 113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49" name="Line 113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0" name="Line 113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1" name="Line 113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2" name="Line 114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3" name="Line 114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4" name="Line 114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5" name="Line 114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6" name="Line 114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7" name="Line 114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8" name="Line 114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59" name="Line 114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0" name="Line 114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1" name="Line 115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2" name="Line 115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3" name="Line 115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4" name="Line 115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5" name="Line 115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6" name="Line 115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7" name="Line 115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8" name="Line 115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69" name="Line 115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0" name="Line 115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1" name="Line 116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2" name="Line 116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3" name="Line 116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4" name="Line 116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5" name="Line 116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6" name="Line 116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7" name="Line 116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8" name="Line 116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79" name="Line 116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0" name="Line 116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1" name="Line 117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2" name="Line 117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3" name="Line 117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4" name="Line 117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5" name="Line 117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6" name="Line 117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7" name="Line 117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1080</xdr:colOff>
      <xdr:row>149</xdr:row>
      <xdr:rowOff>0</xdr:rowOff>
    </xdr:to>
    <xdr:sp>
      <xdr:nvSpPr>
        <xdr:cNvPr id="188" name="Line 1177"/>
        <xdr:cNvSpPr/>
      </xdr:nvSpPr>
      <xdr:spPr>
        <a:xfrm>
          <a:off x="6741000" y="4399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89" name="Line 117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0" name="Line 118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1" name="Line 118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2" name="Line 118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3" name="Line 118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4" name="Line 118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5" name="Line 118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6" name="Line 118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7" name="Line 118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8" name="Line 118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199" name="Line 119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0" name="Line 119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1" name="Line 119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2" name="Line 119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3" name="Line 119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4" name="Line 119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5" name="Line 119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6" name="Line 119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7" name="Line 119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8" name="Line 119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09" name="Line 120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10" name="Line 120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11" name="Line 120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12" name="Line 120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13" name="Line 120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14" name="Line 120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15" name="Line 120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1080</xdr:colOff>
      <xdr:row>171</xdr:row>
      <xdr:rowOff>0</xdr:rowOff>
    </xdr:to>
    <xdr:sp>
      <xdr:nvSpPr>
        <xdr:cNvPr id="216" name="Line 1207"/>
        <xdr:cNvSpPr/>
      </xdr:nvSpPr>
      <xdr:spPr>
        <a:xfrm>
          <a:off x="6741000" y="504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17" name="Line 120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18" name="Line 121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19" name="Line 121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0" name="Line 121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1" name="Line 121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2" name="Line 121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3" name="Line 121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4" name="Line 121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5" name="Line 121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6" name="Line 121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7" name="Line 121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8" name="Line 122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29" name="Line 122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0" name="Line 122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1" name="Line 122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2" name="Line 122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3" name="Line 122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4" name="Line 122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5" name="Line 122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6" name="Line 122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7" name="Line 122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8" name="Line 123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39" name="Line 123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40" name="Line 123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41" name="Line 123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42" name="Line 123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43" name="Line 123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44" name="Line 123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1080</xdr:colOff>
      <xdr:row>201</xdr:row>
      <xdr:rowOff>0</xdr:rowOff>
    </xdr:to>
    <xdr:sp>
      <xdr:nvSpPr>
        <xdr:cNvPr id="245" name="Line 1237"/>
        <xdr:cNvSpPr/>
      </xdr:nvSpPr>
      <xdr:spPr>
        <a:xfrm>
          <a:off x="6741000" y="593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46" name="Line 123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47" name="Line 124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48" name="Line 124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49" name="Line 124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0" name="Line 124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1" name="Line 124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2" name="Line 124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3" name="Line 124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4" name="Line 124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5" name="Line 124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6" name="Line 124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7" name="Line 125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8" name="Line 125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59" name="Line 125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0" name="Line 125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1" name="Line 125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2" name="Line 125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3" name="Line 125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4" name="Line 125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5" name="Line 125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6" name="Line 125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7" name="Line 126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8" name="Line 126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69" name="Line 126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0" name="Line 126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1" name="Line 126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2" name="Line 126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3" name="Line 126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4" name="Line 127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5" name="Line 127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20</xdr:row>
      <xdr:rowOff>0</xdr:rowOff>
    </xdr:from>
    <xdr:to>
      <xdr:col>6</xdr:col>
      <xdr:colOff>605160</xdr:colOff>
      <xdr:row>220</xdr:row>
      <xdr:rowOff>0</xdr:rowOff>
    </xdr:to>
    <xdr:sp>
      <xdr:nvSpPr>
        <xdr:cNvPr id="276" name="Line 1274"/>
        <xdr:cNvSpPr/>
      </xdr:nvSpPr>
      <xdr:spPr>
        <a:xfrm>
          <a:off x="623844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7" name="Line 127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8" name="Line 127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79" name="Line 1280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20</xdr:row>
      <xdr:rowOff>0</xdr:rowOff>
    </xdr:from>
    <xdr:to>
      <xdr:col>6</xdr:col>
      <xdr:colOff>605160</xdr:colOff>
      <xdr:row>220</xdr:row>
      <xdr:rowOff>0</xdr:rowOff>
    </xdr:to>
    <xdr:sp>
      <xdr:nvSpPr>
        <xdr:cNvPr id="280" name="Line 1281"/>
        <xdr:cNvSpPr/>
      </xdr:nvSpPr>
      <xdr:spPr>
        <a:xfrm>
          <a:off x="623844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81" name="Line 1282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82" name="Line 128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83" name="Line 128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84" name="Line 1286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85" name="Line 128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86" name="Line 128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20</xdr:row>
      <xdr:rowOff>0</xdr:rowOff>
    </xdr:from>
    <xdr:to>
      <xdr:col>6</xdr:col>
      <xdr:colOff>605160</xdr:colOff>
      <xdr:row>220</xdr:row>
      <xdr:rowOff>0</xdr:rowOff>
    </xdr:to>
    <xdr:sp>
      <xdr:nvSpPr>
        <xdr:cNvPr id="287" name="Line 1289"/>
        <xdr:cNvSpPr/>
      </xdr:nvSpPr>
      <xdr:spPr>
        <a:xfrm>
          <a:off x="623844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88" name="Line 129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89" name="Line 1291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90" name="Line 1292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91" name="Line 129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92" name="Line 129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20</xdr:row>
      <xdr:rowOff>0</xdr:rowOff>
    </xdr:from>
    <xdr:to>
      <xdr:col>6</xdr:col>
      <xdr:colOff>605160</xdr:colOff>
      <xdr:row>220</xdr:row>
      <xdr:rowOff>0</xdr:rowOff>
    </xdr:to>
    <xdr:sp>
      <xdr:nvSpPr>
        <xdr:cNvPr id="293" name="Line 1295"/>
        <xdr:cNvSpPr/>
      </xdr:nvSpPr>
      <xdr:spPr>
        <a:xfrm>
          <a:off x="623844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94" name="Line 129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95" name="Line 129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96" name="Line 129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20</xdr:row>
      <xdr:rowOff>0</xdr:rowOff>
    </xdr:from>
    <xdr:to>
      <xdr:col>6</xdr:col>
      <xdr:colOff>605160</xdr:colOff>
      <xdr:row>220</xdr:row>
      <xdr:rowOff>0</xdr:rowOff>
    </xdr:to>
    <xdr:sp>
      <xdr:nvSpPr>
        <xdr:cNvPr id="297" name="Line 1299"/>
        <xdr:cNvSpPr/>
      </xdr:nvSpPr>
      <xdr:spPr>
        <a:xfrm>
          <a:off x="623844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98" name="Line 130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299" name="Line 1302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0" name="Line 1303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1" name="Line 1304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2" name="Line 1305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3" name="Line 130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4" name="Line 1307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20</xdr:row>
      <xdr:rowOff>0</xdr:rowOff>
    </xdr:from>
    <xdr:to>
      <xdr:col>6</xdr:col>
      <xdr:colOff>605160</xdr:colOff>
      <xdr:row>220</xdr:row>
      <xdr:rowOff>0</xdr:rowOff>
    </xdr:to>
    <xdr:sp>
      <xdr:nvSpPr>
        <xdr:cNvPr id="305" name="Line 1308"/>
        <xdr:cNvSpPr/>
      </xdr:nvSpPr>
      <xdr:spPr>
        <a:xfrm>
          <a:off x="623844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6" name="Line 130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7" name="Line 131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8" name="Line 131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09" name="Line 1312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10" name="Line 1313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20</xdr:row>
      <xdr:rowOff>0</xdr:rowOff>
    </xdr:from>
    <xdr:to>
      <xdr:col>6</xdr:col>
      <xdr:colOff>605160</xdr:colOff>
      <xdr:row>220</xdr:row>
      <xdr:rowOff>0</xdr:rowOff>
    </xdr:to>
    <xdr:sp>
      <xdr:nvSpPr>
        <xdr:cNvPr id="311" name="Line 1314"/>
        <xdr:cNvSpPr/>
      </xdr:nvSpPr>
      <xdr:spPr>
        <a:xfrm>
          <a:off x="623844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12" name="Line 1315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13" name="Line 131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14" name="Line 1317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15" name="Line 1318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16" name="Line 1319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17" name="Line 132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18" name="Line 132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20</xdr:row>
      <xdr:rowOff>0</xdr:rowOff>
    </xdr:from>
    <xdr:to>
      <xdr:col>6</xdr:col>
      <xdr:colOff>605160</xdr:colOff>
      <xdr:row>220</xdr:row>
      <xdr:rowOff>0</xdr:rowOff>
    </xdr:to>
    <xdr:sp>
      <xdr:nvSpPr>
        <xdr:cNvPr id="319" name="Line 1322"/>
        <xdr:cNvSpPr/>
      </xdr:nvSpPr>
      <xdr:spPr>
        <a:xfrm>
          <a:off x="623844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0" name="Line 132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1" name="Line 1324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2" name="Line 1325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3" name="Line 1326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4" name="Line 1327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5" name="Line 1328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6" name="Line 1329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7" name="Line 1330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8" name="Line 1331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29" name="Line 1332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30" name="Line 1333"/>
        <xdr:cNvSpPr/>
      </xdr:nvSpPr>
      <xdr:spPr>
        <a:xfrm>
          <a:off x="6741000" y="649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520</xdr:colOff>
      <xdr:row>220</xdr:row>
      <xdr:rowOff>0</xdr:rowOff>
    </xdr:from>
    <xdr:to>
      <xdr:col>7</xdr:col>
      <xdr:colOff>1080</xdr:colOff>
      <xdr:row>220</xdr:row>
      <xdr:rowOff>0</xdr:rowOff>
    </xdr:to>
    <xdr:sp>
      <xdr:nvSpPr>
        <xdr:cNvPr id="331" name="Line 1334"/>
        <xdr:cNvSpPr/>
      </xdr:nvSpPr>
      <xdr:spPr>
        <a:xfrm>
          <a:off x="6509880" y="6496056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440</xdr:colOff>
      <xdr:row>5</xdr:row>
      <xdr:rowOff>0</xdr:rowOff>
    </xdr:to>
    <xdr:sp>
      <xdr:nvSpPr>
        <xdr:cNvPr id="2825" name="Line 1"/>
        <xdr:cNvSpPr/>
      </xdr:nvSpPr>
      <xdr:spPr>
        <a:xfrm>
          <a:off x="11324520" y="147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2826" name="Line 3"/>
        <xdr:cNvSpPr/>
      </xdr:nvSpPr>
      <xdr:spPr>
        <a:xfrm>
          <a:off x="11324520" y="4429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</xdr:colOff>
      <xdr:row>7</xdr:row>
      <xdr:rowOff>0</xdr:rowOff>
    </xdr:to>
    <xdr:sp>
      <xdr:nvSpPr>
        <xdr:cNvPr id="2827" name="Line 1"/>
        <xdr:cNvSpPr/>
      </xdr:nvSpPr>
      <xdr:spPr>
        <a:xfrm>
          <a:off x="12984480" y="206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60</xdr:colOff>
      <xdr:row>18</xdr:row>
      <xdr:rowOff>0</xdr:rowOff>
    </xdr:to>
    <xdr:sp>
      <xdr:nvSpPr>
        <xdr:cNvPr id="2828" name="Line 3"/>
        <xdr:cNvSpPr/>
      </xdr:nvSpPr>
      <xdr:spPr>
        <a:xfrm>
          <a:off x="12984480" y="5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2520</xdr:colOff>
      <xdr:row>6</xdr:row>
      <xdr:rowOff>0</xdr:rowOff>
    </xdr:to>
    <xdr:sp>
      <xdr:nvSpPr>
        <xdr:cNvPr id="2829" name="Line 1"/>
        <xdr:cNvSpPr/>
      </xdr:nvSpPr>
      <xdr:spPr>
        <a:xfrm>
          <a:off x="15099120" y="1771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520</xdr:colOff>
      <xdr:row>26</xdr:row>
      <xdr:rowOff>0</xdr:rowOff>
    </xdr:to>
    <xdr:sp>
      <xdr:nvSpPr>
        <xdr:cNvPr id="2830" name="Line 3"/>
        <xdr:cNvSpPr/>
      </xdr:nvSpPr>
      <xdr:spPr>
        <a:xfrm>
          <a:off x="15099120" y="7677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31" name="Line 5"/>
        <xdr:cNvSpPr/>
      </xdr:nvSpPr>
      <xdr:spPr>
        <a:xfrm>
          <a:off x="15099120" y="14173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520</xdr:colOff>
      <xdr:row>67</xdr:row>
      <xdr:rowOff>0</xdr:rowOff>
    </xdr:to>
    <xdr:sp>
      <xdr:nvSpPr>
        <xdr:cNvPr id="2832" name="Line 7"/>
        <xdr:cNvSpPr/>
      </xdr:nvSpPr>
      <xdr:spPr>
        <a:xfrm>
          <a:off x="15099120" y="1978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2520</xdr:colOff>
      <xdr:row>107</xdr:row>
      <xdr:rowOff>0</xdr:rowOff>
    </xdr:to>
    <xdr:sp>
      <xdr:nvSpPr>
        <xdr:cNvPr id="2833" name="Line 8"/>
        <xdr:cNvSpPr/>
      </xdr:nvSpPr>
      <xdr:spPr>
        <a:xfrm>
          <a:off x="15099120" y="31594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6</xdr:row>
      <xdr:rowOff>0</xdr:rowOff>
    </xdr:from>
    <xdr:to>
      <xdr:col>6</xdr:col>
      <xdr:colOff>2520</xdr:colOff>
      <xdr:row>136</xdr:row>
      <xdr:rowOff>0</xdr:rowOff>
    </xdr:to>
    <xdr:sp>
      <xdr:nvSpPr>
        <xdr:cNvPr id="2834" name="Line 10"/>
        <xdr:cNvSpPr/>
      </xdr:nvSpPr>
      <xdr:spPr>
        <a:xfrm>
          <a:off x="15099120" y="4015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2520</xdr:colOff>
      <xdr:row>156</xdr:row>
      <xdr:rowOff>0</xdr:rowOff>
    </xdr:to>
    <xdr:sp>
      <xdr:nvSpPr>
        <xdr:cNvPr id="2835" name="Line 12"/>
        <xdr:cNvSpPr/>
      </xdr:nvSpPr>
      <xdr:spPr>
        <a:xfrm>
          <a:off x="15099120" y="4606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0</xdr:colOff>
      <xdr:row>173</xdr:row>
      <xdr:rowOff>0</xdr:rowOff>
    </xdr:from>
    <xdr:to>
      <xdr:col>5</xdr:col>
      <xdr:colOff>607320</xdr:colOff>
      <xdr:row>173</xdr:row>
      <xdr:rowOff>0</xdr:rowOff>
    </xdr:to>
    <xdr:sp>
      <xdr:nvSpPr>
        <xdr:cNvPr id="2836" name="Line 14"/>
        <xdr:cNvSpPr/>
      </xdr:nvSpPr>
      <xdr:spPr>
        <a:xfrm>
          <a:off x="13187160" y="5108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2520</xdr:colOff>
      <xdr:row>192</xdr:row>
      <xdr:rowOff>0</xdr:rowOff>
    </xdr:to>
    <xdr:sp>
      <xdr:nvSpPr>
        <xdr:cNvPr id="2837" name="Line 16"/>
        <xdr:cNvSpPr/>
      </xdr:nvSpPr>
      <xdr:spPr>
        <a:xfrm>
          <a:off x="15099120" y="5669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520</xdr:colOff>
      <xdr:row>24</xdr:row>
      <xdr:rowOff>0</xdr:rowOff>
    </xdr:to>
    <xdr:sp>
      <xdr:nvSpPr>
        <xdr:cNvPr id="2838" name="Line 18"/>
        <xdr:cNvSpPr/>
      </xdr:nvSpPr>
      <xdr:spPr>
        <a:xfrm>
          <a:off x="15099120" y="708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2520</xdr:colOff>
      <xdr:row>93</xdr:row>
      <xdr:rowOff>0</xdr:rowOff>
    </xdr:to>
    <xdr:sp>
      <xdr:nvSpPr>
        <xdr:cNvPr id="2839" name="Line 20"/>
        <xdr:cNvSpPr/>
      </xdr:nvSpPr>
      <xdr:spPr>
        <a:xfrm>
          <a:off x="15099120" y="2746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2520</xdr:colOff>
      <xdr:row>51</xdr:row>
      <xdr:rowOff>0</xdr:rowOff>
    </xdr:to>
    <xdr:sp>
      <xdr:nvSpPr>
        <xdr:cNvPr id="2840" name="Line 22"/>
        <xdr:cNvSpPr/>
      </xdr:nvSpPr>
      <xdr:spPr>
        <a:xfrm>
          <a:off x="15099120" y="15059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520</xdr:colOff>
      <xdr:row>74</xdr:row>
      <xdr:rowOff>0</xdr:rowOff>
    </xdr:to>
    <xdr:sp>
      <xdr:nvSpPr>
        <xdr:cNvPr id="2841" name="Line 24"/>
        <xdr:cNvSpPr/>
      </xdr:nvSpPr>
      <xdr:spPr>
        <a:xfrm>
          <a:off x="15099120" y="21850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2520</xdr:colOff>
      <xdr:row>96</xdr:row>
      <xdr:rowOff>0</xdr:rowOff>
    </xdr:to>
    <xdr:sp>
      <xdr:nvSpPr>
        <xdr:cNvPr id="2842" name="Line 26"/>
        <xdr:cNvSpPr/>
      </xdr:nvSpPr>
      <xdr:spPr>
        <a:xfrm>
          <a:off x="15099120" y="2834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2520</xdr:colOff>
      <xdr:row>106</xdr:row>
      <xdr:rowOff>0</xdr:rowOff>
    </xdr:to>
    <xdr:sp>
      <xdr:nvSpPr>
        <xdr:cNvPr id="2843" name="Line 28"/>
        <xdr:cNvSpPr/>
      </xdr:nvSpPr>
      <xdr:spPr>
        <a:xfrm>
          <a:off x="15099120" y="3129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2520</xdr:colOff>
      <xdr:row>140</xdr:row>
      <xdr:rowOff>0</xdr:rowOff>
    </xdr:to>
    <xdr:sp>
      <xdr:nvSpPr>
        <xdr:cNvPr id="2844" name="Line 30"/>
        <xdr:cNvSpPr/>
      </xdr:nvSpPr>
      <xdr:spPr>
        <a:xfrm>
          <a:off x="15099120" y="4133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2520</xdr:colOff>
      <xdr:row>158</xdr:row>
      <xdr:rowOff>0</xdr:rowOff>
    </xdr:to>
    <xdr:sp>
      <xdr:nvSpPr>
        <xdr:cNvPr id="2845" name="Line 32"/>
        <xdr:cNvSpPr/>
      </xdr:nvSpPr>
      <xdr:spPr>
        <a:xfrm>
          <a:off x="15099120" y="466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2520</xdr:colOff>
      <xdr:row>178</xdr:row>
      <xdr:rowOff>0</xdr:rowOff>
    </xdr:to>
    <xdr:sp>
      <xdr:nvSpPr>
        <xdr:cNvPr id="2846" name="Line 34"/>
        <xdr:cNvSpPr/>
      </xdr:nvSpPr>
      <xdr:spPr>
        <a:xfrm>
          <a:off x="15099120" y="525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-360</xdr:rowOff>
    </xdr:from>
    <xdr:to>
      <xdr:col>4</xdr:col>
      <xdr:colOff>720</xdr:colOff>
      <xdr:row>5</xdr:row>
      <xdr:rowOff>9360</xdr:rowOff>
    </xdr:to>
    <xdr:sp>
      <xdr:nvSpPr>
        <xdr:cNvPr id="2847" name="Line 2"/>
        <xdr:cNvSpPr/>
      </xdr:nvSpPr>
      <xdr:spPr>
        <a:xfrm flipV="1">
          <a:off x="4427280" y="95220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9360</xdr:rowOff>
    </xdr:to>
    <xdr:sp>
      <xdr:nvSpPr>
        <xdr:cNvPr id="2848" name="Line 4"/>
        <xdr:cNvSpPr/>
      </xdr:nvSpPr>
      <xdr:spPr>
        <a:xfrm flipV="1">
          <a:off x="4427280" y="5143680"/>
          <a:ext cx="7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-360</xdr:rowOff>
    </xdr:from>
    <xdr:to>
      <xdr:col>4</xdr:col>
      <xdr:colOff>720</xdr:colOff>
      <xdr:row>49</xdr:row>
      <xdr:rowOff>9360</xdr:rowOff>
    </xdr:to>
    <xdr:sp>
      <xdr:nvSpPr>
        <xdr:cNvPr id="2849" name="Line 6"/>
        <xdr:cNvSpPr/>
      </xdr:nvSpPr>
      <xdr:spPr>
        <a:xfrm flipV="1">
          <a:off x="4427280" y="933408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-360</xdr:rowOff>
    </xdr:from>
    <xdr:to>
      <xdr:col>4</xdr:col>
      <xdr:colOff>720</xdr:colOff>
      <xdr:row>100</xdr:row>
      <xdr:rowOff>9360</xdr:rowOff>
    </xdr:to>
    <xdr:sp>
      <xdr:nvSpPr>
        <xdr:cNvPr id="2850" name="Line 9"/>
        <xdr:cNvSpPr/>
      </xdr:nvSpPr>
      <xdr:spPr>
        <a:xfrm flipV="1">
          <a:off x="4427280" y="1904976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-360</xdr:rowOff>
    </xdr:from>
    <xdr:to>
      <xdr:col>4</xdr:col>
      <xdr:colOff>720</xdr:colOff>
      <xdr:row>131</xdr:row>
      <xdr:rowOff>9360</xdr:rowOff>
    </xdr:to>
    <xdr:sp>
      <xdr:nvSpPr>
        <xdr:cNvPr id="2851" name="Line 11"/>
        <xdr:cNvSpPr/>
      </xdr:nvSpPr>
      <xdr:spPr>
        <a:xfrm flipV="1">
          <a:off x="4427280" y="2495520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-360</xdr:rowOff>
    </xdr:from>
    <xdr:to>
      <xdr:col>4</xdr:col>
      <xdr:colOff>720</xdr:colOff>
      <xdr:row>154</xdr:row>
      <xdr:rowOff>9360</xdr:rowOff>
    </xdr:to>
    <xdr:sp>
      <xdr:nvSpPr>
        <xdr:cNvPr id="2852" name="Line 13"/>
        <xdr:cNvSpPr/>
      </xdr:nvSpPr>
      <xdr:spPr>
        <a:xfrm flipV="1">
          <a:off x="4427280" y="2933676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-360</xdr:rowOff>
    </xdr:from>
    <xdr:to>
      <xdr:col>4</xdr:col>
      <xdr:colOff>720</xdr:colOff>
      <xdr:row>170</xdr:row>
      <xdr:rowOff>9360</xdr:rowOff>
    </xdr:to>
    <xdr:sp>
      <xdr:nvSpPr>
        <xdr:cNvPr id="2853" name="Line 15"/>
        <xdr:cNvSpPr/>
      </xdr:nvSpPr>
      <xdr:spPr>
        <a:xfrm flipV="1">
          <a:off x="4427280" y="3238452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-360</xdr:rowOff>
    </xdr:from>
    <xdr:to>
      <xdr:col>4</xdr:col>
      <xdr:colOff>720</xdr:colOff>
      <xdr:row>193</xdr:row>
      <xdr:rowOff>9360</xdr:rowOff>
    </xdr:to>
    <xdr:sp>
      <xdr:nvSpPr>
        <xdr:cNvPr id="2854" name="Line 17"/>
        <xdr:cNvSpPr/>
      </xdr:nvSpPr>
      <xdr:spPr>
        <a:xfrm flipV="1">
          <a:off x="4427280" y="3676608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-360</xdr:rowOff>
    </xdr:from>
    <xdr:to>
      <xdr:col>4</xdr:col>
      <xdr:colOff>720</xdr:colOff>
      <xdr:row>25</xdr:row>
      <xdr:rowOff>9360</xdr:rowOff>
    </xdr:to>
    <xdr:sp>
      <xdr:nvSpPr>
        <xdr:cNvPr id="2855" name="Line 19"/>
        <xdr:cNvSpPr/>
      </xdr:nvSpPr>
      <xdr:spPr>
        <a:xfrm flipV="1">
          <a:off x="4427280" y="476208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-360</xdr:rowOff>
    </xdr:from>
    <xdr:to>
      <xdr:col>4</xdr:col>
      <xdr:colOff>720</xdr:colOff>
      <xdr:row>96</xdr:row>
      <xdr:rowOff>9360</xdr:rowOff>
    </xdr:to>
    <xdr:sp>
      <xdr:nvSpPr>
        <xdr:cNvPr id="2856" name="Line 21"/>
        <xdr:cNvSpPr/>
      </xdr:nvSpPr>
      <xdr:spPr>
        <a:xfrm flipV="1">
          <a:off x="4427280" y="1828764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-360</xdr:rowOff>
    </xdr:from>
    <xdr:to>
      <xdr:col>4</xdr:col>
      <xdr:colOff>720</xdr:colOff>
      <xdr:row>52</xdr:row>
      <xdr:rowOff>9360</xdr:rowOff>
    </xdr:to>
    <xdr:sp>
      <xdr:nvSpPr>
        <xdr:cNvPr id="2857" name="Line 23"/>
        <xdr:cNvSpPr/>
      </xdr:nvSpPr>
      <xdr:spPr>
        <a:xfrm flipV="1">
          <a:off x="4427280" y="990576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-360</xdr:rowOff>
    </xdr:from>
    <xdr:to>
      <xdr:col>4</xdr:col>
      <xdr:colOff>720</xdr:colOff>
      <xdr:row>77</xdr:row>
      <xdr:rowOff>9360</xdr:rowOff>
    </xdr:to>
    <xdr:sp>
      <xdr:nvSpPr>
        <xdr:cNvPr id="2858" name="Line 25"/>
        <xdr:cNvSpPr/>
      </xdr:nvSpPr>
      <xdr:spPr>
        <a:xfrm flipV="1">
          <a:off x="4427280" y="1466820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720</xdr:colOff>
      <xdr:row>99</xdr:row>
      <xdr:rowOff>9360</xdr:rowOff>
    </xdr:to>
    <xdr:sp>
      <xdr:nvSpPr>
        <xdr:cNvPr id="2859" name="Line 29"/>
        <xdr:cNvSpPr/>
      </xdr:nvSpPr>
      <xdr:spPr>
        <a:xfrm flipV="1">
          <a:off x="4427280" y="18859680"/>
          <a:ext cx="7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-360</xdr:rowOff>
    </xdr:from>
    <xdr:to>
      <xdr:col>4</xdr:col>
      <xdr:colOff>720</xdr:colOff>
      <xdr:row>133</xdr:row>
      <xdr:rowOff>9360</xdr:rowOff>
    </xdr:to>
    <xdr:sp>
      <xdr:nvSpPr>
        <xdr:cNvPr id="2860" name="Line 31"/>
        <xdr:cNvSpPr/>
      </xdr:nvSpPr>
      <xdr:spPr>
        <a:xfrm flipV="1">
          <a:off x="4427280" y="2533608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-360</xdr:rowOff>
    </xdr:from>
    <xdr:to>
      <xdr:col>4</xdr:col>
      <xdr:colOff>720</xdr:colOff>
      <xdr:row>155</xdr:row>
      <xdr:rowOff>9360</xdr:rowOff>
    </xdr:to>
    <xdr:sp>
      <xdr:nvSpPr>
        <xdr:cNvPr id="2861" name="Line 33"/>
        <xdr:cNvSpPr/>
      </xdr:nvSpPr>
      <xdr:spPr>
        <a:xfrm flipV="1">
          <a:off x="4427280" y="2952720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-360</xdr:rowOff>
    </xdr:from>
    <xdr:to>
      <xdr:col>4</xdr:col>
      <xdr:colOff>720</xdr:colOff>
      <xdr:row>175</xdr:row>
      <xdr:rowOff>9360</xdr:rowOff>
    </xdr:to>
    <xdr:sp>
      <xdr:nvSpPr>
        <xdr:cNvPr id="2862" name="Line 35"/>
        <xdr:cNvSpPr/>
      </xdr:nvSpPr>
      <xdr:spPr>
        <a:xfrm flipV="1">
          <a:off x="4427280" y="3333708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-360</xdr:rowOff>
    </xdr:from>
    <xdr:to>
      <xdr:col>9</xdr:col>
      <xdr:colOff>720</xdr:colOff>
      <xdr:row>13</xdr:row>
      <xdr:rowOff>9360</xdr:rowOff>
    </xdr:to>
    <xdr:sp>
      <xdr:nvSpPr>
        <xdr:cNvPr id="2863" name="Line 2"/>
        <xdr:cNvSpPr/>
      </xdr:nvSpPr>
      <xdr:spPr>
        <a:xfrm flipV="1">
          <a:off x="4467240" y="2104560"/>
          <a:ext cx="12769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2160</xdr:colOff>
      <xdr:row>5</xdr:row>
      <xdr:rowOff>0</xdr:rowOff>
    </xdr:to>
    <xdr:sp>
      <xdr:nvSpPr>
        <xdr:cNvPr id="332" name="Line 1"/>
        <xdr:cNvSpPr/>
      </xdr:nvSpPr>
      <xdr:spPr>
        <a:xfrm>
          <a:off x="1317492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160</xdr:colOff>
      <xdr:row>27</xdr:row>
      <xdr:rowOff>0</xdr:rowOff>
    </xdr:to>
    <xdr:sp>
      <xdr:nvSpPr>
        <xdr:cNvPr id="333" name="Line 3"/>
        <xdr:cNvSpPr/>
      </xdr:nvSpPr>
      <xdr:spPr>
        <a:xfrm>
          <a:off x="13174920" y="79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"/>
        <xdr:cNvSpPr/>
      </xdr:nvSpPr>
      <xdr:spPr>
        <a:xfrm>
          <a:off x="13174920" y="13878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35" name="Line 7"/>
        <xdr:cNvSpPr/>
      </xdr:nvSpPr>
      <xdr:spPr>
        <a:xfrm>
          <a:off x="13174920" y="20078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160</xdr:colOff>
      <xdr:row>102</xdr:row>
      <xdr:rowOff>0</xdr:rowOff>
    </xdr:to>
    <xdr:sp>
      <xdr:nvSpPr>
        <xdr:cNvPr id="336" name="Line 9"/>
        <xdr:cNvSpPr/>
      </xdr:nvSpPr>
      <xdr:spPr>
        <a:xfrm>
          <a:off x="13174920" y="3011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160</xdr:colOff>
      <xdr:row>131</xdr:row>
      <xdr:rowOff>0</xdr:rowOff>
    </xdr:to>
    <xdr:sp>
      <xdr:nvSpPr>
        <xdr:cNvPr id="337" name="Line 11"/>
        <xdr:cNvSpPr/>
      </xdr:nvSpPr>
      <xdr:spPr>
        <a:xfrm>
          <a:off x="13174920" y="386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160</xdr:colOff>
      <xdr:row>151</xdr:row>
      <xdr:rowOff>0</xdr:rowOff>
    </xdr:to>
    <xdr:sp>
      <xdr:nvSpPr>
        <xdr:cNvPr id="338" name="Line 13"/>
        <xdr:cNvSpPr/>
      </xdr:nvSpPr>
      <xdr:spPr>
        <a:xfrm>
          <a:off x="13174920" y="4458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74</xdr:row>
      <xdr:rowOff>0</xdr:rowOff>
    </xdr:from>
    <xdr:to>
      <xdr:col>6</xdr:col>
      <xdr:colOff>606600</xdr:colOff>
      <xdr:row>174</xdr:row>
      <xdr:rowOff>0</xdr:rowOff>
    </xdr:to>
    <xdr:sp>
      <xdr:nvSpPr>
        <xdr:cNvPr id="339" name="Line 15"/>
        <xdr:cNvSpPr/>
      </xdr:nvSpPr>
      <xdr:spPr>
        <a:xfrm>
          <a:off x="11615400" y="5137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2160</xdr:colOff>
      <xdr:row>196</xdr:row>
      <xdr:rowOff>0</xdr:rowOff>
    </xdr:to>
    <xdr:sp>
      <xdr:nvSpPr>
        <xdr:cNvPr id="340" name="Line 17"/>
        <xdr:cNvSpPr/>
      </xdr:nvSpPr>
      <xdr:spPr>
        <a:xfrm>
          <a:off x="13174920" y="57873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41" name="Line 1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42" name="Line 20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43" name="Line 2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44" name="Line 22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45" name="Line 2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46" name="Line 2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47" name="Line 2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48" name="Line 2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49" name="Line 2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50" name="Line 28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160</xdr:colOff>
      <xdr:row>25</xdr:row>
      <xdr:rowOff>0</xdr:rowOff>
    </xdr:to>
    <xdr:sp>
      <xdr:nvSpPr>
        <xdr:cNvPr id="351" name="Line 29"/>
        <xdr:cNvSpPr/>
      </xdr:nvSpPr>
      <xdr:spPr>
        <a:xfrm>
          <a:off x="1317492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197</xdr:row>
      <xdr:rowOff>0</xdr:rowOff>
    </xdr:from>
    <xdr:to>
      <xdr:col>7</xdr:col>
      <xdr:colOff>796680</xdr:colOff>
      <xdr:row>197</xdr:row>
      <xdr:rowOff>0</xdr:rowOff>
    </xdr:to>
    <xdr:sp>
      <xdr:nvSpPr>
        <xdr:cNvPr id="352" name="Line 31"/>
        <xdr:cNvSpPr/>
      </xdr:nvSpPr>
      <xdr:spPr>
        <a:xfrm flipH="1">
          <a:off x="13969440" y="58178880"/>
          <a:ext cx="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800</xdr:colOff>
      <xdr:row>197</xdr:row>
      <xdr:rowOff>0</xdr:rowOff>
    </xdr:to>
    <xdr:sp>
      <xdr:nvSpPr>
        <xdr:cNvPr id="353" name="Line 32"/>
        <xdr:cNvSpPr/>
      </xdr:nvSpPr>
      <xdr:spPr>
        <a:xfrm>
          <a:off x="2354760" y="5817888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354" name="Line 33"/>
        <xdr:cNvSpPr/>
      </xdr:nvSpPr>
      <xdr:spPr>
        <a:xfrm>
          <a:off x="4518720" y="5817888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2160</xdr:colOff>
      <xdr:row>197</xdr:row>
      <xdr:rowOff>0</xdr:rowOff>
    </xdr:to>
    <xdr:sp>
      <xdr:nvSpPr>
        <xdr:cNvPr id="355" name="Line 34"/>
        <xdr:cNvSpPr/>
      </xdr:nvSpPr>
      <xdr:spPr>
        <a:xfrm>
          <a:off x="6682680" y="5817888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800</xdr:colOff>
      <xdr:row>197</xdr:row>
      <xdr:rowOff>0</xdr:rowOff>
    </xdr:to>
    <xdr:sp>
      <xdr:nvSpPr>
        <xdr:cNvPr id="356" name="Line 35"/>
        <xdr:cNvSpPr/>
      </xdr:nvSpPr>
      <xdr:spPr>
        <a:xfrm>
          <a:off x="8847000" y="5817888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2160</xdr:colOff>
      <xdr:row>197</xdr:row>
      <xdr:rowOff>0</xdr:rowOff>
    </xdr:to>
    <xdr:sp>
      <xdr:nvSpPr>
        <xdr:cNvPr id="357" name="Line 36"/>
        <xdr:cNvSpPr/>
      </xdr:nvSpPr>
      <xdr:spPr>
        <a:xfrm>
          <a:off x="11010960" y="5817888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197</xdr:row>
      <xdr:rowOff>0</xdr:rowOff>
    </xdr:from>
    <xdr:to>
      <xdr:col>6</xdr:col>
      <xdr:colOff>887400</xdr:colOff>
      <xdr:row>197</xdr:row>
      <xdr:rowOff>0</xdr:rowOff>
    </xdr:to>
    <xdr:sp>
      <xdr:nvSpPr>
        <xdr:cNvPr id="358" name="Line 37"/>
        <xdr:cNvSpPr/>
      </xdr:nvSpPr>
      <xdr:spPr>
        <a:xfrm>
          <a:off x="11896560" y="5817888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97</xdr:row>
      <xdr:rowOff>0</xdr:rowOff>
    </xdr:from>
    <xdr:to>
      <xdr:col>7</xdr:col>
      <xdr:colOff>12600</xdr:colOff>
      <xdr:row>197</xdr:row>
      <xdr:rowOff>0</xdr:rowOff>
    </xdr:to>
    <xdr:sp>
      <xdr:nvSpPr>
        <xdr:cNvPr id="359" name="Line 38"/>
        <xdr:cNvSpPr/>
      </xdr:nvSpPr>
      <xdr:spPr>
        <a:xfrm>
          <a:off x="13185720" y="5817888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60" name="Line 39"/>
        <xdr:cNvSpPr/>
      </xdr:nvSpPr>
      <xdr:spPr>
        <a:xfrm flipH="1">
          <a:off x="13174920" y="5817888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61" name="Line 4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160</xdr:colOff>
      <xdr:row>86</xdr:row>
      <xdr:rowOff>0</xdr:rowOff>
    </xdr:to>
    <xdr:sp>
      <xdr:nvSpPr>
        <xdr:cNvPr id="362" name="Line 41"/>
        <xdr:cNvSpPr/>
      </xdr:nvSpPr>
      <xdr:spPr>
        <a:xfrm>
          <a:off x="13174920" y="2539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63" name="Line 4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64" name="Line 4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65" name="Line 4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66" name="Line 4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67" name="Line 4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68" name="Line 48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69" name="Line 4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0" name="Line 50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1" name="Line 5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2" name="Line 52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3" name="Line 5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4" name="Line 5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5" name="Line 5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6" name="Line 5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7" name="Line 5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8" name="Line 5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79" name="Line 5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0" name="Line 6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1" name="Line 6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2" name="Line 6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3" name="Line 6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4" name="Line 6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5" name="Line 6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6" name="Line 6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7" name="Line 6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8" name="Line 6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389" name="Line 6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90" name="Line 70"/>
        <xdr:cNvSpPr/>
      </xdr:nvSpPr>
      <xdr:spPr>
        <a:xfrm>
          <a:off x="13174920" y="1476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7</xdr:col>
      <xdr:colOff>796680</xdr:colOff>
      <xdr:row>197</xdr:row>
      <xdr:rowOff>0</xdr:rowOff>
    </xdr:to>
    <xdr:sp>
      <xdr:nvSpPr>
        <xdr:cNvPr id="391" name="Line 72"/>
        <xdr:cNvSpPr/>
      </xdr:nvSpPr>
      <xdr:spPr>
        <a:xfrm>
          <a:off x="190440" y="58178880"/>
          <a:ext cx="1378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97</xdr:row>
      <xdr:rowOff>0</xdr:rowOff>
    </xdr:from>
    <xdr:to>
      <xdr:col>7</xdr:col>
      <xdr:colOff>796680</xdr:colOff>
      <xdr:row>197</xdr:row>
      <xdr:rowOff>0</xdr:rowOff>
    </xdr:to>
    <xdr:sp>
      <xdr:nvSpPr>
        <xdr:cNvPr id="392" name="Line 73"/>
        <xdr:cNvSpPr/>
      </xdr:nvSpPr>
      <xdr:spPr>
        <a:xfrm>
          <a:off x="201240" y="58178880"/>
          <a:ext cx="1377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7</xdr:col>
      <xdr:colOff>807480</xdr:colOff>
      <xdr:row>197</xdr:row>
      <xdr:rowOff>0</xdr:rowOff>
    </xdr:to>
    <xdr:sp>
      <xdr:nvSpPr>
        <xdr:cNvPr id="393" name="Line 74"/>
        <xdr:cNvSpPr/>
      </xdr:nvSpPr>
      <xdr:spPr>
        <a:xfrm>
          <a:off x="190440" y="5817888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97</xdr:row>
      <xdr:rowOff>0</xdr:rowOff>
    </xdr:from>
    <xdr:to>
      <xdr:col>7</xdr:col>
      <xdr:colOff>817920</xdr:colOff>
      <xdr:row>197</xdr:row>
      <xdr:rowOff>0</xdr:rowOff>
    </xdr:to>
    <xdr:sp>
      <xdr:nvSpPr>
        <xdr:cNvPr id="394" name="Line 75"/>
        <xdr:cNvSpPr/>
      </xdr:nvSpPr>
      <xdr:spPr>
        <a:xfrm>
          <a:off x="201240" y="58178880"/>
          <a:ext cx="137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97</xdr:row>
      <xdr:rowOff>0</xdr:rowOff>
    </xdr:from>
    <xdr:to>
      <xdr:col>7</xdr:col>
      <xdr:colOff>817920</xdr:colOff>
      <xdr:row>197</xdr:row>
      <xdr:rowOff>0</xdr:rowOff>
    </xdr:to>
    <xdr:sp>
      <xdr:nvSpPr>
        <xdr:cNvPr id="395" name="Line 76"/>
        <xdr:cNvSpPr/>
      </xdr:nvSpPr>
      <xdr:spPr>
        <a:xfrm>
          <a:off x="201240" y="58178880"/>
          <a:ext cx="137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97</xdr:row>
      <xdr:rowOff>0</xdr:rowOff>
    </xdr:from>
    <xdr:to>
      <xdr:col>7</xdr:col>
      <xdr:colOff>817920</xdr:colOff>
      <xdr:row>197</xdr:row>
      <xdr:rowOff>0</xdr:rowOff>
    </xdr:to>
    <xdr:sp>
      <xdr:nvSpPr>
        <xdr:cNvPr id="396" name="Line 77"/>
        <xdr:cNvSpPr/>
      </xdr:nvSpPr>
      <xdr:spPr>
        <a:xfrm>
          <a:off x="201240" y="58178880"/>
          <a:ext cx="137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197</xdr:row>
      <xdr:rowOff>0</xdr:rowOff>
    </xdr:from>
    <xdr:to>
      <xdr:col>7</xdr:col>
      <xdr:colOff>807480</xdr:colOff>
      <xdr:row>197</xdr:row>
      <xdr:rowOff>0</xdr:rowOff>
    </xdr:to>
    <xdr:sp>
      <xdr:nvSpPr>
        <xdr:cNvPr id="397" name="Line 78"/>
        <xdr:cNvSpPr/>
      </xdr:nvSpPr>
      <xdr:spPr>
        <a:xfrm>
          <a:off x="13969440" y="58178880"/>
          <a:ext cx="1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800</xdr:colOff>
      <xdr:row>197</xdr:row>
      <xdr:rowOff>0</xdr:rowOff>
    </xdr:to>
    <xdr:sp>
      <xdr:nvSpPr>
        <xdr:cNvPr id="398" name="Line 79"/>
        <xdr:cNvSpPr/>
      </xdr:nvSpPr>
      <xdr:spPr>
        <a:xfrm>
          <a:off x="2354760" y="5817888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399" name="Line 80"/>
        <xdr:cNvSpPr/>
      </xdr:nvSpPr>
      <xdr:spPr>
        <a:xfrm>
          <a:off x="4518720" y="5817888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2160</xdr:colOff>
      <xdr:row>197</xdr:row>
      <xdr:rowOff>0</xdr:rowOff>
    </xdr:to>
    <xdr:sp>
      <xdr:nvSpPr>
        <xdr:cNvPr id="400" name="Line 81"/>
        <xdr:cNvSpPr/>
      </xdr:nvSpPr>
      <xdr:spPr>
        <a:xfrm>
          <a:off x="6682680" y="5817888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6920</xdr:colOff>
      <xdr:row>197</xdr:row>
      <xdr:rowOff>0</xdr:rowOff>
    </xdr:from>
    <xdr:to>
      <xdr:col>5</xdr:col>
      <xdr:colOff>1800</xdr:colOff>
      <xdr:row>197</xdr:row>
      <xdr:rowOff>0</xdr:rowOff>
    </xdr:to>
    <xdr:sp>
      <xdr:nvSpPr>
        <xdr:cNvPr id="401" name="Line 82"/>
        <xdr:cNvSpPr/>
      </xdr:nvSpPr>
      <xdr:spPr>
        <a:xfrm flipH="1">
          <a:off x="7779600" y="58178880"/>
          <a:ext cx="106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2160</xdr:colOff>
      <xdr:row>197</xdr:row>
      <xdr:rowOff>0</xdr:rowOff>
    </xdr:to>
    <xdr:sp>
      <xdr:nvSpPr>
        <xdr:cNvPr id="402" name="Line 83"/>
        <xdr:cNvSpPr/>
      </xdr:nvSpPr>
      <xdr:spPr>
        <a:xfrm>
          <a:off x="11010960" y="5817888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197</xdr:row>
      <xdr:rowOff>0</xdr:rowOff>
    </xdr:from>
    <xdr:to>
      <xdr:col>6</xdr:col>
      <xdr:colOff>887400</xdr:colOff>
      <xdr:row>197</xdr:row>
      <xdr:rowOff>0</xdr:rowOff>
    </xdr:to>
    <xdr:sp>
      <xdr:nvSpPr>
        <xdr:cNvPr id="403" name="Line 84"/>
        <xdr:cNvSpPr/>
      </xdr:nvSpPr>
      <xdr:spPr>
        <a:xfrm>
          <a:off x="11896560" y="5817888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97</xdr:row>
      <xdr:rowOff>0</xdr:rowOff>
    </xdr:from>
    <xdr:to>
      <xdr:col>7</xdr:col>
      <xdr:colOff>12600</xdr:colOff>
      <xdr:row>197</xdr:row>
      <xdr:rowOff>0</xdr:rowOff>
    </xdr:to>
    <xdr:sp>
      <xdr:nvSpPr>
        <xdr:cNvPr id="404" name="Line 85"/>
        <xdr:cNvSpPr/>
      </xdr:nvSpPr>
      <xdr:spPr>
        <a:xfrm>
          <a:off x="13185720" y="5817888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05" name="Line 86"/>
        <xdr:cNvSpPr/>
      </xdr:nvSpPr>
      <xdr:spPr>
        <a:xfrm flipH="1">
          <a:off x="13174920" y="5817888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06" name="Line 8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07" name="Line 88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97</xdr:row>
      <xdr:rowOff>0</xdr:rowOff>
    </xdr:from>
    <xdr:to>
      <xdr:col>1</xdr:col>
      <xdr:colOff>23040</xdr:colOff>
      <xdr:row>197</xdr:row>
      <xdr:rowOff>0</xdr:rowOff>
    </xdr:to>
    <xdr:sp>
      <xdr:nvSpPr>
        <xdr:cNvPr id="408" name="Line 89"/>
        <xdr:cNvSpPr/>
      </xdr:nvSpPr>
      <xdr:spPr>
        <a:xfrm flipH="1">
          <a:off x="180000" y="58178880"/>
          <a:ext cx="3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09" name="Line 9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0" name="Line 9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1" name="Line 9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2" name="Line 9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3" name="Line 9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4" name="Line 9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5" name="Line 9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6" name="Line 9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7" name="Line 9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8" name="Line 9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19" name="Line 10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0" name="Line 10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1" name="Line 10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2" name="Line 10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3" name="Line 10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4" name="Line 10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5" name="Line 10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6" name="Line 10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7" name="Line 10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8" name="Line 10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29" name="Line 11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30" name="Line 11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31" name="Line 11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32" name="Line 11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33" name="Line 11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34" name="Line 11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35" name="Line 11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36" name="Line 11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0</xdr:rowOff>
    </xdr:to>
    <xdr:sp>
      <xdr:nvSpPr>
        <xdr:cNvPr id="437" name="Line 118"/>
        <xdr:cNvSpPr/>
      </xdr:nvSpPr>
      <xdr:spPr>
        <a:xfrm>
          <a:off x="13174920" y="2155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38" name="Line 12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39" name="Line 12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0" name="Line 12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1" name="Line 12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2" name="Line 12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3" name="Line 12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4" name="Line 12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5" name="Line 12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6" name="Line 12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7" name="Line 12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8" name="Line 13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49" name="Line 13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0" name="Line 13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1" name="Line 13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2" name="Line 13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3" name="Line 13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4" name="Line 13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5" name="Line 13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6" name="Line 13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7" name="Line 13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8" name="Line 14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59" name="Line 14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60" name="Line 14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61" name="Line 14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62" name="Line 14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63" name="Line 14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64" name="Line 14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65" name="Line 14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2160</xdr:colOff>
      <xdr:row>89</xdr:row>
      <xdr:rowOff>0</xdr:rowOff>
    </xdr:to>
    <xdr:sp>
      <xdr:nvSpPr>
        <xdr:cNvPr id="466" name="Line 148"/>
        <xdr:cNvSpPr/>
      </xdr:nvSpPr>
      <xdr:spPr>
        <a:xfrm>
          <a:off x="13174920" y="26279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160</xdr:colOff>
      <xdr:row>101</xdr:row>
      <xdr:rowOff>0</xdr:rowOff>
    </xdr:to>
    <xdr:sp>
      <xdr:nvSpPr>
        <xdr:cNvPr id="467" name="Line 150"/>
        <xdr:cNvSpPr/>
      </xdr:nvSpPr>
      <xdr:spPr>
        <a:xfrm>
          <a:off x="13174920" y="2982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68" name="Line 15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69" name="Line 15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0" name="Line 15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1" name="Line 15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2" name="Line 15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3" name="Line 15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4" name="Line 15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5" name="Line 15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6" name="Line 16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7" name="Line 16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8" name="Line 16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79" name="Line 16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0" name="Line 16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1" name="Line 16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2" name="Line 16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3" name="Line 16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4" name="Line 16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5" name="Line 16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6" name="Line 17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7" name="Line 17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8" name="Line 17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89" name="Line 17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0" name="Line 17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1" name="Line 17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2" name="Line 17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3" name="Line 17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4" name="Line 178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5" name="Line 17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6" name="Line 180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7" name="Line 18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8" name="Line 182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499" name="Line 18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0" name="Line 18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1" name="Line 18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2" name="Line 18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3" name="Line 18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4" name="Line 188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5" name="Line 18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6" name="Line 190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7" name="Line 19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8" name="Line 192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09" name="Line 19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0" name="Line 19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1" name="Line 19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2" name="Line 19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3" name="Line 19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4" name="Line 198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5" name="Line 19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6" name="Line 200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7" name="Line 20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8" name="Line 202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19" name="Line 20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20" name="Line 20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21" name="Line 20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22" name="Line 20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160</xdr:colOff>
      <xdr:row>135</xdr:row>
      <xdr:rowOff>0</xdr:rowOff>
    </xdr:to>
    <xdr:sp>
      <xdr:nvSpPr>
        <xdr:cNvPr id="523" name="Line 207"/>
        <xdr:cNvSpPr/>
      </xdr:nvSpPr>
      <xdr:spPr>
        <a:xfrm>
          <a:off x="13174920" y="39862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24" name="Line 20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25" name="Line 210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26" name="Line 21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27" name="Line 21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28" name="Line 21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29" name="Line 21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0" name="Line 21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1" name="Line 21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2" name="Line 21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3" name="Line 21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4" name="Line 21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5" name="Line 22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6" name="Line 22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7" name="Line 22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8" name="Line 22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39" name="Line 22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0" name="Line 22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1" name="Line 22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2" name="Line 22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3" name="Line 22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4" name="Line 22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5" name="Line 23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6" name="Line 23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7" name="Line 23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8" name="Line 23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49" name="Line 23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50" name="Line 23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160</xdr:colOff>
      <xdr:row>153</xdr:row>
      <xdr:rowOff>0</xdr:rowOff>
    </xdr:to>
    <xdr:sp>
      <xdr:nvSpPr>
        <xdr:cNvPr id="551" name="Line 236"/>
        <xdr:cNvSpPr/>
      </xdr:nvSpPr>
      <xdr:spPr>
        <a:xfrm>
          <a:off x="13174920" y="4517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52" name="Line 23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53" name="Line 23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54" name="Line 24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55" name="Line 24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56" name="Line 24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57" name="Line 24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58" name="Line 24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59" name="Line 24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0" name="Line 24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1" name="Line 24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2" name="Line 24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3" name="Line 24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4" name="Line 25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5" name="Line 25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6" name="Line 25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7" name="Line 25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8" name="Line 25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69" name="Line 25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0" name="Line 25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1" name="Line 25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2" name="Line 25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3" name="Line 25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4" name="Line 26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5" name="Line 26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6" name="Line 26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7" name="Line 26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8" name="Line 26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79" name="Line 26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2160</xdr:colOff>
      <xdr:row>178</xdr:row>
      <xdr:rowOff>0</xdr:rowOff>
    </xdr:to>
    <xdr:sp>
      <xdr:nvSpPr>
        <xdr:cNvPr id="580" name="Line 266"/>
        <xdr:cNvSpPr/>
      </xdr:nvSpPr>
      <xdr:spPr>
        <a:xfrm>
          <a:off x="13174920" y="5255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81" name="Line 26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82" name="Line 26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83" name="Line 27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84" name="Line 27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85" name="Line 27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86" name="Line 27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87" name="Line 27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88" name="Line 27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89" name="Line 27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0" name="Line 27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1" name="Line 27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2" name="Line 27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3" name="Line 28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4" name="Line 28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5" name="Line 28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6" name="Line 28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7" name="Line 28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8" name="Line 28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599" name="Line 28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0" name="Line 28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1" name="Line 28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2" name="Line 289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3" name="Line 29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4" name="Line 29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5" name="Line 29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6" name="Line 29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7" name="Line 29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8" name="Line 295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09" name="Line 29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10" name="Line 29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97</xdr:row>
      <xdr:rowOff>0</xdr:rowOff>
    </xdr:from>
    <xdr:to>
      <xdr:col>6</xdr:col>
      <xdr:colOff>606600</xdr:colOff>
      <xdr:row>197</xdr:row>
      <xdr:rowOff>0</xdr:rowOff>
    </xdr:to>
    <xdr:sp>
      <xdr:nvSpPr>
        <xdr:cNvPr id="611" name="Line 298"/>
        <xdr:cNvSpPr/>
      </xdr:nvSpPr>
      <xdr:spPr>
        <a:xfrm>
          <a:off x="1161540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12" name="Line 29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13" name="Line 30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14" name="Line 301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97</xdr:row>
      <xdr:rowOff>0</xdr:rowOff>
    </xdr:from>
    <xdr:to>
      <xdr:col>6</xdr:col>
      <xdr:colOff>606600</xdr:colOff>
      <xdr:row>197</xdr:row>
      <xdr:rowOff>0</xdr:rowOff>
    </xdr:to>
    <xdr:sp>
      <xdr:nvSpPr>
        <xdr:cNvPr id="615" name="Line 302"/>
        <xdr:cNvSpPr/>
      </xdr:nvSpPr>
      <xdr:spPr>
        <a:xfrm>
          <a:off x="1161540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16" name="Line 30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17" name="Line 30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18" name="Line 30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19" name="Line 30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20" name="Line 30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21" name="Line 308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97</xdr:row>
      <xdr:rowOff>0</xdr:rowOff>
    </xdr:from>
    <xdr:to>
      <xdr:col>6</xdr:col>
      <xdr:colOff>606600</xdr:colOff>
      <xdr:row>197</xdr:row>
      <xdr:rowOff>0</xdr:rowOff>
    </xdr:to>
    <xdr:sp>
      <xdr:nvSpPr>
        <xdr:cNvPr id="622" name="Line 309"/>
        <xdr:cNvSpPr/>
      </xdr:nvSpPr>
      <xdr:spPr>
        <a:xfrm>
          <a:off x="1161540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23" name="Line 31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24" name="Line 31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25" name="Line 312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26" name="Line 31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27" name="Line 31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97</xdr:row>
      <xdr:rowOff>0</xdr:rowOff>
    </xdr:from>
    <xdr:to>
      <xdr:col>6</xdr:col>
      <xdr:colOff>606600</xdr:colOff>
      <xdr:row>197</xdr:row>
      <xdr:rowOff>0</xdr:rowOff>
    </xdr:to>
    <xdr:sp>
      <xdr:nvSpPr>
        <xdr:cNvPr id="628" name="Line 315"/>
        <xdr:cNvSpPr/>
      </xdr:nvSpPr>
      <xdr:spPr>
        <a:xfrm>
          <a:off x="1161540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29" name="Line 31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30" name="Line 31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31" name="Line 318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97</xdr:row>
      <xdr:rowOff>0</xdr:rowOff>
    </xdr:from>
    <xdr:to>
      <xdr:col>6</xdr:col>
      <xdr:colOff>606600</xdr:colOff>
      <xdr:row>197</xdr:row>
      <xdr:rowOff>0</xdr:rowOff>
    </xdr:to>
    <xdr:sp>
      <xdr:nvSpPr>
        <xdr:cNvPr id="632" name="Line 319"/>
        <xdr:cNvSpPr/>
      </xdr:nvSpPr>
      <xdr:spPr>
        <a:xfrm>
          <a:off x="1161540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33" name="Line 320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34" name="Line 32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35" name="Line 322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36" name="Line 32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37" name="Line 32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38" name="Line 32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39" name="Line 32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97</xdr:row>
      <xdr:rowOff>0</xdr:rowOff>
    </xdr:from>
    <xdr:to>
      <xdr:col>6</xdr:col>
      <xdr:colOff>606600</xdr:colOff>
      <xdr:row>197</xdr:row>
      <xdr:rowOff>0</xdr:rowOff>
    </xdr:to>
    <xdr:sp>
      <xdr:nvSpPr>
        <xdr:cNvPr id="640" name="Line 327"/>
        <xdr:cNvSpPr/>
      </xdr:nvSpPr>
      <xdr:spPr>
        <a:xfrm>
          <a:off x="1161540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41" name="Line 32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42" name="Line 32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43" name="Line 330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44" name="Line 33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45" name="Line 332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97</xdr:row>
      <xdr:rowOff>0</xdr:rowOff>
    </xdr:from>
    <xdr:to>
      <xdr:col>6</xdr:col>
      <xdr:colOff>606600</xdr:colOff>
      <xdr:row>197</xdr:row>
      <xdr:rowOff>0</xdr:rowOff>
    </xdr:to>
    <xdr:sp>
      <xdr:nvSpPr>
        <xdr:cNvPr id="646" name="Line 333"/>
        <xdr:cNvSpPr/>
      </xdr:nvSpPr>
      <xdr:spPr>
        <a:xfrm>
          <a:off x="1161540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47" name="Line 334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48" name="Line 33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49" name="Line 336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50" name="Line 337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51" name="Line 338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52" name="Line 33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53" name="Line 340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97</xdr:row>
      <xdr:rowOff>0</xdr:rowOff>
    </xdr:from>
    <xdr:to>
      <xdr:col>6</xdr:col>
      <xdr:colOff>606600</xdr:colOff>
      <xdr:row>197</xdr:row>
      <xdr:rowOff>0</xdr:rowOff>
    </xdr:to>
    <xdr:sp>
      <xdr:nvSpPr>
        <xdr:cNvPr id="654" name="Line 341"/>
        <xdr:cNvSpPr/>
      </xdr:nvSpPr>
      <xdr:spPr>
        <a:xfrm>
          <a:off x="1161540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55" name="Line 34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56" name="Line 343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57" name="Line 344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58" name="Line 345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59" name="Line 346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60" name="Line 347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61" name="Line 348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62" name="Line 349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63" name="Line 350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64" name="Line 351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65" name="Line 352"/>
        <xdr:cNvSpPr/>
      </xdr:nvSpPr>
      <xdr:spPr>
        <a:xfrm>
          <a:off x="13174920" y="5817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197</xdr:row>
      <xdr:rowOff>0</xdr:rowOff>
    </xdr:from>
    <xdr:to>
      <xdr:col>7</xdr:col>
      <xdr:colOff>2160</xdr:colOff>
      <xdr:row>197</xdr:row>
      <xdr:rowOff>0</xdr:rowOff>
    </xdr:to>
    <xdr:sp>
      <xdr:nvSpPr>
        <xdr:cNvPr id="666" name="Line 353"/>
        <xdr:cNvSpPr/>
      </xdr:nvSpPr>
      <xdr:spPr>
        <a:xfrm>
          <a:off x="11885760" y="581788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667" name="Line 1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2160</xdr:colOff>
      <xdr:row>27</xdr:row>
      <xdr:rowOff>0</xdr:rowOff>
    </xdr:to>
    <xdr:sp>
      <xdr:nvSpPr>
        <xdr:cNvPr id="668" name="Line 3"/>
        <xdr:cNvSpPr/>
      </xdr:nvSpPr>
      <xdr:spPr>
        <a:xfrm>
          <a:off x="12984480" y="79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60</xdr:colOff>
      <xdr:row>35</xdr:row>
      <xdr:rowOff>0</xdr:rowOff>
    </xdr:to>
    <xdr:sp>
      <xdr:nvSpPr>
        <xdr:cNvPr id="669" name="Line 5"/>
        <xdr:cNvSpPr/>
      </xdr:nvSpPr>
      <xdr:spPr>
        <a:xfrm>
          <a:off x="12984480" y="1033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2160</xdr:colOff>
      <xdr:row>55</xdr:row>
      <xdr:rowOff>0</xdr:rowOff>
    </xdr:to>
    <xdr:sp>
      <xdr:nvSpPr>
        <xdr:cNvPr id="670" name="Line 7"/>
        <xdr:cNvSpPr/>
      </xdr:nvSpPr>
      <xdr:spPr>
        <a:xfrm>
          <a:off x="12984480" y="1623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2160</xdr:colOff>
      <xdr:row>93</xdr:row>
      <xdr:rowOff>0</xdr:rowOff>
    </xdr:to>
    <xdr:sp>
      <xdr:nvSpPr>
        <xdr:cNvPr id="671" name="Line 8"/>
        <xdr:cNvSpPr/>
      </xdr:nvSpPr>
      <xdr:spPr>
        <a:xfrm>
          <a:off x="12984480" y="2746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6</xdr:col>
      <xdr:colOff>2160</xdr:colOff>
      <xdr:row>118</xdr:row>
      <xdr:rowOff>0</xdr:rowOff>
    </xdr:to>
    <xdr:sp>
      <xdr:nvSpPr>
        <xdr:cNvPr id="672" name="Line 10"/>
        <xdr:cNvSpPr/>
      </xdr:nvSpPr>
      <xdr:spPr>
        <a:xfrm>
          <a:off x="12984480" y="3484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2160</xdr:colOff>
      <xdr:row>134</xdr:row>
      <xdr:rowOff>0</xdr:rowOff>
    </xdr:to>
    <xdr:sp>
      <xdr:nvSpPr>
        <xdr:cNvPr id="673" name="Line 12"/>
        <xdr:cNvSpPr/>
      </xdr:nvSpPr>
      <xdr:spPr>
        <a:xfrm>
          <a:off x="12984480" y="395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57</xdr:row>
      <xdr:rowOff>0</xdr:rowOff>
    </xdr:from>
    <xdr:to>
      <xdr:col>5</xdr:col>
      <xdr:colOff>606240</xdr:colOff>
      <xdr:row>157</xdr:row>
      <xdr:rowOff>0</xdr:rowOff>
    </xdr:to>
    <xdr:sp>
      <xdr:nvSpPr>
        <xdr:cNvPr id="674" name="Line 14"/>
        <xdr:cNvSpPr/>
      </xdr:nvSpPr>
      <xdr:spPr>
        <a:xfrm>
          <a:off x="11424960" y="46358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75" name="Line 1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76" name="Line 1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77" name="Line 1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78" name="Line 2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79" name="Line 2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80" name="Line 2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81" name="Line 2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82" name="Line 2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83" name="Line 2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84" name="Line 2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85" name="Line 2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686" name="Line 28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167</xdr:row>
      <xdr:rowOff>0</xdr:rowOff>
    </xdr:from>
    <xdr:to>
      <xdr:col>6</xdr:col>
      <xdr:colOff>796680</xdr:colOff>
      <xdr:row>167</xdr:row>
      <xdr:rowOff>0</xdr:rowOff>
    </xdr:to>
    <xdr:sp>
      <xdr:nvSpPr>
        <xdr:cNvPr id="687" name="Line 30"/>
        <xdr:cNvSpPr/>
      </xdr:nvSpPr>
      <xdr:spPr>
        <a:xfrm flipH="1">
          <a:off x="13779000" y="49311000"/>
          <a:ext cx="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2160</xdr:colOff>
      <xdr:row>167</xdr:row>
      <xdr:rowOff>0</xdr:rowOff>
    </xdr:to>
    <xdr:sp>
      <xdr:nvSpPr>
        <xdr:cNvPr id="688" name="Line 31"/>
        <xdr:cNvSpPr/>
      </xdr:nvSpPr>
      <xdr:spPr>
        <a:xfrm>
          <a:off x="216396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2160</xdr:colOff>
      <xdr:row>167</xdr:row>
      <xdr:rowOff>0</xdr:rowOff>
    </xdr:to>
    <xdr:sp>
      <xdr:nvSpPr>
        <xdr:cNvPr id="689" name="Line 32"/>
        <xdr:cNvSpPr/>
      </xdr:nvSpPr>
      <xdr:spPr>
        <a:xfrm>
          <a:off x="432828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690" name="Line 33"/>
        <xdr:cNvSpPr/>
      </xdr:nvSpPr>
      <xdr:spPr>
        <a:xfrm>
          <a:off x="649224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2160</xdr:colOff>
      <xdr:row>167</xdr:row>
      <xdr:rowOff>0</xdr:rowOff>
    </xdr:to>
    <xdr:sp>
      <xdr:nvSpPr>
        <xdr:cNvPr id="691" name="Line 34"/>
        <xdr:cNvSpPr/>
      </xdr:nvSpPr>
      <xdr:spPr>
        <a:xfrm>
          <a:off x="865620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2160</xdr:colOff>
      <xdr:row>167</xdr:row>
      <xdr:rowOff>0</xdr:rowOff>
    </xdr:to>
    <xdr:sp>
      <xdr:nvSpPr>
        <xdr:cNvPr id="692" name="Line 35"/>
        <xdr:cNvSpPr/>
      </xdr:nvSpPr>
      <xdr:spPr>
        <a:xfrm>
          <a:off x="1082052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167</xdr:row>
      <xdr:rowOff>0</xdr:rowOff>
    </xdr:from>
    <xdr:to>
      <xdr:col>5</xdr:col>
      <xdr:colOff>887400</xdr:colOff>
      <xdr:row>167</xdr:row>
      <xdr:rowOff>0</xdr:rowOff>
    </xdr:to>
    <xdr:sp>
      <xdr:nvSpPr>
        <xdr:cNvPr id="693" name="Line 36"/>
        <xdr:cNvSpPr/>
      </xdr:nvSpPr>
      <xdr:spPr>
        <a:xfrm>
          <a:off x="1170576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67</xdr:row>
      <xdr:rowOff>0</xdr:rowOff>
    </xdr:from>
    <xdr:to>
      <xdr:col>6</xdr:col>
      <xdr:colOff>12600</xdr:colOff>
      <xdr:row>167</xdr:row>
      <xdr:rowOff>0</xdr:rowOff>
    </xdr:to>
    <xdr:sp>
      <xdr:nvSpPr>
        <xdr:cNvPr id="694" name="Line 37"/>
        <xdr:cNvSpPr/>
      </xdr:nvSpPr>
      <xdr:spPr>
        <a:xfrm>
          <a:off x="1299492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95" name="Line 38"/>
        <xdr:cNvSpPr/>
      </xdr:nvSpPr>
      <xdr:spPr>
        <a:xfrm flipH="1">
          <a:off x="1298448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96" name="Line 3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2160</xdr:colOff>
      <xdr:row>75</xdr:row>
      <xdr:rowOff>0</xdr:rowOff>
    </xdr:to>
    <xdr:sp>
      <xdr:nvSpPr>
        <xdr:cNvPr id="697" name="Line 40"/>
        <xdr:cNvSpPr/>
      </xdr:nvSpPr>
      <xdr:spPr>
        <a:xfrm>
          <a:off x="12984480" y="2214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98" name="Line 4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699" name="Line 4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0" name="Line 4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1" name="Line 4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2" name="Line 4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3" name="Line 4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4" name="Line 4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5" name="Line 4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6" name="Line 5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7" name="Line 5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8" name="Line 5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09" name="Line 5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0" name="Line 5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1" name="Line 5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2" name="Line 5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3" name="Line 5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4" name="Line 58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5" name="Line 5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6" name="Line 60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7" name="Line 61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8" name="Line 62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19" name="Line 63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20" name="Line 64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21" name="Line 65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22" name="Line 66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23" name="Line 6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24" name="Line 68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160</xdr:colOff>
      <xdr:row>37</xdr:row>
      <xdr:rowOff>0</xdr:rowOff>
    </xdr:to>
    <xdr:sp>
      <xdr:nvSpPr>
        <xdr:cNvPr id="725" name="Line 69"/>
        <xdr:cNvSpPr/>
      </xdr:nvSpPr>
      <xdr:spPr>
        <a:xfrm>
          <a:off x="12984480" y="1092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6</xdr:col>
      <xdr:colOff>796680</xdr:colOff>
      <xdr:row>167</xdr:row>
      <xdr:rowOff>0</xdr:rowOff>
    </xdr:to>
    <xdr:sp>
      <xdr:nvSpPr>
        <xdr:cNvPr id="726" name="Line 71"/>
        <xdr:cNvSpPr/>
      </xdr:nvSpPr>
      <xdr:spPr>
        <a:xfrm>
          <a:off x="0" y="49311000"/>
          <a:ext cx="1378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7</xdr:row>
      <xdr:rowOff>0</xdr:rowOff>
    </xdr:from>
    <xdr:to>
      <xdr:col>6</xdr:col>
      <xdr:colOff>796680</xdr:colOff>
      <xdr:row>167</xdr:row>
      <xdr:rowOff>0</xdr:rowOff>
    </xdr:to>
    <xdr:sp>
      <xdr:nvSpPr>
        <xdr:cNvPr id="727" name="Line 72"/>
        <xdr:cNvSpPr/>
      </xdr:nvSpPr>
      <xdr:spPr>
        <a:xfrm>
          <a:off x="10440" y="49311000"/>
          <a:ext cx="1377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6</xdr:col>
      <xdr:colOff>807480</xdr:colOff>
      <xdr:row>167</xdr:row>
      <xdr:rowOff>0</xdr:rowOff>
    </xdr:to>
    <xdr:sp>
      <xdr:nvSpPr>
        <xdr:cNvPr id="728" name="Line 73"/>
        <xdr:cNvSpPr/>
      </xdr:nvSpPr>
      <xdr:spPr>
        <a:xfrm>
          <a:off x="0" y="4931100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7</xdr:row>
      <xdr:rowOff>0</xdr:rowOff>
    </xdr:from>
    <xdr:to>
      <xdr:col>6</xdr:col>
      <xdr:colOff>817920</xdr:colOff>
      <xdr:row>167</xdr:row>
      <xdr:rowOff>0</xdr:rowOff>
    </xdr:to>
    <xdr:sp>
      <xdr:nvSpPr>
        <xdr:cNvPr id="729" name="Line 74"/>
        <xdr:cNvSpPr/>
      </xdr:nvSpPr>
      <xdr:spPr>
        <a:xfrm>
          <a:off x="10440" y="4931100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7</xdr:row>
      <xdr:rowOff>0</xdr:rowOff>
    </xdr:from>
    <xdr:to>
      <xdr:col>6</xdr:col>
      <xdr:colOff>817920</xdr:colOff>
      <xdr:row>167</xdr:row>
      <xdr:rowOff>0</xdr:rowOff>
    </xdr:to>
    <xdr:sp>
      <xdr:nvSpPr>
        <xdr:cNvPr id="730" name="Line 75"/>
        <xdr:cNvSpPr/>
      </xdr:nvSpPr>
      <xdr:spPr>
        <a:xfrm>
          <a:off x="10440" y="4931100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7</xdr:row>
      <xdr:rowOff>0</xdr:rowOff>
    </xdr:from>
    <xdr:to>
      <xdr:col>6</xdr:col>
      <xdr:colOff>817920</xdr:colOff>
      <xdr:row>167</xdr:row>
      <xdr:rowOff>0</xdr:rowOff>
    </xdr:to>
    <xdr:sp>
      <xdr:nvSpPr>
        <xdr:cNvPr id="731" name="Line 76"/>
        <xdr:cNvSpPr/>
      </xdr:nvSpPr>
      <xdr:spPr>
        <a:xfrm>
          <a:off x="10440" y="4931100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167</xdr:row>
      <xdr:rowOff>0</xdr:rowOff>
    </xdr:from>
    <xdr:to>
      <xdr:col>6</xdr:col>
      <xdr:colOff>807480</xdr:colOff>
      <xdr:row>167</xdr:row>
      <xdr:rowOff>0</xdr:rowOff>
    </xdr:to>
    <xdr:sp>
      <xdr:nvSpPr>
        <xdr:cNvPr id="732" name="Line 77"/>
        <xdr:cNvSpPr/>
      </xdr:nvSpPr>
      <xdr:spPr>
        <a:xfrm>
          <a:off x="13779000" y="49311000"/>
          <a:ext cx="1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2160</xdr:colOff>
      <xdr:row>167</xdr:row>
      <xdr:rowOff>0</xdr:rowOff>
    </xdr:to>
    <xdr:sp>
      <xdr:nvSpPr>
        <xdr:cNvPr id="733" name="Line 78"/>
        <xdr:cNvSpPr/>
      </xdr:nvSpPr>
      <xdr:spPr>
        <a:xfrm>
          <a:off x="216396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2160</xdr:colOff>
      <xdr:row>167</xdr:row>
      <xdr:rowOff>0</xdr:rowOff>
    </xdr:to>
    <xdr:sp>
      <xdr:nvSpPr>
        <xdr:cNvPr id="734" name="Line 79"/>
        <xdr:cNvSpPr/>
      </xdr:nvSpPr>
      <xdr:spPr>
        <a:xfrm>
          <a:off x="432828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735" name="Line 80"/>
        <xdr:cNvSpPr/>
      </xdr:nvSpPr>
      <xdr:spPr>
        <a:xfrm>
          <a:off x="649224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920</xdr:colOff>
      <xdr:row>167</xdr:row>
      <xdr:rowOff>0</xdr:rowOff>
    </xdr:from>
    <xdr:to>
      <xdr:col>4</xdr:col>
      <xdr:colOff>2160</xdr:colOff>
      <xdr:row>167</xdr:row>
      <xdr:rowOff>0</xdr:rowOff>
    </xdr:to>
    <xdr:sp>
      <xdr:nvSpPr>
        <xdr:cNvPr id="736" name="Line 81"/>
        <xdr:cNvSpPr/>
      </xdr:nvSpPr>
      <xdr:spPr>
        <a:xfrm flipH="1">
          <a:off x="7589160" y="49311000"/>
          <a:ext cx="106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2160</xdr:colOff>
      <xdr:row>167</xdr:row>
      <xdr:rowOff>0</xdr:rowOff>
    </xdr:to>
    <xdr:sp>
      <xdr:nvSpPr>
        <xdr:cNvPr id="737" name="Line 82"/>
        <xdr:cNvSpPr/>
      </xdr:nvSpPr>
      <xdr:spPr>
        <a:xfrm>
          <a:off x="1082052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167</xdr:row>
      <xdr:rowOff>0</xdr:rowOff>
    </xdr:from>
    <xdr:to>
      <xdr:col>5</xdr:col>
      <xdr:colOff>887400</xdr:colOff>
      <xdr:row>167</xdr:row>
      <xdr:rowOff>0</xdr:rowOff>
    </xdr:to>
    <xdr:sp>
      <xdr:nvSpPr>
        <xdr:cNvPr id="738" name="Line 83"/>
        <xdr:cNvSpPr/>
      </xdr:nvSpPr>
      <xdr:spPr>
        <a:xfrm>
          <a:off x="1170576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67</xdr:row>
      <xdr:rowOff>0</xdr:rowOff>
    </xdr:from>
    <xdr:to>
      <xdr:col>6</xdr:col>
      <xdr:colOff>12600</xdr:colOff>
      <xdr:row>167</xdr:row>
      <xdr:rowOff>0</xdr:rowOff>
    </xdr:to>
    <xdr:sp>
      <xdr:nvSpPr>
        <xdr:cNvPr id="739" name="Line 84"/>
        <xdr:cNvSpPr/>
      </xdr:nvSpPr>
      <xdr:spPr>
        <a:xfrm>
          <a:off x="1299492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0" name="Line 85"/>
        <xdr:cNvSpPr/>
      </xdr:nvSpPr>
      <xdr:spPr>
        <a:xfrm flipH="1">
          <a:off x="12984480" y="4931100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1" name="Line 8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2" name="Line 8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3" name="Line 8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4" name="Line 8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5" name="Line 9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6" name="Line 9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7" name="Line 9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8" name="Line 9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49" name="Line 9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0" name="Line 9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1" name="Line 9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2" name="Line 9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3" name="Line 9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4" name="Line 9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5" name="Line 10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6" name="Line 10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7" name="Line 10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8" name="Line 10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59" name="Line 10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0" name="Line 10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1" name="Line 10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2" name="Line 10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3" name="Line 10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4" name="Line 10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5" name="Line 11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6" name="Line 11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7" name="Line 11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8" name="Line 11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69" name="Line 11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70" name="Line 11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2160</xdr:colOff>
      <xdr:row>62</xdr:row>
      <xdr:rowOff>0</xdr:rowOff>
    </xdr:to>
    <xdr:sp>
      <xdr:nvSpPr>
        <xdr:cNvPr id="771" name="Line 116"/>
        <xdr:cNvSpPr/>
      </xdr:nvSpPr>
      <xdr:spPr>
        <a:xfrm>
          <a:off x="12984480" y="1830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72" name="Line 11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73" name="Line 11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74" name="Line 12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75" name="Line 12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76" name="Line 12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77" name="Line 12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78" name="Line 12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79" name="Line 12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0" name="Line 12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1" name="Line 12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2" name="Line 12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3" name="Line 12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4" name="Line 13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5" name="Line 13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6" name="Line 13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7" name="Line 13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8" name="Line 13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89" name="Line 13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0" name="Line 13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1" name="Line 13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2" name="Line 13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3" name="Line 13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4" name="Line 14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5" name="Line 14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6" name="Line 14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7" name="Line 14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8" name="Line 14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799" name="Line 14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800" name="Line 146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2160</xdr:colOff>
      <xdr:row>92</xdr:row>
      <xdr:rowOff>0</xdr:rowOff>
    </xdr:to>
    <xdr:sp>
      <xdr:nvSpPr>
        <xdr:cNvPr id="801" name="Line 148"/>
        <xdr:cNvSpPr/>
      </xdr:nvSpPr>
      <xdr:spPr>
        <a:xfrm>
          <a:off x="12984480" y="27165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02" name="Line 15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03" name="Line 15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04" name="Line 15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05" name="Line 15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06" name="Line 15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07" name="Line 15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08" name="Line 15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09" name="Line 15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0" name="Line 15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1" name="Line 15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2" name="Line 16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3" name="Line 16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4" name="Line 16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5" name="Line 16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6" name="Line 16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7" name="Line 16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8" name="Line 16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19" name="Line 16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0" name="Line 16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1" name="Line 16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2" name="Line 17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3" name="Line 171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4" name="Line 172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5" name="Line 173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6" name="Line 174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7" name="Line 175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8" name="Line 176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29" name="Line 17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0" name="Line 178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1" name="Line 17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2" name="Line 180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3" name="Line 181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4" name="Line 182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5" name="Line 183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6" name="Line 184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7" name="Line 185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8" name="Line 186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39" name="Line 18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0" name="Line 188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1" name="Line 18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2" name="Line 190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3" name="Line 191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4" name="Line 192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5" name="Line 193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6" name="Line 194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7" name="Line 195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8" name="Line 196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49" name="Line 19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50" name="Line 198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51" name="Line 19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52" name="Line 200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53" name="Line 201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54" name="Line 202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55" name="Line 203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56" name="Line 204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2160</xdr:colOff>
      <xdr:row>122</xdr:row>
      <xdr:rowOff>0</xdr:rowOff>
    </xdr:to>
    <xdr:sp>
      <xdr:nvSpPr>
        <xdr:cNvPr id="857" name="Line 205"/>
        <xdr:cNvSpPr/>
      </xdr:nvSpPr>
      <xdr:spPr>
        <a:xfrm>
          <a:off x="12984480" y="3602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58" name="Line 20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59" name="Line 208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0" name="Line 20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1" name="Line 21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2" name="Line 21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3" name="Line 21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4" name="Line 21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5" name="Line 21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6" name="Line 21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7" name="Line 21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8" name="Line 21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69" name="Line 21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0" name="Line 21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1" name="Line 22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2" name="Line 22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3" name="Line 22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4" name="Line 22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5" name="Line 22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6" name="Line 22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7" name="Line 22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8" name="Line 22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79" name="Line 22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80" name="Line 22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81" name="Line 23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82" name="Line 23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83" name="Line 23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84" name="Line 23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6</xdr:row>
      <xdr:rowOff>0</xdr:rowOff>
    </xdr:from>
    <xdr:to>
      <xdr:col>6</xdr:col>
      <xdr:colOff>2160</xdr:colOff>
      <xdr:row>136</xdr:row>
      <xdr:rowOff>0</xdr:rowOff>
    </xdr:to>
    <xdr:sp>
      <xdr:nvSpPr>
        <xdr:cNvPr id="885" name="Line 234"/>
        <xdr:cNvSpPr/>
      </xdr:nvSpPr>
      <xdr:spPr>
        <a:xfrm>
          <a:off x="12984480" y="4015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86" name="Line 23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87" name="Line 23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88" name="Line 23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89" name="Line 23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0" name="Line 24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1" name="Line 24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2" name="Line 24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3" name="Line 24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4" name="Line 24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5" name="Line 24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6" name="Line 24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7" name="Line 24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8" name="Line 24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899" name="Line 24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0" name="Line 25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1" name="Line 25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2" name="Line 25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3" name="Line 25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4" name="Line 25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5" name="Line 25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6" name="Line 25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7" name="Line 25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8" name="Line 25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09" name="Line 25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10" name="Line 26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11" name="Line 26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12" name="Line 26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13" name="Line 26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2160</xdr:colOff>
      <xdr:row>160</xdr:row>
      <xdr:rowOff>0</xdr:rowOff>
    </xdr:to>
    <xdr:sp>
      <xdr:nvSpPr>
        <xdr:cNvPr id="914" name="Line 264"/>
        <xdr:cNvSpPr/>
      </xdr:nvSpPr>
      <xdr:spPr>
        <a:xfrm>
          <a:off x="12984480" y="47243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15" name="Line 26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16" name="Line 26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17" name="Line 26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18" name="Line 26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19" name="Line 27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0" name="Line 27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1" name="Line 27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2" name="Line 27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3" name="Line 27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4" name="Line 27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5" name="Line 27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6" name="Line 27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7" name="Line 27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8" name="Line 27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29" name="Line 28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0" name="Line 28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1" name="Line 28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2" name="Line 28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3" name="Line 28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4" name="Line 28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5" name="Line 28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6" name="Line 287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7" name="Line 28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8" name="Line 28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39" name="Line 29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40" name="Line 29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41" name="Line 29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42" name="Line 293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43" name="Line 29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44" name="Line 29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67</xdr:row>
      <xdr:rowOff>0</xdr:rowOff>
    </xdr:from>
    <xdr:to>
      <xdr:col>5</xdr:col>
      <xdr:colOff>606240</xdr:colOff>
      <xdr:row>167</xdr:row>
      <xdr:rowOff>0</xdr:rowOff>
    </xdr:to>
    <xdr:sp>
      <xdr:nvSpPr>
        <xdr:cNvPr id="945" name="Line 296"/>
        <xdr:cNvSpPr/>
      </xdr:nvSpPr>
      <xdr:spPr>
        <a:xfrm>
          <a:off x="11424960" y="4931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46" name="Line 29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47" name="Line 29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48" name="Line 299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67</xdr:row>
      <xdr:rowOff>0</xdr:rowOff>
    </xdr:from>
    <xdr:to>
      <xdr:col>5</xdr:col>
      <xdr:colOff>606240</xdr:colOff>
      <xdr:row>167</xdr:row>
      <xdr:rowOff>0</xdr:rowOff>
    </xdr:to>
    <xdr:sp>
      <xdr:nvSpPr>
        <xdr:cNvPr id="949" name="Line 300"/>
        <xdr:cNvSpPr/>
      </xdr:nvSpPr>
      <xdr:spPr>
        <a:xfrm>
          <a:off x="11424960" y="4931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50" name="Line 301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51" name="Line 30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52" name="Line 303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53" name="Line 304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54" name="Line 305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55" name="Line 306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67</xdr:row>
      <xdr:rowOff>0</xdr:rowOff>
    </xdr:from>
    <xdr:to>
      <xdr:col>5</xdr:col>
      <xdr:colOff>606240</xdr:colOff>
      <xdr:row>167</xdr:row>
      <xdr:rowOff>0</xdr:rowOff>
    </xdr:to>
    <xdr:sp>
      <xdr:nvSpPr>
        <xdr:cNvPr id="956" name="Line 307"/>
        <xdr:cNvSpPr/>
      </xdr:nvSpPr>
      <xdr:spPr>
        <a:xfrm>
          <a:off x="11424960" y="4931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57" name="Line 30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58" name="Line 30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59" name="Line 310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60" name="Line 311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61" name="Line 312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67</xdr:row>
      <xdr:rowOff>0</xdr:rowOff>
    </xdr:from>
    <xdr:to>
      <xdr:col>5</xdr:col>
      <xdr:colOff>606240</xdr:colOff>
      <xdr:row>167</xdr:row>
      <xdr:rowOff>0</xdr:rowOff>
    </xdr:to>
    <xdr:sp>
      <xdr:nvSpPr>
        <xdr:cNvPr id="962" name="Line 313"/>
        <xdr:cNvSpPr/>
      </xdr:nvSpPr>
      <xdr:spPr>
        <a:xfrm>
          <a:off x="11424960" y="4931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63" name="Line 31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64" name="Line 315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65" name="Line 316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67</xdr:row>
      <xdr:rowOff>0</xdr:rowOff>
    </xdr:from>
    <xdr:to>
      <xdr:col>5</xdr:col>
      <xdr:colOff>606240</xdr:colOff>
      <xdr:row>167</xdr:row>
      <xdr:rowOff>0</xdr:rowOff>
    </xdr:to>
    <xdr:sp>
      <xdr:nvSpPr>
        <xdr:cNvPr id="966" name="Line 317"/>
        <xdr:cNvSpPr/>
      </xdr:nvSpPr>
      <xdr:spPr>
        <a:xfrm>
          <a:off x="11424960" y="4931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67" name="Line 318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68" name="Line 31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69" name="Line 320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70" name="Line 321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71" name="Line 322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72" name="Line 323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73" name="Line 324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67</xdr:row>
      <xdr:rowOff>0</xdr:rowOff>
    </xdr:from>
    <xdr:to>
      <xdr:col>5</xdr:col>
      <xdr:colOff>606240</xdr:colOff>
      <xdr:row>167</xdr:row>
      <xdr:rowOff>0</xdr:rowOff>
    </xdr:to>
    <xdr:sp>
      <xdr:nvSpPr>
        <xdr:cNvPr id="974" name="Line 325"/>
        <xdr:cNvSpPr/>
      </xdr:nvSpPr>
      <xdr:spPr>
        <a:xfrm>
          <a:off x="11424960" y="4931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75" name="Line 32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76" name="Line 32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77" name="Line 328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78" name="Line 32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79" name="Line 330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67</xdr:row>
      <xdr:rowOff>0</xdr:rowOff>
    </xdr:from>
    <xdr:to>
      <xdr:col>5</xdr:col>
      <xdr:colOff>606240</xdr:colOff>
      <xdr:row>167</xdr:row>
      <xdr:rowOff>0</xdr:rowOff>
    </xdr:to>
    <xdr:sp>
      <xdr:nvSpPr>
        <xdr:cNvPr id="980" name="Line 331"/>
        <xdr:cNvSpPr/>
      </xdr:nvSpPr>
      <xdr:spPr>
        <a:xfrm>
          <a:off x="11424960" y="4931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81" name="Line 33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82" name="Line 333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83" name="Line 334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84" name="Line 335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85" name="Line 336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86" name="Line 33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87" name="Line 338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67</xdr:row>
      <xdr:rowOff>0</xdr:rowOff>
    </xdr:from>
    <xdr:to>
      <xdr:col>5</xdr:col>
      <xdr:colOff>606240</xdr:colOff>
      <xdr:row>167</xdr:row>
      <xdr:rowOff>0</xdr:rowOff>
    </xdr:to>
    <xdr:sp>
      <xdr:nvSpPr>
        <xdr:cNvPr id="988" name="Line 339"/>
        <xdr:cNvSpPr/>
      </xdr:nvSpPr>
      <xdr:spPr>
        <a:xfrm>
          <a:off x="11424960" y="4931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89" name="Line 34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0" name="Line 341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1" name="Line 342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2" name="Line 343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3" name="Line 344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4" name="Line 345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5" name="Line 346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6" name="Line 347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7" name="Line 348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8" name="Line 349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999" name="Line 350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1000" name="Line 351"/>
        <xdr:cNvSpPr/>
      </xdr:nvSpPr>
      <xdr:spPr>
        <a:xfrm>
          <a:off x="11695320" y="4931100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160</xdr:colOff>
      <xdr:row>167</xdr:row>
      <xdr:rowOff>0</xdr:rowOff>
    </xdr:to>
    <xdr:sp>
      <xdr:nvSpPr>
        <xdr:cNvPr id="1001" name="Line 352"/>
        <xdr:cNvSpPr/>
      </xdr:nvSpPr>
      <xdr:spPr>
        <a:xfrm>
          <a:off x="12984480" y="493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2160</xdr:colOff>
      <xdr:row>160</xdr:row>
      <xdr:rowOff>0</xdr:rowOff>
    </xdr:to>
    <xdr:sp>
      <xdr:nvSpPr>
        <xdr:cNvPr id="1002" name="Line 354"/>
        <xdr:cNvSpPr/>
      </xdr:nvSpPr>
      <xdr:spPr>
        <a:xfrm>
          <a:off x="12984480" y="47243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2520</xdr:colOff>
      <xdr:row>5</xdr:row>
      <xdr:rowOff>0</xdr:rowOff>
    </xdr:to>
    <xdr:sp>
      <xdr:nvSpPr>
        <xdr:cNvPr id="1003" name="Line 1"/>
        <xdr:cNvSpPr/>
      </xdr:nvSpPr>
      <xdr:spPr>
        <a:xfrm>
          <a:off x="15289560" y="147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520</xdr:colOff>
      <xdr:row>27</xdr:row>
      <xdr:rowOff>0</xdr:rowOff>
    </xdr:to>
    <xdr:sp>
      <xdr:nvSpPr>
        <xdr:cNvPr id="1004" name="Line 3"/>
        <xdr:cNvSpPr/>
      </xdr:nvSpPr>
      <xdr:spPr>
        <a:xfrm>
          <a:off x="15289560" y="79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5" name="Line 5"/>
        <xdr:cNvSpPr/>
      </xdr:nvSpPr>
      <xdr:spPr>
        <a:xfrm>
          <a:off x="15289560" y="15059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520</xdr:colOff>
      <xdr:row>74</xdr:row>
      <xdr:rowOff>0</xdr:rowOff>
    </xdr:to>
    <xdr:sp>
      <xdr:nvSpPr>
        <xdr:cNvPr id="1006" name="Line 7"/>
        <xdr:cNvSpPr/>
      </xdr:nvSpPr>
      <xdr:spPr>
        <a:xfrm>
          <a:off x="15289560" y="21850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520</xdr:colOff>
      <xdr:row>118</xdr:row>
      <xdr:rowOff>0</xdr:rowOff>
    </xdr:to>
    <xdr:sp>
      <xdr:nvSpPr>
        <xdr:cNvPr id="1007" name="Line 8"/>
        <xdr:cNvSpPr/>
      </xdr:nvSpPr>
      <xdr:spPr>
        <a:xfrm>
          <a:off x="15289560" y="34842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520</xdr:colOff>
      <xdr:row>147</xdr:row>
      <xdr:rowOff>0</xdr:rowOff>
    </xdr:to>
    <xdr:sp>
      <xdr:nvSpPr>
        <xdr:cNvPr id="1008" name="Line 10"/>
        <xdr:cNvSpPr/>
      </xdr:nvSpPr>
      <xdr:spPr>
        <a:xfrm>
          <a:off x="15289560" y="43405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520</xdr:colOff>
      <xdr:row>171</xdr:row>
      <xdr:rowOff>0</xdr:rowOff>
    </xdr:to>
    <xdr:sp>
      <xdr:nvSpPr>
        <xdr:cNvPr id="1009" name="Line 12"/>
        <xdr:cNvSpPr/>
      </xdr:nvSpPr>
      <xdr:spPr>
        <a:xfrm>
          <a:off x="15289560" y="5049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98</xdr:row>
      <xdr:rowOff>0</xdr:rowOff>
    </xdr:from>
    <xdr:to>
      <xdr:col>6</xdr:col>
      <xdr:colOff>606960</xdr:colOff>
      <xdr:row>198</xdr:row>
      <xdr:rowOff>0</xdr:rowOff>
    </xdr:to>
    <xdr:sp>
      <xdr:nvSpPr>
        <xdr:cNvPr id="1010" name="Line 14"/>
        <xdr:cNvSpPr/>
      </xdr:nvSpPr>
      <xdr:spPr>
        <a:xfrm>
          <a:off x="13377600" y="58464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520</xdr:colOff>
      <xdr:row>221</xdr:row>
      <xdr:rowOff>0</xdr:rowOff>
    </xdr:to>
    <xdr:sp>
      <xdr:nvSpPr>
        <xdr:cNvPr id="1011" name="Line 16"/>
        <xdr:cNvSpPr/>
      </xdr:nvSpPr>
      <xdr:spPr>
        <a:xfrm>
          <a:off x="15289560" y="6525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12" name="Line 1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13" name="Line 19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14" name="Line 2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15" name="Line 21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16" name="Line 2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17" name="Line 2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18" name="Line 2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19" name="Line 2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20" name="Line 2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21" name="Line 27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520</xdr:colOff>
      <xdr:row>25</xdr:row>
      <xdr:rowOff>0</xdr:rowOff>
    </xdr:to>
    <xdr:sp>
      <xdr:nvSpPr>
        <xdr:cNvPr id="1022" name="Line 28"/>
        <xdr:cNvSpPr/>
      </xdr:nvSpPr>
      <xdr:spPr>
        <a:xfrm>
          <a:off x="15289560" y="738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960</xdr:colOff>
      <xdr:row>222</xdr:row>
      <xdr:rowOff>0</xdr:rowOff>
    </xdr:from>
    <xdr:to>
      <xdr:col>7</xdr:col>
      <xdr:colOff>798480</xdr:colOff>
      <xdr:row>222</xdr:row>
      <xdr:rowOff>0</xdr:rowOff>
    </xdr:to>
    <xdr:sp>
      <xdr:nvSpPr>
        <xdr:cNvPr id="1023" name="Line 30"/>
        <xdr:cNvSpPr/>
      </xdr:nvSpPr>
      <xdr:spPr>
        <a:xfrm flipH="1">
          <a:off x="16085520" y="65550960"/>
          <a:ext cx="2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2520</xdr:colOff>
      <xdr:row>222</xdr:row>
      <xdr:rowOff>0</xdr:rowOff>
    </xdr:to>
    <xdr:sp>
      <xdr:nvSpPr>
        <xdr:cNvPr id="1024" name="Line 31"/>
        <xdr:cNvSpPr/>
      </xdr:nvSpPr>
      <xdr:spPr>
        <a:xfrm>
          <a:off x="270684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2520</xdr:colOff>
      <xdr:row>222</xdr:row>
      <xdr:rowOff>0</xdr:rowOff>
    </xdr:to>
    <xdr:sp>
      <xdr:nvSpPr>
        <xdr:cNvPr id="1025" name="Line 32"/>
        <xdr:cNvSpPr/>
      </xdr:nvSpPr>
      <xdr:spPr>
        <a:xfrm>
          <a:off x="522360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2520</xdr:colOff>
      <xdr:row>222</xdr:row>
      <xdr:rowOff>0</xdr:rowOff>
    </xdr:to>
    <xdr:sp>
      <xdr:nvSpPr>
        <xdr:cNvPr id="1026" name="Line 33"/>
        <xdr:cNvSpPr/>
      </xdr:nvSpPr>
      <xdr:spPr>
        <a:xfrm>
          <a:off x="774000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2520</xdr:colOff>
      <xdr:row>222</xdr:row>
      <xdr:rowOff>0</xdr:rowOff>
    </xdr:to>
    <xdr:sp>
      <xdr:nvSpPr>
        <xdr:cNvPr id="1027" name="Line 34"/>
        <xdr:cNvSpPr/>
      </xdr:nvSpPr>
      <xdr:spPr>
        <a:xfrm>
          <a:off x="1025640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2160</xdr:colOff>
      <xdr:row>222</xdr:row>
      <xdr:rowOff>0</xdr:rowOff>
    </xdr:to>
    <xdr:sp>
      <xdr:nvSpPr>
        <xdr:cNvPr id="1028" name="Line 35"/>
        <xdr:cNvSpPr/>
      </xdr:nvSpPr>
      <xdr:spPr>
        <a:xfrm>
          <a:off x="12773160" y="655509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520</xdr:colOff>
      <xdr:row>222</xdr:row>
      <xdr:rowOff>0</xdr:rowOff>
    </xdr:from>
    <xdr:to>
      <xdr:col>6</xdr:col>
      <xdr:colOff>887040</xdr:colOff>
      <xdr:row>222</xdr:row>
      <xdr:rowOff>0</xdr:rowOff>
    </xdr:to>
    <xdr:sp>
      <xdr:nvSpPr>
        <xdr:cNvPr id="1029" name="Line 36"/>
        <xdr:cNvSpPr/>
      </xdr:nvSpPr>
      <xdr:spPr>
        <a:xfrm>
          <a:off x="1365768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22</xdr:row>
      <xdr:rowOff>0</xdr:rowOff>
    </xdr:from>
    <xdr:to>
      <xdr:col>7</xdr:col>
      <xdr:colOff>12240</xdr:colOff>
      <xdr:row>222</xdr:row>
      <xdr:rowOff>0</xdr:rowOff>
    </xdr:to>
    <xdr:sp>
      <xdr:nvSpPr>
        <xdr:cNvPr id="1030" name="Line 37"/>
        <xdr:cNvSpPr/>
      </xdr:nvSpPr>
      <xdr:spPr>
        <a:xfrm>
          <a:off x="1529928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2</xdr:row>
      <xdr:rowOff>0</xdr:rowOff>
    </xdr:from>
    <xdr:to>
      <xdr:col>7</xdr:col>
      <xdr:colOff>2160</xdr:colOff>
      <xdr:row>222</xdr:row>
      <xdr:rowOff>0</xdr:rowOff>
    </xdr:to>
    <xdr:sp>
      <xdr:nvSpPr>
        <xdr:cNvPr id="1031" name="Line 38"/>
        <xdr:cNvSpPr/>
      </xdr:nvSpPr>
      <xdr:spPr>
        <a:xfrm flipH="1">
          <a:off x="1528920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32" name="Line 3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520</xdr:colOff>
      <xdr:row>100</xdr:row>
      <xdr:rowOff>0</xdr:rowOff>
    </xdr:to>
    <xdr:sp>
      <xdr:nvSpPr>
        <xdr:cNvPr id="1033" name="Line 40"/>
        <xdr:cNvSpPr/>
      </xdr:nvSpPr>
      <xdr:spPr>
        <a:xfrm>
          <a:off x="15289560" y="29527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34" name="Line 4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35" name="Line 4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36" name="Line 4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37" name="Line 4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38" name="Line 4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39" name="Line 47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0" name="Line 4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1" name="Line 49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2" name="Line 5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3" name="Line 51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4" name="Line 5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5" name="Line 5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6" name="Line 5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7" name="Line 5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8" name="Line 5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49" name="Line 5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0" name="Line 5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1" name="Line 5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2" name="Line 6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3" name="Line 6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4" name="Line 6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5" name="Line 6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6" name="Line 6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7" name="Line 6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8" name="Line 6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59" name="Line 6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60" name="Line 6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520</xdr:colOff>
      <xdr:row>54</xdr:row>
      <xdr:rowOff>0</xdr:rowOff>
    </xdr:to>
    <xdr:sp>
      <xdr:nvSpPr>
        <xdr:cNvPr id="1061" name="Line 69"/>
        <xdr:cNvSpPr/>
      </xdr:nvSpPr>
      <xdr:spPr>
        <a:xfrm>
          <a:off x="15289560" y="1594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7</xdr:col>
      <xdr:colOff>798840</xdr:colOff>
      <xdr:row>222</xdr:row>
      <xdr:rowOff>0</xdr:rowOff>
    </xdr:to>
    <xdr:sp>
      <xdr:nvSpPr>
        <xdr:cNvPr id="1062" name="Line 71"/>
        <xdr:cNvSpPr/>
      </xdr:nvSpPr>
      <xdr:spPr>
        <a:xfrm>
          <a:off x="190440" y="65550960"/>
          <a:ext cx="15897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2</xdr:row>
      <xdr:rowOff>0</xdr:rowOff>
    </xdr:from>
    <xdr:to>
      <xdr:col>7</xdr:col>
      <xdr:colOff>798840</xdr:colOff>
      <xdr:row>222</xdr:row>
      <xdr:rowOff>0</xdr:rowOff>
    </xdr:to>
    <xdr:sp>
      <xdr:nvSpPr>
        <xdr:cNvPr id="1063" name="Line 72"/>
        <xdr:cNvSpPr/>
      </xdr:nvSpPr>
      <xdr:spPr>
        <a:xfrm>
          <a:off x="200160" y="65550960"/>
          <a:ext cx="15888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7</xdr:col>
      <xdr:colOff>808560</xdr:colOff>
      <xdr:row>222</xdr:row>
      <xdr:rowOff>0</xdr:rowOff>
    </xdr:to>
    <xdr:sp>
      <xdr:nvSpPr>
        <xdr:cNvPr id="1064" name="Line 73"/>
        <xdr:cNvSpPr/>
      </xdr:nvSpPr>
      <xdr:spPr>
        <a:xfrm>
          <a:off x="190440" y="65550960"/>
          <a:ext cx="1590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2</xdr:row>
      <xdr:rowOff>0</xdr:rowOff>
    </xdr:from>
    <xdr:to>
      <xdr:col>7</xdr:col>
      <xdr:colOff>818280</xdr:colOff>
      <xdr:row>222</xdr:row>
      <xdr:rowOff>0</xdr:rowOff>
    </xdr:to>
    <xdr:sp>
      <xdr:nvSpPr>
        <xdr:cNvPr id="1065" name="Line 74"/>
        <xdr:cNvSpPr/>
      </xdr:nvSpPr>
      <xdr:spPr>
        <a:xfrm>
          <a:off x="200160" y="65550960"/>
          <a:ext cx="1590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2</xdr:row>
      <xdr:rowOff>0</xdr:rowOff>
    </xdr:from>
    <xdr:to>
      <xdr:col>7</xdr:col>
      <xdr:colOff>818280</xdr:colOff>
      <xdr:row>222</xdr:row>
      <xdr:rowOff>0</xdr:rowOff>
    </xdr:to>
    <xdr:sp>
      <xdr:nvSpPr>
        <xdr:cNvPr id="1066" name="Line 75"/>
        <xdr:cNvSpPr/>
      </xdr:nvSpPr>
      <xdr:spPr>
        <a:xfrm>
          <a:off x="200160" y="65550960"/>
          <a:ext cx="1590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2</xdr:row>
      <xdr:rowOff>0</xdr:rowOff>
    </xdr:from>
    <xdr:to>
      <xdr:col>7</xdr:col>
      <xdr:colOff>818280</xdr:colOff>
      <xdr:row>222</xdr:row>
      <xdr:rowOff>0</xdr:rowOff>
    </xdr:to>
    <xdr:sp>
      <xdr:nvSpPr>
        <xdr:cNvPr id="1067" name="Line 76"/>
        <xdr:cNvSpPr/>
      </xdr:nvSpPr>
      <xdr:spPr>
        <a:xfrm>
          <a:off x="200160" y="65550960"/>
          <a:ext cx="1590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6320</xdr:colOff>
      <xdr:row>222</xdr:row>
      <xdr:rowOff>0</xdr:rowOff>
    </xdr:from>
    <xdr:to>
      <xdr:col>7</xdr:col>
      <xdr:colOff>808560</xdr:colOff>
      <xdr:row>222</xdr:row>
      <xdr:rowOff>0</xdr:rowOff>
    </xdr:to>
    <xdr:sp>
      <xdr:nvSpPr>
        <xdr:cNvPr id="1068" name="Line 77"/>
        <xdr:cNvSpPr/>
      </xdr:nvSpPr>
      <xdr:spPr>
        <a:xfrm>
          <a:off x="16085880" y="65550960"/>
          <a:ext cx="12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2520</xdr:colOff>
      <xdr:row>222</xdr:row>
      <xdr:rowOff>0</xdr:rowOff>
    </xdr:to>
    <xdr:sp>
      <xdr:nvSpPr>
        <xdr:cNvPr id="1069" name="Line 78"/>
        <xdr:cNvSpPr/>
      </xdr:nvSpPr>
      <xdr:spPr>
        <a:xfrm>
          <a:off x="270684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2520</xdr:colOff>
      <xdr:row>222</xdr:row>
      <xdr:rowOff>0</xdr:rowOff>
    </xdr:to>
    <xdr:sp>
      <xdr:nvSpPr>
        <xdr:cNvPr id="1070" name="Line 79"/>
        <xdr:cNvSpPr/>
      </xdr:nvSpPr>
      <xdr:spPr>
        <a:xfrm>
          <a:off x="522360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2520</xdr:colOff>
      <xdr:row>222</xdr:row>
      <xdr:rowOff>0</xdr:rowOff>
    </xdr:to>
    <xdr:sp>
      <xdr:nvSpPr>
        <xdr:cNvPr id="1071" name="Line 80"/>
        <xdr:cNvSpPr/>
      </xdr:nvSpPr>
      <xdr:spPr>
        <a:xfrm>
          <a:off x="774000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6200</xdr:colOff>
      <xdr:row>222</xdr:row>
      <xdr:rowOff>0</xdr:rowOff>
    </xdr:from>
    <xdr:to>
      <xdr:col>5</xdr:col>
      <xdr:colOff>2520</xdr:colOff>
      <xdr:row>222</xdr:row>
      <xdr:rowOff>0</xdr:rowOff>
    </xdr:to>
    <xdr:sp>
      <xdr:nvSpPr>
        <xdr:cNvPr id="1072" name="Line 81"/>
        <xdr:cNvSpPr/>
      </xdr:nvSpPr>
      <xdr:spPr>
        <a:xfrm flipH="1">
          <a:off x="8836200" y="65550960"/>
          <a:ext cx="1422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2160</xdr:colOff>
      <xdr:row>222</xdr:row>
      <xdr:rowOff>0</xdr:rowOff>
    </xdr:to>
    <xdr:sp>
      <xdr:nvSpPr>
        <xdr:cNvPr id="1073" name="Line 82"/>
        <xdr:cNvSpPr/>
      </xdr:nvSpPr>
      <xdr:spPr>
        <a:xfrm>
          <a:off x="12773160" y="655509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520</xdr:colOff>
      <xdr:row>222</xdr:row>
      <xdr:rowOff>0</xdr:rowOff>
    </xdr:from>
    <xdr:to>
      <xdr:col>6</xdr:col>
      <xdr:colOff>887040</xdr:colOff>
      <xdr:row>222</xdr:row>
      <xdr:rowOff>0</xdr:rowOff>
    </xdr:to>
    <xdr:sp>
      <xdr:nvSpPr>
        <xdr:cNvPr id="1074" name="Line 83"/>
        <xdr:cNvSpPr/>
      </xdr:nvSpPr>
      <xdr:spPr>
        <a:xfrm>
          <a:off x="1365768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22</xdr:row>
      <xdr:rowOff>0</xdr:rowOff>
    </xdr:from>
    <xdr:to>
      <xdr:col>7</xdr:col>
      <xdr:colOff>12240</xdr:colOff>
      <xdr:row>222</xdr:row>
      <xdr:rowOff>0</xdr:rowOff>
    </xdr:to>
    <xdr:sp>
      <xdr:nvSpPr>
        <xdr:cNvPr id="1075" name="Line 84"/>
        <xdr:cNvSpPr/>
      </xdr:nvSpPr>
      <xdr:spPr>
        <a:xfrm>
          <a:off x="1529928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2</xdr:row>
      <xdr:rowOff>0</xdr:rowOff>
    </xdr:from>
    <xdr:to>
      <xdr:col>7</xdr:col>
      <xdr:colOff>2160</xdr:colOff>
      <xdr:row>222</xdr:row>
      <xdr:rowOff>0</xdr:rowOff>
    </xdr:to>
    <xdr:sp>
      <xdr:nvSpPr>
        <xdr:cNvPr id="1076" name="Line 85"/>
        <xdr:cNvSpPr/>
      </xdr:nvSpPr>
      <xdr:spPr>
        <a:xfrm flipH="1">
          <a:off x="15289200" y="65550960"/>
          <a:ext cx="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77" name="Line 8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78" name="Line 87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222</xdr:row>
      <xdr:rowOff>0</xdr:rowOff>
    </xdr:from>
    <xdr:to>
      <xdr:col>1</xdr:col>
      <xdr:colOff>22320</xdr:colOff>
      <xdr:row>222</xdr:row>
      <xdr:rowOff>0</xdr:rowOff>
    </xdr:to>
    <xdr:sp>
      <xdr:nvSpPr>
        <xdr:cNvPr id="1079" name="Line 88"/>
        <xdr:cNvSpPr/>
      </xdr:nvSpPr>
      <xdr:spPr>
        <a:xfrm flipH="1">
          <a:off x="180360" y="65550960"/>
          <a:ext cx="3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0" name="Line 8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1" name="Line 9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2" name="Line 9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3" name="Line 9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4" name="Line 9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5" name="Line 9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6" name="Line 9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7" name="Line 9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8" name="Line 9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89" name="Line 9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0" name="Line 9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1" name="Line 10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2" name="Line 10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3" name="Line 10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4" name="Line 10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5" name="Line 10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6" name="Line 10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7" name="Line 10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8" name="Line 10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099" name="Line 10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00" name="Line 10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01" name="Line 11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02" name="Line 11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03" name="Line 11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04" name="Line 11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05" name="Line 11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06" name="Line 11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07" name="Line 11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520</xdr:colOff>
      <xdr:row>81</xdr:row>
      <xdr:rowOff>0</xdr:rowOff>
    </xdr:to>
    <xdr:sp>
      <xdr:nvSpPr>
        <xdr:cNvPr id="1108" name="Line 117"/>
        <xdr:cNvSpPr/>
      </xdr:nvSpPr>
      <xdr:spPr>
        <a:xfrm>
          <a:off x="15289560" y="2391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09" name="Line 11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0" name="Line 12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1" name="Line 12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2" name="Line 12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3" name="Line 12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4" name="Line 12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5" name="Line 12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6" name="Line 12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7" name="Line 12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8" name="Line 12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19" name="Line 12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0" name="Line 13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1" name="Line 13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2" name="Line 13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3" name="Line 13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4" name="Line 13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5" name="Line 13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6" name="Line 13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7" name="Line 13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8" name="Line 13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29" name="Line 13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30" name="Line 14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31" name="Line 14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32" name="Line 14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33" name="Line 14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34" name="Line 14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35" name="Line 14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36" name="Line 14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520</xdr:colOff>
      <xdr:row>103</xdr:row>
      <xdr:rowOff>0</xdr:rowOff>
    </xdr:to>
    <xdr:sp>
      <xdr:nvSpPr>
        <xdr:cNvPr id="1137" name="Line 147"/>
        <xdr:cNvSpPr/>
      </xdr:nvSpPr>
      <xdr:spPr>
        <a:xfrm>
          <a:off x="15289560" y="3041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520</xdr:colOff>
      <xdr:row>117</xdr:row>
      <xdr:rowOff>0</xdr:rowOff>
    </xdr:to>
    <xdr:sp>
      <xdr:nvSpPr>
        <xdr:cNvPr id="1138" name="Line 149"/>
        <xdr:cNvSpPr/>
      </xdr:nvSpPr>
      <xdr:spPr>
        <a:xfrm>
          <a:off x="15289560" y="3454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39" name="Line 15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0" name="Line 15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1" name="Line 15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2" name="Line 15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3" name="Line 15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4" name="Line 15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5" name="Line 15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6" name="Line 15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7" name="Line 15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8" name="Line 16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49" name="Line 16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0" name="Line 16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1" name="Line 16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2" name="Line 16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3" name="Line 16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4" name="Line 16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5" name="Line 16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6" name="Line 16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7" name="Line 16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8" name="Line 17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59" name="Line 17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0" name="Line 17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1" name="Line 17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2" name="Line 17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3" name="Line 17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4" name="Line 17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5" name="Line 177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6" name="Line 17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7" name="Line 179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8" name="Line 18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69" name="Line 181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0" name="Line 18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1" name="Line 18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2" name="Line 18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3" name="Line 18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4" name="Line 18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5" name="Line 187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6" name="Line 18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7" name="Line 189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8" name="Line 19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79" name="Line 191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0" name="Line 19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1" name="Line 19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2" name="Line 19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3" name="Line 19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4" name="Line 19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5" name="Line 197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6" name="Line 19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7" name="Line 199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8" name="Line 20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89" name="Line 201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90" name="Line 20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91" name="Line 20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92" name="Line 20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93" name="Line 20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520</xdr:colOff>
      <xdr:row>151</xdr:row>
      <xdr:rowOff>0</xdr:rowOff>
    </xdr:to>
    <xdr:sp>
      <xdr:nvSpPr>
        <xdr:cNvPr id="1194" name="Line 206"/>
        <xdr:cNvSpPr/>
      </xdr:nvSpPr>
      <xdr:spPr>
        <a:xfrm>
          <a:off x="15289560" y="4458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95" name="Line 20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96" name="Line 209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97" name="Line 21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98" name="Line 21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199" name="Line 21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0" name="Line 21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1" name="Line 21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2" name="Line 21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3" name="Line 21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4" name="Line 21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5" name="Line 21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6" name="Line 21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7" name="Line 22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8" name="Line 22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09" name="Line 22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0" name="Line 22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1" name="Line 22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2" name="Line 22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3" name="Line 22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4" name="Line 22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5" name="Line 22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6" name="Line 22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7" name="Line 23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8" name="Line 23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19" name="Line 23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20" name="Line 23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21" name="Line 23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520</xdr:colOff>
      <xdr:row>173</xdr:row>
      <xdr:rowOff>0</xdr:rowOff>
    </xdr:to>
    <xdr:sp>
      <xdr:nvSpPr>
        <xdr:cNvPr id="1222" name="Line 235"/>
        <xdr:cNvSpPr/>
      </xdr:nvSpPr>
      <xdr:spPr>
        <a:xfrm>
          <a:off x="15289560" y="5108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23" name="Line 23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24" name="Line 23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25" name="Line 23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26" name="Line 24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27" name="Line 24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28" name="Line 24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29" name="Line 24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0" name="Line 24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1" name="Line 24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2" name="Line 24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3" name="Line 24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4" name="Line 24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5" name="Line 24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6" name="Line 25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7" name="Line 25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8" name="Line 25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39" name="Line 25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0" name="Line 25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1" name="Line 25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2" name="Line 25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3" name="Line 25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4" name="Line 25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5" name="Line 25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6" name="Line 26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7" name="Line 26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8" name="Line 26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49" name="Line 26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50" name="Line 26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520</xdr:colOff>
      <xdr:row>203</xdr:row>
      <xdr:rowOff>0</xdr:rowOff>
    </xdr:to>
    <xdr:sp>
      <xdr:nvSpPr>
        <xdr:cNvPr id="1251" name="Line 265"/>
        <xdr:cNvSpPr/>
      </xdr:nvSpPr>
      <xdr:spPr>
        <a:xfrm>
          <a:off x="15289560" y="599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52" name="Line 26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53" name="Line 26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54" name="Line 26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55" name="Line 27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56" name="Line 27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57" name="Line 27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58" name="Line 27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59" name="Line 27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0" name="Line 27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1" name="Line 27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2" name="Line 27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3" name="Line 27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4" name="Line 27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5" name="Line 28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6" name="Line 28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7" name="Line 28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8" name="Line 28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69" name="Line 28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0" name="Line 28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1" name="Line 28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2" name="Line 28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3" name="Line 288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4" name="Line 28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5" name="Line 29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6" name="Line 29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7" name="Line 29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8" name="Line 29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79" name="Line 294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80" name="Line 29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81" name="Line 29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222</xdr:row>
      <xdr:rowOff>0</xdr:rowOff>
    </xdr:from>
    <xdr:to>
      <xdr:col>6</xdr:col>
      <xdr:colOff>606960</xdr:colOff>
      <xdr:row>222</xdr:row>
      <xdr:rowOff>0</xdr:rowOff>
    </xdr:to>
    <xdr:sp>
      <xdr:nvSpPr>
        <xdr:cNvPr id="1282" name="Line 297"/>
        <xdr:cNvSpPr/>
      </xdr:nvSpPr>
      <xdr:spPr>
        <a:xfrm>
          <a:off x="1337760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83" name="Line 29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84" name="Line 29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85" name="Line 300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222</xdr:row>
      <xdr:rowOff>0</xdr:rowOff>
    </xdr:from>
    <xdr:to>
      <xdr:col>6</xdr:col>
      <xdr:colOff>606960</xdr:colOff>
      <xdr:row>222</xdr:row>
      <xdr:rowOff>0</xdr:rowOff>
    </xdr:to>
    <xdr:sp>
      <xdr:nvSpPr>
        <xdr:cNvPr id="1286" name="Line 301"/>
        <xdr:cNvSpPr/>
      </xdr:nvSpPr>
      <xdr:spPr>
        <a:xfrm>
          <a:off x="1337760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87" name="Line 30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88" name="Line 30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89" name="Line 30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90" name="Line 30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91" name="Line 30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92" name="Line 307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222</xdr:row>
      <xdr:rowOff>0</xdr:rowOff>
    </xdr:from>
    <xdr:to>
      <xdr:col>6</xdr:col>
      <xdr:colOff>606960</xdr:colOff>
      <xdr:row>222</xdr:row>
      <xdr:rowOff>0</xdr:rowOff>
    </xdr:to>
    <xdr:sp>
      <xdr:nvSpPr>
        <xdr:cNvPr id="1293" name="Line 308"/>
        <xdr:cNvSpPr/>
      </xdr:nvSpPr>
      <xdr:spPr>
        <a:xfrm>
          <a:off x="1337760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94" name="Line 30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95" name="Line 31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96" name="Line 311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97" name="Line 31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298" name="Line 31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222</xdr:row>
      <xdr:rowOff>0</xdr:rowOff>
    </xdr:from>
    <xdr:to>
      <xdr:col>6</xdr:col>
      <xdr:colOff>606960</xdr:colOff>
      <xdr:row>222</xdr:row>
      <xdr:rowOff>0</xdr:rowOff>
    </xdr:to>
    <xdr:sp>
      <xdr:nvSpPr>
        <xdr:cNvPr id="1299" name="Line 314"/>
        <xdr:cNvSpPr/>
      </xdr:nvSpPr>
      <xdr:spPr>
        <a:xfrm>
          <a:off x="1337760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00" name="Line 31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01" name="Line 31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02" name="Line 317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222</xdr:row>
      <xdr:rowOff>0</xdr:rowOff>
    </xdr:from>
    <xdr:to>
      <xdr:col>6</xdr:col>
      <xdr:colOff>606960</xdr:colOff>
      <xdr:row>222</xdr:row>
      <xdr:rowOff>0</xdr:rowOff>
    </xdr:to>
    <xdr:sp>
      <xdr:nvSpPr>
        <xdr:cNvPr id="1303" name="Line 318"/>
        <xdr:cNvSpPr/>
      </xdr:nvSpPr>
      <xdr:spPr>
        <a:xfrm>
          <a:off x="1337760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04" name="Line 319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05" name="Line 32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06" name="Line 321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07" name="Line 32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08" name="Line 32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09" name="Line 32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10" name="Line 32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222</xdr:row>
      <xdr:rowOff>0</xdr:rowOff>
    </xdr:from>
    <xdr:to>
      <xdr:col>6</xdr:col>
      <xdr:colOff>606960</xdr:colOff>
      <xdr:row>222</xdr:row>
      <xdr:rowOff>0</xdr:rowOff>
    </xdr:to>
    <xdr:sp>
      <xdr:nvSpPr>
        <xdr:cNvPr id="1311" name="Line 326"/>
        <xdr:cNvSpPr/>
      </xdr:nvSpPr>
      <xdr:spPr>
        <a:xfrm>
          <a:off x="1337760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12" name="Line 32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13" name="Line 32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14" name="Line 329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15" name="Line 33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16" name="Line 331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222</xdr:row>
      <xdr:rowOff>0</xdr:rowOff>
    </xdr:from>
    <xdr:to>
      <xdr:col>6</xdr:col>
      <xdr:colOff>606960</xdr:colOff>
      <xdr:row>222</xdr:row>
      <xdr:rowOff>0</xdr:rowOff>
    </xdr:to>
    <xdr:sp>
      <xdr:nvSpPr>
        <xdr:cNvPr id="1317" name="Line 332"/>
        <xdr:cNvSpPr/>
      </xdr:nvSpPr>
      <xdr:spPr>
        <a:xfrm>
          <a:off x="1337760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18" name="Line 333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19" name="Line 33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20" name="Line 335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21" name="Line 336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22" name="Line 337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23" name="Line 33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24" name="Line 339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222</xdr:row>
      <xdr:rowOff>0</xdr:rowOff>
    </xdr:from>
    <xdr:to>
      <xdr:col>6</xdr:col>
      <xdr:colOff>606960</xdr:colOff>
      <xdr:row>222</xdr:row>
      <xdr:rowOff>0</xdr:rowOff>
    </xdr:to>
    <xdr:sp>
      <xdr:nvSpPr>
        <xdr:cNvPr id="1325" name="Line 340"/>
        <xdr:cNvSpPr/>
      </xdr:nvSpPr>
      <xdr:spPr>
        <a:xfrm>
          <a:off x="1337760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26" name="Line 34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27" name="Line 342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28" name="Line 343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29" name="Line 344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30" name="Line 345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31" name="Line 346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32" name="Line 347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33" name="Line 348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34" name="Line 349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35" name="Line 350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36" name="Line 351"/>
        <xdr:cNvSpPr/>
      </xdr:nvSpPr>
      <xdr:spPr>
        <a:xfrm>
          <a:off x="15289560" y="655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0</xdr:colOff>
      <xdr:row>222</xdr:row>
      <xdr:rowOff>0</xdr:rowOff>
    </xdr:from>
    <xdr:to>
      <xdr:col>7</xdr:col>
      <xdr:colOff>2520</xdr:colOff>
      <xdr:row>222</xdr:row>
      <xdr:rowOff>0</xdr:rowOff>
    </xdr:to>
    <xdr:sp>
      <xdr:nvSpPr>
        <xdr:cNvPr id="1337" name="Line 352"/>
        <xdr:cNvSpPr/>
      </xdr:nvSpPr>
      <xdr:spPr>
        <a:xfrm>
          <a:off x="13647960" y="6555096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338" name="Line 1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60</xdr:colOff>
      <xdr:row>23</xdr:row>
      <xdr:rowOff>0</xdr:rowOff>
    </xdr:to>
    <xdr:sp>
      <xdr:nvSpPr>
        <xdr:cNvPr id="1339" name="Line 3"/>
        <xdr:cNvSpPr/>
      </xdr:nvSpPr>
      <xdr:spPr>
        <a:xfrm>
          <a:off x="12984480" y="679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60</xdr:colOff>
      <xdr:row>31</xdr:row>
      <xdr:rowOff>0</xdr:rowOff>
    </xdr:to>
    <xdr:sp>
      <xdr:nvSpPr>
        <xdr:cNvPr id="1340" name="Line 5"/>
        <xdr:cNvSpPr/>
      </xdr:nvSpPr>
      <xdr:spPr>
        <a:xfrm>
          <a:off x="12984480" y="915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2160</xdr:colOff>
      <xdr:row>52</xdr:row>
      <xdr:rowOff>0</xdr:rowOff>
    </xdr:to>
    <xdr:sp>
      <xdr:nvSpPr>
        <xdr:cNvPr id="1341" name="Line 7"/>
        <xdr:cNvSpPr/>
      </xdr:nvSpPr>
      <xdr:spPr>
        <a:xfrm>
          <a:off x="12984480" y="1535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160</xdr:colOff>
      <xdr:row>79</xdr:row>
      <xdr:rowOff>0</xdr:rowOff>
    </xdr:to>
    <xdr:sp>
      <xdr:nvSpPr>
        <xdr:cNvPr id="1342" name="Line 8"/>
        <xdr:cNvSpPr/>
      </xdr:nvSpPr>
      <xdr:spPr>
        <a:xfrm>
          <a:off x="12984480" y="23326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9</xdr:row>
      <xdr:rowOff>0</xdr:rowOff>
    </xdr:from>
    <xdr:to>
      <xdr:col>6</xdr:col>
      <xdr:colOff>2160</xdr:colOff>
      <xdr:row>79</xdr:row>
      <xdr:rowOff>9360</xdr:rowOff>
    </xdr:to>
    <xdr:sp>
      <xdr:nvSpPr>
        <xdr:cNvPr id="1343" name="Line 9"/>
        <xdr:cNvSpPr/>
      </xdr:nvSpPr>
      <xdr:spPr>
        <a:xfrm flipV="1">
          <a:off x="11695320" y="233265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2160</xdr:colOff>
      <xdr:row>108</xdr:row>
      <xdr:rowOff>0</xdr:rowOff>
    </xdr:to>
    <xdr:sp>
      <xdr:nvSpPr>
        <xdr:cNvPr id="1344" name="Line 10"/>
        <xdr:cNvSpPr/>
      </xdr:nvSpPr>
      <xdr:spPr>
        <a:xfrm>
          <a:off x="12984480" y="31889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2160</xdr:colOff>
      <xdr:row>111</xdr:row>
      <xdr:rowOff>0</xdr:rowOff>
    </xdr:to>
    <xdr:sp>
      <xdr:nvSpPr>
        <xdr:cNvPr id="1345" name="Line 12"/>
        <xdr:cNvSpPr/>
      </xdr:nvSpPr>
      <xdr:spPr>
        <a:xfrm>
          <a:off x="12984480" y="3277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11</xdr:row>
      <xdr:rowOff>0</xdr:rowOff>
    </xdr:from>
    <xdr:to>
      <xdr:col>5</xdr:col>
      <xdr:colOff>606240</xdr:colOff>
      <xdr:row>111</xdr:row>
      <xdr:rowOff>0</xdr:rowOff>
    </xdr:to>
    <xdr:sp>
      <xdr:nvSpPr>
        <xdr:cNvPr id="1346" name="Line 14"/>
        <xdr:cNvSpPr/>
      </xdr:nvSpPr>
      <xdr:spPr>
        <a:xfrm>
          <a:off x="11424960" y="3277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2160</xdr:colOff>
      <xdr:row>128</xdr:row>
      <xdr:rowOff>0</xdr:rowOff>
    </xdr:to>
    <xdr:sp>
      <xdr:nvSpPr>
        <xdr:cNvPr id="1347" name="Line 16"/>
        <xdr:cNvSpPr/>
      </xdr:nvSpPr>
      <xdr:spPr>
        <a:xfrm>
          <a:off x="12984480" y="37795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48" name="Line 1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49" name="Line 1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50" name="Line 2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51" name="Line 2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52" name="Line 2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53" name="Line 2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54" name="Line 2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55" name="Line 2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56" name="Line 2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57" name="Line 2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1358" name="Line 28"/>
        <xdr:cNvSpPr/>
      </xdr:nvSpPr>
      <xdr:spPr>
        <a:xfrm>
          <a:off x="12984480" y="6200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129</xdr:row>
      <xdr:rowOff>0</xdr:rowOff>
    </xdr:from>
    <xdr:to>
      <xdr:col>6</xdr:col>
      <xdr:colOff>796680</xdr:colOff>
      <xdr:row>129</xdr:row>
      <xdr:rowOff>0</xdr:rowOff>
    </xdr:to>
    <xdr:sp>
      <xdr:nvSpPr>
        <xdr:cNvPr id="1359" name="Line 30"/>
        <xdr:cNvSpPr/>
      </xdr:nvSpPr>
      <xdr:spPr>
        <a:xfrm flipH="1">
          <a:off x="13779000" y="38090520"/>
          <a:ext cx="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2160</xdr:colOff>
      <xdr:row>129</xdr:row>
      <xdr:rowOff>0</xdr:rowOff>
    </xdr:to>
    <xdr:sp>
      <xdr:nvSpPr>
        <xdr:cNvPr id="1360" name="Line 31"/>
        <xdr:cNvSpPr/>
      </xdr:nvSpPr>
      <xdr:spPr>
        <a:xfrm>
          <a:off x="216396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160</xdr:colOff>
      <xdr:row>129</xdr:row>
      <xdr:rowOff>0</xdr:rowOff>
    </xdr:to>
    <xdr:sp>
      <xdr:nvSpPr>
        <xdr:cNvPr id="1361" name="Line 32"/>
        <xdr:cNvSpPr/>
      </xdr:nvSpPr>
      <xdr:spPr>
        <a:xfrm>
          <a:off x="432828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160</xdr:colOff>
      <xdr:row>129</xdr:row>
      <xdr:rowOff>0</xdr:rowOff>
    </xdr:to>
    <xdr:sp>
      <xdr:nvSpPr>
        <xdr:cNvPr id="1362" name="Line 33"/>
        <xdr:cNvSpPr/>
      </xdr:nvSpPr>
      <xdr:spPr>
        <a:xfrm>
          <a:off x="649224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2160</xdr:colOff>
      <xdr:row>129</xdr:row>
      <xdr:rowOff>0</xdr:rowOff>
    </xdr:to>
    <xdr:sp>
      <xdr:nvSpPr>
        <xdr:cNvPr id="1363" name="Line 34"/>
        <xdr:cNvSpPr/>
      </xdr:nvSpPr>
      <xdr:spPr>
        <a:xfrm>
          <a:off x="865620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2160</xdr:colOff>
      <xdr:row>129</xdr:row>
      <xdr:rowOff>0</xdr:rowOff>
    </xdr:to>
    <xdr:sp>
      <xdr:nvSpPr>
        <xdr:cNvPr id="1364" name="Line 35"/>
        <xdr:cNvSpPr/>
      </xdr:nvSpPr>
      <xdr:spPr>
        <a:xfrm>
          <a:off x="1082052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129</xdr:row>
      <xdr:rowOff>0</xdr:rowOff>
    </xdr:from>
    <xdr:to>
      <xdr:col>5</xdr:col>
      <xdr:colOff>887400</xdr:colOff>
      <xdr:row>129</xdr:row>
      <xdr:rowOff>0</xdr:rowOff>
    </xdr:to>
    <xdr:sp>
      <xdr:nvSpPr>
        <xdr:cNvPr id="1365" name="Line 36"/>
        <xdr:cNvSpPr/>
      </xdr:nvSpPr>
      <xdr:spPr>
        <a:xfrm>
          <a:off x="1170576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9</xdr:row>
      <xdr:rowOff>0</xdr:rowOff>
    </xdr:from>
    <xdr:to>
      <xdr:col>6</xdr:col>
      <xdr:colOff>12600</xdr:colOff>
      <xdr:row>129</xdr:row>
      <xdr:rowOff>0</xdr:rowOff>
    </xdr:to>
    <xdr:sp>
      <xdr:nvSpPr>
        <xdr:cNvPr id="1366" name="Line 37"/>
        <xdr:cNvSpPr/>
      </xdr:nvSpPr>
      <xdr:spPr>
        <a:xfrm>
          <a:off x="1299492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67" name="Line 38"/>
        <xdr:cNvSpPr/>
      </xdr:nvSpPr>
      <xdr:spPr>
        <a:xfrm flipH="1">
          <a:off x="1298448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68" name="Line 3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160</xdr:colOff>
      <xdr:row>74</xdr:row>
      <xdr:rowOff>0</xdr:rowOff>
    </xdr:to>
    <xdr:sp>
      <xdr:nvSpPr>
        <xdr:cNvPr id="1369" name="Line 40"/>
        <xdr:cNvSpPr/>
      </xdr:nvSpPr>
      <xdr:spPr>
        <a:xfrm>
          <a:off x="12984480" y="21850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0" name="Line 4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1" name="Line 4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2" name="Line 4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3" name="Line 4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4" name="Line 4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5" name="Line 4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6" name="Line 4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7" name="Line 4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8" name="Line 5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79" name="Line 5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0" name="Line 5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1" name="Line 5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2" name="Line 5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3" name="Line 5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4" name="Line 5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5" name="Line 5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6" name="Line 58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7" name="Line 5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8" name="Line 60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89" name="Line 61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90" name="Line 62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91" name="Line 63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92" name="Line 64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93" name="Line 65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94" name="Line 66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95" name="Line 6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396" name="Line 68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60</xdr:colOff>
      <xdr:row>34</xdr:row>
      <xdr:rowOff>0</xdr:rowOff>
    </xdr:to>
    <xdr:sp>
      <xdr:nvSpPr>
        <xdr:cNvPr id="1397" name="Line 69"/>
        <xdr:cNvSpPr/>
      </xdr:nvSpPr>
      <xdr:spPr>
        <a:xfrm>
          <a:off x="12984480" y="1003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6</xdr:col>
      <xdr:colOff>796680</xdr:colOff>
      <xdr:row>129</xdr:row>
      <xdr:rowOff>0</xdr:rowOff>
    </xdr:to>
    <xdr:sp>
      <xdr:nvSpPr>
        <xdr:cNvPr id="1398" name="Line 71"/>
        <xdr:cNvSpPr/>
      </xdr:nvSpPr>
      <xdr:spPr>
        <a:xfrm>
          <a:off x="0" y="38090520"/>
          <a:ext cx="1378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9</xdr:row>
      <xdr:rowOff>0</xdr:rowOff>
    </xdr:from>
    <xdr:to>
      <xdr:col>6</xdr:col>
      <xdr:colOff>796680</xdr:colOff>
      <xdr:row>129</xdr:row>
      <xdr:rowOff>0</xdr:rowOff>
    </xdr:to>
    <xdr:sp>
      <xdr:nvSpPr>
        <xdr:cNvPr id="1399" name="Line 72"/>
        <xdr:cNvSpPr/>
      </xdr:nvSpPr>
      <xdr:spPr>
        <a:xfrm>
          <a:off x="10440" y="38090520"/>
          <a:ext cx="1377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6</xdr:col>
      <xdr:colOff>807480</xdr:colOff>
      <xdr:row>129</xdr:row>
      <xdr:rowOff>0</xdr:rowOff>
    </xdr:to>
    <xdr:sp>
      <xdr:nvSpPr>
        <xdr:cNvPr id="1400" name="Line 73"/>
        <xdr:cNvSpPr/>
      </xdr:nvSpPr>
      <xdr:spPr>
        <a:xfrm>
          <a:off x="0" y="3809052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9</xdr:row>
      <xdr:rowOff>0</xdr:rowOff>
    </xdr:from>
    <xdr:to>
      <xdr:col>6</xdr:col>
      <xdr:colOff>817920</xdr:colOff>
      <xdr:row>129</xdr:row>
      <xdr:rowOff>0</xdr:rowOff>
    </xdr:to>
    <xdr:sp>
      <xdr:nvSpPr>
        <xdr:cNvPr id="1401" name="Line 74"/>
        <xdr:cNvSpPr/>
      </xdr:nvSpPr>
      <xdr:spPr>
        <a:xfrm>
          <a:off x="10440" y="3809052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9</xdr:row>
      <xdr:rowOff>0</xdr:rowOff>
    </xdr:from>
    <xdr:to>
      <xdr:col>6</xdr:col>
      <xdr:colOff>817920</xdr:colOff>
      <xdr:row>129</xdr:row>
      <xdr:rowOff>0</xdr:rowOff>
    </xdr:to>
    <xdr:sp>
      <xdr:nvSpPr>
        <xdr:cNvPr id="1402" name="Line 75"/>
        <xdr:cNvSpPr/>
      </xdr:nvSpPr>
      <xdr:spPr>
        <a:xfrm>
          <a:off x="10440" y="3809052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9</xdr:row>
      <xdr:rowOff>0</xdr:rowOff>
    </xdr:from>
    <xdr:to>
      <xdr:col>6</xdr:col>
      <xdr:colOff>817920</xdr:colOff>
      <xdr:row>129</xdr:row>
      <xdr:rowOff>0</xdr:rowOff>
    </xdr:to>
    <xdr:sp>
      <xdr:nvSpPr>
        <xdr:cNvPr id="1403" name="Line 76"/>
        <xdr:cNvSpPr/>
      </xdr:nvSpPr>
      <xdr:spPr>
        <a:xfrm>
          <a:off x="10440" y="3809052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129</xdr:row>
      <xdr:rowOff>0</xdr:rowOff>
    </xdr:from>
    <xdr:to>
      <xdr:col>6</xdr:col>
      <xdr:colOff>807480</xdr:colOff>
      <xdr:row>129</xdr:row>
      <xdr:rowOff>0</xdr:rowOff>
    </xdr:to>
    <xdr:sp>
      <xdr:nvSpPr>
        <xdr:cNvPr id="1404" name="Line 77"/>
        <xdr:cNvSpPr/>
      </xdr:nvSpPr>
      <xdr:spPr>
        <a:xfrm>
          <a:off x="13779000" y="38090520"/>
          <a:ext cx="1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2160</xdr:colOff>
      <xdr:row>129</xdr:row>
      <xdr:rowOff>0</xdr:rowOff>
    </xdr:to>
    <xdr:sp>
      <xdr:nvSpPr>
        <xdr:cNvPr id="1405" name="Line 78"/>
        <xdr:cNvSpPr/>
      </xdr:nvSpPr>
      <xdr:spPr>
        <a:xfrm>
          <a:off x="216396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160</xdr:colOff>
      <xdr:row>129</xdr:row>
      <xdr:rowOff>0</xdr:rowOff>
    </xdr:to>
    <xdr:sp>
      <xdr:nvSpPr>
        <xdr:cNvPr id="1406" name="Line 79"/>
        <xdr:cNvSpPr/>
      </xdr:nvSpPr>
      <xdr:spPr>
        <a:xfrm>
          <a:off x="432828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160</xdr:colOff>
      <xdr:row>129</xdr:row>
      <xdr:rowOff>0</xdr:rowOff>
    </xdr:to>
    <xdr:sp>
      <xdr:nvSpPr>
        <xdr:cNvPr id="1407" name="Line 80"/>
        <xdr:cNvSpPr/>
      </xdr:nvSpPr>
      <xdr:spPr>
        <a:xfrm>
          <a:off x="649224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920</xdr:colOff>
      <xdr:row>129</xdr:row>
      <xdr:rowOff>0</xdr:rowOff>
    </xdr:from>
    <xdr:to>
      <xdr:col>4</xdr:col>
      <xdr:colOff>2160</xdr:colOff>
      <xdr:row>129</xdr:row>
      <xdr:rowOff>0</xdr:rowOff>
    </xdr:to>
    <xdr:sp>
      <xdr:nvSpPr>
        <xdr:cNvPr id="1408" name="Line 81"/>
        <xdr:cNvSpPr/>
      </xdr:nvSpPr>
      <xdr:spPr>
        <a:xfrm flipH="1">
          <a:off x="7589160" y="38090520"/>
          <a:ext cx="106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2160</xdr:colOff>
      <xdr:row>129</xdr:row>
      <xdr:rowOff>0</xdr:rowOff>
    </xdr:to>
    <xdr:sp>
      <xdr:nvSpPr>
        <xdr:cNvPr id="1409" name="Line 82"/>
        <xdr:cNvSpPr/>
      </xdr:nvSpPr>
      <xdr:spPr>
        <a:xfrm>
          <a:off x="1082052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129</xdr:row>
      <xdr:rowOff>0</xdr:rowOff>
    </xdr:from>
    <xdr:to>
      <xdr:col>5</xdr:col>
      <xdr:colOff>887400</xdr:colOff>
      <xdr:row>129</xdr:row>
      <xdr:rowOff>0</xdr:rowOff>
    </xdr:to>
    <xdr:sp>
      <xdr:nvSpPr>
        <xdr:cNvPr id="1410" name="Line 83"/>
        <xdr:cNvSpPr/>
      </xdr:nvSpPr>
      <xdr:spPr>
        <a:xfrm>
          <a:off x="1170576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9</xdr:row>
      <xdr:rowOff>0</xdr:rowOff>
    </xdr:from>
    <xdr:to>
      <xdr:col>6</xdr:col>
      <xdr:colOff>12600</xdr:colOff>
      <xdr:row>129</xdr:row>
      <xdr:rowOff>0</xdr:rowOff>
    </xdr:to>
    <xdr:sp>
      <xdr:nvSpPr>
        <xdr:cNvPr id="1411" name="Line 84"/>
        <xdr:cNvSpPr/>
      </xdr:nvSpPr>
      <xdr:spPr>
        <a:xfrm>
          <a:off x="1299492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12" name="Line 85"/>
        <xdr:cNvSpPr/>
      </xdr:nvSpPr>
      <xdr:spPr>
        <a:xfrm flipH="1">
          <a:off x="12984480" y="38090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13" name="Line 8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14" name="Line 8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15" name="Line 8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16" name="Line 8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17" name="Line 9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18" name="Line 9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19" name="Line 9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0" name="Line 9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1" name="Line 9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2" name="Line 9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3" name="Line 9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4" name="Line 9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5" name="Line 9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6" name="Line 9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7" name="Line 10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8" name="Line 10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29" name="Line 10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0" name="Line 10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1" name="Line 10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2" name="Line 10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3" name="Line 10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4" name="Line 10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5" name="Line 10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6" name="Line 10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7" name="Line 11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8" name="Line 11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39" name="Line 11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40" name="Line 11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41" name="Line 11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42" name="Line 11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160</xdr:colOff>
      <xdr:row>59</xdr:row>
      <xdr:rowOff>0</xdr:rowOff>
    </xdr:to>
    <xdr:sp>
      <xdr:nvSpPr>
        <xdr:cNvPr id="1443" name="Line 116"/>
        <xdr:cNvSpPr/>
      </xdr:nvSpPr>
      <xdr:spPr>
        <a:xfrm>
          <a:off x="12984480" y="1742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44" name="Line 11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45" name="Line 11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46" name="Line 12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47" name="Line 12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48" name="Line 12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49" name="Line 12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0" name="Line 12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1" name="Line 12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2" name="Line 12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3" name="Line 12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4" name="Line 12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5" name="Line 12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6" name="Line 13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7" name="Line 13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8" name="Line 13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59" name="Line 13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0" name="Line 13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1" name="Line 13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2" name="Line 13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3" name="Line 13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4" name="Line 13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5" name="Line 13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6" name="Line 14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7" name="Line 14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8" name="Line 14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69" name="Line 14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70" name="Line 14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71" name="Line 14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160</xdr:colOff>
      <xdr:row>76</xdr:row>
      <xdr:rowOff>0</xdr:rowOff>
    </xdr:to>
    <xdr:sp>
      <xdr:nvSpPr>
        <xdr:cNvPr id="1472" name="Line 146"/>
        <xdr:cNvSpPr/>
      </xdr:nvSpPr>
      <xdr:spPr>
        <a:xfrm>
          <a:off x="12984480" y="224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1473" name="Line 148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1474" name="Line 149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75" name="Line 15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76" name="Line 15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77" name="Line 15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78" name="Line 15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79" name="Line 15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0" name="Line 15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1" name="Line 15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2" name="Line 15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3" name="Line 15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4" name="Line 15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5" name="Line 16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6" name="Line 16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7" name="Line 16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8" name="Line 16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89" name="Line 16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0" name="Line 16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1" name="Line 16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2" name="Line 16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3" name="Line 16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4" name="Line 16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5" name="Line 17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6" name="Line 171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7" name="Line 172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8" name="Line 173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499" name="Line 174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0" name="Line 175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1" name="Line 176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2" name="Line 17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3" name="Line 178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4" name="Line 17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5" name="Line 180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6" name="Line 181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7" name="Line 182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8" name="Line 183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09" name="Line 184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0" name="Line 185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1" name="Line 186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2" name="Line 18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3" name="Line 188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4" name="Line 18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5" name="Line 190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6" name="Line 191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7" name="Line 192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8" name="Line 193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19" name="Line 194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0" name="Line 195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1" name="Line 196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2" name="Line 19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3" name="Line 198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4" name="Line 19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5" name="Line 200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6" name="Line 201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7" name="Line 202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8" name="Line 203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29" name="Line 204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2160</xdr:colOff>
      <xdr:row>111</xdr:row>
      <xdr:rowOff>0</xdr:rowOff>
    </xdr:to>
    <xdr:sp>
      <xdr:nvSpPr>
        <xdr:cNvPr id="1530" name="Line 205"/>
        <xdr:cNvSpPr/>
      </xdr:nvSpPr>
      <xdr:spPr>
        <a:xfrm>
          <a:off x="12984480" y="3277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1</xdr:row>
      <xdr:rowOff>0</xdr:rowOff>
    </xdr:from>
    <xdr:to>
      <xdr:col>6</xdr:col>
      <xdr:colOff>2160</xdr:colOff>
      <xdr:row>111</xdr:row>
      <xdr:rowOff>0</xdr:rowOff>
    </xdr:to>
    <xdr:sp>
      <xdr:nvSpPr>
        <xdr:cNvPr id="1531" name="Line 206"/>
        <xdr:cNvSpPr/>
      </xdr:nvSpPr>
      <xdr:spPr>
        <a:xfrm>
          <a:off x="11695320" y="327754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32" name="Line 20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33" name="Line 208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34" name="Line 20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35" name="Line 21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36" name="Line 21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37" name="Line 21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38" name="Line 21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39" name="Line 21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0" name="Line 21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1" name="Line 21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2" name="Line 21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3" name="Line 21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4" name="Line 21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5" name="Line 22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6" name="Line 22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7" name="Line 22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8" name="Line 22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49" name="Line 22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50" name="Line 22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51" name="Line 22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52" name="Line 22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53" name="Line 22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54" name="Line 22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55" name="Line 23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56" name="Line 23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57" name="Line 23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58" name="Line 23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2160</xdr:colOff>
      <xdr:row>111</xdr:row>
      <xdr:rowOff>0</xdr:rowOff>
    </xdr:to>
    <xdr:sp>
      <xdr:nvSpPr>
        <xdr:cNvPr id="1559" name="Line 234"/>
        <xdr:cNvSpPr/>
      </xdr:nvSpPr>
      <xdr:spPr>
        <a:xfrm>
          <a:off x="12984480" y="3277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1</xdr:row>
      <xdr:rowOff>0</xdr:rowOff>
    </xdr:from>
    <xdr:to>
      <xdr:col>6</xdr:col>
      <xdr:colOff>2160</xdr:colOff>
      <xdr:row>111</xdr:row>
      <xdr:rowOff>0</xdr:rowOff>
    </xdr:to>
    <xdr:sp>
      <xdr:nvSpPr>
        <xdr:cNvPr id="1560" name="Line 235"/>
        <xdr:cNvSpPr/>
      </xdr:nvSpPr>
      <xdr:spPr>
        <a:xfrm>
          <a:off x="11695320" y="3277548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61" name="Line 23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62" name="Line 23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63" name="Line 23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64" name="Line 23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65" name="Line 24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66" name="Line 24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67" name="Line 24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68" name="Line 24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69" name="Line 24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0" name="Line 24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1" name="Line 24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2" name="Line 24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3" name="Line 24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4" name="Line 24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5" name="Line 25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6" name="Line 25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7" name="Line 25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8" name="Line 25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79" name="Line 25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80" name="Line 25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81" name="Line 25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82" name="Line 25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83" name="Line 25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84" name="Line 25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85" name="Line 26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86" name="Line 26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87" name="Line 26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88" name="Line 26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2160</xdr:colOff>
      <xdr:row>112</xdr:row>
      <xdr:rowOff>0</xdr:rowOff>
    </xdr:to>
    <xdr:sp>
      <xdr:nvSpPr>
        <xdr:cNvPr id="1589" name="Line 264"/>
        <xdr:cNvSpPr/>
      </xdr:nvSpPr>
      <xdr:spPr>
        <a:xfrm>
          <a:off x="12984480" y="3307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0" name="Line 26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1" name="Line 26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2" name="Line 26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3" name="Line 26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4" name="Line 27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5" name="Line 27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6" name="Line 27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7" name="Line 27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8" name="Line 27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599" name="Line 27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0" name="Line 27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1" name="Line 27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2" name="Line 27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3" name="Line 27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4" name="Line 28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5" name="Line 28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6" name="Line 28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7" name="Line 28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8" name="Line 28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09" name="Line 28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0" name="Line 28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1" name="Line 287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2" name="Line 28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3" name="Line 28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4" name="Line 29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5" name="Line 29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6" name="Line 29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7" name="Line 293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8" name="Line 29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19" name="Line 29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29</xdr:row>
      <xdr:rowOff>0</xdr:rowOff>
    </xdr:from>
    <xdr:to>
      <xdr:col>5</xdr:col>
      <xdr:colOff>606240</xdr:colOff>
      <xdr:row>129</xdr:row>
      <xdr:rowOff>0</xdr:rowOff>
    </xdr:to>
    <xdr:sp>
      <xdr:nvSpPr>
        <xdr:cNvPr id="1620" name="Line 296"/>
        <xdr:cNvSpPr/>
      </xdr:nvSpPr>
      <xdr:spPr>
        <a:xfrm>
          <a:off x="11424960" y="3809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21" name="Line 29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22" name="Line 29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23" name="Line 299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29</xdr:row>
      <xdr:rowOff>0</xdr:rowOff>
    </xdr:from>
    <xdr:to>
      <xdr:col>5</xdr:col>
      <xdr:colOff>606240</xdr:colOff>
      <xdr:row>129</xdr:row>
      <xdr:rowOff>0</xdr:rowOff>
    </xdr:to>
    <xdr:sp>
      <xdr:nvSpPr>
        <xdr:cNvPr id="1624" name="Line 300"/>
        <xdr:cNvSpPr/>
      </xdr:nvSpPr>
      <xdr:spPr>
        <a:xfrm>
          <a:off x="11424960" y="3809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25" name="Line 301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26" name="Line 30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27" name="Line 303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28" name="Line 304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29" name="Line 305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30" name="Line 306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29</xdr:row>
      <xdr:rowOff>0</xdr:rowOff>
    </xdr:from>
    <xdr:to>
      <xdr:col>5</xdr:col>
      <xdr:colOff>606240</xdr:colOff>
      <xdr:row>129</xdr:row>
      <xdr:rowOff>0</xdr:rowOff>
    </xdr:to>
    <xdr:sp>
      <xdr:nvSpPr>
        <xdr:cNvPr id="1631" name="Line 307"/>
        <xdr:cNvSpPr/>
      </xdr:nvSpPr>
      <xdr:spPr>
        <a:xfrm>
          <a:off x="11424960" y="3809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32" name="Line 30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33" name="Line 30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34" name="Line 310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35" name="Line 311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36" name="Line 312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29</xdr:row>
      <xdr:rowOff>0</xdr:rowOff>
    </xdr:from>
    <xdr:to>
      <xdr:col>5</xdr:col>
      <xdr:colOff>606240</xdr:colOff>
      <xdr:row>129</xdr:row>
      <xdr:rowOff>0</xdr:rowOff>
    </xdr:to>
    <xdr:sp>
      <xdr:nvSpPr>
        <xdr:cNvPr id="1637" name="Line 313"/>
        <xdr:cNvSpPr/>
      </xdr:nvSpPr>
      <xdr:spPr>
        <a:xfrm>
          <a:off x="11424960" y="3809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38" name="Line 31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39" name="Line 315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40" name="Line 316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29</xdr:row>
      <xdr:rowOff>0</xdr:rowOff>
    </xdr:from>
    <xdr:to>
      <xdr:col>5</xdr:col>
      <xdr:colOff>606240</xdr:colOff>
      <xdr:row>129</xdr:row>
      <xdr:rowOff>0</xdr:rowOff>
    </xdr:to>
    <xdr:sp>
      <xdr:nvSpPr>
        <xdr:cNvPr id="1641" name="Line 317"/>
        <xdr:cNvSpPr/>
      </xdr:nvSpPr>
      <xdr:spPr>
        <a:xfrm>
          <a:off x="11424960" y="3809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42" name="Line 318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43" name="Line 31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44" name="Line 320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45" name="Line 321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46" name="Line 322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47" name="Line 323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48" name="Line 324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29</xdr:row>
      <xdr:rowOff>0</xdr:rowOff>
    </xdr:from>
    <xdr:to>
      <xdr:col>5</xdr:col>
      <xdr:colOff>606240</xdr:colOff>
      <xdr:row>129</xdr:row>
      <xdr:rowOff>0</xdr:rowOff>
    </xdr:to>
    <xdr:sp>
      <xdr:nvSpPr>
        <xdr:cNvPr id="1649" name="Line 325"/>
        <xdr:cNvSpPr/>
      </xdr:nvSpPr>
      <xdr:spPr>
        <a:xfrm>
          <a:off x="11424960" y="3809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50" name="Line 32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51" name="Line 32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52" name="Line 328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53" name="Line 32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54" name="Line 330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29</xdr:row>
      <xdr:rowOff>0</xdr:rowOff>
    </xdr:from>
    <xdr:to>
      <xdr:col>5</xdr:col>
      <xdr:colOff>606240</xdr:colOff>
      <xdr:row>129</xdr:row>
      <xdr:rowOff>0</xdr:rowOff>
    </xdr:to>
    <xdr:sp>
      <xdr:nvSpPr>
        <xdr:cNvPr id="1655" name="Line 331"/>
        <xdr:cNvSpPr/>
      </xdr:nvSpPr>
      <xdr:spPr>
        <a:xfrm>
          <a:off x="11424960" y="3809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56" name="Line 332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57" name="Line 333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58" name="Line 334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59" name="Line 335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60" name="Line 336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61" name="Line 33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62" name="Line 338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29</xdr:row>
      <xdr:rowOff>0</xdr:rowOff>
    </xdr:from>
    <xdr:to>
      <xdr:col>5</xdr:col>
      <xdr:colOff>606240</xdr:colOff>
      <xdr:row>129</xdr:row>
      <xdr:rowOff>0</xdr:rowOff>
    </xdr:to>
    <xdr:sp>
      <xdr:nvSpPr>
        <xdr:cNvPr id="1663" name="Line 339"/>
        <xdr:cNvSpPr/>
      </xdr:nvSpPr>
      <xdr:spPr>
        <a:xfrm>
          <a:off x="11424960" y="3809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64" name="Line 34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65" name="Line 341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66" name="Line 342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67" name="Line 343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68" name="Line 344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69" name="Line 345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70" name="Line 346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71" name="Line 347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72" name="Line 348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73" name="Line 349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74" name="Line 350"/>
        <xdr:cNvSpPr/>
      </xdr:nvSpPr>
      <xdr:spPr>
        <a:xfrm>
          <a:off x="12984480" y="380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29</xdr:row>
      <xdr:rowOff>0</xdr:rowOff>
    </xdr:from>
    <xdr:to>
      <xdr:col>6</xdr:col>
      <xdr:colOff>2160</xdr:colOff>
      <xdr:row>129</xdr:row>
      <xdr:rowOff>0</xdr:rowOff>
    </xdr:to>
    <xdr:sp>
      <xdr:nvSpPr>
        <xdr:cNvPr id="1675" name="Line 351"/>
        <xdr:cNvSpPr/>
      </xdr:nvSpPr>
      <xdr:spPr>
        <a:xfrm>
          <a:off x="11695320" y="3809052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1676" name="Line 352"/>
        <xdr:cNvSpPr/>
      </xdr:nvSpPr>
      <xdr:spPr>
        <a:xfrm>
          <a:off x="7588080" y="80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677" name="Line 354"/>
        <xdr:cNvSpPr/>
      </xdr:nvSpPr>
      <xdr:spPr>
        <a:xfrm>
          <a:off x="7588080" y="40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80</xdr:colOff>
      <xdr:row>41</xdr:row>
      <xdr:rowOff>0</xdr:rowOff>
    </xdr:to>
    <xdr:sp>
      <xdr:nvSpPr>
        <xdr:cNvPr id="1678" name="Line 356"/>
        <xdr:cNvSpPr/>
      </xdr:nvSpPr>
      <xdr:spPr>
        <a:xfrm>
          <a:off x="7588080" y="66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80</xdr:colOff>
      <xdr:row>62</xdr:row>
      <xdr:rowOff>0</xdr:rowOff>
    </xdr:to>
    <xdr:sp>
      <xdr:nvSpPr>
        <xdr:cNvPr id="1679" name="Line 358"/>
        <xdr:cNvSpPr/>
      </xdr:nvSpPr>
      <xdr:spPr>
        <a:xfrm>
          <a:off x="7588080" y="100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1080</xdr:colOff>
      <xdr:row>87</xdr:row>
      <xdr:rowOff>0</xdr:rowOff>
    </xdr:to>
    <xdr:sp>
      <xdr:nvSpPr>
        <xdr:cNvPr id="1680" name="Line 359"/>
        <xdr:cNvSpPr/>
      </xdr:nvSpPr>
      <xdr:spPr>
        <a:xfrm>
          <a:off x="7588080" y="140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080</xdr:colOff>
      <xdr:row>116</xdr:row>
      <xdr:rowOff>0</xdr:rowOff>
    </xdr:to>
    <xdr:sp>
      <xdr:nvSpPr>
        <xdr:cNvPr id="1681" name="Line 361"/>
        <xdr:cNvSpPr/>
      </xdr:nvSpPr>
      <xdr:spPr>
        <a:xfrm>
          <a:off x="7588080" y="187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1080</xdr:colOff>
      <xdr:row>133</xdr:row>
      <xdr:rowOff>0</xdr:rowOff>
    </xdr:to>
    <xdr:sp>
      <xdr:nvSpPr>
        <xdr:cNvPr id="1682" name="Line 363"/>
        <xdr:cNvSpPr/>
      </xdr:nvSpPr>
      <xdr:spPr>
        <a:xfrm>
          <a:off x="7588080" y="2153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44</xdr:row>
      <xdr:rowOff>0</xdr:rowOff>
    </xdr:from>
    <xdr:to>
      <xdr:col>5</xdr:col>
      <xdr:colOff>604800</xdr:colOff>
      <xdr:row>144</xdr:row>
      <xdr:rowOff>0</xdr:rowOff>
    </xdr:to>
    <xdr:sp>
      <xdr:nvSpPr>
        <xdr:cNvPr id="1683" name="Line 365"/>
        <xdr:cNvSpPr/>
      </xdr:nvSpPr>
      <xdr:spPr>
        <a:xfrm>
          <a:off x="687384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84" name="Line 36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85" name="Line 36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86" name="Line 37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87" name="Line 37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88" name="Line 37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89" name="Line 37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90" name="Line 37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91" name="Line 37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92" name="Line 37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93" name="Line 37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694" name="Line 37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695" name="Line 379"/>
        <xdr:cNvSpPr/>
      </xdr:nvSpPr>
      <xdr:spPr>
        <a:xfrm>
          <a:off x="7588080" y="37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156</xdr:row>
      <xdr:rowOff>0</xdr:rowOff>
    </xdr:from>
    <xdr:to>
      <xdr:col>6</xdr:col>
      <xdr:colOff>795960</xdr:colOff>
      <xdr:row>156</xdr:row>
      <xdr:rowOff>0</xdr:rowOff>
    </xdr:to>
    <xdr:sp>
      <xdr:nvSpPr>
        <xdr:cNvPr id="1696" name="Line 381"/>
        <xdr:cNvSpPr/>
      </xdr:nvSpPr>
      <xdr:spPr>
        <a:xfrm flipH="1">
          <a:off x="8382960" y="252604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440</xdr:colOff>
      <xdr:row>156</xdr:row>
      <xdr:rowOff>0</xdr:rowOff>
    </xdr:to>
    <xdr:sp>
      <xdr:nvSpPr>
        <xdr:cNvPr id="1697" name="Line 382"/>
        <xdr:cNvSpPr/>
      </xdr:nvSpPr>
      <xdr:spPr>
        <a:xfrm>
          <a:off x="1217880" y="252604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080</xdr:colOff>
      <xdr:row>156</xdr:row>
      <xdr:rowOff>0</xdr:rowOff>
    </xdr:to>
    <xdr:sp>
      <xdr:nvSpPr>
        <xdr:cNvPr id="1698" name="Line 383"/>
        <xdr:cNvSpPr/>
      </xdr:nvSpPr>
      <xdr:spPr>
        <a:xfrm>
          <a:off x="2536200" y="2526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440</xdr:colOff>
      <xdr:row>156</xdr:row>
      <xdr:rowOff>0</xdr:rowOff>
    </xdr:to>
    <xdr:sp>
      <xdr:nvSpPr>
        <xdr:cNvPr id="1699" name="Line 384"/>
        <xdr:cNvSpPr/>
      </xdr:nvSpPr>
      <xdr:spPr>
        <a:xfrm>
          <a:off x="3804120" y="252604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00" name="Line 385"/>
        <xdr:cNvSpPr/>
      </xdr:nvSpPr>
      <xdr:spPr>
        <a:xfrm>
          <a:off x="4951800" y="2526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1080</xdr:colOff>
      <xdr:row>156</xdr:row>
      <xdr:rowOff>0</xdr:rowOff>
    </xdr:to>
    <xdr:sp>
      <xdr:nvSpPr>
        <xdr:cNvPr id="1701" name="Line 386"/>
        <xdr:cNvSpPr/>
      </xdr:nvSpPr>
      <xdr:spPr>
        <a:xfrm>
          <a:off x="6270120" y="2526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6</xdr:row>
      <xdr:rowOff>0</xdr:rowOff>
    </xdr:from>
    <xdr:to>
      <xdr:col>6</xdr:col>
      <xdr:colOff>11160</xdr:colOff>
      <xdr:row>156</xdr:row>
      <xdr:rowOff>0</xdr:rowOff>
    </xdr:to>
    <xdr:sp>
      <xdr:nvSpPr>
        <xdr:cNvPr id="1702" name="Line 388"/>
        <xdr:cNvSpPr/>
      </xdr:nvSpPr>
      <xdr:spPr>
        <a:xfrm>
          <a:off x="7598160" y="2526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6</xdr:row>
      <xdr:rowOff>0</xdr:rowOff>
    </xdr:from>
    <xdr:to>
      <xdr:col>6</xdr:col>
      <xdr:colOff>720</xdr:colOff>
      <xdr:row>156</xdr:row>
      <xdr:rowOff>0</xdr:rowOff>
    </xdr:to>
    <xdr:sp>
      <xdr:nvSpPr>
        <xdr:cNvPr id="1703" name="Line 389"/>
        <xdr:cNvSpPr/>
      </xdr:nvSpPr>
      <xdr:spPr>
        <a:xfrm flipH="1">
          <a:off x="7587720" y="2526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04" name="Line 39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1705" name="Line 391"/>
        <xdr:cNvSpPr/>
      </xdr:nvSpPr>
      <xdr:spPr>
        <a:xfrm>
          <a:off x="7588080" y="132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06" name="Line 39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07" name="Line 39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08" name="Line 39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09" name="Line 39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0" name="Line 39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1" name="Line 39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2" name="Line 39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3" name="Line 40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4" name="Line 40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5" name="Line 40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6" name="Line 40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7" name="Line 40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8" name="Line 40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19" name="Line 40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0" name="Line 40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1" name="Line 40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2" name="Line 409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3" name="Line 41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4" name="Line 411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5" name="Line 412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6" name="Line 413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7" name="Line 414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8" name="Line 415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29" name="Line 416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30" name="Line 417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31" name="Line 41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32" name="Line 419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733" name="Line 420"/>
        <xdr:cNvSpPr/>
      </xdr:nvSpPr>
      <xdr:spPr>
        <a:xfrm>
          <a:off x="7588080" y="71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6</xdr:col>
      <xdr:colOff>796320</xdr:colOff>
      <xdr:row>156</xdr:row>
      <xdr:rowOff>0</xdr:rowOff>
    </xdr:to>
    <xdr:sp>
      <xdr:nvSpPr>
        <xdr:cNvPr id="1734" name="Line 422"/>
        <xdr:cNvSpPr/>
      </xdr:nvSpPr>
      <xdr:spPr>
        <a:xfrm>
          <a:off x="0" y="25260480"/>
          <a:ext cx="8384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56</xdr:row>
      <xdr:rowOff>0</xdr:rowOff>
    </xdr:from>
    <xdr:to>
      <xdr:col>6</xdr:col>
      <xdr:colOff>796320</xdr:colOff>
      <xdr:row>156</xdr:row>
      <xdr:rowOff>0</xdr:rowOff>
    </xdr:to>
    <xdr:sp>
      <xdr:nvSpPr>
        <xdr:cNvPr id="1735" name="Line 423"/>
        <xdr:cNvSpPr/>
      </xdr:nvSpPr>
      <xdr:spPr>
        <a:xfrm>
          <a:off x="9360" y="25260480"/>
          <a:ext cx="8375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6</xdr:col>
      <xdr:colOff>806400</xdr:colOff>
      <xdr:row>156</xdr:row>
      <xdr:rowOff>0</xdr:rowOff>
    </xdr:to>
    <xdr:sp>
      <xdr:nvSpPr>
        <xdr:cNvPr id="1736" name="Line 424"/>
        <xdr:cNvSpPr/>
      </xdr:nvSpPr>
      <xdr:spPr>
        <a:xfrm>
          <a:off x="0" y="25260480"/>
          <a:ext cx="839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56</xdr:row>
      <xdr:rowOff>0</xdr:rowOff>
    </xdr:from>
    <xdr:to>
      <xdr:col>6</xdr:col>
      <xdr:colOff>816480</xdr:colOff>
      <xdr:row>156</xdr:row>
      <xdr:rowOff>0</xdr:rowOff>
    </xdr:to>
    <xdr:sp>
      <xdr:nvSpPr>
        <xdr:cNvPr id="1737" name="Line 425"/>
        <xdr:cNvSpPr/>
      </xdr:nvSpPr>
      <xdr:spPr>
        <a:xfrm>
          <a:off x="9360" y="25260480"/>
          <a:ext cx="839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56</xdr:row>
      <xdr:rowOff>0</xdr:rowOff>
    </xdr:from>
    <xdr:to>
      <xdr:col>6</xdr:col>
      <xdr:colOff>816480</xdr:colOff>
      <xdr:row>156</xdr:row>
      <xdr:rowOff>0</xdr:rowOff>
    </xdr:to>
    <xdr:sp>
      <xdr:nvSpPr>
        <xdr:cNvPr id="1738" name="Line 426"/>
        <xdr:cNvSpPr/>
      </xdr:nvSpPr>
      <xdr:spPr>
        <a:xfrm>
          <a:off x="9360" y="25260480"/>
          <a:ext cx="839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56</xdr:row>
      <xdr:rowOff>0</xdr:rowOff>
    </xdr:from>
    <xdr:to>
      <xdr:col>6</xdr:col>
      <xdr:colOff>816480</xdr:colOff>
      <xdr:row>156</xdr:row>
      <xdr:rowOff>0</xdr:rowOff>
    </xdr:to>
    <xdr:sp>
      <xdr:nvSpPr>
        <xdr:cNvPr id="1739" name="Line 427"/>
        <xdr:cNvSpPr/>
      </xdr:nvSpPr>
      <xdr:spPr>
        <a:xfrm>
          <a:off x="9360" y="25260480"/>
          <a:ext cx="839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156</xdr:row>
      <xdr:rowOff>0</xdr:rowOff>
    </xdr:from>
    <xdr:to>
      <xdr:col>6</xdr:col>
      <xdr:colOff>806400</xdr:colOff>
      <xdr:row>156</xdr:row>
      <xdr:rowOff>0</xdr:rowOff>
    </xdr:to>
    <xdr:sp>
      <xdr:nvSpPr>
        <xdr:cNvPr id="1740" name="Line 428"/>
        <xdr:cNvSpPr/>
      </xdr:nvSpPr>
      <xdr:spPr>
        <a:xfrm>
          <a:off x="8383320" y="25260480"/>
          <a:ext cx="1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440</xdr:colOff>
      <xdr:row>156</xdr:row>
      <xdr:rowOff>0</xdr:rowOff>
    </xdr:to>
    <xdr:sp>
      <xdr:nvSpPr>
        <xdr:cNvPr id="1741" name="Line 429"/>
        <xdr:cNvSpPr/>
      </xdr:nvSpPr>
      <xdr:spPr>
        <a:xfrm>
          <a:off x="1217880" y="252604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080</xdr:colOff>
      <xdr:row>156</xdr:row>
      <xdr:rowOff>0</xdr:rowOff>
    </xdr:to>
    <xdr:sp>
      <xdr:nvSpPr>
        <xdr:cNvPr id="1742" name="Line 430"/>
        <xdr:cNvSpPr/>
      </xdr:nvSpPr>
      <xdr:spPr>
        <a:xfrm>
          <a:off x="2536200" y="2526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440</xdr:colOff>
      <xdr:row>156</xdr:row>
      <xdr:rowOff>0</xdr:rowOff>
    </xdr:to>
    <xdr:sp>
      <xdr:nvSpPr>
        <xdr:cNvPr id="1743" name="Line 431"/>
        <xdr:cNvSpPr/>
      </xdr:nvSpPr>
      <xdr:spPr>
        <a:xfrm>
          <a:off x="3804120" y="252604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920</xdr:colOff>
      <xdr:row>156</xdr:row>
      <xdr:rowOff>0</xdr:rowOff>
    </xdr:from>
    <xdr:to>
      <xdr:col>4</xdr:col>
      <xdr:colOff>720</xdr:colOff>
      <xdr:row>156</xdr:row>
      <xdr:rowOff>0</xdr:rowOff>
    </xdr:to>
    <xdr:sp>
      <xdr:nvSpPr>
        <xdr:cNvPr id="1744" name="Line 432"/>
        <xdr:cNvSpPr/>
      </xdr:nvSpPr>
      <xdr:spPr>
        <a:xfrm flipH="1">
          <a:off x="4901040" y="25260480"/>
          <a:ext cx="5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1080</xdr:colOff>
      <xdr:row>156</xdr:row>
      <xdr:rowOff>0</xdr:rowOff>
    </xdr:to>
    <xdr:sp>
      <xdr:nvSpPr>
        <xdr:cNvPr id="1745" name="Line 433"/>
        <xdr:cNvSpPr/>
      </xdr:nvSpPr>
      <xdr:spPr>
        <a:xfrm>
          <a:off x="6270120" y="2526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6</xdr:row>
      <xdr:rowOff>0</xdr:rowOff>
    </xdr:from>
    <xdr:to>
      <xdr:col>6</xdr:col>
      <xdr:colOff>11160</xdr:colOff>
      <xdr:row>156</xdr:row>
      <xdr:rowOff>0</xdr:rowOff>
    </xdr:to>
    <xdr:sp>
      <xdr:nvSpPr>
        <xdr:cNvPr id="1746" name="Line 435"/>
        <xdr:cNvSpPr/>
      </xdr:nvSpPr>
      <xdr:spPr>
        <a:xfrm>
          <a:off x="7598160" y="2526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6</xdr:row>
      <xdr:rowOff>0</xdr:rowOff>
    </xdr:from>
    <xdr:to>
      <xdr:col>6</xdr:col>
      <xdr:colOff>720</xdr:colOff>
      <xdr:row>156</xdr:row>
      <xdr:rowOff>0</xdr:rowOff>
    </xdr:to>
    <xdr:sp>
      <xdr:nvSpPr>
        <xdr:cNvPr id="1747" name="Line 436"/>
        <xdr:cNvSpPr/>
      </xdr:nvSpPr>
      <xdr:spPr>
        <a:xfrm flipH="1">
          <a:off x="7587720" y="2526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48" name="Line 43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49" name="Line 43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0" name="Line 43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1" name="Line 44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2" name="Line 44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3" name="Line 44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4" name="Line 44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5" name="Line 44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6" name="Line 44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7" name="Line 44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8" name="Line 44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59" name="Line 44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0" name="Line 44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1" name="Line 45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2" name="Line 45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3" name="Line 45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4" name="Line 45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5" name="Line 45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6" name="Line 45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7" name="Line 45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8" name="Line 45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69" name="Line 45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70" name="Line 45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71" name="Line 46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72" name="Line 46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73" name="Line 46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74" name="Line 46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75" name="Line 46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76" name="Line 46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77" name="Line 46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1778" name="Line 467"/>
        <xdr:cNvSpPr/>
      </xdr:nvSpPr>
      <xdr:spPr>
        <a:xfrm>
          <a:off x="7588080" y="111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79" name="Line 46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0" name="Line 47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1" name="Line 47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2" name="Line 47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3" name="Line 47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4" name="Line 47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5" name="Line 47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6" name="Line 47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7" name="Line 47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8" name="Line 47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89" name="Line 47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0" name="Line 48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1" name="Line 48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2" name="Line 48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3" name="Line 48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4" name="Line 48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5" name="Line 48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6" name="Line 48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7" name="Line 48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8" name="Line 48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799" name="Line 48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00" name="Line 49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01" name="Line 49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02" name="Line 49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03" name="Line 49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04" name="Line 49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05" name="Line 49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06" name="Line 49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080</xdr:colOff>
      <xdr:row>86</xdr:row>
      <xdr:rowOff>0</xdr:rowOff>
    </xdr:to>
    <xdr:sp>
      <xdr:nvSpPr>
        <xdr:cNvPr id="1807" name="Line 499"/>
        <xdr:cNvSpPr/>
      </xdr:nvSpPr>
      <xdr:spPr>
        <a:xfrm>
          <a:off x="7588080" y="139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08" name="Line 50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09" name="Line 50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0" name="Line 50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1" name="Line 50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2" name="Line 50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3" name="Line 50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4" name="Line 50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5" name="Line 50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6" name="Line 50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7" name="Line 51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8" name="Line 51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19" name="Line 51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0" name="Line 51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1" name="Line 51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2" name="Line 51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3" name="Line 51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4" name="Line 51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5" name="Line 51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6" name="Line 51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7" name="Line 52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8" name="Line 52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29" name="Line 522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0" name="Line 523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1" name="Line 524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2" name="Line 525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3" name="Line 526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4" name="Line 527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5" name="Line 52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6" name="Line 529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7" name="Line 53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8" name="Line 531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39" name="Line 532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0" name="Line 533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1" name="Line 534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2" name="Line 535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3" name="Line 536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4" name="Line 537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5" name="Line 53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6" name="Line 539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7" name="Line 54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8" name="Line 541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49" name="Line 542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0" name="Line 543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1" name="Line 544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2" name="Line 545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3" name="Line 546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4" name="Line 547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5" name="Line 54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6" name="Line 549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7" name="Line 55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8" name="Line 551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59" name="Line 552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60" name="Line 553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61" name="Line 554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62" name="Line 555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080</xdr:colOff>
      <xdr:row>119</xdr:row>
      <xdr:rowOff>0</xdr:rowOff>
    </xdr:to>
    <xdr:sp>
      <xdr:nvSpPr>
        <xdr:cNvPr id="1863" name="Line 556"/>
        <xdr:cNvSpPr/>
      </xdr:nvSpPr>
      <xdr:spPr>
        <a:xfrm>
          <a:off x="7588080" y="1926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64" name="Line 55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65" name="Line 559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66" name="Line 56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67" name="Line 56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68" name="Line 56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69" name="Line 56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0" name="Line 56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1" name="Line 56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2" name="Line 56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3" name="Line 56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4" name="Line 56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5" name="Line 56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6" name="Line 57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7" name="Line 57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8" name="Line 57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79" name="Line 57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0" name="Line 57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1" name="Line 57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2" name="Line 57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3" name="Line 57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4" name="Line 57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5" name="Line 57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6" name="Line 58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7" name="Line 58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8" name="Line 58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89" name="Line 58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90" name="Line 58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91" name="Line 585"/>
        <xdr:cNvSpPr/>
      </xdr:nvSpPr>
      <xdr:spPr>
        <a:xfrm>
          <a:off x="7588080" y="2185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92" name="Line 58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93" name="Line 58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94" name="Line 58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95" name="Line 59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96" name="Line 59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97" name="Line 59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98" name="Line 59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899" name="Line 59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0" name="Line 59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1" name="Line 59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2" name="Line 59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3" name="Line 59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4" name="Line 59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5" name="Line 60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6" name="Line 60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7" name="Line 60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8" name="Line 60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09" name="Line 60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0" name="Line 60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1" name="Line 60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2" name="Line 60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3" name="Line 60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4" name="Line 60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5" name="Line 61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6" name="Line 61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7" name="Line 61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8" name="Line 61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19" name="Line 61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920" name="Line 615"/>
        <xdr:cNvSpPr/>
      </xdr:nvSpPr>
      <xdr:spPr>
        <a:xfrm>
          <a:off x="7588080" y="238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21" name="Line 61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22" name="Line 61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23" name="Line 61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24" name="Line 62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25" name="Line 62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26" name="Line 62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27" name="Line 62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28" name="Line 62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29" name="Line 62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0" name="Line 62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1" name="Line 62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2" name="Line 62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3" name="Line 62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4" name="Line 63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5" name="Line 63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6" name="Line 63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7" name="Line 63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8" name="Line 63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39" name="Line 63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0" name="Line 63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1" name="Line 63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2" name="Line 638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3" name="Line 63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4" name="Line 64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5" name="Line 64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6" name="Line 64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7" name="Line 64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8" name="Line 644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49" name="Line 64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50" name="Line 64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56</xdr:row>
      <xdr:rowOff>0</xdr:rowOff>
    </xdr:from>
    <xdr:to>
      <xdr:col>5</xdr:col>
      <xdr:colOff>604800</xdr:colOff>
      <xdr:row>156</xdr:row>
      <xdr:rowOff>0</xdr:rowOff>
    </xdr:to>
    <xdr:sp>
      <xdr:nvSpPr>
        <xdr:cNvPr id="1951" name="Line 647"/>
        <xdr:cNvSpPr/>
      </xdr:nvSpPr>
      <xdr:spPr>
        <a:xfrm>
          <a:off x="687384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52" name="Line 64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53" name="Line 64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54" name="Line 650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56</xdr:row>
      <xdr:rowOff>0</xdr:rowOff>
    </xdr:from>
    <xdr:to>
      <xdr:col>5</xdr:col>
      <xdr:colOff>604800</xdr:colOff>
      <xdr:row>156</xdr:row>
      <xdr:rowOff>0</xdr:rowOff>
    </xdr:to>
    <xdr:sp>
      <xdr:nvSpPr>
        <xdr:cNvPr id="1955" name="Line 651"/>
        <xdr:cNvSpPr/>
      </xdr:nvSpPr>
      <xdr:spPr>
        <a:xfrm>
          <a:off x="687384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56" name="Line 652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57" name="Line 65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58" name="Line 654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59" name="Line 655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60" name="Line 656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61" name="Line 657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56</xdr:row>
      <xdr:rowOff>0</xdr:rowOff>
    </xdr:from>
    <xdr:to>
      <xdr:col>5</xdr:col>
      <xdr:colOff>604800</xdr:colOff>
      <xdr:row>156</xdr:row>
      <xdr:rowOff>0</xdr:rowOff>
    </xdr:to>
    <xdr:sp>
      <xdr:nvSpPr>
        <xdr:cNvPr id="1962" name="Line 658"/>
        <xdr:cNvSpPr/>
      </xdr:nvSpPr>
      <xdr:spPr>
        <a:xfrm>
          <a:off x="687384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63" name="Line 65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64" name="Line 66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65" name="Line 661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66" name="Line 662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67" name="Line 663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56</xdr:row>
      <xdr:rowOff>0</xdr:rowOff>
    </xdr:from>
    <xdr:to>
      <xdr:col>5</xdr:col>
      <xdr:colOff>604800</xdr:colOff>
      <xdr:row>156</xdr:row>
      <xdr:rowOff>0</xdr:rowOff>
    </xdr:to>
    <xdr:sp>
      <xdr:nvSpPr>
        <xdr:cNvPr id="1968" name="Line 664"/>
        <xdr:cNvSpPr/>
      </xdr:nvSpPr>
      <xdr:spPr>
        <a:xfrm>
          <a:off x="687384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69" name="Line 66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70" name="Line 666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71" name="Line 667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56</xdr:row>
      <xdr:rowOff>0</xdr:rowOff>
    </xdr:from>
    <xdr:to>
      <xdr:col>5</xdr:col>
      <xdr:colOff>604800</xdr:colOff>
      <xdr:row>156</xdr:row>
      <xdr:rowOff>0</xdr:rowOff>
    </xdr:to>
    <xdr:sp>
      <xdr:nvSpPr>
        <xdr:cNvPr id="1972" name="Line 668"/>
        <xdr:cNvSpPr/>
      </xdr:nvSpPr>
      <xdr:spPr>
        <a:xfrm>
          <a:off x="687384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73" name="Line 669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74" name="Line 67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75" name="Line 671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76" name="Line 672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77" name="Line 673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78" name="Line 674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79" name="Line 675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56</xdr:row>
      <xdr:rowOff>0</xdr:rowOff>
    </xdr:from>
    <xdr:to>
      <xdr:col>5</xdr:col>
      <xdr:colOff>604800</xdr:colOff>
      <xdr:row>156</xdr:row>
      <xdr:rowOff>0</xdr:rowOff>
    </xdr:to>
    <xdr:sp>
      <xdr:nvSpPr>
        <xdr:cNvPr id="1980" name="Line 676"/>
        <xdr:cNvSpPr/>
      </xdr:nvSpPr>
      <xdr:spPr>
        <a:xfrm>
          <a:off x="687384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81" name="Line 67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82" name="Line 67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83" name="Line 679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84" name="Line 68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85" name="Line 681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56</xdr:row>
      <xdr:rowOff>0</xdr:rowOff>
    </xdr:from>
    <xdr:to>
      <xdr:col>5</xdr:col>
      <xdr:colOff>604800</xdr:colOff>
      <xdr:row>156</xdr:row>
      <xdr:rowOff>0</xdr:rowOff>
    </xdr:to>
    <xdr:sp>
      <xdr:nvSpPr>
        <xdr:cNvPr id="1986" name="Line 682"/>
        <xdr:cNvSpPr/>
      </xdr:nvSpPr>
      <xdr:spPr>
        <a:xfrm>
          <a:off x="687384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87" name="Line 683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88" name="Line 684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89" name="Line 685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90" name="Line 686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91" name="Line 687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92" name="Line 68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93" name="Line 689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56</xdr:row>
      <xdr:rowOff>0</xdr:rowOff>
    </xdr:from>
    <xdr:to>
      <xdr:col>5</xdr:col>
      <xdr:colOff>604800</xdr:colOff>
      <xdr:row>156</xdr:row>
      <xdr:rowOff>0</xdr:rowOff>
    </xdr:to>
    <xdr:sp>
      <xdr:nvSpPr>
        <xdr:cNvPr id="1994" name="Line 690"/>
        <xdr:cNvSpPr/>
      </xdr:nvSpPr>
      <xdr:spPr>
        <a:xfrm>
          <a:off x="687384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95" name="Line 69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96" name="Line 692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97" name="Line 693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98" name="Line 694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1999" name="Line 695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2000" name="Line 696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2001" name="Line 697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2002" name="Line 698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2003" name="Line 699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2004" name="Line 700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2005" name="Line 701"/>
        <xdr:cNvSpPr/>
      </xdr:nvSpPr>
      <xdr:spPr>
        <a:xfrm>
          <a:off x="7588080" y="2526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56</xdr:row>
      <xdr:rowOff>0</xdr:rowOff>
    </xdr:from>
    <xdr:to>
      <xdr:col>6</xdr:col>
      <xdr:colOff>1080</xdr:colOff>
      <xdr:row>156</xdr:row>
      <xdr:rowOff>0</xdr:rowOff>
    </xdr:to>
    <xdr:sp>
      <xdr:nvSpPr>
        <xdr:cNvPr id="2006" name="Line 702"/>
        <xdr:cNvSpPr/>
      </xdr:nvSpPr>
      <xdr:spPr>
        <a:xfrm>
          <a:off x="7145280" y="25260480"/>
          <a:ext cx="44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007" name="Line 1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2160</xdr:colOff>
      <xdr:row>27</xdr:row>
      <xdr:rowOff>0</xdr:rowOff>
    </xdr:to>
    <xdr:sp>
      <xdr:nvSpPr>
        <xdr:cNvPr id="2008" name="Line 3"/>
        <xdr:cNvSpPr/>
      </xdr:nvSpPr>
      <xdr:spPr>
        <a:xfrm>
          <a:off x="12984480" y="79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60</xdr:colOff>
      <xdr:row>39</xdr:row>
      <xdr:rowOff>0</xdr:rowOff>
    </xdr:to>
    <xdr:sp>
      <xdr:nvSpPr>
        <xdr:cNvPr id="2009" name="Line 5"/>
        <xdr:cNvSpPr/>
      </xdr:nvSpPr>
      <xdr:spPr>
        <a:xfrm>
          <a:off x="12984480" y="11515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160</xdr:colOff>
      <xdr:row>59</xdr:row>
      <xdr:rowOff>0</xdr:rowOff>
    </xdr:to>
    <xdr:sp>
      <xdr:nvSpPr>
        <xdr:cNvPr id="2010" name="Line 7"/>
        <xdr:cNvSpPr/>
      </xdr:nvSpPr>
      <xdr:spPr>
        <a:xfrm>
          <a:off x="12984480" y="1742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2160</xdr:colOff>
      <xdr:row>99</xdr:row>
      <xdr:rowOff>0</xdr:rowOff>
    </xdr:to>
    <xdr:sp>
      <xdr:nvSpPr>
        <xdr:cNvPr id="2011" name="Line 9"/>
        <xdr:cNvSpPr/>
      </xdr:nvSpPr>
      <xdr:spPr>
        <a:xfrm>
          <a:off x="12984480" y="2923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2160</xdr:colOff>
      <xdr:row>128</xdr:row>
      <xdr:rowOff>0</xdr:rowOff>
    </xdr:to>
    <xdr:sp>
      <xdr:nvSpPr>
        <xdr:cNvPr id="2012" name="Line 11"/>
        <xdr:cNvSpPr/>
      </xdr:nvSpPr>
      <xdr:spPr>
        <a:xfrm>
          <a:off x="12984480" y="37795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6</xdr:row>
      <xdr:rowOff>0</xdr:rowOff>
    </xdr:from>
    <xdr:to>
      <xdr:col>6</xdr:col>
      <xdr:colOff>2160</xdr:colOff>
      <xdr:row>146</xdr:row>
      <xdr:rowOff>0</xdr:rowOff>
    </xdr:to>
    <xdr:sp>
      <xdr:nvSpPr>
        <xdr:cNvPr id="2013" name="Line 13"/>
        <xdr:cNvSpPr/>
      </xdr:nvSpPr>
      <xdr:spPr>
        <a:xfrm>
          <a:off x="12984480" y="43110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63</xdr:row>
      <xdr:rowOff>0</xdr:rowOff>
    </xdr:from>
    <xdr:to>
      <xdr:col>5</xdr:col>
      <xdr:colOff>606240</xdr:colOff>
      <xdr:row>163</xdr:row>
      <xdr:rowOff>0</xdr:rowOff>
    </xdr:to>
    <xdr:sp>
      <xdr:nvSpPr>
        <xdr:cNvPr id="2014" name="Line 15"/>
        <xdr:cNvSpPr/>
      </xdr:nvSpPr>
      <xdr:spPr>
        <a:xfrm>
          <a:off x="11424960" y="48129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0</xdr:rowOff>
    </xdr:from>
    <xdr:to>
      <xdr:col>6</xdr:col>
      <xdr:colOff>2160</xdr:colOff>
      <xdr:row>187</xdr:row>
      <xdr:rowOff>0</xdr:rowOff>
    </xdr:to>
    <xdr:sp>
      <xdr:nvSpPr>
        <xdr:cNvPr id="2015" name="Line 17"/>
        <xdr:cNvSpPr/>
      </xdr:nvSpPr>
      <xdr:spPr>
        <a:xfrm>
          <a:off x="12984480" y="55216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16" name="Line 1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17" name="Line 2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18" name="Line 2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19" name="Line 2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20" name="Line 2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21" name="Line 2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22" name="Line 2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23" name="Line 2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24" name="Line 2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25" name="Line 2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026" name="Line 29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188</xdr:row>
      <xdr:rowOff>0</xdr:rowOff>
    </xdr:from>
    <xdr:to>
      <xdr:col>6</xdr:col>
      <xdr:colOff>796680</xdr:colOff>
      <xdr:row>188</xdr:row>
      <xdr:rowOff>0</xdr:rowOff>
    </xdr:to>
    <xdr:sp>
      <xdr:nvSpPr>
        <xdr:cNvPr id="2027" name="Line 31"/>
        <xdr:cNvSpPr/>
      </xdr:nvSpPr>
      <xdr:spPr>
        <a:xfrm flipH="1">
          <a:off x="13779000" y="55511640"/>
          <a:ext cx="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2160</xdr:colOff>
      <xdr:row>188</xdr:row>
      <xdr:rowOff>0</xdr:rowOff>
    </xdr:to>
    <xdr:sp>
      <xdr:nvSpPr>
        <xdr:cNvPr id="2028" name="Line 32"/>
        <xdr:cNvSpPr/>
      </xdr:nvSpPr>
      <xdr:spPr>
        <a:xfrm>
          <a:off x="216396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60</xdr:colOff>
      <xdr:row>188</xdr:row>
      <xdr:rowOff>0</xdr:rowOff>
    </xdr:to>
    <xdr:sp>
      <xdr:nvSpPr>
        <xdr:cNvPr id="2029" name="Line 33"/>
        <xdr:cNvSpPr/>
      </xdr:nvSpPr>
      <xdr:spPr>
        <a:xfrm>
          <a:off x="432828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2160</xdr:colOff>
      <xdr:row>188</xdr:row>
      <xdr:rowOff>0</xdr:rowOff>
    </xdr:to>
    <xdr:sp>
      <xdr:nvSpPr>
        <xdr:cNvPr id="2030" name="Line 34"/>
        <xdr:cNvSpPr/>
      </xdr:nvSpPr>
      <xdr:spPr>
        <a:xfrm>
          <a:off x="649224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2160</xdr:colOff>
      <xdr:row>188</xdr:row>
      <xdr:rowOff>0</xdr:rowOff>
    </xdr:to>
    <xdr:sp>
      <xdr:nvSpPr>
        <xdr:cNvPr id="2031" name="Line 35"/>
        <xdr:cNvSpPr/>
      </xdr:nvSpPr>
      <xdr:spPr>
        <a:xfrm>
          <a:off x="865620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2160</xdr:colOff>
      <xdr:row>188</xdr:row>
      <xdr:rowOff>0</xdr:rowOff>
    </xdr:to>
    <xdr:sp>
      <xdr:nvSpPr>
        <xdr:cNvPr id="2032" name="Line 36"/>
        <xdr:cNvSpPr/>
      </xdr:nvSpPr>
      <xdr:spPr>
        <a:xfrm>
          <a:off x="1082052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188</xdr:row>
      <xdr:rowOff>0</xdr:rowOff>
    </xdr:from>
    <xdr:to>
      <xdr:col>5</xdr:col>
      <xdr:colOff>887400</xdr:colOff>
      <xdr:row>188</xdr:row>
      <xdr:rowOff>0</xdr:rowOff>
    </xdr:to>
    <xdr:sp>
      <xdr:nvSpPr>
        <xdr:cNvPr id="2033" name="Line 37"/>
        <xdr:cNvSpPr/>
      </xdr:nvSpPr>
      <xdr:spPr>
        <a:xfrm>
          <a:off x="1170576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8</xdr:row>
      <xdr:rowOff>0</xdr:rowOff>
    </xdr:from>
    <xdr:to>
      <xdr:col>6</xdr:col>
      <xdr:colOff>12600</xdr:colOff>
      <xdr:row>188</xdr:row>
      <xdr:rowOff>0</xdr:rowOff>
    </xdr:to>
    <xdr:sp>
      <xdr:nvSpPr>
        <xdr:cNvPr id="2034" name="Line 38"/>
        <xdr:cNvSpPr/>
      </xdr:nvSpPr>
      <xdr:spPr>
        <a:xfrm>
          <a:off x="1299492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35" name="Line 39"/>
        <xdr:cNvSpPr/>
      </xdr:nvSpPr>
      <xdr:spPr>
        <a:xfrm flipH="1">
          <a:off x="1298448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36" name="Line 4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2160</xdr:colOff>
      <xdr:row>83</xdr:row>
      <xdr:rowOff>0</xdr:rowOff>
    </xdr:to>
    <xdr:sp>
      <xdr:nvSpPr>
        <xdr:cNvPr id="2037" name="Line 41"/>
        <xdr:cNvSpPr/>
      </xdr:nvSpPr>
      <xdr:spPr>
        <a:xfrm>
          <a:off x="12984480" y="2450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38" name="Line 4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39" name="Line 4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0" name="Line 4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1" name="Line 4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2" name="Line 4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3" name="Line 4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4" name="Line 4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5" name="Line 5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6" name="Line 5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7" name="Line 5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8" name="Line 5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49" name="Line 5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0" name="Line 5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1" name="Line 5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2" name="Line 5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3" name="Line 5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4" name="Line 59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5" name="Line 6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6" name="Line 61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7" name="Line 62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8" name="Line 63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59" name="Line 64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60" name="Line 65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61" name="Line 66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62" name="Line 67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63" name="Line 6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64" name="Line 69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2160</xdr:colOff>
      <xdr:row>42</xdr:row>
      <xdr:rowOff>0</xdr:rowOff>
    </xdr:to>
    <xdr:sp>
      <xdr:nvSpPr>
        <xdr:cNvPr id="2065" name="Line 70"/>
        <xdr:cNvSpPr/>
      </xdr:nvSpPr>
      <xdr:spPr>
        <a:xfrm>
          <a:off x="12984480" y="1240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6</xdr:col>
      <xdr:colOff>796680</xdr:colOff>
      <xdr:row>188</xdr:row>
      <xdr:rowOff>0</xdr:rowOff>
    </xdr:to>
    <xdr:sp>
      <xdr:nvSpPr>
        <xdr:cNvPr id="2066" name="Line 72"/>
        <xdr:cNvSpPr/>
      </xdr:nvSpPr>
      <xdr:spPr>
        <a:xfrm>
          <a:off x="0" y="55511640"/>
          <a:ext cx="1378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8</xdr:row>
      <xdr:rowOff>0</xdr:rowOff>
    </xdr:from>
    <xdr:to>
      <xdr:col>6</xdr:col>
      <xdr:colOff>796680</xdr:colOff>
      <xdr:row>188</xdr:row>
      <xdr:rowOff>0</xdr:rowOff>
    </xdr:to>
    <xdr:sp>
      <xdr:nvSpPr>
        <xdr:cNvPr id="2067" name="Line 73"/>
        <xdr:cNvSpPr/>
      </xdr:nvSpPr>
      <xdr:spPr>
        <a:xfrm>
          <a:off x="10440" y="55511640"/>
          <a:ext cx="1377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6</xdr:col>
      <xdr:colOff>807480</xdr:colOff>
      <xdr:row>188</xdr:row>
      <xdr:rowOff>0</xdr:rowOff>
    </xdr:to>
    <xdr:sp>
      <xdr:nvSpPr>
        <xdr:cNvPr id="2068" name="Line 74"/>
        <xdr:cNvSpPr/>
      </xdr:nvSpPr>
      <xdr:spPr>
        <a:xfrm>
          <a:off x="0" y="5551164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8</xdr:row>
      <xdr:rowOff>0</xdr:rowOff>
    </xdr:from>
    <xdr:to>
      <xdr:col>6</xdr:col>
      <xdr:colOff>817920</xdr:colOff>
      <xdr:row>188</xdr:row>
      <xdr:rowOff>0</xdr:rowOff>
    </xdr:to>
    <xdr:sp>
      <xdr:nvSpPr>
        <xdr:cNvPr id="2069" name="Line 75"/>
        <xdr:cNvSpPr/>
      </xdr:nvSpPr>
      <xdr:spPr>
        <a:xfrm>
          <a:off x="10440" y="5551164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8</xdr:row>
      <xdr:rowOff>0</xdr:rowOff>
    </xdr:from>
    <xdr:to>
      <xdr:col>6</xdr:col>
      <xdr:colOff>817920</xdr:colOff>
      <xdr:row>188</xdr:row>
      <xdr:rowOff>0</xdr:rowOff>
    </xdr:to>
    <xdr:sp>
      <xdr:nvSpPr>
        <xdr:cNvPr id="2070" name="Line 76"/>
        <xdr:cNvSpPr/>
      </xdr:nvSpPr>
      <xdr:spPr>
        <a:xfrm>
          <a:off x="10440" y="5551164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8</xdr:row>
      <xdr:rowOff>0</xdr:rowOff>
    </xdr:from>
    <xdr:to>
      <xdr:col>6</xdr:col>
      <xdr:colOff>817920</xdr:colOff>
      <xdr:row>188</xdr:row>
      <xdr:rowOff>0</xdr:rowOff>
    </xdr:to>
    <xdr:sp>
      <xdr:nvSpPr>
        <xdr:cNvPr id="2071" name="Line 77"/>
        <xdr:cNvSpPr/>
      </xdr:nvSpPr>
      <xdr:spPr>
        <a:xfrm>
          <a:off x="10440" y="5551164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188</xdr:row>
      <xdr:rowOff>0</xdr:rowOff>
    </xdr:from>
    <xdr:to>
      <xdr:col>6</xdr:col>
      <xdr:colOff>807480</xdr:colOff>
      <xdr:row>188</xdr:row>
      <xdr:rowOff>0</xdr:rowOff>
    </xdr:to>
    <xdr:sp>
      <xdr:nvSpPr>
        <xdr:cNvPr id="2072" name="Line 78"/>
        <xdr:cNvSpPr/>
      </xdr:nvSpPr>
      <xdr:spPr>
        <a:xfrm>
          <a:off x="13779000" y="55511640"/>
          <a:ext cx="1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2160</xdr:colOff>
      <xdr:row>188</xdr:row>
      <xdr:rowOff>0</xdr:rowOff>
    </xdr:to>
    <xdr:sp>
      <xdr:nvSpPr>
        <xdr:cNvPr id="2073" name="Line 79"/>
        <xdr:cNvSpPr/>
      </xdr:nvSpPr>
      <xdr:spPr>
        <a:xfrm>
          <a:off x="216396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60</xdr:colOff>
      <xdr:row>188</xdr:row>
      <xdr:rowOff>0</xdr:rowOff>
    </xdr:to>
    <xdr:sp>
      <xdr:nvSpPr>
        <xdr:cNvPr id="2074" name="Line 80"/>
        <xdr:cNvSpPr/>
      </xdr:nvSpPr>
      <xdr:spPr>
        <a:xfrm>
          <a:off x="432828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2160</xdr:colOff>
      <xdr:row>188</xdr:row>
      <xdr:rowOff>0</xdr:rowOff>
    </xdr:to>
    <xdr:sp>
      <xdr:nvSpPr>
        <xdr:cNvPr id="2075" name="Line 81"/>
        <xdr:cNvSpPr/>
      </xdr:nvSpPr>
      <xdr:spPr>
        <a:xfrm>
          <a:off x="649224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920</xdr:colOff>
      <xdr:row>188</xdr:row>
      <xdr:rowOff>0</xdr:rowOff>
    </xdr:from>
    <xdr:to>
      <xdr:col>4</xdr:col>
      <xdr:colOff>2160</xdr:colOff>
      <xdr:row>188</xdr:row>
      <xdr:rowOff>0</xdr:rowOff>
    </xdr:to>
    <xdr:sp>
      <xdr:nvSpPr>
        <xdr:cNvPr id="2076" name="Line 82"/>
        <xdr:cNvSpPr/>
      </xdr:nvSpPr>
      <xdr:spPr>
        <a:xfrm flipH="1">
          <a:off x="7589160" y="55511640"/>
          <a:ext cx="106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2160</xdr:colOff>
      <xdr:row>188</xdr:row>
      <xdr:rowOff>0</xdr:rowOff>
    </xdr:to>
    <xdr:sp>
      <xdr:nvSpPr>
        <xdr:cNvPr id="2077" name="Line 83"/>
        <xdr:cNvSpPr/>
      </xdr:nvSpPr>
      <xdr:spPr>
        <a:xfrm>
          <a:off x="1082052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188</xdr:row>
      <xdr:rowOff>0</xdr:rowOff>
    </xdr:from>
    <xdr:to>
      <xdr:col>5</xdr:col>
      <xdr:colOff>887400</xdr:colOff>
      <xdr:row>188</xdr:row>
      <xdr:rowOff>0</xdr:rowOff>
    </xdr:to>
    <xdr:sp>
      <xdr:nvSpPr>
        <xdr:cNvPr id="2078" name="Line 84"/>
        <xdr:cNvSpPr/>
      </xdr:nvSpPr>
      <xdr:spPr>
        <a:xfrm>
          <a:off x="1170576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8</xdr:row>
      <xdr:rowOff>0</xdr:rowOff>
    </xdr:from>
    <xdr:to>
      <xdr:col>6</xdr:col>
      <xdr:colOff>12600</xdr:colOff>
      <xdr:row>188</xdr:row>
      <xdr:rowOff>0</xdr:rowOff>
    </xdr:to>
    <xdr:sp>
      <xdr:nvSpPr>
        <xdr:cNvPr id="2079" name="Line 85"/>
        <xdr:cNvSpPr/>
      </xdr:nvSpPr>
      <xdr:spPr>
        <a:xfrm>
          <a:off x="1299492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0" name="Line 86"/>
        <xdr:cNvSpPr/>
      </xdr:nvSpPr>
      <xdr:spPr>
        <a:xfrm flipH="1">
          <a:off x="12984480" y="55511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1" name="Line 8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2" name="Line 8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3" name="Line 8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4" name="Line 9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5" name="Line 9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6" name="Line 9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7" name="Line 9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8" name="Line 9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89" name="Line 9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0" name="Line 9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1" name="Line 9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2" name="Line 9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3" name="Line 9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4" name="Line 10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5" name="Line 10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6" name="Line 10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7" name="Line 10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8" name="Line 10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099" name="Line 10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0" name="Line 10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1" name="Line 10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2" name="Line 10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3" name="Line 10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4" name="Line 11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5" name="Line 11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6" name="Line 11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7" name="Line 11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8" name="Line 11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09" name="Line 11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10" name="Line 11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2160</xdr:colOff>
      <xdr:row>64</xdr:row>
      <xdr:rowOff>0</xdr:rowOff>
    </xdr:to>
    <xdr:sp>
      <xdr:nvSpPr>
        <xdr:cNvPr id="2111" name="Line 117"/>
        <xdr:cNvSpPr/>
      </xdr:nvSpPr>
      <xdr:spPr>
        <a:xfrm>
          <a:off x="12984480" y="1889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12" name="Line 11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13" name="Line 12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14" name="Line 12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15" name="Line 12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16" name="Line 12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17" name="Line 12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18" name="Line 12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19" name="Line 12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0" name="Line 12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1" name="Line 12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2" name="Line 12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3" name="Line 13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4" name="Line 13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5" name="Line 13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6" name="Line 13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7" name="Line 13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8" name="Line 13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29" name="Line 13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0" name="Line 13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1" name="Line 13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2" name="Line 13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3" name="Line 14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4" name="Line 14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5" name="Line 14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6" name="Line 14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7" name="Line 14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8" name="Line 14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39" name="Line 14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2160</xdr:colOff>
      <xdr:row>86</xdr:row>
      <xdr:rowOff>0</xdr:rowOff>
    </xdr:to>
    <xdr:sp>
      <xdr:nvSpPr>
        <xdr:cNvPr id="2140" name="Line 147"/>
        <xdr:cNvSpPr/>
      </xdr:nvSpPr>
      <xdr:spPr>
        <a:xfrm>
          <a:off x="12984480" y="2539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2160</xdr:colOff>
      <xdr:row>98</xdr:row>
      <xdr:rowOff>0</xdr:rowOff>
    </xdr:to>
    <xdr:sp>
      <xdr:nvSpPr>
        <xdr:cNvPr id="2141" name="Line 149"/>
        <xdr:cNvSpPr/>
      </xdr:nvSpPr>
      <xdr:spPr>
        <a:xfrm>
          <a:off x="12984480" y="289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42" name="Line 15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43" name="Line 15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44" name="Line 15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45" name="Line 15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46" name="Line 15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47" name="Line 15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48" name="Line 15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49" name="Line 15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0" name="Line 15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1" name="Line 16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2" name="Line 16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3" name="Line 16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4" name="Line 16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5" name="Line 16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6" name="Line 16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7" name="Line 16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8" name="Line 16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59" name="Line 16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0" name="Line 16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1" name="Line 17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2" name="Line 17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3" name="Line 172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4" name="Line 173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5" name="Line 174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6" name="Line 175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7" name="Line 176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8" name="Line 177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69" name="Line 17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0" name="Line 179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1" name="Line 18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2" name="Line 181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3" name="Line 182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4" name="Line 183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5" name="Line 184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6" name="Line 185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7" name="Line 186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8" name="Line 187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79" name="Line 18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0" name="Line 189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1" name="Line 19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2" name="Line 191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3" name="Line 192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4" name="Line 193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5" name="Line 194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6" name="Line 195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7" name="Line 196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8" name="Line 197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89" name="Line 19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90" name="Line 199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91" name="Line 20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92" name="Line 201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93" name="Line 202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94" name="Line 203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95" name="Line 204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96" name="Line 205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2160</xdr:colOff>
      <xdr:row>132</xdr:row>
      <xdr:rowOff>0</xdr:rowOff>
    </xdr:to>
    <xdr:sp>
      <xdr:nvSpPr>
        <xdr:cNvPr id="2197" name="Line 206"/>
        <xdr:cNvSpPr/>
      </xdr:nvSpPr>
      <xdr:spPr>
        <a:xfrm>
          <a:off x="12984480" y="3897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98" name="Line 20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199" name="Line 209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0" name="Line 21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1" name="Line 21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2" name="Line 21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3" name="Line 21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4" name="Line 21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5" name="Line 21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6" name="Line 21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7" name="Line 21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8" name="Line 21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09" name="Line 21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0" name="Line 22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1" name="Line 22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2" name="Line 22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3" name="Line 22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4" name="Line 22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5" name="Line 22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6" name="Line 22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7" name="Line 22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8" name="Line 22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19" name="Line 22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20" name="Line 23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21" name="Line 23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22" name="Line 23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23" name="Line 23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24" name="Line 23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8</xdr:row>
      <xdr:rowOff>0</xdr:rowOff>
    </xdr:from>
    <xdr:to>
      <xdr:col>6</xdr:col>
      <xdr:colOff>2160</xdr:colOff>
      <xdr:row>148</xdr:row>
      <xdr:rowOff>0</xdr:rowOff>
    </xdr:to>
    <xdr:sp>
      <xdr:nvSpPr>
        <xdr:cNvPr id="2225" name="Line 235"/>
        <xdr:cNvSpPr/>
      </xdr:nvSpPr>
      <xdr:spPr>
        <a:xfrm>
          <a:off x="12984480" y="43700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26" name="Line 23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27" name="Line 23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28" name="Line 23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29" name="Line 24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0" name="Line 24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1" name="Line 24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2" name="Line 24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3" name="Line 24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4" name="Line 24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5" name="Line 24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6" name="Line 24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7" name="Line 24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8" name="Line 24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39" name="Line 25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0" name="Line 25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1" name="Line 25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2" name="Line 25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3" name="Line 25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4" name="Line 25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5" name="Line 25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6" name="Line 25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7" name="Line 25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8" name="Line 25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49" name="Line 26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50" name="Line 26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51" name="Line 26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52" name="Line 26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53" name="Line 26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2160</xdr:colOff>
      <xdr:row>169</xdr:row>
      <xdr:rowOff>0</xdr:rowOff>
    </xdr:to>
    <xdr:sp>
      <xdr:nvSpPr>
        <xdr:cNvPr id="2254" name="Line 265"/>
        <xdr:cNvSpPr/>
      </xdr:nvSpPr>
      <xdr:spPr>
        <a:xfrm>
          <a:off x="12984480" y="499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55" name="Line 26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56" name="Line 26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57" name="Line 26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58" name="Line 27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59" name="Line 27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0" name="Line 27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1" name="Line 27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2" name="Line 27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3" name="Line 27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4" name="Line 27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5" name="Line 27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6" name="Line 27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7" name="Line 27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8" name="Line 28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69" name="Line 28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0" name="Line 28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1" name="Line 28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2" name="Line 28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3" name="Line 28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4" name="Line 28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5" name="Line 28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6" name="Line 288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7" name="Line 28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8" name="Line 29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79" name="Line 29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80" name="Line 29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81" name="Line 29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82" name="Line 294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83" name="Line 29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84" name="Line 29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88</xdr:row>
      <xdr:rowOff>0</xdr:rowOff>
    </xdr:from>
    <xdr:to>
      <xdr:col>5</xdr:col>
      <xdr:colOff>606240</xdr:colOff>
      <xdr:row>188</xdr:row>
      <xdr:rowOff>0</xdr:rowOff>
    </xdr:to>
    <xdr:sp>
      <xdr:nvSpPr>
        <xdr:cNvPr id="2285" name="Line 297"/>
        <xdr:cNvSpPr/>
      </xdr:nvSpPr>
      <xdr:spPr>
        <a:xfrm>
          <a:off x="11424960" y="5551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86" name="Line 29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87" name="Line 29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88" name="Line 300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88</xdr:row>
      <xdr:rowOff>0</xdr:rowOff>
    </xdr:from>
    <xdr:to>
      <xdr:col>5</xdr:col>
      <xdr:colOff>606240</xdr:colOff>
      <xdr:row>188</xdr:row>
      <xdr:rowOff>0</xdr:rowOff>
    </xdr:to>
    <xdr:sp>
      <xdr:nvSpPr>
        <xdr:cNvPr id="2289" name="Line 301"/>
        <xdr:cNvSpPr/>
      </xdr:nvSpPr>
      <xdr:spPr>
        <a:xfrm>
          <a:off x="11424960" y="5551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90" name="Line 302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91" name="Line 30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92" name="Line 304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93" name="Line 305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94" name="Line 306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95" name="Line 307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88</xdr:row>
      <xdr:rowOff>0</xdr:rowOff>
    </xdr:from>
    <xdr:to>
      <xdr:col>5</xdr:col>
      <xdr:colOff>606240</xdr:colOff>
      <xdr:row>188</xdr:row>
      <xdr:rowOff>0</xdr:rowOff>
    </xdr:to>
    <xdr:sp>
      <xdr:nvSpPr>
        <xdr:cNvPr id="2296" name="Line 308"/>
        <xdr:cNvSpPr/>
      </xdr:nvSpPr>
      <xdr:spPr>
        <a:xfrm>
          <a:off x="11424960" y="5551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97" name="Line 30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98" name="Line 31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299" name="Line 311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00" name="Line 312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01" name="Line 313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88</xdr:row>
      <xdr:rowOff>0</xdr:rowOff>
    </xdr:from>
    <xdr:to>
      <xdr:col>5</xdr:col>
      <xdr:colOff>606240</xdr:colOff>
      <xdr:row>188</xdr:row>
      <xdr:rowOff>0</xdr:rowOff>
    </xdr:to>
    <xdr:sp>
      <xdr:nvSpPr>
        <xdr:cNvPr id="2302" name="Line 314"/>
        <xdr:cNvSpPr/>
      </xdr:nvSpPr>
      <xdr:spPr>
        <a:xfrm>
          <a:off x="11424960" y="5551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03" name="Line 31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04" name="Line 316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05" name="Line 317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88</xdr:row>
      <xdr:rowOff>0</xdr:rowOff>
    </xdr:from>
    <xdr:to>
      <xdr:col>5</xdr:col>
      <xdr:colOff>606240</xdr:colOff>
      <xdr:row>188</xdr:row>
      <xdr:rowOff>0</xdr:rowOff>
    </xdr:to>
    <xdr:sp>
      <xdr:nvSpPr>
        <xdr:cNvPr id="2306" name="Line 318"/>
        <xdr:cNvSpPr/>
      </xdr:nvSpPr>
      <xdr:spPr>
        <a:xfrm>
          <a:off x="11424960" y="5551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07" name="Line 319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08" name="Line 32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09" name="Line 321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10" name="Line 322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11" name="Line 323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12" name="Line 324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13" name="Line 325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88</xdr:row>
      <xdr:rowOff>0</xdr:rowOff>
    </xdr:from>
    <xdr:to>
      <xdr:col>5</xdr:col>
      <xdr:colOff>606240</xdr:colOff>
      <xdr:row>188</xdr:row>
      <xdr:rowOff>0</xdr:rowOff>
    </xdr:to>
    <xdr:sp>
      <xdr:nvSpPr>
        <xdr:cNvPr id="2314" name="Line 326"/>
        <xdr:cNvSpPr/>
      </xdr:nvSpPr>
      <xdr:spPr>
        <a:xfrm>
          <a:off x="11424960" y="5551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15" name="Line 32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16" name="Line 32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17" name="Line 329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18" name="Line 33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19" name="Line 331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88</xdr:row>
      <xdr:rowOff>0</xdr:rowOff>
    </xdr:from>
    <xdr:to>
      <xdr:col>5</xdr:col>
      <xdr:colOff>606240</xdr:colOff>
      <xdr:row>188</xdr:row>
      <xdr:rowOff>0</xdr:rowOff>
    </xdr:to>
    <xdr:sp>
      <xdr:nvSpPr>
        <xdr:cNvPr id="2320" name="Line 332"/>
        <xdr:cNvSpPr/>
      </xdr:nvSpPr>
      <xdr:spPr>
        <a:xfrm>
          <a:off x="11424960" y="5551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21" name="Line 333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22" name="Line 334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23" name="Line 335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24" name="Line 336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25" name="Line 337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26" name="Line 33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27" name="Line 339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88</xdr:row>
      <xdr:rowOff>0</xdr:rowOff>
    </xdr:from>
    <xdr:to>
      <xdr:col>5</xdr:col>
      <xdr:colOff>606240</xdr:colOff>
      <xdr:row>188</xdr:row>
      <xdr:rowOff>0</xdr:rowOff>
    </xdr:to>
    <xdr:sp>
      <xdr:nvSpPr>
        <xdr:cNvPr id="2328" name="Line 340"/>
        <xdr:cNvSpPr/>
      </xdr:nvSpPr>
      <xdr:spPr>
        <a:xfrm>
          <a:off x="11424960" y="5551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29" name="Line 34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0" name="Line 342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1" name="Line 343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2" name="Line 344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3" name="Line 345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4" name="Line 346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5" name="Line 347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6" name="Line 348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7" name="Line 349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8" name="Line 350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39" name="Line 351"/>
        <xdr:cNvSpPr/>
      </xdr:nvSpPr>
      <xdr:spPr>
        <a:xfrm>
          <a:off x="12984480" y="5551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88</xdr:row>
      <xdr:rowOff>0</xdr:rowOff>
    </xdr:from>
    <xdr:to>
      <xdr:col>6</xdr:col>
      <xdr:colOff>2160</xdr:colOff>
      <xdr:row>188</xdr:row>
      <xdr:rowOff>0</xdr:rowOff>
    </xdr:to>
    <xdr:sp>
      <xdr:nvSpPr>
        <xdr:cNvPr id="2340" name="Line 352"/>
        <xdr:cNvSpPr/>
      </xdr:nvSpPr>
      <xdr:spPr>
        <a:xfrm>
          <a:off x="11695320" y="5551164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341" name="Line 1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</xdr:row>
      <xdr:rowOff>0</xdr:rowOff>
    </xdr:from>
    <xdr:to>
      <xdr:col>6</xdr:col>
      <xdr:colOff>2160</xdr:colOff>
      <xdr:row>5</xdr:row>
      <xdr:rowOff>9360</xdr:rowOff>
    </xdr:to>
    <xdr:sp>
      <xdr:nvSpPr>
        <xdr:cNvPr id="2342" name="Line 2"/>
        <xdr:cNvSpPr/>
      </xdr:nvSpPr>
      <xdr:spPr>
        <a:xfrm flipV="1">
          <a:off x="11695320" y="1476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2160</xdr:colOff>
      <xdr:row>27</xdr:row>
      <xdr:rowOff>0</xdr:rowOff>
    </xdr:to>
    <xdr:sp>
      <xdr:nvSpPr>
        <xdr:cNvPr id="2343" name="Line 3"/>
        <xdr:cNvSpPr/>
      </xdr:nvSpPr>
      <xdr:spPr>
        <a:xfrm>
          <a:off x="12984480" y="79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344" name="Line 5"/>
        <xdr:cNvSpPr/>
      </xdr:nvSpPr>
      <xdr:spPr>
        <a:xfrm>
          <a:off x="12984480" y="1446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49</xdr:row>
      <xdr:rowOff>0</xdr:rowOff>
    </xdr:from>
    <xdr:to>
      <xdr:col>6</xdr:col>
      <xdr:colOff>2160</xdr:colOff>
      <xdr:row>49</xdr:row>
      <xdr:rowOff>9360</xdr:rowOff>
    </xdr:to>
    <xdr:sp>
      <xdr:nvSpPr>
        <xdr:cNvPr id="2345" name="Line 6"/>
        <xdr:cNvSpPr/>
      </xdr:nvSpPr>
      <xdr:spPr>
        <a:xfrm flipV="1">
          <a:off x="11695320" y="1446840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160</xdr:colOff>
      <xdr:row>72</xdr:row>
      <xdr:rowOff>0</xdr:rowOff>
    </xdr:to>
    <xdr:sp>
      <xdr:nvSpPr>
        <xdr:cNvPr id="2346" name="Line 7"/>
        <xdr:cNvSpPr/>
      </xdr:nvSpPr>
      <xdr:spPr>
        <a:xfrm>
          <a:off x="12984480" y="2125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2160</xdr:colOff>
      <xdr:row>117</xdr:row>
      <xdr:rowOff>0</xdr:rowOff>
    </xdr:to>
    <xdr:sp>
      <xdr:nvSpPr>
        <xdr:cNvPr id="2347" name="Line 8"/>
        <xdr:cNvSpPr/>
      </xdr:nvSpPr>
      <xdr:spPr>
        <a:xfrm>
          <a:off x="12984480" y="3454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7</xdr:row>
      <xdr:rowOff>0</xdr:rowOff>
    </xdr:from>
    <xdr:to>
      <xdr:col>6</xdr:col>
      <xdr:colOff>2160</xdr:colOff>
      <xdr:row>117</xdr:row>
      <xdr:rowOff>9360</xdr:rowOff>
    </xdr:to>
    <xdr:sp>
      <xdr:nvSpPr>
        <xdr:cNvPr id="2348" name="Line 9"/>
        <xdr:cNvSpPr/>
      </xdr:nvSpPr>
      <xdr:spPr>
        <a:xfrm flipV="1">
          <a:off x="11695320" y="3454704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6</xdr:row>
      <xdr:rowOff>0</xdr:rowOff>
    </xdr:from>
    <xdr:to>
      <xdr:col>6</xdr:col>
      <xdr:colOff>2160</xdr:colOff>
      <xdr:row>146</xdr:row>
      <xdr:rowOff>0</xdr:rowOff>
    </xdr:to>
    <xdr:sp>
      <xdr:nvSpPr>
        <xdr:cNvPr id="2349" name="Line 10"/>
        <xdr:cNvSpPr/>
      </xdr:nvSpPr>
      <xdr:spPr>
        <a:xfrm>
          <a:off x="12984480" y="43110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47</xdr:row>
      <xdr:rowOff>-360</xdr:rowOff>
    </xdr:from>
    <xdr:to>
      <xdr:col>6</xdr:col>
      <xdr:colOff>2160</xdr:colOff>
      <xdr:row>147</xdr:row>
      <xdr:rowOff>8640</xdr:rowOff>
    </xdr:to>
    <xdr:sp>
      <xdr:nvSpPr>
        <xdr:cNvPr id="2350" name="Line 11"/>
        <xdr:cNvSpPr/>
      </xdr:nvSpPr>
      <xdr:spPr>
        <a:xfrm flipV="1">
          <a:off x="11695320" y="434052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2160</xdr:colOff>
      <xdr:row>169</xdr:row>
      <xdr:rowOff>0</xdr:rowOff>
    </xdr:to>
    <xdr:sp>
      <xdr:nvSpPr>
        <xdr:cNvPr id="2351" name="Line 12"/>
        <xdr:cNvSpPr/>
      </xdr:nvSpPr>
      <xdr:spPr>
        <a:xfrm>
          <a:off x="12984480" y="499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70</xdr:row>
      <xdr:rowOff>0</xdr:rowOff>
    </xdr:from>
    <xdr:to>
      <xdr:col>6</xdr:col>
      <xdr:colOff>2160</xdr:colOff>
      <xdr:row>170</xdr:row>
      <xdr:rowOff>9360</xdr:rowOff>
    </xdr:to>
    <xdr:sp>
      <xdr:nvSpPr>
        <xdr:cNvPr id="2352" name="Line 13"/>
        <xdr:cNvSpPr/>
      </xdr:nvSpPr>
      <xdr:spPr>
        <a:xfrm flipV="1">
          <a:off x="9531360" y="50196600"/>
          <a:ext cx="34552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96</xdr:row>
      <xdr:rowOff>0</xdr:rowOff>
    </xdr:from>
    <xdr:to>
      <xdr:col>5</xdr:col>
      <xdr:colOff>606240</xdr:colOff>
      <xdr:row>196</xdr:row>
      <xdr:rowOff>0</xdr:rowOff>
    </xdr:to>
    <xdr:sp>
      <xdr:nvSpPr>
        <xdr:cNvPr id="2353" name="Line 14"/>
        <xdr:cNvSpPr/>
      </xdr:nvSpPr>
      <xdr:spPr>
        <a:xfrm>
          <a:off x="11424960" y="5787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2160</xdr:colOff>
      <xdr:row>219</xdr:row>
      <xdr:rowOff>0</xdr:rowOff>
    </xdr:to>
    <xdr:sp>
      <xdr:nvSpPr>
        <xdr:cNvPr id="2354" name="Line 16"/>
        <xdr:cNvSpPr/>
      </xdr:nvSpPr>
      <xdr:spPr>
        <a:xfrm>
          <a:off x="12984480" y="646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55" name="Line 1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56" name="Line 1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57" name="Line 2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58" name="Line 2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59" name="Line 2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60" name="Line 2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61" name="Line 2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62" name="Line 2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63" name="Line 2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64" name="Line 2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365" name="Line 28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5</xdr:row>
      <xdr:rowOff>0</xdr:rowOff>
    </xdr:from>
    <xdr:to>
      <xdr:col>6</xdr:col>
      <xdr:colOff>2160</xdr:colOff>
      <xdr:row>25</xdr:row>
      <xdr:rowOff>9360</xdr:rowOff>
    </xdr:to>
    <xdr:sp>
      <xdr:nvSpPr>
        <xdr:cNvPr id="2366" name="Line 29"/>
        <xdr:cNvSpPr/>
      </xdr:nvSpPr>
      <xdr:spPr>
        <a:xfrm flipV="1">
          <a:off x="11695320" y="738180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2160</xdr:colOff>
      <xdr:row>220</xdr:row>
      <xdr:rowOff>0</xdr:rowOff>
    </xdr:to>
    <xdr:sp>
      <xdr:nvSpPr>
        <xdr:cNvPr id="2367" name="Line 31"/>
        <xdr:cNvSpPr/>
      </xdr:nvSpPr>
      <xdr:spPr>
        <a:xfrm>
          <a:off x="216396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2160</xdr:colOff>
      <xdr:row>220</xdr:row>
      <xdr:rowOff>0</xdr:rowOff>
    </xdr:to>
    <xdr:sp>
      <xdr:nvSpPr>
        <xdr:cNvPr id="2368" name="Line 32"/>
        <xdr:cNvSpPr/>
      </xdr:nvSpPr>
      <xdr:spPr>
        <a:xfrm>
          <a:off x="432828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2160</xdr:colOff>
      <xdr:row>220</xdr:row>
      <xdr:rowOff>0</xdr:rowOff>
    </xdr:to>
    <xdr:sp>
      <xdr:nvSpPr>
        <xdr:cNvPr id="2369" name="Line 33"/>
        <xdr:cNvSpPr/>
      </xdr:nvSpPr>
      <xdr:spPr>
        <a:xfrm>
          <a:off x="649224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2160</xdr:colOff>
      <xdr:row>220</xdr:row>
      <xdr:rowOff>0</xdr:rowOff>
    </xdr:to>
    <xdr:sp>
      <xdr:nvSpPr>
        <xdr:cNvPr id="2370" name="Line 34"/>
        <xdr:cNvSpPr/>
      </xdr:nvSpPr>
      <xdr:spPr>
        <a:xfrm>
          <a:off x="865620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0</xdr:rowOff>
    </xdr:from>
    <xdr:to>
      <xdr:col>5</xdr:col>
      <xdr:colOff>2160</xdr:colOff>
      <xdr:row>220</xdr:row>
      <xdr:rowOff>0</xdr:rowOff>
    </xdr:to>
    <xdr:sp>
      <xdr:nvSpPr>
        <xdr:cNvPr id="2371" name="Line 35"/>
        <xdr:cNvSpPr/>
      </xdr:nvSpPr>
      <xdr:spPr>
        <a:xfrm>
          <a:off x="1082052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20</xdr:row>
      <xdr:rowOff>0</xdr:rowOff>
    </xdr:from>
    <xdr:to>
      <xdr:col>6</xdr:col>
      <xdr:colOff>12600</xdr:colOff>
      <xdr:row>220</xdr:row>
      <xdr:rowOff>0</xdr:rowOff>
    </xdr:to>
    <xdr:sp>
      <xdr:nvSpPr>
        <xdr:cNvPr id="2372" name="Line 37"/>
        <xdr:cNvSpPr/>
      </xdr:nvSpPr>
      <xdr:spPr>
        <a:xfrm>
          <a:off x="1299492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73" name="Line 38"/>
        <xdr:cNvSpPr/>
      </xdr:nvSpPr>
      <xdr:spPr>
        <a:xfrm flipH="1">
          <a:off x="1298448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74" name="Line 3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2160</xdr:colOff>
      <xdr:row>97</xdr:row>
      <xdr:rowOff>0</xdr:rowOff>
    </xdr:to>
    <xdr:sp>
      <xdr:nvSpPr>
        <xdr:cNvPr id="2375" name="Line 40"/>
        <xdr:cNvSpPr/>
      </xdr:nvSpPr>
      <xdr:spPr>
        <a:xfrm>
          <a:off x="12984480" y="2864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76" name="Line 4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77" name="Line 4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78" name="Line 4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79" name="Line 4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0" name="Line 4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1" name="Line 4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2" name="Line 4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3" name="Line 4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4" name="Line 5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5" name="Line 5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6" name="Line 5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7" name="Line 5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8" name="Line 5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89" name="Line 5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0" name="Line 5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1" name="Line 5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2" name="Line 58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3" name="Line 5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4" name="Line 60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5" name="Line 61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6" name="Line 62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7" name="Line 63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8" name="Line 64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399" name="Line 65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00" name="Line 66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01" name="Line 6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02" name="Line 68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2160</xdr:colOff>
      <xdr:row>52</xdr:row>
      <xdr:rowOff>0</xdr:rowOff>
    </xdr:to>
    <xdr:sp>
      <xdr:nvSpPr>
        <xdr:cNvPr id="2403" name="Line 69"/>
        <xdr:cNvSpPr/>
      </xdr:nvSpPr>
      <xdr:spPr>
        <a:xfrm>
          <a:off x="12984480" y="1535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2</xdr:row>
      <xdr:rowOff>-360</xdr:rowOff>
    </xdr:from>
    <xdr:to>
      <xdr:col>6</xdr:col>
      <xdr:colOff>2160</xdr:colOff>
      <xdr:row>52</xdr:row>
      <xdr:rowOff>8640</xdr:rowOff>
    </xdr:to>
    <xdr:sp>
      <xdr:nvSpPr>
        <xdr:cNvPr id="2404" name="Line 70"/>
        <xdr:cNvSpPr/>
      </xdr:nvSpPr>
      <xdr:spPr>
        <a:xfrm flipV="1">
          <a:off x="11695320" y="153540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796680</xdr:colOff>
      <xdr:row>220</xdr:row>
      <xdr:rowOff>0</xdr:rowOff>
    </xdr:to>
    <xdr:sp>
      <xdr:nvSpPr>
        <xdr:cNvPr id="2405" name="Line 71"/>
        <xdr:cNvSpPr/>
      </xdr:nvSpPr>
      <xdr:spPr>
        <a:xfrm>
          <a:off x="0" y="64960560"/>
          <a:ext cx="1378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0</xdr:row>
      <xdr:rowOff>0</xdr:rowOff>
    </xdr:from>
    <xdr:to>
      <xdr:col>6</xdr:col>
      <xdr:colOff>796680</xdr:colOff>
      <xdr:row>220</xdr:row>
      <xdr:rowOff>0</xdr:rowOff>
    </xdr:to>
    <xdr:sp>
      <xdr:nvSpPr>
        <xdr:cNvPr id="2406" name="Line 72"/>
        <xdr:cNvSpPr/>
      </xdr:nvSpPr>
      <xdr:spPr>
        <a:xfrm>
          <a:off x="10440" y="64960560"/>
          <a:ext cx="1377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807480</xdr:colOff>
      <xdr:row>220</xdr:row>
      <xdr:rowOff>0</xdr:rowOff>
    </xdr:to>
    <xdr:sp>
      <xdr:nvSpPr>
        <xdr:cNvPr id="2407" name="Line 73"/>
        <xdr:cNvSpPr/>
      </xdr:nvSpPr>
      <xdr:spPr>
        <a:xfrm>
          <a:off x="0" y="6496056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0</xdr:row>
      <xdr:rowOff>0</xdr:rowOff>
    </xdr:from>
    <xdr:to>
      <xdr:col>6</xdr:col>
      <xdr:colOff>817920</xdr:colOff>
      <xdr:row>220</xdr:row>
      <xdr:rowOff>0</xdr:rowOff>
    </xdr:to>
    <xdr:sp>
      <xdr:nvSpPr>
        <xdr:cNvPr id="2408" name="Line 74"/>
        <xdr:cNvSpPr/>
      </xdr:nvSpPr>
      <xdr:spPr>
        <a:xfrm>
          <a:off x="10440" y="6496056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0</xdr:row>
      <xdr:rowOff>0</xdr:rowOff>
    </xdr:from>
    <xdr:to>
      <xdr:col>6</xdr:col>
      <xdr:colOff>817920</xdr:colOff>
      <xdr:row>220</xdr:row>
      <xdr:rowOff>0</xdr:rowOff>
    </xdr:to>
    <xdr:sp>
      <xdr:nvSpPr>
        <xdr:cNvPr id="2409" name="Line 75"/>
        <xdr:cNvSpPr/>
      </xdr:nvSpPr>
      <xdr:spPr>
        <a:xfrm>
          <a:off x="10440" y="6496056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0</xdr:row>
      <xdr:rowOff>0</xdr:rowOff>
    </xdr:from>
    <xdr:to>
      <xdr:col>6</xdr:col>
      <xdr:colOff>817920</xdr:colOff>
      <xdr:row>220</xdr:row>
      <xdr:rowOff>0</xdr:rowOff>
    </xdr:to>
    <xdr:sp>
      <xdr:nvSpPr>
        <xdr:cNvPr id="2410" name="Line 76"/>
        <xdr:cNvSpPr/>
      </xdr:nvSpPr>
      <xdr:spPr>
        <a:xfrm>
          <a:off x="10440" y="64960560"/>
          <a:ext cx="137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2160</xdr:colOff>
      <xdr:row>220</xdr:row>
      <xdr:rowOff>0</xdr:rowOff>
    </xdr:to>
    <xdr:sp>
      <xdr:nvSpPr>
        <xdr:cNvPr id="2411" name="Line 78"/>
        <xdr:cNvSpPr/>
      </xdr:nvSpPr>
      <xdr:spPr>
        <a:xfrm>
          <a:off x="216396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2160</xdr:colOff>
      <xdr:row>220</xdr:row>
      <xdr:rowOff>0</xdr:rowOff>
    </xdr:to>
    <xdr:sp>
      <xdr:nvSpPr>
        <xdr:cNvPr id="2412" name="Line 79"/>
        <xdr:cNvSpPr/>
      </xdr:nvSpPr>
      <xdr:spPr>
        <a:xfrm>
          <a:off x="432828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2160</xdr:colOff>
      <xdr:row>220</xdr:row>
      <xdr:rowOff>0</xdr:rowOff>
    </xdr:to>
    <xdr:sp>
      <xdr:nvSpPr>
        <xdr:cNvPr id="2413" name="Line 80"/>
        <xdr:cNvSpPr/>
      </xdr:nvSpPr>
      <xdr:spPr>
        <a:xfrm>
          <a:off x="649224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920</xdr:colOff>
      <xdr:row>220</xdr:row>
      <xdr:rowOff>0</xdr:rowOff>
    </xdr:from>
    <xdr:to>
      <xdr:col>4</xdr:col>
      <xdr:colOff>2160</xdr:colOff>
      <xdr:row>220</xdr:row>
      <xdr:rowOff>0</xdr:rowOff>
    </xdr:to>
    <xdr:sp>
      <xdr:nvSpPr>
        <xdr:cNvPr id="2414" name="Line 81"/>
        <xdr:cNvSpPr/>
      </xdr:nvSpPr>
      <xdr:spPr>
        <a:xfrm flipH="1">
          <a:off x="7589160" y="64960560"/>
          <a:ext cx="106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0</xdr:rowOff>
    </xdr:from>
    <xdr:to>
      <xdr:col>5</xdr:col>
      <xdr:colOff>2160</xdr:colOff>
      <xdr:row>220</xdr:row>
      <xdr:rowOff>0</xdr:rowOff>
    </xdr:to>
    <xdr:sp>
      <xdr:nvSpPr>
        <xdr:cNvPr id="2415" name="Line 82"/>
        <xdr:cNvSpPr/>
      </xdr:nvSpPr>
      <xdr:spPr>
        <a:xfrm>
          <a:off x="1082052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20</xdr:row>
      <xdr:rowOff>0</xdr:rowOff>
    </xdr:from>
    <xdr:to>
      <xdr:col>6</xdr:col>
      <xdr:colOff>12600</xdr:colOff>
      <xdr:row>220</xdr:row>
      <xdr:rowOff>0</xdr:rowOff>
    </xdr:to>
    <xdr:sp>
      <xdr:nvSpPr>
        <xdr:cNvPr id="2416" name="Line 84"/>
        <xdr:cNvSpPr/>
      </xdr:nvSpPr>
      <xdr:spPr>
        <a:xfrm>
          <a:off x="1299492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17" name="Line 85"/>
        <xdr:cNvSpPr/>
      </xdr:nvSpPr>
      <xdr:spPr>
        <a:xfrm flipH="1">
          <a:off x="12984480" y="6496056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18" name="Line 8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19" name="Line 8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0" name="Line 8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1" name="Line 8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2" name="Line 9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3" name="Line 9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4" name="Line 9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5" name="Line 9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6" name="Line 9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7" name="Line 9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8" name="Line 9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29" name="Line 9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0" name="Line 9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1" name="Line 9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2" name="Line 10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3" name="Line 10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4" name="Line 10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5" name="Line 10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6" name="Line 10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7" name="Line 10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8" name="Line 10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39" name="Line 10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40" name="Line 10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41" name="Line 10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42" name="Line 11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43" name="Line 11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44" name="Line 11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45" name="Line 11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46" name="Line 11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47" name="Line 11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448" name="Line 116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449" name="Line 117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0" name="Line 11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1" name="Line 11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2" name="Line 12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3" name="Line 12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4" name="Line 12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5" name="Line 12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6" name="Line 12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7" name="Line 12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8" name="Line 12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59" name="Line 12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0" name="Line 12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1" name="Line 12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2" name="Line 13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3" name="Line 13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4" name="Line 13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5" name="Line 13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6" name="Line 13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7" name="Line 13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8" name="Line 13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69" name="Line 13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70" name="Line 13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71" name="Line 13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72" name="Line 14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73" name="Line 14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74" name="Line 14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75" name="Line 14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76" name="Line 14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77" name="Line 14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2160</xdr:colOff>
      <xdr:row>116</xdr:row>
      <xdr:rowOff>0</xdr:rowOff>
    </xdr:to>
    <xdr:sp>
      <xdr:nvSpPr>
        <xdr:cNvPr id="2478" name="Line 146"/>
        <xdr:cNvSpPr/>
      </xdr:nvSpPr>
      <xdr:spPr>
        <a:xfrm>
          <a:off x="12984480" y="3425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6</xdr:row>
      <xdr:rowOff>0</xdr:rowOff>
    </xdr:from>
    <xdr:to>
      <xdr:col>6</xdr:col>
      <xdr:colOff>2160</xdr:colOff>
      <xdr:row>116</xdr:row>
      <xdr:rowOff>9360</xdr:rowOff>
    </xdr:to>
    <xdr:sp>
      <xdr:nvSpPr>
        <xdr:cNvPr id="2479" name="Line 147"/>
        <xdr:cNvSpPr/>
      </xdr:nvSpPr>
      <xdr:spPr>
        <a:xfrm flipV="1">
          <a:off x="11695320" y="3425184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0" name="Line 14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1" name="Line 14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2" name="Line 15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3" name="Line 15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4" name="Line 15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5" name="Line 15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6" name="Line 15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7" name="Line 15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8" name="Line 15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89" name="Line 15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0" name="Line 15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1" name="Line 15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2" name="Line 16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3" name="Line 16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4" name="Line 16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5" name="Line 16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6" name="Line 16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7" name="Line 16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8" name="Line 16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499" name="Line 16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0" name="Line 16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1" name="Line 16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2" name="Line 170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3" name="Line 171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4" name="Line 172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5" name="Line 173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6" name="Line 174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7" name="Line 175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8" name="Line 176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09" name="Line 17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0" name="Line 178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1" name="Line 17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2" name="Line 180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3" name="Line 181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4" name="Line 182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5" name="Line 183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6" name="Line 184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7" name="Line 185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8" name="Line 186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19" name="Line 18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0" name="Line 188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1" name="Line 18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2" name="Line 190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3" name="Line 191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4" name="Line 192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5" name="Line 193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6" name="Line 194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7" name="Line 195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8" name="Line 196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29" name="Line 19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30" name="Line 198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31" name="Line 19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32" name="Line 200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33" name="Line 201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34" name="Line 202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2160</xdr:colOff>
      <xdr:row>149</xdr:row>
      <xdr:rowOff>0</xdr:rowOff>
    </xdr:to>
    <xdr:sp>
      <xdr:nvSpPr>
        <xdr:cNvPr id="2535" name="Line 203"/>
        <xdr:cNvSpPr/>
      </xdr:nvSpPr>
      <xdr:spPr>
        <a:xfrm>
          <a:off x="12984480" y="439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49</xdr:row>
      <xdr:rowOff>0</xdr:rowOff>
    </xdr:from>
    <xdr:to>
      <xdr:col>6</xdr:col>
      <xdr:colOff>2160</xdr:colOff>
      <xdr:row>149</xdr:row>
      <xdr:rowOff>9360</xdr:rowOff>
    </xdr:to>
    <xdr:sp>
      <xdr:nvSpPr>
        <xdr:cNvPr id="2536" name="Line 204"/>
        <xdr:cNvSpPr/>
      </xdr:nvSpPr>
      <xdr:spPr>
        <a:xfrm flipV="1">
          <a:off x="11695320" y="439959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37" name="Line 205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38" name="Line 206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39" name="Line 20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0" name="Line 20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1" name="Line 20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2" name="Line 21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3" name="Line 21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4" name="Line 21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5" name="Line 21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6" name="Line 21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7" name="Line 21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8" name="Line 21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49" name="Line 21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0" name="Line 21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1" name="Line 21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2" name="Line 22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3" name="Line 22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4" name="Line 22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5" name="Line 22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6" name="Line 22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7" name="Line 22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8" name="Line 22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59" name="Line 22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60" name="Line 22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61" name="Line 22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62" name="Line 23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63" name="Line 23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160</xdr:colOff>
      <xdr:row>171</xdr:row>
      <xdr:rowOff>0</xdr:rowOff>
    </xdr:to>
    <xdr:sp>
      <xdr:nvSpPr>
        <xdr:cNvPr id="2564" name="Line 232"/>
        <xdr:cNvSpPr/>
      </xdr:nvSpPr>
      <xdr:spPr>
        <a:xfrm>
          <a:off x="12984480" y="504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71</xdr:row>
      <xdr:rowOff>-360</xdr:rowOff>
    </xdr:from>
    <xdr:to>
      <xdr:col>6</xdr:col>
      <xdr:colOff>2160</xdr:colOff>
      <xdr:row>171</xdr:row>
      <xdr:rowOff>8640</xdr:rowOff>
    </xdr:to>
    <xdr:sp>
      <xdr:nvSpPr>
        <xdr:cNvPr id="2565" name="Line 233"/>
        <xdr:cNvSpPr/>
      </xdr:nvSpPr>
      <xdr:spPr>
        <a:xfrm flipV="1">
          <a:off x="11695320" y="504918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66" name="Line 23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67" name="Line 23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68" name="Line 23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69" name="Line 23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0" name="Line 23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1" name="Line 23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2" name="Line 24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3" name="Line 24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4" name="Line 24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5" name="Line 24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6" name="Line 24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7" name="Line 24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8" name="Line 24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79" name="Line 24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0" name="Line 24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1" name="Line 24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2" name="Line 25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3" name="Line 25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4" name="Line 25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5" name="Line 25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6" name="Line 25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7" name="Line 25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8" name="Line 25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89" name="Line 25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90" name="Line 25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91" name="Line 25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92" name="Line 26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93" name="Line 26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2160</xdr:colOff>
      <xdr:row>201</xdr:row>
      <xdr:rowOff>0</xdr:rowOff>
    </xdr:to>
    <xdr:sp>
      <xdr:nvSpPr>
        <xdr:cNvPr id="2594" name="Line 262"/>
        <xdr:cNvSpPr/>
      </xdr:nvSpPr>
      <xdr:spPr>
        <a:xfrm>
          <a:off x="12984480" y="59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01</xdr:row>
      <xdr:rowOff>0</xdr:rowOff>
    </xdr:from>
    <xdr:to>
      <xdr:col>6</xdr:col>
      <xdr:colOff>2160</xdr:colOff>
      <xdr:row>201</xdr:row>
      <xdr:rowOff>9360</xdr:rowOff>
    </xdr:to>
    <xdr:sp>
      <xdr:nvSpPr>
        <xdr:cNvPr id="2595" name="Line 263"/>
        <xdr:cNvSpPr/>
      </xdr:nvSpPr>
      <xdr:spPr>
        <a:xfrm flipV="1">
          <a:off x="11695320" y="5935032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96" name="Line 26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97" name="Line 26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98" name="Line 26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599" name="Line 26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0" name="Line 26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1" name="Line 26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2" name="Line 27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3" name="Line 27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4" name="Line 27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5" name="Line 27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6" name="Line 27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7" name="Line 27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8" name="Line 27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09" name="Line 27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0" name="Line 27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1" name="Line 27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2" name="Line 28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3" name="Line 28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4" name="Line 28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5" name="Line 28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6" name="Line 28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7" name="Line 285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8" name="Line 28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19" name="Line 28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20" name="Line 28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21" name="Line 28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22" name="Line 29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23" name="Line 291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24" name="Line 29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25" name="Line 29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220</xdr:row>
      <xdr:rowOff>0</xdr:rowOff>
    </xdr:from>
    <xdr:to>
      <xdr:col>5</xdr:col>
      <xdr:colOff>606240</xdr:colOff>
      <xdr:row>220</xdr:row>
      <xdr:rowOff>0</xdr:rowOff>
    </xdr:to>
    <xdr:sp>
      <xdr:nvSpPr>
        <xdr:cNvPr id="2626" name="Line 294"/>
        <xdr:cNvSpPr/>
      </xdr:nvSpPr>
      <xdr:spPr>
        <a:xfrm>
          <a:off x="11424960" y="6496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27" name="Line 295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28" name="Line 29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29" name="Line 297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220</xdr:row>
      <xdr:rowOff>0</xdr:rowOff>
    </xdr:from>
    <xdr:to>
      <xdr:col>5</xdr:col>
      <xdr:colOff>606240</xdr:colOff>
      <xdr:row>220</xdr:row>
      <xdr:rowOff>0</xdr:rowOff>
    </xdr:to>
    <xdr:sp>
      <xdr:nvSpPr>
        <xdr:cNvPr id="2630" name="Line 298"/>
        <xdr:cNvSpPr/>
      </xdr:nvSpPr>
      <xdr:spPr>
        <a:xfrm>
          <a:off x="11424960" y="6496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31" name="Line 29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32" name="Line 30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33" name="Line 301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34" name="Line 302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35" name="Line 303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36" name="Line 304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220</xdr:row>
      <xdr:rowOff>0</xdr:rowOff>
    </xdr:from>
    <xdr:to>
      <xdr:col>5</xdr:col>
      <xdr:colOff>606240</xdr:colOff>
      <xdr:row>220</xdr:row>
      <xdr:rowOff>0</xdr:rowOff>
    </xdr:to>
    <xdr:sp>
      <xdr:nvSpPr>
        <xdr:cNvPr id="2637" name="Line 305"/>
        <xdr:cNvSpPr/>
      </xdr:nvSpPr>
      <xdr:spPr>
        <a:xfrm>
          <a:off x="11424960" y="6496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38" name="Line 30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39" name="Line 30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40" name="Line 308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41" name="Line 30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42" name="Line 310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220</xdr:row>
      <xdr:rowOff>0</xdr:rowOff>
    </xdr:from>
    <xdr:to>
      <xdr:col>5</xdr:col>
      <xdr:colOff>606240</xdr:colOff>
      <xdr:row>220</xdr:row>
      <xdr:rowOff>0</xdr:rowOff>
    </xdr:to>
    <xdr:sp>
      <xdr:nvSpPr>
        <xdr:cNvPr id="2643" name="Line 311"/>
        <xdr:cNvSpPr/>
      </xdr:nvSpPr>
      <xdr:spPr>
        <a:xfrm>
          <a:off x="11424960" y="6496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44" name="Line 31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45" name="Line 313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46" name="Line 314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220</xdr:row>
      <xdr:rowOff>0</xdr:rowOff>
    </xdr:from>
    <xdr:to>
      <xdr:col>5</xdr:col>
      <xdr:colOff>606240</xdr:colOff>
      <xdr:row>220</xdr:row>
      <xdr:rowOff>0</xdr:rowOff>
    </xdr:to>
    <xdr:sp>
      <xdr:nvSpPr>
        <xdr:cNvPr id="2647" name="Line 315"/>
        <xdr:cNvSpPr/>
      </xdr:nvSpPr>
      <xdr:spPr>
        <a:xfrm>
          <a:off x="11424960" y="6496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48" name="Line 316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49" name="Line 31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50" name="Line 318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51" name="Line 31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52" name="Line 320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53" name="Line 321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54" name="Line 322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220</xdr:row>
      <xdr:rowOff>0</xdr:rowOff>
    </xdr:from>
    <xdr:to>
      <xdr:col>5</xdr:col>
      <xdr:colOff>606240</xdr:colOff>
      <xdr:row>220</xdr:row>
      <xdr:rowOff>0</xdr:rowOff>
    </xdr:to>
    <xdr:sp>
      <xdr:nvSpPr>
        <xdr:cNvPr id="2655" name="Line 323"/>
        <xdr:cNvSpPr/>
      </xdr:nvSpPr>
      <xdr:spPr>
        <a:xfrm>
          <a:off x="11424960" y="6496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56" name="Line 32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57" name="Line 325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58" name="Line 326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59" name="Line 32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60" name="Line 328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220</xdr:row>
      <xdr:rowOff>0</xdr:rowOff>
    </xdr:from>
    <xdr:to>
      <xdr:col>5</xdr:col>
      <xdr:colOff>606240</xdr:colOff>
      <xdr:row>220</xdr:row>
      <xdr:rowOff>0</xdr:rowOff>
    </xdr:to>
    <xdr:sp>
      <xdr:nvSpPr>
        <xdr:cNvPr id="2661" name="Line 329"/>
        <xdr:cNvSpPr/>
      </xdr:nvSpPr>
      <xdr:spPr>
        <a:xfrm>
          <a:off x="11424960" y="6496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62" name="Line 330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63" name="Line 331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64" name="Line 332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65" name="Line 333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66" name="Line 334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67" name="Line 335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68" name="Line 336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220</xdr:row>
      <xdr:rowOff>0</xdr:rowOff>
    </xdr:from>
    <xdr:to>
      <xdr:col>5</xdr:col>
      <xdr:colOff>606240</xdr:colOff>
      <xdr:row>220</xdr:row>
      <xdr:rowOff>0</xdr:rowOff>
    </xdr:to>
    <xdr:sp>
      <xdr:nvSpPr>
        <xdr:cNvPr id="2669" name="Line 337"/>
        <xdr:cNvSpPr/>
      </xdr:nvSpPr>
      <xdr:spPr>
        <a:xfrm>
          <a:off x="11424960" y="6496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0" name="Line 33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1" name="Line 339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2" name="Line 340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3" name="Line 341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4" name="Line 342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5" name="Line 343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6" name="Line 344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7" name="Line 345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8" name="Line 346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79" name="Line 347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80" name="Line 348"/>
        <xdr:cNvSpPr/>
      </xdr:nvSpPr>
      <xdr:spPr>
        <a:xfrm>
          <a:off x="12984480" y="6496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20</xdr:row>
      <xdr:rowOff>0</xdr:rowOff>
    </xdr:from>
    <xdr:to>
      <xdr:col>6</xdr:col>
      <xdr:colOff>2160</xdr:colOff>
      <xdr:row>220</xdr:row>
      <xdr:rowOff>0</xdr:rowOff>
    </xdr:to>
    <xdr:sp>
      <xdr:nvSpPr>
        <xdr:cNvPr id="2681" name="Line 349"/>
        <xdr:cNvSpPr/>
      </xdr:nvSpPr>
      <xdr:spPr>
        <a:xfrm>
          <a:off x="11695320" y="64960560"/>
          <a:ext cx="129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682" name="Line 350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5</xdr:row>
      <xdr:rowOff>0</xdr:rowOff>
    </xdr:from>
    <xdr:to>
      <xdr:col>6</xdr:col>
      <xdr:colOff>2160</xdr:colOff>
      <xdr:row>25</xdr:row>
      <xdr:rowOff>9360</xdr:rowOff>
    </xdr:to>
    <xdr:sp>
      <xdr:nvSpPr>
        <xdr:cNvPr id="2683" name="Line 351"/>
        <xdr:cNvSpPr/>
      </xdr:nvSpPr>
      <xdr:spPr>
        <a:xfrm flipV="1">
          <a:off x="11695320" y="738180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2160</xdr:colOff>
      <xdr:row>52</xdr:row>
      <xdr:rowOff>0</xdr:rowOff>
    </xdr:to>
    <xdr:sp>
      <xdr:nvSpPr>
        <xdr:cNvPr id="2684" name="Line 352"/>
        <xdr:cNvSpPr/>
      </xdr:nvSpPr>
      <xdr:spPr>
        <a:xfrm>
          <a:off x="12984480" y="1535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2</xdr:row>
      <xdr:rowOff>-360</xdr:rowOff>
    </xdr:from>
    <xdr:to>
      <xdr:col>6</xdr:col>
      <xdr:colOff>2160</xdr:colOff>
      <xdr:row>52</xdr:row>
      <xdr:rowOff>8640</xdr:rowOff>
    </xdr:to>
    <xdr:sp>
      <xdr:nvSpPr>
        <xdr:cNvPr id="2685" name="Line 353"/>
        <xdr:cNvSpPr/>
      </xdr:nvSpPr>
      <xdr:spPr>
        <a:xfrm flipV="1">
          <a:off x="11695320" y="153540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2160</xdr:colOff>
      <xdr:row>52</xdr:row>
      <xdr:rowOff>0</xdr:rowOff>
    </xdr:to>
    <xdr:sp>
      <xdr:nvSpPr>
        <xdr:cNvPr id="2686" name="Line 354"/>
        <xdr:cNvSpPr/>
      </xdr:nvSpPr>
      <xdr:spPr>
        <a:xfrm>
          <a:off x="12984480" y="1535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2</xdr:row>
      <xdr:rowOff>-360</xdr:rowOff>
    </xdr:from>
    <xdr:to>
      <xdr:col>6</xdr:col>
      <xdr:colOff>2160</xdr:colOff>
      <xdr:row>52</xdr:row>
      <xdr:rowOff>8640</xdr:rowOff>
    </xdr:to>
    <xdr:sp>
      <xdr:nvSpPr>
        <xdr:cNvPr id="2687" name="Line 355"/>
        <xdr:cNvSpPr/>
      </xdr:nvSpPr>
      <xdr:spPr>
        <a:xfrm flipV="1">
          <a:off x="11695320" y="153540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2160</xdr:colOff>
      <xdr:row>101</xdr:row>
      <xdr:rowOff>0</xdr:rowOff>
    </xdr:to>
    <xdr:sp>
      <xdr:nvSpPr>
        <xdr:cNvPr id="2688" name="Line 356"/>
        <xdr:cNvSpPr/>
      </xdr:nvSpPr>
      <xdr:spPr>
        <a:xfrm>
          <a:off x="12984480" y="2982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01</xdr:row>
      <xdr:rowOff>0</xdr:rowOff>
    </xdr:from>
    <xdr:to>
      <xdr:col>6</xdr:col>
      <xdr:colOff>2160</xdr:colOff>
      <xdr:row>101</xdr:row>
      <xdr:rowOff>9360</xdr:rowOff>
    </xdr:to>
    <xdr:sp>
      <xdr:nvSpPr>
        <xdr:cNvPr id="2689" name="Line 357"/>
        <xdr:cNvSpPr/>
      </xdr:nvSpPr>
      <xdr:spPr>
        <a:xfrm flipV="1">
          <a:off x="11695320" y="298227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690" name="Line 358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691" name="Line 359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692" name="Line 360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693" name="Line 361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694" name="Line 362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695" name="Line 363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696" name="Line 364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697" name="Line 365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698" name="Line 366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699" name="Line 367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700" name="Line 368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701" name="Line 369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2160</xdr:colOff>
      <xdr:row>101</xdr:row>
      <xdr:rowOff>0</xdr:rowOff>
    </xdr:to>
    <xdr:sp>
      <xdr:nvSpPr>
        <xdr:cNvPr id="2702" name="Line 370"/>
        <xdr:cNvSpPr/>
      </xdr:nvSpPr>
      <xdr:spPr>
        <a:xfrm>
          <a:off x="12984480" y="2982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01</xdr:row>
      <xdr:rowOff>0</xdr:rowOff>
    </xdr:from>
    <xdr:to>
      <xdr:col>6</xdr:col>
      <xdr:colOff>2160</xdr:colOff>
      <xdr:row>101</xdr:row>
      <xdr:rowOff>9360</xdr:rowOff>
    </xdr:to>
    <xdr:sp>
      <xdr:nvSpPr>
        <xdr:cNvPr id="2703" name="Line 371"/>
        <xdr:cNvSpPr/>
      </xdr:nvSpPr>
      <xdr:spPr>
        <a:xfrm flipV="1">
          <a:off x="11695320" y="298227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2160</xdr:colOff>
      <xdr:row>101</xdr:row>
      <xdr:rowOff>0</xdr:rowOff>
    </xdr:to>
    <xdr:sp>
      <xdr:nvSpPr>
        <xdr:cNvPr id="2704" name="Line 372"/>
        <xdr:cNvSpPr/>
      </xdr:nvSpPr>
      <xdr:spPr>
        <a:xfrm>
          <a:off x="12984480" y="2982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01</xdr:row>
      <xdr:rowOff>0</xdr:rowOff>
    </xdr:from>
    <xdr:to>
      <xdr:col>6</xdr:col>
      <xdr:colOff>2160</xdr:colOff>
      <xdr:row>101</xdr:row>
      <xdr:rowOff>9360</xdr:rowOff>
    </xdr:to>
    <xdr:sp>
      <xdr:nvSpPr>
        <xdr:cNvPr id="2705" name="Line 373"/>
        <xdr:cNvSpPr/>
      </xdr:nvSpPr>
      <xdr:spPr>
        <a:xfrm flipV="1">
          <a:off x="11695320" y="298227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2160</xdr:colOff>
      <xdr:row>101</xdr:row>
      <xdr:rowOff>0</xdr:rowOff>
    </xdr:to>
    <xdr:sp>
      <xdr:nvSpPr>
        <xdr:cNvPr id="2706" name="Line 374"/>
        <xdr:cNvSpPr/>
      </xdr:nvSpPr>
      <xdr:spPr>
        <a:xfrm>
          <a:off x="12984480" y="2982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2160</xdr:colOff>
      <xdr:row>116</xdr:row>
      <xdr:rowOff>0</xdr:rowOff>
    </xdr:to>
    <xdr:sp>
      <xdr:nvSpPr>
        <xdr:cNvPr id="2707" name="Line 376"/>
        <xdr:cNvSpPr/>
      </xdr:nvSpPr>
      <xdr:spPr>
        <a:xfrm>
          <a:off x="12984480" y="3425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6</xdr:row>
      <xdr:rowOff>0</xdr:rowOff>
    </xdr:from>
    <xdr:to>
      <xdr:col>6</xdr:col>
      <xdr:colOff>2160</xdr:colOff>
      <xdr:row>116</xdr:row>
      <xdr:rowOff>9360</xdr:rowOff>
    </xdr:to>
    <xdr:sp>
      <xdr:nvSpPr>
        <xdr:cNvPr id="2708" name="Line 377"/>
        <xdr:cNvSpPr/>
      </xdr:nvSpPr>
      <xdr:spPr>
        <a:xfrm flipV="1">
          <a:off x="11695320" y="3425184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2160</xdr:colOff>
      <xdr:row>116</xdr:row>
      <xdr:rowOff>0</xdr:rowOff>
    </xdr:to>
    <xdr:sp>
      <xdr:nvSpPr>
        <xdr:cNvPr id="2709" name="Line 378"/>
        <xdr:cNvSpPr/>
      </xdr:nvSpPr>
      <xdr:spPr>
        <a:xfrm>
          <a:off x="12984480" y="3425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6</xdr:row>
      <xdr:rowOff>0</xdr:rowOff>
    </xdr:from>
    <xdr:to>
      <xdr:col>6</xdr:col>
      <xdr:colOff>2160</xdr:colOff>
      <xdr:row>116</xdr:row>
      <xdr:rowOff>9360</xdr:rowOff>
    </xdr:to>
    <xdr:sp>
      <xdr:nvSpPr>
        <xdr:cNvPr id="2710" name="Line 379"/>
        <xdr:cNvSpPr/>
      </xdr:nvSpPr>
      <xdr:spPr>
        <a:xfrm flipV="1">
          <a:off x="11695320" y="3425184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2160</xdr:colOff>
      <xdr:row>116</xdr:row>
      <xdr:rowOff>0</xdr:rowOff>
    </xdr:to>
    <xdr:sp>
      <xdr:nvSpPr>
        <xdr:cNvPr id="2711" name="Line 380"/>
        <xdr:cNvSpPr/>
      </xdr:nvSpPr>
      <xdr:spPr>
        <a:xfrm>
          <a:off x="12984480" y="3425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6</xdr:row>
      <xdr:rowOff>0</xdr:rowOff>
    </xdr:from>
    <xdr:to>
      <xdr:col>6</xdr:col>
      <xdr:colOff>2160</xdr:colOff>
      <xdr:row>116</xdr:row>
      <xdr:rowOff>9360</xdr:rowOff>
    </xdr:to>
    <xdr:sp>
      <xdr:nvSpPr>
        <xdr:cNvPr id="2712" name="Line 381"/>
        <xdr:cNvSpPr/>
      </xdr:nvSpPr>
      <xdr:spPr>
        <a:xfrm flipV="1">
          <a:off x="11695320" y="3425184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2160</xdr:colOff>
      <xdr:row>149</xdr:row>
      <xdr:rowOff>0</xdr:rowOff>
    </xdr:to>
    <xdr:sp>
      <xdr:nvSpPr>
        <xdr:cNvPr id="2713" name="Line 382"/>
        <xdr:cNvSpPr/>
      </xdr:nvSpPr>
      <xdr:spPr>
        <a:xfrm>
          <a:off x="12984480" y="439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49</xdr:row>
      <xdr:rowOff>0</xdr:rowOff>
    </xdr:from>
    <xdr:to>
      <xdr:col>6</xdr:col>
      <xdr:colOff>2160</xdr:colOff>
      <xdr:row>149</xdr:row>
      <xdr:rowOff>9360</xdr:rowOff>
    </xdr:to>
    <xdr:sp>
      <xdr:nvSpPr>
        <xdr:cNvPr id="2714" name="Line 383"/>
        <xdr:cNvSpPr/>
      </xdr:nvSpPr>
      <xdr:spPr>
        <a:xfrm flipV="1">
          <a:off x="11695320" y="439959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2160</xdr:colOff>
      <xdr:row>149</xdr:row>
      <xdr:rowOff>0</xdr:rowOff>
    </xdr:to>
    <xdr:sp>
      <xdr:nvSpPr>
        <xdr:cNvPr id="2715" name="Line 384"/>
        <xdr:cNvSpPr/>
      </xdr:nvSpPr>
      <xdr:spPr>
        <a:xfrm>
          <a:off x="12984480" y="439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49</xdr:row>
      <xdr:rowOff>0</xdr:rowOff>
    </xdr:from>
    <xdr:to>
      <xdr:col>6</xdr:col>
      <xdr:colOff>2160</xdr:colOff>
      <xdr:row>149</xdr:row>
      <xdr:rowOff>9360</xdr:rowOff>
    </xdr:to>
    <xdr:sp>
      <xdr:nvSpPr>
        <xdr:cNvPr id="2716" name="Line 385"/>
        <xdr:cNvSpPr/>
      </xdr:nvSpPr>
      <xdr:spPr>
        <a:xfrm flipV="1">
          <a:off x="11695320" y="439959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2160</xdr:colOff>
      <xdr:row>149</xdr:row>
      <xdr:rowOff>0</xdr:rowOff>
    </xdr:to>
    <xdr:sp>
      <xdr:nvSpPr>
        <xdr:cNvPr id="2717" name="Line 386"/>
        <xdr:cNvSpPr/>
      </xdr:nvSpPr>
      <xdr:spPr>
        <a:xfrm>
          <a:off x="12984480" y="439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49</xdr:row>
      <xdr:rowOff>0</xdr:rowOff>
    </xdr:from>
    <xdr:to>
      <xdr:col>6</xdr:col>
      <xdr:colOff>2160</xdr:colOff>
      <xdr:row>149</xdr:row>
      <xdr:rowOff>9360</xdr:rowOff>
    </xdr:to>
    <xdr:sp>
      <xdr:nvSpPr>
        <xdr:cNvPr id="2718" name="Line 387"/>
        <xdr:cNvSpPr/>
      </xdr:nvSpPr>
      <xdr:spPr>
        <a:xfrm flipV="1">
          <a:off x="11695320" y="439959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160</xdr:colOff>
      <xdr:row>171</xdr:row>
      <xdr:rowOff>0</xdr:rowOff>
    </xdr:to>
    <xdr:sp>
      <xdr:nvSpPr>
        <xdr:cNvPr id="2719" name="Line 388"/>
        <xdr:cNvSpPr/>
      </xdr:nvSpPr>
      <xdr:spPr>
        <a:xfrm>
          <a:off x="12984480" y="504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71</xdr:row>
      <xdr:rowOff>-360</xdr:rowOff>
    </xdr:from>
    <xdr:to>
      <xdr:col>6</xdr:col>
      <xdr:colOff>2160</xdr:colOff>
      <xdr:row>171</xdr:row>
      <xdr:rowOff>8640</xdr:rowOff>
    </xdr:to>
    <xdr:sp>
      <xdr:nvSpPr>
        <xdr:cNvPr id="2720" name="Line 389"/>
        <xdr:cNvSpPr/>
      </xdr:nvSpPr>
      <xdr:spPr>
        <a:xfrm flipV="1">
          <a:off x="11695320" y="504918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160</xdr:colOff>
      <xdr:row>171</xdr:row>
      <xdr:rowOff>0</xdr:rowOff>
    </xdr:to>
    <xdr:sp>
      <xdr:nvSpPr>
        <xdr:cNvPr id="2721" name="Line 390"/>
        <xdr:cNvSpPr/>
      </xdr:nvSpPr>
      <xdr:spPr>
        <a:xfrm>
          <a:off x="12984480" y="504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71</xdr:row>
      <xdr:rowOff>-360</xdr:rowOff>
    </xdr:from>
    <xdr:to>
      <xdr:col>6</xdr:col>
      <xdr:colOff>2160</xdr:colOff>
      <xdr:row>171</xdr:row>
      <xdr:rowOff>8640</xdr:rowOff>
    </xdr:to>
    <xdr:sp>
      <xdr:nvSpPr>
        <xdr:cNvPr id="2722" name="Line 391"/>
        <xdr:cNvSpPr/>
      </xdr:nvSpPr>
      <xdr:spPr>
        <a:xfrm flipV="1">
          <a:off x="11695320" y="504918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160</xdr:colOff>
      <xdr:row>171</xdr:row>
      <xdr:rowOff>0</xdr:rowOff>
    </xdr:to>
    <xdr:sp>
      <xdr:nvSpPr>
        <xdr:cNvPr id="2723" name="Line 392"/>
        <xdr:cNvSpPr/>
      </xdr:nvSpPr>
      <xdr:spPr>
        <a:xfrm>
          <a:off x="12984480" y="504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71</xdr:row>
      <xdr:rowOff>-360</xdr:rowOff>
    </xdr:from>
    <xdr:to>
      <xdr:col>6</xdr:col>
      <xdr:colOff>2160</xdr:colOff>
      <xdr:row>171</xdr:row>
      <xdr:rowOff>8640</xdr:rowOff>
    </xdr:to>
    <xdr:sp>
      <xdr:nvSpPr>
        <xdr:cNvPr id="2724" name="Line 393"/>
        <xdr:cNvSpPr/>
      </xdr:nvSpPr>
      <xdr:spPr>
        <a:xfrm flipV="1">
          <a:off x="11695320" y="504918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2160</xdr:colOff>
      <xdr:row>201</xdr:row>
      <xdr:rowOff>0</xdr:rowOff>
    </xdr:to>
    <xdr:sp>
      <xdr:nvSpPr>
        <xdr:cNvPr id="2725" name="Line 394"/>
        <xdr:cNvSpPr/>
      </xdr:nvSpPr>
      <xdr:spPr>
        <a:xfrm>
          <a:off x="12984480" y="59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01</xdr:row>
      <xdr:rowOff>0</xdr:rowOff>
    </xdr:from>
    <xdr:to>
      <xdr:col>6</xdr:col>
      <xdr:colOff>2160</xdr:colOff>
      <xdr:row>201</xdr:row>
      <xdr:rowOff>9360</xdr:rowOff>
    </xdr:to>
    <xdr:sp>
      <xdr:nvSpPr>
        <xdr:cNvPr id="2726" name="Line 395"/>
        <xdr:cNvSpPr/>
      </xdr:nvSpPr>
      <xdr:spPr>
        <a:xfrm flipV="1">
          <a:off x="11695320" y="5935032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2160</xdr:colOff>
      <xdr:row>201</xdr:row>
      <xdr:rowOff>0</xdr:rowOff>
    </xdr:to>
    <xdr:sp>
      <xdr:nvSpPr>
        <xdr:cNvPr id="2727" name="Line 396"/>
        <xdr:cNvSpPr/>
      </xdr:nvSpPr>
      <xdr:spPr>
        <a:xfrm>
          <a:off x="12984480" y="59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01</xdr:row>
      <xdr:rowOff>0</xdr:rowOff>
    </xdr:from>
    <xdr:to>
      <xdr:col>6</xdr:col>
      <xdr:colOff>2160</xdr:colOff>
      <xdr:row>201</xdr:row>
      <xdr:rowOff>9360</xdr:rowOff>
    </xdr:to>
    <xdr:sp>
      <xdr:nvSpPr>
        <xdr:cNvPr id="2728" name="Line 397"/>
        <xdr:cNvSpPr/>
      </xdr:nvSpPr>
      <xdr:spPr>
        <a:xfrm flipV="1">
          <a:off x="11695320" y="5935032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2160</xdr:colOff>
      <xdr:row>201</xdr:row>
      <xdr:rowOff>0</xdr:rowOff>
    </xdr:to>
    <xdr:sp>
      <xdr:nvSpPr>
        <xdr:cNvPr id="2729" name="Line 398"/>
        <xdr:cNvSpPr/>
      </xdr:nvSpPr>
      <xdr:spPr>
        <a:xfrm>
          <a:off x="12984480" y="59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01</xdr:row>
      <xdr:rowOff>0</xdr:rowOff>
    </xdr:from>
    <xdr:to>
      <xdr:col>6</xdr:col>
      <xdr:colOff>2160</xdr:colOff>
      <xdr:row>201</xdr:row>
      <xdr:rowOff>9360</xdr:rowOff>
    </xdr:to>
    <xdr:sp>
      <xdr:nvSpPr>
        <xdr:cNvPr id="2730" name="Line 399"/>
        <xdr:cNvSpPr/>
      </xdr:nvSpPr>
      <xdr:spPr>
        <a:xfrm flipV="1">
          <a:off x="11695320" y="5935032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31" name="Line 400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5</xdr:row>
      <xdr:rowOff>0</xdr:rowOff>
    </xdr:from>
    <xdr:to>
      <xdr:col>6</xdr:col>
      <xdr:colOff>2160</xdr:colOff>
      <xdr:row>25</xdr:row>
      <xdr:rowOff>9360</xdr:rowOff>
    </xdr:to>
    <xdr:sp>
      <xdr:nvSpPr>
        <xdr:cNvPr id="2732" name="Line 401"/>
        <xdr:cNvSpPr/>
      </xdr:nvSpPr>
      <xdr:spPr>
        <a:xfrm flipV="1">
          <a:off x="11695320" y="738180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33" name="Line 402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5</xdr:row>
      <xdr:rowOff>0</xdr:rowOff>
    </xdr:from>
    <xdr:to>
      <xdr:col>6</xdr:col>
      <xdr:colOff>2160</xdr:colOff>
      <xdr:row>25</xdr:row>
      <xdr:rowOff>9360</xdr:rowOff>
    </xdr:to>
    <xdr:sp>
      <xdr:nvSpPr>
        <xdr:cNvPr id="2734" name="Line 403"/>
        <xdr:cNvSpPr/>
      </xdr:nvSpPr>
      <xdr:spPr>
        <a:xfrm flipV="1">
          <a:off x="11695320" y="738180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35" name="Line 404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5</xdr:row>
      <xdr:rowOff>0</xdr:rowOff>
    </xdr:from>
    <xdr:to>
      <xdr:col>6</xdr:col>
      <xdr:colOff>2160</xdr:colOff>
      <xdr:row>25</xdr:row>
      <xdr:rowOff>9360</xdr:rowOff>
    </xdr:to>
    <xdr:sp>
      <xdr:nvSpPr>
        <xdr:cNvPr id="2736" name="Line 405"/>
        <xdr:cNvSpPr/>
      </xdr:nvSpPr>
      <xdr:spPr>
        <a:xfrm flipV="1">
          <a:off x="11695320" y="738180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737" name="Line 406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</xdr:row>
      <xdr:rowOff>0</xdr:rowOff>
    </xdr:from>
    <xdr:to>
      <xdr:col>6</xdr:col>
      <xdr:colOff>2160</xdr:colOff>
      <xdr:row>5</xdr:row>
      <xdr:rowOff>9360</xdr:rowOff>
    </xdr:to>
    <xdr:sp>
      <xdr:nvSpPr>
        <xdr:cNvPr id="2738" name="Line 407"/>
        <xdr:cNvSpPr/>
      </xdr:nvSpPr>
      <xdr:spPr>
        <a:xfrm flipV="1">
          <a:off x="11695320" y="1476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739" name="Line 408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</xdr:row>
      <xdr:rowOff>0</xdr:rowOff>
    </xdr:from>
    <xdr:to>
      <xdr:col>6</xdr:col>
      <xdr:colOff>2160</xdr:colOff>
      <xdr:row>5</xdr:row>
      <xdr:rowOff>9360</xdr:rowOff>
    </xdr:to>
    <xdr:sp>
      <xdr:nvSpPr>
        <xdr:cNvPr id="2740" name="Line 409"/>
        <xdr:cNvSpPr/>
      </xdr:nvSpPr>
      <xdr:spPr>
        <a:xfrm flipV="1">
          <a:off x="11695320" y="1476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741" name="Line 410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</xdr:row>
      <xdr:rowOff>0</xdr:rowOff>
    </xdr:from>
    <xdr:to>
      <xdr:col>6</xdr:col>
      <xdr:colOff>2160</xdr:colOff>
      <xdr:row>5</xdr:row>
      <xdr:rowOff>9360</xdr:rowOff>
    </xdr:to>
    <xdr:sp>
      <xdr:nvSpPr>
        <xdr:cNvPr id="2742" name="Line 411"/>
        <xdr:cNvSpPr/>
      </xdr:nvSpPr>
      <xdr:spPr>
        <a:xfrm flipV="1">
          <a:off x="11695320" y="1476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743" name="Line 412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744" name="Line 413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745" name="Line 414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746" name="Line 415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747" name="Line 416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8</xdr:row>
      <xdr:rowOff>0</xdr:rowOff>
    </xdr:from>
    <xdr:to>
      <xdr:col>6</xdr:col>
      <xdr:colOff>2160</xdr:colOff>
      <xdr:row>78</xdr:row>
      <xdr:rowOff>9360</xdr:rowOff>
    </xdr:to>
    <xdr:sp>
      <xdr:nvSpPr>
        <xdr:cNvPr id="2748" name="Line 417"/>
        <xdr:cNvSpPr/>
      </xdr:nvSpPr>
      <xdr:spPr>
        <a:xfrm flipV="1">
          <a:off x="11695320" y="230313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160</xdr:colOff>
      <xdr:row>78</xdr:row>
      <xdr:rowOff>0</xdr:rowOff>
    </xdr:to>
    <xdr:sp>
      <xdr:nvSpPr>
        <xdr:cNvPr id="2749" name="Line 418"/>
        <xdr:cNvSpPr/>
      </xdr:nvSpPr>
      <xdr:spPr>
        <a:xfrm>
          <a:off x="12984480" y="230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2160</xdr:colOff>
      <xdr:row>52</xdr:row>
      <xdr:rowOff>0</xdr:rowOff>
    </xdr:to>
    <xdr:sp>
      <xdr:nvSpPr>
        <xdr:cNvPr id="2750" name="Line 420"/>
        <xdr:cNvSpPr/>
      </xdr:nvSpPr>
      <xdr:spPr>
        <a:xfrm>
          <a:off x="12984480" y="1535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2</xdr:row>
      <xdr:rowOff>-360</xdr:rowOff>
    </xdr:from>
    <xdr:to>
      <xdr:col>6</xdr:col>
      <xdr:colOff>2160</xdr:colOff>
      <xdr:row>52</xdr:row>
      <xdr:rowOff>8640</xdr:rowOff>
    </xdr:to>
    <xdr:sp>
      <xdr:nvSpPr>
        <xdr:cNvPr id="2751" name="Line 421"/>
        <xdr:cNvSpPr/>
      </xdr:nvSpPr>
      <xdr:spPr>
        <a:xfrm flipV="1">
          <a:off x="11695320" y="153540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2160</xdr:colOff>
      <xdr:row>52</xdr:row>
      <xdr:rowOff>0</xdr:rowOff>
    </xdr:to>
    <xdr:sp>
      <xdr:nvSpPr>
        <xdr:cNvPr id="2752" name="Line 422"/>
        <xdr:cNvSpPr/>
      </xdr:nvSpPr>
      <xdr:spPr>
        <a:xfrm>
          <a:off x="12984480" y="1535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2</xdr:row>
      <xdr:rowOff>-360</xdr:rowOff>
    </xdr:from>
    <xdr:to>
      <xdr:col>6</xdr:col>
      <xdr:colOff>2160</xdr:colOff>
      <xdr:row>52</xdr:row>
      <xdr:rowOff>8640</xdr:rowOff>
    </xdr:to>
    <xdr:sp>
      <xdr:nvSpPr>
        <xdr:cNvPr id="2753" name="Line 423"/>
        <xdr:cNvSpPr/>
      </xdr:nvSpPr>
      <xdr:spPr>
        <a:xfrm flipV="1">
          <a:off x="11695320" y="153540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2160</xdr:colOff>
      <xdr:row>52</xdr:row>
      <xdr:rowOff>0</xdr:rowOff>
    </xdr:to>
    <xdr:sp>
      <xdr:nvSpPr>
        <xdr:cNvPr id="2754" name="Line 424"/>
        <xdr:cNvSpPr/>
      </xdr:nvSpPr>
      <xdr:spPr>
        <a:xfrm>
          <a:off x="12984480" y="1535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2</xdr:row>
      <xdr:rowOff>-360</xdr:rowOff>
    </xdr:from>
    <xdr:to>
      <xdr:col>6</xdr:col>
      <xdr:colOff>2160</xdr:colOff>
      <xdr:row>52</xdr:row>
      <xdr:rowOff>8640</xdr:rowOff>
    </xdr:to>
    <xdr:sp>
      <xdr:nvSpPr>
        <xdr:cNvPr id="2755" name="Line 425"/>
        <xdr:cNvSpPr/>
      </xdr:nvSpPr>
      <xdr:spPr>
        <a:xfrm flipV="1">
          <a:off x="11695320" y="153540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2160</xdr:colOff>
      <xdr:row>52</xdr:row>
      <xdr:rowOff>0</xdr:rowOff>
    </xdr:to>
    <xdr:sp>
      <xdr:nvSpPr>
        <xdr:cNvPr id="2756" name="Line 426"/>
        <xdr:cNvSpPr/>
      </xdr:nvSpPr>
      <xdr:spPr>
        <a:xfrm>
          <a:off x="12984480" y="1535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52</xdr:row>
      <xdr:rowOff>-360</xdr:rowOff>
    </xdr:from>
    <xdr:to>
      <xdr:col>6</xdr:col>
      <xdr:colOff>2160</xdr:colOff>
      <xdr:row>52</xdr:row>
      <xdr:rowOff>8640</xdr:rowOff>
    </xdr:to>
    <xdr:sp>
      <xdr:nvSpPr>
        <xdr:cNvPr id="2757" name="Line 427"/>
        <xdr:cNvSpPr/>
      </xdr:nvSpPr>
      <xdr:spPr>
        <a:xfrm flipV="1">
          <a:off x="11695320" y="153540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58" name="Line 428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5</xdr:row>
      <xdr:rowOff>0</xdr:rowOff>
    </xdr:from>
    <xdr:to>
      <xdr:col>6</xdr:col>
      <xdr:colOff>2160</xdr:colOff>
      <xdr:row>25</xdr:row>
      <xdr:rowOff>9360</xdr:rowOff>
    </xdr:to>
    <xdr:sp>
      <xdr:nvSpPr>
        <xdr:cNvPr id="2759" name="Line 429"/>
        <xdr:cNvSpPr/>
      </xdr:nvSpPr>
      <xdr:spPr>
        <a:xfrm flipV="1">
          <a:off x="11695320" y="738180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60" name="Line 430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61" name="Line 432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62" name="Line 434"/>
        <xdr:cNvSpPr/>
      </xdr:nvSpPr>
      <xdr:spPr>
        <a:xfrm>
          <a:off x="12984480" y="738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763" name="Line 436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764" name="Line 438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765" name="Line 440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766" name="Line 442"/>
        <xdr:cNvSpPr/>
      </xdr:nvSpPr>
      <xdr:spPr>
        <a:xfrm>
          <a:off x="12984480" y="147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2160</xdr:colOff>
      <xdr:row>116</xdr:row>
      <xdr:rowOff>0</xdr:rowOff>
    </xdr:to>
    <xdr:sp>
      <xdr:nvSpPr>
        <xdr:cNvPr id="2767" name="Line 444"/>
        <xdr:cNvSpPr/>
      </xdr:nvSpPr>
      <xdr:spPr>
        <a:xfrm>
          <a:off x="12984480" y="3425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6</xdr:row>
      <xdr:rowOff>0</xdr:rowOff>
    </xdr:from>
    <xdr:to>
      <xdr:col>6</xdr:col>
      <xdr:colOff>2160</xdr:colOff>
      <xdr:row>116</xdr:row>
      <xdr:rowOff>9360</xdr:rowOff>
    </xdr:to>
    <xdr:sp>
      <xdr:nvSpPr>
        <xdr:cNvPr id="2768" name="Line 445"/>
        <xdr:cNvSpPr/>
      </xdr:nvSpPr>
      <xdr:spPr>
        <a:xfrm flipV="1">
          <a:off x="11695320" y="3425184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2160</xdr:colOff>
      <xdr:row>116</xdr:row>
      <xdr:rowOff>0</xdr:rowOff>
    </xdr:to>
    <xdr:sp>
      <xdr:nvSpPr>
        <xdr:cNvPr id="2769" name="Line 446"/>
        <xdr:cNvSpPr/>
      </xdr:nvSpPr>
      <xdr:spPr>
        <a:xfrm>
          <a:off x="12984480" y="3425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6</xdr:row>
      <xdr:rowOff>0</xdr:rowOff>
    </xdr:from>
    <xdr:to>
      <xdr:col>6</xdr:col>
      <xdr:colOff>2160</xdr:colOff>
      <xdr:row>116</xdr:row>
      <xdr:rowOff>9360</xdr:rowOff>
    </xdr:to>
    <xdr:sp>
      <xdr:nvSpPr>
        <xdr:cNvPr id="2770" name="Line 447"/>
        <xdr:cNvSpPr/>
      </xdr:nvSpPr>
      <xdr:spPr>
        <a:xfrm flipV="1">
          <a:off x="11695320" y="3425184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2160</xdr:colOff>
      <xdr:row>116</xdr:row>
      <xdr:rowOff>0</xdr:rowOff>
    </xdr:to>
    <xdr:sp>
      <xdr:nvSpPr>
        <xdr:cNvPr id="2771" name="Line 448"/>
        <xdr:cNvSpPr/>
      </xdr:nvSpPr>
      <xdr:spPr>
        <a:xfrm>
          <a:off x="12984480" y="3425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6</xdr:row>
      <xdr:rowOff>0</xdr:rowOff>
    </xdr:from>
    <xdr:to>
      <xdr:col>6</xdr:col>
      <xdr:colOff>2160</xdr:colOff>
      <xdr:row>116</xdr:row>
      <xdr:rowOff>9360</xdr:rowOff>
    </xdr:to>
    <xdr:sp>
      <xdr:nvSpPr>
        <xdr:cNvPr id="2772" name="Line 449"/>
        <xdr:cNvSpPr/>
      </xdr:nvSpPr>
      <xdr:spPr>
        <a:xfrm flipV="1">
          <a:off x="11695320" y="3425184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2160</xdr:colOff>
      <xdr:row>116</xdr:row>
      <xdr:rowOff>0</xdr:rowOff>
    </xdr:to>
    <xdr:sp>
      <xdr:nvSpPr>
        <xdr:cNvPr id="2773" name="Line 450"/>
        <xdr:cNvSpPr/>
      </xdr:nvSpPr>
      <xdr:spPr>
        <a:xfrm>
          <a:off x="12984480" y="3425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16</xdr:row>
      <xdr:rowOff>0</xdr:rowOff>
    </xdr:from>
    <xdr:to>
      <xdr:col>6</xdr:col>
      <xdr:colOff>2160</xdr:colOff>
      <xdr:row>116</xdr:row>
      <xdr:rowOff>9360</xdr:rowOff>
    </xdr:to>
    <xdr:sp>
      <xdr:nvSpPr>
        <xdr:cNvPr id="2774" name="Line 451"/>
        <xdr:cNvSpPr/>
      </xdr:nvSpPr>
      <xdr:spPr>
        <a:xfrm flipV="1">
          <a:off x="11695320" y="3425184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2160</xdr:colOff>
      <xdr:row>149</xdr:row>
      <xdr:rowOff>0</xdr:rowOff>
    </xdr:to>
    <xdr:sp>
      <xdr:nvSpPr>
        <xdr:cNvPr id="2775" name="Line 452"/>
        <xdr:cNvSpPr/>
      </xdr:nvSpPr>
      <xdr:spPr>
        <a:xfrm>
          <a:off x="12984480" y="439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49</xdr:row>
      <xdr:rowOff>0</xdr:rowOff>
    </xdr:from>
    <xdr:to>
      <xdr:col>6</xdr:col>
      <xdr:colOff>2160</xdr:colOff>
      <xdr:row>149</xdr:row>
      <xdr:rowOff>9360</xdr:rowOff>
    </xdr:to>
    <xdr:sp>
      <xdr:nvSpPr>
        <xdr:cNvPr id="2776" name="Line 453"/>
        <xdr:cNvSpPr/>
      </xdr:nvSpPr>
      <xdr:spPr>
        <a:xfrm flipV="1">
          <a:off x="11695320" y="439959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2160</xdr:colOff>
      <xdr:row>149</xdr:row>
      <xdr:rowOff>0</xdr:rowOff>
    </xdr:to>
    <xdr:sp>
      <xdr:nvSpPr>
        <xdr:cNvPr id="2777" name="Line 454"/>
        <xdr:cNvSpPr/>
      </xdr:nvSpPr>
      <xdr:spPr>
        <a:xfrm>
          <a:off x="12984480" y="439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49</xdr:row>
      <xdr:rowOff>0</xdr:rowOff>
    </xdr:from>
    <xdr:to>
      <xdr:col>6</xdr:col>
      <xdr:colOff>2160</xdr:colOff>
      <xdr:row>149</xdr:row>
      <xdr:rowOff>9360</xdr:rowOff>
    </xdr:to>
    <xdr:sp>
      <xdr:nvSpPr>
        <xdr:cNvPr id="2778" name="Line 455"/>
        <xdr:cNvSpPr/>
      </xdr:nvSpPr>
      <xdr:spPr>
        <a:xfrm flipV="1">
          <a:off x="11695320" y="439959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2160</xdr:colOff>
      <xdr:row>149</xdr:row>
      <xdr:rowOff>0</xdr:rowOff>
    </xdr:to>
    <xdr:sp>
      <xdr:nvSpPr>
        <xdr:cNvPr id="2779" name="Line 456"/>
        <xdr:cNvSpPr/>
      </xdr:nvSpPr>
      <xdr:spPr>
        <a:xfrm>
          <a:off x="12984480" y="439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49</xdr:row>
      <xdr:rowOff>0</xdr:rowOff>
    </xdr:from>
    <xdr:to>
      <xdr:col>6</xdr:col>
      <xdr:colOff>2160</xdr:colOff>
      <xdr:row>149</xdr:row>
      <xdr:rowOff>9360</xdr:rowOff>
    </xdr:to>
    <xdr:sp>
      <xdr:nvSpPr>
        <xdr:cNvPr id="2780" name="Line 457"/>
        <xdr:cNvSpPr/>
      </xdr:nvSpPr>
      <xdr:spPr>
        <a:xfrm flipV="1">
          <a:off x="11695320" y="439959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2160</xdr:colOff>
      <xdr:row>149</xdr:row>
      <xdr:rowOff>0</xdr:rowOff>
    </xdr:to>
    <xdr:sp>
      <xdr:nvSpPr>
        <xdr:cNvPr id="2781" name="Line 458"/>
        <xdr:cNvSpPr/>
      </xdr:nvSpPr>
      <xdr:spPr>
        <a:xfrm>
          <a:off x="12984480" y="439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49</xdr:row>
      <xdr:rowOff>0</xdr:rowOff>
    </xdr:from>
    <xdr:to>
      <xdr:col>6</xdr:col>
      <xdr:colOff>2160</xdr:colOff>
      <xdr:row>149</xdr:row>
      <xdr:rowOff>9360</xdr:rowOff>
    </xdr:to>
    <xdr:sp>
      <xdr:nvSpPr>
        <xdr:cNvPr id="2782" name="Line 459"/>
        <xdr:cNvSpPr/>
      </xdr:nvSpPr>
      <xdr:spPr>
        <a:xfrm flipV="1">
          <a:off x="11695320" y="43995960"/>
          <a:ext cx="1291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160</xdr:colOff>
      <xdr:row>171</xdr:row>
      <xdr:rowOff>0</xdr:rowOff>
    </xdr:to>
    <xdr:sp>
      <xdr:nvSpPr>
        <xdr:cNvPr id="2783" name="Line 460"/>
        <xdr:cNvSpPr/>
      </xdr:nvSpPr>
      <xdr:spPr>
        <a:xfrm>
          <a:off x="12984480" y="504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71</xdr:row>
      <xdr:rowOff>-360</xdr:rowOff>
    </xdr:from>
    <xdr:to>
      <xdr:col>6</xdr:col>
      <xdr:colOff>2160</xdr:colOff>
      <xdr:row>171</xdr:row>
      <xdr:rowOff>8640</xdr:rowOff>
    </xdr:to>
    <xdr:sp>
      <xdr:nvSpPr>
        <xdr:cNvPr id="2784" name="Line 461"/>
        <xdr:cNvSpPr/>
      </xdr:nvSpPr>
      <xdr:spPr>
        <a:xfrm flipV="1">
          <a:off x="11695320" y="504918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160</xdr:colOff>
      <xdr:row>171</xdr:row>
      <xdr:rowOff>0</xdr:rowOff>
    </xdr:to>
    <xdr:sp>
      <xdr:nvSpPr>
        <xdr:cNvPr id="2785" name="Line 462"/>
        <xdr:cNvSpPr/>
      </xdr:nvSpPr>
      <xdr:spPr>
        <a:xfrm>
          <a:off x="12984480" y="504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71</xdr:row>
      <xdr:rowOff>-360</xdr:rowOff>
    </xdr:from>
    <xdr:to>
      <xdr:col>6</xdr:col>
      <xdr:colOff>2160</xdr:colOff>
      <xdr:row>171</xdr:row>
      <xdr:rowOff>8640</xdr:rowOff>
    </xdr:to>
    <xdr:sp>
      <xdr:nvSpPr>
        <xdr:cNvPr id="2786" name="Line 463"/>
        <xdr:cNvSpPr/>
      </xdr:nvSpPr>
      <xdr:spPr>
        <a:xfrm flipV="1">
          <a:off x="11695320" y="504918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160</xdr:colOff>
      <xdr:row>171</xdr:row>
      <xdr:rowOff>0</xdr:rowOff>
    </xdr:to>
    <xdr:sp>
      <xdr:nvSpPr>
        <xdr:cNvPr id="2787" name="Line 464"/>
        <xdr:cNvSpPr/>
      </xdr:nvSpPr>
      <xdr:spPr>
        <a:xfrm>
          <a:off x="12984480" y="504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71</xdr:row>
      <xdr:rowOff>-360</xdr:rowOff>
    </xdr:from>
    <xdr:to>
      <xdr:col>6</xdr:col>
      <xdr:colOff>2160</xdr:colOff>
      <xdr:row>171</xdr:row>
      <xdr:rowOff>8640</xdr:rowOff>
    </xdr:to>
    <xdr:sp>
      <xdr:nvSpPr>
        <xdr:cNvPr id="2788" name="Line 465"/>
        <xdr:cNvSpPr/>
      </xdr:nvSpPr>
      <xdr:spPr>
        <a:xfrm flipV="1">
          <a:off x="11695320" y="504918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160</xdr:colOff>
      <xdr:row>171</xdr:row>
      <xdr:rowOff>0</xdr:rowOff>
    </xdr:to>
    <xdr:sp>
      <xdr:nvSpPr>
        <xdr:cNvPr id="2789" name="Line 466"/>
        <xdr:cNvSpPr/>
      </xdr:nvSpPr>
      <xdr:spPr>
        <a:xfrm>
          <a:off x="12984480" y="504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171</xdr:row>
      <xdr:rowOff>-360</xdr:rowOff>
    </xdr:from>
    <xdr:to>
      <xdr:col>6</xdr:col>
      <xdr:colOff>2160</xdr:colOff>
      <xdr:row>171</xdr:row>
      <xdr:rowOff>8640</xdr:rowOff>
    </xdr:to>
    <xdr:sp>
      <xdr:nvSpPr>
        <xdr:cNvPr id="2790" name="Line 467"/>
        <xdr:cNvSpPr/>
      </xdr:nvSpPr>
      <xdr:spPr>
        <a:xfrm flipV="1">
          <a:off x="11695320" y="50491800"/>
          <a:ext cx="1291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2160</xdr:colOff>
      <xdr:row>201</xdr:row>
      <xdr:rowOff>0</xdr:rowOff>
    </xdr:to>
    <xdr:sp>
      <xdr:nvSpPr>
        <xdr:cNvPr id="2791" name="Line 468"/>
        <xdr:cNvSpPr/>
      </xdr:nvSpPr>
      <xdr:spPr>
        <a:xfrm>
          <a:off x="12984480" y="59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2160</xdr:colOff>
      <xdr:row>201</xdr:row>
      <xdr:rowOff>0</xdr:rowOff>
    </xdr:to>
    <xdr:sp>
      <xdr:nvSpPr>
        <xdr:cNvPr id="2792" name="Line 470"/>
        <xdr:cNvSpPr/>
      </xdr:nvSpPr>
      <xdr:spPr>
        <a:xfrm>
          <a:off x="12984480" y="59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2160</xdr:colOff>
      <xdr:row>201</xdr:row>
      <xdr:rowOff>0</xdr:rowOff>
    </xdr:to>
    <xdr:sp>
      <xdr:nvSpPr>
        <xdr:cNvPr id="2793" name="Line 472"/>
        <xdr:cNvSpPr/>
      </xdr:nvSpPr>
      <xdr:spPr>
        <a:xfrm>
          <a:off x="12984480" y="59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2160</xdr:colOff>
      <xdr:row>201</xdr:row>
      <xdr:rowOff>0</xdr:rowOff>
    </xdr:to>
    <xdr:sp>
      <xdr:nvSpPr>
        <xdr:cNvPr id="2794" name="Line 474"/>
        <xdr:cNvSpPr/>
      </xdr:nvSpPr>
      <xdr:spPr>
        <a:xfrm>
          <a:off x="12984480" y="59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2520</xdr:colOff>
      <xdr:row>5</xdr:row>
      <xdr:rowOff>0</xdr:rowOff>
    </xdr:to>
    <xdr:sp>
      <xdr:nvSpPr>
        <xdr:cNvPr id="2795" name="Line 1"/>
        <xdr:cNvSpPr/>
      </xdr:nvSpPr>
      <xdr:spPr>
        <a:xfrm>
          <a:off x="15099120" y="147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520</xdr:colOff>
      <xdr:row>23</xdr:row>
      <xdr:rowOff>0</xdr:rowOff>
    </xdr:to>
    <xdr:sp>
      <xdr:nvSpPr>
        <xdr:cNvPr id="2796" name="Line 3"/>
        <xdr:cNvSpPr/>
      </xdr:nvSpPr>
      <xdr:spPr>
        <a:xfrm>
          <a:off x="15099120" y="679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520</xdr:colOff>
      <xdr:row>23</xdr:row>
      <xdr:rowOff>0</xdr:rowOff>
    </xdr:to>
    <xdr:sp>
      <xdr:nvSpPr>
        <xdr:cNvPr id="2797" name="Line 5"/>
        <xdr:cNvSpPr/>
      </xdr:nvSpPr>
      <xdr:spPr>
        <a:xfrm>
          <a:off x="15099120" y="679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98" name="Line 7"/>
        <xdr:cNvSpPr/>
      </xdr:nvSpPr>
      <xdr:spPr>
        <a:xfrm>
          <a:off x="15099120" y="1358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99" name="Line 8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00" name="Line 9"/>
        <xdr:cNvSpPr/>
      </xdr:nvSpPr>
      <xdr:spPr>
        <a:xfrm>
          <a:off x="13457520" y="1412568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01" name="Line 10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02" name="Line 11"/>
        <xdr:cNvSpPr/>
      </xdr:nvSpPr>
      <xdr:spPr>
        <a:xfrm>
          <a:off x="13457520" y="1412568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03" name="Line 12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0</xdr:colOff>
      <xdr:row>48</xdr:row>
      <xdr:rowOff>0</xdr:rowOff>
    </xdr:from>
    <xdr:to>
      <xdr:col>5</xdr:col>
      <xdr:colOff>607320</xdr:colOff>
      <xdr:row>48</xdr:row>
      <xdr:rowOff>0</xdr:rowOff>
    </xdr:to>
    <xdr:sp>
      <xdr:nvSpPr>
        <xdr:cNvPr id="2804" name="Line 14"/>
        <xdr:cNvSpPr/>
      </xdr:nvSpPr>
      <xdr:spPr>
        <a:xfrm>
          <a:off x="1318716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05" name="Line 16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06" name="Line 17"/>
        <xdr:cNvSpPr/>
      </xdr:nvSpPr>
      <xdr:spPr>
        <a:xfrm>
          <a:off x="13457520" y="1412568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520</xdr:colOff>
      <xdr:row>23</xdr:row>
      <xdr:rowOff>0</xdr:rowOff>
    </xdr:to>
    <xdr:sp>
      <xdr:nvSpPr>
        <xdr:cNvPr id="2807" name="Line 18"/>
        <xdr:cNvSpPr/>
      </xdr:nvSpPr>
      <xdr:spPr>
        <a:xfrm>
          <a:off x="15099120" y="679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08" name="Line 20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09" name="Line 21"/>
        <xdr:cNvSpPr/>
      </xdr:nvSpPr>
      <xdr:spPr>
        <a:xfrm>
          <a:off x="13457520" y="1412568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520</xdr:colOff>
      <xdr:row>26</xdr:row>
      <xdr:rowOff>0</xdr:rowOff>
    </xdr:to>
    <xdr:sp>
      <xdr:nvSpPr>
        <xdr:cNvPr id="2810" name="Line 22"/>
        <xdr:cNvSpPr/>
      </xdr:nvSpPr>
      <xdr:spPr>
        <a:xfrm>
          <a:off x="15099120" y="7677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11" name="Line 24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12" name="Line 25"/>
        <xdr:cNvSpPr/>
      </xdr:nvSpPr>
      <xdr:spPr>
        <a:xfrm>
          <a:off x="13457520" y="1412568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13" name="Line 26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14" name="Line 27"/>
        <xdr:cNvSpPr/>
      </xdr:nvSpPr>
      <xdr:spPr>
        <a:xfrm>
          <a:off x="13457520" y="1412568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15" name="Line 28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16" name="Line 29"/>
        <xdr:cNvSpPr/>
      </xdr:nvSpPr>
      <xdr:spPr>
        <a:xfrm>
          <a:off x="13457520" y="14125680"/>
          <a:ext cx="16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17" name="Line 30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18" name="Line 32"/>
        <xdr:cNvSpPr/>
      </xdr:nvSpPr>
      <xdr:spPr>
        <a:xfrm>
          <a:off x="15099120" y="14125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2520</xdr:colOff>
      <xdr:row>51</xdr:row>
      <xdr:rowOff>0</xdr:rowOff>
    </xdr:to>
    <xdr:sp>
      <xdr:nvSpPr>
        <xdr:cNvPr id="2819" name="Line 75"/>
        <xdr:cNvSpPr/>
      </xdr:nvSpPr>
      <xdr:spPr>
        <a:xfrm>
          <a:off x="15099120" y="1501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63</xdr:row>
      <xdr:rowOff>-360</xdr:rowOff>
    </xdr:from>
    <xdr:to>
      <xdr:col>6</xdr:col>
      <xdr:colOff>2520</xdr:colOff>
      <xdr:row>63</xdr:row>
      <xdr:rowOff>8640</xdr:rowOff>
    </xdr:to>
    <xdr:sp>
      <xdr:nvSpPr>
        <xdr:cNvPr id="2820" name="Line 77"/>
        <xdr:cNvSpPr/>
      </xdr:nvSpPr>
      <xdr:spPr>
        <a:xfrm flipV="1">
          <a:off x="10940760" y="18554400"/>
          <a:ext cx="416088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0</xdr:colOff>
      <xdr:row>83</xdr:row>
      <xdr:rowOff>0</xdr:rowOff>
    </xdr:from>
    <xdr:to>
      <xdr:col>5</xdr:col>
      <xdr:colOff>607320</xdr:colOff>
      <xdr:row>83</xdr:row>
      <xdr:rowOff>0</xdr:rowOff>
    </xdr:to>
    <xdr:sp>
      <xdr:nvSpPr>
        <xdr:cNvPr id="2821" name="Line 78"/>
        <xdr:cNvSpPr/>
      </xdr:nvSpPr>
      <xdr:spPr>
        <a:xfrm>
          <a:off x="13187160" y="24460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2520</xdr:colOff>
      <xdr:row>95</xdr:row>
      <xdr:rowOff>0</xdr:rowOff>
    </xdr:to>
    <xdr:sp>
      <xdr:nvSpPr>
        <xdr:cNvPr id="2822" name="Line 79"/>
        <xdr:cNvSpPr/>
      </xdr:nvSpPr>
      <xdr:spPr>
        <a:xfrm>
          <a:off x="15099120" y="2800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2520</xdr:colOff>
      <xdr:row>64</xdr:row>
      <xdr:rowOff>0</xdr:rowOff>
    </xdr:to>
    <xdr:sp>
      <xdr:nvSpPr>
        <xdr:cNvPr id="2823" name="Line 81"/>
        <xdr:cNvSpPr/>
      </xdr:nvSpPr>
      <xdr:spPr>
        <a:xfrm>
          <a:off x="15099120" y="1884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2520</xdr:colOff>
      <xdr:row>89</xdr:row>
      <xdr:rowOff>0</xdr:rowOff>
    </xdr:to>
    <xdr:sp>
      <xdr:nvSpPr>
        <xdr:cNvPr id="2824" name="Line 83"/>
        <xdr:cNvSpPr/>
      </xdr:nvSpPr>
      <xdr:spPr>
        <a:xfrm>
          <a:off x="15099120" y="26231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6" min="5" style="0" width="15.13"/>
    <col collapsed="false" customWidth="true" hidden="false" outlineLevel="0" max="7" min="7" style="0" width="10.71"/>
    <col collapsed="false" customWidth="true" hidden="false" outlineLevel="0" max="8" min="8" style="0" width="4.99"/>
    <col collapsed="false" customWidth="true" hidden="false" outlineLevel="0" max="10" min="9" style="0" width="8.56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4.14"/>
  </cols>
  <sheetData>
    <row r="1" customFormat="false" ht="13.5" hidden="false" customHeight="false" outlineLevel="0" collapsed="false"/>
    <row r="2" s="1" customFormat="true" ht="15.75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2</v>
      </c>
      <c r="G2" s="4" t="s">
        <v>3</v>
      </c>
    </row>
    <row r="3" s="1" customFormat="true" ht="15.75" hidden="false" customHeight="false" outlineLevel="0" collapsed="false">
      <c r="B3" s="5"/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15.75" hidden="false" customHeight="false" outlineLevel="0" collapsed="false">
      <c r="B4" s="5"/>
      <c r="C4" s="6"/>
      <c r="D4" s="6" t="s">
        <v>4</v>
      </c>
      <c r="E4" s="6" t="s">
        <v>9</v>
      </c>
      <c r="F4" s="6" t="s">
        <v>9</v>
      </c>
      <c r="G4" s="7" t="s">
        <v>10</v>
      </c>
    </row>
    <row r="5" s="1" customFormat="true" ht="15.75" hidden="false" customHeight="false" outlineLevel="0" collapsed="false">
      <c r="B5" s="8" t="s">
        <v>11</v>
      </c>
      <c r="C5" s="9" t="n">
        <v>17298.2264335317</v>
      </c>
      <c r="D5" s="9" t="n">
        <v>16573.6839087302</v>
      </c>
      <c r="E5" s="9" t="n">
        <v>844092.357619048</v>
      </c>
      <c r="F5" s="9" t="n">
        <v>797449.749732143</v>
      </c>
      <c r="G5" s="10" t="n">
        <v>48.796468288958</v>
      </c>
    </row>
    <row r="6" s="1" customFormat="true" ht="15.75" hidden="false" customHeight="false" outlineLevel="0" collapsed="false">
      <c r="B6" s="8" t="s">
        <v>11</v>
      </c>
      <c r="C6" s="9" t="n">
        <v>6582.71071428571</v>
      </c>
      <c r="D6" s="9" t="n">
        <v>6458.95357142857</v>
      </c>
      <c r="E6" s="9" t="n">
        <v>447895.857142857</v>
      </c>
      <c r="F6" s="9" t="n">
        <v>441259.80952381</v>
      </c>
      <c r="G6" s="10" t="n">
        <v>68.0412487473951</v>
      </c>
    </row>
    <row r="7" s="1" customFormat="true" ht="15.75" hidden="false" customHeight="false" outlineLevel="0" collapsed="false">
      <c r="B7" s="8" t="s">
        <v>11</v>
      </c>
      <c r="C7" s="9" t="n">
        <v>1224</v>
      </c>
      <c r="D7" s="9" t="n">
        <v>1077</v>
      </c>
      <c r="E7" s="9" t="n">
        <v>38701</v>
      </c>
      <c r="F7" s="9" t="n">
        <v>27233</v>
      </c>
      <c r="G7" s="10" t="n">
        <v>31.6184640522876</v>
      </c>
    </row>
    <row r="8" s="1" customFormat="true" ht="15.75" hidden="false" customHeight="false" outlineLevel="0" collapsed="false">
      <c r="B8" s="8" t="s">
        <v>11</v>
      </c>
      <c r="C8" s="9" t="n">
        <v>263.91</v>
      </c>
      <c r="D8" s="9" t="n">
        <v>333.243333333333</v>
      </c>
      <c r="E8" s="9" t="n">
        <v>8705.66666666667</v>
      </c>
      <c r="F8" s="9" t="n">
        <v>8298</v>
      </c>
      <c r="G8" s="10" t="n">
        <v>32.9872557563816</v>
      </c>
    </row>
    <row r="9" s="1" customFormat="true" ht="15.75" hidden="false" customHeight="false" outlineLevel="0" collapsed="false">
      <c r="B9" s="8" t="s">
        <v>11</v>
      </c>
      <c r="C9" s="9" t="n">
        <v>8830.29545454545</v>
      </c>
      <c r="D9" s="9" t="n">
        <v>8808.65909090909</v>
      </c>
      <c r="E9" s="9" t="n">
        <v>450743.068181818</v>
      </c>
      <c r="F9" s="9" t="n">
        <v>448006.704545455</v>
      </c>
      <c r="G9" s="10" t="n">
        <v>51.0450721045574</v>
      </c>
    </row>
    <row r="10" s="1" customFormat="true" ht="15.75" hidden="false" customHeight="false" outlineLevel="0" collapsed="false">
      <c r="B10" s="8" t="s">
        <v>11</v>
      </c>
      <c r="C10" s="9" t="n">
        <v>538.41875</v>
      </c>
      <c r="D10" s="9" t="n">
        <v>503.485416666667</v>
      </c>
      <c r="E10" s="9" t="n">
        <v>14715.1666666667</v>
      </c>
      <c r="F10" s="9" t="n">
        <v>10517.75</v>
      </c>
      <c r="G10" s="10" t="n">
        <v>27.3303384524901</v>
      </c>
    </row>
    <row r="11" s="1" customFormat="true" ht="15.75" hidden="false" customHeight="false" outlineLevel="0" collapsed="false">
      <c r="B11" s="8" t="s">
        <v>11</v>
      </c>
      <c r="C11" s="9" t="n">
        <v>166</v>
      </c>
      <c r="D11" s="9" t="n">
        <v>158</v>
      </c>
      <c r="E11" s="9" t="n">
        <v>3480</v>
      </c>
      <c r="F11" s="9" t="n">
        <v>1662.66666666667</v>
      </c>
      <c r="G11" s="10" t="n">
        <v>20.9638554216868</v>
      </c>
    </row>
    <row r="12" s="1" customFormat="true" ht="15.75" hidden="false" customHeight="false" outlineLevel="0" collapsed="false">
      <c r="B12" s="8" t="s">
        <v>11</v>
      </c>
      <c r="C12" s="9" t="n">
        <v>6979.72298850575</v>
      </c>
      <c r="D12" s="9" t="n">
        <v>6804.39263015551</v>
      </c>
      <c r="E12" s="9" t="n">
        <v>271334.411088573</v>
      </c>
      <c r="F12" s="9" t="n">
        <v>164152.464503043</v>
      </c>
      <c r="G12" s="10" t="n">
        <v>38.8746675957497</v>
      </c>
    </row>
    <row r="13" s="1" customFormat="true" ht="15.75" hidden="false" customHeight="false" outlineLevel="0" collapsed="false">
      <c r="B13" s="8" t="s">
        <v>11</v>
      </c>
      <c r="C13" s="9" t="n">
        <v>237.321428571429</v>
      </c>
      <c r="D13" s="9" t="n">
        <v>211.071428571429</v>
      </c>
      <c r="E13" s="9" t="n">
        <v>6980.35714285714</v>
      </c>
      <c r="F13" s="9" t="n">
        <v>5550</v>
      </c>
      <c r="G13" s="10" t="n">
        <v>29.4130925507901</v>
      </c>
    </row>
    <row r="14" s="1" customFormat="true" ht="16.5" hidden="false" customHeight="false" outlineLevel="0" collapsed="false">
      <c r="B14" s="11"/>
      <c r="C14" s="12" t="n">
        <f aca="false">SUM(C5:C13)</f>
        <v>42120.6057694401</v>
      </c>
      <c r="D14" s="12" t="n">
        <f aca="false">SUM(D5:D13)</f>
        <v>40928.4893797948</v>
      </c>
      <c r="E14" s="12" t="n">
        <f aca="false">SUM(E5:E13)</f>
        <v>2086647.88450849</v>
      </c>
      <c r="F14" s="12" t="n">
        <f aca="false">SUM(F5:F13)</f>
        <v>1904130.14497112</v>
      </c>
      <c r="G14" s="13"/>
    </row>
    <row r="15" s="1" customFormat="true" ht="15.75" hidden="false" customHeight="false" outlineLevel="0" collapsed="false">
      <c r="B15" s="14"/>
      <c r="C15" s="6" t="s">
        <v>0</v>
      </c>
      <c r="D15" s="6" t="s">
        <v>1</v>
      </c>
      <c r="E15" s="6" t="s">
        <v>2</v>
      </c>
      <c r="F15" s="6" t="s">
        <v>2</v>
      </c>
      <c r="G15" s="15" t="s">
        <v>3</v>
      </c>
    </row>
    <row r="16" s="1" customFormat="true" ht="15.75" hidden="false" customHeight="false" outlineLevel="0" collapsed="false">
      <c r="B16" s="14"/>
      <c r="C16" s="6" t="s">
        <v>4</v>
      </c>
      <c r="D16" s="6" t="s">
        <v>5</v>
      </c>
      <c r="E16" s="6" t="s">
        <v>6</v>
      </c>
      <c r="F16" s="6" t="s">
        <v>7</v>
      </c>
      <c r="G16" s="15" t="s">
        <v>8</v>
      </c>
    </row>
    <row r="17" s="1" customFormat="true" ht="16.5" hidden="false" customHeight="false" outlineLevel="0" collapsed="false">
      <c r="B17" s="14"/>
      <c r="C17" s="6"/>
      <c r="D17" s="6" t="s">
        <v>4</v>
      </c>
      <c r="E17" s="6" t="s">
        <v>9</v>
      </c>
      <c r="F17" s="6" t="s">
        <v>9</v>
      </c>
      <c r="G17" s="15" t="s">
        <v>10</v>
      </c>
    </row>
    <row r="18" s="1" customFormat="true" ht="15.75" hidden="false" customHeight="false" outlineLevel="0" collapsed="false">
      <c r="B18" s="16" t="s">
        <v>12</v>
      </c>
      <c r="C18" s="17" t="n">
        <v>72196</v>
      </c>
      <c r="D18" s="17" t="n">
        <v>52081</v>
      </c>
      <c r="E18" s="17" t="n">
        <v>958931</v>
      </c>
      <c r="F18" s="17" t="n">
        <v>304914</v>
      </c>
      <c r="G18" s="18" t="n">
        <v>13.2823286608676</v>
      </c>
    </row>
    <row r="19" s="1" customFormat="true" ht="15.75" hidden="false" customHeight="false" outlineLevel="0" collapsed="false">
      <c r="B19" s="8" t="s">
        <v>12</v>
      </c>
      <c r="C19" s="19" t="n">
        <v>26690</v>
      </c>
      <c r="D19" s="19" t="n">
        <v>21276</v>
      </c>
      <c r="E19" s="19" t="n">
        <v>308545</v>
      </c>
      <c r="F19" s="19" t="n">
        <v>109087</v>
      </c>
      <c r="G19" s="20" t="n">
        <v>11.5603222180592</v>
      </c>
    </row>
    <row r="20" s="1" customFormat="true" ht="15.75" hidden="false" customHeight="false" outlineLevel="0" collapsed="false">
      <c r="B20" s="8" t="s">
        <v>12</v>
      </c>
      <c r="C20" s="19" t="n">
        <v>177464</v>
      </c>
      <c r="D20" s="19" t="n">
        <v>149291</v>
      </c>
      <c r="E20" s="19" t="n">
        <v>2142602</v>
      </c>
      <c r="F20" s="19" t="n">
        <v>177250</v>
      </c>
      <c r="G20" s="20" t="n">
        <v>12.0734458819817</v>
      </c>
    </row>
    <row r="21" s="1" customFormat="true" ht="15.75" hidden="false" customHeight="false" outlineLevel="0" collapsed="false">
      <c r="B21" s="8" t="s">
        <v>12</v>
      </c>
      <c r="C21" s="19" t="n">
        <v>12605</v>
      </c>
      <c r="D21" s="19" t="n">
        <v>10167</v>
      </c>
      <c r="E21" s="19" t="n">
        <v>157935</v>
      </c>
      <c r="F21" s="19" t="n">
        <v>54879</v>
      </c>
      <c r="G21" s="20" t="n">
        <v>12.5295517651726</v>
      </c>
    </row>
    <row r="22" s="1" customFormat="true" ht="15.75" hidden="false" customHeight="false" outlineLevel="0" collapsed="false">
      <c r="B22" s="8" t="s">
        <v>12</v>
      </c>
      <c r="C22" s="19" t="n">
        <v>19652</v>
      </c>
      <c r="D22" s="19" t="n">
        <v>15384</v>
      </c>
      <c r="E22" s="19" t="n">
        <v>195117</v>
      </c>
      <c r="F22" s="19" t="n">
        <v>33117</v>
      </c>
      <c r="G22" s="20" t="n">
        <v>9.92860777529005</v>
      </c>
    </row>
    <row r="23" s="1" customFormat="true" ht="15.75" hidden="false" customHeight="false" outlineLevel="0" collapsed="false">
      <c r="B23" s="8" t="s">
        <v>12</v>
      </c>
      <c r="C23" s="19" t="n">
        <v>40995</v>
      </c>
      <c r="D23" s="19" t="n">
        <v>35036</v>
      </c>
      <c r="E23" s="19" t="n">
        <v>468579</v>
      </c>
      <c r="F23" s="19" t="n">
        <v>128802</v>
      </c>
      <c r="G23" s="20" t="n">
        <v>11.4301500182949</v>
      </c>
    </row>
    <row r="24" s="1" customFormat="true" ht="15.75" hidden="false" customHeight="false" outlineLevel="0" collapsed="false">
      <c r="B24" s="8" t="s">
        <v>12</v>
      </c>
      <c r="C24" s="19" t="n">
        <v>18303</v>
      </c>
      <c r="D24" s="19" t="n">
        <v>14466</v>
      </c>
      <c r="E24" s="19" t="n">
        <v>209679</v>
      </c>
      <c r="F24" s="19" t="n">
        <v>64620</v>
      </c>
      <c r="G24" s="20" t="n">
        <v>11.4559908211769</v>
      </c>
    </row>
    <row r="25" s="1" customFormat="true" ht="15.75" hidden="false" customHeight="false" outlineLevel="0" collapsed="false">
      <c r="B25" s="8" t="s">
        <v>12</v>
      </c>
      <c r="C25" s="19" t="n">
        <v>124860</v>
      </c>
      <c r="D25" s="19" t="n">
        <v>97732</v>
      </c>
      <c r="E25" s="19" t="n">
        <v>2076237</v>
      </c>
      <c r="F25" s="19" t="n">
        <v>425680</v>
      </c>
      <c r="G25" s="20" t="n">
        <v>16.6285199423354</v>
      </c>
    </row>
    <row r="26" s="1" customFormat="true" ht="16.5" hidden="false" customHeight="false" outlineLevel="0" collapsed="false">
      <c r="B26" s="8" t="s">
        <v>12</v>
      </c>
      <c r="C26" s="19" t="n">
        <v>48965</v>
      </c>
      <c r="D26" s="19" t="n">
        <v>30532</v>
      </c>
      <c r="E26" s="19" t="n">
        <v>305468</v>
      </c>
      <c r="F26" s="19" t="n">
        <v>46298</v>
      </c>
      <c r="G26" s="20" t="n">
        <v>6.23849688553048</v>
      </c>
    </row>
    <row r="27" s="1" customFormat="true" ht="16.5" hidden="false" customHeight="false" outlineLevel="0" collapsed="false">
      <c r="B27" s="21"/>
      <c r="C27" s="22" t="n">
        <f aca="false">SUM(C18:C26)</f>
        <v>541730</v>
      </c>
      <c r="D27" s="22" t="n">
        <f aca="false">SUM(D18:D26)</f>
        <v>425965</v>
      </c>
      <c r="E27" s="22" t="n">
        <f aca="false">SUM(E18:E26)</f>
        <v>6823093</v>
      </c>
      <c r="F27" s="22" t="n">
        <f aca="false">SUM(F18:F26)</f>
        <v>1344647</v>
      </c>
      <c r="G27" s="23"/>
    </row>
    <row r="28" s="1" customFormat="true" ht="15.75" hidden="false" customHeight="false" outlineLevel="0" collapsed="false">
      <c r="B28" s="14" t="s">
        <v>13</v>
      </c>
      <c r="C28" s="24" t="n">
        <f aca="false">C27+C14</f>
        <v>583850.60576944</v>
      </c>
      <c r="D28" s="24" t="n">
        <f aca="false">D27+D14</f>
        <v>466893.489379795</v>
      </c>
      <c r="E28" s="24" t="n">
        <f aca="false">E27+E14</f>
        <v>8909740.88450849</v>
      </c>
      <c r="F28" s="24" t="n">
        <f aca="false">F27+F14</f>
        <v>3248777.14497112</v>
      </c>
    </row>
    <row r="29" s="1" customFormat="true" ht="15.75" hidden="false" customHeight="false" outlineLevel="0" collapsed="false">
      <c r="B29" s="1" t="s">
        <v>11</v>
      </c>
      <c r="C29" s="19" t="n">
        <f aca="false">C14/C28*100</f>
        <v>7.21427799392801</v>
      </c>
      <c r="D29" s="19" t="n">
        <f aca="false">D14/D28*100</f>
        <v>8.76612981563799</v>
      </c>
      <c r="E29" s="19" t="n">
        <f aca="false">E14/E28*100</f>
        <v>23.4198492588777</v>
      </c>
      <c r="F29" s="19" t="n">
        <f aca="false">F14/F28*100</f>
        <v>58.6106728779036</v>
      </c>
    </row>
    <row r="30" s="1" customFormat="true" ht="15.75" hidden="false" customHeight="false" outlineLevel="0" collapsed="false">
      <c r="B30" s="1" t="s">
        <v>12</v>
      </c>
      <c r="C30" s="19" t="n">
        <f aca="false">C27/C28*100</f>
        <v>92.785722006072</v>
      </c>
      <c r="D30" s="19" t="n">
        <f aca="false">D27/D28*100</f>
        <v>91.233870184362</v>
      </c>
      <c r="E30" s="19" t="n">
        <f aca="false">E27/E28*100</f>
        <v>76.5801507411223</v>
      </c>
      <c r="F30" s="19" t="n">
        <f aca="false">F27/F28*100</f>
        <v>41.3893271220964</v>
      </c>
    </row>
    <row r="31" s="1" customFormat="true" ht="15.75" hidden="false" customHeight="false" outlineLevel="0" collapsed="false">
      <c r="C31" s="2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C49" activeCellId="0" sqref="C49:C50"/>
    </sheetView>
  </sheetViews>
  <sheetFormatPr defaultColWidth="9.0546875" defaultRowHeight="23.25" zeroHeight="false" outlineLevelRow="0" outlineLevelCol="0"/>
  <cols>
    <col collapsed="false" customWidth="true" hidden="false" outlineLevel="0" max="6" min="1" style="61" width="30.7"/>
    <col collapsed="false" customWidth="true" hidden="false" outlineLevel="0" max="7" min="7" style="101" width="30.7"/>
  </cols>
  <sheetData>
    <row r="1" customFormat="false" ht="23.25" hidden="false" customHeight="false" outlineLevel="0" collapsed="false">
      <c r="A1" s="64" t="s">
        <v>142</v>
      </c>
      <c r="B1" s="64"/>
      <c r="C1" s="64"/>
      <c r="D1" s="64"/>
      <c r="E1" s="64"/>
      <c r="F1" s="64"/>
      <c r="G1" s="64"/>
    </row>
    <row r="2" customFormat="false" ht="23.25" hidden="false" customHeight="false" outlineLevel="0" collapsed="false">
      <c r="A2" s="65"/>
      <c r="B2" s="66"/>
      <c r="C2" s="66"/>
      <c r="D2" s="62"/>
      <c r="E2" s="62"/>
      <c r="F2" s="62"/>
      <c r="G2" s="71"/>
    </row>
    <row r="3" customFormat="false" ht="23.25" hidden="false" customHeight="false" outlineLevel="0" collapsed="false">
      <c r="A3" s="65" t="s">
        <v>143</v>
      </c>
      <c r="B3" s="62"/>
      <c r="C3" s="62"/>
      <c r="D3" s="62"/>
      <c r="E3" s="62"/>
      <c r="F3" s="62"/>
      <c r="G3" s="71"/>
    </row>
    <row r="4" customFormat="false" ht="23.25" hidden="false" customHeight="false" outlineLevel="0" collapsed="false">
      <c r="B4" s="62"/>
      <c r="C4" s="62"/>
      <c r="D4" s="62"/>
      <c r="E4" s="62"/>
      <c r="F4" s="62"/>
      <c r="G4" s="71"/>
    </row>
    <row r="5" customFormat="false" ht="23.25" hidden="false" customHeight="false" outlineLevel="0" collapsed="false">
      <c r="A5" s="67" t="s">
        <v>42</v>
      </c>
      <c r="B5" s="68" t="s">
        <v>43</v>
      </c>
      <c r="C5" s="68" t="s">
        <v>0</v>
      </c>
      <c r="D5" s="68" t="s">
        <v>1</v>
      </c>
      <c r="E5" s="68" t="s">
        <v>2</v>
      </c>
      <c r="F5" s="68" t="s">
        <v>2</v>
      </c>
      <c r="G5" s="69" t="s">
        <v>3</v>
      </c>
    </row>
    <row r="6" customFormat="false" ht="23.25" hidden="false" customHeight="false" outlineLevel="0" collapsed="false">
      <c r="A6" s="67"/>
      <c r="B6" s="68" t="s">
        <v>44</v>
      </c>
      <c r="C6" s="68" t="s">
        <v>4</v>
      </c>
      <c r="D6" s="68" t="s">
        <v>5</v>
      </c>
      <c r="E6" s="68" t="s">
        <v>6</v>
      </c>
      <c r="F6" s="68" t="s">
        <v>7</v>
      </c>
      <c r="G6" s="69" t="s">
        <v>144</v>
      </c>
    </row>
    <row r="7" customFormat="false" ht="23.25" hidden="false" customHeight="false" outlineLevel="0" collapsed="false">
      <c r="A7" s="67"/>
      <c r="B7" s="68"/>
      <c r="C7" s="68"/>
      <c r="D7" s="68" t="s">
        <v>4</v>
      </c>
      <c r="E7" s="68" t="s">
        <v>145</v>
      </c>
      <c r="F7" s="68" t="s">
        <v>145</v>
      </c>
      <c r="G7" s="69" t="s">
        <v>146</v>
      </c>
    </row>
    <row r="8" customFormat="false" ht="23.25" hidden="false" customHeight="false" outlineLevel="0" collapsed="false">
      <c r="A8" s="70" t="s">
        <v>45</v>
      </c>
      <c r="B8" s="71" t="s">
        <v>13</v>
      </c>
      <c r="C8" s="72" t="n">
        <v>11063</v>
      </c>
      <c r="D8" s="72" t="n">
        <v>10863</v>
      </c>
      <c r="E8" s="72" t="n">
        <v>3075490</v>
      </c>
      <c r="F8" s="72" t="n">
        <v>1602273</v>
      </c>
      <c r="G8" s="72" t="n">
        <v>269</v>
      </c>
    </row>
    <row r="9" customFormat="false" ht="23.25" hidden="false" customHeight="false" outlineLevel="0" collapsed="false">
      <c r="A9" s="73"/>
      <c r="B9" s="63" t="s">
        <v>12</v>
      </c>
      <c r="C9" s="74" t="n">
        <v>0</v>
      </c>
      <c r="D9" s="74" t="n">
        <v>0</v>
      </c>
      <c r="E9" s="74" t="n">
        <v>0</v>
      </c>
      <c r="F9" s="74" t="n">
        <v>0</v>
      </c>
      <c r="G9" s="72" t="n">
        <v>0</v>
      </c>
    </row>
    <row r="10" customFormat="false" ht="23.25" hidden="false" customHeight="false" outlineLevel="0" collapsed="false">
      <c r="A10" s="73" t="s">
        <v>14</v>
      </c>
      <c r="B10" s="63" t="s">
        <v>11</v>
      </c>
      <c r="C10" s="72" t="n">
        <f aca="false">+C12+C14+C16+C18+C20+C22</f>
        <v>0</v>
      </c>
      <c r="D10" s="72" t="n">
        <f aca="false">+D12+D14+D16+D18+D20+D22</f>
        <v>0</v>
      </c>
      <c r="E10" s="72" t="n">
        <f aca="false">+E12+E14+E16+E18+E20+E22</f>
        <v>0</v>
      </c>
      <c r="F10" s="72" t="n">
        <f aca="false">+F12+F14+F16+F18+F20+F22</f>
        <v>0</v>
      </c>
      <c r="G10" s="72" t="n">
        <v>0</v>
      </c>
    </row>
    <row r="11" customFormat="false" ht="23.25" hidden="false" customHeight="false" outlineLevel="0" collapsed="false">
      <c r="A11" s="73" t="s">
        <v>46</v>
      </c>
      <c r="B11" s="63" t="s">
        <v>12</v>
      </c>
      <c r="C11" s="72" t="n">
        <v>2100</v>
      </c>
      <c r="D11" s="72" t="n">
        <v>2059</v>
      </c>
      <c r="E11" s="72" t="n">
        <v>365018</v>
      </c>
      <c r="F11" s="72" t="n">
        <v>128523</v>
      </c>
      <c r="G11" s="72" t="n">
        <v>177</v>
      </c>
    </row>
    <row r="12" customFormat="false" ht="23.25" hidden="false" customHeight="false" outlineLevel="0" collapsed="false">
      <c r="A12" s="73"/>
      <c r="B12" s="63" t="s">
        <v>11</v>
      </c>
      <c r="C12" s="74" t="n">
        <v>0</v>
      </c>
      <c r="D12" s="74" t="n">
        <v>0</v>
      </c>
      <c r="E12" s="74" t="n">
        <v>0</v>
      </c>
      <c r="F12" s="74" t="n">
        <v>0</v>
      </c>
      <c r="G12" s="72" t="n">
        <v>0</v>
      </c>
    </row>
    <row r="13" customFormat="false" ht="23.25" hidden="false" customHeight="false" outlineLevel="0" collapsed="false">
      <c r="A13" s="73" t="s">
        <v>47</v>
      </c>
      <c r="B13" s="63" t="s">
        <v>12</v>
      </c>
      <c r="C13" s="74" t="n">
        <v>175</v>
      </c>
      <c r="D13" s="74" t="n">
        <v>175</v>
      </c>
      <c r="E13" s="74" t="n">
        <v>35589</v>
      </c>
      <c r="F13" s="74" t="n">
        <v>15104</v>
      </c>
      <c r="G13" s="72" t="n">
        <v>203</v>
      </c>
    </row>
    <row r="14" customFormat="false" ht="23.25" hidden="false" customHeight="false" outlineLevel="0" collapsed="false">
      <c r="A14" s="73"/>
      <c r="B14" s="63" t="s">
        <v>11</v>
      </c>
      <c r="C14" s="74" t="n">
        <v>0</v>
      </c>
      <c r="D14" s="74" t="n">
        <v>0</v>
      </c>
      <c r="E14" s="74" t="n">
        <v>0</v>
      </c>
      <c r="F14" s="74" t="n">
        <v>0</v>
      </c>
      <c r="G14" s="72" t="n">
        <v>0</v>
      </c>
    </row>
    <row r="15" customFormat="false" ht="23.25" hidden="false" customHeight="false" outlineLevel="0" collapsed="false">
      <c r="A15" s="73" t="s">
        <v>48</v>
      </c>
      <c r="B15" s="63" t="s">
        <v>12</v>
      </c>
      <c r="C15" s="74" t="n">
        <v>1748</v>
      </c>
      <c r="D15" s="74" t="n">
        <v>1665</v>
      </c>
      <c r="E15" s="74" t="n">
        <v>545956</v>
      </c>
      <c r="F15" s="74" t="n">
        <v>319883</v>
      </c>
      <c r="G15" s="72" t="n">
        <v>285</v>
      </c>
    </row>
    <row r="16" customFormat="false" ht="23.25" hidden="false" customHeight="false" outlineLevel="0" collapsed="false">
      <c r="A16" s="73"/>
      <c r="B16" s="63" t="s">
        <v>11</v>
      </c>
      <c r="C16" s="74" t="n">
        <v>0</v>
      </c>
      <c r="D16" s="74" t="n">
        <v>0</v>
      </c>
      <c r="E16" s="74" t="n">
        <v>0</v>
      </c>
      <c r="F16" s="74" t="n">
        <v>0</v>
      </c>
      <c r="G16" s="72" t="n">
        <v>0</v>
      </c>
    </row>
    <row r="17" customFormat="false" ht="23.25" hidden="false" customHeight="false" outlineLevel="0" collapsed="false">
      <c r="A17" s="73" t="s">
        <v>49</v>
      </c>
      <c r="B17" s="63" t="s">
        <v>12</v>
      </c>
      <c r="C17" s="74" t="n">
        <v>2387</v>
      </c>
      <c r="D17" s="74" t="n">
        <v>2331</v>
      </c>
      <c r="E17" s="74" t="n">
        <v>852035</v>
      </c>
      <c r="F17" s="74" t="n">
        <v>414444</v>
      </c>
      <c r="G17" s="72" t="n">
        <v>366</v>
      </c>
    </row>
    <row r="18" customFormat="false" ht="23.25" hidden="false" customHeight="false" outlineLevel="0" collapsed="false">
      <c r="A18" s="73"/>
      <c r="B18" s="63" t="s">
        <v>11</v>
      </c>
      <c r="C18" s="74" t="n">
        <v>0</v>
      </c>
      <c r="D18" s="74" t="n">
        <v>0</v>
      </c>
      <c r="E18" s="74" t="n">
        <v>0</v>
      </c>
      <c r="F18" s="74" t="n">
        <v>0</v>
      </c>
      <c r="G18" s="72" t="n">
        <v>0</v>
      </c>
    </row>
    <row r="19" customFormat="false" ht="23.25" hidden="false" customHeight="false" outlineLevel="0" collapsed="false">
      <c r="A19" s="73" t="s">
        <v>50</v>
      </c>
      <c r="B19" s="63" t="s">
        <v>12</v>
      </c>
      <c r="C19" s="74" t="n">
        <v>856</v>
      </c>
      <c r="D19" s="74" t="n">
        <v>849</v>
      </c>
      <c r="E19" s="74" t="n">
        <v>227791</v>
      </c>
      <c r="F19" s="74" t="n">
        <v>73806</v>
      </c>
      <c r="G19" s="72" t="n">
        <v>282</v>
      </c>
    </row>
    <row r="20" customFormat="false" ht="23.25" hidden="false" customHeight="false" outlineLevel="0" collapsed="false">
      <c r="A20" s="73"/>
      <c r="B20" s="63" t="s">
        <v>11</v>
      </c>
      <c r="C20" s="74" t="n">
        <v>0</v>
      </c>
      <c r="D20" s="74" t="n">
        <v>0</v>
      </c>
      <c r="E20" s="74" t="n">
        <v>0</v>
      </c>
      <c r="F20" s="74" t="n">
        <v>0</v>
      </c>
      <c r="G20" s="72" t="n">
        <v>0</v>
      </c>
    </row>
    <row r="21" customFormat="false" ht="23.25" hidden="false" customHeight="false" outlineLevel="0" collapsed="false">
      <c r="A21" s="73" t="s">
        <v>51</v>
      </c>
      <c r="B21" s="63" t="s">
        <v>12</v>
      </c>
      <c r="C21" s="74" t="n">
        <v>3797</v>
      </c>
      <c r="D21" s="74" t="n">
        <v>3784</v>
      </c>
      <c r="E21" s="74" t="n">
        <v>1049101</v>
      </c>
      <c r="F21" s="74" t="n">
        <v>650513</v>
      </c>
      <c r="G21" s="72" t="n">
        <v>265</v>
      </c>
    </row>
    <row r="22" customFormat="false" ht="23.25" hidden="false" customHeight="false" outlineLevel="0" collapsed="false">
      <c r="A22" s="73"/>
      <c r="B22" s="63" t="s">
        <v>11</v>
      </c>
      <c r="C22" s="74" t="n">
        <v>0</v>
      </c>
      <c r="D22" s="74" t="n">
        <v>0</v>
      </c>
      <c r="E22" s="74" t="n">
        <v>0</v>
      </c>
      <c r="F22" s="74" t="n">
        <v>0</v>
      </c>
      <c r="G22" s="72" t="s">
        <v>52</v>
      </c>
    </row>
    <row r="23" customFormat="false" ht="23.25" hidden="false" customHeight="false" outlineLevel="0" collapsed="false">
      <c r="B23" s="63"/>
      <c r="C23" s="63"/>
      <c r="D23" s="63"/>
      <c r="E23" s="63"/>
      <c r="F23" s="63"/>
      <c r="G23" s="71"/>
    </row>
    <row r="24" customFormat="false" ht="23.25" hidden="false" customHeight="false" outlineLevel="0" collapsed="false">
      <c r="B24" s="63"/>
      <c r="C24" s="63"/>
      <c r="D24" s="63"/>
      <c r="E24" s="63"/>
      <c r="F24" s="63"/>
      <c r="G24" s="71"/>
    </row>
    <row r="25" customFormat="false" ht="23.25" hidden="false" customHeight="false" outlineLevel="0" collapsed="false">
      <c r="A25" s="67" t="s">
        <v>42</v>
      </c>
      <c r="B25" s="68" t="s">
        <v>43</v>
      </c>
      <c r="C25" s="68" t="s">
        <v>0</v>
      </c>
      <c r="D25" s="68" t="s">
        <v>1</v>
      </c>
      <c r="E25" s="68" t="s">
        <v>2</v>
      </c>
      <c r="F25" s="68" t="s">
        <v>2</v>
      </c>
      <c r="G25" s="69" t="s">
        <v>3</v>
      </c>
    </row>
    <row r="26" customFormat="false" ht="23.25" hidden="false" customHeight="false" outlineLevel="0" collapsed="false">
      <c r="A26" s="67"/>
      <c r="B26" s="68" t="s">
        <v>44</v>
      </c>
      <c r="C26" s="68" t="s">
        <v>4</v>
      </c>
      <c r="D26" s="68" t="s">
        <v>5</v>
      </c>
      <c r="E26" s="68" t="s">
        <v>6</v>
      </c>
      <c r="F26" s="68" t="s">
        <v>7</v>
      </c>
      <c r="G26" s="69" t="s">
        <v>144</v>
      </c>
    </row>
    <row r="27" customFormat="false" ht="23.25" hidden="false" customHeight="false" outlineLevel="0" collapsed="false">
      <c r="A27" s="67"/>
      <c r="B27" s="68"/>
      <c r="C27" s="68"/>
      <c r="D27" s="68" t="s">
        <v>4</v>
      </c>
      <c r="E27" s="68" t="s">
        <v>145</v>
      </c>
      <c r="F27" s="68" t="s">
        <v>145</v>
      </c>
      <c r="G27" s="69" t="s">
        <v>146</v>
      </c>
    </row>
    <row r="28" customFormat="false" ht="23.25" hidden="false" customHeight="false" outlineLevel="0" collapsed="false">
      <c r="A28" s="70" t="s">
        <v>53</v>
      </c>
      <c r="B28" s="71" t="s">
        <v>13</v>
      </c>
      <c r="C28" s="72" t="n">
        <v>4709</v>
      </c>
      <c r="D28" s="72" t="n">
        <v>4664</v>
      </c>
      <c r="E28" s="72" t="n">
        <v>1310453</v>
      </c>
      <c r="F28" s="72" t="n">
        <v>862186</v>
      </c>
      <c r="G28" s="72" t="n">
        <v>298</v>
      </c>
    </row>
    <row r="29" customFormat="false" ht="23.25" hidden="false" customHeight="false" outlineLevel="0" collapsed="false">
      <c r="A29" s="73"/>
      <c r="B29" s="63" t="s">
        <v>12</v>
      </c>
      <c r="C29" s="72"/>
      <c r="D29" s="72"/>
      <c r="E29" s="72"/>
      <c r="F29" s="72"/>
      <c r="G29" s="72"/>
    </row>
    <row r="30" customFormat="false" ht="23.25" hidden="false" customHeight="false" outlineLevel="0" collapsed="false">
      <c r="A30" s="73" t="s">
        <v>14</v>
      </c>
      <c r="B30" s="63" t="s">
        <v>11</v>
      </c>
      <c r="C30" s="72" t="e">
        <f aca="false">+C32+C34+C36+C38+C40+C42+C44+C46+C48+#REF!</f>
        <v>#REF!</v>
      </c>
      <c r="D30" s="72" t="e">
        <f aca="false">+D32+D34+D36+D38+D40+D42+D44+D46+D48+#REF!</f>
        <v>#REF!</v>
      </c>
      <c r="E30" s="72" t="e">
        <f aca="false">+E32+E34+E36+E38+E40+E42+E44+E46+E48+#REF!</f>
        <v>#REF!</v>
      </c>
      <c r="F30" s="72" t="e">
        <f aca="false">+F32+F34+F36+F38+F40+F42+F44+F46+F48+#REF!</f>
        <v>#REF!</v>
      </c>
      <c r="G30" s="72"/>
    </row>
    <row r="31" customFormat="false" ht="23.25" hidden="false" customHeight="false" outlineLevel="0" collapsed="false">
      <c r="A31" s="73" t="s">
        <v>54</v>
      </c>
      <c r="B31" s="63" t="s">
        <v>12</v>
      </c>
      <c r="C31" s="74" t="n">
        <v>291</v>
      </c>
      <c r="D31" s="74" t="n">
        <v>291</v>
      </c>
      <c r="E31" s="74" t="n">
        <v>183586</v>
      </c>
      <c r="F31" s="74" t="n">
        <v>94010</v>
      </c>
      <c r="G31" s="72" t="n">
        <v>629</v>
      </c>
    </row>
    <row r="32" customFormat="false" ht="23.25" hidden="false" customHeight="false" outlineLevel="0" collapsed="false">
      <c r="A32" s="73"/>
      <c r="B32" s="63" t="s">
        <v>11</v>
      </c>
      <c r="C32" s="74" t="n">
        <v>0</v>
      </c>
      <c r="D32" s="74" t="n">
        <v>0</v>
      </c>
      <c r="E32" s="74" t="n">
        <v>0</v>
      </c>
      <c r="F32" s="74" t="n">
        <v>0</v>
      </c>
      <c r="G32" s="72" t="n">
        <v>0</v>
      </c>
    </row>
    <row r="33" customFormat="false" ht="23.25" hidden="false" customHeight="false" outlineLevel="0" collapsed="false">
      <c r="A33" s="73" t="s">
        <v>55</v>
      </c>
      <c r="B33" s="63" t="s">
        <v>12</v>
      </c>
      <c r="C33" s="74" t="n">
        <v>192</v>
      </c>
      <c r="D33" s="74" t="n">
        <v>192</v>
      </c>
      <c r="E33" s="74" t="n">
        <v>64583</v>
      </c>
      <c r="F33" s="74" t="n">
        <v>28002</v>
      </c>
      <c r="G33" s="72" t="n">
        <v>272</v>
      </c>
    </row>
    <row r="34" customFormat="false" ht="23.25" hidden="false" customHeight="false" outlineLevel="0" collapsed="false">
      <c r="A34" s="73"/>
      <c r="B34" s="63" t="s">
        <v>11</v>
      </c>
      <c r="C34" s="74" t="n">
        <v>0</v>
      </c>
      <c r="D34" s="74" t="n">
        <v>0</v>
      </c>
      <c r="E34" s="74" t="n">
        <v>0</v>
      </c>
      <c r="F34" s="74" t="n">
        <v>0</v>
      </c>
      <c r="G34" s="72" t="n">
        <v>0</v>
      </c>
    </row>
    <row r="35" customFormat="false" ht="23.25" hidden="false" customHeight="false" outlineLevel="0" collapsed="false">
      <c r="A35" s="73" t="s">
        <v>56</v>
      </c>
      <c r="B35" s="63" t="s">
        <v>12</v>
      </c>
      <c r="C35" s="74" t="n">
        <v>263</v>
      </c>
      <c r="D35" s="74" t="n">
        <v>263</v>
      </c>
      <c r="E35" s="74" t="n">
        <v>83369</v>
      </c>
      <c r="F35" s="74" t="n">
        <v>52594</v>
      </c>
      <c r="G35" s="72" t="n">
        <v>345</v>
      </c>
    </row>
    <row r="36" customFormat="false" ht="23.25" hidden="false" customHeight="false" outlineLevel="0" collapsed="false">
      <c r="A36" s="73"/>
      <c r="B36" s="63" t="s">
        <v>11</v>
      </c>
      <c r="C36" s="74" t="n">
        <v>0</v>
      </c>
      <c r="D36" s="74" t="n">
        <v>0</v>
      </c>
      <c r="E36" s="74" t="n">
        <v>0</v>
      </c>
      <c r="F36" s="74" t="n">
        <v>0</v>
      </c>
      <c r="G36" s="72" t="n">
        <v>0</v>
      </c>
    </row>
    <row r="37" customFormat="false" ht="23.25" hidden="false" customHeight="false" outlineLevel="0" collapsed="false">
      <c r="A37" s="73" t="s">
        <v>57</v>
      </c>
      <c r="B37" s="63" t="s">
        <v>12</v>
      </c>
      <c r="C37" s="74" t="n">
        <v>136</v>
      </c>
      <c r="D37" s="74" t="n">
        <v>129</v>
      </c>
      <c r="E37" s="74" t="n">
        <v>35249</v>
      </c>
      <c r="F37" s="74" t="n">
        <v>27177</v>
      </c>
      <c r="G37" s="72" t="n">
        <v>259</v>
      </c>
    </row>
    <row r="38" customFormat="false" ht="23.25" hidden="false" customHeight="false" outlineLevel="0" collapsed="false">
      <c r="A38" s="73"/>
      <c r="B38" s="63" t="s">
        <v>11</v>
      </c>
      <c r="C38" s="74" t="n">
        <v>0</v>
      </c>
      <c r="D38" s="74" t="n">
        <v>0</v>
      </c>
      <c r="E38" s="74" t="n">
        <v>0</v>
      </c>
      <c r="F38" s="74" t="n">
        <v>0</v>
      </c>
      <c r="G38" s="72" t="n">
        <v>0</v>
      </c>
    </row>
    <row r="39" customFormat="false" ht="23.25" hidden="false" customHeight="false" outlineLevel="0" collapsed="false">
      <c r="A39" s="73" t="s">
        <v>58</v>
      </c>
      <c r="B39" s="63" t="s">
        <v>12</v>
      </c>
      <c r="C39" s="74" t="n">
        <v>211</v>
      </c>
      <c r="D39" s="74" t="n">
        <v>211</v>
      </c>
      <c r="E39" s="74" t="n">
        <v>60481</v>
      </c>
      <c r="F39" s="74" t="n">
        <v>34990</v>
      </c>
      <c r="G39" s="72" t="n">
        <v>318</v>
      </c>
    </row>
    <row r="40" customFormat="false" ht="23.25" hidden="false" customHeight="false" outlineLevel="0" collapsed="false">
      <c r="A40" s="73"/>
      <c r="B40" s="63" t="s">
        <v>11</v>
      </c>
      <c r="C40" s="74" t="n">
        <v>0</v>
      </c>
      <c r="D40" s="74" t="n">
        <v>0</v>
      </c>
      <c r="E40" s="74" t="n">
        <v>0</v>
      </c>
      <c r="F40" s="74" t="n">
        <v>0</v>
      </c>
      <c r="G40" s="72" t="n">
        <v>0</v>
      </c>
    </row>
    <row r="41" customFormat="false" ht="23.25" hidden="false" customHeight="false" outlineLevel="0" collapsed="false">
      <c r="A41" s="73" t="s">
        <v>59</v>
      </c>
      <c r="B41" s="63" t="s">
        <v>12</v>
      </c>
      <c r="C41" s="74" t="n">
        <v>925</v>
      </c>
      <c r="D41" s="74" t="n">
        <v>911</v>
      </c>
      <c r="E41" s="74" t="n">
        <v>182226</v>
      </c>
      <c r="F41" s="74" t="n">
        <v>100665</v>
      </c>
      <c r="G41" s="72" t="n">
        <v>174</v>
      </c>
    </row>
    <row r="42" customFormat="false" ht="23.25" hidden="false" customHeight="false" outlineLevel="0" collapsed="false">
      <c r="A42" s="73"/>
      <c r="B42" s="63" t="s">
        <v>11</v>
      </c>
      <c r="C42" s="74" t="n">
        <v>0</v>
      </c>
      <c r="D42" s="74" t="n">
        <v>0</v>
      </c>
      <c r="E42" s="74" t="n">
        <v>0</v>
      </c>
      <c r="F42" s="74" t="n">
        <v>0</v>
      </c>
      <c r="G42" s="72" t="n">
        <v>0</v>
      </c>
    </row>
    <row r="43" customFormat="false" ht="23.25" hidden="false" customHeight="false" outlineLevel="0" collapsed="false">
      <c r="A43" s="73" t="s">
        <v>60</v>
      </c>
      <c r="B43" s="63" t="s">
        <v>12</v>
      </c>
      <c r="C43" s="74" t="n">
        <v>1861</v>
      </c>
      <c r="D43" s="74" t="n">
        <v>1844</v>
      </c>
      <c r="E43" s="74" t="n">
        <v>503392</v>
      </c>
      <c r="F43" s="74" t="n">
        <v>435952</v>
      </c>
      <c r="G43" s="72" t="n">
        <v>258</v>
      </c>
    </row>
    <row r="44" customFormat="false" ht="23.25" hidden="false" customHeight="false" outlineLevel="0" collapsed="false">
      <c r="A44" s="73"/>
      <c r="B44" s="63" t="s">
        <v>11</v>
      </c>
      <c r="C44" s="74" t="n">
        <v>0</v>
      </c>
      <c r="D44" s="74" t="n">
        <v>0</v>
      </c>
      <c r="E44" s="74" t="n">
        <v>0</v>
      </c>
      <c r="F44" s="74" t="n">
        <v>0</v>
      </c>
      <c r="G44" s="72" t="n">
        <v>0</v>
      </c>
    </row>
    <row r="45" customFormat="false" ht="23.25" hidden="false" customHeight="false" outlineLevel="0" collapsed="false">
      <c r="A45" s="73" t="s">
        <v>61</v>
      </c>
      <c r="B45" s="63" t="s">
        <v>12</v>
      </c>
      <c r="C45" s="74" t="n">
        <v>653</v>
      </c>
      <c r="D45" s="74" t="n">
        <v>651</v>
      </c>
      <c r="E45" s="74" t="n">
        <v>153296</v>
      </c>
      <c r="F45" s="74" t="n">
        <v>49771</v>
      </c>
      <c r="G45" s="72" t="n">
        <v>222</v>
      </c>
    </row>
    <row r="46" customFormat="false" ht="23.25" hidden="false" customHeight="false" outlineLevel="0" collapsed="false">
      <c r="A46" s="73"/>
      <c r="B46" s="63" t="s">
        <v>11</v>
      </c>
      <c r="C46" s="74" t="n">
        <v>0</v>
      </c>
      <c r="D46" s="74" t="n">
        <v>0</v>
      </c>
      <c r="E46" s="74" t="n">
        <v>0</v>
      </c>
      <c r="F46" s="74" t="n">
        <v>0</v>
      </c>
      <c r="G46" s="72" t="n">
        <v>0</v>
      </c>
    </row>
    <row r="47" customFormat="false" ht="23.25" hidden="false" customHeight="false" outlineLevel="0" collapsed="false">
      <c r="A47" s="73" t="s">
        <v>62</v>
      </c>
      <c r="B47" s="63" t="s">
        <v>12</v>
      </c>
      <c r="C47" s="74" t="n">
        <v>178</v>
      </c>
      <c r="D47" s="74" t="n">
        <v>171</v>
      </c>
      <c r="E47" s="74" t="n">
        <v>44271</v>
      </c>
      <c r="F47" s="74" t="n">
        <v>39025</v>
      </c>
      <c r="G47" s="72" t="n">
        <v>249</v>
      </c>
    </row>
    <row r="48" customFormat="false" ht="23.25" hidden="false" customHeight="false" outlineLevel="0" collapsed="false">
      <c r="A48" s="73"/>
      <c r="B48" s="63" t="s">
        <v>11</v>
      </c>
      <c r="C48" s="74" t="n">
        <v>0</v>
      </c>
      <c r="D48" s="74" t="n">
        <v>0</v>
      </c>
      <c r="E48" s="74" t="n">
        <v>0</v>
      </c>
      <c r="F48" s="74" t="n">
        <v>0</v>
      </c>
      <c r="G48" s="72" t="n">
        <v>0</v>
      </c>
    </row>
    <row r="49" customFormat="false" ht="23.25" hidden="false" customHeight="false" outlineLevel="0" collapsed="false">
      <c r="B49" s="63"/>
      <c r="C49" s="63"/>
      <c r="D49" s="63"/>
      <c r="E49" s="63"/>
      <c r="F49" s="63"/>
      <c r="G49" s="71"/>
    </row>
    <row r="50" customFormat="false" ht="23.25" hidden="false" customHeight="false" outlineLevel="0" collapsed="false">
      <c r="A50" s="65"/>
      <c r="B50" s="63"/>
      <c r="C50" s="63"/>
      <c r="D50" s="63"/>
      <c r="E50" s="63"/>
      <c r="F50" s="63"/>
      <c r="G50" s="71"/>
    </row>
    <row r="51" customFormat="false" ht="23.25" hidden="false" customHeight="false" outlineLevel="0" collapsed="false">
      <c r="B51" s="63"/>
      <c r="C51" s="63"/>
      <c r="D51" s="63"/>
      <c r="E51" s="63"/>
      <c r="F51" s="63"/>
      <c r="G51" s="71"/>
    </row>
    <row r="52" customFormat="false" ht="23.25" hidden="false" customHeight="false" outlineLevel="0" collapsed="false">
      <c r="A52" s="67" t="s">
        <v>42</v>
      </c>
      <c r="B52" s="68" t="s">
        <v>43</v>
      </c>
      <c r="C52" s="68" t="s">
        <v>0</v>
      </c>
      <c r="D52" s="68" t="s">
        <v>1</v>
      </c>
      <c r="E52" s="68" t="s">
        <v>2</v>
      </c>
      <c r="F52" s="68" t="s">
        <v>2</v>
      </c>
      <c r="G52" s="69" t="s">
        <v>3</v>
      </c>
    </row>
    <row r="53" customFormat="false" ht="23.25" hidden="false" customHeight="false" outlineLevel="0" collapsed="false">
      <c r="A53" s="67"/>
      <c r="B53" s="68" t="s">
        <v>44</v>
      </c>
      <c r="C53" s="68" t="s">
        <v>4</v>
      </c>
      <c r="D53" s="68" t="s">
        <v>5</v>
      </c>
      <c r="E53" s="68" t="s">
        <v>6</v>
      </c>
      <c r="F53" s="68" t="s">
        <v>7</v>
      </c>
      <c r="G53" s="69" t="s">
        <v>144</v>
      </c>
    </row>
    <row r="54" customFormat="false" ht="23.25" hidden="false" customHeight="false" outlineLevel="0" collapsed="false">
      <c r="A54" s="67"/>
      <c r="B54" s="68"/>
      <c r="C54" s="68"/>
      <c r="D54" s="68" t="s">
        <v>4</v>
      </c>
      <c r="E54" s="68" t="s">
        <v>145</v>
      </c>
      <c r="F54" s="68" t="s">
        <v>145</v>
      </c>
      <c r="G54" s="69" t="s">
        <v>146</v>
      </c>
    </row>
    <row r="55" customFormat="false" ht="23.25" hidden="false" customHeight="false" outlineLevel="0" collapsed="false">
      <c r="A55" s="70" t="s">
        <v>64</v>
      </c>
      <c r="B55" s="71" t="s">
        <v>13</v>
      </c>
      <c r="C55" s="72" t="n">
        <v>10132</v>
      </c>
      <c r="D55" s="72" t="n">
        <v>10070</v>
      </c>
      <c r="E55" s="72" t="n">
        <v>2936978</v>
      </c>
      <c r="F55" s="72" t="n">
        <v>845533</v>
      </c>
      <c r="G55" s="72" t="n">
        <v>308</v>
      </c>
    </row>
    <row r="56" customFormat="false" ht="23.25" hidden="false" customHeight="false" outlineLevel="0" collapsed="false">
      <c r="A56" s="73"/>
      <c r="B56" s="63" t="s">
        <v>12</v>
      </c>
      <c r="C56" s="72"/>
      <c r="D56" s="72"/>
      <c r="E56" s="72"/>
      <c r="F56" s="72"/>
      <c r="G56" s="72"/>
    </row>
    <row r="57" customFormat="false" ht="23.25" hidden="false" customHeight="false" outlineLevel="0" collapsed="false">
      <c r="A57" s="73" t="s">
        <v>14</v>
      </c>
      <c r="B57" s="63" t="s">
        <v>11</v>
      </c>
      <c r="C57" s="72" t="n">
        <f aca="false">+C59+C61+C63+C65+C67+C69+C70+C73</f>
        <v>684</v>
      </c>
      <c r="D57" s="72" t="n">
        <f aca="false">+D59+D61+D63+D65+D67+D69+D70+D73</f>
        <v>684</v>
      </c>
      <c r="E57" s="72" t="n">
        <f aca="false">+E59+E61+E63+E65+E67+E69+E70+E73</f>
        <v>153182</v>
      </c>
      <c r="F57" s="72" t="n">
        <f aca="false">+F59+F61+F63+F65+F67+F69+F70+F73</f>
        <v>28994</v>
      </c>
      <c r="G57" s="72" t="n">
        <f aca="false">+E57/C57</f>
        <v>223.950292397661</v>
      </c>
    </row>
    <row r="58" customFormat="false" ht="23.25" hidden="false" customHeight="false" outlineLevel="0" collapsed="false">
      <c r="A58" s="73" t="s">
        <v>65</v>
      </c>
      <c r="B58" s="63" t="s">
        <v>12</v>
      </c>
      <c r="C58" s="74" t="n">
        <v>865</v>
      </c>
      <c r="D58" s="74" t="n">
        <v>865</v>
      </c>
      <c r="E58" s="74" t="n">
        <v>359169</v>
      </c>
      <c r="F58" s="74" t="n">
        <v>156060</v>
      </c>
      <c r="G58" s="72" t="n">
        <f aca="false">+E58/C58</f>
        <v>415.224277456647</v>
      </c>
    </row>
    <row r="59" customFormat="false" ht="23.25" hidden="false" customHeight="false" outlineLevel="0" collapsed="false">
      <c r="A59" s="73"/>
      <c r="B59" s="63" t="s">
        <v>11</v>
      </c>
      <c r="C59" s="74" t="n">
        <v>0</v>
      </c>
      <c r="D59" s="74" t="n">
        <v>0</v>
      </c>
      <c r="E59" s="74" t="n">
        <v>0</v>
      </c>
      <c r="F59" s="74" t="n">
        <v>0</v>
      </c>
      <c r="G59" s="72" t="n">
        <v>0</v>
      </c>
    </row>
    <row r="60" customFormat="false" ht="23.25" hidden="false" customHeight="false" outlineLevel="0" collapsed="false">
      <c r="A60" s="73" t="s">
        <v>66</v>
      </c>
      <c r="B60" s="63" t="s">
        <v>12</v>
      </c>
      <c r="C60" s="74" t="n">
        <v>539</v>
      </c>
      <c r="D60" s="74" t="n">
        <v>539</v>
      </c>
      <c r="E60" s="74" t="n">
        <v>254386</v>
      </c>
      <c r="F60" s="74" t="n">
        <v>98620</v>
      </c>
      <c r="G60" s="72" t="n">
        <f aca="false">+E60/C60</f>
        <v>471.959183673469</v>
      </c>
    </row>
    <row r="61" customFormat="false" ht="23.25" hidden="false" customHeight="false" outlineLevel="0" collapsed="false">
      <c r="A61" s="73"/>
      <c r="B61" s="63" t="s">
        <v>11</v>
      </c>
      <c r="C61" s="74" t="n">
        <v>0</v>
      </c>
      <c r="D61" s="74" t="n">
        <v>0</v>
      </c>
      <c r="E61" s="74" t="n">
        <v>0</v>
      </c>
      <c r="F61" s="74" t="n">
        <v>0</v>
      </c>
      <c r="G61" s="72" t="s">
        <v>52</v>
      </c>
    </row>
    <row r="62" customFormat="false" ht="23.25" hidden="false" customHeight="false" outlineLevel="0" collapsed="false">
      <c r="A62" s="73" t="s">
        <v>67</v>
      </c>
      <c r="B62" s="63" t="s">
        <v>12</v>
      </c>
      <c r="C62" s="74" t="n">
        <v>1542</v>
      </c>
      <c r="D62" s="74" t="n">
        <v>1526</v>
      </c>
      <c r="E62" s="74" t="n">
        <v>527343</v>
      </c>
      <c r="F62" s="74" t="n">
        <v>129782</v>
      </c>
      <c r="G62" s="72" t="n">
        <f aca="false">+E62/C62</f>
        <v>341.986381322957</v>
      </c>
    </row>
    <row r="63" customFormat="false" ht="23.25" hidden="false" customHeight="false" outlineLevel="0" collapsed="false">
      <c r="A63" s="73"/>
      <c r="B63" s="63" t="s">
        <v>11</v>
      </c>
      <c r="C63" s="74" t="n">
        <v>0</v>
      </c>
      <c r="D63" s="74" t="n">
        <v>0</v>
      </c>
      <c r="E63" s="74" t="n">
        <v>0</v>
      </c>
      <c r="F63" s="74" t="n">
        <v>0</v>
      </c>
      <c r="G63" s="72" t="n">
        <v>0</v>
      </c>
    </row>
    <row r="64" customFormat="false" ht="23.25" hidden="false" customHeight="false" outlineLevel="0" collapsed="false">
      <c r="A64" s="73" t="s">
        <v>68</v>
      </c>
      <c r="B64" s="63" t="s">
        <v>12</v>
      </c>
      <c r="C64" s="74" t="n">
        <v>1393</v>
      </c>
      <c r="D64" s="74" t="n">
        <v>1392</v>
      </c>
      <c r="E64" s="74" t="n">
        <v>449958</v>
      </c>
      <c r="F64" s="74" t="n">
        <v>100230</v>
      </c>
      <c r="G64" s="72" t="n">
        <f aca="false">+E64/C64</f>
        <v>323.013639626705</v>
      </c>
    </row>
    <row r="65" customFormat="false" ht="23.25" hidden="false" customHeight="false" outlineLevel="0" collapsed="false">
      <c r="A65" s="73"/>
      <c r="B65" s="63" t="s">
        <v>11</v>
      </c>
      <c r="C65" s="74" t="n">
        <v>0</v>
      </c>
      <c r="D65" s="74" t="n">
        <v>0</v>
      </c>
      <c r="E65" s="74" t="n">
        <v>0</v>
      </c>
      <c r="F65" s="74" t="n">
        <v>0</v>
      </c>
      <c r="G65" s="72" t="n">
        <v>0</v>
      </c>
    </row>
    <row r="66" customFormat="false" ht="23.25" hidden="false" customHeight="false" outlineLevel="0" collapsed="false">
      <c r="A66" s="73" t="s">
        <v>69</v>
      </c>
      <c r="B66" s="63" t="s">
        <v>12</v>
      </c>
      <c r="C66" s="74" t="n">
        <v>1736</v>
      </c>
      <c r="D66" s="74" t="n">
        <v>1703</v>
      </c>
      <c r="E66" s="74" t="n">
        <v>347129</v>
      </c>
      <c r="F66" s="74" t="n">
        <v>98947</v>
      </c>
      <c r="G66" s="72" t="n">
        <f aca="false">+E66/C66</f>
        <v>199.959101382488</v>
      </c>
    </row>
    <row r="67" customFormat="false" ht="23.25" hidden="false" customHeight="false" outlineLevel="0" collapsed="false">
      <c r="A67" s="73"/>
      <c r="B67" s="63" t="s">
        <v>11</v>
      </c>
      <c r="C67" s="74" t="n">
        <v>0</v>
      </c>
      <c r="D67" s="74" t="n">
        <v>0</v>
      </c>
      <c r="E67" s="74" t="n">
        <v>0</v>
      </c>
      <c r="F67" s="74" t="n">
        <v>0</v>
      </c>
      <c r="G67" s="72" t="n">
        <v>0</v>
      </c>
    </row>
    <row r="68" customFormat="false" ht="23.25" hidden="false" customHeight="false" outlineLevel="0" collapsed="false">
      <c r="A68" s="73" t="s">
        <v>70</v>
      </c>
      <c r="B68" s="63" t="s">
        <v>12</v>
      </c>
      <c r="C68" s="74" t="n">
        <v>618</v>
      </c>
      <c r="D68" s="74" t="n">
        <v>606</v>
      </c>
      <c r="E68" s="74" t="n">
        <v>89587</v>
      </c>
      <c r="F68" s="74" t="n">
        <v>15594</v>
      </c>
      <c r="G68" s="72" t="n">
        <f aca="false">+E68/C68</f>
        <v>144.962783171521</v>
      </c>
    </row>
    <row r="69" customFormat="false" ht="23.25" hidden="false" customHeight="false" outlineLevel="0" collapsed="false">
      <c r="A69" s="73"/>
      <c r="B69" s="63" t="s">
        <v>11</v>
      </c>
      <c r="C69" s="74" t="n">
        <v>0</v>
      </c>
      <c r="D69" s="74" t="n">
        <v>0</v>
      </c>
      <c r="E69" s="74" t="n">
        <v>0</v>
      </c>
      <c r="F69" s="74" t="n">
        <v>0</v>
      </c>
      <c r="G69" s="72" t="s">
        <v>52</v>
      </c>
    </row>
    <row r="70" customFormat="false" ht="23.25" hidden="false" customHeight="false" outlineLevel="0" collapsed="false">
      <c r="A70" s="73" t="s">
        <v>71</v>
      </c>
      <c r="B70" s="63" t="s">
        <v>12</v>
      </c>
      <c r="C70" s="74" t="n">
        <v>684</v>
      </c>
      <c r="D70" s="74" t="n">
        <v>684</v>
      </c>
      <c r="E70" s="74" t="n">
        <v>153182</v>
      </c>
      <c r="F70" s="74" t="n">
        <v>28994</v>
      </c>
      <c r="G70" s="72" t="n">
        <v>0</v>
      </c>
    </row>
    <row r="71" customFormat="false" ht="23.25" hidden="false" customHeight="false" outlineLevel="0" collapsed="false">
      <c r="A71" s="73"/>
      <c r="B71" s="63" t="s">
        <v>11</v>
      </c>
      <c r="C71" s="62"/>
      <c r="D71" s="62"/>
      <c r="E71" s="62"/>
      <c r="F71" s="62"/>
      <c r="G71" s="71"/>
    </row>
    <row r="72" customFormat="false" ht="23.25" hidden="false" customHeight="false" outlineLevel="0" collapsed="false">
      <c r="A72" s="73" t="s">
        <v>72</v>
      </c>
      <c r="B72" s="63" t="s">
        <v>12</v>
      </c>
      <c r="C72" s="63" t="n">
        <v>2755</v>
      </c>
      <c r="D72" s="63" t="n">
        <v>2755</v>
      </c>
      <c r="E72" s="63" t="n">
        <v>756225</v>
      </c>
      <c r="F72" s="63" t="n">
        <v>217304</v>
      </c>
      <c r="G72" s="72" t="n">
        <f aca="false">+E72/C72</f>
        <v>274.491833030853</v>
      </c>
    </row>
    <row r="73" customFormat="false" ht="23.25" hidden="false" customHeight="false" outlineLevel="0" collapsed="false">
      <c r="A73" s="73"/>
      <c r="B73" s="63" t="s">
        <v>11</v>
      </c>
      <c r="C73" s="74" t="n">
        <v>0</v>
      </c>
      <c r="D73" s="74" t="n">
        <v>0</v>
      </c>
      <c r="E73" s="74" t="n">
        <v>0</v>
      </c>
      <c r="F73" s="74" t="n">
        <v>0</v>
      </c>
      <c r="G73" s="72" t="n">
        <v>0</v>
      </c>
    </row>
    <row r="74" customFormat="false" ht="23.25" hidden="false" customHeight="false" outlineLevel="0" collapsed="false">
      <c r="B74" s="63"/>
      <c r="C74" s="63"/>
      <c r="D74" s="63"/>
      <c r="E74" s="63"/>
      <c r="F74" s="63"/>
      <c r="G74" s="71"/>
    </row>
    <row r="75" customFormat="false" ht="23.25" hidden="false" customHeight="false" outlineLevel="0" collapsed="false">
      <c r="B75" s="63"/>
      <c r="C75" s="63"/>
      <c r="D75" s="63"/>
      <c r="E75" s="63"/>
      <c r="F75" s="63"/>
      <c r="G75" s="71"/>
    </row>
    <row r="76" customFormat="false" ht="23.25" hidden="false" customHeight="false" outlineLevel="0" collapsed="false">
      <c r="A76" s="65" t="s">
        <v>143</v>
      </c>
      <c r="B76" s="63"/>
      <c r="C76" s="63"/>
      <c r="D76" s="63"/>
      <c r="E76" s="63"/>
      <c r="F76" s="63"/>
      <c r="G76" s="71"/>
    </row>
    <row r="77" customFormat="false" ht="23.25" hidden="false" customHeight="false" outlineLevel="0" collapsed="false">
      <c r="A77" s="65"/>
      <c r="B77" s="63"/>
      <c r="C77" s="63"/>
      <c r="D77" s="63"/>
      <c r="E77" s="63"/>
      <c r="F77" s="63"/>
      <c r="G77" s="71"/>
    </row>
    <row r="78" customFormat="false" ht="23.25" hidden="false" customHeight="false" outlineLevel="0" collapsed="false">
      <c r="A78" s="67" t="s">
        <v>42</v>
      </c>
      <c r="B78" s="68" t="s">
        <v>43</v>
      </c>
      <c r="C78" s="68" t="s">
        <v>0</v>
      </c>
      <c r="D78" s="68" t="s">
        <v>1</v>
      </c>
      <c r="E78" s="68" t="s">
        <v>2</v>
      </c>
      <c r="F78" s="68" t="s">
        <v>2</v>
      </c>
      <c r="G78" s="69" t="s">
        <v>3</v>
      </c>
    </row>
    <row r="79" customFormat="false" ht="23.25" hidden="false" customHeight="false" outlineLevel="0" collapsed="false">
      <c r="A79" s="67"/>
      <c r="B79" s="68" t="s">
        <v>44</v>
      </c>
      <c r="C79" s="68" t="s">
        <v>4</v>
      </c>
      <c r="D79" s="68" t="s">
        <v>5</v>
      </c>
      <c r="E79" s="68" t="s">
        <v>6</v>
      </c>
      <c r="F79" s="68" t="s">
        <v>7</v>
      </c>
      <c r="G79" s="69" t="s">
        <v>144</v>
      </c>
    </row>
    <row r="80" customFormat="false" ht="23.25" hidden="false" customHeight="false" outlineLevel="0" collapsed="false">
      <c r="A80" s="67"/>
      <c r="B80" s="68"/>
      <c r="C80" s="68"/>
      <c r="D80" s="68" t="s">
        <v>4</v>
      </c>
      <c r="E80" s="68" t="s">
        <v>145</v>
      </c>
      <c r="F80" s="68" t="s">
        <v>145</v>
      </c>
      <c r="G80" s="69" t="s">
        <v>146</v>
      </c>
    </row>
    <row r="81" customFormat="false" ht="23.25" hidden="false" customHeight="false" outlineLevel="0" collapsed="false">
      <c r="A81" s="70" t="s">
        <v>73</v>
      </c>
      <c r="B81" s="71" t="s">
        <v>13</v>
      </c>
      <c r="C81" s="72" t="n">
        <f aca="false">SUM(C82:C83)</f>
        <v>8714</v>
      </c>
      <c r="D81" s="72" t="n">
        <f aca="false">SUM(D82:D83)</f>
        <v>7970</v>
      </c>
      <c r="E81" s="72" t="n">
        <f aca="false">SUM(E82:E83)</f>
        <v>1395210</v>
      </c>
      <c r="F81" s="72" t="n">
        <f aca="false">SUM(F82:F83)</f>
        <v>551196</v>
      </c>
      <c r="G81" s="72" t="n">
        <f aca="false">+E81/C81</f>
        <v>160.111315125086</v>
      </c>
    </row>
    <row r="82" customFormat="false" ht="23.25" hidden="false" customHeight="false" outlineLevel="0" collapsed="false">
      <c r="A82" s="73"/>
      <c r="B82" s="63" t="s">
        <v>12</v>
      </c>
      <c r="C82" s="72" t="n">
        <f aca="false">+C84+C86+C88+C90+C92+C94+C96</f>
        <v>8714</v>
      </c>
      <c r="D82" s="72" t="n">
        <f aca="false">+C84+D86+D88+D90+D92+D94+D96</f>
        <v>7970</v>
      </c>
      <c r="E82" s="72" t="n">
        <f aca="false">+E84+E86+E88+E90+E92+E94+E96</f>
        <v>1395210</v>
      </c>
      <c r="F82" s="72" t="n">
        <f aca="false">+F84+F86+F88+F90+F92+F94+F96</f>
        <v>551196</v>
      </c>
      <c r="G82" s="72" t="n">
        <f aca="false">+E82/C82</f>
        <v>160.111315125086</v>
      </c>
    </row>
    <row r="83" customFormat="false" ht="23.25" hidden="false" customHeight="false" outlineLevel="0" collapsed="false">
      <c r="A83" s="73" t="s">
        <v>14</v>
      </c>
      <c r="B83" s="63" t="s">
        <v>11</v>
      </c>
      <c r="C83" s="72" t="n">
        <f aca="false">+C85+C87+C89+C91+C93+C95+C97</f>
        <v>0</v>
      </c>
      <c r="D83" s="72" t="n">
        <f aca="false">+D85+D87+D89+D91+D93+D95+D97</f>
        <v>0</v>
      </c>
      <c r="E83" s="72" t="n">
        <f aca="false">+E85+E87+E89+E91+E93+E95+E97</f>
        <v>0</v>
      </c>
      <c r="F83" s="72" t="n">
        <f aca="false">+F85+F87+F89+F91+F93+F95+F97</f>
        <v>0</v>
      </c>
      <c r="G83" s="72" t="s">
        <v>52</v>
      </c>
    </row>
    <row r="84" customFormat="false" ht="23.25" hidden="false" customHeight="false" outlineLevel="0" collapsed="false">
      <c r="A84" s="73" t="s">
        <v>74</v>
      </c>
      <c r="B84" s="63" t="s">
        <v>12</v>
      </c>
      <c r="C84" s="74" t="n">
        <v>563</v>
      </c>
      <c r="D84" s="74" t="n">
        <v>555</v>
      </c>
      <c r="E84" s="74" t="n">
        <v>100658</v>
      </c>
      <c r="F84" s="61" t="n">
        <v>52129</v>
      </c>
      <c r="G84" s="72" t="n">
        <f aca="false">+E84/C84</f>
        <v>178.788632326821</v>
      </c>
    </row>
    <row r="85" customFormat="false" ht="23.25" hidden="false" customHeight="false" outlineLevel="0" collapsed="false">
      <c r="A85" s="73"/>
      <c r="B85" s="63" t="s">
        <v>11</v>
      </c>
      <c r="C85" s="74" t="n">
        <f aca="false">-D85</f>
        <v>-0</v>
      </c>
      <c r="D85" s="74" t="n">
        <v>0</v>
      </c>
      <c r="E85" s="74" t="n">
        <v>0</v>
      </c>
      <c r="F85" s="74" t="n">
        <v>0</v>
      </c>
      <c r="G85" s="72" t="s">
        <v>52</v>
      </c>
    </row>
    <row r="86" customFormat="false" ht="23.25" hidden="false" customHeight="false" outlineLevel="0" collapsed="false">
      <c r="A86" s="73" t="s">
        <v>75</v>
      </c>
      <c r="B86" s="63" t="s">
        <v>12</v>
      </c>
      <c r="C86" s="74" t="n">
        <v>1596</v>
      </c>
      <c r="D86" s="74" t="n">
        <v>1573</v>
      </c>
      <c r="E86" s="74" t="n">
        <v>274611</v>
      </c>
      <c r="F86" s="74" t="n">
        <v>129990</v>
      </c>
      <c r="G86" s="72" t="n">
        <f aca="false">+E86/C86</f>
        <v>172.062030075188</v>
      </c>
    </row>
    <row r="87" customFormat="false" ht="23.25" hidden="false" customHeight="false" outlineLevel="0" collapsed="false">
      <c r="A87" s="73"/>
      <c r="B87" s="63" t="s">
        <v>11</v>
      </c>
      <c r="C87" s="74" t="n">
        <v>0</v>
      </c>
      <c r="D87" s="74" t="n">
        <v>0</v>
      </c>
      <c r="E87" s="74" t="n">
        <v>0</v>
      </c>
      <c r="F87" s="74" t="n">
        <v>0</v>
      </c>
      <c r="G87" s="72" t="n">
        <v>0</v>
      </c>
    </row>
    <row r="88" customFormat="false" ht="23.25" hidden="false" customHeight="false" outlineLevel="0" collapsed="false">
      <c r="A88" s="73" t="s">
        <v>76</v>
      </c>
      <c r="B88" s="63" t="s">
        <v>12</v>
      </c>
      <c r="C88" s="74" t="n">
        <v>1439</v>
      </c>
      <c r="D88" s="74" t="n">
        <v>1363</v>
      </c>
      <c r="E88" s="74" t="n">
        <v>252884</v>
      </c>
      <c r="F88" s="74" t="n">
        <v>134700</v>
      </c>
      <c r="G88" s="72" t="n">
        <f aca="false">+E88/C88</f>
        <v>175.735927727589</v>
      </c>
    </row>
    <row r="89" customFormat="false" ht="23.25" hidden="false" customHeight="false" outlineLevel="0" collapsed="false">
      <c r="A89" s="73"/>
      <c r="B89" s="63" t="s">
        <v>11</v>
      </c>
      <c r="C89" s="74" t="n">
        <v>0</v>
      </c>
      <c r="D89" s="74" t="n">
        <v>0</v>
      </c>
      <c r="E89" s="74" t="n">
        <v>0</v>
      </c>
      <c r="F89" s="74" t="n">
        <v>0</v>
      </c>
      <c r="G89" s="72" t="n">
        <f aca="false">-H89</f>
        <v>-0</v>
      </c>
    </row>
    <row r="90" customFormat="false" ht="23.25" hidden="false" customHeight="false" outlineLevel="0" collapsed="false">
      <c r="A90" s="73" t="s">
        <v>77</v>
      </c>
      <c r="B90" s="63" t="s">
        <v>12</v>
      </c>
      <c r="C90" s="74" t="n">
        <v>308</v>
      </c>
      <c r="D90" s="74" t="n">
        <v>308</v>
      </c>
      <c r="E90" s="74" t="n">
        <v>59005</v>
      </c>
      <c r="F90" s="74" t="n">
        <v>12000</v>
      </c>
      <c r="G90" s="72" t="n">
        <f aca="false">+E90/C90</f>
        <v>191.574675324675</v>
      </c>
    </row>
    <row r="91" customFormat="false" ht="23.25" hidden="false" customHeight="false" outlineLevel="0" collapsed="false">
      <c r="A91" s="73"/>
      <c r="B91" s="63" t="s">
        <v>11</v>
      </c>
      <c r="C91" s="74" t="n">
        <v>0</v>
      </c>
      <c r="D91" s="74" t="n">
        <v>0</v>
      </c>
      <c r="E91" s="74" t="n">
        <v>0</v>
      </c>
      <c r="F91" s="74" t="n">
        <v>0</v>
      </c>
      <c r="G91" s="72" t="s">
        <v>52</v>
      </c>
    </row>
    <row r="92" customFormat="false" ht="23.25" hidden="false" customHeight="false" outlineLevel="0" collapsed="false">
      <c r="A92" s="73" t="s">
        <v>78</v>
      </c>
      <c r="B92" s="63" t="s">
        <v>12</v>
      </c>
      <c r="C92" s="74" t="n">
        <v>1210</v>
      </c>
      <c r="D92" s="74" t="n">
        <v>1173</v>
      </c>
      <c r="E92" s="74" t="n">
        <v>219482</v>
      </c>
      <c r="F92" s="74" t="n">
        <v>54795</v>
      </c>
      <c r="G92" s="72" t="n">
        <f aca="false">+E92/C92</f>
        <v>181.390082644628</v>
      </c>
    </row>
    <row r="93" customFormat="false" ht="23.25" hidden="false" customHeight="false" outlineLevel="0" collapsed="false">
      <c r="A93" s="73"/>
      <c r="B93" s="63" t="s">
        <v>11</v>
      </c>
      <c r="C93" s="74" t="n">
        <v>0</v>
      </c>
      <c r="D93" s="74" t="n">
        <v>0</v>
      </c>
      <c r="E93" s="74" t="n">
        <v>0</v>
      </c>
      <c r="F93" s="74" t="n">
        <v>0</v>
      </c>
      <c r="G93" s="78" t="n">
        <v>0</v>
      </c>
    </row>
    <row r="94" customFormat="false" ht="23.25" hidden="false" customHeight="false" outlineLevel="0" collapsed="false">
      <c r="A94" s="73" t="s">
        <v>79</v>
      </c>
      <c r="B94" s="63" t="s">
        <v>12</v>
      </c>
      <c r="C94" s="74" t="n">
        <v>1574</v>
      </c>
      <c r="D94" s="74" t="n">
        <v>1153</v>
      </c>
      <c r="E94" s="74" t="n">
        <v>183354</v>
      </c>
      <c r="F94" s="74" t="n">
        <v>91533</v>
      </c>
      <c r="G94" s="72" t="n">
        <f aca="false">+E94/C94</f>
        <v>116.489199491741</v>
      </c>
    </row>
    <row r="95" customFormat="false" ht="23.25" hidden="false" customHeight="false" outlineLevel="0" collapsed="false">
      <c r="A95" s="73"/>
      <c r="B95" s="63" t="s">
        <v>11</v>
      </c>
      <c r="C95" s="74" t="n">
        <v>0</v>
      </c>
      <c r="D95" s="74" t="n">
        <v>0</v>
      </c>
      <c r="E95" s="74" t="n">
        <v>0</v>
      </c>
      <c r="F95" s="74" t="n">
        <v>0</v>
      </c>
      <c r="G95" s="78" t="n">
        <v>0</v>
      </c>
    </row>
    <row r="96" customFormat="false" ht="23.25" hidden="false" customHeight="false" outlineLevel="0" collapsed="false">
      <c r="A96" s="73" t="s">
        <v>80</v>
      </c>
      <c r="B96" s="63" t="s">
        <v>12</v>
      </c>
      <c r="C96" s="74" t="n">
        <v>2024</v>
      </c>
      <c r="D96" s="74" t="n">
        <v>1837</v>
      </c>
      <c r="E96" s="74" t="n">
        <v>305216</v>
      </c>
      <c r="F96" s="74" t="n">
        <v>76049</v>
      </c>
      <c r="G96" s="72" t="n">
        <f aca="false">+E96/C96</f>
        <v>150.798418972332</v>
      </c>
    </row>
    <row r="97" customFormat="false" ht="23.25" hidden="false" customHeight="false" outlineLevel="0" collapsed="false">
      <c r="A97" s="73"/>
      <c r="B97" s="63" t="s">
        <v>11</v>
      </c>
      <c r="C97" s="102"/>
      <c r="D97" s="102"/>
      <c r="E97" s="102"/>
      <c r="F97" s="102"/>
      <c r="G97" s="72"/>
    </row>
    <row r="98" customFormat="false" ht="23.25" hidden="false" customHeight="false" outlineLevel="0" collapsed="false">
      <c r="B98" s="63"/>
      <c r="C98" s="63"/>
      <c r="D98" s="63"/>
      <c r="E98" s="63"/>
      <c r="F98" s="63"/>
      <c r="G98" s="71"/>
    </row>
    <row r="99" customFormat="false" ht="23.25" hidden="false" customHeight="false" outlineLevel="0" collapsed="false">
      <c r="B99" s="63"/>
      <c r="C99" s="63"/>
      <c r="D99" s="63"/>
      <c r="E99" s="63"/>
      <c r="F99" s="63"/>
      <c r="G99" s="71"/>
    </row>
    <row r="100" customFormat="false" ht="23.25" hidden="false" customHeight="false" outlineLevel="0" collapsed="false">
      <c r="B100" s="63"/>
      <c r="C100" s="63"/>
      <c r="D100" s="63"/>
      <c r="E100" s="63"/>
      <c r="F100" s="63"/>
      <c r="G100" s="71"/>
    </row>
    <row r="101" customFormat="false" ht="23.25" hidden="false" customHeight="false" outlineLevel="0" collapsed="false">
      <c r="A101" s="67" t="s">
        <v>42</v>
      </c>
      <c r="B101" s="68" t="s">
        <v>43</v>
      </c>
      <c r="C101" s="68" t="s">
        <v>0</v>
      </c>
      <c r="D101" s="68" t="s">
        <v>1</v>
      </c>
      <c r="E101" s="68" t="s">
        <v>2</v>
      </c>
      <c r="F101" s="68" t="s">
        <v>2</v>
      </c>
      <c r="G101" s="69" t="s">
        <v>3</v>
      </c>
    </row>
    <row r="102" customFormat="false" ht="23.25" hidden="false" customHeight="false" outlineLevel="0" collapsed="false">
      <c r="A102" s="67"/>
      <c r="B102" s="68" t="s">
        <v>44</v>
      </c>
      <c r="C102" s="68" t="s">
        <v>4</v>
      </c>
      <c r="D102" s="68" t="s">
        <v>5</v>
      </c>
      <c r="E102" s="68" t="s">
        <v>6</v>
      </c>
      <c r="F102" s="68" t="s">
        <v>7</v>
      </c>
      <c r="G102" s="69" t="s">
        <v>144</v>
      </c>
    </row>
    <row r="103" customFormat="false" ht="23.25" hidden="false" customHeight="false" outlineLevel="0" collapsed="false">
      <c r="A103" s="67"/>
      <c r="B103" s="68"/>
      <c r="C103" s="68"/>
      <c r="D103" s="68" t="s">
        <v>4</v>
      </c>
      <c r="E103" s="68" t="s">
        <v>145</v>
      </c>
      <c r="F103" s="68" t="s">
        <v>145</v>
      </c>
      <c r="G103" s="69" t="s">
        <v>146</v>
      </c>
    </row>
    <row r="104" customFormat="false" ht="23.25" hidden="false" customHeight="false" outlineLevel="0" collapsed="false">
      <c r="A104" s="70" t="s">
        <v>81</v>
      </c>
      <c r="B104" s="71" t="s">
        <v>13</v>
      </c>
      <c r="C104" s="72" t="n">
        <f aca="false">+C105+C106</f>
        <v>1854</v>
      </c>
      <c r="D104" s="72" t="n">
        <f aca="false">+D105+D106</f>
        <v>1778</v>
      </c>
      <c r="E104" s="72" t="n">
        <f aca="false">+E105+E106</f>
        <v>492255</v>
      </c>
      <c r="F104" s="72" t="n">
        <f aca="false">SUM(F107:F111)</f>
        <v>137614</v>
      </c>
      <c r="G104" s="72" t="n">
        <f aca="false">+E104/C104</f>
        <v>265.509708737864</v>
      </c>
    </row>
    <row r="105" customFormat="false" ht="23.25" hidden="false" customHeight="false" outlineLevel="0" collapsed="false">
      <c r="A105" s="73"/>
      <c r="B105" s="63" t="s">
        <v>12</v>
      </c>
      <c r="C105" s="72" t="n">
        <f aca="false">+C107+C109+C111</f>
        <v>1854</v>
      </c>
      <c r="D105" s="72" t="n">
        <f aca="false">+D107+D109+D111</f>
        <v>1778</v>
      </c>
      <c r="E105" s="72" t="n">
        <f aca="false">+E107+E109+E111</f>
        <v>492255</v>
      </c>
      <c r="F105" s="72" t="n">
        <v>137614</v>
      </c>
      <c r="G105" s="72"/>
    </row>
    <row r="106" customFormat="false" ht="23.25" hidden="false" customHeight="false" outlineLevel="0" collapsed="false">
      <c r="A106" s="73" t="s">
        <v>14</v>
      </c>
      <c r="B106" s="63" t="s">
        <v>11</v>
      </c>
      <c r="C106" s="72"/>
      <c r="D106" s="72"/>
      <c r="E106" s="72"/>
      <c r="F106" s="72"/>
      <c r="G106" s="72"/>
    </row>
    <row r="107" customFormat="false" ht="23.25" hidden="false" customHeight="false" outlineLevel="0" collapsed="false">
      <c r="A107" s="73" t="s">
        <v>82</v>
      </c>
      <c r="B107" s="63" t="s">
        <v>12</v>
      </c>
      <c r="C107" s="74" t="n">
        <v>1481</v>
      </c>
      <c r="D107" s="74" t="n">
        <v>1421</v>
      </c>
      <c r="E107" s="74" t="n">
        <v>363225</v>
      </c>
      <c r="F107" s="74" t="n">
        <v>77050</v>
      </c>
      <c r="G107" s="72" t="n">
        <f aca="false">+E107/C107</f>
        <v>245.256583389602</v>
      </c>
    </row>
    <row r="108" customFormat="false" ht="23.25" hidden="false" customHeight="false" outlineLevel="0" collapsed="false">
      <c r="A108" s="73"/>
      <c r="B108" s="63" t="s">
        <v>11</v>
      </c>
      <c r="C108" s="74"/>
      <c r="D108" s="74"/>
      <c r="E108" s="74"/>
      <c r="F108" s="74"/>
      <c r="G108" s="72"/>
    </row>
    <row r="109" customFormat="false" ht="23.25" hidden="false" customHeight="false" outlineLevel="0" collapsed="false">
      <c r="A109" s="73" t="s">
        <v>83</v>
      </c>
      <c r="B109" s="63" t="s">
        <v>12</v>
      </c>
      <c r="C109" s="74" t="n">
        <v>279</v>
      </c>
      <c r="D109" s="74" t="n">
        <v>279</v>
      </c>
      <c r="E109" s="74" t="n">
        <v>118728</v>
      </c>
      <c r="F109" s="74" t="n">
        <v>56963</v>
      </c>
      <c r="G109" s="72" t="n">
        <f aca="false">+E109/C109</f>
        <v>425.548387096774</v>
      </c>
    </row>
    <row r="110" customFormat="false" ht="23.25" hidden="false" customHeight="false" outlineLevel="0" collapsed="false">
      <c r="A110" s="73"/>
      <c r="B110" s="63" t="s">
        <v>11</v>
      </c>
      <c r="C110" s="74"/>
      <c r="D110" s="74"/>
      <c r="E110" s="74"/>
      <c r="F110" s="74"/>
      <c r="G110" s="72"/>
    </row>
    <row r="111" customFormat="false" ht="23.25" hidden="false" customHeight="false" outlineLevel="0" collapsed="false">
      <c r="A111" s="73" t="s">
        <v>84</v>
      </c>
      <c r="B111" s="63" t="s">
        <v>12</v>
      </c>
      <c r="C111" s="74" t="n">
        <v>94</v>
      </c>
      <c r="D111" s="74" t="n">
        <v>78</v>
      </c>
      <c r="E111" s="74" t="n">
        <v>10302</v>
      </c>
      <c r="F111" s="74" t="n">
        <v>3601</v>
      </c>
      <c r="G111" s="72" t="n">
        <f aca="false">+E111/C111</f>
        <v>109.595744680851</v>
      </c>
    </row>
    <row r="112" customFormat="false" ht="23.25" hidden="false" customHeight="false" outlineLevel="0" collapsed="false">
      <c r="A112" s="73"/>
      <c r="B112" s="63" t="s">
        <v>11</v>
      </c>
      <c r="C112" s="74" t="n">
        <v>0</v>
      </c>
      <c r="D112" s="74" t="n">
        <v>0</v>
      </c>
      <c r="E112" s="74" t="n">
        <v>0</v>
      </c>
      <c r="F112" s="74" t="n">
        <v>0</v>
      </c>
      <c r="G112" s="72" t="s">
        <v>52</v>
      </c>
    </row>
    <row r="114" customFormat="false" ht="23.25" hidden="false" customHeight="false" outlineLevel="0" collapsed="false">
      <c r="A114" s="65"/>
      <c r="B114" s="71"/>
      <c r="C114" s="71"/>
      <c r="D114" s="63"/>
      <c r="E114" s="63"/>
      <c r="F114" s="63"/>
      <c r="G114" s="71"/>
    </row>
    <row r="115" customFormat="false" ht="23.25" hidden="false" customHeight="false" outlineLevel="0" collapsed="false">
      <c r="B115" s="63"/>
      <c r="C115" s="63"/>
      <c r="D115" s="63"/>
      <c r="E115" s="63"/>
      <c r="F115" s="63"/>
      <c r="G115" s="71"/>
    </row>
    <row r="116" customFormat="false" ht="23.25" hidden="false" customHeight="false" outlineLevel="0" collapsed="false">
      <c r="A116" s="67" t="s">
        <v>42</v>
      </c>
      <c r="B116" s="68" t="s">
        <v>43</v>
      </c>
      <c r="C116" s="68" t="s">
        <v>0</v>
      </c>
      <c r="D116" s="68" t="s">
        <v>1</v>
      </c>
      <c r="E116" s="68" t="s">
        <v>2</v>
      </c>
      <c r="F116" s="68" t="s">
        <v>2</v>
      </c>
      <c r="G116" s="69" t="s">
        <v>3</v>
      </c>
    </row>
    <row r="117" customFormat="false" ht="23.25" hidden="false" customHeight="false" outlineLevel="0" collapsed="false">
      <c r="A117" s="67"/>
      <c r="B117" s="68" t="s">
        <v>44</v>
      </c>
      <c r="C117" s="68" t="s">
        <v>4</v>
      </c>
      <c r="D117" s="68" t="s">
        <v>5</v>
      </c>
      <c r="E117" s="68" t="s">
        <v>6</v>
      </c>
      <c r="F117" s="68" t="s">
        <v>7</v>
      </c>
      <c r="G117" s="69" t="s">
        <v>144</v>
      </c>
    </row>
    <row r="118" customFormat="false" ht="23.25" hidden="false" customHeight="false" outlineLevel="0" collapsed="false">
      <c r="A118" s="67"/>
      <c r="B118" s="68"/>
      <c r="C118" s="68"/>
      <c r="D118" s="68" t="s">
        <v>4</v>
      </c>
      <c r="E118" s="68" t="s">
        <v>145</v>
      </c>
      <c r="F118" s="68" t="s">
        <v>145</v>
      </c>
      <c r="G118" s="69" t="s">
        <v>146</v>
      </c>
    </row>
    <row r="119" customFormat="false" ht="23.25" hidden="false" customHeight="false" outlineLevel="0" collapsed="false">
      <c r="A119" s="70" t="s">
        <v>85</v>
      </c>
      <c r="B119" s="71" t="s">
        <v>13</v>
      </c>
      <c r="C119" s="72" t="n">
        <f aca="false">SUM(C120:C121)</f>
        <v>16888</v>
      </c>
      <c r="D119" s="72" t="n">
        <f aca="false">SUM(D120:D121)</f>
        <v>16579</v>
      </c>
      <c r="E119" s="72" t="n">
        <f aca="false">SUM(E120:E121)</f>
        <v>4380091</v>
      </c>
      <c r="F119" s="72" t="n">
        <f aca="false">SUM(F120:F121)</f>
        <v>1458051</v>
      </c>
      <c r="G119" s="72" t="n">
        <f aca="false">+E119/C119</f>
        <v>259.361144007579</v>
      </c>
    </row>
    <row r="120" customFormat="false" ht="23.25" hidden="false" customHeight="false" outlineLevel="0" collapsed="false">
      <c r="A120" s="73"/>
      <c r="B120" s="63" t="s">
        <v>12</v>
      </c>
      <c r="C120" s="72" t="n">
        <f aca="false">+C122+C124+C126+C128+C130+C132+C134+C136+C138+C140+C142+C144</f>
        <v>16888</v>
      </c>
      <c r="D120" s="72" t="n">
        <f aca="false">+D122+D124+D126+D128+D130+D132+D134+D136+D138+D140+D142+D144</f>
        <v>16579</v>
      </c>
      <c r="E120" s="72" t="n">
        <f aca="false">+E122+E124+E126+E128+E130+E132+E134+E136+E138+E140+E142+E144</f>
        <v>4380091</v>
      </c>
      <c r="F120" s="72" t="n">
        <f aca="false">+F122+F124+F126+F128+F130+F132+F134+F136+F138+F140+F142+F144</f>
        <v>1458051</v>
      </c>
      <c r="G120" s="72" t="n">
        <f aca="false">+E120/C120</f>
        <v>259.361144007579</v>
      </c>
    </row>
    <row r="121" customFormat="false" ht="23.25" hidden="false" customHeight="false" outlineLevel="0" collapsed="false">
      <c r="A121" s="73" t="s">
        <v>14</v>
      </c>
      <c r="B121" s="63" t="s">
        <v>11</v>
      </c>
      <c r="C121" s="72" t="n">
        <f aca="false">+C123+C125+C127+C129+C131+C133+C135+C137+C139+C141+C143+C145</f>
        <v>0</v>
      </c>
      <c r="D121" s="72" t="n">
        <f aca="false">+D123+D125+D127+D129+D131+D133+D135+D137+D139+D141+D143+D145</f>
        <v>0</v>
      </c>
      <c r="E121" s="72" t="n">
        <f aca="false">+E123+E125+E127+E129+E131+E133+E135+E137+E139+E141+E143+E145</f>
        <v>0</v>
      </c>
      <c r="F121" s="72" t="n">
        <f aca="false">+F123+F125+F127+F129+F131+F133+F135+F137+F139+F141+F143+F145</f>
        <v>0</v>
      </c>
      <c r="G121" s="72" t="n">
        <v>0</v>
      </c>
    </row>
    <row r="122" customFormat="false" ht="23.25" hidden="false" customHeight="false" outlineLevel="0" collapsed="false">
      <c r="A122" s="73" t="s">
        <v>86</v>
      </c>
      <c r="B122" s="63" t="s">
        <v>12</v>
      </c>
      <c r="C122" s="74" t="n">
        <v>201</v>
      </c>
      <c r="D122" s="74" t="n">
        <v>201</v>
      </c>
      <c r="E122" s="74" t="n">
        <v>45950</v>
      </c>
      <c r="F122" s="74" t="n">
        <v>8146</v>
      </c>
      <c r="G122" s="72" t="n">
        <f aca="false">+E122/C122</f>
        <v>228.606965174129</v>
      </c>
    </row>
    <row r="123" customFormat="false" ht="23.25" hidden="false" customHeight="false" outlineLevel="0" collapsed="false">
      <c r="A123" s="73"/>
      <c r="B123" s="63" t="s">
        <v>11</v>
      </c>
      <c r="C123" s="74" t="n">
        <v>0</v>
      </c>
      <c r="D123" s="74" t="n">
        <v>0</v>
      </c>
      <c r="E123" s="74" t="n">
        <v>0</v>
      </c>
      <c r="F123" s="74" t="n">
        <v>0</v>
      </c>
      <c r="G123" s="72" t="n">
        <v>0</v>
      </c>
    </row>
    <row r="124" customFormat="false" ht="23.25" hidden="false" customHeight="false" outlineLevel="0" collapsed="false">
      <c r="A124" s="73" t="s">
        <v>87</v>
      </c>
      <c r="B124" s="63" t="s">
        <v>12</v>
      </c>
      <c r="C124" s="74" t="n">
        <v>1649</v>
      </c>
      <c r="D124" s="74" t="n">
        <v>1645</v>
      </c>
      <c r="E124" s="74" t="n">
        <v>678338</v>
      </c>
      <c r="F124" s="74" t="n">
        <v>131578</v>
      </c>
      <c r="G124" s="72" t="n">
        <f aca="false">+E124/C124</f>
        <v>411.363250454821</v>
      </c>
    </row>
    <row r="125" customFormat="false" ht="23.25" hidden="false" customHeight="false" outlineLevel="0" collapsed="false">
      <c r="A125" s="73"/>
      <c r="B125" s="63" t="s">
        <v>11</v>
      </c>
      <c r="C125" s="74" t="n">
        <v>0</v>
      </c>
      <c r="D125" s="74" t="n">
        <v>0</v>
      </c>
      <c r="E125" s="74" t="n">
        <v>0</v>
      </c>
      <c r="F125" s="74" t="n">
        <v>0</v>
      </c>
      <c r="G125" s="72" t="n">
        <v>0</v>
      </c>
    </row>
    <row r="126" customFormat="false" ht="23.25" hidden="false" customHeight="false" outlineLevel="0" collapsed="false">
      <c r="A126" s="73" t="s">
        <v>88</v>
      </c>
      <c r="B126" s="63" t="s">
        <v>12</v>
      </c>
      <c r="C126" s="74" t="n">
        <v>1320</v>
      </c>
      <c r="D126" s="74" t="n">
        <v>1302</v>
      </c>
      <c r="E126" s="74" t="n">
        <v>303333</v>
      </c>
      <c r="F126" s="74" t="n">
        <v>87459</v>
      </c>
      <c r="G126" s="72" t="n">
        <f aca="false">+E126/C126</f>
        <v>229.797727272727</v>
      </c>
    </row>
    <row r="127" customFormat="false" ht="23.25" hidden="false" customHeight="false" outlineLevel="0" collapsed="false">
      <c r="A127" s="73"/>
      <c r="B127" s="63" t="s">
        <v>11</v>
      </c>
      <c r="C127" s="74" t="n">
        <v>0</v>
      </c>
      <c r="D127" s="74" t="n">
        <v>0</v>
      </c>
      <c r="E127" s="74" t="n">
        <v>0</v>
      </c>
      <c r="F127" s="74" t="n">
        <v>0</v>
      </c>
      <c r="G127" s="72" t="n">
        <v>0</v>
      </c>
    </row>
    <row r="128" customFormat="false" ht="23.25" hidden="false" customHeight="false" outlineLevel="0" collapsed="false">
      <c r="A128" s="73" t="s">
        <v>89</v>
      </c>
      <c r="B128" s="63" t="s">
        <v>12</v>
      </c>
      <c r="C128" s="74" t="n">
        <v>1861</v>
      </c>
      <c r="D128" s="74" t="n">
        <v>1831</v>
      </c>
      <c r="E128" s="74" t="n">
        <v>275579</v>
      </c>
      <c r="F128" s="74" t="n">
        <v>71735</v>
      </c>
      <c r="G128" s="72" t="n">
        <f aca="false">+E128/C128</f>
        <v>148.081139172488</v>
      </c>
    </row>
    <row r="129" customFormat="false" ht="23.25" hidden="false" customHeight="false" outlineLevel="0" collapsed="false">
      <c r="A129" s="73"/>
      <c r="B129" s="63" t="s">
        <v>11</v>
      </c>
      <c r="C129" s="74" t="n">
        <v>0</v>
      </c>
      <c r="D129" s="74" t="n">
        <v>0</v>
      </c>
      <c r="E129" s="74" t="n">
        <v>0</v>
      </c>
      <c r="F129" s="74" t="n">
        <v>0</v>
      </c>
      <c r="G129" s="72" t="n">
        <v>0</v>
      </c>
    </row>
    <row r="130" customFormat="false" ht="23.25" hidden="false" customHeight="false" outlineLevel="0" collapsed="false">
      <c r="A130" s="73" t="s">
        <v>90</v>
      </c>
      <c r="B130" s="63" t="s">
        <v>12</v>
      </c>
      <c r="C130" s="74" t="n">
        <v>1005</v>
      </c>
      <c r="D130" s="74" t="n">
        <v>972</v>
      </c>
      <c r="E130" s="74" t="n">
        <v>315562</v>
      </c>
      <c r="F130" s="74" t="n">
        <v>104747</v>
      </c>
      <c r="G130" s="72" t="n">
        <f aca="false">+E130/C130</f>
        <v>313.992039800995</v>
      </c>
    </row>
    <row r="131" customFormat="false" ht="23.25" hidden="false" customHeight="false" outlineLevel="0" collapsed="false">
      <c r="A131" s="73"/>
      <c r="B131" s="63" t="s">
        <v>11</v>
      </c>
      <c r="C131" s="74" t="n">
        <v>0</v>
      </c>
      <c r="D131" s="74" t="n">
        <v>0</v>
      </c>
      <c r="E131" s="74" t="n">
        <v>0</v>
      </c>
      <c r="F131" s="74" t="n">
        <v>0</v>
      </c>
      <c r="G131" s="72" t="n">
        <v>0</v>
      </c>
    </row>
    <row r="132" customFormat="false" ht="23.25" hidden="false" customHeight="false" outlineLevel="0" collapsed="false">
      <c r="A132" s="73" t="s">
        <v>91</v>
      </c>
      <c r="B132" s="63" t="s">
        <v>12</v>
      </c>
      <c r="C132" s="74" t="n">
        <v>845</v>
      </c>
      <c r="D132" s="74" t="n">
        <v>738</v>
      </c>
      <c r="E132" s="74" t="n">
        <v>125032</v>
      </c>
      <c r="F132" s="74" t="n">
        <v>32759</v>
      </c>
      <c r="G132" s="72" t="n">
        <f aca="false">+E132/C132</f>
        <v>147.966863905325</v>
      </c>
    </row>
    <row r="133" customFormat="false" ht="23.25" hidden="false" customHeight="false" outlineLevel="0" collapsed="false">
      <c r="A133" s="73"/>
      <c r="B133" s="63" t="s">
        <v>11</v>
      </c>
      <c r="C133" s="74" t="n">
        <v>0</v>
      </c>
      <c r="D133" s="74" t="n">
        <v>0</v>
      </c>
      <c r="E133" s="74" t="n">
        <v>0</v>
      </c>
      <c r="F133" s="74" t="n">
        <v>0</v>
      </c>
      <c r="G133" s="72" t="n">
        <v>0</v>
      </c>
    </row>
    <row r="134" customFormat="false" ht="23.25" hidden="false" customHeight="false" outlineLevel="0" collapsed="false">
      <c r="A134" s="73" t="s">
        <v>92</v>
      </c>
      <c r="B134" s="63" t="s">
        <v>12</v>
      </c>
      <c r="C134" s="74" t="n">
        <v>1979</v>
      </c>
      <c r="D134" s="74" t="n">
        <v>1914</v>
      </c>
      <c r="E134" s="74" t="n">
        <v>343819</v>
      </c>
      <c r="F134" s="74" t="n">
        <v>106439</v>
      </c>
      <c r="G134" s="72" t="n">
        <f aca="false">+E134/C134</f>
        <v>173.733703890854</v>
      </c>
    </row>
    <row r="135" customFormat="false" ht="23.25" hidden="false" customHeight="false" outlineLevel="0" collapsed="false">
      <c r="A135" s="73"/>
      <c r="B135" s="63" t="s">
        <v>11</v>
      </c>
      <c r="C135" s="74" t="n">
        <v>0</v>
      </c>
      <c r="D135" s="74" t="n">
        <v>0</v>
      </c>
      <c r="E135" s="74" t="n">
        <v>0</v>
      </c>
      <c r="F135" s="74" t="n">
        <v>0</v>
      </c>
      <c r="G135" s="72" t="n">
        <v>0</v>
      </c>
    </row>
    <row r="136" customFormat="false" ht="23.25" hidden="false" customHeight="false" outlineLevel="0" collapsed="false">
      <c r="A136" s="73" t="s">
        <v>93</v>
      </c>
      <c r="B136" s="63" t="s">
        <v>12</v>
      </c>
      <c r="C136" s="74" t="n">
        <v>3130</v>
      </c>
      <c r="D136" s="74" t="n">
        <v>3117</v>
      </c>
      <c r="E136" s="74" t="n">
        <v>962347</v>
      </c>
      <c r="F136" s="74" t="n">
        <v>370185</v>
      </c>
      <c r="G136" s="72" t="n">
        <f aca="false">+E136/C136</f>
        <v>307.45910543131</v>
      </c>
    </row>
    <row r="137" customFormat="false" ht="23.25" hidden="false" customHeight="false" outlineLevel="0" collapsed="false">
      <c r="A137" s="73"/>
      <c r="B137" s="63" t="s">
        <v>11</v>
      </c>
      <c r="C137" s="74" t="n">
        <v>0</v>
      </c>
      <c r="D137" s="74" t="n">
        <v>0</v>
      </c>
      <c r="E137" s="74" t="n">
        <v>0</v>
      </c>
      <c r="F137" s="74" t="n">
        <v>0</v>
      </c>
      <c r="G137" s="72" t="n">
        <v>0</v>
      </c>
    </row>
    <row r="138" customFormat="false" ht="23.25" hidden="false" customHeight="false" outlineLevel="0" collapsed="false">
      <c r="A138" s="73" t="s">
        <v>94</v>
      </c>
      <c r="B138" s="63" t="s">
        <v>12</v>
      </c>
      <c r="C138" s="74" t="n">
        <v>1217</v>
      </c>
      <c r="D138" s="74" t="n">
        <v>1217</v>
      </c>
      <c r="E138" s="74" t="n">
        <v>183341</v>
      </c>
      <c r="F138" s="74" t="n">
        <v>17376</v>
      </c>
      <c r="G138" s="72" t="n">
        <f aca="false">+E138/C138</f>
        <v>150.649958915366</v>
      </c>
    </row>
    <row r="139" customFormat="false" ht="23.25" hidden="false" customHeight="false" outlineLevel="0" collapsed="false">
      <c r="A139" s="73"/>
      <c r="B139" s="63" t="s">
        <v>11</v>
      </c>
      <c r="C139" s="74" t="n">
        <v>0</v>
      </c>
      <c r="D139" s="74" t="n">
        <v>0</v>
      </c>
      <c r="E139" s="74" t="n">
        <v>0</v>
      </c>
      <c r="F139" s="74" t="n">
        <v>0</v>
      </c>
      <c r="G139" s="72" t="n">
        <v>0</v>
      </c>
    </row>
    <row r="140" customFormat="false" ht="23.25" hidden="false" customHeight="false" outlineLevel="0" collapsed="false">
      <c r="A140" s="73" t="s">
        <v>95</v>
      </c>
      <c r="B140" s="63" t="s">
        <v>12</v>
      </c>
      <c r="C140" s="74" t="n">
        <v>740</v>
      </c>
      <c r="D140" s="74" t="n">
        <v>713</v>
      </c>
      <c r="E140" s="74" t="n">
        <v>88937</v>
      </c>
      <c r="F140" s="74" t="n">
        <v>36171</v>
      </c>
      <c r="G140" s="72" t="n">
        <f aca="false">+E140/C140</f>
        <v>120.185135135135</v>
      </c>
    </row>
    <row r="141" customFormat="false" ht="23.25" hidden="false" customHeight="false" outlineLevel="0" collapsed="false">
      <c r="A141" s="73"/>
      <c r="B141" s="63" t="s">
        <v>11</v>
      </c>
      <c r="C141" s="74" t="n">
        <v>0</v>
      </c>
      <c r="D141" s="74" t="n">
        <v>0</v>
      </c>
      <c r="E141" s="74" t="n">
        <v>0</v>
      </c>
      <c r="F141" s="74" t="n">
        <v>0</v>
      </c>
      <c r="G141" s="72" t="n">
        <v>0</v>
      </c>
    </row>
    <row r="142" customFormat="false" ht="23.25" hidden="false" customHeight="false" outlineLevel="0" collapsed="false">
      <c r="A142" s="73" t="s">
        <v>96</v>
      </c>
      <c r="B142" s="63" t="s">
        <v>12</v>
      </c>
      <c r="C142" s="74" t="n">
        <v>1542</v>
      </c>
      <c r="D142" s="74" t="n">
        <v>1530</v>
      </c>
      <c r="E142" s="74" t="n">
        <v>676926</v>
      </c>
      <c r="F142" s="74" t="n">
        <v>255792</v>
      </c>
      <c r="G142" s="72" t="n">
        <f aca="false">+E142/C142</f>
        <v>438.992217898833</v>
      </c>
    </row>
    <row r="143" customFormat="false" ht="23.25" hidden="false" customHeight="false" outlineLevel="0" collapsed="false">
      <c r="A143" s="73"/>
      <c r="B143" s="63" t="s">
        <v>11</v>
      </c>
      <c r="C143" s="74" t="n">
        <v>0</v>
      </c>
      <c r="D143" s="74" t="n">
        <v>0</v>
      </c>
      <c r="E143" s="74" t="n">
        <v>0</v>
      </c>
      <c r="F143" s="74" t="n">
        <v>0</v>
      </c>
      <c r="G143" s="72" t="n">
        <v>0</v>
      </c>
    </row>
    <row r="144" customFormat="false" ht="23.25" hidden="false" customHeight="false" outlineLevel="0" collapsed="false">
      <c r="A144" s="73" t="s">
        <v>97</v>
      </c>
      <c r="B144" s="63" t="s">
        <v>12</v>
      </c>
      <c r="C144" s="74" t="n">
        <v>1399</v>
      </c>
      <c r="D144" s="74" t="n">
        <v>1399</v>
      </c>
      <c r="E144" s="74" t="n">
        <v>380927</v>
      </c>
      <c r="F144" s="74" t="n">
        <v>235664</v>
      </c>
      <c r="G144" s="72" t="n">
        <f aca="false">+E144/C144</f>
        <v>272.285203716941</v>
      </c>
    </row>
    <row r="145" customFormat="false" ht="23.25" hidden="false" customHeight="false" outlineLevel="0" collapsed="false">
      <c r="A145" s="73"/>
      <c r="B145" s="63" t="s">
        <v>11</v>
      </c>
      <c r="C145" s="74" t="n">
        <v>0</v>
      </c>
      <c r="D145" s="74" t="n">
        <v>0</v>
      </c>
      <c r="E145" s="74" t="n">
        <v>0</v>
      </c>
      <c r="F145" s="74" t="n">
        <v>0</v>
      </c>
      <c r="G145" s="72" t="n">
        <v>0</v>
      </c>
    </row>
    <row r="146" customFormat="false" ht="23.25" hidden="false" customHeight="false" outlineLevel="0" collapsed="false">
      <c r="A146" s="77"/>
      <c r="B146" s="78"/>
      <c r="C146" s="78"/>
      <c r="D146" s="78"/>
      <c r="E146" s="78"/>
      <c r="F146" s="78"/>
      <c r="G146" s="78"/>
    </row>
    <row r="147" customFormat="false" ht="23.25" hidden="false" customHeight="false" outlineLevel="0" collapsed="false">
      <c r="A147" s="77"/>
      <c r="B147" s="78"/>
      <c r="C147" s="78"/>
      <c r="D147" s="78"/>
      <c r="E147" s="78"/>
      <c r="F147" s="78"/>
      <c r="G147" s="78"/>
    </row>
    <row r="148" customFormat="false" ht="23.25" hidden="false" customHeight="false" outlineLevel="0" collapsed="false">
      <c r="B148" s="63"/>
      <c r="C148" s="63"/>
      <c r="D148" s="63"/>
      <c r="E148" s="63"/>
      <c r="F148" s="63"/>
      <c r="G148" s="71"/>
    </row>
    <row r="149" customFormat="false" ht="23.25" hidden="false" customHeight="false" outlineLevel="0" collapsed="false">
      <c r="A149" s="67" t="s">
        <v>42</v>
      </c>
      <c r="B149" s="68" t="s">
        <v>43</v>
      </c>
      <c r="C149" s="68" t="s">
        <v>0</v>
      </c>
      <c r="D149" s="68" t="s">
        <v>1</v>
      </c>
      <c r="E149" s="68" t="s">
        <v>2</v>
      </c>
      <c r="F149" s="68" t="s">
        <v>2</v>
      </c>
      <c r="G149" s="69" t="s">
        <v>3</v>
      </c>
    </row>
    <row r="150" customFormat="false" ht="23.25" hidden="false" customHeight="false" outlineLevel="0" collapsed="false">
      <c r="A150" s="67"/>
      <c r="B150" s="68" t="s">
        <v>44</v>
      </c>
      <c r="C150" s="68" t="s">
        <v>4</v>
      </c>
      <c r="D150" s="68" t="s">
        <v>5</v>
      </c>
      <c r="E150" s="68" t="s">
        <v>6</v>
      </c>
      <c r="F150" s="68" t="s">
        <v>7</v>
      </c>
      <c r="G150" s="69" t="s">
        <v>144</v>
      </c>
    </row>
    <row r="151" customFormat="false" ht="23.25" hidden="false" customHeight="false" outlineLevel="0" collapsed="false">
      <c r="A151" s="67"/>
      <c r="B151" s="68"/>
      <c r="C151" s="68"/>
      <c r="D151" s="68" t="s">
        <v>4</v>
      </c>
      <c r="E151" s="68" t="s">
        <v>145</v>
      </c>
      <c r="F151" s="68" t="s">
        <v>145</v>
      </c>
      <c r="G151" s="69" t="s">
        <v>146</v>
      </c>
    </row>
    <row r="152" customFormat="false" ht="23.25" hidden="false" customHeight="false" outlineLevel="0" collapsed="false">
      <c r="A152" s="70" t="s">
        <v>98</v>
      </c>
      <c r="B152" s="71" t="s">
        <v>13</v>
      </c>
      <c r="C152" s="72" t="n">
        <f aca="false">+C153+C154</f>
        <v>4663</v>
      </c>
      <c r="D152" s="72" t="n">
        <f aca="false">+D153+D154</f>
        <v>4593</v>
      </c>
      <c r="E152" s="72" t="n">
        <f aca="false">+E153+E154</f>
        <v>1038799</v>
      </c>
      <c r="F152" s="72" t="n">
        <f aca="false">+F153+F154</f>
        <v>491618</v>
      </c>
      <c r="G152" s="72" t="n">
        <f aca="false">+E152/C152</f>
        <v>222.774823075273</v>
      </c>
    </row>
    <row r="153" customFormat="false" ht="23.25" hidden="false" customHeight="false" outlineLevel="0" collapsed="false">
      <c r="A153" s="73"/>
      <c r="B153" s="63" t="s">
        <v>12</v>
      </c>
      <c r="C153" s="72" t="n">
        <f aca="false">+C155+C157+C159+C161+C163+C165+C167</f>
        <v>4663</v>
      </c>
      <c r="D153" s="72" t="n">
        <f aca="false">+D155+D157+D159+D161+D163+D165+D167</f>
        <v>4593</v>
      </c>
      <c r="E153" s="72" t="n">
        <f aca="false">+E155+E157+E159+E161+E163+E165+E167</f>
        <v>1038799</v>
      </c>
      <c r="F153" s="72" t="n">
        <f aca="false">+F155+F157+F159+F161+F163+F165+F167</f>
        <v>491618</v>
      </c>
      <c r="G153" s="72" t="n">
        <f aca="false">+E153/C153</f>
        <v>222.774823075273</v>
      </c>
    </row>
    <row r="154" customFormat="false" ht="23.25" hidden="false" customHeight="false" outlineLevel="0" collapsed="false">
      <c r="A154" s="73" t="s">
        <v>14</v>
      </c>
      <c r="B154" s="63" t="s">
        <v>11</v>
      </c>
      <c r="C154" s="74" t="n">
        <v>0</v>
      </c>
      <c r="D154" s="74" t="n">
        <v>0</v>
      </c>
      <c r="E154" s="74" t="n">
        <v>0</v>
      </c>
      <c r="F154" s="74" t="n">
        <v>0</v>
      </c>
      <c r="G154" s="72" t="n">
        <v>0</v>
      </c>
    </row>
    <row r="155" customFormat="false" ht="23.25" hidden="false" customHeight="false" outlineLevel="0" collapsed="false">
      <c r="A155" s="73" t="s">
        <v>99</v>
      </c>
      <c r="B155" s="63" t="s">
        <v>12</v>
      </c>
      <c r="C155" s="74" t="n">
        <v>125</v>
      </c>
      <c r="D155" s="74" t="n">
        <v>125</v>
      </c>
      <c r="E155" s="74" t="n">
        <v>11994</v>
      </c>
      <c r="F155" s="74" t="n">
        <v>6899</v>
      </c>
      <c r="G155" s="72" t="n">
        <f aca="false">+E155/C155</f>
        <v>95.952</v>
      </c>
    </row>
    <row r="156" customFormat="false" ht="23.25" hidden="false" customHeight="false" outlineLevel="0" collapsed="false">
      <c r="A156" s="73"/>
      <c r="B156" s="63" t="s">
        <v>11</v>
      </c>
      <c r="C156" s="74" t="n">
        <v>0</v>
      </c>
      <c r="D156" s="74" t="n">
        <v>0</v>
      </c>
      <c r="E156" s="74" t="n">
        <v>0</v>
      </c>
      <c r="F156" s="74" t="n">
        <v>0</v>
      </c>
      <c r="G156" s="72" t="n">
        <v>0</v>
      </c>
    </row>
    <row r="157" customFormat="false" ht="23.25" hidden="false" customHeight="false" outlineLevel="0" collapsed="false">
      <c r="A157" s="73" t="s">
        <v>100</v>
      </c>
      <c r="B157" s="63" t="s">
        <v>12</v>
      </c>
      <c r="C157" s="74" t="n">
        <v>318</v>
      </c>
      <c r="D157" s="74" t="n">
        <v>318</v>
      </c>
      <c r="E157" s="74" t="n">
        <v>68593</v>
      </c>
      <c r="F157" s="74" t="n">
        <v>38615</v>
      </c>
      <c r="G157" s="72" t="n">
        <f aca="false">+E157/C157</f>
        <v>215.701257861635</v>
      </c>
    </row>
    <row r="158" customFormat="false" ht="23.25" hidden="false" customHeight="false" outlineLevel="0" collapsed="false">
      <c r="A158" s="73"/>
      <c r="B158" s="63" t="s">
        <v>11</v>
      </c>
      <c r="C158" s="74" t="n">
        <v>0</v>
      </c>
      <c r="D158" s="74" t="n">
        <v>0</v>
      </c>
      <c r="E158" s="74" t="n">
        <v>0</v>
      </c>
      <c r="F158" s="74" t="n">
        <v>0</v>
      </c>
      <c r="G158" s="72" t="n">
        <v>0</v>
      </c>
    </row>
    <row r="159" customFormat="false" ht="23.25" hidden="false" customHeight="false" outlineLevel="0" collapsed="false">
      <c r="A159" s="73" t="s">
        <v>101</v>
      </c>
      <c r="B159" s="63" t="s">
        <v>12</v>
      </c>
      <c r="C159" s="74" t="n">
        <v>592</v>
      </c>
      <c r="D159" s="74" t="n">
        <v>582</v>
      </c>
      <c r="E159" s="74" t="n">
        <v>162384</v>
      </c>
      <c r="F159" s="74" t="n">
        <v>37905</v>
      </c>
      <c r="G159" s="72" t="n">
        <f aca="false">+E159/C159</f>
        <v>274.297297297297</v>
      </c>
    </row>
    <row r="160" customFormat="false" ht="23.25" hidden="false" customHeight="false" outlineLevel="0" collapsed="false">
      <c r="A160" s="73"/>
      <c r="B160" s="63" t="s">
        <v>11</v>
      </c>
      <c r="C160" s="74" t="n">
        <v>0</v>
      </c>
      <c r="D160" s="74" t="n">
        <v>0</v>
      </c>
      <c r="E160" s="74" t="n">
        <v>0</v>
      </c>
      <c r="F160" s="74" t="n">
        <v>0</v>
      </c>
      <c r="G160" s="72" t="n">
        <v>0</v>
      </c>
    </row>
    <row r="161" customFormat="false" ht="23.25" hidden="false" customHeight="false" outlineLevel="0" collapsed="false">
      <c r="A161" s="73" t="s">
        <v>102</v>
      </c>
      <c r="B161" s="63" t="s">
        <v>12</v>
      </c>
      <c r="C161" s="74" t="n">
        <v>158</v>
      </c>
      <c r="D161" s="74" t="n">
        <v>158</v>
      </c>
      <c r="E161" s="74" t="n">
        <v>32783</v>
      </c>
      <c r="F161" s="74" t="n">
        <v>11026</v>
      </c>
      <c r="G161" s="72" t="n">
        <f aca="false">+E161/C161</f>
        <v>207.487341772152</v>
      </c>
    </row>
    <row r="162" customFormat="false" ht="23.25" hidden="false" customHeight="false" outlineLevel="0" collapsed="false">
      <c r="A162" s="73"/>
      <c r="B162" s="63" t="s">
        <v>11</v>
      </c>
      <c r="C162" s="74" t="n">
        <v>0</v>
      </c>
      <c r="D162" s="74" t="n">
        <v>0</v>
      </c>
      <c r="E162" s="74" t="n">
        <v>0</v>
      </c>
      <c r="F162" s="74" t="n">
        <v>0</v>
      </c>
      <c r="G162" s="72" t="n">
        <v>0</v>
      </c>
    </row>
    <row r="163" customFormat="false" ht="23.25" hidden="false" customHeight="false" outlineLevel="0" collapsed="false">
      <c r="A163" s="73" t="s">
        <v>103</v>
      </c>
      <c r="B163" s="63" t="s">
        <v>12</v>
      </c>
      <c r="C163" s="74" t="n">
        <v>1632</v>
      </c>
      <c r="D163" s="74" t="n">
        <v>1624</v>
      </c>
      <c r="E163" s="74" t="n">
        <v>388328</v>
      </c>
      <c r="F163" s="74" t="n">
        <v>174854</v>
      </c>
      <c r="G163" s="72" t="n">
        <f aca="false">+E163/C163</f>
        <v>237.946078431373</v>
      </c>
    </row>
    <row r="164" customFormat="false" ht="23.25" hidden="false" customHeight="false" outlineLevel="0" collapsed="false">
      <c r="A164" s="73"/>
      <c r="B164" s="63" t="s">
        <v>11</v>
      </c>
      <c r="C164" s="74" t="n">
        <v>0</v>
      </c>
      <c r="D164" s="74" t="n">
        <v>0</v>
      </c>
      <c r="E164" s="74" t="n">
        <v>0</v>
      </c>
      <c r="F164" s="74" t="n">
        <v>0</v>
      </c>
      <c r="G164" s="72" t="n">
        <v>0</v>
      </c>
    </row>
    <row r="165" customFormat="false" ht="23.25" hidden="false" customHeight="false" outlineLevel="0" collapsed="false">
      <c r="A165" s="73" t="s">
        <v>104</v>
      </c>
      <c r="B165" s="63" t="s">
        <v>12</v>
      </c>
      <c r="C165" s="74" t="n">
        <v>1550</v>
      </c>
      <c r="D165" s="74" t="n">
        <v>1498</v>
      </c>
      <c r="E165" s="74" t="n">
        <v>344423</v>
      </c>
      <c r="F165" s="74" t="n">
        <v>205605</v>
      </c>
      <c r="G165" s="72" t="n">
        <f aca="false">+E165/C165</f>
        <v>222.208387096774</v>
      </c>
    </row>
    <row r="166" customFormat="false" ht="23.25" hidden="false" customHeight="false" outlineLevel="0" collapsed="false">
      <c r="A166" s="73"/>
      <c r="B166" s="63" t="s">
        <v>11</v>
      </c>
      <c r="C166" s="74" t="n">
        <v>0</v>
      </c>
      <c r="D166" s="74" t="n">
        <v>0</v>
      </c>
      <c r="E166" s="74" t="n">
        <v>0</v>
      </c>
      <c r="F166" s="74" t="n">
        <v>0</v>
      </c>
      <c r="G166" s="72" t="n">
        <v>0</v>
      </c>
    </row>
    <row r="167" customFormat="false" ht="23.25" hidden="false" customHeight="false" outlineLevel="0" collapsed="false">
      <c r="A167" s="73" t="s">
        <v>105</v>
      </c>
      <c r="B167" s="63" t="s">
        <v>12</v>
      </c>
      <c r="C167" s="74" t="n">
        <v>288</v>
      </c>
      <c r="D167" s="74" t="n">
        <v>288</v>
      </c>
      <c r="E167" s="74" t="n">
        <v>30294</v>
      </c>
      <c r="F167" s="74" t="n">
        <v>16714</v>
      </c>
      <c r="G167" s="72" t="n">
        <f aca="false">+E167/C167</f>
        <v>105.1875</v>
      </c>
    </row>
    <row r="168" customFormat="false" ht="23.25" hidden="false" customHeight="false" outlineLevel="0" collapsed="false">
      <c r="A168" s="73"/>
      <c r="B168" s="63" t="s">
        <v>11</v>
      </c>
      <c r="C168" s="74" t="n">
        <v>0</v>
      </c>
      <c r="D168" s="74" t="n">
        <v>0</v>
      </c>
      <c r="E168" s="74" t="n">
        <v>0</v>
      </c>
      <c r="F168" s="74" t="n">
        <v>0</v>
      </c>
      <c r="G168" s="72" t="n">
        <v>0</v>
      </c>
    </row>
    <row r="169" customFormat="false" ht="23.25" hidden="false" customHeight="false" outlineLevel="0" collapsed="false">
      <c r="B169" s="63"/>
      <c r="C169" s="63"/>
      <c r="D169" s="63"/>
      <c r="E169" s="63"/>
      <c r="F169" s="63"/>
      <c r="G169" s="71"/>
    </row>
    <row r="170" customFormat="false" ht="23.25" hidden="false" customHeight="false" outlineLevel="0" collapsed="false">
      <c r="B170" s="63"/>
      <c r="C170" s="63"/>
      <c r="D170" s="63"/>
      <c r="E170" s="63"/>
      <c r="F170" s="63"/>
      <c r="G170" s="71"/>
    </row>
    <row r="171" customFormat="false" ht="23.25" hidden="false" customHeight="false" outlineLevel="0" collapsed="false">
      <c r="A171" s="67" t="s">
        <v>42</v>
      </c>
      <c r="B171" s="68" t="s">
        <v>43</v>
      </c>
      <c r="C171" s="68" t="s">
        <v>0</v>
      </c>
      <c r="D171" s="68" t="s">
        <v>1</v>
      </c>
      <c r="E171" s="68" t="s">
        <v>2</v>
      </c>
      <c r="F171" s="68" t="s">
        <v>2</v>
      </c>
      <c r="G171" s="69" t="s">
        <v>3</v>
      </c>
    </row>
    <row r="172" customFormat="false" ht="23.25" hidden="false" customHeight="false" outlineLevel="0" collapsed="false">
      <c r="A172" s="67"/>
      <c r="B172" s="68" t="s">
        <v>44</v>
      </c>
      <c r="C172" s="68" t="s">
        <v>4</v>
      </c>
      <c r="D172" s="68" t="s">
        <v>5</v>
      </c>
      <c r="E172" s="68" t="s">
        <v>6</v>
      </c>
      <c r="F172" s="68" t="s">
        <v>7</v>
      </c>
      <c r="G172" s="69" t="s">
        <v>144</v>
      </c>
    </row>
    <row r="173" customFormat="false" ht="23.25" hidden="false" customHeight="false" outlineLevel="0" collapsed="false">
      <c r="A173" s="67"/>
      <c r="B173" s="68"/>
      <c r="C173" s="68"/>
      <c r="D173" s="68" t="s">
        <v>4</v>
      </c>
      <c r="E173" s="68" t="s">
        <v>145</v>
      </c>
      <c r="F173" s="68" t="s">
        <v>145</v>
      </c>
      <c r="G173" s="69" t="s">
        <v>146</v>
      </c>
    </row>
    <row r="174" customFormat="false" ht="23.25" hidden="false" customHeight="false" outlineLevel="0" collapsed="false">
      <c r="A174" s="70" t="s">
        <v>106</v>
      </c>
      <c r="B174" s="71" t="s">
        <v>13</v>
      </c>
      <c r="C174" s="72" t="n">
        <f aca="false">SUM(C175:C176)</f>
        <v>13552</v>
      </c>
      <c r="D174" s="72" t="n">
        <f aca="false">SUM(D175:D176)</f>
        <v>13232</v>
      </c>
      <c r="E174" s="72" t="n">
        <f aca="false">SUM(E175:E176)</f>
        <v>2172789</v>
      </c>
      <c r="F174" s="72" t="n">
        <f aca="false">SUM(F175:F176)</f>
        <v>761931</v>
      </c>
      <c r="G174" s="72" t="n">
        <f aca="false">+E174/C174</f>
        <v>160.329766824085</v>
      </c>
    </row>
    <row r="175" customFormat="false" ht="23.25" hidden="false" customHeight="false" outlineLevel="0" collapsed="false">
      <c r="A175" s="73"/>
      <c r="B175" s="63" t="s">
        <v>12</v>
      </c>
      <c r="C175" s="72" t="n">
        <f aca="false">+C177+C179+C181+C183+C185+C187+C189+C191+C193+C195+C197</f>
        <v>13552</v>
      </c>
      <c r="D175" s="72" t="n">
        <f aca="false">+D177+D179+D181+D183+D185+D187+D189+D191+D193+D195+D197</f>
        <v>13232</v>
      </c>
      <c r="E175" s="72" t="n">
        <f aca="false">+E177+E179+E181+E183+E185+E187+E189+E191+E193+E195+E197</f>
        <v>2172789</v>
      </c>
      <c r="F175" s="72" t="n">
        <f aca="false">+F177+F179+F181+F183+F185+F187+F189+F191+F193+F195+F197</f>
        <v>761931</v>
      </c>
      <c r="G175" s="72" t="n">
        <f aca="false">+E175/C175</f>
        <v>160.329766824085</v>
      </c>
    </row>
    <row r="176" customFormat="false" ht="23.25" hidden="false" customHeight="false" outlineLevel="0" collapsed="false">
      <c r="A176" s="73" t="s">
        <v>14</v>
      </c>
      <c r="B176" s="63" t="s">
        <v>11</v>
      </c>
      <c r="C176" s="72" t="n">
        <f aca="false">+C178+C180+C182+C184+C186+C188+C190+C192+C194+C196+C198</f>
        <v>0</v>
      </c>
      <c r="D176" s="72" t="n">
        <f aca="false">+D178+D180+D182+D184+D186+D188+D190+D192+D194+D196+D198</f>
        <v>0</v>
      </c>
      <c r="E176" s="72" t="n">
        <f aca="false">+E178+E180+E182+E184+E186+E188+E190+E192+E194+E196+E198</f>
        <v>0</v>
      </c>
      <c r="F176" s="72" t="n">
        <f aca="false">+F178+F180+F182+F184+F186+F188+F190+F192+F194+F196+F198</f>
        <v>0</v>
      </c>
      <c r="G176" s="72" t="n">
        <v>0</v>
      </c>
    </row>
    <row r="177" customFormat="false" ht="23.25" hidden="false" customHeight="false" outlineLevel="0" collapsed="false">
      <c r="A177" s="73" t="s">
        <v>107</v>
      </c>
      <c r="B177" s="63" t="s">
        <v>12</v>
      </c>
      <c r="C177" s="74" t="n">
        <v>4512</v>
      </c>
      <c r="D177" s="74" t="n">
        <v>4417</v>
      </c>
      <c r="E177" s="74" t="n">
        <v>428264</v>
      </c>
      <c r="F177" s="74" t="n">
        <v>123895</v>
      </c>
      <c r="G177" s="72" t="n">
        <f aca="false">+E177/C177</f>
        <v>94.9166666666667</v>
      </c>
    </row>
    <row r="178" customFormat="false" ht="23.25" hidden="false" customHeight="false" outlineLevel="0" collapsed="false">
      <c r="A178" s="73"/>
      <c r="B178" s="63" t="s">
        <v>11</v>
      </c>
      <c r="C178" s="74" t="n">
        <v>0</v>
      </c>
      <c r="D178" s="74" t="n">
        <v>0</v>
      </c>
      <c r="E178" s="74" t="n">
        <v>0</v>
      </c>
      <c r="F178" s="74" t="n">
        <v>0</v>
      </c>
      <c r="G178" s="72" t="n">
        <v>0</v>
      </c>
    </row>
    <row r="179" customFormat="false" ht="23.25" hidden="false" customHeight="false" outlineLevel="0" collapsed="false">
      <c r="A179" s="73" t="s">
        <v>108</v>
      </c>
      <c r="B179" s="63" t="s">
        <v>12</v>
      </c>
      <c r="C179" s="74" t="n">
        <v>114</v>
      </c>
      <c r="D179" s="74" t="n">
        <v>114</v>
      </c>
      <c r="E179" s="74" t="n">
        <v>30155</v>
      </c>
      <c r="F179" s="74" t="n">
        <v>19764</v>
      </c>
      <c r="G179" s="72" t="n">
        <f aca="false">+E179/C179</f>
        <v>264.517543859649</v>
      </c>
    </row>
    <row r="180" customFormat="false" ht="23.25" hidden="false" customHeight="false" outlineLevel="0" collapsed="false">
      <c r="A180" s="73"/>
      <c r="B180" s="63" t="s">
        <v>11</v>
      </c>
      <c r="C180" s="74" t="n">
        <v>0</v>
      </c>
      <c r="D180" s="74" t="n">
        <v>0</v>
      </c>
      <c r="E180" s="74" t="n">
        <v>0</v>
      </c>
      <c r="F180" s="74" t="n">
        <v>0</v>
      </c>
      <c r="G180" s="72" t="n">
        <v>0</v>
      </c>
    </row>
    <row r="181" customFormat="false" ht="23.25" hidden="false" customHeight="false" outlineLevel="0" collapsed="false">
      <c r="A181" s="73" t="s">
        <v>109</v>
      </c>
      <c r="B181" s="63" t="s">
        <v>12</v>
      </c>
      <c r="C181" s="74" t="n">
        <v>31</v>
      </c>
      <c r="D181" s="74" t="n">
        <v>6</v>
      </c>
      <c r="E181" s="74" t="n">
        <v>2975</v>
      </c>
      <c r="F181" s="74" t="n">
        <v>2380</v>
      </c>
      <c r="G181" s="72" t="n">
        <f aca="false">+E181/C181</f>
        <v>95.9677419354839</v>
      </c>
    </row>
    <row r="182" customFormat="false" ht="23.25" hidden="false" customHeight="false" outlineLevel="0" collapsed="false">
      <c r="A182" s="73"/>
      <c r="B182" s="63" t="s">
        <v>11</v>
      </c>
      <c r="C182" s="74" t="n">
        <v>0</v>
      </c>
      <c r="D182" s="74" t="n">
        <v>0</v>
      </c>
      <c r="E182" s="74" t="n">
        <v>0</v>
      </c>
      <c r="F182" s="74" t="n">
        <v>0</v>
      </c>
      <c r="G182" s="72" t="n">
        <v>0</v>
      </c>
    </row>
    <row r="183" customFormat="false" ht="23.25" hidden="false" customHeight="false" outlineLevel="0" collapsed="false">
      <c r="A183" s="73" t="s">
        <v>110</v>
      </c>
      <c r="B183" s="63" t="s">
        <v>12</v>
      </c>
      <c r="C183" s="74" t="n">
        <v>2052</v>
      </c>
      <c r="D183" s="74" t="n">
        <v>1981</v>
      </c>
      <c r="E183" s="74" t="n">
        <v>384426</v>
      </c>
      <c r="F183" s="74" t="n">
        <v>192178</v>
      </c>
      <c r="G183" s="72" t="n">
        <f aca="false">+E183/C183</f>
        <v>187.342105263158</v>
      </c>
    </row>
    <row r="184" customFormat="false" ht="23.25" hidden="false" customHeight="false" outlineLevel="0" collapsed="false">
      <c r="A184" s="73"/>
      <c r="B184" s="63" t="s">
        <v>11</v>
      </c>
      <c r="C184" s="74" t="n">
        <v>0</v>
      </c>
      <c r="D184" s="74" t="n">
        <v>0</v>
      </c>
      <c r="E184" s="74" t="n">
        <v>0</v>
      </c>
      <c r="F184" s="74" t="n">
        <v>0</v>
      </c>
      <c r="G184" s="72" t="n">
        <v>0</v>
      </c>
    </row>
    <row r="185" customFormat="false" ht="23.25" hidden="false" customHeight="false" outlineLevel="0" collapsed="false">
      <c r="A185" s="73" t="s">
        <v>111</v>
      </c>
      <c r="B185" s="63" t="s">
        <v>12</v>
      </c>
      <c r="C185" s="74" t="n">
        <v>10</v>
      </c>
      <c r="D185" s="74" t="n">
        <v>10</v>
      </c>
      <c r="E185" s="74" t="n">
        <v>837</v>
      </c>
      <c r="F185" s="74" t="n">
        <v>0</v>
      </c>
      <c r="G185" s="72" t="n">
        <f aca="false">+E185/C185</f>
        <v>83.7</v>
      </c>
    </row>
    <row r="186" customFormat="false" ht="23.25" hidden="false" customHeight="false" outlineLevel="0" collapsed="false">
      <c r="A186" s="73"/>
      <c r="B186" s="63" t="s">
        <v>11</v>
      </c>
      <c r="C186" s="74" t="n">
        <v>0</v>
      </c>
      <c r="D186" s="74" t="n">
        <v>0</v>
      </c>
      <c r="E186" s="74" t="n">
        <v>0</v>
      </c>
      <c r="F186" s="74" t="n">
        <v>0</v>
      </c>
      <c r="G186" s="72" t="n">
        <v>0</v>
      </c>
    </row>
    <row r="187" customFormat="false" ht="23.25" hidden="false" customHeight="false" outlineLevel="0" collapsed="false">
      <c r="A187" s="73" t="s">
        <v>112</v>
      </c>
      <c r="B187" s="63" t="s">
        <v>12</v>
      </c>
      <c r="C187" s="74" t="n">
        <v>39</v>
      </c>
      <c r="D187" s="74" t="n">
        <v>39</v>
      </c>
      <c r="E187" s="74" t="n">
        <v>5963</v>
      </c>
      <c r="F187" s="74" t="n">
        <v>2491</v>
      </c>
      <c r="G187" s="72" t="n">
        <f aca="false">+E187/C187</f>
        <v>152.897435897436</v>
      </c>
    </row>
    <row r="188" customFormat="false" ht="23.25" hidden="false" customHeight="false" outlineLevel="0" collapsed="false">
      <c r="A188" s="73"/>
      <c r="B188" s="63" t="s">
        <v>11</v>
      </c>
      <c r="C188" s="74" t="n">
        <v>0</v>
      </c>
      <c r="D188" s="74" t="n">
        <v>0</v>
      </c>
      <c r="E188" s="74" t="n">
        <v>0</v>
      </c>
      <c r="F188" s="74" t="n">
        <v>0</v>
      </c>
      <c r="G188" s="72" t="n">
        <v>0</v>
      </c>
    </row>
    <row r="189" customFormat="false" ht="23.25" hidden="false" customHeight="false" outlineLevel="0" collapsed="false">
      <c r="A189" s="73" t="s">
        <v>113</v>
      </c>
      <c r="B189" s="63" t="s">
        <v>12</v>
      </c>
      <c r="C189" s="74" t="n">
        <v>1451</v>
      </c>
      <c r="D189" s="74" t="n">
        <v>1451</v>
      </c>
      <c r="E189" s="74" t="n">
        <v>345947</v>
      </c>
      <c r="F189" s="74" t="n">
        <v>108858</v>
      </c>
      <c r="G189" s="72" t="n">
        <f aca="false">+E189/C189</f>
        <v>238.419710544452</v>
      </c>
    </row>
    <row r="190" customFormat="false" ht="23.25" hidden="false" customHeight="false" outlineLevel="0" collapsed="false">
      <c r="A190" s="73"/>
      <c r="B190" s="63" t="s">
        <v>11</v>
      </c>
      <c r="C190" s="74" t="n">
        <v>0</v>
      </c>
      <c r="D190" s="74" t="n">
        <v>0</v>
      </c>
      <c r="E190" s="74" t="n">
        <v>0</v>
      </c>
      <c r="F190" s="74" t="n">
        <v>0</v>
      </c>
      <c r="G190" s="72" t="n">
        <v>0</v>
      </c>
    </row>
    <row r="191" customFormat="false" ht="23.25" hidden="false" customHeight="false" outlineLevel="0" collapsed="false">
      <c r="A191" s="73" t="s">
        <v>114</v>
      </c>
      <c r="B191" s="63" t="s">
        <v>12</v>
      </c>
      <c r="C191" s="74" t="n">
        <v>4174</v>
      </c>
      <c r="D191" s="74" t="n">
        <v>4091</v>
      </c>
      <c r="E191" s="74" t="n">
        <v>821851</v>
      </c>
      <c r="F191" s="74" t="n">
        <v>246401</v>
      </c>
      <c r="G191" s="72" t="n">
        <f aca="false">+E191/C191</f>
        <v>196.897700047916</v>
      </c>
    </row>
    <row r="192" customFormat="false" ht="23.25" hidden="false" customHeight="false" outlineLevel="0" collapsed="false">
      <c r="A192" s="73"/>
      <c r="B192" s="63" t="s">
        <v>11</v>
      </c>
      <c r="C192" s="74" t="n">
        <v>0</v>
      </c>
      <c r="D192" s="74" t="n">
        <v>0</v>
      </c>
      <c r="E192" s="74" t="n">
        <v>0</v>
      </c>
      <c r="F192" s="74" t="n">
        <v>0</v>
      </c>
      <c r="G192" s="72" t="n">
        <v>0</v>
      </c>
    </row>
    <row r="193" customFormat="false" ht="23.25" hidden="false" customHeight="false" outlineLevel="0" collapsed="false">
      <c r="A193" s="73" t="s">
        <v>115</v>
      </c>
      <c r="B193" s="63" t="s">
        <v>12</v>
      </c>
      <c r="C193" s="74" t="n">
        <v>782</v>
      </c>
      <c r="D193" s="74" t="n">
        <v>736</v>
      </c>
      <c r="E193" s="74" t="n">
        <v>65822</v>
      </c>
      <c r="F193" s="74" t="n">
        <v>25611</v>
      </c>
      <c r="G193" s="72" t="n">
        <f aca="false">+E193/C193</f>
        <v>84.1713554987212</v>
      </c>
    </row>
    <row r="194" customFormat="false" ht="23.25" hidden="false" customHeight="false" outlineLevel="0" collapsed="false">
      <c r="A194" s="73"/>
      <c r="B194" s="63" t="s">
        <v>11</v>
      </c>
      <c r="C194" s="74" t="n">
        <v>0</v>
      </c>
      <c r="D194" s="74" t="n">
        <v>0</v>
      </c>
      <c r="E194" s="74" t="n">
        <v>0</v>
      </c>
      <c r="F194" s="74" t="n">
        <v>0</v>
      </c>
      <c r="G194" s="72" t="n">
        <v>0</v>
      </c>
    </row>
    <row r="195" customFormat="false" ht="23.25" hidden="false" customHeight="false" outlineLevel="0" collapsed="false">
      <c r="A195" s="73" t="s">
        <v>116</v>
      </c>
      <c r="B195" s="63" t="s">
        <v>12</v>
      </c>
      <c r="C195" s="74" t="n">
        <v>135</v>
      </c>
      <c r="D195" s="74" t="n">
        <v>135</v>
      </c>
      <c r="E195" s="74" t="n">
        <v>47907</v>
      </c>
      <c r="F195" s="74" t="n">
        <v>25389</v>
      </c>
      <c r="G195" s="72" t="n">
        <f aca="false">+E195/C195</f>
        <v>354.866666666667</v>
      </c>
    </row>
    <row r="196" customFormat="false" ht="23.25" hidden="false" customHeight="false" outlineLevel="0" collapsed="false">
      <c r="A196" s="73"/>
      <c r="B196" s="63" t="s">
        <v>11</v>
      </c>
      <c r="C196" s="74" t="n">
        <v>0</v>
      </c>
      <c r="D196" s="74" t="n">
        <v>0</v>
      </c>
      <c r="E196" s="74" t="n">
        <v>0</v>
      </c>
      <c r="F196" s="74" t="n">
        <v>0</v>
      </c>
      <c r="G196" s="72" t="n">
        <v>0</v>
      </c>
    </row>
    <row r="197" customFormat="false" ht="23.25" hidden="false" customHeight="false" outlineLevel="0" collapsed="false">
      <c r="A197" s="73" t="s">
        <v>117</v>
      </c>
      <c r="B197" s="63" t="s">
        <v>12</v>
      </c>
      <c r="C197" s="74" t="n">
        <v>252</v>
      </c>
      <c r="D197" s="74" t="n">
        <v>252</v>
      </c>
      <c r="E197" s="74" t="n">
        <v>38642</v>
      </c>
      <c r="F197" s="74" t="n">
        <v>14964</v>
      </c>
      <c r="G197" s="72" t="n">
        <f aca="false">+E197/C197</f>
        <v>153.34126984127</v>
      </c>
    </row>
    <row r="198" customFormat="false" ht="23.25" hidden="false" customHeight="false" outlineLevel="0" collapsed="false">
      <c r="A198" s="65"/>
      <c r="B198" s="63" t="s">
        <v>11</v>
      </c>
      <c r="C198" s="74" t="n">
        <v>0</v>
      </c>
      <c r="D198" s="74" t="n">
        <v>0</v>
      </c>
      <c r="E198" s="74" t="n">
        <v>0</v>
      </c>
      <c r="F198" s="74" t="n">
        <v>0</v>
      </c>
      <c r="G198" s="72" t="n">
        <v>0</v>
      </c>
    </row>
    <row r="199" customFormat="false" ht="23.25" hidden="false" customHeight="false" outlineLevel="0" collapsed="false">
      <c r="A199" s="65"/>
      <c r="B199" s="71"/>
      <c r="C199" s="71"/>
      <c r="D199" s="63"/>
      <c r="E199" s="63"/>
      <c r="F199" s="63"/>
      <c r="G199" s="71"/>
    </row>
    <row r="200" customFormat="false" ht="23.25" hidden="false" customHeight="false" outlineLevel="0" collapsed="false">
      <c r="A200" s="65"/>
      <c r="B200" s="63"/>
      <c r="C200" s="63"/>
      <c r="D200" s="63"/>
      <c r="E200" s="63"/>
      <c r="F200" s="63"/>
      <c r="G200" s="71"/>
    </row>
    <row r="201" customFormat="false" ht="23.25" hidden="false" customHeight="false" outlineLevel="0" collapsed="false">
      <c r="A201" s="67" t="s">
        <v>42</v>
      </c>
      <c r="B201" s="68" t="s">
        <v>43</v>
      </c>
      <c r="C201" s="68" t="s">
        <v>0</v>
      </c>
      <c r="D201" s="68" t="s">
        <v>1</v>
      </c>
      <c r="E201" s="68" t="s">
        <v>2</v>
      </c>
      <c r="F201" s="68" t="s">
        <v>2</v>
      </c>
      <c r="G201" s="69" t="s">
        <v>3</v>
      </c>
    </row>
    <row r="202" customFormat="false" ht="23.25" hidden="false" customHeight="false" outlineLevel="0" collapsed="false">
      <c r="A202" s="67"/>
      <c r="B202" s="68" t="s">
        <v>44</v>
      </c>
      <c r="C202" s="68" t="s">
        <v>4</v>
      </c>
      <c r="D202" s="68" t="s">
        <v>5</v>
      </c>
      <c r="E202" s="68" t="s">
        <v>6</v>
      </c>
      <c r="F202" s="68" t="s">
        <v>7</v>
      </c>
      <c r="G202" s="69" t="s">
        <v>144</v>
      </c>
    </row>
    <row r="203" customFormat="false" ht="23.25" hidden="false" customHeight="false" outlineLevel="0" collapsed="false">
      <c r="A203" s="67"/>
      <c r="B203" s="68"/>
      <c r="C203" s="68"/>
      <c r="D203" s="68" t="s">
        <v>4</v>
      </c>
      <c r="E203" s="68" t="s">
        <v>145</v>
      </c>
      <c r="F203" s="68" t="s">
        <v>145</v>
      </c>
      <c r="G203" s="69" t="s">
        <v>146</v>
      </c>
    </row>
    <row r="204" customFormat="false" ht="23.25" hidden="false" customHeight="false" outlineLevel="0" collapsed="false">
      <c r="A204" s="70" t="s">
        <v>118</v>
      </c>
      <c r="B204" s="71" t="s">
        <v>13</v>
      </c>
      <c r="C204" s="72" t="n">
        <f aca="false">SUM(C205:C206)</f>
        <v>2487.07142857143</v>
      </c>
      <c r="D204" s="72" t="n">
        <f aca="false">SUM(D205:D206)</f>
        <v>2240.07142857143</v>
      </c>
      <c r="E204" s="72" t="n">
        <f aca="false">SUM(E205:E206)</f>
        <v>391008.142857143</v>
      </c>
      <c r="F204" s="72" t="n">
        <f aca="false">SUM(F205:F206)</f>
        <v>72856.7142857143</v>
      </c>
      <c r="G204" s="72" t="n">
        <f aca="false">+E204/C204</f>
        <v>157.216289956633</v>
      </c>
    </row>
    <row r="205" customFormat="false" ht="23.25" hidden="false" customHeight="false" outlineLevel="0" collapsed="false">
      <c r="A205" s="73"/>
      <c r="B205" s="63" t="s">
        <v>12</v>
      </c>
      <c r="C205" s="72" t="n">
        <f aca="false">+C207+C209+C211+C213+C215+C217+C219</f>
        <v>2486</v>
      </c>
      <c r="D205" s="72" t="n">
        <f aca="false">+D207+D209+D211+D213+D215+D217+D219</f>
        <v>2239</v>
      </c>
      <c r="E205" s="72" t="n">
        <f aca="false">+E207+E209+E211+E213+E215+E217+E219</f>
        <v>390976</v>
      </c>
      <c r="F205" s="72" t="n">
        <f aca="false">+F207+F209+F211+F213+F215+F217+F219</f>
        <v>72831</v>
      </c>
      <c r="G205" s="72" t="n">
        <f aca="false">+E205/C205</f>
        <v>157.271118262269</v>
      </c>
    </row>
    <row r="206" customFormat="false" ht="23.25" hidden="false" customHeight="false" outlineLevel="0" collapsed="false">
      <c r="A206" s="73" t="s">
        <v>14</v>
      </c>
      <c r="B206" s="63" t="s">
        <v>11</v>
      </c>
      <c r="C206" s="72" t="n">
        <f aca="false">+C208+C210+C212+C214+C216+C218+C220</f>
        <v>1.07142857142857</v>
      </c>
      <c r="D206" s="72" t="n">
        <f aca="false">+D208+D210+D212+D214+D216+D218+D220</f>
        <v>1.07142857142857</v>
      </c>
      <c r="E206" s="72" t="n">
        <f aca="false">+E208+E210+E212+E214+E216+E218+E220</f>
        <v>32.1428571428571</v>
      </c>
      <c r="F206" s="72" t="n">
        <f aca="false">+F208+F210+F212+F214+F216+F218+F220</f>
        <v>25.7142857142857</v>
      </c>
      <c r="G206" s="72" t="n">
        <f aca="false">+E206/C206</f>
        <v>30</v>
      </c>
    </row>
    <row r="207" customFormat="false" ht="23.25" hidden="false" customHeight="false" outlineLevel="0" collapsed="false">
      <c r="A207" s="73" t="s">
        <v>119</v>
      </c>
      <c r="B207" s="63" t="s">
        <v>12</v>
      </c>
      <c r="C207" s="74" t="n">
        <v>607</v>
      </c>
      <c r="D207" s="74" t="n">
        <v>607</v>
      </c>
      <c r="E207" s="74" t="n">
        <v>89934</v>
      </c>
      <c r="F207" s="74" t="n">
        <v>10907</v>
      </c>
      <c r="G207" s="72" t="n">
        <f aca="false">+E207/C207</f>
        <v>148.161449752883</v>
      </c>
    </row>
    <row r="208" customFormat="false" ht="23.25" hidden="false" customHeight="false" outlineLevel="0" collapsed="false">
      <c r="A208" s="73"/>
      <c r="B208" s="63" t="s">
        <v>11</v>
      </c>
      <c r="C208" s="74" t="n">
        <v>0</v>
      </c>
      <c r="D208" s="74" t="n">
        <v>0</v>
      </c>
      <c r="E208" s="74" t="n">
        <v>0</v>
      </c>
      <c r="F208" s="74" t="n">
        <v>0</v>
      </c>
      <c r="G208" s="72" t="n">
        <v>0</v>
      </c>
    </row>
    <row r="209" customFormat="false" ht="23.25" hidden="false" customHeight="false" outlineLevel="0" collapsed="false">
      <c r="A209" s="73" t="s">
        <v>120</v>
      </c>
      <c r="B209" s="63" t="s">
        <v>12</v>
      </c>
      <c r="C209" s="74" t="n">
        <v>1030</v>
      </c>
      <c r="D209" s="74" t="n">
        <v>958</v>
      </c>
      <c r="E209" s="74" t="n">
        <v>182150</v>
      </c>
      <c r="F209" s="74" t="n">
        <v>46855</v>
      </c>
      <c r="G209" s="72" t="n">
        <f aca="false">+E209/C209</f>
        <v>176.844660194175</v>
      </c>
    </row>
    <row r="210" customFormat="false" ht="23.25" hidden="false" customHeight="false" outlineLevel="0" collapsed="false">
      <c r="A210" s="73"/>
      <c r="B210" s="63" t="s">
        <v>11</v>
      </c>
      <c r="C210" s="102" t="n">
        <v>1.07142857142857</v>
      </c>
      <c r="D210" s="102" t="n">
        <v>1.07142857142857</v>
      </c>
      <c r="E210" s="102" t="n">
        <v>32.1428571428571</v>
      </c>
      <c r="F210" s="102" t="n">
        <v>25.7142857142857</v>
      </c>
      <c r="G210" s="72" t="n">
        <f aca="false">+E210/C210</f>
        <v>30</v>
      </c>
    </row>
    <row r="211" customFormat="false" ht="23.25" hidden="false" customHeight="false" outlineLevel="0" collapsed="false">
      <c r="A211" s="73" t="s">
        <v>121</v>
      </c>
      <c r="B211" s="63" t="s">
        <v>12</v>
      </c>
      <c r="C211" s="74" t="n">
        <v>240</v>
      </c>
      <c r="D211" s="74" t="n">
        <v>213</v>
      </c>
      <c r="E211" s="74" t="n">
        <v>35692</v>
      </c>
      <c r="F211" s="74" t="n">
        <v>9707</v>
      </c>
      <c r="G211" s="72" t="n">
        <f aca="false">+E211/C211</f>
        <v>148.716666666667</v>
      </c>
    </row>
    <row r="212" customFormat="false" ht="23.25" hidden="false" customHeight="false" outlineLevel="0" collapsed="false">
      <c r="A212" s="73"/>
      <c r="B212" s="63" t="s">
        <v>11</v>
      </c>
      <c r="C212" s="74" t="n">
        <v>0</v>
      </c>
      <c r="D212" s="74" t="n">
        <v>0</v>
      </c>
      <c r="E212" s="74" t="n">
        <v>0</v>
      </c>
      <c r="F212" s="74" t="n">
        <v>0</v>
      </c>
      <c r="G212" s="72" t="n">
        <v>0</v>
      </c>
    </row>
    <row r="213" customFormat="false" ht="23.25" hidden="false" customHeight="false" outlineLevel="0" collapsed="false">
      <c r="A213" s="73" t="s">
        <v>122</v>
      </c>
      <c r="B213" s="63" t="s">
        <v>12</v>
      </c>
      <c r="C213" s="74" t="n">
        <v>369</v>
      </c>
      <c r="D213" s="74" t="n">
        <v>223</v>
      </c>
      <c r="E213" s="74" t="n">
        <v>61452</v>
      </c>
      <c r="F213" s="74" t="n">
        <v>3834</v>
      </c>
      <c r="G213" s="72" t="n">
        <f aca="false">+E213/C213</f>
        <v>166.536585365854</v>
      </c>
    </row>
    <row r="214" customFormat="false" ht="23.25" hidden="false" customHeight="false" outlineLevel="0" collapsed="false">
      <c r="A214" s="73"/>
      <c r="B214" s="63" t="s">
        <v>11</v>
      </c>
      <c r="C214" s="74" t="n">
        <v>0</v>
      </c>
      <c r="D214" s="74" t="n">
        <v>0</v>
      </c>
      <c r="E214" s="74" t="n">
        <v>0</v>
      </c>
      <c r="F214" s="74" t="n">
        <v>0</v>
      </c>
      <c r="G214" s="72" t="n">
        <v>0</v>
      </c>
    </row>
    <row r="215" customFormat="false" ht="23.25" hidden="false" customHeight="false" outlineLevel="0" collapsed="false">
      <c r="A215" s="73" t="s">
        <v>123</v>
      </c>
      <c r="B215" s="63" t="s">
        <v>12</v>
      </c>
      <c r="C215" s="74" t="n">
        <v>69</v>
      </c>
      <c r="D215" s="74" t="n">
        <v>67</v>
      </c>
      <c r="E215" s="74" t="n">
        <v>19577</v>
      </c>
      <c r="F215" s="74" t="n">
        <v>293</v>
      </c>
      <c r="G215" s="72" t="n">
        <f aca="false">+E215/C215</f>
        <v>283.724637681159</v>
      </c>
    </row>
    <row r="216" customFormat="false" ht="23.25" hidden="false" customHeight="false" outlineLevel="0" collapsed="false">
      <c r="A216" s="73"/>
      <c r="B216" s="63" t="s">
        <v>11</v>
      </c>
      <c r="C216" s="74" t="n">
        <v>0</v>
      </c>
      <c r="D216" s="74" t="n">
        <v>0</v>
      </c>
      <c r="E216" s="74" t="n">
        <v>0</v>
      </c>
      <c r="F216" s="74" t="n">
        <v>0</v>
      </c>
      <c r="G216" s="72" t="n">
        <v>0</v>
      </c>
    </row>
    <row r="217" customFormat="false" ht="23.25" hidden="false" customHeight="false" outlineLevel="0" collapsed="false">
      <c r="A217" s="73" t="s">
        <v>124</v>
      </c>
      <c r="B217" s="63" t="s">
        <v>12</v>
      </c>
      <c r="C217" s="74" t="n">
        <v>165</v>
      </c>
      <c r="D217" s="74" t="n">
        <v>165</v>
      </c>
      <c r="E217" s="74" t="n">
        <v>1235</v>
      </c>
      <c r="F217" s="74" t="n">
        <v>1235</v>
      </c>
      <c r="G217" s="72" t="n">
        <f aca="false">+E217/C217</f>
        <v>7.48484848484848</v>
      </c>
    </row>
    <row r="218" customFormat="false" ht="23.25" hidden="false" customHeight="false" outlineLevel="0" collapsed="false">
      <c r="A218" s="73"/>
      <c r="B218" s="63" t="s">
        <v>11</v>
      </c>
      <c r="C218" s="74" t="n">
        <v>0</v>
      </c>
      <c r="D218" s="74" t="n">
        <v>0</v>
      </c>
      <c r="E218" s="74" t="n">
        <v>0</v>
      </c>
      <c r="F218" s="74" t="n">
        <v>0</v>
      </c>
      <c r="G218" s="72" t="n">
        <v>0</v>
      </c>
    </row>
    <row r="219" customFormat="false" ht="23.25" hidden="false" customHeight="false" outlineLevel="0" collapsed="false">
      <c r="A219" s="73" t="s">
        <v>125</v>
      </c>
      <c r="B219" s="63" t="s">
        <v>12</v>
      </c>
      <c r="C219" s="74" t="n">
        <v>6</v>
      </c>
      <c r="D219" s="74" t="n">
        <v>6</v>
      </c>
      <c r="E219" s="74" t="n">
        <v>936</v>
      </c>
      <c r="F219" s="74" t="n">
        <v>0</v>
      </c>
      <c r="G219" s="72" t="n">
        <f aca="false">+E219/C219</f>
        <v>156</v>
      </c>
    </row>
    <row r="220" customFormat="false" ht="23.25" hidden="false" customHeight="false" outlineLevel="0" collapsed="false">
      <c r="A220" s="73"/>
      <c r="B220" s="63" t="s">
        <v>11</v>
      </c>
      <c r="C220" s="74" t="n">
        <v>0</v>
      </c>
      <c r="D220" s="74" t="n">
        <v>0</v>
      </c>
      <c r="E220" s="74" t="n">
        <v>0</v>
      </c>
      <c r="F220" s="74" t="n">
        <v>0</v>
      </c>
      <c r="G220" s="72" t="n">
        <v>0</v>
      </c>
    </row>
    <row r="221" customFormat="false" ht="23.25" hidden="false" customHeight="false" outlineLevel="0" collapsed="false">
      <c r="B221" s="62"/>
      <c r="C221" s="62"/>
      <c r="D221" s="62"/>
      <c r="E221" s="62"/>
      <c r="F221" s="62"/>
      <c r="G221" s="7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B73" colorId="64" zoomScale="100" zoomScaleNormal="100" zoomScalePageLayoutView="100" workbookViewId="0">
      <selection pane="topLeft" activeCell="G97" activeCellId="0" sqref="G97"/>
    </sheetView>
  </sheetViews>
  <sheetFormatPr defaultColWidth="9.0546875" defaultRowHeight="23.25" zeroHeight="false" outlineLevelRow="0" outlineLevelCol="0"/>
  <cols>
    <col collapsed="false" customWidth="true" hidden="false" outlineLevel="0" max="6" min="1" style="61" width="35.7"/>
    <col collapsed="false" customWidth="true" hidden="false" outlineLevel="0" max="7" min="7" style="103" width="35.7"/>
  </cols>
  <sheetData>
    <row r="1" customFormat="false" ht="23.25" hidden="false" customHeight="false" outlineLevel="0" collapsed="false">
      <c r="A1" s="64" t="s">
        <v>40</v>
      </c>
      <c r="B1" s="64"/>
      <c r="C1" s="64"/>
      <c r="D1" s="64"/>
      <c r="E1" s="64"/>
      <c r="F1" s="64"/>
      <c r="G1" s="64"/>
    </row>
    <row r="2" customFormat="false" ht="23.25" hidden="false" customHeight="false" outlineLevel="0" collapsed="false">
      <c r="A2" s="65"/>
      <c r="B2" s="66"/>
      <c r="C2" s="66"/>
      <c r="D2" s="62"/>
      <c r="E2" s="62"/>
      <c r="F2" s="62"/>
      <c r="G2" s="63"/>
    </row>
    <row r="3" customFormat="false" ht="23.25" hidden="false" customHeight="false" outlineLevel="0" collapsed="false">
      <c r="A3" s="65" t="s">
        <v>147</v>
      </c>
      <c r="B3" s="62"/>
      <c r="C3" s="62"/>
      <c r="D3" s="62"/>
      <c r="E3" s="62"/>
      <c r="F3" s="62"/>
      <c r="G3" s="63"/>
    </row>
    <row r="4" customFormat="false" ht="23.25" hidden="false" customHeight="false" outlineLevel="0" collapsed="false">
      <c r="B4" s="62"/>
      <c r="C4" s="62"/>
      <c r="D4" s="62"/>
      <c r="E4" s="62"/>
      <c r="F4" s="62"/>
      <c r="G4" s="63"/>
    </row>
    <row r="5" customFormat="false" ht="23.25" hidden="false" customHeight="false" outlineLevel="0" collapsed="false">
      <c r="A5" s="67" t="s">
        <v>42</v>
      </c>
      <c r="B5" s="68" t="s">
        <v>43</v>
      </c>
      <c r="C5" s="68" t="s">
        <v>0</v>
      </c>
      <c r="D5" s="68" t="s">
        <v>1</v>
      </c>
      <c r="E5" s="68" t="s">
        <v>2</v>
      </c>
      <c r="F5" s="68" t="s">
        <v>2</v>
      </c>
      <c r="G5" s="69" t="s">
        <v>3</v>
      </c>
    </row>
    <row r="6" customFormat="false" ht="23.25" hidden="false" customHeight="false" outlineLevel="0" collapsed="false">
      <c r="A6" s="67"/>
      <c r="B6" s="68" t="s">
        <v>44</v>
      </c>
      <c r="C6" s="68" t="s">
        <v>4</v>
      </c>
      <c r="D6" s="68" t="s">
        <v>5</v>
      </c>
      <c r="E6" s="68" t="s">
        <v>6</v>
      </c>
      <c r="F6" s="68" t="s">
        <v>7</v>
      </c>
      <c r="G6" s="69" t="s">
        <v>148</v>
      </c>
    </row>
    <row r="7" customFormat="false" ht="23.25" hidden="false" customHeight="false" outlineLevel="0" collapsed="false">
      <c r="A7" s="67"/>
      <c r="B7" s="68"/>
      <c r="C7" s="68"/>
      <c r="D7" s="68" t="s">
        <v>4</v>
      </c>
      <c r="E7" s="68" t="s">
        <v>149</v>
      </c>
      <c r="F7" s="68" t="s">
        <v>149</v>
      </c>
      <c r="G7" s="69"/>
    </row>
    <row r="8" customFormat="false" ht="23.25" hidden="false" customHeight="false" outlineLevel="0" collapsed="false">
      <c r="A8" s="70" t="s">
        <v>45</v>
      </c>
      <c r="B8" s="71" t="s">
        <v>13</v>
      </c>
      <c r="C8" s="72" t="n">
        <f aca="false">SUM(C11:C21)</f>
        <v>7077</v>
      </c>
      <c r="D8" s="72" t="n">
        <f aca="false">SUM(D11:D21)</f>
        <v>6951</v>
      </c>
      <c r="E8" s="72" t="n">
        <f aca="false">SUM(E11:E21)</f>
        <v>6451801</v>
      </c>
      <c r="F8" s="72" t="n">
        <f aca="false">SUM(F11:F21)</f>
        <v>6451801</v>
      </c>
      <c r="G8" s="72" t="n">
        <f aca="false">+E8/C8</f>
        <v>911.657623286703</v>
      </c>
    </row>
    <row r="9" customFormat="false" ht="23.25" hidden="false" customHeight="false" outlineLevel="0" collapsed="false">
      <c r="A9" s="73"/>
      <c r="B9" s="63" t="s">
        <v>138</v>
      </c>
      <c r="C9" s="72" t="n">
        <f aca="false">+C11+C13+C15+C17+C19+C21</f>
        <v>7077</v>
      </c>
      <c r="D9" s="72" t="n">
        <f aca="false">+D11+D13+D15+D17+D19+D21</f>
        <v>6951</v>
      </c>
      <c r="E9" s="72" t="n">
        <f aca="false">+E11+E13+E15+E17+E19+E21</f>
        <v>6451801</v>
      </c>
      <c r="F9" s="72" t="n">
        <f aca="false">+F11+F13+F15+F17+F19+F21</f>
        <v>6451801</v>
      </c>
      <c r="G9" s="72" t="n">
        <f aca="false">+E9/C9</f>
        <v>911.657623286703</v>
      </c>
    </row>
    <row r="10" customFormat="false" ht="23.25" hidden="false" customHeight="false" outlineLevel="0" collapsed="false">
      <c r="A10" s="73" t="s">
        <v>14</v>
      </c>
      <c r="B10" s="63" t="s">
        <v>139</v>
      </c>
      <c r="C10" s="72" t="n">
        <f aca="false">+C12+C14+C16+C18+C20+C22</f>
        <v>0</v>
      </c>
      <c r="D10" s="72" t="n">
        <f aca="false">+D12+D14+D16+D18+D20+D22</f>
        <v>0</v>
      </c>
      <c r="E10" s="72" t="n">
        <f aca="false">+E12+E14+E16+E18+E20+E22</f>
        <v>0</v>
      </c>
      <c r="F10" s="72" t="n">
        <f aca="false">+F12+F14+F16+F18+F20+F22</f>
        <v>0</v>
      </c>
      <c r="G10" s="72" t="n">
        <f aca="false">+G12+G14+G16+G18+G20+G22</f>
        <v>0</v>
      </c>
    </row>
    <row r="11" customFormat="false" ht="23.25" hidden="false" customHeight="false" outlineLevel="0" collapsed="false">
      <c r="A11" s="73" t="s">
        <v>46</v>
      </c>
      <c r="B11" s="63" t="s">
        <v>138</v>
      </c>
      <c r="C11" s="74" t="n">
        <v>1619</v>
      </c>
      <c r="D11" s="74" t="n">
        <v>1534</v>
      </c>
      <c r="E11" s="74" t="n">
        <v>1161013</v>
      </c>
      <c r="F11" s="74" t="n">
        <v>1161013</v>
      </c>
      <c r="G11" s="72" t="n">
        <f aca="false">+E11/C11</f>
        <v>717.117356392835</v>
      </c>
    </row>
    <row r="12" customFormat="false" ht="23.25" hidden="false" customHeight="false" outlineLevel="0" collapsed="false">
      <c r="A12" s="73"/>
      <c r="B12" s="63" t="s">
        <v>139</v>
      </c>
      <c r="C12" s="74" t="n">
        <v>0</v>
      </c>
      <c r="D12" s="74" t="n">
        <v>0</v>
      </c>
      <c r="E12" s="74" t="n">
        <v>0</v>
      </c>
      <c r="F12" s="74" t="n">
        <v>0</v>
      </c>
      <c r="G12" s="72"/>
    </row>
    <row r="13" customFormat="false" ht="23.25" hidden="false" customHeight="false" outlineLevel="0" collapsed="false">
      <c r="A13" s="73" t="s">
        <v>47</v>
      </c>
      <c r="B13" s="63" t="s">
        <v>138</v>
      </c>
      <c r="C13" s="74" t="n">
        <v>197</v>
      </c>
      <c r="D13" s="74" t="n">
        <v>89</v>
      </c>
      <c r="E13" s="74" t="n">
        <v>76588</v>
      </c>
      <c r="F13" s="74" t="n">
        <v>76588</v>
      </c>
      <c r="G13" s="72" t="n">
        <f aca="false">+E13/C13</f>
        <v>388.771573604061</v>
      </c>
    </row>
    <row r="14" customFormat="false" ht="23.25" hidden="false" customHeight="false" outlineLevel="0" collapsed="false">
      <c r="A14" s="73"/>
      <c r="B14" s="63" t="s">
        <v>139</v>
      </c>
      <c r="C14" s="74" t="n">
        <v>0</v>
      </c>
      <c r="D14" s="74" t="n">
        <v>0</v>
      </c>
      <c r="E14" s="74" t="n">
        <v>0</v>
      </c>
      <c r="F14" s="74" t="n">
        <v>0</v>
      </c>
      <c r="G14" s="72"/>
    </row>
    <row r="15" customFormat="false" ht="23.25" hidden="false" customHeight="false" outlineLevel="0" collapsed="false">
      <c r="A15" s="73" t="s">
        <v>48</v>
      </c>
      <c r="B15" s="63" t="s">
        <v>138</v>
      </c>
      <c r="C15" s="74" t="n">
        <v>115</v>
      </c>
      <c r="D15" s="74" t="n">
        <v>102</v>
      </c>
      <c r="E15" s="74" t="n">
        <v>78348</v>
      </c>
      <c r="F15" s="74" t="n">
        <v>78348</v>
      </c>
      <c r="G15" s="72" t="n">
        <f aca="false">+E15/C15</f>
        <v>681.286956521739</v>
      </c>
    </row>
    <row r="16" customFormat="false" ht="23.25" hidden="false" customHeight="false" outlineLevel="0" collapsed="false">
      <c r="A16" s="73"/>
      <c r="B16" s="63" t="s">
        <v>139</v>
      </c>
      <c r="C16" s="74" t="n">
        <v>0</v>
      </c>
      <c r="D16" s="74" t="n">
        <v>0</v>
      </c>
      <c r="E16" s="74" t="n">
        <v>0</v>
      </c>
      <c r="F16" s="74" t="n">
        <v>0</v>
      </c>
      <c r="G16" s="72"/>
    </row>
    <row r="17" customFormat="false" ht="23.25" hidden="false" customHeight="false" outlineLevel="0" collapsed="false">
      <c r="A17" s="73" t="s">
        <v>49</v>
      </c>
      <c r="B17" s="63" t="s">
        <v>138</v>
      </c>
      <c r="C17" s="74" t="n">
        <v>106</v>
      </c>
      <c r="D17" s="74" t="n">
        <v>106</v>
      </c>
      <c r="E17" s="74" t="n">
        <v>39206</v>
      </c>
      <c r="F17" s="74" t="n">
        <v>39206</v>
      </c>
      <c r="G17" s="72" t="n">
        <f aca="false">+E17/C17</f>
        <v>369.867924528302</v>
      </c>
    </row>
    <row r="18" customFormat="false" ht="23.25" hidden="false" customHeight="false" outlineLevel="0" collapsed="false">
      <c r="A18" s="73"/>
      <c r="B18" s="63" t="s">
        <v>139</v>
      </c>
      <c r="C18" s="74" t="n">
        <v>0</v>
      </c>
      <c r="D18" s="74" t="n">
        <v>0</v>
      </c>
      <c r="E18" s="74" t="n">
        <v>0</v>
      </c>
      <c r="F18" s="74" t="n">
        <v>0</v>
      </c>
      <c r="G18" s="72"/>
    </row>
    <row r="19" customFormat="false" ht="23.25" hidden="false" customHeight="false" outlineLevel="0" collapsed="false">
      <c r="A19" s="73" t="s">
        <v>50</v>
      </c>
      <c r="B19" s="63" t="s">
        <v>138</v>
      </c>
      <c r="C19" s="74" t="n">
        <v>4127</v>
      </c>
      <c r="D19" s="74" t="n">
        <v>4079</v>
      </c>
      <c r="E19" s="74" t="n">
        <v>3905866</v>
      </c>
      <c r="F19" s="74" t="n">
        <v>3905866</v>
      </c>
      <c r="G19" s="72" t="n">
        <f aca="false">+E19/C19</f>
        <v>946.417736854858</v>
      </c>
    </row>
    <row r="20" customFormat="false" ht="23.25" hidden="false" customHeight="false" outlineLevel="0" collapsed="false">
      <c r="A20" s="73"/>
      <c r="B20" s="63" t="s">
        <v>139</v>
      </c>
      <c r="C20" s="74" t="n">
        <v>0</v>
      </c>
      <c r="D20" s="74" t="n">
        <v>0</v>
      </c>
      <c r="E20" s="74" t="n">
        <v>0</v>
      </c>
      <c r="F20" s="74" t="n">
        <v>0</v>
      </c>
      <c r="G20" s="72"/>
    </row>
    <row r="21" customFormat="false" ht="23.25" hidden="false" customHeight="false" outlineLevel="0" collapsed="false">
      <c r="A21" s="73" t="s">
        <v>51</v>
      </c>
      <c r="B21" s="63" t="s">
        <v>138</v>
      </c>
      <c r="C21" s="74" t="n">
        <v>913</v>
      </c>
      <c r="D21" s="74" t="n">
        <v>1041</v>
      </c>
      <c r="E21" s="74" t="n">
        <v>1190780</v>
      </c>
      <c r="F21" s="74" t="n">
        <v>1190780</v>
      </c>
      <c r="G21" s="72" t="n">
        <f aca="false">+E21/C21</f>
        <v>1304.24972617744</v>
      </c>
    </row>
    <row r="22" customFormat="false" ht="23.25" hidden="false" customHeight="false" outlineLevel="0" collapsed="false">
      <c r="A22" s="73"/>
      <c r="B22" s="63" t="s">
        <v>139</v>
      </c>
      <c r="C22" s="74" t="n">
        <v>0</v>
      </c>
      <c r="D22" s="74" t="n">
        <v>0</v>
      </c>
      <c r="E22" s="74" t="n">
        <v>0</v>
      </c>
      <c r="F22" s="74" t="n">
        <v>0</v>
      </c>
      <c r="G22" s="72"/>
    </row>
    <row r="23" customFormat="false" ht="23.25" hidden="false" customHeight="false" outlineLevel="0" collapsed="false">
      <c r="B23" s="63"/>
      <c r="C23" s="63"/>
      <c r="D23" s="63"/>
      <c r="E23" s="63"/>
      <c r="F23" s="63"/>
      <c r="G23" s="63"/>
    </row>
    <row r="24" customFormat="false" ht="23.25" hidden="false" customHeight="false" outlineLevel="0" collapsed="false">
      <c r="A24" s="65"/>
      <c r="B24" s="63"/>
      <c r="C24" s="63"/>
      <c r="D24" s="63"/>
      <c r="E24" s="63"/>
      <c r="F24" s="63"/>
      <c r="G24" s="63"/>
    </row>
    <row r="25" customFormat="false" ht="23.25" hidden="false" customHeight="false" outlineLevel="0" collapsed="false">
      <c r="B25" s="63"/>
      <c r="C25" s="63"/>
      <c r="D25" s="63"/>
      <c r="E25" s="63"/>
      <c r="F25" s="63"/>
      <c r="G25" s="63"/>
    </row>
    <row r="26" customFormat="false" ht="23.25" hidden="false" customHeight="false" outlineLevel="0" collapsed="false">
      <c r="A26" s="67" t="s">
        <v>42</v>
      </c>
      <c r="B26" s="69" t="s">
        <v>43</v>
      </c>
      <c r="C26" s="69" t="s">
        <v>0</v>
      </c>
      <c r="D26" s="69" t="s">
        <v>1</v>
      </c>
      <c r="E26" s="69" t="s">
        <v>2</v>
      </c>
      <c r="F26" s="69" t="s">
        <v>2</v>
      </c>
      <c r="G26" s="69" t="s">
        <v>3</v>
      </c>
    </row>
    <row r="27" customFormat="false" ht="23.25" hidden="false" customHeight="false" outlineLevel="0" collapsed="false">
      <c r="A27" s="67"/>
      <c r="B27" s="69" t="s">
        <v>44</v>
      </c>
      <c r="C27" s="69" t="s">
        <v>4</v>
      </c>
      <c r="D27" s="69" t="s">
        <v>5</v>
      </c>
      <c r="E27" s="69" t="s">
        <v>6</v>
      </c>
      <c r="F27" s="69" t="s">
        <v>7</v>
      </c>
      <c r="G27" s="69" t="s">
        <v>148</v>
      </c>
    </row>
    <row r="28" customFormat="false" ht="23.25" hidden="false" customHeight="false" outlineLevel="0" collapsed="false">
      <c r="A28" s="67"/>
      <c r="B28" s="69"/>
      <c r="C28" s="69"/>
      <c r="D28" s="69" t="s">
        <v>4</v>
      </c>
      <c r="E28" s="69" t="s">
        <v>149</v>
      </c>
      <c r="F28" s="69" t="s">
        <v>149</v>
      </c>
      <c r="G28" s="69"/>
    </row>
    <row r="29" customFormat="false" ht="23.25" hidden="false" customHeight="false" outlineLevel="0" collapsed="false">
      <c r="A29" s="70" t="s">
        <v>64</v>
      </c>
      <c r="B29" s="71" t="s">
        <v>13</v>
      </c>
      <c r="C29" s="72" t="n">
        <f aca="false">SUM(C32:C46)</f>
        <v>42271</v>
      </c>
      <c r="D29" s="72" t="n">
        <f aca="false">SUM(D32:D46)</f>
        <v>41158</v>
      </c>
      <c r="E29" s="72" t="n">
        <f aca="false">SUM(E32:E46)</f>
        <v>34029138</v>
      </c>
      <c r="F29" s="72" t="n">
        <f aca="false">SUM(F32:F46)</f>
        <v>33855593</v>
      </c>
      <c r="G29" s="72" t="n">
        <f aca="false">+E29/C29</f>
        <v>805.023254713634</v>
      </c>
    </row>
    <row r="30" customFormat="false" ht="23.25" hidden="false" customHeight="false" outlineLevel="0" collapsed="false">
      <c r="A30" s="73"/>
      <c r="B30" s="63" t="s">
        <v>138</v>
      </c>
      <c r="C30" s="72" t="n">
        <f aca="false">SUM(C32+C34+C36+C38+C40+C42+C44+C46)</f>
        <v>42271</v>
      </c>
      <c r="D30" s="72" t="n">
        <f aca="false">SUM(D32+D34+D36+D38+D40+D42+D44+D46)</f>
        <v>41158</v>
      </c>
      <c r="E30" s="72" t="n">
        <f aca="false">SUM(E32+E34+E36+E38+E40+E42+E44+E46)</f>
        <v>34029138</v>
      </c>
      <c r="F30" s="72" t="n">
        <f aca="false">SUM(F32+F34+F36+F38+F40+F42+F44+F46)</f>
        <v>33855593</v>
      </c>
      <c r="G30" s="72" t="n">
        <f aca="false">+E30/C30</f>
        <v>805.023254713634</v>
      </c>
    </row>
    <row r="31" customFormat="false" ht="23.25" hidden="false" customHeight="false" outlineLevel="0" collapsed="false">
      <c r="A31" s="73" t="s">
        <v>14</v>
      </c>
      <c r="B31" s="63" t="s">
        <v>139</v>
      </c>
      <c r="C31" s="72"/>
      <c r="D31" s="72"/>
      <c r="E31" s="72"/>
      <c r="F31" s="72"/>
      <c r="G31" s="72"/>
    </row>
    <row r="32" customFormat="false" ht="23.25" hidden="false" customHeight="false" outlineLevel="0" collapsed="false">
      <c r="A32" s="73" t="s">
        <v>65</v>
      </c>
      <c r="B32" s="63" t="s">
        <v>138</v>
      </c>
      <c r="C32" s="74" t="n">
        <v>3919</v>
      </c>
      <c r="D32" s="74" t="n">
        <v>3919</v>
      </c>
      <c r="E32" s="74" t="n">
        <v>2859216</v>
      </c>
      <c r="F32" s="74" t="n">
        <v>2859216</v>
      </c>
      <c r="G32" s="72" t="n">
        <f aca="false">+E32/C32</f>
        <v>729.577953559582</v>
      </c>
    </row>
    <row r="33" customFormat="false" ht="23.25" hidden="false" customHeight="false" outlineLevel="0" collapsed="false">
      <c r="A33" s="73"/>
      <c r="B33" s="63" t="s">
        <v>139</v>
      </c>
      <c r="C33" s="74" t="n">
        <v>0</v>
      </c>
      <c r="D33" s="74" t="n">
        <v>0</v>
      </c>
      <c r="E33" s="74" t="n">
        <v>0</v>
      </c>
      <c r="F33" s="74" t="n">
        <v>0</v>
      </c>
      <c r="G33" s="72"/>
    </row>
    <row r="34" customFormat="false" ht="23.25" hidden="false" customHeight="false" outlineLevel="0" collapsed="false">
      <c r="A34" s="73" t="s">
        <v>66</v>
      </c>
      <c r="B34" s="63" t="s">
        <v>138</v>
      </c>
      <c r="C34" s="74" t="n">
        <v>1330</v>
      </c>
      <c r="D34" s="74" t="n">
        <v>1179</v>
      </c>
      <c r="E34" s="74" t="n">
        <v>1461989</v>
      </c>
      <c r="F34" s="74" t="n">
        <v>1461989</v>
      </c>
      <c r="G34" s="72" t="n">
        <f aca="false">+E34/C34</f>
        <v>1099.23984962406</v>
      </c>
    </row>
    <row r="35" customFormat="false" ht="23.25" hidden="false" customHeight="false" outlineLevel="0" collapsed="false">
      <c r="A35" s="73"/>
      <c r="B35" s="63" t="s">
        <v>139</v>
      </c>
      <c r="C35" s="74" t="n">
        <v>0</v>
      </c>
      <c r="D35" s="74" t="n">
        <v>0</v>
      </c>
      <c r="E35" s="74" t="n">
        <v>0</v>
      </c>
      <c r="F35" s="74" t="n">
        <v>0</v>
      </c>
      <c r="G35" s="72"/>
    </row>
    <row r="36" customFormat="false" ht="23.25" hidden="false" customHeight="false" outlineLevel="0" collapsed="false">
      <c r="A36" s="73" t="s">
        <v>67</v>
      </c>
      <c r="B36" s="63" t="s">
        <v>138</v>
      </c>
      <c r="C36" s="74" t="n">
        <v>12431</v>
      </c>
      <c r="D36" s="74" t="n">
        <v>11890</v>
      </c>
      <c r="E36" s="74" t="n">
        <v>10025869</v>
      </c>
      <c r="F36" s="74" t="n">
        <v>9915956</v>
      </c>
      <c r="G36" s="72" t="n">
        <f aca="false">+E36/C36</f>
        <v>806.521518783686</v>
      </c>
    </row>
    <row r="37" customFormat="false" ht="23.25" hidden="false" customHeight="false" outlineLevel="0" collapsed="false">
      <c r="A37" s="73"/>
      <c r="B37" s="63" t="s">
        <v>139</v>
      </c>
      <c r="C37" s="74" t="n">
        <v>0</v>
      </c>
      <c r="D37" s="74" t="n">
        <v>0</v>
      </c>
      <c r="E37" s="74" t="n">
        <v>0</v>
      </c>
      <c r="F37" s="74" t="n">
        <v>0</v>
      </c>
      <c r="G37" s="72"/>
    </row>
    <row r="38" customFormat="false" ht="23.25" hidden="false" customHeight="false" outlineLevel="0" collapsed="false">
      <c r="A38" s="73" t="s">
        <v>68</v>
      </c>
      <c r="B38" s="63" t="s">
        <v>138</v>
      </c>
      <c r="C38" s="74" t="n">
        <v>7657</v>
      </c>
      <c r="D38" s="74" t="n">
        <v>7408</v>
      </c>
      <c r="E38" s="74" t="n">
        <v>6586613</v>
      </c>
      <c r="F38" s="74" t="n">
        <v>6586613</v>
      </c>
      <c r="G38" s="72" t="n">
        <f aca="false">+E38/C38</f>
        <v>860.208044926211</v>
      </c>
    </row>
    <row r="39" customFormat="false" ht="23.25" hidden="false" customHeight="false" outlineLevel="0" collapsed="false">
      <c r="A39" s="73"/>
      <c r="B39" s="63" t="s">
        <v>139</v>
      </c>
      <c r="C39" s="74" t="n">
        <v>0</v>
      </c>
      <c r="D39" s="74" t="n">
        <v>0</v>
      </c>
      <c r="E39" s="74" t="n">
        <v>0</v>
      </c>
      <c r="F39" s="74" t="n">
        <v>0</v>
      </c>
      <c r="G39" s="72"/>
    </row>
    <row r="40" customFormat="false" ht="23.25" hidden="false" customHeight="false" outlineLevel="0" collapsed="false">
      <c r="A40" s="73" t="s">
        <v>69</v>
      </c>
      <c r="B40" s="63" t="s">
        <v>138</v>
      </c>
      <c r="C40" s="74" t="n">
        <v>6074</v>
      </c>
      <c r="D40" s="74" t="n">
        <v>6008</v>
      </c>
      <c r="E40" s="74" t="n">
        <v>3796509</v>
      </c>
      <c r="F40" s="74" t="n">
        <v>3796509</v>
      </c>
      <c r="G40" s="72" t="n">
        <f aca="false">+E40/C40</f>
        <v>625.042640763912</v>
      </c>
    </row>
    <row r="41" customFormat="false" ht="23.25" hidden="false" customHeight="false" outlineLevel="0" collapsed="false">
      <c r="A41" s="73"/>
      <c r="B41" s="63" t="s">
        <v>139</v>
      </c>
      <c r="C41" s="74" t="n">
        <v>0</v>
      </c>
      <c r="D41" s="74" t="n">
        <v>0</v>
      </c>
      <c r="E41" s="74" t="n">
        <v>0</v>
      </c>
      <c r="F41" s="74" t="n">
        <v>0</v>
      </c>
      <c r="G41" s="72"/>
    </row>
    <row r="42" customFormat="false" ht="23.25" hidden="false" customHeight="false" outlineLevel="0" collapsed="false">
      <c r="A42" s="73" t="s">
        <v>70</v>
      </c>
      <c r="B42" s="63" t="s">
        <v>138</v>
      </c>
      <c r="C42" s="74" t="n">
        <v>5968</v>
      </c>
      <c r="D42" s="74" t="n">
        <v>5928</v>
      </c>
      <c r="E42" s="74" t="n">
        <v>5602848</v>
      </c>
      <c r="F42" s="74" t="n">
        <v>5602848</v>
      </c>
      <c r="G42" s="72" t="n">
        <f aca="false">+E42/C42</f>
        <v>938.815013404826</v>
      </c>
    </row>
    <row r="43" customFormat="false" ht="23.25" hidden="false" customHeight="false" outlineLevel="0" collapsed="false">
      <c r="A43" s="73"/>
      <c r="B43" s="63" t="s">
        <v>139</v>
      </c>
      <c r="C43" s="74" t="n">
        <v>0</v>
      </c>
      <c r="D43" s="74" t="n">
        <v>0</v>
      </c>
      <c r="E43" s="74" t="n">
        <v>0</v>
      </c>
      <c r="F43" s="74" t="n">
        <v>0</v>
      </c>
      <c r="G43" s="72"/>
    </row>
    <row r="44" customFormat="false" ht="23.25" hidden="false" customHeight="false" outlineLevel="0" collapsed="false">
      <c r="A44" s="73" t="s">
        <v>71</v>
      </c>
      <c r="B44" s="63" t="s">
        <v>138</v>
      </c>
      <c r="C44" s="74" t="n">
        <v>1738</v>
      </c>
      <c r="D44" s="74" t="n">
        <v>1738</v>
      </c>
      <c r="E44" s="74" t="n">
        <v>1498449</v>
      </c>
      <c r="F44" s="74" t="n">
        <v>1498449</v>
      </c>
      <c r="G44" s="72" t="n">
        <f aca="false">+E44/C44</f>
        <v>862.168584579977</v>
      </c>
    </row>
    <row r="45" customFormat="false" ht="23.25" hidden="false" customHeight="false" outlineLevel="0" collapsed="false">
      <c r="A45" s="73"/>
      <c r="B45" s="63" t="s">
        <v>139</v>
      </c>
      <c r="C45" s="62"/>
      <c r="D45" s="62"/>
      <c r="E45" s="62"/>
      <c r="F45" s="62"/>
      <c r="G45" s="72"/>
    </row>
    <row r="46" customFormat="false" ht="23.25" hidden="false" customHeight="false" outlineLevel="0" collapsed="false">
      <c r="A46" s="73" t="s">
        <v>72</v>
      </c>
      <c r="B46" s="63" t="s">
        <v>138</v>
      </c>
      <c r="C46" s="63" t="n">
        <v>3154</v>
      </c>
      <c r="D46" s="63" t="n">
        <v>3088</v>
      </c>
      <c r="E46" s="63" t="n">
        <v>2197645</v>
      </c>
      <c r="F46" s="63" t="n">
        <v>2134013</v>
      </c>
      <c r="G46" s="72" t="n">
        <f aca="false">+E46/C46</f>
        <v>696.78027901078</v>
      </c>
    </row>
    <row r="47" customFormat="false" ht="23.25" hidden="false" customHeight="false" outlineLevel="0" collapsed="false">
      <c r="A47" s="73"/>
      <c r="B47" s="63" t="s">
        <v>139</v>
      </c>
      <c r="C47" s="74" t="n">
        <v>0</v>
      </c>
      <c r="D47" s="74" t="n">
        <v>0</v>
      </c>
      <c r="E47" s="74" t="n">
        <v>0</v>
      </c>
      <c r="F47" s="74" t="n">
        <v>0</v>
      </c>
      <c r="G47" s="74" t="n">
        <v>0</v>
      </c>
    </row>
    <row r="48" customFormat="false" ht="19.5" hidden="false" customHeight="true" outlineLevel="0" collapsed="false">
      <c r="B48" s="63"/>
      <c r="C48" s="63"/>
      <c r="D48" s="63"/>
      <c r="E48" s="63"/>
      <c r="F48" s="63"/>
      <c r="G48" s="63"/>
    </row>
    <row r="49" customFormat="false" ht="23.25" hidden="false" customHeight="false" outlineLevel="0" collapsed="false">
      <c r="A49" s="65"/>
      <c r="B49" s="63"/>
      <c r="C49" s="63"/>
      <c r="D49" s="63"/>
      <c r="E49" s="63"/>
      <c r="F49" s="63"/>
      <c r="G49" s="63"/>
    </row>
    <row r="50" customFormat="false" ht="23.25" hidden="false" customHeight="false" outlineLevel="0" collapsed="false">
      <c r="B50" s="63"/>
      <c r="C50" s="63"/>
      <c r="D50" s="63"/>
      <c r="E50" s="63"/>
      <c r="F50" s="63"/>
      <c r="G50" s="63"/>
    </row>
    <row r="51" customFormat="false" ht="23.25" hidden="false" customHeight="false" outlineLevel="0" collapsed="false">
      <c r="A51" s="67" t="s">
        <v>42</v>
      </c>
      <c r="B51" s="69" t="s">
        <v>43</v>
      </c>
      <c r="C51" s="69" t="s">
        <v>0</v>
      </c>
      <c r="D51" s="69" t="s">
        <v>1</v>
      </c>
      <c r="E51" s="69" t="s">
        <v>2</v>
      </c>
      <c r="F51" s="69" t="s">
        <v>2</v>
      </c>
      <c r="G51" s="69" t="s">
        <v>3</v>
      </c>
    </row>
    <row r="52" customFormat="false" ht="23.25" hidden="false" customHeight="false" outlineLevel="0" collapsed="false">
      <c r="A52" s="67"/>
      <c r="B52" s="69" t="s">
        <v>44</v>
      </c>
      <c r="C52" s="69" t="s">
        <v>4</v>
      </c>
      <c r="D52" s="69" t="s">
        <v>5</v>
      </c>
      <c r="E52" s="69" t="s">
        <v>6</v>
      </c>
      <c r="F52" s="69" t="s">
        <v>7</v>
      </c>
      <c r="G52" s="69" t="s">
        <v>148</v>
      </c>
    </row>
    <row r="53" customFormat="false" ht="23.25" hidden="false" customHeight="false" outlineLevel="0" collapsed="false">
      <c r="A53" s="67"/>
      <c r="B53" s="69"/>
      <c r="C53" s="69"/>
      <c r="D53" s="69" t="s">
        <v>4</v>
      </c>
      <c r="E53" s="69" t="s">
        <v>149</v>
      </c>
      <c r="F53" s="69" t="s">
        <v>149</v>
      </c>
      <c r="G53" s="69"/>
    </row>
    <row r="54" customFormat="false" ht="23.25" hidden="false" customHeight="false" outlineLevel="0" collapsed="false">
      <c r="A54" s="70" t="s">
        <v>81</v>
      </c>
      <c r="B54" s="71" t="s">
        <v>13</v>
      </c>
      <c r="C54" s="72" t="n">
        <f aca="false">+C55+C56</f>
        <v>1162</v>
      </c>
      <c r="D54" s="72" t="n">
        <f aca="false">+D55+D56</f>
        <v>952</v>
      </c>
      <c r="E54" s="72" t="n">
        <f aca="false">+E55+E56</f>
        <v>2435750</v>
      </c>
      <c r="F54" s="72" t="n">
        <f aca="false">+F55+F56</f>
        <v>2435750</v>
      </c>
      <c r="G54" s="72" t="n">
        <f aca="false">+E54/C54</f>
        <v>2096.17039586919</v>
      </c>
    </row>
    <row r="55" customFormat="false" ht="23.25" hidden="false" customHeight="false" outlineLevel="0" collapsed="false">
      <c r="A55" s="73"/>
      <c r="B55" s="63" t="s">
        <v>138</v>
      </c>
      <c r="C55" s="72" t="n">
        <f aca="false">+C57+C59</f>
        <v>1162</v>
      </c>
      <c r="D55" s="72" t="n">
        <f aca="false">+D57+D59</f>
        <v>952</v>
      </c>
      <c r="E55" s="72" t="n">
        <f aca="false">+E57+E59</f>
        <v>2435750</v>
      </c>
      <c r="F55" s="72" t="n">
        <f aca="false">+F57+F59</f>
        <v>2435750</v>
      </c>
      <c r="G55" s="72" t="n">
        <f aca="false">+E55/C55</f>
        <v>2096.17039586919</v>
      </c>
    </row>
    <row r="56" customFormat="false" ht="23.25" hidden="false" customHeight="false" outlineLevel="0" collapsed="false">
      <c r="A56" s="73" t="s">
        <v>14</v>
      </c>
      <c r="B56" s="63" t="s">
        <v>139</v>
      </c>
      <c r="C56" s="72" t="n">
        <f aca="false">+C58+C60</f>
        <v>0</v>
      </c>
      <c r="D56" s="72" t="n">
        <f aca="false">+D58+D60</f>
        <v>0</v>
      </c>
      <c r="E56" s="72" t="n">
        <f aca="false">+E58+E60</f>
        <v>0</v>
      </c>
      <c r="F56" s="72" t="n">
        <f aca="false">+F58+F60</f>
        <v>0</v>
      </c>
      <c r="G56" s="74" t="n">
        <v>0</v>
      </c>
    </row>
    <row r="57" customFormat="false" ht="23.25" hidden="false" customHeight="false" outlineLevel="0" collapsed="false">
      <c r="A57" s="73" t="s">
        <v>82</v>
      </c>
      <c r="B57" s="63" t="s">
        <v>138</v>
      </c>
      <c r="C57" s="74" t="n">
        <v>1150</v>
      </c>
      <c r="D57" s="74" t="n">
        <v>952</v>
      </c>
      <c r="E57" s="74" t="n">
        <v>2435750</v>
      </c>
      <c r="F57" s="74" t="n">
        <v>2435750</v>
      </c>
      <c r="G57" s="72" t="n">
        <f aca="false">+E57/C57</f>
        <v>2118.04347826087</v>
      </c>
    </row>
    <row r="58" customFormat="false" ht="23.25" hidden="false" customHeight="false" outlineLevel="0" collapsed="false">
      <c r="A58" s="73"/>
      <c r="B58" s="63" t="s">
        <v>139</v>
      </c>
      <c r="C58" s="74"/>
      <c r="D58" s="74"/>
      <c r="E58" s="74"/>
      <c r="F58" s="74"/>
      <c r="G58" s="72"/>
    </row>
    <row r="59" customFormat="false" ht="23.25" hidden="false" customHeight="false" outlineLevel="0" collapsed="false">
      <c r="A59" s="73" t="s">
        <v>83</v>
      </c>
      <c r="B59" s="63" t="s">
        <v>138</v>
      </c>
      <c r="C59" s="74" t="n">
        <v>12</v>
      </c>
      <c r="D59" s="74" t="n">
        <v>0</v>
      </c>
      <c r="E59" s="74" t="n">
        <v>0</v>
      </c>
      <c r="F59" s="74" t="n">
        <v>0</v>
      </c>
      <c r="G59" s="74" t="n">
        <v>0</v>
      </c>
    </row>
    <row r="60" customFormat="false" ht="23.25" hidden="false" customHeight="false" outlineLevel="0" collapsed="false">
      <c r="A60" s="73"/>
      <c r="B60" s="63" t="s">
        <v>139</v>
      </c>
      <c r="C60" s="74"/>
      <c r="D60" s="74"/>
      <c r="E60" s="74"/>
      <c r="F60" s="74"/>
      <c r="G60" s="74" t="n">
        <v>0</v>
      </c>
    </row>
    <row r="61" customFormat="false" ht="23.25" hidden="false" customHeight="false" outlineLevel="0" collapsed="false">
      <c r="A61" s="65"/>
      <c r="B61" s="71"/>
      <c r="C61" s="71"/>
      <c r="D61" s="63"/>
      <c r="E61" s="63"/>
      <c r="F61" s="63"/>
      <c r="G61" s="63"/>
    </row>
    <row r="64" customFormat="false" ht="23.25" hidden="false" customHeight="false" outlineLevel="0" collapsed="false">
      <c r="A64" s="67" t="s">
        <v>42</v>
      </c>
      <c r="B64" s="69" t="s">
        <v>43</v>
      </c>
      <c r="C64" s="69" t="s">
        <v>0</v>
      </c>
      <c r="D64" s="69" t="s">
        <v>1</v>
      </c>
      <c r="E64" s="69" t="s">
        <v>2</v>
      </c>
      <c r="F64" s="69" t="s">
        <v>2</v>
      </c>
      <c r="G64" s="69" t="s">
        <v>3</v>
      </c>
    </row>
    <row r="65" customFormat="false" ht="23.25" hidden="false" customHeight="false" outlineLevel="0" collapsed="false">
      <c r="A65" s="67"/>
      <c r="B65" s="69" t="s">
        <v>44</v>
      </c>
      <c r="C65" s="69" t="s">
        <v>4</v>
      </c>
      <c r="D65" s="69" t="s">
        <v>5</v>
      </c>
      <c r="E65" s="69" t="s">
        <v>6</v>
      </c>
      <c r="F65" s="69" t="s">
        <v>7</v>
      </c>
      <c r="G65" s="69" t="s">
        <v>148</v>
      </c>
    </row>
    <row r="66" customFormat="false" ht="23.25" hidden="false" customHeight="false" outlineLevel="0" collapsed="false">
      <c r="A66" s="67"/>
      <c r="B66" s="69"/>
      <c r="C66" s="69"/>
      <c r="D66" s="69" t="s">
        <v>4</v>
      </c>
      <c r="E66" s="69" t="s">
        <v>149</v>
      </c>
      <c r="F66" s="69" t="s">
        <v>149</v>
      </c>
      <c r="G66" s="69"/>
    </row>
    <row r="67" customFormat="false" ht="23.25" hidden="false" customHeight="false" outlineLevel="0" collapsed="false">
      <c r="A67" s="70" t="s">
        <v>106</v>
      </c>
      <c r="B67" s="71" t="s">
        <v>13</v>
      </c>
      <c r="C67" s="72" t="n">
        <f aca="false">+C68+C69</f>
        <v>6326</v>
      </c>
      <c r="D67" s="72" t="n">
        <f aca="false">+D68+D69</f>
        <v>5779</v>
      </c>
      <c r="E67" s="72" t="n">
        <f aca="false">+E68+E69</f>
        <v>6519213</v>
      </c>
      <c r="F67" s="72" t="n">
        <f aca="false">+F68+F69</f>
        <v>6476820</v>
      </c>
      <c r="G67" s="72" t="n">
        <f aca="false">+E67/C67</f>
        <v>1030.54268099905</v>
      </c>
    </row>
    <row r="68" customFormat="false" ht="23.25" hidden="false" customHeight="false" outlineLevel="0" collapsed="false">
      <c r="A68" s="73"/>
      <c r="B68" s="63" t="s">
        <v>138</v>
      </c>
      <c r="C68" s="72" t="n">
        <f aca="false">+C70+C72+C74+C76+C78+C80+C82+C84</f>
        <v>6326</v>
      </c>
      <c r="D68" s="72" t="n">
        <f aca="false">+D70+D72+D74+D76+D78+D80+D82+D84</f>
        <v>5779</v>
      </c>
      <c r="E68" s="72" t="n">
        <f aca="false">+E70+E72+E74+E76+E78+E80+E82+E84</f>
        <v>6519213</v>
      </c>
      <c r="F68" s="72" t="n">
        <f aca="false">+F70+F72+F74+F76+F78+F80+F82+F84</f>
        <v>6476820</v>
      </c>
      <c r="G68" s="72" t="n">
        <f aca="false">+E68/C68</f>
        <v>1030.54268099905</v>
      </c>
    </row>
    <row r="69" customFormat="false" ht="23.25" hidden="false" customHeight="false" outlineLevel="0" collapsed="false">
      <c r="A69" s="73" t="s">
        <v>14</v>
      </c>
      <c r="B69" s="63" t="s">
        <v>139</v>
      </c>
      <c r="C69" s="72"/>
      <c r="D69" s="72"/>
      <c r="E69" s="72"/>
      <c r="F69" s="72"/>
      <c r="G69" s="72"/>
    </row>
    <row r="70" customFormat="false" ht="23.25" hidden="false" customHeight="false" outlineLevel="0" collapsed="false">
      <c r="A70" s="73" t="s">
        <v>107</v>
      </c>
      <c r="B70" s="63" t="s">
        <v>138</v>
      </c>
      <c r="C70" s="74" t="n">
        <v>429</v>
      </c>
      <c r="D70" s="74" t="n">
        <v>429</v>
      </c>
      <c r="E70" s="74" t="n">
        <v>480740</v>
      </c>
      <c r="F70" s="74" t="n">
        <v>480740</v>
      </c>
      <c r="G70" s="72" t="n">
        <f aca="false">+E70/C70</f>
        <v>1120.60606060606</v>
      </c>
    </row>
    <row r="71" customFormat="false" ht="23.25" hidden="false" customHeight="false" outlineLevel="0" collapsed="false">
      <c r="A71" s="73"/>
      <c r="B71" s="63" t="s">
        <v>139</v>
      </c>
      <c r="C71" s="74"/>
      <c r="D71" s="74"/>
      <c r="E71" s="74"/>
      <c r="F71" s="74"/>
      <c r="G71" s="72"/>
    </row>
    <row r="72" customFormat="false" ht="23.25" hidden="false" customHeight="false" outlineLevel="0" collapsed="false">
      <c r="A72" s="73" t="s">
        <v>108</v>
      </c>
      <c r="B72" s="63" t="s">
        <v>138</v>
      </c>
      <c r="C72" s="74" t="n">
        <v>976</v>
      </c>
      <c r="D72" s="74" t="n">
        <v>976</v>
      </c>
      <c r="E72" s="74" t="n">
        <v>1399603</v>
      </c>
      <c r="F72" s="74" t="n">
        <v>1399603</v>
      </c>
      <c r="G72" s="72" t="n">
        <f aca="false">+E72/C72</f>
        <v>1434.01946721311</v>
      </c>
    </row>
    <row r="73" customFormat="false" ht="23.25" hidden="false" customHeight="false" outlineLevel="0" collapsed="false">
      <c r="A73" s="73"/>
      <c r="B73" s="63" t="s">
        <v>139</v>
      </c>
      <c r="C73" s="74" t="n">
        <v>0</v>
      </c>
      <c r="D73" s="74" t="n">
        <v>0</v>
      </c>
      <c r="E73" s="74" t="n">
        <v>0</v>
      </c>
      <c r="F73" s="74" t="n">
        <v>0</v>
      </c>
      <c r="G73" s="72" t="s">
        <v>52</v>
      </c>
    </row>
    <row r="74" customFormat="false" ht="23.25" hidden="false" customHeight="false" outlineLevel="0" collapsed="false">
      <c r="A74" s="73" t="s">
        <v>109</v>
      </c>
      <c r="B74" s="63" t="s">
        <v>138</v>
      </c>
      <c r="C74" s="74" t="n">
        <v>178</v>
      </c>
      <c r="D74" s="74" t="n">
        <v>178</v>
      </c>
      <c r="E74" s="74" t="n">
        <v>47599</v>
      </c>
      <c r="F74" s="74" t="n">
        <v>47599</v>
      </c>
      <c r="G74" s="74" t="n">
        <v>0</v>
      </c>
    </row>
    <row r="75" customFormat="false" ht="23.25" hidden="false" customHeight="false" outlineLevel="0" collapsed="false">
      <c r="A75" s="73"/>
      <c r="B75" s="63" t="s">
        <v>139</v>
      </c>
      <c r="C75" s="74" t="n">
        <v>0</v>
      </c>
      <c r="D75" s="74" t="n">
        <v>0</v>
      </c>
      <c r="E75" s="74" t="n">
        <v>0</v>
      </c>
      <c r="F75" s="74" t="n">
        <v>0</v>
      </c>
      <c r="G75" s="72" t="s">
        <v>52</v>
      </c>
    </row>
    <row r="76" customFormat="false" ht="23.25" hidden="false" customHeight="false" outlineLevel="0" collapsed="false">
      <c r="A76" s="73" t="s">
        <v>110</v>
      </c>
      <c r="B76" s="63" t="s">
        <v>138</v>
      </c>
      <c r="C76" s="74" t="n">
        <v>1194</v>
      </c>
      <c r="D76" s="74" t="n">
        <v>1194</v>
      </c>
      <c r="E76" s="74" t="n">
        <v>1189789</v>
      </c>
      <c r="F76" s="74" t="n">
        <v>1147396</v>
      </c>
      <c r="G76" s="72" t="n">
        <f aca="false">+E76/C76</f>
        <v>996.473199329983</v>
      </c>
    </row>
    <row r="77" customFormat="false" ht="23.25" hidden="false" customHeight="false" outlineLevel="0" collapsed="false">
      <c r="A77" s="73"/>
      <c r="B77" s="63" t="s">
        <v>139</v>
      </c>
      <c r="C77" s="74"/>
      <c r="D77" s="74"/>
      <c r="E77" s="74"/>
      <c r="F77" s="74"/>
      <c r="G77" s="72"/>
    </row>
    <row r="78" customFormat="false" ht="23.25" hidden="false" customHeight="false" outlineLevel="0" collapsed="false">
      <c r="A78" s="73" t="s">
        <v>113</v>
      </c>
      <c r="B78" s="63" t="s">
        <v>138</v>
      </c>
      <c r="C78" s="74" t="n">
        <v>2211</v>
      </c>
      <c r="D78" s="74" t="n">
        <v>1695</v>
      </c>
      <c r="E78" s="74" t="n">
        <v>2111512</v>
      </c>
      <c r="F78" s="74" t="n">
        <v>2111512</v>
      </c>
      <c r="G78" s="72" t="n">
        <f aca="false">+E78/C78</f>
        <v>955.003165988241</v>
      </c>
    </row>
    <row r="79" customFormat="false" ht="23.25" hidden="false" customHeight="false" outlineLevel="0" collapsed="false">
      <c r="A79" s="73"/>
      <c r="B79" s="63" t="s">
        <v>139</v>
      </c>
      <c r="C79" s="74" t="n">
        <v>0</v>
      </c>
      <c r="D79" s="74" t="n">
        <v>0</v>
      </c>
      <c r="E79" s="74" t="n">
        <v>0</v>
      </c>
      <c r="F79" s="74" t="n">
        <v>0</v>
      </c>
      <c r="G79" s="74" t="n">
        <v>0</v>
      </c>
    </row>
    <row r="80" customFormat="false" ht="23.25" hidden="false" customHeight="false" outlineLevel="0" collapsed="false">
      <c r="A80" s="73" t="s">
        <v>114</v>
      </c>
      <c r="B80" s="63" t="s">
        <v>138</v>
      </c>
      <c r="C80" s="74" t="n">
        <v>624</v>
      </c>
      <c r="D80" s="74" t="n">
        <v>596</v>
      </c>
      <c r="E80" s="74" t="n">
        <v>587059</v>
      </c>
      <c r="F80" s="74" t="n">
        <v>587059</v>
      </c>
      <c r="G80" s="72" t="n">
        <f aca="false">+E80/C80</f>
        <v>940.799679487179</v>
      </c>
    </row>
    <row r="81" customFormat="false" ht="23.25" hidden="false" customHeight="false" outlineLevel="0" collapsed="false">
      <c r="A81" s="73"/>
      <c r="B81" s="63" t="s">
        <v>139</v>
      </c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0</v>
      </c>
    </row>
    <row r="82" customFormat="false" ht="23.25" hidden="false" customHeight="false" outlineLevel="0" collapsed="false">
      <c r="A82" s="73" t="s">
        <v>115</v>
      </c>
      <c r="B82" s="63" t="s">
        <v>138</v>
      </c>
      <c r="C82" s="74" t="n">
        <v>708</v>
      </c>
      <c r="D82" s="74" t="n">
        <v>705</v>
      </c>
      <c r="E82" s="74" t="n">
        <v>690416</v>
      </c>
      <c r="F82" s="74" t="n">
        <v>690416</v>
      </c>
      <c r="G82" s="72" t="n">
        <f aca="false">+E82/C82</f>
        <v>975.16384180791</v>
      </c>
    </row>
    <row r="83" customFormat="false" ht="23.25" hidden="false" customHeight="false" outlineLevel="0" collapsed="false">
      <c r="A83" s="73"/>
      <c r="B83" s="63" t="s">
        <v>139</v>
      </c>
      <c r="C83" s="74" t="n">
        <v>0</v>
      </c>
      <c r="D83" s="74" t="n">
        <v>0</v>
      </c>
      <c r="E83" s="74" t="n">
        <v>0</v>
      </c>
      <c r="F83" s="74" t="n">
        <v>0</v>
      </c>
      <c r="G83" s="72" t="s">
        <v>52</v>
      </c>
    </row>
    <row r="84" customFormat="false" ht="23.25" hidden="false" customHeight="false" outlineLevel="0" collapsed="false">
      <c r="A84" s="73" t="s">
        <v>117</v>
      </c>
      <c r="B84" s="63" t="s">
        <v>138</v>
      </c>
      <c r="C84" s="74" t="n">
        <v>6</v>
      </c>
      <c r="D84" s="74" t="n">
        <v>6</v>
      </c>
      <c r="E84" s="74" t="n">
        <v>12495</v>
      </c>
      <c r="F84" s="74" t="n">
        <v>12495</v>
      </c>
      <c r="G84" s="72" t="n">
        <f aca="false">+E84/C84</f>
        <v>2082.5</v>
      </c>
    </row>
    <row r="85" customFormat="false" ht="23.25" hidden="false" customHeight="false" outlineLevel="0" collapsed="false">
      <c r="A85" s="65"/>
      <c r="B85" s="63" t="s">
        <v>139</v>
      </c>
      <c r="C85" s="74" t="n">
        <v>0</v>
      </c>
      <c r="D85" s="74" t="n">
        <v>0</v>
      </c>
      <c r="E85" s="74" t="n">
        <v>0</v>
      </c>
      <c r="F85" s="74" t="n">
        <v>0</v>
      </c>
      <c r="G85" s="72" t="s">
        <v>52</v>
      </c>
    </row>
    <row r="86" customFormat="false" ht="23.25" hidden="false" customHeight="false" outlineLevel="0" collapsed="false">
      <c r="A86" s="65"/>
      <c r="B86" s="71"/>
      <c r="C86" s="71"/>
      <c r="D86" s="63"/>
      <c r="E86" s="63"/>
      <c r="F86" s="63"/>
      <c r="G86" s="63"/>
    </row>
    <row r="87" customFormat="false" ht="23.25" hidden="false" customHeight="false" outlineLevel="0" collapsed="false">
      <c r="A87" s="65"/>
      <c r="B87" s="63"/>
      <c r="C87" s="63"/>
      <c r="D87" s="63"/>
      <c r="E87" s="63"/>
      <c r="F87" s="63"/>
      <c r="G87" s="63"/>
    </row>
    <row r="88" customFormat="false" ht="23.25" hidden="false" customHeight="false" outlineLevel="0" collapsed="false">
      <c r="B88" s="63"/>
      <c r="C88" s="63"/>
      <c r="D88" s="63"/>
      <c r="E88" s="63"/>
      <c r="F88" s="63"/>
      <c r="G88" s="63"/>
    </row>
    <row r="89" customFormat="false" ht="23.25" hidden="false" customHeight="false" outlineLevel="0" collapsed="false">
      <c r="A89" s="67" t="s">
        <v>42</v>
      </c>
      <c r="B89" s="69" t="s">
        <v>43</v>
      </c>
      <c r="C89" s="69" t="s">
        <v>0</v>
      </c>
      <c r="D89" s="69" t="s">
        <v>1</v>
      </c>
      <c r="E89" s="69" t="s">
        <v>2</v>
      </c>
      <c r="F89" s="69" t="s">
        <v>2</v>
      </c>
      <c r="G89" s="69" t="s">
        <v>3</v>
      </c>
    </row>
    <row r="90" customFormat="false" ht="23.25" hidden="false" customHeight="false" outlineLevel="0" collapsed="false">
      <c r="A90" s="67"/>
      <c r="B90" s="69" t="s">
        <v>44</v>
      </c>
      <c r="C90" s="69" t="s">
        <v>4</v>
      </c>
      <c r="D90" s="69" t="s">
        <v>5</v>
      </c>
      <c r="E90" s="69" t="s">
        <v>6</v>
      </c>
      <c r="F90" s="69" t="s">
        <v>7</v>
      </c>
      <c r="G90" s="69" t="s">
        <v>148</v>
      </c>
    </row>
    <row r="91" customFormat="false" ht="23.25" hidden="false" customHeight="false" outlineLevel="0" collapsed="false">
      <c r="A91" s="67"/>
      <c r="B91" s="69"/>
      <c r="C91" s="69"/>
      <c r="D91" s="69" t="s">
        <v>4</v>
      </c>
      <c r="E91" s="69" t="s">
        <v>149</v>
      </c>
      <c r="F91" s="69" t="s">
        <v>149</v>
      </c>
      <c r="G91" s="69"/>
    </row>
    <row r="92" customFormat="false" ht="23.25" hidden="false" customHeight="false" outlineLevel="0" collapsed="false">
      <c r="A92" s="70" t="s">
        <v>118</v>
      </c>
      <c r="B92" s="71" t="s">
        <v>13</v>
      </c>
      <c r="C92" s="72" t="n">
        <f aca="false">+C93+C94</f>
        <v>103</v>
      </c>
      <c r="D92" s="72" t="n">
        <f aca="false">+D93+D94</f>
        <v>103</v>
      </c>
      <c r="E92" s="72" t="n">
        <f aca="false">+E93+E94</f>
        <v>62094</v>
      </c>
      <c r="F92" s="72" t="n">
        <f aca="false">+F93+F94</f>
        <v>62094</v>
      </c>
      <c r="G92" s="72" t="n">
        <f aca="false">+E92/C92</f>
        <v>602.854368932039</v>
      </c>
    </row>
    <row r="93" customFormat="false" ht="23.25" hidden="false" customHeight="false" outlineLevel="0" collapsed="false">
      <c r="A93" s="73"/>
      <c r="B93" s="63" t="s">
        <v>138</v>
      </c>
      <c r="C93" s="72" t="n">
        <f aca="false">+C95</f>
        <v>103</v>
      </c>
      <c r="D93" s="72" t="n">
        <f aca="false">+D95</f>
        <v>103</v>
      </c>
      <c r="E93" s="72" t="n">
        <f aca="false">+E95</f>
        <v>62094</v>
      </c>
      <c r="F93" s="72" t="n">
        <f aca="false">+F95</f>
        <v>62094</v>
      </c>
      <c r="G93" s="72" t="n">
        <f aca="false">+E93/C93</f>
        <v>602.854368932039</v>
      </c>
    </row>
    <row r="94" customFormat="false" ht="23.25" hidden="false" customHeight="false" outlineLevel="0" collapsed="false">
      <c r="A94" s="73" t="s">
        <v>14</v>
      </c>
      <c r="B94" s="63" t="s">
        <v>139</v>
      </c>
      <c r="C94" s="72"/>
      <c r="D94" s="72"/>
      <c r="E94" s="72"/>
      <c r="F94" s="72"/>
      <c r="G94" s="72"/>
    </row>
    <row r="95" customFormat="false" ht="23.25" hidden="false" customHeight="false" outlineLevel="0" collapsed="false">
      <c r="A95" s="73" t="s">
        <v>120</v>
      </c>
      <c r="B95" s="63" t="s">
        <v>138</v>
      </c>
      <c r="C95" s="74" t="n">
        <v>103</v>
      </c>
      <c r="D95" s="74" t="n">
        <v>103</v>
      </c>
      <c r="E95" s="74" t="n">
        <v>62094</v>
      </c>
      <c r="F95" s="74" t="n">
        <v>62094</v>
      </c>
      <c r="G95" s="72" t="n">
        <f aca="false">+E95/C95</f>
        <v>602.854368932039</v>
      </c>
    </row>
    <row r="96" customFormat="false" ht="23.25" hidden="false" customHeight="false" outlineLevel="0" collapsed="false">
      <c r="A96" s="73"/>
      <c r="B96" s="63" t="s">
        <v>139</v>
      </c>
      <c r="C96" s="74" t="n">
        <v>0</v>
      </c>
      <c r="D96" s="74" t="n">
        <v>0</v>
      </c>
      <c r="E96" s="74" t="n">
        <v>0</v>
      </c>
      <c r="F96" s="74" t="n">
        <v>0</v>
      </c>
      <c r="G96" s="72"/>
    </row>
    <row r="97" customFormat="false" ht="23.25" hidden="false" customHeight="false" outlineLevel="0" collapsed="false">
      <c r="A97" s="65" t="s">
        <v>126</v>
      </c>
      <c r="C97" s="103" t="n">
        <f aca="false">C8+C29+C54+C67+C92</f>
        <v>56939</v>
      </c>
      <c r="D97" s="103" t="n">
        <f aca="false">D8+D29+D54+D67+D92</f>
        <v>54943</v>
      </c>
      <c r="E97" s="103" t="n">
        <f aca="false">E8+E29+E54+E67+E92</f>
        <v>49497996</v>
      </c>
      <c r="F97" s="103" t="n">
        <f aca="false">F8+F29+F54+F67+F92</f>
        <v>49282058</v>
      </c>
      <c r="G97" s="104" t="n">
        <f aca="false">E97/C97</f>
        <v>869.316215599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23.25" zeroHeight="false" outlineLevelRow="0" outlineLevelCol="0"/>
  <cols>
    <col collapsed="false" customWidth="true" hidden="false" outlineLevel="0" max="1" min="1" style="61" width="29.99"/>
    <col collapsed="false" customWidth="true" hidden="false" outlineLevel="0" max="2" min="2" style="61" width="33.28"/>
    <col collapsed="false" customWidth="true" hidden="false" outlineLevel="0" max="3" min="3" style="61" width="25.13"/>
    <col collapsed="false" customWidth="true" hidden="false" outlineLevel="0" max="4" min="4" style="61" width="21.99"/>
    <col collapsed="false" customWidth="true" hidden="false" outlineLevel="0" max="6" min="5" style="61" width="25.13"/>
    <col collapsed="false" customWidth="true" hidden="false" outlineLevel="0" max="7" min="7" style="103" width="17.42"/>
    <col collapsed="false" customWidth="true" hidden="false" outlineLevel="0" max="8" min="8" style="0" width="10.41"/>
    <col collapsed="false" customWidth="true" hidden="false" outlineLevel="0" max="10" min="9" style="0" width="12.42"/>
  </cols>
  <sheetData>
    <row r="1" customFormat="false" ht="23.25" hidden="false" customHeight="false" outlineLevel="0" collapsed="false">
      <c r="A1" s="64" t="s">
        <v>127</v>
      </c>
      <c r="B1" s="64"/>
      <c r="C1" s="64"/>
      <c r="D1" s="64"/>
      <c r="E1" s="64"/>
      <c r="F1" s="64"/>
      <c r="G1" s="64"/>
    </row>
    <row r="2" customFormat="false" ht="23.25" hidden="false" customHeight="false" outlineLevel="0" collapsed="false">
      <c r="A2" s="65"/>
      <c r="B2" s="66"/>
      <c r="C2" s="66"/>
      <c r="D2" s="62"/>
      <c r="E2" s="62"/>
      <c r="F2" s="62"/>
      <c r="G2" s="63"/>
    </row>
    <row r="3" customFormat="false" ht="23.25" hidden="false" customHeight="false" outlineLevel="0" collapsed="false">
      <c r="A3" s="65" t="s">
        <v>150</v>
      </c>
      <c r="B3" s="62"/>
      <c r="C3" s="62"/>
      <c r="D3" s="62"/>
      <c r="E3" s="62"/>
      <c r="F3" s="62"/>
      <c r="G3" s="63"/>
    </row>
    <row r="4" customFormat="false" ht="23.25" hidden="false" customHeight="false" outlineLevel="0" collapsed="false">
      <c r="B4" s="62"/>
      <c r="C4" s="62"/>
      <c r="D4" s="62"/>
      <c r="E4" s="62"/>
      <c r="F4" s="62"/>
      <c r="G4" s="63"/>
    </row>
    <row r="5" customFormat="false" ht="23.25" hidden="false" customHeight="false" outlineLevel="0" collapsed="false">
      <c r="A5" s="67" t="s">
        <v>42</v>
      </c>
      <c r="B5" s="68" t="s">
        <v>43</v>
      </c>
      <c r="C5" s="68" t="s">
        <v>0</v>
      </c>
      <c r="D5" s="68" t="s">
        <v>1</v>
      </c>
      <c r="E5" s="68" t="s">
        <v>2</v>
      </c>
      <c r="F5" s="68" t="s">
        <v>2</v>
      </c>
      <c r="G5" s="69" t="s">
        <v>3</v>
      </c>
    </row>
    <row r="6" customFormat="false" ht="23.25" hidden="false" customHeight="false" outlineLevel="0" collapsed="false">
      <c r="A6" s="67"/>
      <c r="B6" s="68" t="s">
        <v>44</v>
      </c>
      <c r="C6" s="68" t="s">
        <v>4</v>
      </c>
      <c r="D6" s="68" t="s">
        <v>5</v>
      </c>
      <c r="E6" s="68" t="s">
        <v>6</v>
      </c>
      <c r="F6" s="68" t="s">
        <v>7</v>
      </c>
      <c r="G6" s="69" t="s">
        <v>8</v>
      </c>
    </row>
    <row r="7" customFormat="false" ht="23.25" hidden="false" customHeight="false" outlineLevel="0" collapsed="false">
      <c r="A7" s="67"/>
      <c r="B7" s="68"/>
      <c r="C7" s="68"/>
      <c r="D7" s="68" t="s">
        <v>4</v>
      </c>
      <c r="E7" s="68" t="s">
        <v>9</v>
      </c>
      <c r="F7" s="68" t="s">
        <v>9</v>
      </c>
      <c r="G7" s="69" t="s">
        <v>10</v>
      </c>
    </row>
    <row r="8" customFormat="false" ht="23.25" hidden="false" customHeight="false" outlineLevel="0" collapsed="false">
      <c r="A8" s="70" t="s">
        <v>45</v>
      </c>
      <c r="B8" s="71" t="s">
        <v>13</v>
      </c>
      <c r="C8" s="72" t="n">
        <v>298</v>
      </c>
      <c r="D8" s="72" t="n">
        <v>298</v>
      </c>
      <c r="E8" s="72" t="n">
        <v>351218</v>
      </c>
      <c r="F8" s="72" t="n">
        <v>351218</v>
      </c>
      <c r="G8" s="72" t="n">
        <f aca="false">+E8/C8</f>
        <v>1178.58389261745</v>
      </c>
    </row>
    <row r="9" customFormat="false" ht="23.25" hidden="false" customHeight="false" outlineLevel="0" collapsed="false">
      <c r="A9" s="73"/>
      <c r="B9" s="63" t="s">
        <v>138</v>
      </c>
      <c r="C9" s="101" t="n">
        <f aca="false">SUM(C11)</f>
        <v>298</v>
      </c>
      <c r="D9" s="101" t="n">
        <f aca="false">SUM(D11)</f>
        <v>298</v>
      </c>
      <c r="E9" s="101" t="n">
        <f aca="false">SUM(E11)</f>
        <v>351218</v>
      </c>
      <c r="F9" s="101" t="n">
        <f aca="false">SUM(F11)</f>
        <v>351218</v>
      </c>
      <c r="G9" s="72" t="n">
        <f aca="false">+E9/C9</f>
        <v>1178.58389261745</v>
      </c>
    </row>
    <row r="10" customFormat="false" ht="23.25" hidden="false" customHeight="false" outlineLevel="0" collapsed="false">
      <c r="A10" s="73" t="s">
        <v>14</v>
      </c>
      <c r="B10" s="63" t="s">
        <v>139</v>
      </c>
      <c r="C10" s="72" t="s">
        <v>135</v>
      </c>
      <c r="D10" s="72" t="s">
        <v>135</v>
      </c>
      <c r="E10" s="72" t="s">
        <v>135</v>
      </c>
      <c r="F10" s="72" t="s">
        <v>135</v>
      </c>
      <c r="G10" s="72"/>
    </row>
    <row r="11" customFormat="false" ht="23.25" hidden="false" customHeight="false" outlineLevel="0" collapsed="false">
      <c r="A11" s="73" t="s">
        <v>46</v>
      </c>
      <c r="B11" s="63" t="s">
        <v>138</v>
      </c>
      <c r="C11" s="74" t="n">
        <v>298</v>
      </c>
      <c r="D11" s="74" t="n">
        <v>298</v>
      </c>
      <c r="E11" s="74" t="n">
        <v>351218</v>
      </c>
      <c r="F11" s="74" t="n">
        <v>351218</v>
      </c>
      <c r="G11" s="74" t="n">
        <f aca="false">+E11/C11</f>
        <v>1178.58389261745</v>
      </c>
    </row>
    <row r="12" customFormat="false" ht="23.25" hidden="false" customHeight="false" outlineLevel="0" collapsed="false">
      <c r="B12" s="63" t="s">
        <v>139</v>
      </c>
      <c r="C12" s="72" t="s">
        <v>135</v>
      </c>
      <c r="D12" s="72" t="s">
        <v>135</v>
      </c>
      <c r="E12" s="72" t="s">
        <v>135</v>
      </c>
      <c r="F12" s="72" t="s">
        <v>135</v>
      </c>
      <c r="G12" s="72"/>
    </row>
    <row r="15" customFormat="false" ht="23.25" hidden="false" customHeight="false" outlineLevel="0" collapsed="false">
      <c r="A15" s="67" t="s">
        <v>42</v>
      </c>
      <c r="B15" s="68" t="s">
        <v>43</v>
      </c>
      <c r="C15" s="68" t="s">
        <v>0</v>
      </c>
      <c r="D15" s="68" t="s">
        <v>1</v>
      </c>
      <c r="E15" s="68" t="s">
        <v>2</v>
      </c>
      <c r="F15" s="68" t="s">
        <v>2</v>
      </c>
      <c r="G15" s="69" t="s">
        <v>3</v>
      </c>
    </row>
    <row r="16" customFormat="false" ht="23.25" hidden="false" customHeight="false" outlineLevel="0" collapsed="false">
      <c r="A16" s="67"/>
      <c r="B16" s="68" t="s">
        <v>44</v>
      </c>
      <c r="C16" s="68" t="s">
        <v>4</v>
      </c>
      <c r="D16" s="68" t="s">
        <v>5</v>
      </c>
      <c r="E16" s="68" t="s">
        <v>6</v>
      </c>
      <c r="F16" s="68" t="s">
        <v>7</v>
      </c>
      <c r="G16" s="69" t="s">
        <v>8</v>
      </c>
    </row>
    <row r="17" customFormat="false" ht="23.25" hidden="false" customHeight="false" outlineLevel="0" collapsed="false">
      <c r="A17" s="67"/>
      <c r="B17" s="68"/>
      <c r="C17" s="68"/>
      <c r="D17" s="68" t="s">
        <v>4</v>
      </c>
      <c r="E17" s="68" t="s">
        <v>9</v>
      </c>
      <c r="F17" s="68" t="s">
        <v>9</v>
      </c>
      <c r="G17" s="69" t="s">
        <v>10</v>
      </c>
    </row>
    <row r="18" customFormat="false" ht="23.25" hidden="false" customHeight="false" outlineLevel="0" collapsed="false">
      <c r="A18" s="70" t="s">
        <v>151</v>
      </c>
      <c r="B18" s="71" t="s">
        <v>13</v>
      </c>
      <c r="C18" s="72" t="n">
        <v>52</v>
      </c>
      <c r="D18" s="72" t="n">
        <v>52</v>
      </c>
      <c r="E18" s="72" t="n">
        <v>20698</v>
      </c>
      <c r="F18" s="72" t="n">
        <v>20698</v>
      </c>
      <c r="G18" s="72" t="n">
        <f aca="false">+E18/C18</f>
        <v>398.038461538462</v>
      </c>
    </row>
    <row r="19" customFormat="false" ht="23.25" hidden="false" customHeight="false" outlineLevel="0" collapsed="false">
      <c r="A19" s="73"/>
      <c r="B19" s="63" t="s">
        <v>138</v>
      </c>
      <c r="C19" s="101" t="n">
        <f aca="false">SUM(C21)</f>
        <v>52</v>
      </c>
      <c r="D19" s="101" t="n">
        <f aca="false">SUM(D21)</f>
        <v>52</v>
      </c>
      <c r="E19" s="101" t="n">
        <f aca="false">SUM(E21)</f>
        <v>20698</v>
      </c>
      <c r="F19" s="101" t="n">
        <f aca="false">SUM(F21)</f>
        <v>20698</v>
      </c>
      <c r="G19" s="72" t="n">
        <f aca="false">+E19/C19</f>
        <v>398.038461538462</v>
      </c>
    </row>
    <row r="20" customFormat="false" ht="23.25" hidden="false" customHeight="false" outlineLevel="0" collapsed="false">
      <c r="A20" s="73" t="s">
        <v>14</v>
      </c>
      <c r="B20" s="63" t="s">
        <v>139</v>
      </c>
      <c r="C20" s="72" t="n">
        <f aca="false">+C22+G25+G27+G29+G31+G33</f>
        <v>0</v>
      </c>
      <c r="D20" s="72" t="n">
        <f aca="false">+D22+H25+H27+H29+H31+H33</f>
        <v>0</v>
      </c>
      <c r="E20" s="72" t="n">
        <f aca="false">+E22+I25+I27+I29+I31+I33</f>
        <v>0</v>
      </c>
      <c r="F20" s="72" t="n">
        <f aca="false">+F22+J25+J27+J29+J31+J33</f>
        <v>0</v>
      </c>
      <c r="G20" s="72"/>
    </row>
    <row r="21" customFormat="false" ht="23.25" hidden="false" customHeight="false" outlineLevel="0" collapsed="false">
      <c r="A21" s="73" t="s">
        <v>120</v>
      </c>
      <c r="B21" s="63" t="s">
        <v>138</v>
      </c>
      <c r="C21" s="74" t="n">
        <v>52</v>
      </c>
      <c r="D21" s="74" t="n">
        <v>52</v>
      </c>
      <c r="E21" s="74" t="n">
        <v>20698</v>
      </c>
      <c r="F21" s="74" t="n">
        <v>20698</v>
      </c>
      <c r="G21" s="74" t="n">
        <f aca="false">+E21/C21</f>
        <v>398.038461538462</v>
      </c>
    </row>
    <row r="22" customFormat="false" ht="23.25" hidden="false" customHeight="false" outlineLevel="0" collapsed="false">
      <c r="B22" s="63" t="s">
        <v>139</v>
      </c>
      <c r="C22" s="72" t="n">
        <f aca="false">+G25+G27+G29+G31+G33+G35</f>
        <v>0</v>
      </c>
      <c r="D22" s="72" t="n">
        <f aca="false">+H25+H27+H29+H31+H33+H35</f>
        <v>0</v>
      </c>
      <c r="E22" s="72" t="n">
        <f aca="false">+I25+I27+I29+I31+I33+I35</f>
        <v>0</v>
      </c>
      <c r="F22" s="72" t="n">
        <f aca="false">+J25+J27+J29+J31+J33+J35</f>
        <v>0</v>
      </c>
      <c r="G22" s="72" t="n">
        <f aca="false">+K25+K27+K29+K31+K33+K35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23.25" zeroHeight="false" outlineLevelRow="0" outlineLevelCol="0"/>
  <cols>
    <col collapsed="false" customWidth="true" hidden="false" outlineLevel="0" max="7" min="1" style="61" width="30.7"/>
  </cols>
  <sheetData>
    <row r="3" customFormat="false" ht="23.25" hidden="false" customHeight="false" outlineLevel="0" collapsed="false">
      <c r="A3" s="64" t="s">
        <v>127</v>
      </c>
      <c r="B3" s="64"/>
      <c r="C3" s="64"/>
      <c r="D3" s="64"/>
      <c r="E3" s="64"/>
      <c r="F3" s="64"/>
      <c r="G3" s="64"/>
    </row>
    <row r="4" customFormat="false" ht="23.25" hidden="false" customHeight="false" outlineLevel="0" collapsed="false">
      <c r="A4" s="65"/>
      <c r="B4" s="66"/>
      <c r="C4" s="66"/>
      <c r="D4" s="62"/>
      <c r="E4" s="62"/>
      <c r="F4" s="62"/>
      <c r="G4" s="62"/>
    </row>
    <row r="5" customFormat="false" ht="23.25" hidden="false" customHeight="false" outlineLevel="0" collapsed="false">
      <c r="A5" s="65" t="s">
        <v>152</v>
      </c>
      <c r="B5" s="62"/>
      <c r="C5" s="62"/>
      <c r="D5" s="62"/>
      <c r="E5" s="62"/>
      <c r="F5" s="62"/>
      <c r="G5" s="62"/>
    </row>
    <row r="6" customFormat="false" ht="23.25" hidden="false" customHeight="false" outlineLevel="0" collapsed="false">
      <c r="B6" s="62"/>
      <c r="C6" s="62"/>
      <c r="D6" s="62"/>
      <c r="E6" s="62"/>
      <c r="F6" s="62"/>
      <c r="G6" s="62"/>
    </row>
    <row r="7" customFormat="false" ht="23.25" hidden="false" customHeight="false" outlineLevel="0" collapsed="false">
      <c r="A7" s="67" t="s">
        <v>42</v>
      </c>
      <c r="B7" s="68" t="s">
        <v>43</v>
      </c>
      <c r="C7" s="68" t="s">
        <v>0</v>
      </c>
      <c r="D7" s="68" t="s">
        <v>1</v>
      </c>
      <c r="E7" s="68" t="s">
        <v>2</v>
      </c>
      <c r="F7" s="68" t="s">
        <v>2</v>
      </c>
      <c r="G7" s="68" t="s">
        <v>3</v>
      </c>
    </row>
    <row r="8" customFormat="false" ht="23.25" hidden="false" customHeight="false" outlineLevel="0" collapsed="false">
      <c r="A8" s="67"/>
      <c r="B8" s="68" t="s">
        <v>44</v>
      </c>
      <c r="C8" s="68" t="s">
        <v>4</v>
      </c>
      <c r="D8" s="68" t="s">
        <v>5</v>
      </c>
      <c r="E8" s="68" t="s">
        <v>6</v>
      </c>
      <c r="F8" s="68" t="s">
        <v>7</v>
      </c>
      <c r="G8" s="68" t="s">
        <v>8</v>
      </c>
    </row>
    <row r="9" customFormat="false" ht="23.25" hidden="false" customHeight="false" outlineLevel="0" collapsed="false">
      <c r="A9" s="67"/>
      <c r="B9" s="68"/>
      <c r="C9" s="68"/>
      <c r="D9" s="68" t="s">
        <v>4</v>
      </c>
      <c r="E9" s="68" t="s">
        <v>9</v>
      </c>
      <c r="F9" s="68" t="s">
        <v>9</v>
      </c>
      <c r="G9" s="68" t="s">
        <v>10</v>
      </c>
    </row>
    <row r="10" customFormat="false" ht="23.25" hidden="false" customHeight="false" outlineLevel="0" collapsed="false">
      <c r="A10" s="70" t="s">
        <v>45</v>
      </c>
      <c r="B10" s="71" t="s">
        <v>13</v>
      </c>
      <c r="C10" s="72" t="n">
        <f aca="false">SUM(C11:C12)</f>
        <v>24</v>
      </c>
      <c r="D10" s="72" t="n">
        <f aca="false">SUM(D11:D12)</f>
        <v>24</v>
      </c>
      <c r="E10" s="72" t="n">
        <f aca="false">SUM(E11:E12)</f>
        <v>33558</v>
      </c>
      <c r="F10" s="72" t="n">
        <f aca="false">SUM(F11:F12)</f>
        <v>33558</v>
      </c>
      <c r="G10" s="72" t="n">
        <f aca="false">+E10/C10</f>
        <v>1398.25</v>
      </c>
    </row>
    <row r="11" customFormat="false" ht="23.25" hidden="false" customHeight="false" outlineLevel="0" collapsed="false">
      <c r="A11" s="73"/>
      <c r="B11" s="63" t="s">
        <v>138</v>
      </c>
      <c r="C11" s="101" t="n">
        <f aca="false">SUM(C13)</f>
        <v>24</v>
      </c>
      <c r="D11" s="101" t="n">
        <f aca="false">SUM(D13)</f>
        <v>24</v>
      </c>
      <c r="E11" s="101" t="n">
        <f aca="false">SUM(E13)</f>
        <v>33558</v>
      </c>
      <c r="F11" s="101" t="n">
        <f aca="false">SUM(F13)</f>
        <v>33558</v>
      </c>
      <c r="G11" s="72" t="n">
        <f aca="false">+E11/C11</f>
        <v>1398.25</v>
      </c>
    </row>
    <row r="12" customFormat="false" ht="23.25" hidden="false" customHeight="false" outlineLevel="0" collapsed="false">
      <c r="A12" s="73" t="s">
        <v>14</v>
      </c>
      <c r="B12" s="63" t="s">
        <v>13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</row>
    <row r="13" customFormat="false" ht="23.25" hidden="false" customHeight="false" outlineLevel="0" collapsed="false">
      <c r="A13" s="73" t="s">
        <v>46</v>
      </c>
      <c r="B13" s="63" t="s">
        <v>138</v>
      </c>
      <c r="C13" s="74" t="n">
        <v>24</v>
      </c>
      <c r="D13" s="74" t="n">
        <v>24</v>
      </c>
      <c r="E13" s="74" t="n">
        <v>33558</v>
      </c>
      <c r="F13" s="74" t="n">
        <v>33558</v>
      </c>
      <c r="G13" s="74" t="n">
        <f aca="false">+E13/C13</f>
        <v>1398.25</v>
      </c>
    </row>
    <row r="14" customFormat="false" ht="23.25" hidden="false" customHeight="false" outlineLevel="0" collapsed="false">
      <c r="B14" s="63" t="s">
        <v>139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</row>
    <row r="15" customFormat="false" ht="23.25" hidden="false" customHeight="false" outlineLevel="0" collapsed="false">
      <c r="G15" s="103"/>
    </row>
    <row r="16" customFormat="false" ht="23.25" hidden="false" customHeight="false" outlineLevel="0" collapsed="false">
      <c r="G16" s="103"/>
    </row>
    <row r="17" customFormat="false" ht="23.25" hidden="false" customHeight="false" outlineLevel="0" collapsed="false">
      <c r="B17" s="63"/>
      <c r="C17" s="63"/>
      <c r="D17" s="63"/>
      <c r="E17" s="63"/>
      <c r="F17" s="63"/>
      <c r="G17" s="63"/>
    </row>
    <row r="18" customFormat="false" ht="23.25" hidden="false" customHeight="false" outlineLevel="0" collapsed="false">
      <c r="A18" s="67" t="s">
        <v>42</v>
      </c>
      <c r="B18" s="69" t="s">
        <v>43</v>
      </c>
      <c r="C18" s="69" t="s">
        <v>0</v>
      </c>
      <c r="D18" s="69" t="s">
        <v>1</v>
      </c>
      <c r="E18" s="69" t="s">
        <v>2</v>
      </c>
      <c r="F18" s="69" t="s">
        <v>2</v>
      </c>
      <c r="G18" s="69" t="s">
        <v>3</v>
      </c>
    </row>
    <row r="19" customFormat="false" ht="23.25" hidden="false" customHeight="false" outlineLevel="0" collapsed="false">
      <c r="A19" s="67"/>
      <c r="B19" s="69" t="s">
        <v>44</v>
      </c>
      <c r="C19" s="69" t="s">
        <v>4</v>
      </c>
      <c r="D19" s="69" t="s">
        <v>5</v>
      </c>
      <c r="E19" s="69" t="s">
        <v>6</v>
      </c>
      <c r="F19" s="69" t="s">
        <v>7</v>
      </c>
      <c r="G19" s="69" t="s">
        <v>8</v>
      </c>
    </row>
    <row r="20" customFormat="false" ht="23.25" hidden="false" customHeight="false" outlineLevel="0" collapsed="false">
      <c r="A20" s="67"/>
      <c r="B20" s="69"/>
      <c r="C20" s="69"/>
      <c r="D20" s="69" t="s">
        <v>4</v>
      </c>
      <c r="E20" s="69" t="s">
        <v>9</v>
      </c>
      <c r="F20" s="69" t="s">
        <v>9</v>
      </c>
      <c r="G20" s="69" t="s">
        <v>10</v>
      </c>
    </row>
    <row r="21" customFormat="false" ht="23.25" hidden="false" customHeight="false" outlineLevel="0" collapsed="false">
      <c r="A21" s="70" t="s">
        <v>64</v>
      </c>
      <c r="B21" s="71" t="s">
        <v>13</v>
      </c>
      <c r="C21" s="72" t="n">
        <f aca="false">SUM(C22:C23)</f>
        <v>549</v>
      </c>
      <c r="D21" s="72" t="n">
        <f aca="false">SUM(D22:D23)</f>
        <v>529</v>
      </c>
      <c r="E21" s="72" t="n">
        <f aca="false">SUM(E22:E23)</f>
        <v>609075</v>
      </c>
      <c r="F21" s="72" t="n">
        <f aca="false">SUM(F22:F23)</f>
        <v>609075</v>
      </c>
      <c r="G21" s="72" t="n">
        <f aca="false">+E21/C21</f>
        <v>1109.4262295082</v>
      </c>
    </row>
    <row r="22" customFormat="false" ht="23.25" hidden="false" customHeight="false" outlineLevel="0" collapsed="false">
      <c r="A22" s="73"/>
      <c r="B22" s="63" t="s">
        <v>138</v>
      </c>
      <c r="C22" s="101" t="n">
        <f aca="false">SUM(C24)</f>
        <v>549</v>
      </c>
      <c r="D22" s="101" t="n">
        <f aca="false">SUM(D24)</f>
        <v>529</v>
      </c>
      <c r="E22" s="101" t="n">
        <f aca="false">SUM(E24)</f>
        <v>609075</v>
      </c>
      <c r="F22" s="101" t="n">
        <f aca="false">SUM(F24)</f>
        <v>609075</v>
      </c>
      <c r="G22" s="72" t="n">
        <f aca="false">+E22/C22</f>
        <v>1109.4262295082</v>
      </c>
    </row>
    <row r="23" customFormat="false" ht="23.25" hidden="false" customHeight="false" outlineLevel="0" collapsed="false">
      <c r="A23" s="73" t="s">
        <v>14</v>
      </c>
      <c r="B23" s="63" t="s">
        <v>139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</row>
    <row r="24" customFormat="false" ht="23.25" hidden="false" customHeight="false" outlineLevel="0" collapsed="false">
      <c r="A24" s="73" t="s">
        <v>65</v>
      </c>
      <c r="B24" s="63" t="s">
        <v>138</v>
      </c>
      <c r="C24" s="74" t="n">
        <v>549</v>
      </c>
      <c r="D24" s="74" t="n">
        <v>529</v>
      </c>
      <c r="E24" s="74" t="n">
        <v>609075</v>
      </c>
      <c r="F24" s="74" t="n">
        <v>609075</v>
      </c>
      <c r="G24" s="72" t="n">
        <f aca="false">+E24/C24</f>
        <v>1109.4262295082</v>
      </c>
    </row>
    <row r="25" customFormat="false" ht="23.25" hidden="false" customHeight="false" outlineLevel="0" collapsed="false">
      <c r="A25" s="73"/>
      <c r="B25" s="63" t="s">
        <v>139</v>
      </c>
      <c r="C25" s="74" t="n">
        <v>0</v>
      </c>
      <c r="D25" s="74" t="n">
        <v>0</v>
      </c>
      <c r="E25" s="74" t="n">
        <v>0</v>
      </c>
      <c r="F25" s="74" t="n">
        <v>0</v>
      </c>
      <c r="G25" s="72"/>
    </row>
    <row r="26" customFormat="false" ht="23.25" hidden="false" customHeight="false" outlineLevel="0" collapsed="false">
      <c r="A26" s="73" t="s">
        <v>66</v>
      </c>
      <c r="B26" s="63" t="s">
        <v>138</v>
      </c>
      <c r="C26" s="74" t="n">
        <v>23</v>
      </c>
      <c r="D26" s="74" t="n">
        <v>23</v>
      </c>
      <c r="E26" s="74" t="n">
        <v>28946</v>
      </c>
      <c r="F26" s="74" t="n">
        <v>28946</v>
      </c>
      <c r="G26" s="72" t="n">
        <f aca="false">+E26/C26</f>
        <v>1258.52173913043</v>
      </c>
    </row>
    <row r="27" customFormat="false" ht="23.25" hidden="false" customHeight="false" outlineLevel="0" collapsed="false">
      <c r="A27" s="73"/>
      <c r="B27" s="63" t="s">
        <v>139</v>
      </c>
      <c r="C27" s="74" t="n">
        <v>0</v>
      </c>
      <c r="D27" s="74" t="n">
        <v>0</v>
      </c>
      <c r="E27" s="74" t="n">
        <v>0</v>
      </c>
      <c r="F27" s="74" t="n">
        <v>0</v>
      </c>
      <c r="G27" s="72"/>
    </row>
    <row r="28" customFormat="false" ht="23.25" hidden="false" customHeight="false" outlineLevel="0" collapsed="false">
      <c r="A28" s="73" t="s">
        <v>67</v>
      </c>
      <c r="B28" s="63" t="s">
        <v>138</v>
      </c>
      <c r="C28" s="74" t="n">
        <v>2994</v>
      </c>
      <c r="D28" s="74" t="n">
        <v>2863</v>
      </c>
      <c r="E28" s="74" t="n">
        <v>3227251</v>
      </c>
      <c r="F28" s="74" t="n">
        <v>2960747</v>
      </c>
      <c r="G28" s="72" t="n">
        <f aca="false">+E28/C28</f>
        <v>1077.90614562458</v>
      </c>
    </row>
    <row r="29" customFormat="false" ht="23.25" hidden="false" customHeight="false" outlineLevel="0" collapsed="false">
      <c r="A29" s="73"/>
      <c r="B29" s="63" t="s">
        <v>139</v>
      </c>
      <c r="C29" s="74" t="n">
        <v>0</v>
      </c>
      <c r="D29" s="74" t="n">
        <v>0</v>
      </c>
      <c r="E29" s="74" t="n">
        <v>0</v>
      </c>
      <c r="F29" s="74" t="n">
        <v>0</v>
      </c>
      <c r="G29" s="72"/>
    </row>
    <row r="30" customFormat="false" ht="23.25" hidden="false" customHeight="false" outlineLevel="0" collapsed="false">
      <c r="A30" s="73" t="s">
        <v>68</v>
      </c>
      <c r="B30" s="63" t="s">
        <v>138</v>
      </c>
      <c r="C30" s="74" t="n">
        <v>15</v>
      </c>
      <c r="D30" s="74" t="n">
        <v>15</v>
      </c>
      <c r="E30" s="74" t="n">
        <v>9681</v>
      </c>
      <c r="F30" s="74" t="n">
        <v>9681</v>
      </c>
      <c r="G30" s="72" t="n">
        <f aca="false">+E30/C30</f>
        <v>645.4</v>
      </c>
    </row>
    <row r="31" customFormat="false" ht="23.25" hidden="false" customHeight="false" outlineLevel="0" collapsed="false">
      <c r="A31" s="73"/>
      <c r="B31" s="63" t="s">
        <v>139</v>
      </c>
      <c r="C31" s="74" t="n">
        <v>0</v>
      </c>
      <c r="D31" s="74" t="n">
        <v>0</v>
      </c>
      <c r="E31" s="74" t="n">
        <v>0</v>
      </c>
      <c r="F31" s="74" t="n">
        <v>0</v>
      </c>
      <c r="G31" s="72"/>
    </row>
    <row r="32" customFormat="false" ht="23.25" hidden="false" customHeight="false" outlineLevel="0" collapsed="false">
      <c r="A32" s="73" t="s">
        <v>69</v>
      </c>
      <c r="B32" s="63" t="s">
        <v>138</v>
      </c>
      <c r="C32" s="74" t="n">
        <v>292</v>
      </c>
      <c r="D32" s="74" t="n">
        <v>292</v>
      </c>
      <c r="E32" s="74" t="n">
        <v>287821</v>
      </c>
      <c r="F32" s="74" t="n">
        <v>287821</v>
      </c>
      <c r="G32" s="72" t="n">
        <f aca="false">+E32/C32</f>
        <v>985.688356164384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7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C182" activeCellId="0" sqref="C182:F182"/>
    </sheetView>
  </sheetViews>
  <sheetFormatPr defaultColWidth="9.0546875" defaultRowHeight="23.25" zeroHeight="false" outlineLevelRow="0" outlineLevelCol="0"/>
  <cols>
    <col collapsed="false" customWidth="true" hidden="false" outlineLevel="0" max="2" min="1" style="33" width="35.7"/>
    <col collapsed="false" customWidth="true" hidden="false" outlineLevel="0" max="6" min="3" style="105" width="35.7"/>
    <col collapsed="false" customWidth="true" hidden="false" outlineLevel="0" max="7" min="7" style="106" width="35.7"/>
  </cols>
  <sheetData>
    <row r="2" customFormat="false" ht="23.25" hidden="false" customHeight="false" outlineLevel="0" collapsed="false">
      <c r="A2" s="107" t="s">
        <v>127</v>
      </c>
      <c r="B2" s="107"/>
      <c r="C2" s="107"/>
      <c r="D2" s="107"/>
      <c r="E2" s="107"/>
      <c r="F2" s="107"/>
      <c r="G2" s="107"/>
    </row>
    <row r="3" customFormat="false" ht="23.25" hidden="false" customHeight="false" outlineLevel="0" collapsed="false">
      <c r="A3" s="108"/>
      <c r="B3" s="109"/>
      <c r="C3" s="109"/>
      <c r="D3" s="110"/>
      <c r="E3" s="110"/>
      <c r="F3" s="110"/>
      <c r="G3" s="111"/>
    </row>
    <row r="4" customFormat="false" ht="23.25" hidden="false" customHeight="false" outlineLevel="0" collapsed="false">
      <c r="A4" s="108" t="s">
        <v>153</v>
      </c>
      <c r="B4" s="110"/>
      <c r="C4" s="110"/>
      <c r="D4" s="110"/>
      <c r="E4" s="110"/>
      <c r="F4" s="110"/>
      <c r="G4" s="111"/>
    </row>
    <row r="5" customFormat="false" ht="23.25" hidden="false" customHeight="false" outlineLevel="0" collapsed="false">
      <c r="B5" s="110"/>
      <c r="C5" s="110"/>
      <c r="D5" s="110"/>
      <c r="E5" s="110"/>
      <c r="F5" s="110"/>
      <c r="G5" s="111"/>
    </row>
    <row r="6" customFormat="false" ht="23.25" hidden="false" customHeight="false" outlineLevel="0" collapsed="false">
      <c r="A6" s="112" t="s">
        <v>42</v>
      </c>
      <c r="B6" s="113" t="s">
        <v>43</v>
      </c>
      <c r="C6" s="113" t="s">
        <v>0</v>
      </c>
      <c r="D6" s="113" t="s">
        <v>1</v>
      </c>
      <c r="E6" s="113" t="s">
        <v>2</v>
      </c>
      <c r="F6" s="113" t="s">
        <v>2</v>
      </c>
      <c r="G6" s="114" t="s">
        <v>3</v>
      </c>
    </row>
    <row r="7" customFormat="false" ht="23.25" hidden="false" customHeight="false" outlineLevel="0" collapsed="false">
      <c r="A7" s="112"/>
      <c r="B7" s="113" t="s">
        <v>44</v>
      </c>
      <c r="C7" s="113" t="s">
        <v>4</v>
      </c>
      <c r="D7" s="113" t="s">
        <v>5</v>
      </c>
      <c r="E7" s="113" t="s">
        <v>6</v>
      </c>
      <c r="F7" s="113" t="s">
        <v>7</v>
      </c>
      <c r="G7" s="114" t="s">
        <v>8</v>
      </c>
    </row>
    <row r="8" customFormat="false" ht="23.25" hidden="false" customHeight="false" outlineLevel="0" collapsed="false">
      <c r="A8" s="112"/>
      <c r="B8" s="113"/>
      <c r="C8" s="113"/>
      <c r="D8" s="113" t="s">
        <v>4</v>
      </c>
      <c r="E8" s="113" t="s">
        <v>9</v>
      </c>
      <c r="F8" s="113" t="s">
        <v>9</v>
      </c>
      <c r="G8" s="114" t="s">
        <v>10</v>
      </c>
    </row>
    <row r="9" customFormat="false" ht="23.25" hidden="false" customHeight="false" outlineLevel="0" collapsed="false">
      <c r="A9" s="115" t="s">
        <v>45</v>
      </c>
      <c r="B9" s="116" t="s">
        <v>13</v>
      </c>
      <c r="C9" s="117" t="n">
        <f aca="false">+C10+C11</f>
        <v>4888</v>
      </c>
      <c r="D9" s="117" t="n">
        <f aca="false">+D10+D11</f>
        <v>3986</v>
      </c>
      <c r="E9" s="117" t="n">
        <f aca="false">+E10+E11</f>
        <v>16832</v>
      </c>
      <c r="F9" s="117" t="n">
        <f aca="false">+F10+F11</f>
        <v>7662</v>
      </c>
      <c r="G9" s="117" t="n">
        <f aca="false">+E9/C9</f>
        <v>3.44353518821604</v>
      </c>
    </row>
    <row r="10" customFormat="false" ht="23.25" hidden="false" customHeight="false" outlineLevel="0" collapsed="false">
      <c r="A10" s="118"/>
      <c r="B10" s="119" t="s">
        <v>138</v>
      </c>
      <c r="C10" s="117" t="n">
        <f aca="false">+C12+C14+C16+C18+C20</f>
        <v>4888</v>
      </c>
      <c r="D10" s="117" t="n">
        <f aca="false">+D12+D14+D16+D18+D20</f>
        <v>3986</v>
      </c>
      <c r="E10" s="117" t="n">
        <f aca="false">+E12+E14+E16+E18+E20</f>
        <v>16832</v>
      </c>
      <c r="F10" s="117" t="n">
        <f aca="false">+F12+F14+F16+F18+F20</f>
        <v>7662</v>
      </c>
      <c r="G10" s="117" t="n">
        <f aca="false">+E10/C10</f>
        <v>3.44353518821604</v>
      </c>
    </row>
    <row r="11" customFormat="false" ht="23.25" hidden="false" customHeight="false" outlineLevel="0" collapsed="false">
      <c r="A11" s="118" t="s">
        <v>14</v>
      </c>
      <c r="B11" s="119" t="s">
        <v>139</v>
      </c>
      <c r="C11" s="117" t="n">
        <f aca="false">+C13+C15+C17+C19+C21</f>
        <v>0</v>
      </c>
      <c r="D11" s="117" t="n">
        <f aca="false">+D13+D15+D17+D19+D21</f>
        <v>0</v>
      </c>
      <c r="E11" s="117" t="n">
        <f aca="false">+E13+E15+E17+E19+E21</f>
        <v>0</v>
      </c>
      <c r="F11" s="117" t="n">
        <f aca="false">+F13+F15+F17+F19+F21</f>
        <v>0</v>
      </c>
      <c r="G11" s="120" t="n">
        <v>0</v>
      </c>
    </row>
    <row r="12" customFormat="false" ht="23.25" hidden="false" customHeight="false" outlineLevel="0" collapsed="false">
      <c r="A12" s="118" t="s">
        <v>46</v>
      </c>
      <c r="B12" s="119" t="s">
        <v>138</v>
      </c>
      <c r="C12" s="120" t="n">
        <v>815</v>
      </c>
      <c r="D12" s="120" t="n">
        <v>507</v>
      </c>
      <c r="E12" s="120" t="n">
        <v>2397</v>
      </c>
      <c r="F12" s="120" t="n">
        <v>907</v>
      </c>
      <c r="G12" s="117" t="n">
        <f aca="false">+E12/C12</f>
        <v>2.94110429447853</v>
      </c>
    </row>
    <row r="13" customFormat="false" ht="23.25" hidden="false" customHeight="false" outlineLevel="0" collapsed="false">
      <c r="A13" s="118"/>
      <c r="B13" s="119" t="s">
        <v>139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</row>
    <row r="14" customFormat="false" ht="23.25" hidden="false" customHeight="false" outlineLevel="0" collapsed="false">
      <c r="A14" s="118" t="s">
        <v>48</v>
      </c>
      <c r="B14" s="119" t="s">
        <v>138</v>
      </c>
      <c r="C14" s="120" t="n">
        <v>563</v>
      </c>
      <c r="D14" s="120" t="n">
        <v>308</v>
      </c>
      <c r="E14" s="120" t="n">
        <v>595</v>
      </c>
      <c r="F14" s="120" t="n">
        <v>278</v>
      </c>
      <c r="G14" s="117" t="n">
        <f aca="false">+E14/C14</f>
        <v>1.05683836589698</v>
      </c>
    </row>
    <row r="15" customFormat="false" ht="23.25" hidden="false" customHeight="false" outlineLevel="0" collapsed="false">
      <c r="A15" s="118"/>
      <c r="B15" s="119" t="s">
        <v>139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</row>
    <row r="16" customFormat="false" ht="23.25" hidden="false" customHeight="false" outlineLevel="0" collapsed="false">
      <c r="A16" s="118" t="s">
        <v>49</v>
      </c>
      <c r="B16" s="119" t="s">
        <v>138</v>
      </c>
      <c r="C16" s="120" t="n">
        <v>368</v>
      </c>
      <c r="D16" s="120" t="n">
        <v>304</v>
      </c>
      <c r="E16" s="120" t="n">
        <v>1696</v>
      </c>
      <c r="F16" s="120" t="n">
        <v>530</v>
      </c>
      <c r="G16" s="117" t="n">
        <f aca="false">+E16/C16</f>
        <v>4.60869565217391</v>
      </c>
    </row>
    <row r="17" customFormat="false" ht="23.25" hidden="false" customHeight="false" outlineLevel="0" collapsed="false">
      <c r="A17" s="118"/>
      <c r="B17" s="119" t="s">
        <v>139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</row>
    <row r="18" customFormat="false" ht="23.25" hidden="false" customHeight="false" outlineLevel="0" collapsed="false">
      <c r="A18" s="118" t="s">
        <v>50</v>
      </c>
      <c r="B18" s="119" t="s">
        <v>138</v>
      </c>
      <c r="C18" s="120" t="n">
        <v>188</v>
      </c>
      <c r="D18" s="120" t="n">
        <v>188</v>
      </c>
      <c r="E18" s="120" t="n">
        <v>706</v>
      </c>
      <c r="F18" s="120" t="n">
        <v>259</v>
      </c>
      <c r="G18" s="117" t="n">
        <f aca="false">+E18/C18</f>
        <v>3.75531914893617</v>
      </c>
    </row>
    <row r="19" customFormat="false" ht="23.25" hidden="false" customHeight="false" outlineLevel="0" collapsed="false">
      <c r="A19" s="118"/>
      <c r="B19" s="119" t="s">
        <v>139</v>
      </c>
      <c r="C19" s="120" t="n">
        <v>0</v>
      </c>
      <c r="D19" s="120" t="n">
        <v>0</v>
      </c>
      <c r="E19" s="120" t="n">
        <v>0</v>
      </c>
      <c r="F19" s="120" t="n">
        <v>0</v>
      </c>
      <c r="G19" s="117" t="n">
        <v>0</v>
      </c>
    </row>
    <row r="20" customFormat="false" ht="23.25" hidden="false" customHeight="false" outlineLevel="0" collapsed="false">
      <c r="A20" s="118" t="s">
        <v>51</v>
      </c>
      <c r="B20" s="119" t="s">
        <v>138</v>
      </c>
      <c r="C20" s="120" t="n">
        <v>2954</v>
      </c>
      <c r="D20" s="120" t="n">
        <v>2679</v>
      </c>
      <c r="E20" s="120" t="n">
        <v>11438</v>
      </c>
      <c r="F20" s="120" t="n">
        <v>5688</v>
      </c>
      <c r="G20" s="117" t="n">
        <f aca="false">+E20/C20</f>
        <v>3.87203791469194</v>
      </c>
    </row>
    <row r="21" customFormat="false" ht="23.25" hidden="false" customHeight="false" outlineLevel="0" collapsed="false">
      <c r="A21" s="118"/>
      <c r="B21" s="119" t="s">
        <v>139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</row>
    <row r="22" customFormat="false" ht="23.25" hidden="false" customHeight="false" outlineLevel="0" collapsed="false">
      <c r="B22" s="119"/>
      <c r="C22" s="119"/>
      <c r="D22" s="119"/>
      <c r="E22" s="119"/>
      <c r="F22" s="119"/>
      <c r="G22" s="120"/>
    </row>
    <row r="23" customFormat="false" ht="23.25" hidden="false" customHeight="false" outlineLevel="0" collapsed="false">
      <c r="B23" s="119"/>
      <c r="C23" s="119"/>
      <c r="D23" s="119"/>
      <c r="E23" s="119"/>
      <c r="F23" s="119"/>
      <c r="G23" s="120"/>
    </row>
    <row r="24" customFormat="false" ht="23.25" hidden="false" customHeight="false" outlineLevel="0" collapsed="false">
      <c r="A24" s="112" t="s">
        <v>42</v>
      </c>
      <c r="B24" s="121" t="s">
        <v>43</v>
      </c>
      <c r="C24" s="121" t="s">
        <v>0</v>
      </c>
      <c r="D24" s="121" t="s">
        <v>1</v>
      </c>
      <c r="E24" s="121" t="s">
        <v>2</v>
      </c>
      <c r="F24" s="121" t="s">
        <v>2</v>
      </c>
      <c r="G24" s="122" t="s">
        <v>3</v>
      </c>
    </row>
    <row r="25" customFormat="false" ht="23.25" hidden="false" customHeight="false" outlineLevel="0" collapsed="false">
      <c r="A25" s="112"/>
      <c r="B25" s="121" t="s">
        <v>44</v>
      </c>
      <c r="C25" s="121" t="s">
        <v>4</v>
      </c>
      <c r="D25" s="121" t="s">
        <v>5</v>
      </c>
      <c r="E25" s="121" t="s">
        <v>6</v>
      </c>
      <c r="F25" s="121" t="s">
        <v>7</v>
      </c>
      <c r="G25" s="122" t="s">
        <v>8</v>
      </c>
    </row>
    <row r="26" customFormat="false" ht="23.25" hidden="false" customHeight="false" outlineLevel="0" collapsed="false">
      <c r="A26" s="112"/>
      <c r="B26" s="121"/>
      <c r="C26" s="121"/>
      <c r="D26" s="121" t="s">
        <v>4</v>
      </c>
      <c r="E26" s="121" t="s">
        <v>9</v>
      </c>
      <c r="F26" s="121" t="s">
        <v>9</v>
      </c>
      <c r="G26" s="122" t="s">
        <v>10</v>
      </c>
    </row>
    <row r="27" customFormat="false" ht="23.25" hidden="false" customHeight="false" outlineLevel="0" collapsed="false">
      <c r="A27" s="115" t="s">
        <v>53</v>
      </c>
      <c r="B27" s="116" t="s">
        <v>13</v>
      </c>
      <c r="C27" s="117" t="n">
        <f aca="false">+C28+C29</f>
        <v>851</v>
      </c>
      <c r="D27" s="117" t="n">
        <f aca="false">+D28+D29</f>
        <v>822</v>
      </c>
      <c r="E27" s="117" t="n">
        <f aca="false">+E28+E29</f>
        <v>3903</v>
      </c>
      <c r="F27" s="117" t="n">
        <f aca="false">+F28+F29</f>
        <v>1850</v>
      </c>
      <c r="G27" s="117" t="n">
        <f aca="false">+E27/C27</f>
        <v>4.58636897767333</v>
      </c>
    </row>
    <row r="28" customFormat="false" ht="23.25" hidden="false" customHeight="false" outlineLevel="0" collapsed="false">
      <c r="A28" s="118"/>
      <c r="B28" s="119" t="s">
        <v>138</v>
      </c>
      <c r="C28" s="117" t="n">
        <f aca="false">+C30+C32+C34+C36+C38+C40+C42+C44+C46</f>
        <v>851</v>
      </c>
      <c r="D28" s="117" t="n">
        <f aca="false">+D30+D32+D34+D36+D38+D40+D42+D44+D46</f>
        <v>822</v>
      </c>
      <c r="E28" s="117" t="n">
        <f aca="false">+E30+E32+E34+E36+E38+E40+E42+E44+E46</f>
        <v>3903</v>
      </c>
      <c r="F28" s="117" t="n">
        <f aca="false">+F30+F32+F34+F36+F38+F40+F42+F44+F46</f>
        <v>1850</v>
      </c>
      <c r="G28" s="117" t="n">
        <f aca="false">+E28/C28</f>
        <v>4.58636897767333</v>
      </c>
    </row>
    <row r="29" customFormat="false" ht="23.25" hidden="false" customHeight="false" outlineLevel="0" collapsed="false">
      <c r="A29" s="118" t="s">
        <v>14</v>
      </c>
      <c r="B29" s="119" t="s">
        <v>139</v>
      </c>
      <c r="C29" s="117" t="n">
        <f aca="false">+C31+C33+C35+C37+C39+C41+C43+C45+C47</f>
        <v>0</v>
      </c>
      <c r="D29" s="117" t="n">
        <f aca="false">+D31+D33+D35+D37+D39+D41+D43+D45+D47</f>
        <v>0</v>
      </c>
      <c r="E29" s="117" t="n">
        <f aca="false">+E31+E33+E35+E37+E39+E41+E43+E45+E47</f>
        <v>0</v>
      </c>
      <c r="F29" s="117" t="n">
        <f aca="false">+F31+F33+F35+F37+F39+F41+F43+F45+F47</f>
        <v>0</v>
      </c>
      <c r="G29" s="117" t="n">
        <v>0</v>
      </c>
    </row>
    <row r="30" customFormat="false" ht="23.25" hidden="false" customHeight="false" outlineLevel="0" collapsed="false">
      <c r="A30" s="118" t="s">
        <v>54</v>
      </c>
      <c r="B30" s="119" t="s">
        <v>138</v>
      </c>
      <c r="C30" s="120" t="n">
        <v>66</v>
      </c>
      <c r="D30" s="120" t="n">
        <v>66</v>
      </c>
      <c r="E30" s="120" t="n">
        <v>321</v>
      </c>
      <c r="F30" s="120" t="n">
        <v>177</v>
      </c>
      <c r="G30" s="117" t="n">
        <f aca="false">+E30/C30</f>
        <v>4.86363636363636</v>
      </c>
    </row>
    <row r="31" customFormat="false" ht="23.25" hidden="false" customHeight="false" outlineLevel="0" collapsed="false">
      <c r="A31" s="118"/>
      <c r="B31" s="119" t="s">
        <v>139</v>
      </c>
      <c r="C31" s="120" t="n">
        <v>0</v>
      </c>
      <c r="D31" s="120" t="n">
        <v>0</v>
      </c>
      <c r="E31" s="120" t="n">
        <v>0</v>
      </c>
      <c r="F31" s="120" t="n">
        <v>0</v>
      </c>
      <c r="G31" s="117" t="n">
        <v>0</v>
      </c>
    </row>
    <row r="32" customFormat="false" ht="23.25" hidden="false" customHeight="false" outlineLevel="0" collapsed="false">
      <c r="A32" s="118" t="s">
        <v>55</v>
      </c>
      <c r="B32" s="119" t="s">
        <v>138</v>
      </c>
      <c r="C32" s="120" t="n">
        <v>33</v>
      </c>
      <c r="D32" s="120" t="n">
        <v>33</v>
      </c>
      <c r="E32" s="120" t="n">
        <v>120</v>
      </c>
      <c r="F32" s="120" t="n">
        <v>36</v>
      </c>
      <c r="G32" s="117" t="n">
        <f aca="false">+E32/C32</f>
        <v>3.63636363636364</v>
      </c>
    </row>
    <row r="33" customFormat="false" ht="23.25" hidden="false" customHeight="false" outlineLevel="0" collapsed="false">
      <c r="A33" s="118"/>
      <c r="B33" s="119" t="s">
        <v>139</v>
      </c>
      <c r="C33" s="120" t="n">
        <v>0</v>
      </c>
      <c r="D33" s="120" t="n">
        <v>0</v>
      </c>
      <c r="E33" s="120" t="n">
        <v>0</v>
      </c>
      <c r="F33" s="120" t="n">
        <v>0</v>
      </c>
      <c r="G33" s="117" t="n">
        <v>0</v>
      </c>
    </row>
    <row r="34" customFormat="false" ht="23.25" hidden="false" customHeight="false" outlineLevel="0" collapsed="false">
      <c r="A34" s="118" t="s">
        <v>56</v>
      </c>
      <c r="B34" s="119" t="s">
        <v>138</v>
      </c>
      <c r="C34" s="120" t="n">
        <v>123</v>
      </c>
      <c r="D34" s="120" t="n">
        <v>99</v>
      </c>
      <c r="E34" s="120" t="n">
        <v>414</v>
      </c>
      <c r="F34" s="120" t="n">
        <v>154</v>
      </c>
      <c r="G34" s="117" t="n">
        <f aca="false">+E34/C34</f>
        <v>3.36585365853659</v>
      </c>
    </row>
    <row r="35" customFormat="false" ht="23.25" hidden="false" customHeight="false" outlineLevel="0" collapsed="false">
      <c r="A35" s="118"/>
      <c r="B35" s="119" t="s">
        <v>139</v>
      </c>
      <c r="C35" s="120" t="n">
        <v>0</v>
      </c>
      <c r="D35" s="120" t="n">
        <v>0</v>
      </c>
      <c r="E35" s="120" t="n">
        <v>0</v>
      </c>
      <c r="F35" s="120" t="n">
        <v>0</v>
      </c>
      <c r="G35" s="117" t="n">
        <v>0</v>
      </c>
    </row>
    <row r="36" customFormat="false" ht="23.25" hidden="false" customHeight="false" outlineLevel="0" collapsed="false">
      <c r="A36" s="118" t="s">
        <v>57</v>
      </c>
      <c r="B36" s="119" t="s">
        <v>138</v>
      </c>
      <c r="C36" s="120" t="n">
        <v>5</v>
      </c>
      <c r="D36" s="120" t="n">
        <v>5</v>
      </c>
      <c r="E36" s="120" t="n">
        <v>31</v>
      </c>
      <c r="F36" s="120" t="n">
        <v>15</v>
      </c>
      <c r="G36" s="117" t="n">
        <f aca="false">+E36/C36</f>
        <v>6.2</v>
      </c>
    </row>
    <row r="37" customFormat="false" ht="23.25" hidden="false" customHeight="false" outlineLevel="0" collapsed="false">
      <c r="A37" s="118"/>
      <c r="B37" s="119" t="s">
        <v>139</v>
      </c>
      <c r="C37" s="120" t="n">
        <v>0</v>
      </c>
      <c r="D37" s="120" t="n">
        <v>0</v>
      </c>
      <c r="E37" s="120" t="n">
        <v>0</v>
      </c>
      <c r="F37" s="120" t="n">
        <v>0</v>
      </c>
      <c r="G37" s="117" t="n">
        <v>0</v>
      </c>
    </row>
    <row r="38" customFormat="false" ht="23.25" hidden="false" customHeight="false" outlineLevel="0" collapsed="false">
      <c r="A38" s="118" t="s">
        <v>58</v>
      </c>
      <c r="B38" s="119" t="s">
        <v>138</v>
      </c>
      <c r="C38" s="120" t="n">
        <v>2</v>
      </c>
      <c r="D38" s="120" t="n">
        <v>2</v>
      </c>
      <c r="E38" s="120" t="n">
        <v>1</v>
      </c>
      <c r="F38" s="120" t="n">
        <v>0</v>
      </c>
      <c r="G38" s="117" t="n">
        <f aca="false">+E38/C38</f>
        <v>0.5</v>
      </c>
    </row>
    <row r="39" customFormat="false" ht="23.25" hidden="false" customHeight="false" outlineLevel="0" collapsed="false">
      <c r="A39" s="118"/>
      <c r="B39" s="119" t="s">
        <v>139</v>
      </c>
      <c r="C39" s="120" t="n">
        <v>0</v>
      </c>
      <c r="D39" s="120" t="n">
        <v>0</v>
      </c>
      <c r="E39" s="120" t="n">
        <v>0</v>
      </c>
      <c r="F39" s="120" t="n">
        <v>0</v>
      </c>
      <c r="G39" s="117" t="n">
        <v>0</v>
      </c>
    </row>
    <row r="40" customFormat="false" ht="23.25" hidden="false" customHeight="false" outlineLevel="0" collapsed="false">
      <c r="A40" s="118" t="s">
        <v>59</v>
      </c>
      <c r="B40" s="119" t="s">
        <v>138</v>
      </c>
      <c r="C40" s="120" t="n">
        <v>310</v>
      </c>
      <c r="D40" s="120" t="n">
        <v>306</v>
      </c>
      <c r="E40" s="120" t="n">
        <v>1400</v>
      </c>
      <c r="F40" s="120" t="n">
        <v>916</v>
      </c>
      <c r="G40" s="117" t="n">
        <f aca="false">+E40/C40</f>
        <v>4.51612903225807</v>
      </c>
    </row>
    <row r="41" customFormat="false" ht="23.25" hidden="false" customHeight="false" outlineLevel="0" collapsed="false">
      <c r="A41" s="118"/>
      <c r="B41" s="119" t="s">
        <v>139</v>
      </c>
      <c r="C41" s="120" t="n">
        <v>0</v>
      </c>
      <c r="D41" s="120" t="n">
        <v>0</v>
      </c>
      <c r="E41" s="120" t="n">
        <v>0</v>
      </c>
      <c r="F41" s="120" t="n">
        <v>0</v>
      </c>
      <c r="G41" s="117" t="n">
        <v>0</v>
      </c>
    </row>
    <row r="42" customFormat="false" ht="23.25" hidden="false" customHeight="false" outlineLevel="0" collapsed="false">
      <c r="A42" s="118" t="s">
        <v>60</v>
      </c>
      <c r="B42" s="119" t="s">
        <v>138</v>
      </c>
      <c r="C42" s="120" t="n">
        <v>50</v>
      </c>
      <c r="D42" s="120" t="n">
        <v>50</v>
      </c>
      <c r="E42" s="120" t="n">
        <v>145</v>
      </c>
      <c r="F42" s="120" t="n">
        <v>18</v>
      </c>
      <c r="G42" s="117" t="n">
        <f aca="false">+E42/C42</f>
        <v>2.9</v>
      </c>
    </row>
    <row r="43" customFormat="false" ht="23.25" hidden="false" customHeight="false" outlineLevel="0" collapsed="false">
      <c r="A43" s="118"/>
      <c r="B43" s="119" t="s">
        <v>139</v>
      </c>
      <c r="C43" s="120" t="n">
        <v>0</v>
      </c>
      <c r="D43" s="120" t="n">
        <v>0</v>
      </c>
      <c r="E43" s="120" t="n">
        <v>0</v>
      </c>
      <c r="F43" s="120" t="n">
        <v>0</v>
      </c>
      <c r="G43" s="117" t="n">
        <v>0</v>
      </c>
    </row>
    <row r="44" customFormat="false" ht="23.25" hidden="false" customHeight="false" outlineLevel="0" collapsed="false">
      <c r="A44" s="118" t="s">
        <v>61</v>
      </c>
      <c r="B44" s="119" t="s">
        <v>138</v>
      </c>
      <c r="C44" s="120" t="n">
        <v>246</v>
      </c>
      <c r="D44" s="120" t="n">
        <v>245</v>
      </c>
      <c r="E44" s="120" t="n">
        <v>1307</v>
      </c>
      <c r="F44" s="120" t="n">
        <v>469</v>
      </c>
      <c r="G44" s="117" t="n">
        <f aca="false">+E44/C44</f>
        <v>5.3130081300813</v>
      </c>
    </row>
    <row r="45" customFormat="false" ht="23.25" hidden="false" customHeight="false" outlineLevel="0" collapsed="false">
      <c r="A45" s="118"/>
      <c r="B45" s="119" t="s">
        <v>139</v>
      </c>
      <c r="C45" s="120" t="n">
        <v>0</v>
      </c>
      <c r="D45" s="120" t="n">
        <v>0</v>
      </c>
      <c r="E45" s="120" t="n">
        <v>0</v>
      </c>
      <c r="F45" s="120" t="n">
        <v>0</v>
      </c>
      <c r="G45" s="117" t="n">
        <v>0</v>
      </c>
    </row>
    <row r="46" customFormat="false" ht="23.25" hidden="false" customHeight="false" outlineLevel="0" collapsed="false">
      <c r="A46" s="118" t="s">
        <v>62</v>
      </c>
      <c r="B46" s="119" t="s">
        <v>138</v>
      </c>
      <c r="C46" s="120" t="n">
        <v>16</v>
      </c>
      <c r="D46" s="120" t="n">
        <v>16</v>
      </c>
      <c r="E46" s="120" t="n">
        <v>164</v>
      </c>
      <c r="F46" s="120" t="n">
        <v>65</v>
      </c>
      <c r="G46" s="117" t="n">
        <f aca="false">+E46/C46</f>
        <v>10.25</v>
      </c>
    </row>
    <row r="47" customFormat="false" ht="23.25" hidden="false" customHeight="false" outlineLevel="0" collapsed="false">
      <c r="A47" s="118"/>
      <c r="B47" s="119" t="s">
        <v>139</v>
      </c>
      <c r="C47" s="120" t="n">
        <v>0</v>
      </c>
      <c r="D47" s="120" t="n">
        <v>0</v>
      </c>
      <c r="E47" s="120" t="n">
        <v>0</v>
      </c>
      <c r="F47" s="120" t="n">
        <v>0</v>
      </c>
      <c r="G47" s="117" t="n">
        <v>0</v>
      </c>
    </row>
    <row r="48" customFormat="false" ht="23.25" hidden="false" customHeight="false" outlineLevel="0" collapsed="false">
      <c r="B48" s="119"/>
      <c r="C48" s="119"/>
      <c r="D48" s="119"/>
      <c r="E48" s="119"/>
      <c r="F48" s="119"/>
      <c r="G48" s="117"/>
    </row>
    <row r="49" customFormat="false" ht="23.25" hidden="false" customHeight="false" outlineLevel="0" collapsed="false">
      <c r="A49" s="108"/>
      <c r="B49" s="119"/>
      <c r="C49" s="119"/>
      <c r="D49" s="119"/>
      <c r="E49" s="119"/>
      <c r="F49" s="119"/>
      <c r="G49" s="120"/>
    </row>
    <row r="50" customFormat="false" ht="23.25" hidden="false" customHeight="false" outlineLevel="0" collapsed="false">
      <c r="B50" s="119"/>
      <c r="C50" s="119"/>
      <c r="D50" s="119"/>
      <c r="E50" s="119"/>
      <c r="F50" s="119"/>
      <c r="G50" s="120"/>
    </row>
    <row r="51" customFormat="false" ht="23.25" hidden="false" customHeight="false" outlineLevel="0" collapsed="false">
      <c r="A51" s="112" t="s">
        <v>42</v>
      </c>
      <c r="B51" s="121" t="s">
        <v>43</v>
      </c>
      <c r="C51" s="121" t="s">
        <v>0</v>
      </c>
      <c r="D51" s="121" t="s">
        <v>1</v>
      </c>
      <c r="E51" s="121" t="s">
        <v>2</v>
      </c>
      <c r="F51" s="121" t="s">
        <v>2</v>
      </c>
      <c r="G51" s="122" t="s">
        <v>3</v>
      </c>
    </row>
    <row r="52" customFormat="false" ht="23.25" hidden="false" customHeight="false" outlineLevel="0" collapsed="false">
      <c r="A52" s="112"/>
      <c r="B52" s="121" t="s">
        <v>44</v>
      </c>
      <c r="C52" s="121" t="s">
        <v>4</v>
      </c>
      <c r="D52" s="121" t="s">
        <v>5</v>
      </c>
      <c r="E52" s="121" t="s">
        <v>6</v>
      </c>
      <c r="F52" s="121" t="s">
        <v>7</v>
      </c>
      <c r="G52" s="122" t="s">
        <v>8</v>
      </c>
    </row>
    <row r="53" customFormat="false" ht="23.25" hidden="false" customHeight="false" outlineLevel="0" collapsed="false">
      <c r="A53" s="112"/>
      <c r="B53" s="121"/>
      <c r="C53" s="121"/>
      <c r="D53" s="121" t="s">
        <v>4</v>
      </c>
      <c r="E53" s="121" t="s">
        <v>9</v>
      </c>
      <c r="F53" s="121" t="s">
        <v>9</v>
      </c>
      <c r="G53" s="122" t="s">
        <v>10</v>
      </c>
    </row>
    <row r="54" customFormat="false" ht="23.25" hidden="false" customHeight="false" outlineLevel="0" collapsed="false">
      <c r="A54" s="115" t="s">
        <v>64</v>
      </c>
      <c r="B54" s="116" t="s">
        <v>13</v>
      </c>
      <c r="C54" s="117" t="n">
        <f aca="false">+C55+C56</f>
        <v>5198</v>
      </c>
      <c r="D54" s="117" t="n">
        <f aca="false">+D55+D56</f>
        <v>4710</v>
      </c>
      <c r="E54" s="117" t="n">
        <f aca="false">+E55+E56</f>
        <v>17665</v>
      </c>
      <c r="F54" s="117" t="n">
        <f aca="false">+F55+F56</f>
        <v>6415</v>
      </c>
      <c r="G54" s="117" t="n">
        <f aca="false">+E54/C54</f>
        <v>3.39842247018084</v>
      </c>
    </row>
    <row r="55" customFormat="false" ht="23.25" hidden="false" customHeight="false" outlineLevel="0" collapsed="false">
      <c r="A55" s="118"/>
      <c r="B55" s="119" t="s">
        <v>138</v>
      </c>
      <c r="C55" s="117" t="n">
        <f aca="false">+C57+C59+C61+C63+C65+C67</f>
        <v>5198</v>
      </c>
      <c r="D55" s="117" t="n">
        <f aca="false">+D57+D59+D61+D63+D65+D67</f>
        <v>4710</v>
      </c>
      <c r="E55" s="117" t="n">
        <f aca="false">+E57+E59+E61+E63+E65+E67</f>
        <v>17665</v>
      </c>
      <c r="F55" s="117" t="n">
        <f aca="false">+F57+F59+F61+F63+F65+F67</f>
        <v>6415</v>
      </c>
      <c r="G55" s="117" t="n">
        <f aca="false">+E55/C55</f>
        <v>3.39842247018084</v>
      </c>
    </row>
    <row r="56" customFormat="false" ht="23.25" hidden="false" customHeight="false" outlineLevel="0" collapsed="false">
      <c r="A56" s="118" t="s">
        <v>14</v>
      </c>
      <c r="B56" s="119" t="s">
        <v>139</v>
      </c>
      <c r="C56" s="117" t="n">
        <f aca="false">+C58+C60+C62+C64+C66+C68</f>
        <v>0</v>
      </c>
      <c r="D56" s="117" t="n">
        <f aca="false">+D58+D60+D62+D64+D66+D68</f>
        <v>0</v>
      </c>
      <c r="E56" s="117" t="n">
        <f aca="false">+E58+E60+E62+E64+E66+E68</f>
        <v>0</v>
      </c>
      <c r="F56" s="117" t="n">
        <f aca="false">+F58+F60+F62+F64+F66+F68</f>
        <v>0</v>
      </c>
      <c r="G56" s="117" t="n">
        <v>0</v>
      </c>
    </row>
    <row r="57" customFormat="false" ht="23.25" hidden="false" customHeight="false" outlineLevel="0" collapsed="false">
      <c r="A57" s="118" t="s">
        <v>65</v>
      </c>
      <c r="B57" s="119" t="s">
        <v>138</v>
      </c>
      <c r="C57" s="120" t="n">
        <v>575</v>
      </c>
      <c r="D57" s="120" t="n">
        <v>575</v>
      </c>
      <c r="E57" s="120" t="n">
        <v>2264</v>
      </c>
      <c r="F57" s="120" t="n">
        <v>752</v>
      </c>
      <c r="G57" s="117" t="n">
        <f aca="false">+E57/C57</f>
        <v>3.93739130434783</v>
      </c>
    </row>
    <row r="58" customFormat="false" ht="23.25" hidden="false" customHeight="false" outlineLevel="0" collapsed="false">
      <c r="A58" s="118"/>
      <c r="B58" s="119" t="s">
        <v>139</v>
      </c>
      <c r="C58" s="120" t="n">
        <v>0</v>
      </c>
      <c r="D58" s="120" t="n">
        <v>0</v>
      </c>
      <c r="E58" s="120" t="n">
        <v>0</v>
      </c>
      <c r="F58" s="120" t="n">
        <v>0</v>
      </c>
      <c r="G58" s="117" t="n">
        <v>0</v>
      </c>
    </row>
    <row r="59" customFormat="false" ht="23.25" hidden="false" customHeight="false" outlineLevel="0" collapsed="false">
      <c r="A59" s="118" t="s">
        <v>67</v>
      </c>
      <c r="B59" s="119" t="s">
        <v>138</v>
      </c>
      <c r="C59" s="120" t="n">
        <v>1274</v>
      </c>
      <c r="D59" s="120" t="n">
        <v>917</v>
      </c>
      <c r="E59" s="120" t="n">
        <v>3515</v>
      </c>
      <c r="F59" s="120" t="n">
        <v>624</v>
      </c>
      <c r="G59" s="117" t="n">
        <f aca="false">+E59/C59</f>
        <v>2.75902668759812</v>
      </c>
    </row>
    <row r="60" customFormat="false" ht="23.25" hidden="false" customHeight="false" outlineLevel="0" collapsed="false">
      <c r="A60" s="118"/>
      <c r="B60" s="119" t="s">
        <v>139</v>
      </c>
      <c r="C60" s="120" t="n">
        <v>0</v>
      </c>
      <c r="D60" s="120" t="n">
        <v>0</v>
      </c>
      <c r="E60" s="120" t="n">
        <v>0</v>
      </c>
      <c r="F60" s="120" t="n">
        <v>0</v>
      </c>
      <c r="G60" s="117" t="n">
        <v>0</v>
      </c>
    </row>
    <row r="61" customFormat="false" ht="23.25" hidden="false" customHeight="false" outlineLevel="0" collapsed="false">
      <c r="A61" s="118" t="s">
        <v>68</v>
      </c>
      <c r="B61" s="119" t="s">
        <v>138</v>
      </c>
      <c r="C61" s="120" t="n">
        <v>1210</v>
      </c>
      <c r="D61" s="120" t="n">
        <v>1210</v>
      </c>
      <c r="E61" s="120" t="n">
        <v>5552</v>
      </c>
      <c r="F61" s="120" t="n">
        <v>2617</v>
      </c>
      <c r="G61" s="117" t="n">
        <f aca="false">+E61/C61</f>
        <v>4.58842975206612</v>
      </c>
    </row>
    <row r="62" customFormat="false" ht="23.25" hidden="false" customHeight="false" outlineLevel="0" collapsed="false">
      <c r="A62" s="118"/>
      <c r="B62" s="119" t="s">
        <v>139</v>
      </c>
      <c r="C62" s="120" t="n">
        <v>0</v>
      </c>
      <c r="D62" s="120" t="n">
        <v>0</v>
      </c>
      <c r="E62" s="120" t="n">
        <v>0</v>
      </c>
      <c r="F62" s="120" t="n">
        <v>0</v>
      </c>
      <c r="G62" s="117" t="n">
        <v>0</v>
      </c>
    </row>
    <row r="63" customFormat="false" ht="23.25" hidden="false" customHeight="false" outlineLevel="0" collapsed="false">
      <c r="A63" s="118" t="s">
        <v>69</v>
      </c>
      <c r="B63" s="119" t="s">
        <v>138</v>
      </c>
      <c r="C63" s="120" t="n">
        <v>1730</v>
      </c>
      <c r="D63" s="120" t="n">
        <v>1614</v>
      </c>
      <c r="E63" s="120" t="n">
        <v>5157</v>
      </c>
      <c r="F63" s="120" t="n">
        <v>2163</v>
      </c>
      <c r="G63" s="117" t="n">
        <f aca="false">+E63/C63</f>
        <v>2.98092485549133</v>
      </c>
    </row>
    <row r="64" customFormat="false" ht="23.25" hidden="false" customHeight="false" outlineLevel="0" collapsed="false">
      <c r="A64" s="118"/>
      <c r="B64" s="119" t="s">
        <v>139</v>
      </c>
      <c r="C64" s="120" t="n">
        <v>0</v>
      </c>
      <c r="D64" s="120" t="n">
        <v>0</v>
      </c>
      <c r="E64" s="120" t="n">
        <v>0</v>
      </c>
      <c r="F64" s="120" t="n">
        <v>0</v>
      </c>
      <c r="G64" s="117" t="n">
        <v>0</v>
      </c>
    </row>
    <row r="65" customFormat="false" ht="23.25" hidden="false" customHeight="false" outlineLevel="0" collapsed="false">
      <c r="A65" s="118" t="s">
        <v>70</v>
      </c>
      <c r="B65" s="119" t="s">
        <v>138</v>
      </c>
      <c r="C65" s="120" t="n">
        <v>92</v>
      </c>
      <c r="D65" s="120" t="n">
        <v>92</v>
      </c>
      <c r="E65" s="120" t="n">
        <v>226</v>
      </c>
      <c r="F65" s="120"/>
      <c r="G65" s="117" t="n">
        <f aca="false">+E65/C65</f>
        <v>2.45652173913043</v>
      </c>
    </row>
    <row r="66" customFormat="false" ht="23.25" hidden="false" customHeight="false" outlineLevel="0" collapsed="false">
      <c r="A66" s="118"/>
      <c r="B66" s="119" t="s">
        <v>139</v>
      </c>
      <c r="C66" s="120" t="n">
        <v>0</v>
      </c>
      <c r="D66" s="120" t="n">
        <v>0</v>
      </c>
      <c r="E66" s="120" t="n">
        <v>0</v>
      </c>
      <c r="F66" s="120" t="n">
        <v>0</v>
      </c>
      <c r="G66" s="117" t="n">
        <v>0</v>
      </c>
    </row>
    <row r="67" customFormat="false" ht="23.25" hidden="false" customHeight="false" outlineLevel="0" collapsed="false">
      <c r="A67" s="118" t="s">
        <v>72</v>
      </c>
      <c r="B67" s="119" t="s">
        <v>138</v>
      </c>
      <c r="C67" s="119" t="n">
        <v>317</v>
      </c>
      <c r="D67" s="119" t="n">
        <v>302</v>
      </c>
      <c r="E67" s="119" t="n">
        <v>951</v>
      </c>
      <c r="F67" s="119" t="n">
        <v>259</v>
      </c>
      <c r="G67" s="117" t="n">
        <f aca="false">+E67/C67</f>
        <v>3</v>
      </c>
    </row>
    <row r="68" customFormat="false" ht="23.25" hidden="false" customHeight="false" outlineLevel="0" collapsed="false">
      <c r="A68" s="118"/>
      <c r="B68" s="119" t="s">
        <v>139</v>
      </c>
      <c r="C68" s="120" t="n">
        <v>0</v>
      </c>
      <c r="D68" s="120" t="n">
        <v>0</v>
      </c>
      <c r="E68" s="120" t="n">
        <v>0</v>
      </c>
      <c r="F68" s="120" t="n">
        <v>0</v>
      </c>
      <c r="G68" s="117" t="n">
        <v>0</v>
      </c>
    </row>
    <row r="69" customFormat="false" ht="23.25" hidden="false" customHeight="false" outlineLevel="0" collapsed="false">
      <c r="B69" s="119"/>
      <c r="C69" s="119"/>
      <c r="D69" s="119"/>
      <c r="E69" s="119"/>
      <c r="F69" s="119"/>
      <c r="G69" s="120"/>
    </row>
    <row r="70" customFormat="false" ht="23.25" hidden="false" customHeight="false" outlineLevel="0" collapsed="false">
      <c r="B70" s="119"/>
      <c r="C70" s="119"/>
      <c r="D70" s="119"/>
      <c r="E70" s="119"/>
      <c r="F70" s="119"/>
      <c r="G70" s="120"/>
    </row>
    <row r="71" customFormat="false" ht="23.25" hidden="false" customHeight="false" outlineLevel="0" collapsed="false">
      <c r="B71" s="119"/>
      <c r="C71" s="119"/>
      <c r="D71" s="119"/>
      <c r="E71" s="119"/>
      <c r="F71" s="119"/>
      <c r="G71" s="120"/>
    </row>
    <row r="72" customFormat="false" ht="23.25" hidden="false" customHeight="false" outlineLevel="0" collapsed="false">
      <c r="A72" s="108" t="s">
        <v>153</v>
      </c>
      <c r="B72" s="119"/>
      <c r="C72" s="119"/>
      <c r="D72" s="119"/>
      <c r="E72" s="119"/>
      <c r="F72" s="119"/>
      <c r="G72" s="120"/>
    </row>
    <row r="73" customFormat="false" ht="23.25" hidden="false" customHeight="false" outlineLevel="0" collapsed="false">
      <c r="A73" s="108"/>
      <c r="B73" s="119"/>
      <c r="C73" s="119"/>
      <c r="D73" s="119"/>
      <c r="E73" s="119"/>
      <c r="F73" s="119"/>
      <c r="G73" s="120"/>
    </row>
    <row r="74" customFormat="false" ht="23.25" hidden="false" customHeight="false" outlineLevel="0" collapsed="false">
      <c r="A74" s="112" t="s">
        <v>42</v>
      </c>
      <c r="B74" s="121" t="s">
        <v>43</v>
      </c>
      <c r="C74" s="121" t="s">
        <v>0</v>
      </c>
      <c r="D74" s="121" t="s">
        <v>1</v>
      </c>
      <c r="E74" s="121" t="s">
        <v>2</v>
      </c>
      <c r="F74" s="121" t="s">
        <v>2</v>
      </c>
      <c r="G74" s="122" t="s">
        <v>3</v>
      </c>
    </row>
    <row r="75" customFormat="false" ht="23.25" hidden="false" customHeight="false" outlineLevel="0" collapsed="false">
      <c r="A75" s="112"/>
      <c r="B75" s="121" t="s">
        <v>44</v>
      </c>
      <c r="C75" s="121" t="s">
        <v>4</v>
      </c>
      <c r="D75" s="121" t="s">
        <v>5</v>
      </c>
      <c r="E75" s="121" t="s">
        <v>6</v>
      </c>
      <c r="F75" s="121" t="s">
        <v>7</v>
      </c>
      <c r="G75" s="122" t="s">
        <v>8</v>
      </c>
    </row>
    <row r="76" customFormat="false" ht="23.25" hidden="false" customHeight="false" outlineLevel="0" collapsed="false">
      <c r="A76" s="112"/>
      <c r="B76" s="121"/>
      <c r="C76" s="121"/>
      <c r="D76" s="121" t="s">
        <v>4</v>
      </c>
      <c r="E76" s="121" t="s">
        <v>9</v>
      </c>
      <c r="F76" s="121" t="s">
        <v>9</v>
      </c>
      <c r="G76" s="122" t="s">
        <v>10</v>
      </c>
    </row>
    <row r="77" customFormat="false" ht="23.25" hidden="false" customHeight="false" outlineLevel="0" collapsed="false">
      <c r="A77" s="115" t="s">
        <v>73</v>
      </c>
      <c r="B77" s="116" t="s">
        <v>13</v>
      </c>
      <c r="C77" s="117" t="n">
        <f aca="false">SUM(C78:C79)</f>
        <v>4258</v>
      </c>
      <c r="D77" s="117" t="n">
        <f aca="false">SUM(D78:D79)</f>
        <v>4094</v>
      </c>
      <c r="E77" s="117" t="n">
        <f aca="false">SUM(E78:E79)</f>
        <v>16875</v>
      </c>
      <c r="F77" s="117" t="n">
        <f aca="false">SUM(F78:F79)</f>
        <v>6022</v>
      </c>
      <c r="G77" s="117" t="n">
        <f aca="false">+E77/C77</f>
        <v>3.96312822921559</v>
      </c>
    </row>
    <row r="78" customFormat="false" ht="23.25" hidden="false" customHeight="false" outlineLevel="0" collapsed="false">
      <c r="A78" s="118"/>
      <c r="B78" s="119" t="s">
        <v>138</v>
      </c>
      <c r="C78" s="117" t="n">
        <f aca="false">SUM(C80+C82+C84+C86+C88+C90+C92)</f>
        <v>4258</v>
      </c>
      <c r="D78" s="117" t="n">
        <f aca="false">SUM(D80+D82+D84+D86+D88+D90+D92)</f>
        <v>4094</v>
      </c>
      <c r="E78" s="117" t="n">
        <f aca="false">SUM(E80+E82+E84+E86+E88+E90+E92)</f>
        <v>16875</v>
      </c>
      <c r="F78" s="117" t="n">
        <f aca="false">SUM(F80+F82+F84+F86+F88+F90+F92)</f>
        <v>6022</v>
      </c>
      <c r="G78" s="117" t="n">
        <f aca="false">+E78/C78</f>
        <v>3.96312822921559</v>
      </c>
    </row>
    <row r="79" customFormat="false" ht="23.25" hidden="false" customHeight="false" outlineLevel="0" collapsed="false">
      <c r="A79" s="118" t="s">
        <v>14</v>
      </c>
      <c r="B79" s="119" t="s">
        <v>139</v>
      </c>
      <c r="C79" s="117" t="n">
        <f aca="false">+C81+C83+C85+C87+C89+C91+C93</f>
        <v>0</v>
      </c>
      <c r="D79" s="117" t="n">
        <f aca="false">+D81+D83+D85+D87+D89+D91+D93</f>
        <v>0</v>
      </c>
      <c r="E79" s="117" t="n">
        <f aca="false">+E81+E83+E85+E87+E89+E91+E93</f>
        <v>0</v>
      </c>
      <c r="F79" s="117" t="n">
        <f aca="false">+F81+F83+F85+F87+F89+F91+F93</f>
        <v>0</v>
      </c>
      <c r="G79" s="117" t="n">
        <v>0</v>
      </c>
    </row>
    <row r="80" customFormat="false" ht="23.25" hidden="false" customHeight="false" outlineLevel="0" collapsed="false">
      <c r="A80" s="118" t="s">
        <v>74</v>
      </c>
      <c r="B80" s="119" t="s">
        <v>138</v>
      </c>
      <c r="C80" s="120" t="n">
        <v>639</v>
      </c>
      <c r="D80" s="120" t="n">
        <v>606</v>
      </c>
      <c r="E80" s="120" t="n">
        <v>2531</v>
      </c>
      <c r="F80" s="120" t="n">
        <v>1327</v>
      </c>
      <c r="G80" s="117" t="n">
        <f aca="false">+E80/C80</f>
        <v>3.96087636932707</v>
      </c>
    </row>
    <row r="81" customFormat="false" ht="23.25" hidden="false" customHeight="false" outlineLevel="0" collapsed="false">
      <c r="A81" s="118"/>
      <c r="B81" s="119" t="s">
        <v>139</v>
      </c>
      <c r="C81" s="120" t="n">
        <f aca="false">-D81</f>
        <v>-0</v>
      </c>
      <c r="D81" s="120" t="n">
        <v>0</v>
      </c>
      <c r="E81" s="120" t="n">
        <v>0</v>
      </c>
      <c r="F81" s="120" t="n">
        <v>0</v>
      </c>
      <c r="G81" s="117" t="n">
        <v>0</v>
      </c>
    </row>
    <row r="82" customFormat="false" ht="23.25" hidden="false" customHeight="false" outlineLevel="0" collapsed="false">
      <c r="A82" s="118" t="s">
        <v>75</v>
      </c>
      <c r="B82" s="119" t="s">
        <v>138</v>
      </c>
      <c r="C82" s="120" t="n">
        <v>776</v>
      </c>
      <c r="D82" s="120" t="n">
        <v>727</v>
      </c>
      <c r="E82" s="120" t="n">
        <v>2742</v>
      </c>
      <c r="F82" s="120" t="n">
        <v>744</v>
      </c>
      <c r="G82" s="117" t="n">
        <f aca="false">+E82/C82</f>
        <v>3.53350515463918</v>
      </c>
    </row>
    <row r="83" customFormat="false" ht="23.25" hidden="false" customHeight="false" outlineLevel="0" collapsed="false">
      <c r="A83" s="118"/>
      <c r="B83" s="119" t="s">
        <v>139</v>
      </c>
      <c r="C83" s="120" t="n">
        <v>0</v>
      </c>
      <c r="D83" s="120" t="n">
        <v>0</v>
      </c>
      <c r="E83" s="120" t="n">
        <v>0</v>
      </c>
      <c r="F83" s="120" t="n">
        <v>0</v>
      </c>
      <c r="G83" s="117" t="n">
        <v>0</v>
      </c>
    </row>
    <row r="84" customFormat="false" ht="23.25" hidden="false" customHeight="false" outlineLevel="0" collapsed="false">
      <c r="A84" s="118" t="s">
        <v>76</v>
      </c>
      <c r="B84" s="119" t="s">
        <v>138</v>
      </c>
      <c r="C84" s="120" t="n">
        <v>858</v>
      </c>
      <c r="D84" s="120" t="n">
        <v>814</v>
      </c>
      <c r="E84" s="120" t="n">
        <v>3742</v>
      </c>
      <c r="F84" s="120" t="n">
        <v>2109</v>
      </c>
      <c r="G84" s="117" t="n">
        <f aca="false">+E84/C84</f>
        <v>4.36130536130536</v>
      </c>
    </row>
    <row r="85" customFormat="false" ht="23.25" hidden="false" customHeight="false" outlineLevel="0" collapsed="false">
      <c r="A85" s="118"/>
      <c r="B85" s="119" t="s">
        <v>139</v>
      </c>
      <c r="C85" s="120" t="n">
        <f aca="false">-D85</f>
        <v>0</v>
      </c>
      <c r="D85" s="120" t="n">
        <f aca="false">-E85</f>
        <v>-0</v>
      </c>
      <c r="E85" s="120"/>
      <c r="F85" s="120"/>
      <c r="G85" s="117" t="n">
        <v>0</v>
      </c>
    </row>
    <row r="86" customFormat="false" ht="23.25" hidden="false" customHeight="false" outlineLevel="0" collapsed="false">
      <c r="A86" s="118" t="s">
        <v>77</v>
      </c>
      <c r="B86" s="119" t="s">
        <v>138</v>
      </c>
      <c r="C86" s="120" t="n">
        <v>63</v>
      </c>
      <c r="D86" s="120" t="n">
        <v>63</v>
      </c>
      <c r="E86" s="120" t="n">
        <v>820</v>
      </c>
      <c r="F86" s="120" t="n">
        <v>376</v>
      </c>
      <c r="G86" s="117" t="n">
        <f aca="false">+E86/C86</f>
        <v>13.015873015873</v>
      </c>
    </row>
    <row r="87" customFormat="false" ht="23.25" hidden="false" customHeight="false" outlineLevel="0" collapsed="false">
      <c r="A87" s="118"/>
      <c r="B87" s="119" t="s">
        <v>139</v>
      </c>
      <c r="C87" s="120" t="n">
        <v>0</v>
      </c>
      <c r="D87" s="120" t="n">
        <v>0</v>
      </c>
      <c r="E87" s="120" t="n">
        <v>0</v>
      </c>
      <c r="F87" s="120" t="n">
        <v>0</v>
      </c>
      <c r="G87" s="117" t="n">
        <v>0</v>
      </c>
    </row>
    <row r="88" customFormat="false" ht="23.25" hidden="false" customHeight="false" outlineLevel="0" collapsed="false">
      <c r="A88" s="118" t="s">
        <v>78</v>
      </c>
      <c r="B88" s="119" t="s">
        <v>138</v>
      </c>
      <c r="C88" s="120" t="n">
        <v>944</v>
      </c>
      <c r="D88" s="120" t="n">
        <v>906</v>
      </c>
      <c r="E88" s="120" t="n">
        <v>3292</v>
      </c>
      <c r="F88" s="120" t="n">
        <v>777</v>
      </c>
      <c r="G88" s="117" t="n">
        <f aca="false">+E88/C88</f>
        <v>3.48728813559322</v>
      </c>
    </row>
    <row r="89" customFormat="false" ht="23.25" hidden="false" customHeight="false" outlineLevel="0" collapsed="false">
      <c r="A89" s="118"/>
      <c r="B89" s="119" t="s">
        <v>139</v>
      </c>
      <c r="C89" s="120" t="n">
        <v>0</v>
      </c>
      <c r="D89" s="120" t="n">
        <v>0</v>
      </c>
      <c r="E89" s="120" t="n">
        <v>0</v>
      </c>
      <c r="F89" s="120" t="n">
        <v>0</v>
      </c>
      <c r="G89" s="117" t="n">
        <v>0</v>
      </c>
    </row>
    <row r="90" customFormat="false" ht="23.25" hidden="false" customHeight="false" outlineLevel="0" collapsed="false">
      <c r="A90" s="118" t="s">
        <v>79</v>
      </c>
      <c r="B90" s="119" t="s">
        <v>138</v>
      </c>
      <c r="C90" s="120" t="n">
        <v>908</v>
      </c>
      <c r="D90" s="120" t="n">
        <v>908</v>
      </c>
      <c r="E90" s="120" t="n">
        <v>3474</v>
      </c>
      <c r="F90" s="120" t="n">
        <v>627</v>
      </c>
      <c r="G90" s="117" t="n">
        <f aca="false">+E90/C90</f>
        <v>3.82599118942731</v>
      </c>
    </row>
    <row r="91" customFormat="false" ht="23.25" hidden="false" customHeight="false" outlineLevel="0" collapsed="false">
      <c r="A91" s="118"/>
      <c r="B91" s="119" t="s">
        <v>139</v>
      </c>
      <c r="C91" s="120" t="n">
        <v>0</v>
      </c>
      <c r="D91" s="120" t="n">
        <v>0</v>
      </c>
      <c r="E91" s="120" t="n">
        <v>0</v>
      </c>
      <c r="F91" s="120" t="n">
        <v>0</v>
      </c>
      <c r="G91" s="117" t="n">
        <v>0</v>
      </c>
    </row>
    <row r="92" customFormat="false" ht="23.25" hidden="false" customHeight="false" outlineLevel="0" collapsed="false">
      <c r="A92" s="118" t="s">
        <v>80</v>
      </c>
      <c r="B92" s="119" t="s">
        <v>138</v>
      </c>
      <c r="C92" s="120" t="n">
        <v>70</v>
      </c>
      <c r="D92" s="120" t="n">
        <v>70</v>
      </c>
      <c r="E92" s="120" t="n">
        <v>274</v>
      </c>
      <c r="F92" s="120" t="n">
        <v>62</v>
      </c>
      <c r="G92" s="117" t="n">
        <f aca="false">+E92/C92</f>
        <v>3.91428571428571</v>
      </c>
    </row>
    <row r="93" customFormat="false" ht="23.25" hidden="false" customHeight="false" outlineLevel="0" collapsed="false">
      <c r="A93" s="118"/>
      <c r="B93" s="119" t="s">
        <v>139</v>
      </c>
      <c r="C93" s="123"/>
      <c r="D93" s="123"/>
      <c r="E93" s="123"/>
      <c r="F93" s="123"/>
      <c r="G93" s="117"/>
    </row>
    <row r="94" customFormat="false" ht="23.25" hidden="false" customHeight="false" outlineLevel="0" collapsed="false">
      <c r="B94" s="119"/>
      <c r="C94" s="119"/>
      <c r="D94" s="119"/>
      <c r="E94" s="119"/>
      <c r="F94" s="119"/>
      <c r="G94" s="120"/>
    </row>
    <row r="95" customFormat="false" ht="23.25" hidden="false" customHeight="false" outlineLevel="0" collapsed="false">
      <c r="B95" s="119"/>
      <c r="C95" s="119"/>
      <c r="D95" s="119"/>
      <c r="E95" s="119"/>
      <c r="F95" s="119"/>
      <c r="G95" s="120"/>
    </row>
    <row r="96" customFormat="false" ht="23.25" hidden="false" customHeight="false" outlineLevel="0" collapsed="false">
      <c r="A96" s="112" t="s">
        <v>42</v>
      </c>
      <c r="B96" s="121" t="s">
        <v>43</v>
      </c>
      <c r="C96" s="121" t="s">
        <v>0</v>
      </c>
      <c r="D96" s="121" t="s">
        <v>1</v>
      </c>
      <c r="E96" s="121" t="s">
        <v>2</v>
      </c>
      <c r="F96" s="121" t="s">
        <v>2</v>
      </c>
      <c r="G96" s="122" t="s">
        <v>3</v>
      </c>
    </row>
    <row r="97" customFormat="false" ht="23.25" hidden="false" customHeight="false" outlineLevel="0" collapsed="false">
      <c r="A97" s="112"/>
      <c r="B97" s="121" t="s">
        <v>44</v>
      </c>
      <c r="C97" s="121" t="s">
        <v>4</v>
      </c>
      <c r="D97" s="121" t="s">
        <v>5</v>
      </c>
      <c r="E97" s="121" t="s">
        <v>6</v>
      </c>
      <c r="F97" s="121" t="s">
        <v>7</v>
      </c>
      <c r="G97" s="122" t="s">
        <v>8</v>
      </c>
    </row>
    <row r="98" customFormat="false" ht="23.25" hidden="false" customHeight="false" outlineLevel="0" collapsed="false">
      <c r="A98" s="112"/>
      <c r="B98" s="121"/>
      <c r="C98" s="121"/>
      <c r="D98" s="121" t="s">
        <v>4</v>
      </c>
      <c r="E98" s="121" t="s">
        <v>9</v>
      </c>
      <c r="F98" s="121" t="s">
        <v>9</v>
      </c>
      <c r="G98" s="122" t="s">
        <v>10</v>
      </c>
    </row>
    <row r="99" customFormat="false" ht="23.25" hidden="false" customHeight="false" outlineLevel="0" collapsed="false">
      <c r="A99" s="115" t="s">
        <v>81</v>
      </c>
      <c r="B99" s="116" t="s">
        <v>13</v>
      </c>
      <c r="C99" s="117" t="n">
        <v>361</v>
      </c>
      <c r="D99" s="117" t="n">
        <v>358</v>
      </c>
      <c r="E99" s="117" t="n">
        <v>975</v>
      </c>
      <c r="F99" s="117" t="n">
        <v>436</v>
      </c>
      <c r="G99" s="117" t="n">
        <f aca="false">+E99/C99</f>
        <v>2.70083102493075</v>
      </c>
    </row>
    <row r="100" customFormat="false" ht="23.25" hidden="false" customHeight="false" outlineLevel="0" collapsed="false">
      <c r="A100" s="118"/>
      <c r="B100" s="119" t="s">
        <v>138</v>
      </c>
      <c r="C100" s="117" t="n">
        <f aca="false">+C102</f>
        <v>361</v>
      </c>
      <c r="D100" s="117" t="n">
        <f aca="false">+D102</f>
        <v>358</v>
      </c>
      <c r="E100" s="117" t="n">
        <f aca="false">+E102</f>
        <v>975</v>
      </c>
      <c r="F100" s="117" t="n">
        <f aca="false">+F102</f>
        <v>436</v>
      </c>
      <c r="G100" s="117" t="n">
        <v>0</v>
      </c>
    </row>
    <row r="101" customFormat="false" ht="23.25" hidden="false" customHeight="false" outlineLevel="0" collapsed="false">
      <c r="A101" s="118" t="s">
        <v>14</v>
      </c>
      <c r="B101" s="119" t="s">
        <v>139</v>
      </c>
      <c r="C101" s="117" t="n">
        <f aca="false">+C103</f>
        <v>0</v>
      </c>
      <c r="D101" s="117" t="n">
        <f aca="false">+D103</f>
        <v>0</v>
      </c>
      <c r="E101" s="117" t="n">
        <f aca="false">+E103</f>
        <v>0</v>
      </c>
      <c r="F101" s="117" t="n">
        <f aca="false">+F103</f>
        <v>0</v>
      </c>
      <c r="G101" s="117" t="n">
        <v>0</v>
      </c>
    </row>
    <row r="102" customFormat="false" ht="23.25" hidden="false" customHeight="false" outlineLevel="0" collapsed="false">
      <c r="A102" s="118" t="s">
        <v>82</v>
      </c>
      <c r="B102" s="119" t="s">
        <v>138</v>
      </c>
      <c r="C102" s="117" t="n">
        <v>361</v>
      </c>
      <c r="D102" s="117" t="n">
        <v>358</v>
      </c>
      <c r="E102" s="117" t="n">
        <v>975</v>
      </c>
      <c r="F102" s="117" t="n">
        <v>436</v>
      </c>
      <c r="G102" s="117" t="n">
        <f aca="false">+E102/C102</f>
        <v>2.70083102493075</v>
      </c>
    </row>
    <row r="103" customFormat="false" ht="23.25" hidden="false" customHeight="false" outlineLevel="0" collapsed="false">
      <c r="A103" s="118"/>
      <c r="B103" s="119" t="s">
        <v>139</v>
      </c>
      <c r="C103" s="120" t="n">
        <v>0</v>
      </c>
      <c r="D103" s="120" t="n">
        <v>0</v>
      </c>
      <c r="E103" s="120" t="n">
        <v>0</v>
      </c>
      <c r="F103" s="120" t="n">
        <v>0</v>
      </c>
      <c r="G103" s="117" t="n">
        <v>0</v>
      </c>
    </row>
    <row r="104" customFormat="false" ht="23.25" hidden="false" customHeight="false" outlineLevel="0" collapsed="false">
      <c r="A104" s="108"/>
      <c r="B104" s="116"/>
      <c r="C104" s="116"/>
      <c r="D104" s="119"/>
      <c r="E104" s="119"/>
      <c r="F104" s="119"/>
      <c r="G104" s="120"/>
    </row>
    <row r="105" customFormat="false" ht="23.25" hidden="false" customHeight="false" outlineLevel="0" collapsed="false">
      <c r="B105" s="119"/>
      <c r="C105" s="119"/>
      <c r="D105" s="119"/>
      <c r="E105" s="119"/>
      <c r="F105" s="119"/>
      <c r="G105" s="120"/>
    </row>
    <row r="106" customFormat="false" ht="23.25" hidden="false" customHeight="false" outlineLevel="0" collapsed="false">
      <c r="A106" s="112" t="s">
        <v>42</v>
      </c>
      <c r="B106" s="121" t="s">
        <v>43</v>
      </c>
      <c r="C106" s="121" t="s">
        <v>0</v>
      </c>
      <c r="D106" s="121" t="s">
        <v>1</v>
      </c>
      <c r="E106" s="121" t="s">
        <v>2</v>
      </c>
      <c r="F106" s="121" t="s">
        <v>2</v>
      </c>
      <c r="G106" s="122" t="s">
        <v>3</v>
      </c>
    </row>
    <row r="107" customFormat="false" ht="23.25" hidden="false" customHeight="false" outlineLevel="0" collapsed="false">
      <c r="A107" s="112"/>
      <c r="B107" s="121" t="s">
        <v>44</v>
      </c>
      <c r="C107" s="121" t="s">
        <v>4</v>
      </c>
      <c r="D107" s="121" t="s">
        <v>5</v>
      </c>
      <c r="E107" s="121" t="s">
        <v>6</v>
      </c>
      <c r="F107" s="121" t="s">
        <v>7</v>
      </c>
      <c r="G107" s="122" t="s">
        <v>8</v>
      </c>
    </row>
    <row r="108" customFormat="false" ht="23.25" hidden="false" customHeight="false" outlineLevel="0" collapsed="false">
      <c r="A108" s="112"/>
      <c r="B108" s="121"/>
      <c r="C108" s="121"/>
      <c r="D108" s="121" t="s">
        <v>4</v>
      </c>
      <c r="E108" s="121" t="s">
        <v>9</v>
      </c>
      <c r="F108" s="121" t="s">
        <v>9</v>
      </c>
      <c r="G108" s="122" t="s">
        <v>10</v>
      </c>
    </row>
    <row r="109" customFormat="false" ht="23.25" hidden="false" customHeight="false" outlineLevel="0" collapsed="false">
      <c r="A109" s="115" t="s">
        <v>85</v>
      </c>
      <c r="B109" s="116" t="s">
        <v>13</v>
      </c>
      <c r="C109" s="117" t="n">
        <f aca="false">+C110+C111</f>
        <v>30777</v>
      </c>
      <c r="D109" s="117" t="n">
        <f aca="false">+D110+D111</f>
        <v>29083</v>
      </c>
      <c r="E109" s="117" t="n">
        <f aca="false">+E110+E111</f>
        <v>161890</v>
      </c>
      <c r="F109" s="117" t="n">
        <f aca="false">+F110+F111</f>
        <v>89111</v>
      </c>
      <c r="G109" s="117" t="n">
        <f aca="false">+E109/C109</f>
        <v>5.26009682555155</v>
      </c>
    </row>
    <row r="110" customFormat="false" ht="23.25" hidden="false" customHeight="false" outlineLevel="0" collapsed="false">
      <c r="A110" s="118"/>
      <c r="B110" s="119" t="s">
        <v>138</v>
      </c>
      <c r="C110" s="117" t="n">
        <f aca="false">+C112+C114+C116+C118+C120+C122+C124+C126+C128+C130+C132+C134</f>
        <v>30777</v>
      </c>
      <c r="D110" s="117" t="n">
        <f aca="false">+D112+D114+D116+D118+D120+D122+D124+D126+D128+D130+D132+D134</f>
        <v>29083</v>
      </c>
      <c r="E110" s="117" t="n">
        <f aca="false">+E112+E114+E116+E118+E120+E122+E124+E126+E128+E130+E132+E134</f>
        <v>161890</v>
      </c>
      <c r="F110" s="117" t="n">
        <f aca="false">+F112+F114+F116+F118+F120+F122+F124+F126+F128+F130+F132+F134</f>
        <v>89111</v>
      </c>
      <c r="G110" s="117" t="n">
        <f aca="false">+E110/C110</f>
        <v>5.26009682555155</v>
      </c>
    </row>
    <row r="111" customFormat="false" ht="23.25" hidden="false" customHeight="false" outlineLevel="0" collapsed="false">
      <c r="A111" s="118" t="s">
        <v>14</v>
      </c>
      <c r="B111" s="119" t="s">
        <v>139</v>
      </c>
      <c r="C111" s="117"/>
      <c r="D111" s="117"/>
      <c r="E111" s="117"/>
      <c r="F111" s="117" t="n">
        <f aca="false">+F113+F115+F117+F119+F121+F123+F125+F127+F129+F131+F133+F135</f>
        <v>0</v>
      </c>
      <c r="G111" s="117" t="n">
        <v>0</v>
      </c>
    </row>
    <row r="112" customFormat="false" ht="23.25" hidden="false" customHeight="false" outlineLevel="0" collapsed="false">
      <c r="A112" s="118" t="s">
        <v>86</v>
      </c>
      <c r="B112" s="119" t="s">
        <v>138</v>
      </c>
      <c r="C112" s="120" t="n">
        <v>38</v>
      </c>
      <c r="D112" s="120" t="n">
        <v>38</v>
      </c>
      <c r="E112" s="120" t="n">
        <v>301</v>
      </c>
      <c r="F112" s="120" t="n">
        <v>120</v>
      </c>
      <c r="G112" s="117" t="n">
        <f aca="false">+E112/C112</f>
        <v>7.92105263157895</v>
      </c>
    </row>
    <row r="113" customFormat="false" ht="23.25" hidden="false" customHeight="false" outlineLevel="0" collapsed="false">
      <c r="A113" s="118"/>
      <c r="B113" s="119" t="s">
        <v>139</v>
      </c>
      <c r="C113" s="120" t="n">
        <v>0</v>
      </c>
      <c r="D113" s="120" t="n">
        <v>0</v>
      </c>
      <c r="E113" s="120" t="n">
        <v>0</v>
      </c>
      <c r="F113" s="120" t="n">
        <v>0</v>
      </c>
      <c r="G113" s="117" t="n">
        <v>0</v>
      </c>
    </row>
    <row r="114" customFormat="false" ht="23.25" hidden="false" customHeight="false" outlineLevel="0" collapsed="false">
      <c r="A114" s="118" t="s">
        <v>87</v>
      </c>
      <c r="B114" s="119" t="s">
        <v>138</v>
      </c>
      <c r="C114" s="120" t="n">
        <v>2496</v>
      </c>
      <c r="D114" s="120" t="n">
        <v>2446</v>
      </c>
      <c r="E114" s="120" t="n">
        <v>9654</v>
      </c>
      <c r="F114" s="120" t="n">
        <v>3168</v>
      </c>
      <c r="G114" s="117" t="n">
        <f aca="false">+E114/C114</f>
        <v>3.86778846153846</v>
      </c>
    </row>
    <row r="115" customFormat="false" ht="23.25" hidden="false" customHeight="false" outlineLevel="0" collapsed="false">
      <c r="A115" s="118"/>
      <c r="B115" s="119" t="s">
        <v>139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17" t="n">
        <v>0</v>
      </c>
    </row>
    <row r="116" customFormat="false" ht="23.25" hidden="false" customHeight="false" outlineLevel="0" collapsed="false">
      <c r="A116" s="118" t="s">
        <v>88</v>
      </c>
      <c r="B116" s="119" t="s">
        <v>138</v>
      </c>
      <c r="C116" s="120" t="n">
        <v>1835</v>
      </c>
      <c r="D116" s="120" t="n">
        <v>1776</v>
      </c>
      <c r="E116" s="120" t="n">
        <v>10328</v>
      </c>
      <c r="F116" s="120" t="n">
        <v>4599</v>
      </c>
      <c r="G116" s="117" t="n">
        <f aca="false">+E116/C116</f>
        <v>5.6283378746594</v>
      </c>
    </row>
    <row r="117" customFormat="false" ht="23.25" hidden="false" customHeight="false" outlineLevel="0" collapsed="false">
      <c r="A117" s="118"/>
      <c r="B117" s="119" t="s">
        <v>139</v>
      </c>
      <c r="C117" s="120" t="n">
        <v>0</v>
      </c>
      <c r="D117" s="120" t="n">
        <v>0</v>
      </c>
      <c r="E117" s="120" t="n">
        <v>0</v>
      </c>
      <c r="F117" s="120" t="n">
        <v>0</v>
      </c>
      <c r="G117" s="117" t="n">
        <v>0</v>
      </c>
    </row>
    <row r="118" customFormat="false" ht="23.25" hidden="false" customHeight="false" outlineLevel="0" collapsed="false">
      <c r="A118" s="118" t="s">
        <v>89</v>
      </c>
      <c r="B118" s="119" t="s">
        <v>138</v>
      </c>
      <c r="C118" s="120" t="n">
        <v>1117</v>
      </c>
      <c r="D118" s="120" t="n">
        <v>1038</v>
      </c>
      <c r="E118" s="120" t="n">
        <v>4903</v>
      </c>
      <c r="F118" s="120" t="n">
        <v>1448</v>
      </c>
      <c r="G118" s="117" t="n">
        <f aca="false">+E118/C118</f>
        <v>4.38943598925694</v>
      </c>
    </row>
    <row r="119" customFormat="false" ht="23.25" hidden="false" customHeight="false" outlineLevel="0" collapsed="false">
      <c r="A119" s="118"/>
      <c r="B119" s="119" t="s">
        <v>139</v>
      </c>
      <c r="C119" s="120" t="n">
        <v>0</v>
      </c>
      <c r="D119" s="120" t="n">
        <v>0</v>
      </c>
      <c r="E119" s="120" t="n">
        <v>0</v>
      </c>
      <c r="F119" s="120" t="n">
        <v>0</v>
      </c>
      <c r="G119" s="117" t="n">
        <v>0</v>
      </c>
    </row>
    <row r="120" customFormat="false" ht="23.25" hidden="false" customHeight="false" outlineLevel="0" collapsed="false">
      <c r="A120" s="118" t="s">
        <v>90</v>
      </c>
      <c r="B120" s="119" t="s">
        <v>138</v>
      </c>
      <c r="C120" s="120" t="n">
        <v>2181</v>
      </c>
      <c r="D120" s="120" t="n">
        <v>1901</v>
      </c>
      <c r="E120" s="120" t="n">
        <v>11582</v>
      </c>
      <c r="F120" s="120" t="n">
        <v>6941</v>
      </c>
      <c r="G120" s="117" t="n">
        <f aca="false">+E120/C120</f>
        <v>5.3104080696928</v>
      </c>
    </row>
    <row r="121" customFormat="false" ht="23.25" hidden="false" customHeight="false" outlineLevel="0" collapsed="false">
      <c r="A121" s="118"/>
      <c r="B121" s="119" t="s">
        <v>139</v>
      </c>
      <c r="C121" s="123"/>
      <c r="D121" s="123"/>
      <c r="E121" s="123"/>
      <c r="F121" s="123" t="n">
        <v>0</v>
      </c>
      <c r="G121" s="117" t="n">
        <v>0</v>
      </c>
    </row>
    <row r="122" customFormat="false" ht="23.25" hidden="false" customHeight="false" outlineLevel="0" collapsed="false">
      <c r="A122" s="118" t="s">
        <v>91</v>
      </c>
      <c r="B122" s="119" t="s">
        <v>138</v>
      </c>
      <c r="C122" s="120" t="n">
        <v>1472</v>
      </c>
      <c r="D122" s="120" t="n">
        <v>1465</v>
      </c>
      <c r="E122" s="120" t="n">
        <v>8990</v>
      </c>
      <c r="F122" s="120" t="n">
        <v>5459</v>
      </c>
      <c r="G122" s="117" t="n">
        <f aca="false">+E122/C122</f>
        <v>6.10733695652174</v>
      </c>
    </row>
    <row r="123" customFormat="false" ht="23.25" hidden="false" customHeight="false" outlineLevel="0" collapsed="false">
      <c r="A123" s="118"/>
      <c r="B123" s="119" t="s">
        <v>139</v>
      </c>
      <c r="C123" s="120" t="n">
        <v>0</v>
      </c>
      <c r="D123" s="120" t="n">
        <v>0</v>
      </c>
      <c r="E123" s="120" t="n">
        <v>0</v>
      </c>
      <c r="F123" s="120" t="n">
        <v>0</v>
      </c>
      <c r="G123" s="117" t="n">
        <v>0</v>
      </c>
    </row>
    <row r="124" customFormat="false" ht="23.25" hidden="false" customHeight="false" outlineLevel="0" collapsed="false">
      <c r="A124" s="118" t="s">
        <v>92</v>
      </c>
      <c r="B124" s="119" t="s">
        <v>138</v>
      </c>
      <c r="C124" s="120" t="n">
        <v>9206</v>
      </c>
      <c r="D124" s="120" t="n">
        <v>8326</v>
      </c>
      <c r="E124" s="120" t="n">
        <v>54929</v>
      </c>
      <c r="F124" s="120" t="n">
        <v>33558</v>
      </c>
      <c r="G124" s="117" t="n">
        <f aca="false">+E124/C124</f>
        <v>5.96665218335868</v>
      </c>
    </row>
    <row r="125" customFormat="false" ht="23.25" hidden="false" customHeight="false" outlineLevel="0" collapsed="false">
      <c r="A125" s="118"/>
      <c r="B125" s="119" t="s">
        <v>139</v>
      </c>
      <c r="C125" s="120" t="n">
        <v>0</v>
      </c>
      <c r="D125" s="120" t="n">
        <v>0</v>
      </c>
      <c r="E125" s="120" t="n">
        <v>0</v>
      </c>
      <c r="F125" s="120" t="n">
        <v>0</v>
      </c>
      <c r="G125" s="117" t="n">
        <v>0</v>
      </c>
    </row>
    <row r="126" customFormat="false" ht="23.25" hidden="false" customHeight="false" outlineLevel="0" collapsed="false">
      <c r="A126" s="118" t="s">
        <v>93</v>
      </c>
      <c r="B126" s="119" t="s">
        <v>138</v>
      </c>
      <c r="C126" s="120" t="n">
        <v>3104</v>
      </c>
      <c r="D126" s="120" t="n">
        <v>3016</v>
      </c>
      <c r="E126" s="120" t="n">
        <v>12853</v>
      </c>
      <c r="F126" s="120" t="n">
        <v>3962</v>
      </c>
      <c r="G126" s="117" t="n">
        <f aca="false">+E126/C126</f>
        <v>4.14078608247423</v>
      </c>
    </row>
    <row r="127" customFormat="false" ht="23.25" hidden="false" customHeight="false" outlineLevel="0" collapsed="false">
      <c r="A127" s="118"/>
      <c r="B127" s="119" t="s">
        <v>139</v>
      </c>
      <c r="C127" s="120" t="n">
        <v>0</v>
      </c>
      <c r="D127" s="120" t="n">
        <v>0</v>
      </c>
      <c r="E127" s="120" t="n">
        <v>0</v>
      </c>
      <c r="F127" s="120" t="n">
        <v>0</v>
      </c>
      <c r="G127" s="117" t="n">
        <v>0</v>
      </c>
    </row>
    <row r="128" customFormat="false" ht="23.25" hidden="false" customHeight="false" outlineLevel="0" collapsed="false">
      <c r="A128" s="118" t="s">
        <v>94</v>
      </c>
      <c r="B128" s="119" t="s">
        <v>138</v>
      </c>
      <c r="C128" s="120" t="n">
        <v>3176</v>
      </c>
      <c r="D128" s="120" t="n">
        <v>3154</v>
      </c>
      <c r="E128" s="120" t="n">
        <v>17796</v>
      </c>
      <c r="F128" s="120" t="n">
        <v>10081</v>
      </c>
      <c r="G128" s="117" t="n">
        <f aca="false">+E128/C128</f>
        <v>5.60327455919396</v>
      </c>
    </row>
    <row r="129" customFormat="false" ht="23.25" hidden="false" customHeight="false" outlineLevel="0" collapsed="false">
      <c r="A129" s="118"/>
      <c r="B129" s="119" t="s">
        <v>139</v>
      </c>
      <c r="C129" s="120" t="n">
        <v>0</v>
      </c>
      <c r="D129" s="120" t="n">
        <v>0</v>
      </c>
      <c r="E129" s="120" t="n">
        <v>0</v>
      </c>
      <c r="F129" s="120" t="n">
        <v>0</v>
      </c>
      <c r="G129" s="117" t="n">
        <v>0</v>
      </c>
    </row>
    <row r="130" customFormat="false" ht="23.25" hidden="false" customHeight="false" outlineLevel="0" collapsed="false">
      <c r="A130" s="118" t="s">
        <v>95</v>
      </c>
      <c r="B130" s="119" t="s">
        <v>138</v>
      </c>
      <c r="C130" s="120" t="n">
        <v>2073</v>
      </c>
      <c r="D130" s="120" t="n">
        <v>2014</v>
      </c>
      <c r="E130" s="120" t="n">
        <v>12761</v>
      </c>
      <c r="F130" s="120" t="n">
        <v>8857</v>
      </c>
      <c r="G130" s="117" t="n">
        <f aca="false">+E130/C130</f>
        <v>6.15581283164496</v>
      </c>
    </row>
    <row r="131" customFormat="false" ht="23.25" hidden="false" customHeight="false" outlineLevel="0" collapsed="false">
      <c r="A131" s="118"/>
      <c r="B131" s="119" t="s">
        <v>139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17" t="n">
        <v>0</v>
      </c>
    </row>
    <row r="132" customFormat="false" ht="23.25" hidden="false" customHeight="false" outlineLevel="0" collapsed="false">
      <c r="A132" s="118" t="s">
        <v>96</v>
      </c>
      <c r="B132" s="119" t="s">
        <v>138</v>
      </c>
      <c r="C132" s="120" t="n">
        <v>1696</v>
      </c>
      <c r="D132" s="120" t="n">
        <v>1599</v>
      </c>
      <c r="E132" s="120" t="n">
        <v>8112</v>
      </c>
      <c r="F132" s="120" t="n">
        <v>5083</v>
      </c>
      <c r="G132" s="117" t="n">
        <f aca="false">+E132/C132</f>
        <v>4.78301886792453</v>
      </c>
    </row>
    <row r="133" customFormat="false" ht="23.25" hidden="false" customHeight="false" outlineLevel="0" collapsed="false">
      <c r="A133" s="118"/>
      <c r="B133" s="119" t="s">
        <v>139</v>
      </c>
      <c r="C133" s="120" t="n">
        <v>0</v>
      </c>
      <c r="D133" s="120" t="n">
        <v>0</v>
      </c>
      <c r="E133" s="120" t="n">
        <v>0</v>
      </c>
      <c r="F133" s="120" t="n">
        <v>0</v>
      </c>
      <c r="G133" s="117" t="n">
        <v>0</v>
      </c>
    </row>
    <row r="134" customFormat="false" ht="23.25" hidden="false" customHeight="false" outlineLevel="0" collapsed="false">
      <c r="A134" s="118" t="s">
        <v>97</v>
      </c>
      <c r="B134" s="119" t="s">
        <v>138</v>
      </c>
      <c r="C134" s="120" t="n">
        <v>2383</v>
      </c>
      <c r="D134" s="120" t="n">
        <v>2310</v>
      </c>
      <c r="E134" s="120" t="n">
        <v>9681</v>
      </c>
      <c r="F134" s="120" t="n">
        <v>5835</v>
      </c>
      <c r="G134" s="117" t="n">
        <f aca="false">+E134/C134</f>
        <v>4.0625262274444</v>
      </c>
    </row>
    <row r="135" customFormat="false" ht="23.25" hidden="false" customHeight="false" outlineLevel="0" collapsed="false">
      <c r="A135" s="118"/>
      <c r="B135" s="119" t="s">
        <v>139</v>
      </c>
      <c r="C135" s="120" t="n">
        <v>0</v>
      </c>
      <c r="D135" s="120" t="n">
        <v>0</v>
      </c>
      <c r="E135" s="120" t="n">
        <v>0</v>
      </c>
      <c r="F135" s="120" t="n">
        <v>0</v>
      </c>
      <c r="G135" s="117" t="n">
        <v>0</v>
      </c>
    </row>
    <row r="136" customFormat="false" ht="23.25" hidden="false" customHeight="false" outlineLevel="0" collapsed="false">
      <c r="A136" s="124"/>
      <c r="B136" s="125"/>
      <c r="C136" s="125"/>
      <c r="D136" s="125"/>
      <c r="E136" s="125"/>
      <c r="F136" s="125"/>
      <c r="G136" s="117"/>
    </row>
    <row r="137" customFormat="false" ht="23.25" hidden="false" customHeight="false" outlineLevel="0" collapsed="false">
      <c r="A137" s="124"/>
      <c r="B137" s="125"/>
      <c r="C137" s="125"/>
      <c r="D137" s="125"/>
      <c r="E137" s="125"/>
      <c r="F137" s="125"/>
      <c r="G137" s="117"/>
    </row>
    <row r="138" customFormat="false" ht="23.25" hidden="false" customHeight="false" outlineLevel="0" collapsed="false">
      <c r="A138" s="108" t="s">
        <v>153</v>
      </c>
      <c r="B138" s="119"/>
      <c r="C138" s="119"/>
      <c r="D138" s="119"/>
      <c r="E138" s="119"/>
      <c r="F138" s="119"/>
      <c r="G138" s="120"/>
    </row>
    <row r="139" customFormat="false" ht="23.25" hidden="false" customHeight="false" outlineLevel="0" collapsed="false">
      <c r="B139" s="119"/>
      <c r="C139" s="119"/>
      <c r="D139" s="119"/>
      <c r="E139" s="119"/>
      <c r="F139" s="119"/>
      <c r="G139" s="120"/>
    </row>
    <row r="140" customFormat="false" ht="23.25" hidden="false" customHeight="false" outlineLevel="0" collapsed="false">
      <c r="A140" s="112" t="s">
        <v>42</v>
      </c>
      <c r="B140" s="121" t="s">
        <v>43</v>
      </c>
      <c r="C140" s="121" t="s">
        <v>0</v>
      </c>
      <c r="D140" s="121" t="s">
        <v>1</v>
      </c>
      <c r="E140" s="121" t="s">
        <v>2</v>
      </c>
      <c r="F140" s="121" t="s">
        <v>2</v>
      </c>
      <c r="G140" s="122" t="s">
        <v>3</v>
      </c>
    </row>
    <row r="141" customFormat="false" ht="23.25" hidden="false" customHeight="false" outlineLevel="0" collapsed="false">
      <c r="A141" s="112"/>
      <c r="B141" s="121" t="s">
        <v>44</v>
      </c>
      <c r="C141" s="121" t="s">
        <v>4</v>
      </c>
      <c r="D141" s="121" t="s">
        <v>5</v>
      </c>
      <c r="E141" s="121" t="s">
        <v>6</v>
      </c>
      <c r="F141" s="121" t="s">
        <v>7</v>
      </c>
      <c r="G141" s="122" t="s">
        <v>8</v>
      </c>
    </row>
    <row r="142" customFormat="false" ht="23.25" hidden="false" customHeight="false" outlineLevel="0" collapsed="false">
      <c r="A142" s="112"/>
      <c r="B142" s="121"/>
      <c r="C142" s="121"/>
      <c r="D142" s="121" t="s">
        <v>4</v>
      </c>
      <c r="E142" s="121" t="s">
        <v>9</v>
      </c>
      <c r="F142" s="121" t="s">
        <v>9</v>
      </c>
      <c r="G142" s="122" t="s">
        <v>10</v>
      </c>
    </row>
    <row r="143" customFormat="false" ht="23.25" hidden="false" customHeight="false" outlineLevel="0" collapsed="false">
      <c r="A143" s="115" t="s">
        <v>98</v>
      </c>
      <c r="B143" s="116" t="s">
        <v>13</v>
      </c>
      <c r="C143" s="117" t="n">
        <f aca="false">+C144+C145</f>
        <v>2350</v>
      </c>
      <c r="D143" s="117" t="n">
        <f aca="false">+D144+D145</f>
        <v>2308</v>
      </c>
      <c r="E143" s="117" t="n">
        <f aca="false">+E144+E145</f>
        <v>13352</v>
      </c>
      <c r="F143" s="117" t="n">
        <f aca="false">+F144+F145</f>
        <v>9791</v>
      </c>
      <c r="G143" s="117" t="n">
        <f aca="false">+E143/C143</f>
        <v>5.68170212765957</v>
      </c>
    </row>
    <row r="144" customFormat="false" ht="23.25" hidden="false" customHeight="false" outlineLevel="0" collapsed="false">
      <c r="A144" s="118"/>
      <c r="B144" s="119" t="s">
        <v>138</v>
      </c>
      <c r="C144" s="117" t="n">
        <f aca="false">+C146+C148+C150+C152+C154</f>
        <v>2350</v>
      </c>
      <c r="D144" s="117" t="n">
        <f aca="false">+D146+D148+D150+D152+D154</f>
        <v>2308</v>
      </c>
      <c r="E144" s="117" t="n">
        <f aca="false">+E146+E148+E150+E152+E154</f>
        <v>13352</v>
      </c>
      <c r="F144" s="117" t="n">
        <f aca="false">+F146+F148+F150+F152+F154</f>
        <v>9791</v>
      </c>
      <c r="G144" s="117" t="n">
        <f aca="false">+E144/C144</f>
        <v>5.68170212765957</v>
      </c>
    </row>
    <row r="145" customFormat="false" ht="23.25" hidden="false" customHeight="false" outlineLevel="0" collapsed="false">
      <c r="A145" s="118" t="s">
        <v>14</v>
      </c>
      <c r="B145" s="119" t="s">
        <v>139</v>
      </c>
      <c r="C145" s="120" t="n">
        <v>0</v>
      </c>
      <c r="D145" s="120" t="n">
        <v>0</v>
      </c>
      <c r="E145" s="120" t="n">
        <v>0</v>
      </c>
      <c r="F145" s="120" t="n">
        <v>0</v>
      </c>
      <c r="G145" s="117" t="n">
        <v>0</v>
      </c>
    </row>
    <row r="146" customFormat="false" ht="23.25" hidden="false" customHeight="false" outlineLevel="0" collapsed="false">
      <c r="A146" s="118" t="s">
        <v>100</v>
      </c>
      <c r="B146" s="119" t="s">
        <v>138</v>
      </c>
      <c r="C146" s="120" t="n">
        <v>64</v>
      </c>
      <c r="D146" s="120" t="n">
        <v>64</v>
      </c>
      <c r="E146" s="120" t="n">
        <v>515</v>
      </c>
      <c r="F146" s="120" t="n">
        <v>386</v>
      </c>
      <c r="G146" s="117" t="n">
        <f aca="false">+E146/C146</f>
        <v>8.046875</v>
      </c>
    </row>
    <row r="147" customFormat="false" ht="23.25" hidden="false" customHeight="false" outlineLevel="0" collapsed="false">
      <c r="A147" s="118"/>
      <c r="B147" s="119" t="s">
        <v>139</v>
      </c>
      <c r="C147" s="120" t="n">
        <v>0</v>
      </c>
      <c r="D147" s="120" t="n">
        <v>0</v>
      </c>
      <c r="E147" s="120" t="n">
        <v>0</v>
      </c>
      <c r="F147" s="120" t="n">
        <v>0</v>
      </c>
      <c r="G147" s="117" t="n">
        <v>0</v>
      </c>
    </row>
    <row r="148" customFormat="false" ht="23.25" hidden="false" customHeight="false" outlineLevel="0" collapsed="false">
      <c r="A148" s="118" t="s">
        <v>101</v>
      </c>
      <c r="B148" s="119" t="s">
        <v>138</v>
      </c>
      <c r="C148" s="120" t="n">
        <v>193</v>
      </c>
      <c r="D148" s="120" t="n">
        <v>187</v>
      </c>
      <c r="E148" s="120" t="n">
        <v>1173</v>
      </c>
      <c r="F148" s="120" t="n">
        <v>403</v>
      </c>
      <c r="G148" s="117" t="n">
        <f aca="false">+E148/C148</f>
        <v>6.07772020725389</v>
      </c>
    </row>
    <row r="149" customFormat="false" ht="23.25" hidden="false" customHeight="false" outlineLevel="0" collapsed="false">
      <c r="A149" s="118"/>
      <c r="B149" s="119" t="s">
        <v>139</v>
      </c>
      <c r="C149" s="120" t="n">
        <v>0</v>
      </c>
      <c r="D149" s="120" t="n">
        <v>0</v>
      </c>
      <c r="E149" s="120" t="n">
        <v>0</v>
      </c>
      <c r="F149" s="120" t="n">
        <v>0</v>
      </c>
      <c r="G149" s="117" t="n">
        <v>0</v>
      </c>
    </row>
    <row r="150" customFormat="false" ht="23.25" hidden="false" customHeight="false" outlineLevel="0" collapsed="false">
      <c r="A150" s="118" t="s">
        <v>102</v>
      </c>
      <c r="B150" s="119" t="s">
        <v>138</v>
      </c>
      <c r="C150" s="120" t="n">
        <v>99</v>
      </c>
      <c r="D150" s="120" t="n">
        <v>99</v>
      </c>
      <c r="E150" s="120" t="n">
        <v>218</v>
      </c>
      <c r="F150" s="120" t="n">
        <v>18</v>
      </c>
      <c r="G150" s="117" t="n">
        <f aca="false">+E150/C150</f>
        <v>2.2020202020202</v>
      </c>
    </row>
    <row r="151" customFormat="false" ht="23.25" hidden="false" customHeight="false" outlineLevel="0" collapsed="false">
      <c r="A151" s="118"/>
      <c r="B151" s="119" t="s">
        <v>139</v>
      </c>
      <c r="C151" s="120" t="n">
        <v>0</v>
      </c>
      <c r="D151" s="120" t="n">
        <v>0</v>
      </c>
      <c r="E151" s="120" t="n">
        <v>0</v>
      </c>
      <c r="F151" s="120" t="n">
        <v>0</v>
      </c>
      <c r="G151" s="117" t="n">
        <v>0</v>
      </c>
    </row>
    <row r="152" customFormat="false" ht="23.25" hidden="false" customHeight="false" outlineLevel="0" collapsed="false">
      <c r="A152" s="118" t="s">
        <v>103</v>
      </c>
      <c r="B152" s="119" t="s">
        <v>138</v>
      </c>
      <c r="C152" s="120" t="n">
        <v>1533</v>
      </c>
      <c r="D152" s="120" t="n">
        <v>1533</v>
      </c>
      <c r="E152" s="120" t="n">
        <v>9569</v>
      </c>
      <c r="F152" s="120" t="n">
        <v>8088</v>
      </c>
      <c r="G152" s="117" t="n">
        <f aca="false">+E152/C152</f>
        <v>6.24200913242009</v>
      </c>
    </row>
    <row r="153" customFormat="false" ht="23.25" hidden="false" customHeight="false" outlineLevel="0" collapsed="false">
      <c r="A153" s="118"/>
      <c r="B153" s="119" t="s">
        <v>139</v>
      </c>
      <c r="C153" s="120" t="n">
        <v>0</v>
      </c>
      <c r="D153" s="120" t="n">
        <v>0</v>
      </c>
      <c r="E153" s="120" t="n">
        <v>0</v>
      </c>
      <c r="F153" s="120" t="n">
        <v>0</v>
      </c>
      <c r="G153" s="117" t="n">
        <v>0</v>
      </c>
    </row>
    <row r="154" customFormat="false" ht="23.25" hidden="false" customHeight="false" outlineLevel="0" collapsed="false">
      <c r="A154" s="118" t="s">
        <v>104</v>
      </c>
      <c r="B154" s="119" t="s">
        <v>138</v>
      </c>
      <c r="C154" s="120" t="n">
        <v>461</v>
      </c>
      <c r="D154" s="120" t="n">
        <v>425</v>
      </c>
      <c r="E154" s="120" t="n">
        <v>1877</v>
      </c>
      <c r="F154" s="120" t="n">
        <v>896</v>
      </c>
      <c r="G154" s="117" t="n">
        <f aca="false">+E154/C154</f>
        <v>4.07158351409978</v>
      </c>
    </row>
    <row r="155" customFormat="false" ht="23.25" hidden="false" customHeight="false" outlineLevel="0" collapsed="false">
      <c r="A155" s="118"/>
      <c r="B155" s="119" t="s">
        <v>139</v>
      </c>
      <c r="C155" s="120" t="n">
        <v>0</v>
      </c>
      <c r="D155" s="120" t="n">
        <v>0</v>
      </c>
      <c r="E155" s="120" t="n">
        <v>0</v>
      </c>
      <c r="F155" s="120" t="n">
        <v>0</v>
      </c>
      <c r="G155" s="117" t="n">
        <v>0</v>
      </c>
    </row>
    <row r="156" customFormat="false" ht="23.25" hidden="false" customHeight="false" outlineLevel="0" collapsed="false">
      <c r="B156" s="119"/>
      <c r="C156" s="119"/>
      <c r="D156" s="119"/>
      <c r="E156" s="119"/>
      <c r="F156" s="119"/>
      <c r="G156" s="120"/>
    </row>
    <row r="157" customFormat="false" ht="23.25" hidden="false" customHeight="false" outlineLevel="0" collapsed="false">
      <c r="B157" s="119"/>
      <c r="C157" s="119"/>
      <c r="D157" s="119"/>
      <c r="E157" s="119"/>
      <c r="F157" s="119"/>
      <c r="G157" s="120"/>
    </row>
    <row r="158" customFormat="false" ht="23.25" hidden="false" customHeight="false" outlineLevel="0" collapsed="false">
      <c r="A158" s="112" t="s">
        <v>42</v>
      </c>
      <c r="B158" s="121" t="s">
        <v>43</v>
      </c>
      <c r="C158" s="121" t="s">
        <v>0</v>
      </c>
      <c r="D158" s="121" t="s">
        <v>1</v>
      </c>
      <c r="E158" s="121" t="s">
        <v>2</v>
      </c>
      <c r="F158" s="121" t="s">
        <v>2</v>
      </c>
      <c r="G158" s="122" t="s">
        <v>3</v>
      </c>
    </row>
    <row r="159" customFormat="false" ht="23.25" hidden="false" customHeight="false" outlineLevel="0" collapsed="false">
      <c r="A159" s="112"/>
      <c r="B159" s="121" t="s">
        <v>44</v>
      </c>
      <c r="C159" s="121" t="s">
        <v>4</v>
      </c>
      <c r="D159" s="121" t="s">
        <v>5</v>
      </c>
      <c r="E159" s="121" t="s">
        <v>6</v>
      </c>
      <c r="F159" s="121" t="s">
        <v>7</v>
      </c>
      <c r="G159" s="122" t="s">
        <v>8</v>
      </c>
    </row>
    <row r="160" customFormat="false" ht="23.25" hidden="false" customHeight="false" outlineLevel="0" collapsed="false">
      <c r="A160" s="112"/>
      <c r="B160" s="121"/>
      <c r="C160" s="121"/>
      <c r="D160" s="121" t="s">
        <v>4</v>
      </c>
      <c r="E160" s="121" t="s">
        <v>9</v>
      </c>
      <c r="F160" s="121" t="s">
        <v>9</v>
      </c>
      <c r="G160" s="122" t="s">
        <v>10</v>
      </c>
    </row>
    <row r="161" customFormat="false" ht="23.25" hidden="false" customHeight="false" outlineLevel="0" collapsed="false">
      <c r="A161" s="115" t="s">
        <v>106</v>
      </c>
      <c r="B161" s="116" t="s">
        <v>13</v>
      </c>
      <c r="C161" s="117" t="n">
        <f aca="false">+C162+C163</f>
        <v>496</v>
      </c>
      <c r="D161" s="117" t="n">
        <f aca="false">+D162+D163</f>
        <v>421</v>
      </c>
      <c r="E161" s="117" t="n">
        <f aca="false">+E162+E163</f>
        <v>2081</v>
      </c>
      <c r="F161" s="117" t="n">
        <f aca="false">+F162+F163</f>
        <v>444</v>
      </c>
      <c r="G161" s="117" t="n">
        <f aca="false">+E161/C161</f>
        <v>4.19556451612903</v>
      </c>
    </row>
    <row r="162" customFormat="false" ht="23.25" hidden="false" customHeight="false" outlineLevel="0" collapsed="false">
      <c r="A162" s="118"/>
      <c r="B162" s="119" t="s">
        <v>138</v>
      </c>
      <c r="C162" s="117" t="n">
        <f aca="false">+C164+C166+C168+C170+C172+C174</f>
        <v>496</v>
      </c>
      <c r="D162" s="117" t="n">
        <f aca="false">+D164+D166+D168+D170+D172+D174</f>
        <v>421</v>
      </c>
      <c r="E162" s="117" t="n">
        <f aca="false">+E164+E166+E168+E170+E172+E174</f>
        <v>2081</v>
      </c>
      <c r="F162" s="117" t="n">
        <f aca="false">+F164+F166+F168+F170+F172+F174</f>
        <v>444</v>
      </c>
      <c r="G162" s="117" t="n">
        <f aca="false">+E162/C162</f>
        <v>4.19556451612903</v>
      </c>
    </row>
    <row r="163" customFormat="false" ht="23.25" hidden="false" customHeight="false" outlineLevel="0" collapsed="false">
      <c r="A163" s="118" t="s">
        <v>14</v>
      </c>
      <c r="B163" s="119" t="s">
        <v>139</v>
      </c>
      <c r="C163" s="117" t="n">
        <f aca="false">+C165+C167+C169+C171+C173+C175</f>
        <v>0</v>
      </c>
      <c r="D163" s="117" t="n">
        <f aca="false">+D165+D167+D169+D171+D173+D175</f>
        <v>0</v>
      </c>
      <c r="E163" s="117" t="n">
        <f aca="false">+E165+E167+E169+E171+E173+E175</f>
        <v>0</v>
      </c>
      <c r="F163" s="117" t="n">
        <f aca="false">+F165+F167+F169+F171+F173+F175</f>
        <v>0</v>
      </c>
      <c r="G163" s="117" t="n">
        <v>0</v>
      </c>
    </row>
    <row r="164" customFormat="false" ht="23.25" hidden="false" customHeight="false" outlineLevel="0" collapsed="false">
      <c r="A164" s="118" t="s">
        <v>107</v>
      </c>
      <c r="B164" s="119" t="s">
        <v>138</v>
      </c>
      <c r="C164" s="120" t="n">
        <v>28</v>
      </c>
      <c r="D164" s="120" t="n">
        <v>28</v>
      </c>
      <c r="E164" s="120" t="n">
        <v>112</v>
      </c>
      <c r="F164" s="120" t="n">
        <v>71</v>
      </c>
      <c r="G164" s="117" t="n">
        <f aca="false">+E164/C164</f>
        <v>4</v>
      </c>
    </row>
    <row r="165" customFormat="false" ht="23.25" hidden="false" customHeight="false" outlineLevel="0" collapsed="false">
      <c r="A165" s="118"/>
      <c r="B165" s="119" t="s">
        <v>139</v>
      </c>
      <c r="C165" s="120" t="n">
        <v>0</v>
      </c>
      <c r="D165" s="120" t="n">
        <v>0</v>
      </c>
      <c r="E165" s="120" t="n">
        <v>0</v>
      </c>
      <c r="F165" s="120" t="n">
        <v>0</v>
      </c>
      <c r="G165" s="117" t="n">
        <v>0</v>
      </c>
    </row>
    <row r="166" customFormat="false" ht="23.25" hidden="false" customHeight="false" outlineLevel="0" collapsed="false">
      <c r="A166" s="118" t="s">
        <v>110</v>
      </c>
      <c r="B166" s="119" t="s">
        <v>138</v>
      </c>
      <c r="C166" s="120" t="n">
        <v>372</v>
      </c>
      <c r="D166" s="120" t="n">
        <v>323</v>
      </c>
      <c r="E166" s="120" t="n">
        <v>1574</v>
      </c>
      <c r="F166" s="120" t="n">
        <v>373</v>
      </c>
      <c r="G166" s="117" t="n">
        <f aca="false">+E166/C166</f>
        <v>4.23118279569893</v>
      </c>
    </row>
    <row r="167" customFormat="false" ht="23.25" hidden="false" customHeight="false" outlineLevel="0" collapsed="false">
      <c r="A167" s="118"/>
      <c r="B167" s="119" t="s">
        <v>139</v>
      </c>
      <c r="C167" s="120" t="n">
        <v>0</v>
      </c>
      <c r="D167" s="120" t="n">
        <v>0</v>
      </c>
      <c r="E167" s="120" t="n">
        <v>0</v>
      </c>
      <c r="F167" s="120" t="n">
        <v>0</v>
      </c>
      <c r="G167" s="117" t="n">
        <v>0</v>
      </c>
    </row>
    <row r="168" customFormat="false" ht="23.25" hidden="false" customHeight="false" outlineLevel="0" collapsed="false">
      <c r="A168" s="118" t="s">
        <v>112</v>
      </c>
      <c r="B168" s="119" t="s">
        <v>138</v>
      </c>
      <c r="C168" s="120" t="n">
        <v>14</v>
      </c>
      <c r="D168" s="120" t="n">
        <v>14</v>
      </c>
      <c r="E168" s="120" t="n">
        <v>31</v>
      </c>
      <c r="F168" s="120" t="n">
        <v>0</v>
      </c>
      <c r="G168" s="117" t="n">
        <f aca="false">+E168/C168</f>
        <v>2.21428571428571</v>
      </c>
    </row>
    <row r="169" customFormat="false" ht="23.25" hidden="false" customHeight="false" outlineLevel="0" collapsed="false">
      <c r="A169" s="118"/>
      <c r="B169" s="119" t="s">
        <v>139</v>
      </c>
      <c r="C169" s="120" t="n">
        <v>0</v>
      </c>
      <c r="D169" s="120" t="n">
        <v>0</v>
      </c>
      <c r="E169" s="120" t="n">
        <v>0</v>
      </c>
      <c r="F169" s="120" t="n">
        <v>0</v>
      </c>
      <c r="G169" s="117" t="n">
        <v>0</v>
      </c>
    </row>
    <row r="170" customFormat="false" ht="23.25" hidden="false" customHeight="false" outlineLevel="0" collapsed="false">
      <c r="A170" s="118" t="s">
        <v>113</v>
      </c>
      <c r="B170" s="119" t="s">
        <v>138</v>
      </c>
      <c r="C170" s="120" t="n">
        <v>24</v>
      </c>
      <c r="D170" s="120" t="n">
        <v>24</v>
      </c>
      <c r="E170" s="120" t="n">
        <v>236</v>
      </c>
      <c r="F170" s="120" t="n">
        <v>0</v>
      </c>
      <c r="G170" s="117" t="n">
        <f aca="false">+E170/C170</f>
        <v>9.83333333333333</v>
      </c>
    </row>
    <row r="171" customFormat="false" ht="23.25" hidden="false" customHeight="false" outlineLevel="0" collapsed="false">
      <c r="A171" s="118"/>
      <c r="B171" s="119" t="s">
        <v>139</v>
      </c>
      <c r="C171" s="120" t="n">
        <v>0</v>
      </c>
      <c r="D171" s="120" t="n">
        <v>0</v>
      </c>
      <c r="E171" s="120" t="n">
        <v>0</v>
      </c>
      <c r="F171" s="120" t="n">
        <v>0</v>
      </c>
      <c r="G171" s="117" t="n">
        <v>0</v>
      </c>
    </row>
    <row r="172" customFormat="false" ht="23.25" hidden="false" customHeight="false" outlineLevel="0" collapsed="false">
      <c r="A172" s="118" t="s">
        <v>116</v>
      </c>
      <c r="B172" s="119" t="s">
        <v>138</v>
      </c>
      <c r="C172" s="120" t="n">
        <v>26</v>
      </c>
      <c r="D172" s="120" t="n">
        <v>0</v>
      </c>
      <c r="E172" s="120" t="n">
        <v>0</v>
      </c>
      <c r="F172" s="120" t="n">
        <v>0</v>
      </c>
      <c r="G172" s="117" t="n">
        <v>0</v>
      </c>
    </row>
    <row r="173" customFormat="false" ht="23.25" hidden="false" customHeight="false" outlineLevel="0" collapsed="false">
      <c r="A173" s="118"/>
      <c r="B173" s="119" t="s">
        <v>139</v>
      </c>
      <c r="C173" s="120" t="n">
        <v>0</v>
      </c>
      <c r="D173" s="120" t="n">
        <v>0</v>
      </c>
      <c r="E173" s="120" t="n">
        <v>0</v>
      </c>
      <c r="F173" s="120" t="n">
        <v>0</v>
      </c>
      <c r="G173" s="117" t="n">
        <v>0</v>
      </c>
    </row>
    <row r="174" customFormat="false" ht="23.25" hidden="false" customHeight="false" outlineLevel="0" collapsed="false">
      <c r="A174" s="118" t="s">
        <v>117</v>
      </c>
      <c r="B174" s="119" t="s">
        <v>138</v>
      </c>
      <c r="C174" s="120" t="n">
        <v>32</v>
      </c>
      <c r="D174" s="120" t="n">
        <v>32</v>
      </c>
      <c r="E174" s="120" t="n">
        <v>128</v>
      </c>
      <c r="F174" s="120" t="n">
        <v>0</v>
      </c>
      <c r="G174" s="117" t="n">
        <f aca="false">+E174/C174</f>
        <v>4</v>
      </c>
    </row>
    <row r="175" customFormat="false" ht="23.25" hidden="false" customHeight="false" outlineLevel="0" collapsed="false">
      <c r="A175" s="108"/>
      <c r="B175" s="119" t="s">
        <v>139</v>
      </c>
      <c r="C175" s="120" t="n">
        <v>0</v>
      </c>
      <c r="D175" s="120" t="n">
        <v>0</v>
      </c>
      <c r="E175" s="120" t="n">
        <v>0</v>
      </c>
      <c r="F175" s="120" t="n">
        <v>0</v>
      </c>
      <c r="G175" s="117" t="n">
        <v>0</v>
      </c>
    </row>
    <row r="176" customFormat="false" ht="23.25" hidden="false" customHeight="false" outlineLevel="0" collapsed="false">
      <c r="A176" s="108"/>
      <c r="B176" s="116"/>
      <c r="C176" s="116"/>
      <c r="D176" s="119"/>
      <c r="E176" s="119"/>
      <c r="F176" s="119"/>
      <c r="G176" s="120"/>
    </row>
    <row r="177" customFormat="false" ht="23.25" hidden="false" customHeight="false" outlineLevel="0" collapsed="false">
      <c r="A177" s="108"/>
      <c r="B177" s="119"/>
      <c r="C177" s="119"/>
      <c r="D177" s="119"/>
      <c r="E177" s="119"/>
      <c r="F177" s="119"/>
      <c r="G177" s="120"/>
    </row>
    <row r="178" customFormat="false" ht="23.25" hidden="false" customHeight="false" outlineLevel="0" collapsed="false">
      <c r="A178" s="112" t="s">
        <v>42</v>
      </c>
      <c r="B178" s="121" t="s">
        <v>43</v>
      </c>
      <c r="C178" s="121" t="s">
        <v>0</v>
      </c>
      <c r="D178" s="121" t="s">
        <v>1</v>
      </c>
      <c r="E178" s="121" t="s">
        <v>2</v>
      </c>
      <c r="F178" s="121" t="s">
        <v>2</v>
      </c>
      <c r="G178" s="122" t="s">
        <v>3</v>
      </c>
    </row>
    <row r="179" customFormat="false" ht="23.25" hidden="false" customHeight="false" outlineLevel="0" collapsed="false">
      <c r="A179" s="112"/>
      <c r="B179" s="121" t="s">
        <v>44</v>
      </c>
      <c r="C179" s="121" t="s">
        <v>4</v>
      </c>
      <c r="D179" s="121" t="s">
        <v>5</v>
      </c>
      <c r="E179" s="121" t="s">
        <v>6</v>
      </c>
      <c r="F179" s="121" t="s">
        <v>7</v>
      </c>
      <c r="G179" s="122" t="s">
        <v>8</v>
      </c>
    </row>
    <row r="180" customFormat="false" ht="23.25" hidden="false" customHeight="false" outlineLevel="0" collapsed="false">
      <c r="A180" s="112"/>
      <c r="B180" s="121"/>
      <c r="C180" s="121"/>
      <c r="D180" s="121" t="s">
        <v>4</v>
      </c>
      <c r="E180" s="121" t="s">
        <v>9</v>
      </c>
      <c r="F180" s="121" t="s">
        <v>9</v>
      </c>
      <c r="G180" s="122" t="s">
        <v>10</v>
      </c>
    </row>
    <row r="181" customFormat="false" ht="23.25" hidden="false" customHeight="false" outlineLevel="0" collapsed="false">
      <c r="A181" s="115" t="s">
        <v>118</v>
      </c>
      <c r="B181" s="116" t="s">
        <v>13</v>
      </c>
      <c r="C181" s="117" t="n">
        <f aca="false">+C182+C183</f>
        <v>1846</v>
      </c>
      <c r="D181" s="117" t="n">
        <f aca="false">+D182+D183</f>
        <v>1738</v>
      </c>
      <c r="E181" s="117" t="n">
        <f aca="false">+E182+E183</f>
        <v>3643</v>
      </c>
      <c r="F181" s="117" t="n">
        <f aca="false">+F182+F183</f>
        <v>259</v>
      </c>
      <c r="G181" s="117" t="n">
        <f aca="false">+E181/C181</f>
        <v>1.97345612134345</v>
      </c>
    </row>
    <row r="182" customFormat="false" ht="23.25" hidden="false" customHeight="false" outlineLevel="0" collapsed="false">
      <c r="A182" s="118"/>
      <c r="B182" s="119" t="s">
        <v>138</v>
      </c>
      <c r="C182" s="117" t="n">
        <f aca="false">+C184+C186+C188+C190+C192</f>
        <v>1846</v>
      </c>
      <c r="D182" s="117" t="n">
        <f aca="false">+D184+D186+D188+D190+D192</f>
        <v>1738</v>
      </c>
      <c r="E182" s="117" t="n">
        <f aca="false">+E184+E186+E188+E190+E192</f>
        <v>3643</v>
      </c>
      <c r="F182" s="117" t="n">
        <f aca="false">+F184+F186+F188+F190+F192</f>
        <v>259</v>
      </c>
      <c r="G182" s="117" t="n">
        <f aca="false">+E182/C182</f>
        <v>1.97345612134345</v>
      </c>
    </row>
    <row r="183" customFormat="false" ht="23.25" hidden="false" customHeight="false" outlineLevel="0" collapsed="false">
      <c r="A183" s="118" t="s">
        <v>14</v>
      </c>
      <c r="B183" s="119" t="s">
        <v>139</v>
      </c>
      <c r="C183" s="117"/>
      <c r="D183" s="117"/>
      <c r="E183" s="117"/>
      <c r="F183" s="117"/>
      <c r="G183" s="117" t="n">
        <v>0</v>
      </c>
    </row>
    <row r="184" customFormat="false" ht="23.25" hidden="false" customHeight="false" outlineLevel="0" collapsed="false">
      <c r="A184" s="118" t="s">
        <v>119</v>
      </c>
      <c r="B184" s="119" t="s">
        <v>138</v>
      </c>
      <c r="C184" s="120" t="n">
        <v>51</v>
      </c>
      <c r="D184" s="120" t="n">
        <v>51</v>
      </c>
      <c r="E184" s="120" t="n">
        <v>144</v>
      </c>
      <c r="F184" s="120" t="n">
        <v>82</v>
      </c>
      <c r="G184" s="117" t="n">
        <f aca="false">+E184/C184</f>
        <v>2.82352941176471</v>
      </c>
    </row>
    <row r="185" customFormat="false" ht="23.25" hidden="false" customHeight="false" outlineLevel="0" collapsed="false">
      <c r="A185" s="118"/>
      <c r="B185" s="119" t="s">
        <v>139</v>
      </c>
      <c r="C185" s="120" t="n">
        <v>0</v>
      </c>
      <c r="D185" s="120" t="n">
        <v>0</v>
      </c>
      <c r="E185" s="120" t="n">
        <v>0</v>
      </c>
      <c r="F185" s="120" t="n">
        <v>0</v>
      </c>
      <c r="G185" s="117" t="n">
        <v>0</v>
      </c>
    </row>
    <row r="186" customFormat="false" ht="23.25" hidden="false" customHeight="false" outlineLevel="0" collapsed="false">
      <c r="A186" s="118" t="s">
        <v>120</v>
      </c>
      <c r="B186" s="119" t="s">
        <v>138</v>
      </c>
      <c r="C186" s="120" t="n">
        <v>113</v>
      </c>
      <c r="D186" s="120" t="n">
        <v>100</v>
      </c>
      <c r="E186" s="120" t="n">
        <v>335</v>
      </c>
      <c r="F186" s="120"/>
      <c r="G186" s="117" t="n">
        <f aca="false">+E186/C186</f>
        <v>2.9646017699115</v>
      </c>
    </row>
    <row r="187" customFormat="false" ht="23.25" hidden="false" customHeight="false" outlineLevel="0" collapsed="false">
      <c r="A187" s="118"/>
      <c r="B187" s="119" t="s">
        <v>139</v>
      </c>
      <c r="C187" s="123"/>
      <c r="D187" s="123"/>
      <c r="E187" s="123"/>
      <c r="F187" s="123"/>
      <c r="G187" s="117" t="n">
        <v>0</v>
      </c>
    </row>
    <row r="188" customFormat="false" ht="23.25" hidden="false" customHeight="false" outlineLevel="0" collapsed="false">
      <c r="A188" s="118" t="s">
        <v>123</v>
      </c>
      <c r="B188" s="119" t="s">
        <v>138</v>
      </c>
      <c r="C188" s="120" t="n">
        <v>48</v>
      </c>
      <c r="D188" s="120" t="n">
        <v>35</v>
      </c>
      <c r="E188" s="120" t="n">
        <v>394</v>
      </c>
      <c r="F188" s="120"/>
      <c r="G188" s="117" t="n">
        <f aca="false">+E188/C188</f>
        <v>8.20833333333333</v>
      </c>
    </row>
    <row r="189" customFormat="false" ht="23.25" hidden="false" customHeight="false" outlineLevel="0" collapsed="false">
      <c r="A189" s="118"/>
      <c r="B189" s="119" t="s">
        <v>139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17" t="n">
        <v>0</v>
      </c>
    </row>
    <row r="190" customFormat="false" ht="23.25" hidden="false" customHeight="false" outlineLevel="0" collapsed="false">
      <c r="A190" s="118" t="s">
        <v>124</v>
      </c>
      <c r="B190" s="119" t="s">
        <v>138</v>
      </c>
      <c r="C190" s="120" t="n">
        <v>1616</v>
      </c>
      <c r="D190" s="120" t="n">
        <v>1534</v>
      </c>
      <c r="E190" s="120" t="n">
        <v>2670</v>
      </c>
      <c r="F190" s="120" t="n">
        <v>177</v>
      </c>
      <c r="G190" s="117" t="n">
        <f aca="false">+E190/C190</f>
        <v>1.65222772277228</v>
      </c>
    </row>
    <row r="191" customFormat="false" ht="23.25" hidden="false" customHeight="false" outlineLevel="0" collapsed="false">
      <c r="A191" s="118"/>
      <c r="B191" s="119" t="s">
        <v>139</v>
      </c>
      <c r="C191" s="120" t="n">
        <v>0</v>
      </c>
      <c r="D191" s="120" t="n">
        <v>0</v>
      </c>
      <c r="E191" s="120" t="n">
        <v>0</v>
      </c>
      <c r="F191" s="120" t="n">
        <v>0</v>
      </c>
      <c r="G191" s="117" t="n">
        <v>0</v>
      </c>
    </row>
    <row r="192" customFormat="false" ht="23.25" hidden="false" customHeight="false" outlineLevel="0" collapsed="false">
      <c r="A192" s="118" t="s">
        <v>125</v>
      </c>
      <c r="B192" s="119" t="s">
        <v>138</v>
      </c>
      <c r="C192" s="120" t="n">
        <v>18</v>
      </c>
      <c r="D192" s="120" t="n">
        <v>18</v>
      </c>
      <c r="E192" s="120" t="n">
        <v>100</v>
      </c>
      <c r="F192" s="120"/>
      <c r="G192" s="117" t="n">
        <f aca="false">+E192/C192</f>
        <v>5.55555555555556</v>
      </c>
    </row>
    <row r="193" customFormat="false" ht="23.25" hidden="false" customHeight="false" outlineLevel="0" collapsed="false">
      <c r="A193" s="118"/>
      <c r="B193" s="119" t="s">
        <v>139</v>
      </c>
      <c r="C193" s="120" t="n">
        <v>0</v>
      </c>
      <c r="D193" s="120" t="n">
        <v>0</v>
      </c>
      <c r="E193" s="120" t="n">
        <v>0</v>
      </c>
      <c r="F193" s="120" t="n">
        <v>0</v>
      </c>
      <c r="G193" s="117" t="n">
        <v>0</v>
      </c>
    </row>
    <row r="194" customFormat="false" ht="23.25" hidden="false" customHeight="false" outlineLevel="0" collapsed="false">
      <c r="G194" s="126"/>
    </row>
    <row r="195" customFormat="false" ht="23.25" hidden="false" customHeight="false" outlineLevel="0" collapsed="false">
      <c r="G195" s="126"/>
    </row>
    <row r="196" customFormat="false" ht="23.25" hidden="false" customHeight="false" outlineLevel="0" collapsed="false">
      <c r="G196" s="126"/>
    </row>
    <row r="197" customFormat="false" ht="23.25" hidden="false" customHeight="false" outlineLevel="0" collapsed="false">
      <c r="G197" s="126"/>
    </row>
    <row r="198" customFormat="false" ht="23.25" hidden="false" customHeight="false" outlineLevel="0" collapsed="false">
      <c r="G198" s="126"/>
    </row>
    <row r="199" customFormat="false" ht="23.25" hidden="false" customHeight="false" outlineLevel="0" collapsed="false">
      <c r="G199" s="126"/>
    </row>
    <row r="200" customFormat="false" ht="23.25" hidden="false" customHeight="false" outlineLevel="0" collapsed="false">
      <c r="G200" s="126"/>
    </row>
    <row r="201" customFormat="false" ht="23.25" hidden="false" customHeight="false" outlineLevel="0" collapsed="false">
      <c r="G201" s="126"/>
    </row>
    <row r="202" customFormat="false" ht="23.25" hidden="false" customHeight="false" outlineLevel="0" collapsed="false">
      <c r="G202" s="126"/>
    </row>
    <row r="203" customFormat="false" ht="23.25" hidden="false" customHeight="false" outlineLevel="0" collapsed="false">
      <c r="G203" s="126"/>
    </row>
    <row r="204" customFormat="false" ht="23.25" hidden="false" customHeight="false" outlineLevel="0" collapsed="false">
      <c r="G204" s="126"/>
    </row>
    <row r="205" customFormat="false" ht="23.25" hidden="false" customHeight="false" outlineLevel="0" collapsed="false">
      <c r="G205" s="126"/>
    </row>
    <row r="206" customFormat="false" ht="23.25" hidden="false" customHeight="false" outlineLevel="0" collapsed="false">
      <c r="G206" s="126"/>
    </row>
    <row r="207" customFormat="false" ht="23.25" hidden="false" customHeight="false" outlineLevel="0" collapsed="false">
      <c r="G207" s="126"/>
    </row>
    <row r="208" customFormat="false" ht="23.25" hidden="false" customHeight="false" outlineLevel="0" collapsed="false">
      <c r="G208" s="126"/>
    </row>
    <row r="209" customFormat="false" ht="23.25" hidden="false" customHeight="false" outlineLevel="0" collapsed="false">
      <c r="G209" s="126"/>
    </row>
    <row r="210" customFormat="false" ht="23.25" hidden="false" customHeight="false" outlineLevel="0" collapsed="false">
      <c r="G210" s="126"/>
    </row>
    <row r="211" customFormat="false" ht="23.25" hidden="false" customHeight="false" outlineLevel="0" collapsed="false">
      <c r="G211" s="126"/>
    </row>
    <row r="212" customFormat="false" ht="23.25" hidden="false" customHeight="false" outlineLevel="0" collapsed="false">
      <c r="G212" s="126"/>
    </row>
    <row r="213" customFormat="false" ht="23.25" hidden="false" customHeight="false" outlineLevel="0" collapsed="false">
      <c r="G213" s="126"/>
    </row>
    <row r="214" customFormat="false" ht="23.25" hidden="false" customHeight="false" outlineLevel="0" collapsed="false">
      <c r="G214" s="126"/>
    </row>
    <row r="215" customFormat="false" ht="23.25" hidden="false" customHeight="false" outlineLevel="0" collapsed="false">
      <c r="G215" s="126"/>
    </row>
    <row r="216" customFormat="false" ht="23.25" hidden="false" customHeight="false" outlineLevel="0" collapsed="false">
      <c r="G216" s="126"/>
    </row>
    <row r="217" customFormat="false" ht="23.25" hidden="false" customHeight="false" outlineLevel="0" collapsed="false">
      <c r="G217" s="126"/>
    </row>
    <row r="218" customFormat="false" ht="23.25" hidden="false" customHeight="false" outlineLevel="0" collapsed="false">
      <c r="G218" s="126"/>
    </row>
    <row r="219" customFormat="false" ht="23.25" hidden="false" customHeight="false" outlineLevel="0" collapsed="false">
      <c r="G219" s="126"/>
    </row>
    <row r="220" customFormat="false" ht="23.25" hidden="false" customHeight="false" outlineLevel="0" collapsed="false">
      <c r="G220" s="126"/>
    </row>
    <row r="221" customFormat="false" ht="23.25" hidden="false" customHeight="false" outlineLevel="0" collapsed="false">
      <c r="G221" s="126"/>
    </row>
    <row r="222" customFormat="false" ht="23.25" hidden="false" customHeight="false" outlineLevel="0" collapsed="false">
      <c r="G222" s="126"/>
    </row>
    <row r="223" customFormat="false" ht="23.25" hidden="false" customHeight="false" outlineLevel="0" collapsed="false">
      <c r="G223" s="126"/>
    </row>
    <row r="224" customFormat="false" ht="23.25" hidden="false" customHeight="false" outlineLevel="0" collapsed="false">
      <c r="G224" s="126"/>
    </row>
    <row r="225" customFormat="false" ht="23.25" hidden="false" customHeight="false" outlineLevel="0" collapsed="false">
      <c r="G225" s="126"/>
    </row>
    <row r="226" customFormat="false" ht="23.25" hidden="false" customHeight="false" outlineLevel="0" collapsed="false">
      <c r="G226" s="126"/>
    </row>
    <row r="227" customFormat="false" ht="23.25" hidden="false" customHeight="false" outlineLevel="0" collapsed="false">
      <c r="G227" s="126"/>
    </row>
    <row r="228" customFormat="false" ht="23.25" hidden="false" customHeight="false" outlineLevel="0" collapsed="false">
      <c r="G228" s="126"/>
    </row>
    <row r="229" customFormat="false" ht="23.25" hidden="false" customHeight="false" outlineLevel="0" collapsed="false">
      <c r="G229" s="126"/>
    </row>
    <row r="230" customFormat="false" ht="23.25" hidden="false" customHeight="false" outlineLevel="0" collapsed="false">
      <c r="G230" s="126"/>
    </row>
    <row r="231" customFormat="false" ht="23.25" hidden="false" customHeight="false" outlineLevel="0" collapsed="false">
      <c r="G231" s="126"/>
    </row>
    <row r="232" customFormat="false" ht="23.25" hidden="false" customHeight="false" outlineLevel="0" collapsed="false">
      <c r="G232" s="126"/>
    </row>
    <row r="233" customFormat="false" ht="23.25" hidden="false" customHeight="false" outlineLevel="0" collapsed="false">
      <c r="G233" s="126"/>
    </row>
    <row r="234" customFormat="false" ht="23.25" hidden="false" customHeight="false" outlineLevel="0" collapsed="false">
      <c r="G234" s="126"/>
    </row>
    <row r="235" customFormat="false" ht="23.25" hidden="false" customHeight="false" outlineLevel="0" collapsed="false">
      <c r="G235" s="126"/>
    </row>
    <row r="236" customFormat="false" ht="23.25" hidden="false" customHeight="false" outlineLevel="0" collapsed="false">
      <c r="G236" s="126"/>
    </row>
    <row r="237" customFormat="false" ht="23.25" hidden="false" customHeight="false" outlineLevel="0" collapsed="false">
      <c r="G237" s="126"/>
    </row>
    <row r="238" customFormat="false" ht="23.25" hidden="false" customHeight="false" outlineLevel="0" collapsed="false">
      <c r="G238" s="126"/>
    </row>
    <row r="239" customFormat="false" ht="23.25" hidden="false" customHeight="false" outlineLevel="0" collapsed="false">
      <c r="G239" s="126"/>
    </row>
    <row r="240" customFormat="false" ht="23.25" hidden="false" customHeight="false" outlineLevel="0" collapsed="false">
      <c r="G240" s="126"/>
    </row>
    <row r="241" customFormat="false" ht="23.25" hidden="false" customHeight="false" outlineLevel="0" collapsed="false">
      <c r="G241" s="126"/>
    </row>
    <row r="242" customFormat="false" ht="23.25" hidden="false" customHeight="false" outlineLevel="0" collapsed="false">
      <c r="G242" s="126"/>
    </row>
    <row r="243" customFormat="false" ht="23.25" hidden="false" customHeight="false" outlineLevel="0" collapsed="false">
      <c r="G243" s="126"/>
    </row>
    <row r="244" customFormat="false" ht="23.25" hidden="false" customHeight="false" outlineLevel="0" collapsed="false">
      <c r="G244" s="126"/>
    </row>
    <row r="245" customFormat="false" ht="23.25" hidden="false" customHeight="false" outlineLevel="0" collapsed="false">
      <c r="G245" s="126"/>
    </row>
    <row r="246" customFormat="false" ht="23.25" hidden="false" customHeight="false" outlineLevel="0" collapsed="false">
      <c r="G246" s="126"/>
    </row>
    <row r="247" customFormat="false" ht="23.25" hidden="false" customHeight="false" outlineLevel="0" collapsed="false">
      <c r="G247" s="126"/>
    </row>
    <row r="248" customFormat="false" ht="23.25" hidden="false" customHeight="false" outlineLevel="0" collapsed="false">
      <c r="G248" s="126"/>
    </row>
    <row r="249" customFormat="false" ht="23.25" hidden="false" customHeight="false" outlineLevel="0" collapsed="false">
      <c r="G249" s="126"/>
    </row>
    <row r="250" customFormat="false" ht="23.25" hidden="false" customHeight="false" outlineLevel="0" collapsed="false">
      <c r="G250" s="126"/>
    </row>
    <row r="251" customFormat="false" ht="23.25" hidden="false" customHeight="false" outlineLevel="0" collapsed="false">
      <c r="G251" s="126"/>
    </row>
    <row r="252" customFormat="false" ht="23.25" hidden="false" customHeight="false" outlineLevel="0" collapsed="false">
      <c r="G252" s="126"/>
    </row>
    <row r="253" customFormat="false" ht="23.25" hidden="false" customHeight="false" outlineLevel="0" collapsed="false">
      <c r="G253" s="126"/>
    </row>
    <row r="254" customFormat="false" ht="23.25" hidden="false" customHeight="false" outlineLevel="0" collapsed="false">
      <c r="G254" s="126"/>
    </row>
    <row r="255" customFormat="false" ht="23.25" hidden="false" customHeight="false" outlineLevel="0" collapsed="false">
      <c r="G255" s="126"/>
    </row>
    <row r="256" customFormat="false" ht="23.25" hidden="false" customHeight="false" outlineLevel="0" collapsed="false">
      <c r="G256" s="126"/>
    </row>
    <row r="257" customFormat="false" ht="23.25" hidden="false" customHeight="false" outlineLevel="0" collapsed="false">
      <c r="G257" s="126"/>
    </row>
    <row r="258" customFormat="false" ht="23.25" hidden="false" customHeight="false" outlineLevel="0" collapsed="false">
      <c r="G258" s="126"/>
    </row>
    <row r="259" customFormat="false" ht="23.25" hidden="false" customHeight="false" outlineLevel="0" collapsed="false">
      <c r="G259" s="126"/>
    </row>
    <row r="260" customFormat="false" ht="23.25" hidden="false" customHeight="false" outlineLevel="0" collapsed="false">
      <c r="G260" s="126"/>
    </row>
    <row r="261" customFormat="false" ht="23.25" hidden="false" customHeight="false" outlineLevel="0" collapsed="false">
      <c r="G261" s="126"/>
    </row>
    <row r="262" customFormat="false" ht="23.25" hidden="false" customHeight="false" outlineLevel="0" collapsed="false">
      <c r="G262" s="126"/>
    </row>
    <row r="263" customFormat="false" ht="23.25" hidden="false" customHeight="false" outlineLevel="0" collapsed="false">
      <c r="G263" s="126"/>
    </row>
    <row r="264" customFormat="false" ht="23.25" hidden="false" customHeight="false" outlineLevel="0" collapsed="false">
      <c r="G264" s="126"/>
    </row>
    <row r="265" customFormat="false" ht="23.25" hidden="false" customHeight="false" outlineLevel="0" collapsed="false">
      <c r="G265" s="126"/>
    </row>
    <row r="266" customFormat="false" ht="23.25" hidden="false" customHeight="false" outlineLevel="0" collapsed="false">
      <c r="G266" s="126"/>
    </row>
    <row r="267" customFormat="false" ht="23.25" hidden="false" customHeight="false" outlineLevel="0" collapsed="false">
      <c r="G267" s="126"/>
    </row>
    <row r="268" customFormat="false" ht="23.25" hidden="false" customHeight="false" outlineLevel="0" collapsed="false">
      <c r="G268" s="126"/>
    </row>
    <row r="269" customFormat="false" ht="23.25" hidden="false" customHeight="false" outlineLevel="0" collapsed="false">
      <c r="G269" s="126"/>
    </row>
    <row r="270" customFormat="false" ht="23.25" hidden="false" customHeight="false" outlineLevel="0" collapsed="false">
      <c r="G270" s="126"/>
    </row>
    <row r="271" customFormat="false" ht="23.25" hidden="false" customHeight="false" outlineLevel="0" collapsed="false">
      <c r="G271" s="126"/>
    </row>
    <row r="272" customFormat="false" ht="23.25" hidden="false" customHeight="false" outlineLevel="0" collapsed="false">
      <c r="G272" s="126"/>
    </row>
    <row r="273" customFormat="false" ht="23.25" hidden="false" customHeight="false" outlineLevel="0" collapsed="false">
      <c r="G273" s="126"/>
    </row>
    <row r="274" customFormat="false" ht="23.25" hidden="false" customHeight="false" outlineLevel="0" collapsed="false">
      <c r="G274" s="126"/>
    </row>
    <row r="275" customFormat="false" ht="23.25" hidden="false" customHeight="false" outlineLevel="0" collapsed="false">
      <c r="G275" s="126"/>
    </row>
    <row r="276" customFormat="false" ht="23.25" hidden="false" customHeight="false" outlineLevel="0" collapsed="false">
      <c r="G276" s="126"/>
    </row>
    <row r="277" customFormat="false" ht="23.25" hidden="false" customHeight="false" outlineLevel="0" collapsed="false">
      <c r="G277" s="126"/>
    </row>
    <row r="278" customFormat="false" ht="23.25" hidden="false" customHeight="false" outlineLevel="0" collapsed="false">
      <c r="G278" s="126"/>
    </row>
    <row r="279" customFormat="false" ht="23.25" hidden="false" customHeight="false" outlineLevel="0" collapsed="false">
      <c r="G279" s="126"/>
    </row>
    <row r="280" customFormat="false" ht="23.25" hidden="false" customHeight="false" outlineLevel="0" collapsed="false">
      <c r="G280" s="126"/>
    </row>
    <row r="281" customFormat="false" ht="23.25" hidden="false" customHeight="false" outlineLevel="0" collapsed="false">
      <c r="G281" s="126"/>
    </row>
    <row r="282" customFormat="false" ht="23.25" hidden="false" customHeight="false" outlineLevel="0" collapsed="false">
      <c r="G282" s="126"/>
    </row>
    <row r="283" customFormat="false" ht="23.25" hidden="false" customHeight="false" outlineLevel="0" collapsed="false">
      <c r="G283" s="126"/>
    </row>
    <row r="284" customFormat="false" ht="23.25" hidden="false" customHeight="false" outlineLevel="0" collapsed="false">
      <c r="G284" s="126"/>
    </row>
    <row r="285" customFormat="false" ht="23.25" hidden="false" customHeight="false" outlineLevel="0" collapsed="false">
      <c r="G285" s="126"/>
    </row>
    <row r="286" customFormat="false" ht="23.25" hidden="false" customHeight="false" outlineLevel="0" collapsed="false">
      <c r="G286" s="126"/>
    </row>
    <row r="287" customFormat="false" ht="23.25" hidden="false" customHeight="false" outlineLevel="0" collapsed="false">
      <c r="G287" s="126"/>
    </row>
    <row r="288" customFormat="false" ht="23.25" hidden="false" customHeight="false" outlineLevel="0" collapsed="false">
      <c r="G288" s="126"/>
    </row>
    <row r="289" customFormat="false" ht="23.25" hidden="false" customHeight="false" outlineLevel="0" collapsed="false">
      <c r="G289" s="126"/>
    </row>
    <row r="290" customFormat="false" ht="23.25" hidden="false" customHeight="false" outlineLevel="0" collapsed="false">
      <c r="G290" s="126"/>
    </row>
    <row r="291" customFormat="false" ht="23.25" hidden="false" customHeight="false" outlineLevel="0" collapsed="false">
      <c r="G291" s="126"/>
    </row>
    <row r="292" customFormat="false" ht="23.25" hidden="false" customHeight="false" outlineLevel="0" collapsed="false">
      <c r="G292" s="126"/>
    </row>
    <row r="293" customFormat="false" ht="23.25" hidden="false" customHeight="false" outlineLevel="0" collapsed="false">
      <c r="G293" s="126"/>
    </row>
    <row r="294" customFormat="false" ht="23.25" hidden="false" customHeight="false" outlineLevel="0" collapsed="false">
      <c r="G294" s="126"/>
    </row>
    <row r="295" customFormat="false" ht="23.25" hidden="false" customHeight="false" outlineLevel="0" collapsed="false">
      <c r="G295" s="126"/>
    </row>
    <row r="296" customFormat="false" ht="23.25" hidden="false" customHeight="false" outlineLevel="0" collapsed="false">
      <c r="G296" s="126"/>
    </row>
    <row r="297" customFormat="false" ht="23.25" hidden="false" customHeight="false" outlineLevel="0" collapsed="false">
      <c r="G297" s="126"/>
    </row>
    <row r="298" customFormat="false" ht="23.25" hidden="false" customHeight="false" outlineLevel="0" collapsed="false">
      <c r="G298" s="126"/>
    </row>
    <row r="299" customFormat="false" ht="23.25" hidden="false" customHeight="false" outlineLevel="0" collapsed="false">
      <c r="G299" s="126"/>
    </row>
    <row r="300" customFormat="false" ht="23.25" hidden="false" customHeight="false" outlineLevel="0" collapsed="false">
      <c r="G300" s="126"/>
    </row>
    <row r="301" customFormat="false" ht="23.25" hidden="false" customHeight="false" outlineLevel="0" collapsed="false">
      <c r="G301" s="126"/>
    </row>
    <row r="302" customFormat="false" ht="23.25" hidden="false" customHeight="false" outlineLevel="0" collapsed="false">
      <c r="G302" s="126"/>
    </row>
    <row r="303" customFormat="false" ht="23.25" hidden="false" customHeight="false" outlineLevel="0" collapsed="false">
      <c r="G303" s="126"/>
    </row>
    <row r="304" customFormat="false" ht="23.25" hidden="false" customHeight="false" outlineLevel="0" collapsed="false">
      <c r="G304" s="126"/>
    </row>
    <row r="305" customFormat="false" ht="23.25" hidden="false" customHeight="false" outlineLevel="0" collapsed="false">
      <c r="G305" s="126"/>
    </row>
    <row r="306" customFormat="false" ht="23.25" hidden="false" customHeight="false" outlineLevel="0" collapsed="false">
      <c r="G306" s="126"/>
    </row>
    <row r="307" customFormat="false" ht="23.25" hidden="false" customHeight="false" outlineLevel="0" collapsed="false">
      <c r="G307" s="126"/>
    </row>
    <row r="308" customFormat="false" ht="23.25" hidden="false" customHeight="false" outlineLevel="0" collapsed="false">
      <c r="G308" s="126"/>
    </row>
    <row r="309" customFormat="false" ht="23.25" hidden="false" customHeight="false" outlineLevel="0" collapsed="false">
      <c r="G309" s="126"/>
    </row>
    <row r="310" customFormat="false" ht="23.25" hidden="false" customHeight="false" outlineLevel="0" collapsed="false">
      <c r="G310" s="126"/>
    </row>
    <row r="311" customFormat="false" ht="23.25" hidden="false" customHeight="false" outlineLevel="0" collapsed="false">
      <c r="G311" s="126"/>
    </row>
    <row r="312" customFormat="false" ht="23.25" hidden="false" customHeight="false" outlineLevel="0" collapsed="false">
      <c r="G312" s="126"/>
    </row>
    <row r="313" customFormat="false" ht="23.25" hidden="false" customHeight="false" outlineLevel="0" collapsed="false">
      <c r="G313" s="126"/>
    </row>
    <row r="314" customFormat="false" ht="23.25" hidden="false" customHeight="false" outlineLevel="0" collapsed="false">
      <c r="G314" s="126"/>
    </row>
    <row r="315" customFormat="false" ht="23.25" hidden="false" customHeight="false" outlineLevel="0" collapsed="false">
      <c r="G315" s="126"/>
    </row>
    <row r="316" customFormat="false" ht="23.25" hidden="false" customHeight="false" outlineLevel="0" collapsed="false">
      <c r="G316" s="126"/>
    </row>
    <row r="317" customFormat="false" ht="23.25" hidden="false" customHeight="false" outlineLevel="0" collapsed="false">
      <c r="G317" s="126"/>
    </row>
    <row r="318" customFormat="false" ht="23.25" hidden="false" customHeight="false" outlineLevel="0" collapsed="false">
      <c r="G318" s="126"/>
    </row>
    <row r="319" customFormat="false" ht="23.25" hidden="false" customHeight="false" outlineLevel="0" collapsed="false">
      <c r="G319" s="126"/>
    </row>
    <row r="320" customFormat="false" ht="23.25" hidden="false" customHeight="false" outlineLevel="0" collapsed="false">
      <c r="G320" s="126"/>
    </row>
    <row r="321" customFormat="false" ht="23.25" hidden="false" customHeight="false" outlineLevel="0" collapsed="false">
      <c r="G321" s="126"/>
    </row>
    <row r="322" customFormat="false" ht="23.25" hidden="false" customHeight="false" outlineLevel="0" collapsed="false">
      <c r="G322" s="126"/>
    </row>
    <row r="323" customFormat="false" ht="23.25" hidden="false" customHeight="false" outlineLevel="0" collapsed="false">
      <c r="G323" s="126"/>
    </row>
    <row r="324" customFormat="false" ht="23.25" hidden="false" customHeight="false" outlineLevel="0" collapsed="false">
      <c r="G324" s="126"/>
    </row>
    <row r="325" customFormat="false" ht="23.25" hidden="false" customHeight="false" outlineLevel="0" collapsed="false">
      <c r="G325" s="126"/>
    </row>
    <row r="326" customFormat="false" ht="23.25" hidden="false" customHeight="false" outlineLevel="0" collapsed="false">
      <c r="G326" s="126"/>
    </row>
    <row r="327" customFormat="false" ht="23.25" hidden="false" customHeight="false" outlineLevel="0" collapsed="false">
      <c r="G327" s="126"/>
    </row>
    <row r="328" customFormat="false" ht="23.25" hidden="false" customHeight="false" outlineLevel="0" collapsed="false">
      <c r="G328" s="126"/>
    </row>
    <row r="329" customFormat="false" ht="23.25" hidden="false" customHeight="false" outlineLevel="0" collapsed="false">
      <c r="G329" s="126"/>
    </row>
    <row r="330" customFormat="false" ht="23.25" hidden="false" customHeight="false" outlineLevel="0" collapsed="false">
      <c r="G330" s="126"/>
    </row>
    <row r="331" customFormat="false" ht="23.25" hidden="false" customHeight="false" outlineLevel="0" collapsed="false">
      <c r="G331" s="126"/>
    </row>
    <row r="332" customFormat="false" ht="23.25" hidden="false" customHeight="false" outlineLevel="0" collapsed="false">
      <c r="G332" s="126"/>
    </row>
    <row r="333" customFormat="false" ht="23.25" hidden="false" customHeight="false" outlineLevel="0" collapsed="false">
      <c r="G333" s="126"/>
    </row>
    <row r="334" customFormat="false" ht="23.25" hidden="false" customHeight="false" outlineLevel="0" collapsed="false">
      <c r="G334" s="126"/>
    </row>
    <row r="335" customFormat="false" ht="23.25" hidden="false" customHeight="false" outlineLevel="0" collapsed="false">
      <c r="G335" s="126"/>
    </row>
    <row r="336" customFormat="false" ht="23.25" hidden="false" customHeight="false" outlineLevel="0" collapsed="false">
      <c r="G336" s="126"/>
    </row>
    <row r="337" customFormat="false" ht="23.25" hidden="false" customHeight="false" outlineLevel="0" collapsed="false">
      <c r="G337" s="126"/>
    </row>
    <row r="338" customFormat="false" ht="23.25" hidden="false" customHeight="false" outlineLevel="0" collapsed="false">
      <c r="G338" s="126"/>
    </row>
    <row r="339" customFormat="false" ht="23.25" hidden="false" customHeight="false" outlineLevel="0" collapsed="false">
      <c r="G339" s="126"/>
    </row>
    <row r="340" customFormat="false" ht="23.25" hidden="false" customHeight="false" outlineLevel="0" collapsed="false">
      <c r="G340" s="126"/>
    </row>
    <row r="341" customFormat="false" ht="23.25" hidden="false" customHeight="false" outlineLevel="0" collapsed="false">
      <c r="G341" s="126"/>
    </row>
    <row r="342" customFormat="false" ht="23.25" hidden="false" customHeight="false" outlineLevel="0" collapsed="false">
      <c r="G342" s="126"/>
    </row>
    <row r="343" customFormat="false" ht="23.25" hidden="false" customHeight="false" outlineLevel="0" collapsed="false">
      <c r="G343" s="126"/>
    </row>
    <row r="344" customFormat="false" ht="23.25" hidden="false" customHeight="false" outlineLevel="0" collapsed="false">
      <c r="G344" s="126"/>
    </row>
    <row r="345" customFormat="false" ht="23.25" hidden="false" customHeight="false" outlineLevel="0" collapsed="false">
      <c r="G345" s="126"/>
    </row>
    <row r="346" customFormat="false" ht="23.25" hidden="false" customHeight="false" outlineLevel="0" collapsed="false">
      <c r="G346" s="126"/>
    </row>
    <row r="347" customFormat="false" ht="23.25" hidden="false" customHeight="false" outlineLevel="0" collapsed="false">
      <c r="G347" s="126"/>
    </row>
    <row r="348" customFormat="false" ht="23.25" hidden="false" customHeight="false" outlineLevel="0" collapsed="false">
      <c r="G348" s="126"/>
    </row>
    <row r="349" customFormat="false" ht="23.25" hidden="false" customHeight="false" outlineLevel="0" collapsed="false">
      <c r="G349" s="126"/>
    </row>
    <row r="350" customFormat="false" ht="23.25" hidden="false" customHeight="false" outlineLevel="0" collapsed="false">
      <c r="G350" s="126"/>
    </row>
    <row r="351" customFormat="false" ht="23.25" hidden="false" customHeight="false" outlineLevel="0" collapsed="false">
      <c r="G351" s="126"/>
    </row>
    <row r="352" customFormat="false" ht="23.25" hidden="false" customHeight="false" outlineLevel="0" collapsed="false">
      <c r="G352" s="126"/>
    </row>
    <row r="353" customFormat="false" ht="23.25" hidden="false" customHeight="false" outlineLevel="0" collapsed="false">
      <c r="G353" s="126"/>
    </row>
    <row r="354" customFormat="false" ht="23.25" hidden="false" customHeight="false" outlineLevel="0" collapsed="false">
      <c r="G354" s="126"/>
    </row>
    <row r="355" customFormat="false" ht="23.25" hidden="false" customHeight="false" outlineLevel="0" collapsed="false">
      <c r="G355" s="126"/>
    </row>
    <row r="356" customFormat="false" ht="23.25" hidden="false" customHeight="false" outlineLevel="0" collapsed="false">
      <c r="G356" s="126"/>
    </row>
    <row r="357" customFormat="false" ht="23.25" hidden="false" customHeight="false" outlineLevel="0" collapsed="false">
      <c r="G357" s="126"/>
    </row>
    <row r="358" customFormat="false" ht="23.25" hidden="false" customHeight="false" outlineLevel="0" collapsed="false">
      <c r="G358" s="126"/>
    </row>
    <row r="359" customFormat="false" ht="23.25" hidden="false" customHeight="false" outlineLevel="0" collapsed="false">
      <c r="G359" s="126"/>
    </row>
    <row r="360" customFormat="false" ht="23.25" hidden="false" customHeight="false" outlineLevel="0" collapsed="false">
      <c r="G360" s="126"/>
    </row>
    <row r="361" customFormat="false" ht="23.25" hidden="false" customHeight="false" outlineLevel="0" collapsed="false">
      <c r="G361" s="126"/>
    </row>
    <row r="362" customFormat="false" ht="23.25" hidden="false" customHeight="false" outlineLevel="0" collapsed="false">
      <c r="G362" s="126"/>
    </row>
    <row r="363" customFormat="false" ht="23.25" hidden="false" customHeight="false" outlineLevel="0" collapsed="false">
      <c r="G363" s="126"/>
    </row>
    <row r="364" customFormat="false" ht="23.25" hidden="false" customHeight="false" outlineLevel="0" collapsed="false">
      <c r="G364" s="126"/>
    </row>
    <row r="365" customFormat="false" ht="23.25" hidden="false" customHeight="false" outlineLevel="0" collapsed="false">
      <c r="G365" s="126"/>
    </row>
    <row r="366" customFormat="false" ht="23.25" hidden="false" customHeight="false" outlineLevel="0" collapsed="false">
      <c r="G366" s="126"/>
    </row>
    <row r="367" customFormat="false" ht="23.25" hidden="false" customHeight="false" outlineLevel="0" collapsed="false">
      <c r="G367" s="126"/>
    </row>
    <row r="368" customFormat="false" ht="23.25" hidden="false" customHeight="false" outlineLevel="0" collapsed="false">
      <c r="G368" s="126"/>
    </row>
    <row r="369" customFormat="false" ht="23.25" hidden="false" customHeight="false" outlineLevel="0" collapsed="false">
      <c r="G369" s="126"/>
    </row>
    <row r="370" customFormat="false" ht="23.25" hidden="false" customHeight="false" outlineLevel="0" collapsed="false">
      <c r="G370" s="126"/>
    </row>
    <row r="371" customFormat="false" ht="23.25" hidden="false" customHeight="false" outlineLevel="0" collapsed="false">
      <c r="G371" s="126"/>
    </row>
    <row r="372" customFormat="false" ht="23.25" hidden="false" customHeight="false" outlineLevel="0" collapsed="false">
      <c r="G372" s="126"/>
    </row>
    <row r="373" customFormat="false" ht="23.25" hidden="false" customHeight="false" outlineLevel="0" collapsed="false">
      <c r="G373" s="126"/>
    </row>
    <row r="374" customFormat="false" ht="23.25" hidden="false" customHeight="false" outlineLevel="0" collapsed="false">
      <c r="G374" s="126"/>
    </row>
    <row r="375" customFormat="false" ht="23.25" hidden="false" customHeight="false" outlineLevel="0" collapsed="false">
      <c r="G375" s="126"/>
    </row>
    <row r="376" customFormat="false" ht="23.25" hidden="false" customHeight="false" outlineLevel="0" collapsed="false">
      <c r="G376" s="126"/>
    </row>
    <row r="377" customFormat="false" ht="23.25" hidden="false" customHeight="false" outlineLevel="0" collapsed="false">
      <c r="G377" s="126"/>
    </row>
    <row r="378" customFormat="false" ht="23.25" hidden="false" customHeight="false" outlineLevel="0" collapsed="false">
      <c r="G378" s="126"/>
    </row>
    <row r="379" customFormat="false" ht="23.25" hidden="false" customHeight="false" outlineLevel="0" collapsed="false">
      <c r="G379" s="126"/>
    </row>
    <row r="380" customFormat="false" ht="23.25" hidden="false" customHeight="false" outlineLevel="0" collapsed="false">
      <c r="G380" s="126"/>
    </row>
    <row r="381" customFormat="false" ht="23.25" hidden="false" customHeight="false" outlineLevel="0" collapsed="false">
      <c r="G381" s="126"/>
    </row>
    <row r="382" customFormat="false" ht="23.25" hidden="false" customHeight="false" outlineLevel="0" collapsed="false">
      <c r="G382" s="126"/>
    </row>
    <row r="383" customFormat="false" ht="23.25" hidden="false" customHeight="false" outlineLevel="0" collapsed="false">
      <c r="G383" s="126"/>
    </row>
    <row r="384" customFormat="false" ht="23.25" hidden="false" customHeight="false" outlineLevel="0" collapsed="false">
      <c r="G384" s="126"/>
    </row>
    <row r="385" customFormat="false" ht="23.25" hidden="false" customHeight="false" outlineLevel="0" collapsed="false">
      <c r="G385" s="126"/>
    </row>
    <row r="386" customFormat="false" ht="23.25" hidden="false" customHeight="false" outlineLevel="0" collapsed="false">
      <c r="G386" s="126"/>
    </row>
    <row r="387" customFormat="false" ht="23.25" hidden="false" customHeight="false" outlineLevel="0" collapsed="false">
      <c r="G387" s="126"/>
    </row>
    <row r="388" customFormat="false" ht="23.25" hidden="false" customHeight="false" outlineLevel="0" collapsed="false">
      <c r="G388" s="126"/>
    </row>
    <row r="389" customFormat="false" ht="23.25" hidden="false" customHeight="false" outlineLevel="0" collapsed="false">
      <c r="G389" s="126"/>
    </row>
    <row r="390" customFormat="false" ht="23.25" hidden="false" customHeight="false" outlineLevel="0" collapsed="false">
      <c r="G390" s="126"/>
    </row>
    <row r="391" customFormat="false" ht="23.25" hidden="false" customHeight="false" outlineLevel="0" collapsed="false">
      <c r="G391" s="126"/>
    </row>
    <row r="392" customFormat="false" ht="23.25" hidden="false" customHeight="false" outlineLevel="0" collapsed="false">
      <c r="G392" s="126"/>
    </row>
    <row r="393" customFormat="false" ht="23.25" hidden="false" customHeight="false" outlineLevel="0" collapsed="false">
      <c r="G393" s="126"/>
    </row>
    <row r="394" customFormat="false" ht="23.25" hidden="false" customHeight="false" outlineLevel="0" collapsed="false">
      <c r="G394" s="126"/>
    </row>
    <row r="395" customFormat="false" ht="23.25" hidden="false" customHeight="false" outlineLevel="0" collapsed="false">
      <c r="G395" s="126"/>
    </row>
    <row r="396" customFormat="false" ht="23.25" hidden="false" customHeight="false" outlineLevel="0" collapsed="false">
      <c r="G396" s="126"/>
    </row>
    <row r="397" customFormat="false" ht="23.25" hidden="false" customHeight="false" outlineLevel="0" collapsed="false">
      <c r="G397" s="126"/>
    </row>
    <row r="398" customFormat="false" ht="23.25" hidden="false" customHeight="false" outlineLevel="0" collapsed="false">
      <c r="G398" s="126"/>
    </row>
    <row r="399" customFormat="false" ht="23.25" hidden="false" customHeight="false" outlineLevel="0" collapsed="false">
      <c r="G399" s="126"/>
    </row>
    <row r="400" customFormat="false" ht="23.25" hidden="false" customHeight="false" outlineLevel="0" collapsed="false">
      <c r="G400" s="126"/>
    </row>
    <row r="401" customFormat="false" ht="23.25" hidden="false" customHeight="false" outlineLevel="0" collapsed="false">
      <c r="G401" s="126"/>
    </row>
    <row r="402" customFormat="false" ht="23.25" hidden="false" customHeight="false" outlineLevel="0" collapsed="false">
      <c r="G402" s="126"/>
    </row>
    <row r="403" customFormat="false" ht="23.25" hidden="false" customHeight="false" outlineLevel="0" collapsed="false">
      <c r="G403" s="126"/>
    </row>
    <row r="404" customFormat="false" ht="23.25" hidden="false" customHeight="false" outlineLevel="0" collapsed="false">
      <c r="G404" s="126"/>
    </row>
    <row r="405" customFormat="false" ht="23.25" hidden="false" customHeight="false" outlineLevel="0" collapsed="false">
      <c r="G405" s="126"/>
    </row>
    <row r="406" customFormat="false" ht="23.25" hidden="false" customHeight="false" outlineLevel="0" collapsed="false">
      <c r="G406" s="126"/>
    </row>
    <row r="407" customFormat="false" ht="23.25" hidden="false" customHeight="false" outlineLevel="0" collapsed="false">
      <c r="G407" s="126"/>
    </row>
    <row r="408" customFormat="false" ht="23.25" hidden="false" customHeight="false" outlineLevel="0" collapsed="false">
      <c r="G408" s="126"/>
    </row>
    <row r="409" customFormat="false" ht="23.25" hidden="false" customHeight="false" outlineLevel="0" collapsed="false">
      <c r="G409" s="126"/>
    </row>
    <row r="410" customFormat="false" ht="23.25" hidden="false" customHeight="false" outlineLevel="0" collapsed="false">
      <c r="G410" s="126"/>
    </row>
    <row r="411" customFormat="false" ht="23.25" hidden="false" customHeight="false" outlineLevel="0" collapsed="false">
      <c r="G411" s="126"/>
    </row>
    <row r="412" customFormat="false" ht="23.25" hidden="false" customHeight="false" outlineLevel="0" collapsed="false">
      <c r="G412" s="126"/>
    </row>
    <row r="413" customFormat="false" ht="23.25" hidden="false" customHeight="false" outlineLevel="0" collapsed="false">
      <c r="G413" s="126"/>
    </row>
    <row r="414" customFormat="false" ht="23.25" hidden="false" customHeight="false" outlineLevel="0" collapsed="false">
      <c r="G414" s="126"/>
    </row>
    <row r="415" customFormat="false" ht="23.25" hidden="false" customHeight="false" outlineLevel="0" collapsed="false">
      <c r="G415" s="126"/>
    </row>
    <row r="416" customFormat="false" ht="23.25" hidden="false" customHeight="false" outlineLevel="0" collapsed="false">
      <c r="G416" s="126"/>
    </row>
    <row r="417" customFormat="false" ht="23.25" hidden="false" customHeight="false" outlineLevel="0" collapsed="false">
      <c r="G417" s="126"/>
    </row>
    <row r="418" customFormat="false" ht="23.25" hidden="false" customHeight="false" outlineLevel="0" collapsed="false">
      <c r="G418" s="126"/>
    </row>
    <row r="419" customFormat="false" ht="23.25" hidden="false" customHeight="false" outlineLevel="0" collapsed="false">
      <c r="G419" s="126"/>
    </row>
    <row r="420" customFormat="false" ht="23.25" hidden="false" customHeight="false" outlineLevel="0" collapsed="false">
      <c r="G420" s="126"/>
    </row>
    <row r="421" customFormat="false" ht="23.25" hidden="false" customHeight="false" outlineLevel="0" collapsed="false">
      <c r="G421" s="126"/>
    </row>
    <row r="422" customFormat="false" ht="23.25" hidden="false" customHeight="false" outlineLevel="0" collapsed="false">
      <c r="G422" s="126"/>
    </row>
    <row r="423" customFormat="false" ht="23.25" hidden="false" customHeight="false" outlineLevel="0" collapsed="false">
      <c r="G423" s="126"/>
    </row>
    <row r="424" customFormat="false" ht="23.25" hidden="false" customHeight="false" outlineLevel="0" collapsed="false">
      <c r="G424" s="126"/>
    </row>
    <row r="425" customFormat="false" ht="23.25" hidden="false" customHeight="false" outlineLevel="0" collapsed="false">
      <c r="G425" s="126"/>
    </row>
    <row r="426" customFormat="false" ht="23.25" hidden="false" customHeight="false" outlineLevel="0" collapsed="false">
      <c r="G426" s="126"/>
    </row>
    <row r="427" customFormat="false" ht="23.25" hidden="false" customHeight="false" outlineLevel="0" collapsed="false">
      <c r="G427" s="126"/>
    </row>
    <row r="428" customFormat="false" ht="23.25" hidden="false" customHeight="false" outlineLevel="0" collapsed="false">
      <c r="G428" s="126"/>
    </row>
    <row r="429" customFormat="false" ht="23.25" hidden="false" customHeight="false" outlineLevel="0" collapsed="false">
      <c r="G429" s="126"/>
    </row>
    <row r="430" customFormat="false" ht="23.25" hidden="false" customHeight="false" outlineLevel="0" collapsed="false">
      <c r="G430" s="126"/>
    </row>
    <row r="431" customFormat="false" ht="23.25" hidden="false" customHeight="false" outlineLevel="0" collapsed="false">
      <c r="G431" s="126"/>
    </row>
    <row r="432" customFormat="false" ht="23.25" hidden="false" customHeight="false" outlineLevel="0" collapsed="false">
      <c r="G432" s="126"/>
    </row>
    <row r="433" customFormat="false" ht="23.25" hidden="false" customHeight="false" outlineLevel="0" collapsed="false">
      <c r="G433" s="126"/>
    </row>
    <row r="434" customFormat="false" ht="23.25" hidden="false" customHeight="false" outlineLevel="0" collapsed="false">
      <c r="G434" s="126"/>
    </row>
    <row r="435" customFormat="false" ht="23.25" hidden="false" customHeight="false" outlineLevel="0" collapsed="false">
      <c r="G435" s="126"/>
    </row>
    <row r="436" customFormat="false" ht="23.25" hidden="false" customHeight="false" outlineLevel="0" collapsed="false">
      <c r="G436" s="126"/>
    </row>
    <row r="437" customFormat="false" ht="23.25" hidden="false" customHeight="false" outlineLevel="0" collapsed="false">
      <c r="G437" s="126"/>
    </row>
    <row r="438" customFormat="false" ht="23.25" hidden="false" customHeight="false" outlineLevel="0" collapsed="false">
      <c r="G438" s="126"/>
    </row>
    <row r="439" customFormat="false" ht="23.25" hidden="false" customHeight="false" outlineLevel="0" collapsed="false">
      <c r="G439" s="126"/>
    </row>
    <row r="440" customFormat="false" ht="23.25" hidden="false" customHeight="false" outlineLevel="0" collapsed="false">
      <c r="G440" s="126"/>
    </row>
    <row r="441" customFormat="false" ht="23.25" hidden="false" customHeight="false" outlineLevel="0" collapsed="false">
      <c r="G441" s="126"/>
    </row>
    <row r="442" customFormat="false" ht="23.25" hidden="false" customHeight="false" outlineLevel="0" collapsed="false">
      <c r="G442" s="126"/>
    </row>
    <row r="443" customFormat="false" ht="23.25" hidden="false" customHeight="false" outlineLevel="0" collapsed="false">
      <c r="G443" s="126"/>
    </row>
    <row r="444" customFormat="false" ht="23.25" hidden="false" customHeight="false" outlineLevel="0" collapsed="false">
      <c r="G444" s="126"/>
    </row>
    <row r="445" customFormat="false" ht="23.25" hidden="false" customHeight="false" outlineLevel="0" collapsed="false">
      <c r="G445" s="126"/>
    </row>
    <row r="446" customFormat="false" ht="23.25" hidden="false" customHeight="false" outlineLevel="0" collapsed="false">
      <c r="G446" s="126"/>
    </row>
    <row r="447" customFormat="false" ht="23.25" hidden="false" customHeight="false" outlineLevel="0" collapsed="false">
      <c r="G447" s="126"/>
    </row>
    <row r="448" customFormat="false" ht="23.25" hidden="false" customHeight="false" outlineLevel="0" collapsed="false">
      <c r="G448" s="126"/>
    </row>
    <row r="449" customFormat="false" ht="23.25" hidden="false" customHeight="false" outlineLevel="0" collapsed="false">
      <c r="G449" s="126"/>
    </row>
    <row r="450" customFormat="false" ht="23.25" hidden="false" customHeight="false" outlineLevel="0" collapsed="false">
      <c r="G450" s="126"/>
    </row>
    <row r="451" customFormat="false" ht="23.25" hidden="false" customHeight="false" outlineLevel="0" collapsed="false">
      <c r="G451" s="126"/>
    </row>
    <row r="452" customFormat="false" ht="23.25" hidden="false" customHeight="false" outlineLevel="0" collapsed="false">
      <c r="G452" s="126"/>
    </row>
    <row r="453" customFormat="false" ht="23.25" hidden="false" customHeight="false" outlineLevel="0" collapsed="false">
      <c r="G453" s="126"/>
    </row>
    <row r="454" customFormat="false" ht="23.25" hidden="false" customHeight="false" outlineLevel="0" collapsed="false">
      <c r="G454" s="126"/>
    </row>
    <row r="455" customFormat="false" ht="23.25" hidden="false" customHeight="false" outlineLevel="0" collapsed="false">
      <c r="G455" s="126"/>
    </row>
    <row r="456" customFormat="false" ht="23.25" hidden="false" customHeight="false" outlineLevel="0" collapsed="false">
      <c r="G456" s="126"/>
    </row>
    <row r="457" customFormat="false" ht="23.25" hidden="false" customHeight="false" outlineLevel="0" collapsed="false">
      <c r="G457" s="126"/>
    </row>
    <row r="458" customFormat="false" ht="23.25" hidden="false" customHeight="false" outlineLevel="0" collapsed="false">
      <c r="G458" s="126"/>
    </row>
    <row r="459" customFormat="false" ht="23.25" hidden="false" customHeight="false" outlineLevel="0" collapsed="false">
      <c r="G459" s="126"/>
    </row>
    <row r="460" customFormat="false" ht="23.25" hidden="false" customHeight="false" outlineLevel="0" collapsed="false">
      <c r="G460" s="126"/>
    </row>
    <row r="461" customFormat="false" ht="23.25" hidden="false" customHeight="false" outlineLevel="0" collapsed="false">
      <c r="G461" s="126"/>
    </row>
    <row r="462" customFormat="false" ht="23.25" hidden="false" customHeight="false" outlineLevel="0" collapsed="false">
      <c r="G462" s="126"/>
    </row>
    <row r="463" customFormat="false" ht="23.25" hidden="false" customHeight="false" outlineLevel="0" collapsed="false">
      <c r="G463" s="126"/>
    </row>
    <row r="464" customFormat="false" ht="23.25" hidden="false" customHeight="false" outlineLevel="0" collapsed="false">
      <c r="G464" s="126"/>
    </row>
    <row r="465" customFormat="false" ht="23.25" hidden="false" customHeight="false" outlineLevel="0" collapsed="false">
      <c r="G465" s="126"/>
    </row>
    <row r="466" customFormat="false" ht="23.25" hidden="false" customHeight="false" outlineLevel="0" collapsed="false">
      <c r="G466" s="126"/>
    </row>
    <row r="467" customFormat="false" ht="23.25" hidden="false" customHeight="false" outlineLevel="0" collapsed="false">
      <c r="G467" s="126"/>
    </row>
    <row r="468" customFormat="false" ht="23.25" hidden="false" customHeight="false" outlineLevel="0" collapsed="false">
      <c r="G468" s="126"/>
    </row>
    <row r="469" customFormat="false" ht="23.25" hidden="false" customHeight="false" outlineLevel="0" collapsed="false">
      <c r="G469" s="126"/>
    </row>
    <row r="470" customFormat="false" ht="23.25" hidden="false" customHeight="false" outlineLevel="0" collapsed="false">
      <c r="G470" s="126"/>
    </row>
    <row r="471" customFormat="false" ht="23.25" hidden="false" customHeight="false" outlineLevel="0" collapsed="false">
      <c r="G471" s="126"/>
    </row>
    <row r="472" customFormat="false" ht="23.25" hidden="false" customHeight="false" outlineLevel="0" collapsed="false">
      <c r="G472" s="126"/>
    </row>
    <row r="473" customFormat="false" ht="23.25" hidden="false" customHeight="false" outlineLevel="0" collapsed="false">
      <c r="G473" s="126"/>
    </row>
    <row r="474" customFormat="false" ht="23.25" hidden="false" customHeight="false" outlineLevel="0" collapsed="false">
      <c r="G474" s="126"/>
    </row>
    <row r="475" customFormat="false" ht="23.25" hidden="false" customHeight="false" outlineLevel="0" collapsed="false">
      <c r="G475" s="126"/>
    </row>
    <row r="476" customFormat="false" ht="23.25" hidden="false" customHeight="false" outlineLevel="0" collapsed="false">
      <c r="G476" s="126"/>
    </row>
    <row r="477" customFormat="false" ht="23.25" hidden="false" customHeight="false" outlineLevel="0" collapsed="false">
      <c r="G477" s="126"/>
    </row>
    <row r="478" customFormat="false" ht="23.25" hidden="false" customHeight="false" outlineLevel="0" collapsed="false">
      <c r="G478" s="126"/>
    </row>
    <row r="479" customFormat="false" ht="23.25" hidden="false" customHeight="false" outlineLevel="0" collapsed="false">
      <c r="G479" s="126"/>
    </row>
    <row r="480" customFormat="false" ht="23.25" hidden="false" customHeight="false" outlineLevel="0" collapsed="false">
      <c r="G480" s="126"/>
    </row>
    <row r="481" customFormat="false" ht="23.25" hidden="false" customHeight="false" outlineLevel="0" collapsed="false">
      <c r="G481" s="126"/>
    </row>
    <row r="482" customFormat="false" ht="23.25" hidden="false" customHeight="false" outlineLevel="0" collapsed="false">
      <c r="G482" s="126"/>
    </row>
    <row r="483" customFormat="false" ht="23.25" hidden="false" customHeight="false" outlineLevel="0" collapsed="false">
      <c r="G483" s="126"/>
    </row>
    <row r="484" customFormat="false" ht="23.25" hidden="false" customHeight="false" outlineLevel="0" collapsed="false">
      <c r="G484" s="126"/>
    </row>
    <row r="485" customFormat="false" ht="23.25" hidden="false" customHeight="false" outlineLevel="0" collapsed="false">
      <c r="G485" s="126"/>
    </row>
    <row r="486" customFormat="false" ht="23.25" hidden="false" customHeight="false" outlineLevel="0" collapsed="false">
      <c r="G486" s="126"/>
    </row>
    <row r="487" customFormat="false" ht="23.25" hidden="false" customHeight="false" outlineLevel="0" collapsed="false">
      <c r="G487" s="126"/>
    </row>
    <row r="488" customFormat="false" ht="23.25" hidden="false" customHeight="false" outlineLevel="0" collapsed="false">
      <c r="G488" s="126"/>
    </row>
    <row r="489" customFormat="false" ht="23.25" hidden="false" customHeight="false" outlineLevel="0" collapsed="false">
      <c r="G489" s="126"/>
    </row>
    <row r="490" customFormat="false" ht="23.25" hidden="false" customHeight="false" outlineLevel="0" collapsed="false">
      <c r="G490" s="126"/>
    </row>
    <row r="491" customFormat="false" ht="23.25" hidden="false" customHeight="false" outlineLevel="0" collapsed="false">
      <c r="G491" s="126"/>
    </row>
    <row r="492" customFormat="false" ht="23.25" hidden="false" customHeight="false" outlineLevel="0" collapsed="false">
      <c r="G492" s="126"/>
    </row>
    <row r="493" customFormat="false" ht="23.25" hidden="false" customHeight="false" outlineLevel="0" collapsed="false">
      <c r="G493" s="126"/>
    </row>
    <row r="494" customFormat="false" ht="23.25" hidden="false" customHeight="false" outlineLevel="0" collapsed="false">
      <c r="G494" s="126"/>
    </row>
    <row r="495" customFormat="false" ht="23.25" hidden="false" customHeight="false" outlineLevel="0" collapsed="false">
      <c r="G495" s="126"/>
    </row>
    <row r="496" customFormat="false" ht="23.25" hidden="false" customHeight="false" outlineLevel="0" collapsed="false">
      <c r="G496" s="126"/>
    </row>
    <row r="497" customFormat="false" ht="23.25" hidden="false" customHeight="false" outlineLevel="0" collapsed="false">
      <c r="G497" s="126"/>
    </row>
    <row r="498" customFormat="false" ht="23.25" hidden="false" customHeight="false" outlineLevel="0" collapsed="false">
      <c r="G498" s="126"/>
    </row>
    <row r="499" customFormat="false" ht="23.25" hidden="false" customHeight="false" outlineLevel="0" collapsed="false">
      <c r="G499" s="126"/>
    </row>
    <row r="500" customFormat="false" ht="23.25" hidden="false" customHeight="false" outlineLevel="0" collapsed="false">
      <c r="G500" s="126"/>
    </row>
    <row r="501" customFormat="false" ht="23.25" hidden="false" customHeight="false" outlineLevel="0" collapsed="false">
      <c r="G501" s="126"/>
    </row>
    <row r="502" customFormat="false" ht="23.25" hidden="false" customHeight="false" outlineLevel="0" collapsed="false">
      <c r="G502" s="126"/>
    </row>
    <row r="503" customFormat="false" ht="23.25" hidden="false" customHeight="false" outlineLevel="0" collapsed="false">
      <c r="G503" s="126"/>
    </row>
    <row r="504" customFormat="false" ht="23.25" hidden="false" customHeight="false" outlineLevel="0" collapsed="false">
      <c r="G504" s="126"/>
    </row>
    <row r="505" customFormat="false" ht="23.25" hidden="false" customHeight="false" outlineLevel="0" collapsed="false">
      <c r="G505" s="126"/>
    </row>
    <row r="506" customFormat="false" ht="23.25" hidden="false" customHeight="false" outlineLevel="0" collapsed="false">
      <c r="G506" s="126"/>
    </row>
    <row r="507" customFormat="false" ht="23.25" hidden="false" customHeight="false" outlineLevel="0" collapsed="false">
      <c r="G507" s="126"/>
    </row>
    <row r="508" customFormat="false" ht="23.25" hidden="false" customHeight="false" outlineLevel="0" collapsed="false">
      <c r="G508" s="126"/>
    </row>
    <row r="509" customFormat="false" ht="23.25" hidden="false" customHeight="false" outlineLevel="0" collapsed="false">
      <c r="G509" s="126"/>
    </row>
    <row r="510" customFormat="false" ht="23.25" hidden="false" customHeight="false" outlineLevel="0" collapsed="false">
      <c r="G510" s="126"/>
    </row>
    <row r="511" customFormat="false" ht="23.25" hidden="false" customHeight="false" outlineLevel="0" collapsed="false">
      <c r="G511" s="126"/>
    </row>
    <row r="512" customFormat="false" ht="23.25" hidden="false" customHeight="false" outlineLevel="0" collapsed="false">
      <c r="G512" s="126"/>
    </row>
    <row r="513" customFormat="false" ht="23.25" hidden="false" customHeight="false" outlineLevel="0" collapsed="false">
      <c r="G513" s="126"/>
    </row>
    <row r="514" customFormat="false" ht="23.25" hidden="false" customHeight="false" outlineLevel="0" collapsed="false">
      <c r="G514" s="126"/>
    </row>
    <row r="515" customFormat="false" ht="23.25" hidden="false" customHeight="false" outlineLevel="0" collapsed="false">
      <c r="G515" s="126"/>
    </row>
    <row r="516" customFormat="false" ht="23.25" hidden="false" customHeight="false" outlineLevel="0" collapsed="false">
      <c r="G516" s="126"/>
    </row>
    <row r="517" customFormat="false" ht="23.25" hidden="false" customHeight="false" outlineLevel="0" collapsed="false">
      <c r="G517" s="126"/>
    </row>
    <row r="518" customFormat="false" ht="23.25" hidden="false" customHeight="false" outlineLevel="0" collapsed="false">
      <c r="G518" s="126"/>
    </row>
    <row r="519" customFormat="false" ht="23.25" hidden="false" customHeight="false" outlineLevel="0" collapsed="false">
      <c r="G519" s="126"/>
    </row>
    <row r="520" customFormat="false" ht="23.25" hidden="false" customHeight="false" outlineLevel="0" collapsed="false">
      <c r="G520" s="126"/>
    </row>
    <row r="521" customFormat="false" ht="23.25" hidden="false" customHeight="false" outlineLevel="0" collapsed="false">
      <c r="G521" s="126"/>
    </row>
    <row r="522" customFormat="false" ht="23.25" hidden="false" customHeight="false" outlineLevel="0" collapsed="false">
      <c r="G522" s="126"/>
    </row>
    <row r="523" customFormat="false" ht="23.25" hidden="false" customHeight="false" outlineLevel="0" collapsed="false">
      <c r="G523" s="126"/>
    </row>
    <row r="524" customFormat="false" ht="23.25" hidden="false" customHeight="false" outlineLevel="0" collapsed="false">
      <c r="G524" s="126"/>
    </row>
    <row r="525" customFormat="false" ht="23.25" hidden="false" customHeight="false" outlineLevel="0" collapsed="false">
      <c r="G525" s="126"/>
    </row>
    <row r="526" customFormat="false" ht="23.25" hidden="false" customHeight="false" outlineLevel="0" collapsed="false">
      <c r="G526" s="126"/>
    </row>
    <row r="527" customFormat="false" ht="23.25" hidden="false" customHeight="false" outlineLevel="0" collapsed="false">
      <c r="G527" s="126"/>
    </row>
    <row r="528" customFormat="false" ht="23.25" hidden="false" customHeight="false" outlineLevel="0" collapsed="false">
      <c r="G528" s="126"/>
    </row>
    <row r="529" customFormat="false" ht="23.25" hidden="false" customHeight="false" outlineLevel="0" collapsed="false">
      <c r="G529" s="126"/>
    </row>
    <row r="530" customFormat="false" ht="23.25" hidden="false" customHeight="false" outlineLevel="0" collapsed="false">
      <c r="G530" s="126"/>
    </row>
    <row r="531" customFormat="false" ht="23.25" hidden="false" customHeight="false" outlineLevel="0" collapsed="false">
      <c r="G531" s="126"/>
    </row>
    <row r="532" customFormat="false" ht="23.25" hidden="false" customHeight="false" outlineLevel="0" collapsed="false">
      <c r="G532" s="126"/>
    </row>
    <row r="533" customFormat="false" ht="23.25" hidden="false" customHeight="false" outlineLevel="0" collapsed="false">
      <c r="G533" s="126"/>
    </row>
    <row r="534" customFormat="false" ht="23.25" hidden="false" customHeight="false" outlineLevel="0" collapsed="false">
      <c r="G534" s="126"/>
    </row>
    <row r="535" customFormat="false" ht="23.25" hidden="false" customHeight="false" outlineLevel="0" collapsed="false">
      <c r="G535" s="126"/>
    </row>
    <row r="536" customFormat="false" ht="23.25" hidden="false" customHeight="false" outlineLevel="0" collapsed="false">
      <c r="G536" s="126"/>
    </row>
    <row r="537" customFormat="false" ht="23.25" hidden="false" customHeight="false" outlineLevel="0" collapsed="false">
      <c r="G537" s="126"/>
    </row>
    <row r="538" customFormat="false" ht="23.25" hidden="false" customHeight="false" outlineLevel="0" collapsed="false">
      <c r="G538" s="126"/>
    </row>
    <row r="539" customFormat="false" ht="23.25" hidden="false" customHeight="false" outlineLevel="0" collapsed="false">
      <c r="G539" s="126"/>
    </row>
    <row r="540" customFormat="false" ht="23.25" hidden="false" customHeight="false" outlineLevel="0" collapsed="false">
      <c r="G540" s="126"/>
    </row>
    <row r="541" customFormat="false" ht="23.25" hidden="false" customHeight="false" outlineLevel="0" collapsed="false">
      <c r="G541" s="126"/>
    </row>
    <row r="542" customFormat="false" ht="23.25" hidden="false" customHeight="false" outlineLevel="0" collapsed="false">
      <c r="G542" s="126"/>
    </row>
    <row r="543" customFormat="false" ht="23.25" hidden="false" customHeight="false" outlineLevel="0" collapsed="false">
      <c r="G543" s="126"/>
    </row>
    <row r="544" customFormat="false" ht="23.25" hidden="false" customHeight="false" outlineLevel="0" collapsed="false">
      <c r="G544" s="126"/>
    </row>
    <row r="545" customFormat="false" ht="23.25" hidden="false" customHeight="false" outlineLevel="0" collapsed="false">
      <c r="G545" s="126"/>
    </row>
    <row r="546" customFormat="false" ht="23.25" hidden="false" customHeight="false" outlineLevel="0" collapsed="false">
      <c r="G546" s="126"/>
    </row>
    <row r="547" customFormat="false" ht="23.25" hidden="false" customHeight="false" outlineLevel="0" collapsed="false">
      <c r="G547" s="126"/>
    </row>
    <row r="548" customFormat="false" ht="23.25" hidden="false" customHeight="false" outlineLevel="0" collapsed="false">
      <c r="G548" s="126"/>
    </row>
    <row r="549" customFormat="false" ht="23.25" hidden="false" customHeight="false" outlineLevel="0" collapsed="false">
      <c r="G549" s="126"/>
    </row>
    <row r="550" customFormat="false" ht="23.25" hidden="false" customHeight="false" outlineLevel="0" collapsed="false">
      <c r="G550" s="126"/>
    </row>
    <row r="551" customFormat="false" ht="23.25" hidden="false" customHeight="false" outlineLevel="0" collapsed="false">
      <c r="G551" s="126"/>
    </row>
    <row r="552" customFormat="false" ht="23.25" hidden="false" customHeight="false" outlineLevel="0" collapsed="false">
      <c r="G552" s="126"/>
    </row>
    <row r="553" customFormat="false" ht="23.25" hidden="false" customHeight="false" outlineLevel="0" collapsed="false">
      <c r="G553" s="126"/>
    </row>
    <row r="554" customFormat="false" ht="23.25" hidden="false" customHeight="false" outlineLevel="0" collapsed="false">
      <c r="G554" s="126"/>
    </row>
    <row r="555" customFormat="false" ht="23.25" hidden="false" customHeight="false" outlineLevel="0" collapsed="false">
      <c r="G555" s="126"/>
    </row>
    <row r="556" customFormat="false" ht="23.25" hidden="false" customHeight="false" outlineLevel="0" collapsed="false">
      <c r="G556" s="126"/>
    </row>
    <row r="557" customFormat="false" ht="23.25" hidden="false" customHeight="false" outlineLevel="0" collapsed="false">
      <c r="G557" s="126"/>
    </row>
    <row r="558" customFormat="false" ht="23.25" hidden="false" customHeight="false" outlineLevel="0" collapsed="false">
      <c r="G558" s="126"/>
    </row>
    <row r="559" customFormat="false" ht="23.25" hidden="false" customHeight="false" outlineLevel="0" collapsed="false">
      <c r="G559" s="126"/>
    </row>
    <row r="560" customFormat="false" ht="23.25" hidden="false" customHeight="false" outlineLevel="0" collapsed="false">
      <c r="G560" s="126"/>
    </row>
    <row r="561" customFormat="false" ht="23.25" hidden="false" customHeight="false" outlineLevel="0" collapsed="false">
      <c r="G561" s="126"/>
    </row>
    <row r="562" customFormat="false" ht="23.25" hidden="false" customHeight="false" outlineLevel="0" collapsed="false">
      <c r="G562" s="126"/>
    </row>
    <row r="563" customFormat="false" ht="23.25" hidden="false" customHeight="false" outlineLevel="0" collapsed="false">
      <c r="G563" s="126"/>
    </row>
    <row r="564" customFormat="false" ht="23.25" hidden="false" customHeight="false" outlineLevel="0" collapsed="false">
      <c r="G564" s="126"/>
    </row>
    <row r="565" customFormat="false" ht="23.25" hidden="false" customHeight="false" outlineLevel="0" collapsed="false">
      <c r="G565" s="126"/>
    </row>
    <row r="566" customFormat="false" ht="23.25" hidden="false" customHeight="false" outlineLevel="0" collapsed="false">
      <c r="G566" s="126"/>
    </row>
    <row r="567" customFormat="false" ht="23.25" hidden="false" customHeight="false" outlineLevel="0" collapsed="false">
      <c r="G567" s="126"/>
    </row>
    <row r="568" customFormat="false" ht="23.25" hidden="false" customHeight="false" outlineLevel="0" collapsed="false">
      <c r="G568" s="126"/>
    </row>
    <row r="569" customFormat="false" ht="23.25" hidden="false" customHeight="false" outlineLevel="0" collapsed="false">
      <c r="G569" s="126"/>
    </row>
    <row r="570" customFormat="false" ht="23.25" hidden="false" customHeight="false" outlineLevel="0" collapsed="false">
      <c r="G570" s="126"/>
    </row>
    <row r="571" customFormat="false" ht="23.25" hidden="false" customHeight="false" outlineLevel="0" collapsed="false">
      <c r="G571" s="126"/>
    </row>
    <row r="572" customFormat="false" ht="23.25" hidden="false" customHeight="false" outlineLevel="0" collapsed="false">
      <c r="G572" s="126"/>
    </row>
    <row r="573" customFormat="false" ht="23.25" hidden="false" customHeight="false" outlineLevel="0" collapsed="false">
      <c r="G573" s="126"/>
    </row>
    <row r="574" customFormat="false" ht="23.25" hidden="false" customHeight="false" outlineLevel="0" collapsed="false">
      <c r="G574" s="126"/>
    </row>
    <row r="575" customFormat="false" ht="23.25" hidden="false" customHeight="false" outlineLevel="0" collapsed="false">
      <c r="G575" s="126"/>
    </row>
    <row r="576" customFormat="false" ht="23.25" hidden="false" customHeight="false" outlineLevel="0" collapsed="false">
      <c r="G576" s="126"/>
    </row>
    <row r="577" customFormat="false" ht="23.25" hidden="false" customHeight="false" outlineLevel="0" collapsed="false">
      <c r="G577" s="126"/>
    </row>
    <row r="578" customFormat="false" ht="23.25" hidden="false" customHeight="false" outlineLevel="0" collapsed="false">
      <c r="G578" s="126"/>
    </row>
    <row r="579" customFormat="false" ht="23.25" hidden="false" customHeight="false" outlineLevel="0" collapsed="false">
      <c r="G579" s="126"/>
    </row>
    <row r="580" customFormat="false" ht="23.25" hidden="false" customHeight="false" outlineLevel="0" collapsed="false">
      <c r="G580" s="126"/>
    </row>
    <row r="581" customFormat="false" ht="23.25" hidden="false" customHeight="false" outlineLevel="0" collapsed="false">
      <c r="G581" s="126"/>
    </row>
    <row r="582" customFormat="false" ht="23.25" hidden="false" customHeight="false" outlineLevel="0" collapsed="false">
      <c r="G582" s="126"/>
    </row>
    <row r="583" customFormat="false" ht="23.25" hidden="false" customHeight="false" outlineLevel="0" collapsed="false">
      <c r="G583" s="126"/>
    </row>
    <row r="584" customFormat="false" ht="23.25" hidden="false" customHeight="false" outlineLevel="0" collapsed="false">
      <c r="G584" s="126"/>
    </row>
    <row r="585" customFormat="false" ht="23.25" hidden="false" customHeight="false" outlineLevel="0" collapsed="false">
      <c r="G585" s="126"/>
    </row>
    <row r="586" customFormat="false" ht="23.25" hidden="false" customHeight="false" outlineLevel="0" collapsed="false">
      <c r="G586" s="126"/>
    </row>
    <row r="587" customFormat="false" ht="23.25" hidden="false" customHeight="false" outlineLevel="0" collapsed="false">
      <c r="G587" s="126"/>
    </row>
    <row r="588" customFormat="false" ht="23.25" hidden="false" customHeight="false" outlineLevel="0" collapsed="false">
      <c r="G588" s="126"/>
    </row>
    <row r="589" customFormat="false" ht="23.25" hidden="false" customHeight="false" outlineLevel="0" collapsed="false">
      <c r="G589" s="126"/>
    </row>
    <row r="590" customFormat="false" ht="23.25" hidden="false" customHeight="false" outlineLevel="0" collapsed="false">
      <c r="G590" s="126"/>
    </row>
    <row r="591" customFormat="false" ht="23.25" hidden="false" customHeight="false" outlineLevel="0" collapsed="false">
      <c r="G591" s="126"/>
    </row>
    <row r="592" customFormat="false" ht="23.25" hidden="false" customHeight="false" outlineLevel="0" collapsed="false">
      <c r="G592" s="126"/>
    </row>
    <row r="593" customFormat="false" ht="23.25" hidden="false" customHeight="false" outlineLevel="0" collapsed="false">
      <c r="G593" s="126"/>
    </row>
    <row r="594" customFormat="false" ht="23.25" hidden="false" customHeight="false" outlineLevel="0" collapsed="false">
      <c r="G594" s="126"/>
    </row>
    <row r="595" customFormat="false" ht="23.25" hidden="false" customHeight="false" outlineLevel="0" collapsed="false">
      <c r="G595" s="126"/>
    </row>
    <row r="596" customFormat="false" ht="23.25" hidden="false" customHeight="false" outlineLevel="0" collapsed="false">
      <c r="G596" s="126"/>
    </row>
    <row r="597" customFormat="false" ht="23.25" hidden="false" customHeight="false" outlineLevel="0" collapsed="false">
      <c r="G597" s="126"/>
    </row>
    <row r="598" customFormat="false" ht="23.25" hidden="false" customHeight="false" outlineLevel="0" collapsed="false">
      <c r="G598" s="126"/>
    </row>
    <row r="599" customFormat="false" ht="23.25" hidden="false" customHeight="false" outlineLevel="0" collapsed="false">
      <c r="G599" s="126"/>
    </row>
    <row r="600" customFormat="false" ht="23.25" hidden="false" customHeight="false" outlineLevel="0" collapsed="false">
      <c r="G600" s="126"/>
    </row>
    <row r="601" customFormat="false" ht="23.25" hidden="false" customHeight="false" outlineLevel="0" collapsed="false">
      <c r="G601" s="126"/>
    </row>
    <row r="602" customFormat="false" ht="23.25" hidden="false" customHeight="false" outlineLevel="0" collapsed="false">
      <c r="G602" s="126"/>
    </row>
    <row r="603" customFormat="false" ht="23.25" hidden="false" customHeight="false" outlineLevel="0" collapsed="false">
      <c r="G603" s="126"/>
    </row>
    <row r="604" customFormat="false" ht="23.25" hidden="false" customHeight="false" outlineLevel="0" collapsed="false">
      <c r="G604" s="126"/>
    </row>
    <row r="605" customFormat="false" ht="23.25" hidden="false" customHeight="false" outlineLevel="0" collapsed="false">
      <c r="G605" s="126"/>
    </row>
    <row r="606" customFormat="false" ht="23.25" hidden="false" customHeight="false" outlineLevel="0" collapsed="false">
      <c r="G606" s="126"/>
    </row>
    <row r="607" customFormat="false" ht="23.25" hidden="false" customHeight="false" outlineLevel="0" collapsed="false">
      <c r="G607" s="126"/>
    </row>
    <row r="608" customFormat="false" ht="23.25" hidden="false" customHeight="false" outlineLevel="0" collapsed="false">
      <c r="G608" s="126"/>
    </row>
    <row r="609" customFormat="false" ht="23.25" hidden="false" customHeight="false" outlineLevel="0" collapsed="false">
      <c r="G609" s="126"/>
    </row>
    <row r="610" customFormat="false" ht="23.25" hidden="false" customHeight="false" outlineLevel="0" collapsed="false">
      <c r="G610" s="126"/>
    </row>
    <row r="611" customFormat="false" ht="23.25" hidden="false" customHeight="false" outlineLevel="0" collapsed="false">
      <c r="G611" s="126"/>
    </row>
    <row r="612" customFormat="false" ht="23.25" hidden="false" customHeight="false" outlineLevel="0" collapsed="false">
      <c r="G612" s="126"/>
    </row>
    <row r="613" customFormat="false" ht="23.25" hidden="false" customHeight="false" outlineLevel="0" collapsed="false">
      <c r="G613" s="126"/>
    </row>
    <row r="614" customFormat="false" ht="23.25" hidden="false" customHeight="false" outlineLevel="0" collapsed="false">
      <c r="G614" s="126"/>
    </row>
    <row r="615" customFormat="false" ht="23.25" hidden="false" customHeight="false" outlineLevel="0" collapsed="false">
      <c r="G615" s="126"/>
    </row>
    <row r="616" customFormat="false" ht="23.25" hidden="false" customHeight="false" outlineLevel="0" collapsed="false">
      <c r="G616" s="126"/>
    </row>
    <row r="617" customFormat="false" ht="23.25" hidden="false" customHeight="false" outlineLevel="0" collapsed="false">
      <c r="G617" s="126"/>
    </row>
    <row r="618" customFormat="false" ht="23.25" hidden="false" customHeight="false" outlineLevel="0" collapsed="false">
      <c r="G618" s="126"/>
    </row>
    <row r="619" customFormat="false" ht="23.25" hidden="false" customHeight="false" outlineLevel="0" collapsed="false">
      <c r="G619" s="126"/>
    </row>
    <row r="620" customFormat="false" ht="23.25" hidden="false" customHeight="false" outlineLevel="0" collapsed="false">
      <c r="G620" s="126"/>
    </row>
    <row r="621" customFormat="false" ht="23.25" hidden="false" customHeight="false" outlineLevel="0" collapsed="false">
      <c r="G621" s="126"/>
    </row>
    <row r="622" customFormat="false" ht="23.25" hidden="false" customHeight="false" outlineLevel="0" collapsed="false">
      <c r="G622" s="126"/>
    </row>
    <row r="623" customFormat="false" ht="23.25" hidden="false" customHeight="false" outlineLevel="0" collapsed="false">
      <c r="G623" s="126"/>
    </row>
    <row r="624" customFormat="false" ht="23.25" hidden="false" customHeight="false" outlineLevel="0" collapsed="false">
      <c r="G624" s="126"/>
    </row>
    <row r="625" customFormat="false" ht="23.25" hidden="false" customHeight="false" outlineLevel="0" collapsed="false">
      <c r="G625" s="126"/>
    </row>
    <row r="626" customFormat="false" ht="23.25" hidden="false" customHeight="false" outlineLevel="0" collapsed="false">
      <c r="G626" s="126"/>
    </row>
    <row r="627" customFormat="false" ht="23.25" hidden="false" customHeight="false" outlineLevel="0" collapsed="false">
      <c r="G627" s="126"/>
    </row>
    <row r="628" customFormat="false" ht="23.25" hidden="false" customHeight="false" outlineLevel="0" collapsed="false">
      <c r="G628" s="126"/>
    </row>
    <row r="629" customFormat="false" ht="23.25" hidden="false" customHeight="false" outlineLevel="0" collapsed="false">
      <c r="G629" s="126"/>
    </row>
    <row r="630" customFormat="false" ht="23.25" hidden="false" customHeight="false" outlineLevel="0" collapsed="false">
      <c r="G630" s="126"/>
    </row>
    <row r="631" customFormat="false" ht="23.25" hidden="false" customHeight="false" outlineLevel="0" collapsed="false">
      <c r="G631" s="126"/>
    </row>
    <row r="632" customFormat="false" ht="23.25" hidden="false" customHeight="false" outlineLevel="0" collapsed="false">
      <c r="G632" s="126"/>
    </row>
    <row r="633" customFormat="false" ht="23.25" hidden="false" customHeight="false" outlineLevel="0" collapsed="false">
      <c r="G633" s="126"/>
    </row>
    <row r="634" customFormat="false" ht="23.25" hidden="false" customHeight="false" outlineLevel="0" collapsed="false">
      <c r="G634" s="126"/>
    </row>
    <row r="635" customFormat="false" ht="23.25" hidden="false" customHeight="false" outlineLevel="0" collapsed="false">
      <c r="G635" s="126"/>
    </row>
    <row r="636" customFormat="false" ht="23.25" hidden="false" customHeight="false" outlineLevel="0" collapsed="false">
      <c r="G636" s="126"/>
    </row>
    <row r="637" customFormat="false" ht="23.25" hidden="false" customHeight="false" outlineLevel="0" collapsed="false">
      <c r="G637" s="126"/>
    </row>
    <row r="638" customFormat="false" ht="23.25" hidden="false" customHeight="false" outlineLevel="0" collapsed="false">
      <c r="G638" s="126"/>
    </row>
    <row r="639" customFormat="false" ht="23.25" hidden="false" customHeight="false" outlineLevel="0" collapsed="false">
      <c r="G639" s="126"/>
    </row>
    <row r="640" customFormat="false" ht="23.25" hidden="false" customHeight="false" outlineLevel="0" collapsed="false">
      <c r="G640" s="126"/>
    </row>
    <row r="641" customFormat="false" ht="23.25" hidden="false" customHeight="false" outlineLevel="0" collapsed="false">
      <c r="G641" s="126"/>
    </row>
    <row r="642" customFormat="false" ht="23.25" hidden="false" customHeight="false" outlineLevel="0" collapsed="false">
      <c r="G642" s="126"/>
    </row>
    <row r="643" customFormat="false" ht="23.25" hidden="false" customHeight="false" outlineLevel="0" collapsed="false">
      <c r="G643" s="126"/>
    </row>
    <row r="644" customFormat="false" ht="23.25" hidden="false" customHeight="false" outlineLevel="0" collapsed="false">
      <c r="G644" s="126"/>
    </row>
    <row r="645" customFormat="false" ht="23.25" hidden="false" customHeight="false" outlineLevel="0" collapsed="false">
      <c r="G645" s="126"/>
    </row>
    <row r="646" customFormat="false" ht="23.25" hidden="false" customHeight="false" outlineLevel="0" collapsed="false">
      <c r="G646" s="126"/>
    </row>
    <row r="647" customFormat="false" ht="23.25" hidden="false" customHeight="false" outlineLevel="0" collapsed="false">
      <c r="G647" s="12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F213" activeCellId="0" sqref="F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3.41"/>
    <col collapsed="false" customWidth="true" hidden="false" outlineLevel="0" max="2" min="2" style="127" width="17.85"/>
    <col collapsed="false" customWidth="true" hidden="false" outlineLevel="0" max="3" min="3" style="127" width="15.41"/>
    <col collapsed="false" customWidth="true" hidden="false" outlineLevel="0" max="4" min="4" style="127" width="16.13"/>
  </cols>
  <sheetData>
    <row r="1" customFormat="false" ht="15" hidden="false" customHeight="false" outlineLevel="0" collapsed="false">
      <c r="A1" s="128" t="s">
        <v>127</v>
      </c>
      <c r="B1" s="128"/>
      <c r="C1" s="128"/>
      <c r="D1" s="128"/>
      <c r="E1" s="128"/>
      <c r="F1" s="128"/>
    </row>
    <row r="2" customFormat="false" ht="15" hidden="false" customHeight="false" outlineLevel="0" collapsed="false">
      <c r="A2" s="129"/>
      <c r="B2" s="130"/>
      <c r="C2" s="130"/>
      <c r="D2" s="131"/>
    </row>
    <row r="3" customFormat="false" ht="15" hidden="false" customHeight="false" outlineLevel="0" collapsed="false">
      <c r="A3" s="129" t="s">
        <v>154</v>
      </c>
      <c r="B3" s="131"/>
      <c r="C3" s="131"/>
      <c r="D3" s="131"/>
    </row>
    <row r="4" customFormat="false" ht="15" hidden="false" customHeight="false" outlineLevel="0" collapsed="false">
      <c r="A4" s="34"/>
      <c r="B4" s="131"/>
      <c r="C4" s="131"/>
      <c r="D4" s="131"/>
    </row>
    <row r="5" customFormat="false" ht="15" hidden="false" customHeight="false" outlineLevel="0" collapsed="false">
      <c r="A5" s="132" t="s">
        <v>42</v>
      </c>
      <c r="B5" s="133" t="s">
        <v>43</v>
      </c>
      <c r="C5" s="133" t="s">
        <v>155</v>
      </c>
      <c r="D5" s="133" t="s">
        <v>156</v>
      </c>
      <c r="E5" s="133" t="s">
        <v>157</v>
      </c>
    </row>
    <row r="6" customFormat="false" ht="15" hidden="false" customHeight="false" outlineLevel="0" collapsed="false">
      <c r="A6" s="132"/>
      <c r="B6" s="133" t="s">
        <v>44</v>
      </c>
      <c r="C6" s="133" t="s">
        <v>158</v>
      </c>
      <c r="D6" s="133" t="s">
        <v>159</v>
      </c>
    </row>
    <row r="7" customFormat="false" ht="15" hidden="false" customHeight="false" outlineLevel="0" collapsed="false">
      <c r="A7" s="132"/>
      <c r="B7" s="133"/>
      <c r="C7" s="133" t="s">
        <v>4</v>
      </c>
      <c r="D7" s="133" t="s">
        <v>4</v>
      </c>
    </row>
    <row r="8" customFormat="false" ht="15" hidden="false" customHeight="false" outlineLevel="0" collapsed="false">
      <c r="A8" s="134" t="s">
        <v>45</v>
      </c>
      <c r="B8" s="135" t="s">
        <v>13</v>
      </c>
      <c r="C8" s="136" t="n">
        <f aca="false">+C9+C10</f>
        <v>13574</v>
      </c>
      <c r="D8" s="136" t="n">
        <f aca="false">+D9+D10</f>
        <v>3246</v>
      </c>
      <c r="E8" s="137" t="n">
        <f aca="false">C8*11.7*0.25</f>
        <v>39703.95</v>
      </c>
    </row>
    <row r="9" customFormat="false" ht="15" hidden="false" customHeight="false" outlineLevel="0" collapsed="false">
      <c r="A9" s="138"/>
      <c r="B9" s="139" t="s">
        <v>138</v>
      </c>
      <c r="C9" s="136" t="n">
        <f aca="false">+C11+C13+C15+C17+C19+C21</f>
        <v>13574</v>
      </c>
      <c r="D9" s="136" t="n">
        <f aca="false">+D11+D13+D15+D17+D19+D21</f>
        <v>3246</v>
      </c>
    </row>
    <row r="10" customFormat="false" ht="15" hidden="false" customHeight="false" outlineLevel="0" collapsed="false">
      <c r="A10" s="138" t="s">
        <v>14</v>
      </c>
      <c r="B10" s="139" t="s">
        <v>139</v>
      </c>
      <c r="C10" s="136" t="n">
        <f aca="false">+C12+C14+C16+C18+C20+C22</f>
        <v>0</v>
      </c>
      <c r="D10" s="136" t="n">
        <f aca="false">+D12+D14+D16+D18+D20+D22</f>
        <v>0</v>
      </c>
    </row>
    <row r="11" customFormat="false" ht="15" hidden="false" customHeight="false" outlineLevel="0" collapsed="false">
      <c r="A11" s="138" t="s">
        <v>46</v>
      </c>
      <c r="B11" s="139" t="s">
        <v>138</v>
      </c>
      <c r="C11" s="140" t="n">
        <v>941</v>
      </c>
      <c r="D11" s="140" t="n">
        <v>222</v>
      </c>
    </row>
    <row r="12" customFormat="false" ht="15" hidden="false" customHeight="false" outlineLevel="0" collapsed="false">
      <c r="A12" s="138"/>
      <c r="B12" s="139" t="s">
        <v>139</v>
      </c>
      <c r="C12" s="140" t="n">
        <v>0</v>
      </c>
      <c r="D12" s="140" t="n">
        <v>0</v>
      </c>
    </row>
    <row r="13" customFormat="false" ht="15" hidden="false" customHeight="false" outlineLevel="0" collapsed="false">
      <c r="A13" s="138" t="s">
        <v>47</v>
      </c>
      <c r="B13" s="139" t="s">
        <v>138</v>
      </c>
      <c r="C13" s="140" t="n">
        <v>33</v>
      </c>
      <c r="D13" s="140" t="n">
        <v>0</v>
      </c>
    </row>
    <row r="14" customFormat="false" ht="15" hidden="false" customHeight="false" outlineLevel="0" collapsed="false">
      <c r="A14" s="138"/>
      <c r="B14" s="139" t="s">
        <v>139</v>
      </c>
      <c r="C14" s="140" t="n">
        <v>0</v>
      </c>
      <c r="D14" s="140" t="n">
        <v>0</v>
      </c>
    </row>
    <row r="15" customFormat="false" ht="15" hidden="false" customHeight="false" outlineLevel="0" collapsed="false">
      <c r="A15" s="138" t="s">
        <v>48</v>
      </c>
      <c r="B15" s="139" t="s">
        <v>138</v>
      </c>
      <c r="C15" s="140" t="n">
        <v>676</v>
      </c>
      <c r="D15" s="140" t="n">
        <v>96</v>
      </c>
    </row>
    <row r="16" customFormat="false" ht="15" hidden="false" customHeight="false" outlineLevel="0" collapsed="false">
      <c r="A16" s="138"/>
      <c r="B16" s="139" t="s">
        <v>139</v>
      </c>
      <c r="C16" s="140" t="n">
        <v>0</v>
      </c>
      <c r="D16" s="140" t="n">
        <v>0</v>
      </c>
    </row>
    <row r="17" customFormat="false" ht="15" hidden="false" customHeight="false" outlineLevel="0" collapsed="false">
      <c r="A17" s="138" t="s">
        <v>49</v>
      </c>
      <c r="B17" s="139" t="s">
        <v>138</v>
      </c>
      <c r="C17" s="140" t="n">
        <v>1667</v>
      </c>
      <c r="D17" s="140" t="n">
        <v>156</v>
      </c>
    </row>
    <row r="18" customFormat="false" ht="15" hidden="false" customHeight="false" outlineLevel="0" collapsed="false">
      <c r="A18" s="138"/>
      <c r="B18" s="139" t="s">
        <v>139</v>
      </c>
      <c r="C18" s="140" t="n">
        <v>0</v>
      </c>
      <c r="D18" s="140" t="n">
        <v>0</v>
      </c>
    </row>
    <row r="19" customFormat="false" ht="15" hidden="false" customHeight="false" outlineLevel="0" collapsed="false">
      <c r="A19" s="138" t="s">
        <v>50</v>
      </c>
      <c r="B19" s="139" t="s">
        <v>138</v>
      </c>
      <c r="C19" s="140" t="n">
        <v>459</v>
      </c>
      <c r="D19" s="140" t="n">
        <v>165</v>
      </c>
    </row>
    <row r="20" customFormat="false" ht="15" hidden="false" customHeight="false" outlineLevel="0" collapsed="false">
      <c r="A20" s="138"/>
      <c r="B20" s="139" t="s">
        <v>139</v>
      </c>
      <c r="C20" s="140" t="n">
        <v>0</v>
      </c>
      <c r="D20" s="140" t="n">
        <v>0</v>
      </c>
    </row>
    <row r="21" customFormat="false" ht="15" hidden="false" customHeight="false" outlineLevel="0" collapsed="false">
      <c r="A21" s="138" t="s">
        <v>51</v>
      </c>
      <c r="B21" s="139" t="s">
        <v>138</v>
      </c>
      <c r="C21" s="140" t="n">
        <v>9798</v>
      </c>
      <c r="D21" s="140" t="n">
        <v>2607</v>
      </c>
    </row>
    <row r="22" customFormat="false" ht="15" hidden="false" customHeight="false" outlineLevel="0" collapsed="false">
      <c r="A22" s="138"/>
      <c r="B22" s="139" t="s">
        <v>139</v>
      </c>
      <c r="C22" s="140" t="n">
        <v>0</v>
      </c>
      <c r="D22" s="140" t="n">
        <v>0</v>
      </c>
    </row>
    <row r="23" customFormat="false" ht="15" hidden="false" customHeight="false" outlineLevel="0" collapsed="false">
      <c r="A23" s="34"/>
      <c r="B23" s="139"/>
      <c r="C23" s="139"/>
      <c r="D23" s="139"/>
    </row>
    <row r="24" customFormat="false" ht="15" hidden="false" customHeight="false" outlineLevel="0" collapsed="false">
      <c r="A24" s="34"/>
      <c r="B24" s="139"/>
      <c r="C24" s="139"/>
      <c r="D24" s="139"/>
    </row>
    <row r="25" customFormat="false" ht="15" hidden="false" customHeight="false" outlineLevel="0" collapsed="false">
      <c r="A25" s="132" t="s">
        <v>42</v>
      </c>
      <c r="B25" s="141" t="s">
        <v>43</v>
      </c>
      <c r="C25" s="141" t="s">
        <v>0</v>
      </c>
      <c r="D25" s="141" t="s">
        <v>1</v>
      </c>
    </row>
    <row r="26" customFormat="false" ht="15" hidden="false" customHeight="false" outlineLevel="0" collapsed="false">
      <c r="A26" s="132"/>
      <c r="B26" s="141" t="s">
        <v>44</v>
      </c>
      <c r="C26" s="141" t="s">
        <v>4</v>
      </c>
      <c r="D26" s="141" t="s">
        <v>5</v>
      </c>
    </row>
    <row r="27" customFormat="false" ht="15" hidden="false" customHeight="false" outlineLevel="0" collapsed="false">
      <c r="A27" s="132"/>
      <c r="B27" s="141"/>
      <c r="C27" s="141"/>
      <c r="D27" s="141" t="s">
        <v>4</v>
      </c>
    </row>
    <row r="28" customFormat="false" ht="15" hidden="false" customHeight="false" outlineLevel="0" collapsed="false">
      <c r="A28" s="134" t="s">
        <v>53</v>
      </c>
      <c r="B28" s="135" t="s">
        <v>13</v>
      </c>
      <c r="C28" s="135" t="n">
        <f aca="false">SUM(C30:C48)</f>
        <v>3852</v>
      </c>
      <c r="D28" s="135" t="n">
        <f aca="false">SUM(D30:D48)</f>
        <v>1213</v>
      </c>
      <c r="E28" s="137" t="n">
        <f aca="false">C28*11.7*0.25</f>
        <v>11267.1</v>
      </c>
    </row>
    <row r="29" customFormat="false" ht="15" hidden="false" customHeight="false" outlineLevel="0" collapsed="false">
      <c r="A29" s="138"/>
      <c r="B29" s="139" t="s">
        <v>138</v>
      </c>
      <c r="C29" s="136" t="e">
        <f aca="false">+C31+C33+C35+C37+C39+C41+C43+C45+C47+#REF!</f>
        <v>#REF!</v>
      </c>
      <c r="D29" s="136" t="e">
        <f aca="false">+D31+D33+D35+D37+D39+D41+D43+D45+D47+#REF!</f>
        <v>#REF!</v>
      </c>
    </row>
    <row r="30" customFormat="false" ht="15" hidden="false" customHeight="false" outlineLevel="0" collapsed="false">
      <c r="A30" s="138" t="s">
        <v>14</v>
      </c>
      <c r="B30" s="139" t="s">
        <v>139</v>
      </c>
      <c r="C30" s="136" t="n">
        <v>0</v>
      </c>
      <c r="D30" s="136" t="n">
        <v>0</v>
      </c>
    </row>
    <row r="31" customFormat="false" ht="15" hidden="false" customHeight="false" outlineLevel="0" collapsed="false">
      <c r="A31" s="138" t="s">
        <v>54</v>
      </c>
      <c r="B31" s="139" t="s">
        <v>138</v>
      </c>
      <c r="C31" s="140" t="n">
        <v>180</v>
      </c>
      <c r="D31" s="140" t="n">
        <v>39</v>
      </c>
    </row>
    <row r="32" customFormat="false" ht="15" hidden="false" customHeight="false" outlineLevel="0" collapsed="false">
      <c r="A32" s="138"/>
      <c r="B32" s="139" t="s">
        <v>139</v>
      </c>
      <c r="C32" s="140" t="n">
        <v>0</v>
      </c>
      <c r="D32" s="140" t="n">
        <v>0</v>
      </c>
    </row>
    <row r="33" customFormat="false" ht="15" hidden="false" customHeight="false" outlineLevel="0" collapsed="false">
      <c r="A33" s="138" t="s">
        <v>55</v>
      </c>
      <c r="B33" s="139" t="s">
        <v>138</v>
      </c>
      <c r="C33" s="140" t="n">
        <v>282</v>
      </c>
      <c r="D33" s="140" t="n">
        <v>59</v>
      </c>
    </row>
    <row r="34" customFormat="false" ht="15" hidden="false" customHeight="false" outlineLevel="0" collapsed="false">
      <c r="A34" s="138"/>
      <c r="B34" s="139" t="s">
        <v>139</v>
      </c>
      <c r="C34" s="140" t="n">
        <v>0</v>
      </c>
      <c r="D34" s="140" t="n">
        <v>0</v>
      </c>
    </row>
    <row r="35" customFormat="false" ht="15" hidden="false" customHeight="false" outlineLevel="0" collapsed="false">
      <c r="A35" s="138" t="s">
        <v>56</v>
      </c>
      <c r="B35" s="139" t="s">
        <v>138</v>
      </c>
      <c r="C35" s="140" t="n">
        <v>51</v>
      </c>
      <c r="D35" s="140" t="n">
        <v>22</v>
      </c>
    </row>
    <row r="36" customFormat="false" ht="15" hidden="false" customHeight="false" outlineLevel="0" collapsed="false">
      <c r="A36" s="138"/>
      <c r="B36" s="139" t="s">
        <v>139</v>
      </c>
      <c r="C36" s="140" t="n">
        <v>0</v>
      </c>
      <c r="D36" s="140" t="n">
        <v>0</v>
      </c>
    </row>
    <row r="37" customFormat="false" ht="15" hidden="false" customHeight="false" outlineLevel="0" collapsed="false">
      <c r="A37" s="138" t="s">
        <v>57</v>
      </c>
      <c r="B37" s="139" t="s">
        <v>138</v>
      </c>
      <c r="C37" s="140" t="n">
        <v>207</v>
      </c>
      <c r="D37" s="140" t="n">
        <v>49</v>
      </c>
    </row>
    <row r="38" customFormat="false" ht="15" hidden="false" customHeight="false" outlineLevel="0" collapsed="false">
      <c r="A38" s="138"/>
      <c r="B38" s="139" t="s">
        <v>139</v>
      </c>
      <c r="C38" s="140" t="n">
        <v>0</v>
      </c>
      <c r="D38" s="140" t="n">
        <v>0</v>
      </c>
    </row>
    <row r="39" customFormat="false" ht="15" hidden="false" customHeight="false" outlineLevel="0" collapsed="false">
      <c r="A39" s="138" t="s">
        <v>58</v>
      </c>
      <c r="B39" s="139" t="s">
        <v>138</v>
      </c>
      <c r="C39" s="140" t="n">
        <v>285</v>
      </c>
      <c r="D39" s="140" t="n">
        <v>178</v>
      </c>
    </row>
    <row r="40" customFormat="false" ht="15" hidden="false" customHeight="false" outlineLevel="0" collapsed="false">
      <c r="A40" s="138"/>
      <c r="B40" s="139" t="s">
        <v>139</v>
      </c>
      <c r="C40" s="140" t="n">
        <v>0</v>
      </c>
      <c r="D40" s="140" t="n">
        <v>0</v>
      </c>
    </row>
    <row r="41" customFormat="false" ht="15" hidden="false" customHeight="false" outlineLevel="0" collapsed="false">
      <c r="A41" s="138" t="s">
        <v>59</v>
      </c>
      <c r="B41" s="139" t="s">
        <v>138</v>
      </c>
      <c r="C41" s="140" t="n">
        <v>1669</v>
      </c>
      <c r="D41" s="140" t="n">
        <v>508</v>
      </c>
    </row>
    <row r="42" customFormat="false" ht="15" hidden="false" customHeight="false" outlineLevel="0" collapsed="false">
      <c r="A42" s="138"/>
      <c r="B42" s="139" t="s">
        <v>139</v>
      </c>
      <c r="C42" s="140" t="n">
        <v>0</v>
      </c>
      <c r="D42" s="140" t="n">
        <v>0</v>
      </c>
    </row>
    <row r="43" customFormat="false" ht="15" hidden="false" customHeight="false" outlineLevel="0" collapsed="false">
      <c r="A43" s="138" t="s">
        <v>60</v>
      </c>
      <c r="B43" s="139" t="s">
        <v>138</v>
      </c>
      <c r="C43" s="140" t="n">
        <v>700</v>
      </c>
      <c r="D43" s="140" t="n">
        <v>296</v>
      </c>
    </row>
    <row r="44" customFormat="false" ht="15" hidden="false" customHeight="false" outlineLevel="0" collapsed="false">
      <c r="A44" s="138"/>
      <c r="B44" s="139" t="s">
        <v>139</v>
      </c>
      <c r="C44" s="140" t="n">
        <v>0</v>
      </c>
      <c r="D44" s="140" t="n">
        <v>0</v>
      </c>
    </row>
    <row r="45" customFormat="false" ht="15" hidden="false" customHeight="false" outlineLevel="0" collapsed="false">
      <c r="A45" s="138" t="s">
        <v>61</v>
      </c>
      <c r="B45" s="139" t="s">
        <v>138</v>
      </c>
      <c r="C45" s="140" t="n">
        <v>420</v>
      </c>
      <c r="D45" s="140" t="n">
        <v>37</v>
      </c>
    </row>
    <row r="46" customFormat="false" ht="15" hidden="false" customHeight="false" outlineLevel="0" collapsed="false">
      <c r="A46" s="138"/>
      <c r="B46" s="139" t="s">
        <v>139</v>
      </c>
      <c r="C46" s="140" t="n">
        <v>0</v>
      </c>
      <c r="D46" s="140" t="n">
        <v>0</v>
      </c>
    </row>
    <row r="47" customFormat="false" ht="15" hidden="false" customHeight="false" outlineLevel="0" collapsed="false">
      <c r="A47" s="138" t="s">
        <v>62</v>
      </c>
      <c r="B47" s="139" t="s">
        <v>138</v>
      </c>
      <c r="C47" s="140" t="n">
        <v>58</v>
      </c>
      <c r="D47" s="140" t="n">
        <v>25</v>
      </c>
    </row>
    <row r="48" customFormat="false" ht="15" hidden="false" customHeight="false" outlineLevel="0" collapsed="false">
      <c r="A48" s="138"/>
      <c r="B48" s="139" t="s">
        <v>139</v>
      </c>
      <c r="C48" s="140" t="n">
        <v>0</v>
      </c>
      <c r="D48" s="140" t="n">
        <v>0</v>
      </c>
    </row>
    <row r="49" customFormat="false" ht="15" hidden="false" customHeight="false" outlineLevel="0" collapsed="false">
      <c r="A49" s="34"/>
      <c r="B49" s="139"/>
    </row>
    <row r="50" customFormat="false" ht="15" hidden="false" customHeight="false" outlineLevel="0" collapsed="false">
      <c r="A50" s="129"/>
      <c r="B50" s="139"/>
      <c r="C50" s="139"/>
      <c r="D50" s="139"/>
    </row>
    <row r="51" customFormat="false" ht="15" hidden="false" customHeight="false" outlineLevel="0" collapsed="false">
      <c r="A51" s="34"/>
      <c r="B51" s="139"/>
      <c r="C51" s="139"/>
      <c r="D51" s="139"/>
    </row>
    <row r="52" customFormat="false" ht="15" hidden="false" customHeight="false" outlineLevel="0" collapsed="false">
      <c r="A52" s="132" t="s">
        <v>42</v>
      </c>
      <c r="B52" s="141" t="s">
        <v>43</v>
      </c>
      <c r="C52" s="141" t="s">
        <v>0</v>
      </c>
      <c r="D52" s="141" t="s">
        <v>1</v>
      </c>
    </row>
    <row r="53" customFormat="false" ht="15" hidden="false" customHeight="false" outlineLevel="0" collapsed="false">
      <c r="A53" s="132"/>
      <c r="B53" s="141" t="s">
        <v>44</v>
      </c>
      <c r="C53" s="141" t="s">
        <v>4</v>
      </c>
      <c r="D53" s="141" t="s">
        <v>5</v>
      </c>
    </row>
    <row r="54" customFormat="false" ht="15" hidden="false" customHeight="false" outlineLevel="0" collapsed="false">
      <c r="A54" s="132"/>
      <c r="B54" s="141"/>
      <c r="C54" s="141"/>
      <c r="D54" s="141" t="s">
        <v>4</v>
      </c>
    </row>
    <row r="55" customFormat="false" ht="15" hidden="false" customHeight="false" outlineLevel="0" collapsed="false">
      <c r="A55" s="134" t="s">
        <v>64</v>
      </c>
      <c r="B55" s="135" t="s">
        <v>13</v>
      </c>
      <c r="C55" s="135" t="n">
        <f aca="false">SUM(C57:C71)</f>
        <v>5926</v>
      </c>
      <c r="D55" s="135" t="n">
        <f aca="false">SUM(D57:D71)</f>
        <v>2036</v>
      </c>
      <c r="E55" s="137" t="n">
        <f aca="false">C55*11.7*0.25</f>
        <v>17333.55</v>
      </c>
    </row>
    <row r="56" customFormat="false" ht="15" hidden="false" customHeight="false" outlineLevel="0" collapsed="false">
      <c r="A56" s="138"/>
      <c r="B56" s="139" t="s">
        <v>138</v>
      </c>
      <c r="C56" s="136" t="e">
        <f aca="false">+C58+C60+C62+C64+C66+C68+#REF!+C70</f>
        <v>#REF!</v>
      </c>
      <c r="D56" s="136" t="e">
        <f aca="false">+D58+D60+D62+D64+D66+D68+#REF!+D70</f>
        <v>#REF!</v>
      </c>
    </row>
    <row r="57" customFormat="false" ht="15" hidden="false" customHeight="false" outlineLevel="0" collapsed="false">
      <c r="A57" s="138" t="s">
        <v>14</v>
      </c>
      <c r="B57" s="139" t="s">
        <v>139</v>
      </c>
      <c r="C57" s="136" t="n">
        <v>0</v>
      </c>
      <c r="D57" s="136" t="n">
        <v>0</v>
      </c>
    </row>
    <row r="58" customFormat="false" ht="15" hidden="false" customHeight="false" outlineLevel="0" collapsed="false">
      <c r="A58" s="138" t="s">
        <v>65</v>
      </c>
      <c r="B58" s="139" t="s">
        <v>138</v>
      </c>
      <c r="C58" s="140" t="n">
        <v>269</v>
      </c>
      <c r="D58" s="140" t="n">
        <v>124</v>
      </c>
    </row>
    <row r="59" customFormat="false" ht="15" hidden="false" customHeight="false" outlineLevel="0" collapsed="false">
      <c r="A59" s="138"/>
      <c r="B59" s="139" t="s">
        <v>139</v>
      </c>
      <c r="C59" s="140" t="n">
        <v>0</v>
      </c>
      <c r="D59" s="140" t="n">
        <v>0</v>
      </c>
    </row>
    <row r="60" customFormat="false" ht="15" hidden="false" customHeight="false" outlineLevel="0" collapsed="false">
      <c r="A60" s="138" t="s">
        <v>66</v>
      </c>
      <c r="B60" s="139" t="s">
        <v>138</v>
      </c>
      <c r="C60" s="140" t="n">
        <v>8</v>
      </c>
      <c r="D60" s="140" t="n">
        <v>8</v>
      </c>
    </row>
    <row r="61" customFormat="false" ht="15" hidden="false" customHeight="false" outlineLevel="0" collapsed="false">
      <c r="A61" s="138"/>
      <c r="B61" s="139" t="s">
        <v>139</v>
      </c>
      <c r="C61" s="140" t="n">
        <v>0</v>
      </c>
      <c r="D61" s="140" t="n">
        <v>0</v>
      </c>
    </row>
    <row r="62" customFormat="false" ht="15" hidden="false" customHeight="false" outlineLevel="0" collapsed="false">
      <c r="A62" s="138" t="s">
        <v>67</v>
      </c>
      <c r="B62" s="139" t="s">
        <v>138</v>
      </c>
      <c r="C62" s="140" t="n">
        <v>2042</v>
      </c>
      <c r="D62" s="140" t="n">
        <v>550</v>
      </c>
    </row>
    <row r="63" customFormat="false" ht="15" hidden="false" customHeight="false" outlineLevel="0" collapsed="false">
      <c r="A63" s="138"/>
      <c r="B63" s="139" t="s">
        <v>139</v>
      </c>
      <c r="C63" s="140" t="n">
        <v>0</v>
      </c>
      <c r="D63" s="140" t="n">
        <v>0</v>
      </c>
    </row>
    <row r="64" customFormat="false" ht="15" hidden="false" customHeight="false" outlineLevel="0" collapsed="false">
      <c r="A64" s="138" t="s">
        <v>68</v>
      </c>
      <c r="B64" s="139" t="s">
        <v>138</v>
      </c>
      <c r="C64" s="140" t="n">
        <v>344</v>
      </c>
      <c r="D64" s="140" t="n">
        <v>51</v>
      </c>
    </row>
    <row r="65" customFormat="false" ht="15" hidden="false" customHeight="false" outlineLevel="0" collapsed="false">
      <c r="A65" s="138"/>
      <c r="B65" s="139" t="s">
        <v>139</v>
      </c>
      <c r="C65" s="140" t="n">
        <v>0</v>
      </c>
      <c r="D65" s="140" t="n">
        <v>0</v>
      </c>
    </row>
    <row r="66" customFormat="false" ht="15" hidden="false" customHeight="false" outlineLevel="0" collapsed="false">
      <c r="A66" s="138" t="s">
        <v>69</v>
      </c>
      <c r="B66" s="139" t="s">
        <v>138</v>
      </c>
      <c r="C66" s="140" t="n">
        <v>2583</v>
      </c>
      <c r="D66" s="140" t="n">
        <v>1228</v>
      </c>
    </row>
    <row r="67" customFormat="false" ht="15" hidden="false" customHeight="false" outlineLevel="0" collapsed="false">
      <c r="A67" s="138"/>
      <c r="B67" s="139" t="s">
        <v>139</v>
      </c>
      <c r="C67" s="140" t="n">
        <v>0</v>
      </c>
      <c r="D67" s="140" t="n">
        <v>0</v>
      </c>
    </row>
    <row r="68" customFormat="false" ht="15" hidden="false" customHeight="false" outlineLevel="0" collapsed="false">
      <c r="A68" s="138" t="s">
        <v>70</v>
      </c>
      <c r="B68" s="139" t="s">
        <v>138</v>
      </c>
      <c r="C68" s="140" t="n">
        <v>349</v>
      </c>
      <c r="D68" s="140" t="n">
        <v>58</v>
      </c>
    </row>
    <row r="69" customFormat="false" ht="15" hidden="false" customHeight="false" outlineLevel="0" collapsed="false">
      <c r="A69" s="138"/>
      <c r="B69" s="139" t="s">
        <v>139</v>
      </c>
      <c r="C69" s="140" t="n">
        <v>0</v>
      </c>
      <c r="D69" s="140" t="n">
        <v>0</v>
      </c>
    </row>
    <row r="70" customFormat="false" ht="15" hidden="false" customHeight="false" outlineLevel="0" collapsed="false">
      <c r="A70" s="138" t="s">
        <v>72</v>
      </c>
      <c r="B70" s="139" t="s">
        <v>138</v>
      </c>
      <c r="C70" s="139" t="n">
        <v>331</v>
      </c>
      <c r="D70" s="139" t="n">
        <v>17</v>
      </c>
    </row>
    <row r="71" customFormat="false" ht="15" hidden="false" customHeight="false" outlineLevel="0" collapsed="false">
      <c r="A71" s="138"/>
      <c r="B71" s="139" t="s">
        <v>139</v>
      </c>
      <c r="C71" s="140" t="n">
        <v>0</v>
      </c>
      <c r="D71" s="140" t="n">
        <v>0</v>
      </c>
    </row>
    <row r="72" customFormat="false" ht="15" hidden="false" customHeight="false" outlineLevel="0" collapsed="false">
      <c r="A72" s="34"/>
      <c r="B72" s="139"/>
    </row>
    <row r="73" customFormat="false" ht="15" hidden="false" customHeight="false" outlineLevel="0" collapsed="false">
      <c r="A73" s="34"/>
      <c r="B73" s="139"/>
      <c r="C73" s="139"/>
      <c r="D73" s="139"/>
    </row>
    <row r="74" customFormat="false" ht="15" hidden="false" customHeight="false" outlineLevel="0" collapsed="false">
      <c r="A74" s="34"/>
      <c r="B74" s="139"/>
      <c r="C74" s="139"/>
      <c r="D74" s="139"/>
    </row>
    <row r="75" customFormat="false" ht="15" hidden="false" customHeight="false" outlineLevel="0" collapsed="false">
      <c r="A75" s="129" t="s">
        <v>154</v>
      </c>
      <c r="B75" s="139"/>
      <c r="C75" s="139"/>
      <c r="D75" s="139"/>
    </row>
    <row r="76" customFormat="false" ht="15" hidden="false" customHeight="false" outlineLevel="0" collapsed="false">
      <c r="A76" s="129"/>
      <c r="B76" s="139"/>
      <c r="C76" s="139"/>
      <c r="D76" s="139"/>
    </row>
    <row r="77" customFormat="false" ht="15" hidden="false" customHeight="false" outlineLevel="0" collapsed="false">
      <c r="A77" s="132" t="s">
        <v>42</v>
      </c>
      <c r="B77" s="141" t="s">
        <v>43</v>
      </c>
      <c r="C77" s="141" t="s">
        <v>0</v>
      </c>
      <c r="D77" s="141" t="s">
        <v>1</v>
      </c>
    </row>
    <row r="78" customFormat="false" ht="15" hidden="false" customHeight="false" outlineLevel="0" collapsed="false">
      <c r="A78" s="132"/>
      <c r="B78" s="141" t="s">
        <v>44</v>
      </c>
      <c r="C78" s="141" t="s">
        <v>4</v>
      </c>
      <c r="D78" s="141" t="s">
        <v>5</v>
      </c>
    </row>
    <row r="79" customFormat="false" ht="15" hidden="false" customHeight="false" outlineLevel="0" collapsed="false">
      <c r="A79" s="132"/>
      <c r="B79" s="141"/>
      <c r="C79" s="141"/>
      <c r="D79" s="141" t="s">
        <v>4</v>
      </c>
    </row>
    <row r="80" customFormat="false" ht="15" hidden="false" customHeight="false" outlineLevel="0" collapsed="false">
      <c r="A80" s="134" t="s">
        <v>73</v>
      </c>
      <c r="B80" s="135" t="s">
        <v>13</v>
      </c>
      <c r="C80" s="136" t="n">
        <f aca="false">SUM(C81:C82)</f>
        <v>92382</v>
      </c>
      <c r="D80" s="136" t="n">
        <f aca="false">SUM(D81:D82)</f>
        <v>40334</v>
      </c>
      <c r="E80" s="137" t="n">
        <f aca="false">C80*11.7*0.25</f>
        <v>270217.35</v>
      </c>
    </row>
    <row r="81" customFormat="false" ht="15" hidden="false" customHeight="false" outlineLevel="0" collapsed="false">
      <c r="A81" s="138"/>
      <c r="B81" s="139" t="s">
        <v>138</v>
      </c>
      <c r="C81" s="136" t="n">
        <f aca="false">SUM(C83+C85+C87+C89+C91+C93+C95)</f>
        <v>92382</v>
      </c>
      <c r="D81" s="136" t="n">
        <f aca="false">SUM(D83+D85+D87+D89+D91+D93+D95)</f>
        <v>40334</v>
      </c>
    </row>
    <row r="82" customFormat="false" ht="15" hidden="false" customHeight="false" outlineLevel="0" collapsed="false">
      <c r="A82" s="138" t="s">
        <v>14</v>
      </c>
      <c r="B82" s="139" t="s">
        <v>139</v>
      </c>
      <c r="C82" s="136" t="n">
        <v>0</v>
      </c>
      <c r="D82" s="136" t="n">
        <v>0</v>
      </c>
    </row>
    <row r="83" customFormat="false" ht="15" hidden="false" customHeight="false" outlineLevel="0" collapsed="false">
      <c r="A83" s="138" t="s">
        <v>74</v>
      </c>
      <c r="B83" s="139" t="s">
        <v>138</v>
      </c>
      <c r="C83" s="140" t="n">
        <v>7955</v>
      </c>
      <c r="D83" s="140" t="n">
        <v>4078</v>
      </c>
    </row>
    <row r="84" customFormat="false" ht="15" hidden="false" customHeight="false" outlineLevel="0" collapsed="false">
      <c r="A84" s="138"/>
      <c r="B84" s="139" t="s">
        <v>139</v>
      </c>
      <c r="C84" s="140" t="n">
        <f aca="false">-D84</f>
        <v>-0</v>
      </c>
      <c r="D84" s="140" t="n">
        <v>0</v>
      </c>
    </row>
    <row r="85" customFormat="false" ht="15" hidden="false" customHeight="false" outlineLevel="0" collapsed="false">
      <c r="A85" s="138" t="s">
        <v>75</v>
      </c>
      <c r="B85" s="139" t="s">
        <v>138</v>
      </c>
      <c r="C85" s="140" t="n">
        <v>15059</v>
      </c>
      <c r="D85" s="140" t="n">
        <v>6764</v>
      </c>
    </row>
    <row r="86" customFormat="false" ht="15" hidden="false" customHeight="false" outlineLevel="0" collapsed="false">
      <c r="A86" s="138"/>
      <c r="B86" s="139" t="s">
        <v>139</v>
      </c>
      <c r="C86" s="140" t="n">
        <v>0</v>
      </c>
      <c r="D86" s="140" t="n">
        <v>0</v>
      </c>
    </row>
    <row r="87" customFormat="false" ht="15" hidden="false" customHeight="false" outlineLevel="0" collapsed="false">
      <c r="A87" s="138" t="s">
        <v>76</v>
      </c>
      <c r="B87" s="139" t="s">
        <v>138</v>
      </c>
      <c r="C87" s="140" t="n">
        <v>16463</v>
      </c>
      <c r="D87" s="140" t="n">
        <v>6053</v>
      </c>
    </row>
    <row r="88" customFormat="false" ht="15" hidden="false" customHeight="false" outlineLevel="0" collapsed="false">
      <c r="A88" s="138"/>
      <c r="B88" s="139" t="s">
        <v>139</v>
      </c>
      <c r="C88" s="140" t="n">
        <v>0</v>
      </c>
      <c r="D88" s="140" t="n">
        <v>0</v>
      </c>
    </row>
    <row r="89" customFormat="false" ht="15" hidden="false" customHeight="false" outlineLevel="0" collapsed="false">
      <c r="A89" s="138" t="s">
        <v>77</v>
      </c>
      <c r="B89" s="139" t="s">
        <v>138</v>
      </c>
      <c r="C89" s="140" t="n">
        <v>2519</v>
      </c>
      <c r="D89" s="140" t="n">
        <v>851</v>
      </c>
    </row>
    <row r="90" customFormat="false" ht="15" hidden="false" customHeight="false" outlineLevel="0" collapsed="false">
      <c r="A90" s="138"/>
      <c r="B90" s="139" t="s">
        <v>139</v>
      </c>
      <c r="C90" s="140" t="n">
        <v>0</v>
      </c>
      <c r="D90" s="140" t="n">
        <v>0</v>
      </c>
    </row>
    <row r="91" customFormat="false" ht="15" hidden="false" customHeight="false" outlineLevel="0" collapsed="false">
      <c r="A91" s="138" t="s">
        <v>78</v>
      </c>
      <c r="B91" s="139" t="s">
        <v>138</v>
      </c>
      <c r="C91" s="140" t="n">
        <v>20018</v>
      </c>
      <c r="D91" s="140" t="n">
        <v>8573</v>
      </c>
    </row>
    <row r="92" customFormat="false" ht="15" hidden="false" customHeight="false" outlineLevel="0" collapsed="false">
      <c r="A92" s="138"/>
      <c r="B92" s="139" t="s">
        <v>139</v>
      </c>
      <c r="C92" s="140" t="n">
        <v>0</v>
      </c>
      <c r="D92" s="140" t="n">
        <v>0</v>
      </c>
    </row>
    <row r="93" customFormat="false" ht="15" hidden="false" customHeight="false" outlineLevel="0" collapsed="false">
      <c r="A93" s="138" t="s">
        <v>79</v>
      </c>
      <c r="B93" s="139" t="s">
        <v>138</v>
      </c>
      <c r="C93" s="140" t="n">
        <v>14025</v>
      </c>
      <c r="D93" s="140" t="n">
        <v>6398</v>
      </c>
    </row>
    <row r="94" customFormat="false" ht="15" hidden="false" customHeight="false" outlineLevel="0" collapsed="false">
      <c r="A94" s="138"/>
      <c r="B94" s="139" t="s">
        <v>139</v>
      </c>
      <c r="C94" s="140" t="n">
        <v>0</v>
      </c>
      <c r="D94" s="140" t="n">
        <v>0</v>
      </c>
    </row>
    <row r="95" customFormat="false" ht="15" hidden="false" customHeight="false" outlineLevel="0" collapsed="false">
      <c r="A95" s="138" t="s">
        <v>80</v>
      </c>
      <c r="B95" s="139" t="s">
        <v>138</v>
      </c>
      <c r="C95" s="140" t="n">
        <v>16343</v>
      </c>
      <c r="D95" s="140" t="n">
        <v>7617</v>
      </c>
    </row>
    <row r="96" customFormat="false" ht="15" hidden="false" customHeight="false" outlineLevel="0" collapsed="false">
      <c r="A96" s="138"/>
      <c r="B96" s="139" t="s">
        <v>139</v>
      </c>
      <c r="C96" s="142" t="s">
        <v>14</v>
      </c>
      <c r="D96" s="142" t="s">
        <v>14</v>
      </c>
    </row>
    <row r="97" customFormat="false" ht="15" hidden="false" customHeight="false" outlineLevel="0" collapsed="false">
      <c r="A97" s="34"/>
      <c r="B97" s="139"/>
      <c r="C97" s="139"/>
      <c r="D97" s="139"/>
    </row>
    <row r="98" customFormat="false" ht="15" hidden="false" customHeight="false" outlineLevel="0" collapsed="false">
      <c r="A98" s="34"/>
      <c r="B98" s="139"/>
      <c r="C98" s="139"/>
      <c r="D98" s="139"/>
    </row>
    <row r="99" customFormat="false" ht="15" hidden="false" customHeight="false" outlineLevel="0" collapsed="false">
      <c r="A99" s="132" t="s">
        <v>42</v>
      </c>
      <c r="B99" s="141" t="s">
        <v>43</v>
      </c>
      <c r="C99" s="141" t="s">
        <v>0</v>
      </c>
      <c r="D99" s="141" t="s">
        <v>1</v>
      </c>
    </row>
    <row r="100" customFormat="false" ht="15" hidden="false" customHeight="false" outlineLevel="0" collapsed="false">
      <c r="A100" s="132"/>
      <c r="B100" s="141" t="s">
        <v>44</v>
      </c>
      <c r="C100" s="141" t="s">
        <v>4</v>
      </c>
      <c r="D100" s="141" t="s">
        <v>5</v>
      </c>
    </row>
    <row r="101" customFormat="false" ht="15" hidden="false" customHeight="false" outlineLevel="0" collapsed="false">
      <c r="A101" s="132"/>
      <c r="B101" s="141"/>
      <c r="C101" s="141"/>
      <c r="D101" s="141" t="s">
        <v>4</v>
      </c>
    </row>
    <row r="102" customFormat="false" ht="15" hidden="false" customHeight="false" outlineLevel="0" collapsed="false">
      <c r="A102" s="134" t="s">
        <v>85</v>
      </c>
      <c r="B102" s="135" t="s">
        <v>13</v>
      </c>
      <c r="C102" s="136" t="n">
        <f aca="false">+C103+C104</f>
        <v>124197</v>
      </c>
      <c r="D102" s="136" t="n">
        <f aca="false">+D103+D104</f>
        <v>37107</v>
      </c>
      <c r="E102" s="137" t="n">
        <f aca="false">C102*11.7*0.25</f>
        <v>363276.225</v>
      </c>
    </row>
    <row r="103" customFormat="false" ht="15" hidden="false" customHeight="false" outlineLevel="0" collapsed="false">
      <c r="A103" s="138"/>
      <c r="B103" s="139" t="s">
        <v>138</v>
      </c>
      <c r="C103" s="136" t="n">
        <f aca="false">+C105+C107+C109+C111+C113+C115+C117+C119+C121+C123+C125+C127</f>
        <v>124197</v>
      </c>
      <c r="D103" s="136" t="n">
        <f aca="false">+D105+D107+D109+D111+D113+D115+D117+D119+D121+D123+D125+D127</f>
        <v>37107</v>
      </c>
    </row>
    <row r="104" customFormat="false" ht="15" hidden="false" customHeight="false" outlineLevel="0" collapsed="false">
      <c r="A104" s="138" t="s">
        <v>14</v>
      </c>
      <c r="B104" s="139" t="s">
        <v>139</v>
      </c>
      <c r="C104" s="136"/>
      <c r="D104" s="136"/>
    </row>
    <row r="105" customFormat="false" ht="15" hidden="false" customHeight="false" outlineLevel="0" collapsed="false">
      <c r="A105" s="138" t="s">
        <v>86</v>
      </c>
      <c r="B105" s="139" t="s">
        <v>138</v>
      </c>
      <c r="C105" s="140" t="n">
        <v>4644</v>
      </c>
      <c r="D105" s="140" t="n">
        <v>1881</v>
      </c>
    </row>
    <row r="106" customFormat="false" ht="15" hidden="false" customHeight="false" outlineLevel="0" collapsed="false">
      <c r="A106" s="138"/>
      <c r="B106" s="139" t="s">
        <v>139</v>
      </c>
      <c r="C106" s="140" t="n">
        <v>0</v>
      </c>
      <c r="D106" s="140" t="n">
        <v>0</v>
      </c>
    </row>
    <row r="107" customFormat="false" ht="15" hidden="false" customHeight="false" outlineLevel="0" collapsed="false">
      <c r="A107" s="138" t="s">
        <v>87</v>
      </c>
      <c r="B107" s="139" t="s">
        <v>138</v>
      </c>
      <c r="C107" s="140" t="n">
        <v>12963</v>
      </c>
      <c r="D107" s="140" t="n">
        <v>4637</v>
      </c>
    </row>
    <row r="108" customFormat="false" ht="15" hidden="false" customHeight="false" outlineLevel="0" collapsed="false">
      <c r="A108" s="138"/>
      <c r="B108" s="139" t="s">
        <v>139</v>
      </c>
      <c r="C108" s="140" t="n">
        <v>0</v>
      </c>
      <c r="D108" s="140" t="n">
        <v>0</v>
      </c>
    </row>
    <row r="109" customFormat="false" ht="15" hidden="false" customHeight="false" outlineLevel="0" collapsed="false">
      <c r="A109" s="138" t="s">
        <v>88</v>
      </c>
      <c r="B109" s="139" t="s">
        <v>138</v>
      </c>
      <c r="C109" s="140" t="n">
        <v>10229</v>
      </c>
      <c r="D109" s="140" t="n">
        <v>3635</v>
      </c>
    </row>
    <row r="110" customFormat="false" ht="15" hidden="false" customHeight="false" outlineLevel="0" collapsed="false">
      <c r="A110" s="138"/>
      <c r="B110" s="139" t="s">
        <v>139</v>
      </c>
      <c r="C110" s="140" t="n">
        <v>0</v>
      </c>
      <c r="D110" s="140" t="n">
        <v>0</v>
      </c>
    </row>
    <row r="111" customFormat="false" ht="15" hidden="false" customHeight="false" outlineLevel="0" collapsed="false">
      <c r="A111" s="138" t="s">
        <v>89</v>
      </c>
      <c r="B111" s="139" t="s">
        <v>138</v>
      </c>
      <c r="C111" s="140" t="n">
        <v>15553</v>
      </c>
      <c r="D111" s="140" t="n">
        <v>1948</v>
      </c>
    </row>
    <row r="112" customFormat="false" ht="15" hidden="false" customHeight="false" outlineLevel="0" collapsed="false">
      <c r="A112" s="138"/>
      <c r="B112" s="139" t="s">
        <v>139</v>
      </c>
      <c r="C112" s="140" t="n">
        <v>0</v>
      </c>
      <c r="D112" s="140" t="n">
        <v>0</v>
      </c>
    </row>
    <row r="113" customFormat="false" ht="15" hidden="false" customHeight="false" outlineLevel="0" collapsed="false">
      <c r="A113" s="138" t="s">
        <v>90</v>
      </c>
      <c r="B113" s="139" t="s">
        <v>138</v>
      </c>
      <c r="C113" s="140" t="n">
        <v>7139</v>
      </c>
      <c r="D113" s="140" t="n">
        <v>3244</v>
      </c>
    </row>
    <row r="114" customFormat="false" ht="15" hidden="false" customHeight="false" outlineLevel="0" collapsed="false">
      <c r="A114" s="138"/>
      <c r="B114" s="139" t="s">
        <v>139</v>
      </c>
      <c r="C114" s="142"/>
      <c r="D114" s="142"/>
    </row>
    <row r="115" customFormat="false" ht="15" hidden="false" customHeight="false" outlineLevel="0" collapsed="false">
      <c r="A115" s="138" t="s">
        <v>91</v>
      </c>
      <c r="B115" s="139" t="s">
        <v>138</v>
      </c>
      <c r="C115" s="140" t="n">
        <v>8890</v>
      </c>
      <c r="D115" s="140" t="n">
        <v>2395</v>
      </c>
    </row>
    <row r="116" customFormat="false" ht="15" hidden="false" customHeight="false" outlineLevel="0" collapsed="false">
      <c r="A116" s="138"/>
      <c r="B116" s="139" t="s">
        <v>139</v>
      </c>
      <c r="C116" s="140" t="n">
        <v>0</v>
      </c>
      <c r="D116" s="140" t="n">
        <v>0</v>
      </c>
    </row>
    <row r="117" customFormat="false" ht="15" hidden="false" customHeight="false" outlineLevel="0" collapsed="false">
      <c r="A117" s="138" t="s">
        <v>92</v>
      </c>
      <c r="B117" s="139" t="s">
        <v>138</v>
      </c>
      <c r="C117" s="140" t="n">
        <v>16438</v>
      </c>
      <c r="D117" s="140" t="n">
        <v>5399</v>
      </c>
    </row>
    <row r="118" customFormat="false" ht="15" hidden="false" customHeight="false" outlineLevel="0" collapsed="false">
      <c r="A118" s="138"/>
      <c r="B118" s="139" t="s">
        <v>139</v>
      </c>
      <c r="C118" s="140" t="n">
        <v>0</v>
      </c>
      <c r="D118" s="140" t="n">
        <v>0</v>
      </c>
    </row>
    <row r="119" customFormat="false" ht="15" hidden="false" customHeight="false" outlineLevel="0" collapsed="false">
      <c r="A119" s="138" t="s">
        <v>93</v>
      </c>
      <c r="B119" s="139" t="s">
        <v>138</v>
      </c>
      <c r="C119" s="140" t="n">
        <v>14713</v>
      </c>
      <c r="D119" s="140" t="n">
        <v>3800</v>
      </c>
    </row>
    <row r="120" customFormat="false" ht="15" hidden="false" customHeight="false" outlineLevel="0" collapsed="false">
      <c r="A120" s="138"/>
      <c r="B120" s="139" t="s">
        <v>139</v>
      </c>
      <c r="C120" s="140" t="n">
        <v>0</v>
      </c>
      <c r="D120" s="140" t="n">
        <v>0</v>
      </c>
    </row>
    <row r="121" customFormat="false" ht="15" hidden="false" customHeight="false" outlineLevel="0" collapsed="false">
      <c r="A121" s="138" t="s">
        <v>94</v>
      </c>
      <c r="B121" s="139" t="s">
        <v>138</v>
      </c>
      <c r="C121" s="140" t="n">
        <v>6338</v>
      </c>
      <c r="D121" s="140" t="n">
        <v>1317</v>
      </c>
    </row>
    <row r="122" customFormat="false" ht="15" hidden="false" customHeight="false" outlineLevel="0" collapsed="false">
      <c r="A122" s="138"/>
      <c r="B122" s="139" t="s">
        <v>139</v>
      </c>
      <c r="C122" s="140" t="n">
        <v>0</v>
      </c>
      <c r="D122" s="140" t="n">
        <v>0</v>
      </c>
    </row>
    <row r="123" customFormat="false" ht="15" hidden="false" customHeight="false" outlineLevel="0" collapsed="false">
      <c r="A123" s="138" t="s">
        <v>95</v>
      </c>
      <c r="B123" s="139" t="s">
        <v>138</v>
      </c>
      <c r="C123" s="140" t="n">
        <v>4090</v>
      </c>
      <c r="D123" s="140" t="n">
        <v>1784</v>
      </c>
    </row>
    <row r="124" customFormat="false" ht="15" hidden="false" customHeight="false" outlineLevel="0" collapsed="false">
      <c r="A124" s="138"/>
      <c r="B124" s="139" t="s">
        <v>139</v>
      </c>
      <c r="C124" s="140" t="n">
        <v>0</v>
      </c>
      <c r="D124" s="140" t="n">
        <v>0</v>
      </c>
    </row>
    <row r="125" customFormat="false" ht="15" hidden="false" customHeight="false" outlineLevel="0" collapsed="false">
      <c r="A125" s="138" t="s">
        <v>96</v>
      </c>
      <c r="B125" s="139" t="s">
        <v>138</v>
      </c>
      <c r="C125" s="140" t="n">
        <v>13643</v>
      </c>
      <c r="D125" s="140" t="n">
        <v>4149</v>
      </c>
    </row>
    <row r="126" customFormat="false" ht="15" hidden="false" customHeight="false" outlineLevel="0" collapsed="false">
      <c r="A126" s="138"/>
      <c r="B126" s="139" t="s">
        <v>139</v>
      </c>
      <c r="C126" s="140" t="n">
        <v>0</v>
      </c>
      <c r="D126" s="140" t="n">
        <v>0</v>
      </c>
    </row>
    <row r="127" customFormat="false" ht="15" hidden="false" customHeight="false" outlineLevel="0" collapsed="false">
      <c r="A127" s="138" t="s">
        <v>97</v>
      </c>
      <c r="B127" s="139" t="s">
        <v>138</v>
      </c>
      <c r="C127" s="140" t="n">
        <v>9557</v>
      </c>
      <c r="D127" s="140" t="n">
        <v>2918</v>
      </c>
    </row>
    <row r="128" customFormat="false" ht="15" hidden="false" customHeight="false" outlineLevel="0" collapsed="false">
      <c r="A128" s="138"/>
      <c r="B128" s="139" t="s">
        <v>139</v>
      </c>
      <c r="C128" s="140" t="n">
        <v>0</v>
      </c>
      <c r="D128" s="140" t="n">
        <v>0</v>
      </c>
    </row>
    <row r="129" customFormat="false" ht="15" hidden="false" customHeight="false" outlineLevel="0" collapsed="false">
      <c r="A129" s="143"/>
      <c r="B129" s="144"/>
      <c r="C129" s="144"/>
      <c r="D129" s="144"/>
    </row>
    <row r="130" customFormat="false" ht="15" hidden="false" customHeight="false" outlineLevel="0" collapsed="false">
      <c r="A130" s="143"/>
      <c r="B130" s="144"/>
      <c r="C130" s="144"/>
      <c r="D130" s="144"/>
    </row>
    <row r="131" customFormat="false" ht="15" hidden="false" customHeight="false" outlineLevel="0" collapsed="false">
      <c r="A131" s="129" t="s">
        <v>154</v>
      </c>
      <c r="B131" s="139"/>
      <c r="C131" s="139"/>
      <c r="D131" s="139"/>
    </row>
    <row r="132" customFormat="false" ht="15" hidden="false" customHeight="false" outlineLevel="0" collapsed="false">
      <c r="A132" s="34"/>
      <c r="B132" s="139"/>
      <c r="C132" s="139"/>
      <c r="D132" s="139"/>
    </row>
    <row r="133" customFormat="false" ht="15" hidden="false" customHeight="false" outlineLevel="0" collapsed="false">
      <c r="A133" s="132" t="s">
        <v>42</v>
      </c>
      <c r="B133" s="141" t="s">
        <v>43</v>
      </c>
      <c r="C133" s="141" t="s">
        <v>0</v>
      </c>
      <c r="D133" s="141" t="s">
        <v>1</v>
      </c>
    </row>
    <row r="134" customFormat="false" ht="15" hidden="false" customHeight="false" outlineLevel="0" collapsed="false">
      <c r="A134" s="132"/>
      <c r="B134" s="141" t="s">
        <v>44</v>
      </c>
      <c r="C134" s="141" t="s">
        <v>4</v>
      </c>
      <c r="D134" s="141" t="s">
        <v>5</v>
      </c>
    </row>
    <row r="135" customFormat="false" ht="15" hidden="false" customHeight="false" outlineLevel="0" collapsed="false">
      <c r="A135" s="132"/>
      <c r="B135" s="141"/>
      <c r="C135" s="141"/>
      <c r="D135" s="141" t="s">
        <v>4</v>
      </c>
    </row>
    <row r="136" customFormat="false" ht="15" hidden="false" customHeight="false" outlineLevel="0" collapsed="false">
      <c r="A136" s="134" t="s">
        <v>98</v>
      </c>
      <c r="B136" s="135" t="s">
        <v>13</v>
      </c>
      <c r="C136" s="136" t="n">
        <f aca="false">+C137+C138</f>
        <v>29299</v>
      </c>
      <c r="D136" s="136" t="n">
        <f aca="false">+D137+D138</f>
        <v>13847</v>
      </c>
      <c r="E136" s="137" t="n">
        <f aca="false">C136*11.7*0.25</f>
        <v>85699.575</v>
      </c>
    </row>
    <row r="137" customFormat="false" ht="15" hidden="false" customHeight="false" outlineLevel="0" collapsed="false">
      <c r="A137" s="138"/>
      <c r="B137" s="139" t="s">
        <v>138</v>
      </c>
      <c r="C137" s="136" t="n">
        <f aca="false">+C139+C141+C143+C145+C147+C149+C151</f>
        <v>29299</v>
      </c>
      <c r="D137" s="136" t="n">
        <f aca="false">+D139+D141+D143+D145+D147+D149+D151</f>
        <v>13847</v>
      </c>
    </row>
    <row r="138" customFormat="false" ht="15" hidden="false" customHeight="false" outlineLevel="0" collapsed="false">
      <c r="A138" s="138" t="s">
        <v>14</v>
      </c>
      <c r="B138" s="139" t="s">
        <v>139</v>
      </c>
      <c r="C138" s="140" t="n">
        <v>0</v>
      </c>
      <c r="D138" s="140" t="n">
        <v>0</v>
      </c>
    </row>
    <row r="139" customFormat="false" ht="15" hidden="false" customHeight="false" outlineLevel="0" collapsed="false">
      <c r="A139" s="138" t="s">
        <v>99</v>
      </c>
      <c r="B139" s="139" t="s">
        <v>138</v>
      </c>
      <c r="C139" s="140" t="n">
        <v>931</v>
      </c>
      <c r="D139" s="140" t="n">
        <v>368</v>
      </c>
    </row>
    <row r="140" customFormat="false" ht="15" hidden="false" customHeight="false" outlineLevel="0" collapsed="false">
      <c r="A140" s="138"/>
      <c r="B140" s="139" t="s">
        <v>139</v>
      </c>
      <c r="C140" s="140" t="n">
        <v>0</v>
      </c>
      <c r="D140" s="140" t="n">
        <v>0</v>
      </c>
    </row>
    <row r="141" customFormat="false" ht="15" hidden="false" customHeight="false" outlineLevel="0" collapsed="false">
      <c r="A141" s="138" t="s">
        <v>100</v>
      </c>
      <c r="B141" s="139" t="s">
        <v>138</v>
      </c>
      <c r="C141" s="140" t="n">
        <v>4193</v>
      </c>
      <c r="D141" s="140" t="n">
        <v>2276</v>
      </c>
    </row>
    <row r="142" customFormat="false" ht="15" hidden="false" customHeight="false" outlineLevel="0" collapsed="false">
      <c r="A142" s="138"/>
      <c r="B142" s="139" t="s">
        <v>139</v>
      </c>
      <c r="C142" s="140" t="n">
        <v>0</v>
      </c>
      <c r="D142" s="140" t="n">
        <v>0</v>
      </c>
    </row>
    <row r="143" customFormat="false" ht="15" hidden="false" customHeight="false" outlineLevel="0" collapsed="false">
      <c r="A143" s="138" t="s">
        <v>101</v>
      </c>
      <c r="B143" s="139" t="s">
        <v>138</v>
      </c>
      <c r="C143" s="140" t="n">
        <v>533</v>
      </c>
      <c r="D143" s="140" t="n">
        <v>276</v>
      </c>
    </row>
    <row r="144" customFormat="false" ht="15" hidden="false" customHeight="false" outlineLevel="0" collapsed="false">
      <c r="A144" s="138"/>
      <c r="B144" s="139" t="s">
        <v>139</v>
      </c>
      <c r="C144" s="140" t="n">
        <v>0</v>
      </c>
      <c r="D144" s="140" t="n">
        <v>0</v>
      </c>
    </row>
    <row r="145" customFormat="false" ht="15" hidden="false" customHeight="false" outlineLevel="0" collapsed="false">
      <c r="A145" s="138" t="s">
        <v>102</v>
      </c>
      <c r="B145" s="139" t="s">
        <v>138</v>
      </c>
      <c r="C145" s="140" t="n">
        <v>465</v>
      </c>
      <c r="D145" s="140" t="n">
        <v>221</v>
      </c>
    </row>
    <row r="146" customFormat="false" ht="15" hidden="false" customHeight="false" outlineLevel="0" collapsed="false">
      <c r="A146" s="138"/>
      <c r="B146" s="139" t="s">
        <v>139</v>
      </c>
      <c r="C146" s="140" t="n">
        <v>0</v>
      </c>
      <c r="D146" s="140" t="n">
        <v>0</v>
      </c>
    </row>
    <row r="147" customFormat="false" ht="15" hidden="false" customHeight="false" outlineLevel="0" collapsed="false">
      <c r="A147" s="138" t="s">
        <v>103</v>
      </c>
      <c r="B147" s="139" t="s">
        <v>138</v>
      </c>
      <c r="C147" s="140" t="n">
        <v>16403</v>
      </c>
      <c r="D147" s="140" t="n">
        <v>7592</v>
      </c>
    </row>
    <row r="148" customFormat="false" ht="15" hidden="false" customHeight="false" outlineLevel="0" collapsed="false">
      <c r="A148" s="138"/>
      <c r="B148" s="139" t="s">
        <v>139</v>
      </c>
      <c r="C148" s="140" t="n">
        <v>0</v>
      </c>
      <c r="D148" s="140" t="n">
        <v>0</v>
      </c>
    </row>
    <row r="149" customFormat="false" ht="15" hidden="false" customHeight="false" outlineLevel="0" collapsed="false">
      <c r="A149" s="138" t="s">
        <v>104</v>
      </c>
      <c r="B149" s="139" t="s">
        <v>138</v>
      </c>
      <c r="C149" s="140" t="n">
        <v>3383</v>
      </c>
      <c r="D149" s="140" t="n">
        <v>1186</v>
      </c>
    </row>
    <row r="150" customFormat="false" ht="15" hidden="false" customHeight="false" outlineLevel="0" collapsed="false">
      <c r="A150" s="138"/>
      <c r="B150" s="139" t="s">
        <v>139</v>
      </c>
      <c r="C150" s="140" t="n">
        <v>0</v>
      </c>
      <c r="D150" s="140" t="n">
        <v>0</v>
      </c>
    </row>
    <row r="151" customFormat="false" ht="15" hidden="false" customHeight="false" outlineLevel="0" collapsed="false">
      <c r="A151" s="138" t="s">
        <v>105</v>
      </c>
      <c r="B151" s="139" t="s">
        <v>138</v>
      </c>
      <c r="C151" s="140" t="n">
        <v>3391</v>
      </c>
      <c r="D151" s="140" t="n">
        <v>1928</v>
      </c>
    </row>
    <row r="152" customFormat="false" ht="15" hidden="false" customHeight="false" outlineLevel="0" collapsed="false">
      <c r="A152" s="138"/>
      <c r="B152" s="139" t="s">
        <v>139</v>
      </c>
      <c r="C152" s="140" t="n">
        <v>0</v>
      </c>
      <c r="D152" s="140" t="n">
        <v>0</v>
      </c>
    </row>
    <row r="153" customFormat="false" ht="15" hidden="false" customHeight="false" outlineLevel="0" collapsed="false">
      <c r="A153" s="34"/>
      <c r="B153" s="139"/>
      <c r="C153" s="139"/>
      <c r="D153" s="139"/>
    </row>
    <row r="154" customFormat="false" ht="15" hidden="false" customHeight="false" outlineLevel="0" collapsed="false">
      <c r="A154" s="34"/>
      <c r="B154" s="139"/>
      <c r="C154" s="139"/>
      <c r="D154" s="139"/>
    </row>
    <row r="155" customFormat="false" ht="15" hidden="false" customHeight="false" outlineLevel="0" collapsed="false">
      <c r="A155" s="132" t="s">
        <v>42</v>
      </c>
      <c r="B155" s="141" t="s">
        <v>43</v>
      </c>
      <c r="C155" s="141" t="s">
        <v>0</v>
      </c>
      <c r="D155" s="141" t="s">
        <v>1</v>
      </c>
    </row>
    <row r="156" customFormat="false" ht="15" hidden="false" customHeight="false" outlineLevel="0" collapsed="false">
      <c r="A156" s="132"/>
      <c r="B156" s="141" t="s">
        <v>44</v>
      </c>
      <c r="C156" s="141" t="s">
        <v>4</v>
      </c>
      <c r="D156" s="141" t="s">
        <v>5</v>
      </c>
    </row>
    <row r="157" customFormat="false" ht="15" hidden="false" customHeight="false" outlineLevel="0" collapsed="false">
      <c r="A157" s="132"/>
      <c r="B157" s="141"/>
      <c r="C157" s="141"/>
      <c r="D157" s="141" t="s">
        <v>4</v>
      </c>
    </row>
    <row r="158" customFormat="false" ht="15" hidden="false" customHeight="false" outlineLevel="0" collapsed="false">
      <c r="A158" s="134" t="s">
        <v>106</v>
      </c>
      <c r="B158" s="135" t="s">
        <v>13</v>
      </c>
      <c r="C158" s="135" t="n">
        <f aca="false">SUM(C161:C172)</f>
        <v>251</v>
      </c>
      <c r="D158" s="136"/>
      <c r="E158" s="137" t="n">
        <f aca="false">C158*11.7*0.25</f>
        <v>734.175</v>
      </c>
    </row>
    <row r="159" customFormat="false" ht="15" hidden="false" customHeight="false" outlineLevel="0" collapsed="false">
      <c r="A159" s="138"/>
      <c r="B159" s="139" t="s">
        <v>138</v>
      </c>
      <c r="C159" s="136" t="e">
        <f aca="false">+C161+#REF!+C163+C165+#REF!+#REF!+C167+#REF!+C169+#REF!+C171</f>
        <v>#REF!</v>
      </c>
      <c r="D159" s="136" t="e">
        <f aca="false">+D161+#REF!+D163+D165+#REF!+#REF!+D167+#REF!+D169+#REF!+D171</f>
        <v>#REF!</v>
      </c>
    </row>
    <row r="160" customFormat="false" ht="15" hidden="false" customHeight="false" outlineLevel="0" collapsed="false">
      <c r="A160" s="138" t="s">
        <v>14</v>
      </c>
      <c r="B160" s="139" t="s">
        <v>139</v>
      </c>
      <c r="C160" s="136" t="e">
        <f aca="false">+C162+#REF!+C164+C166+#REF!+#REF!+C168+#REF!+C170+#REF!+C172</f>
        <v>#REF!</v>
      </c>
      <c r="D160" s="136" t="e">
        <f aca="false">+D162+#REF!+D164+D166+#REF!+#REF!+D168+#REF!+D170+#REF!+D172</f>
        <v>#REF!</v>
      </c>
    </row>
    <row r="161" customFormat="false" ht="15" hidden="false" customHeight="false" outlineLevel="0" collapsed="false">
      <c r="A161" s="138" t="s">
        <v>107</v>
      </c>
      <c r="B161" s="139" t="s">
        <v>138</v>
      </c>
      <c r="C161" s="140" t="n">
        <v>1</v>
      </c>
      <c r="D161" s="140" t="n">
        <v>1</v>
      </c>
    </row>
    <row r="162" customFormat="false" ht="15" hidden="false" customHeight="false" outlineLevel="0" collapsed="false">
      <c r="A162" s="138"/>
      <c r="B162" s="139" t="s">
        <v>139</v>
      </c>
      <c r="C162" s="140" t="n">
        <v>0</v>
      </c>
      <c r="D162" s="140" t="n">
        <v>0</v>
      </c>
    </row>
    <row r="163" customFormat="false" ht="15" hidden="false" customHeight="false" outlineLevel="0" collapsed="false">
      <c r="A163" s="138" t="s">
        <v>109</v>
      </c>
      <c r="B163" s="139" t="s">
        <v>138</v>
      </c>
      <c r="C163" s="140" t="n">
        <v>49</v>
      </c>
      <c r="D163" s="140" t="n">
        <v>27</v>
      </c>
    </row>
    <row r="164" customFormat="false" ht="15" hidden="false" customHeight="false" outlineLevel="0" collapsed="false">
      <c r="A164" s="138"/>
      <c r="B164" s="139" t="s">
        <v>139</v>
      </c>
      <c r="C164" s="140" t="n">
        <v>0</v>
      </c>
      <c r="D164" s="140" t="n">
        <v>0</v>
      </c>
    </row>
    <row r="165" customFormat="false" ht="15" hidden="false" customHeight="false" outlineLevel="0" collapsed="false">
      <c r="A165" s="138" t="s">
        <v>110</v>
      </c>
      <c r="B165" s="139" t="s">
        <v>138</v>
      </c>
      <c r="C165" s="140" t="n">
        <v>92</v>
      </c>
      <c r="D165" s="140" t="n">
        <v>89</v>
      </c>
    </row>
    <row r="166" customFormat="false" ht="15" hidden="false" customHeight="false" outlineLevel="0" collapsed="false">
      <c r="A166" s="138"/>
      <c r="B166" s="139" t="s">
        <v>139</v>
      </c>
      <c r="C166" s="140" t="n">
        <v>0</v>
      </c>
      <c r="D166" s="140" t="n">
        <v>0</v>
      </c>
    </row>
    <row r="167" customFormat="false" ht="15" hidden="false" customHeight="false" outlineLevel="0" collapsed="false">
      <c r="A167" s="138" t="s">
        <v>113</v>
      </c>
      <c r="B167" s="139" t="s">
        <v>138</v>
      </c>
      <c r="C167" s="140" t="n">
        <v>9</v>
      </c>
      <c r="D167" s="140" t="s">
        <v>14</v>
      </c>
    </row>
    <row r="168" customFormat="false" ht="15" hidden="false" customHeight="false" outlineLevel="0" collapsed="false">
      <c r="A168" s="138"/>
      <c r="B168" s="139" t="s">
        <v>139</v>
      </c>
      <c r="C168" s="140" t="n">
        <v>0</v>
      </c>
      <c r="D168" s="140" t="n">
        <v>0</v>
      </c>
    </row>
    <row r="169" customFormat="false" ht="15" hidden="false" customHeight="false" outlineLevel="0" collapsed="false">
      <c r="A169" s="138" t="s">
        <v>115</v>
      </c>
      <c r="B169" s="139" t="s">
        <v>138</v>
      </c>
      <c r="C169" s="140" t="n">
        <v>74</v>
      </c>
      <c r="D169" s="140" t="n">
        <v>70</v>
      </c>
    </row>
    <row r="170" customFormat="false" ht="15" hidden="false" customHeight="false" outlineLevel="0" collapsed="false">
      <c r="A170" s="138"/>
      <c r="B170" s="139" t="s">
        <v>139</v>
      </c>
      <c r="C170" s="140" t="n">
        <v>0</v>
      </c>
      <c r="D170" s="140" t="n">
        <v>0</v>
      </c>
    </row>
    <row r="171" customFormat="false" ht="15" hidden="false" customHeight="false" outlineLevel="0" collapsed="false">
      <c r="A171" s="138" t="s">
        <v>117</v>
      </c>
      <c r="B171" s="139" t="s">
        <v>138</v>
      </c>
      <c r="C171" s="140" t="n">
        <v>26</v>
      </c>
      <c r="D171" s="140" t="s">
        <v>14</v>
      </c>
    </row>
    <row r="172" customFormat="false" ht="15" hidden="false" customHeight="false" outlineLevel="0" collapsed="false">
      <c r="A172" s="129"/>
      <c r="B172" s="139" t="s">
        <v>139</v>
      </c>
      <c r="C172" s="140" t="n">
        <v>0</v>
      </c>
      <c r="D172" s="140" t="n">
        <v>0</v>
      </c>
    </row>
    <row r="173" customFormat="false" ht="15" hidden="false" customHeight="false" outlineLevel="0" collapsed="false">
      <c r="A173" s="129"/>
      <c r="B173" s="135"/>
      <c r="D173" s="139"/>
    </row>
    <row r="174" customFormat="false" ht="15" hidden="false" customHeight="false" outlineLevel="0" collapsed="false">
      <c r="A174" s="129"/>
      <c r="B174" s="139"/>
      <c r="C174" s="139"/>
      <c r="D174" s="139"/>
    </row>
    <row r="175" customFormat="false" ht="15" hidden="false" customHeight="false" outlineLevel="0" collapsed="false">
      <c r="A175" s="132" t="s">
        <v>42</v>
      </c>
      <c r="B175" s="141" t="s">
        <v>43</v>
      </c>
      <c r="C175" s="141" t="s">
        <v>0</v>
      </c>
      <c r="D175" s="141" t="s">
        <v>1</v>
      </c>
    </row>
    <row r="176" customFormat="false" ht="15" hidden="false" customHeight="false" outlineLevel="0" collapsed="false">
      <c r="A176" s="132"/>
      <c r="B176" s="141" t="s">
        <v>44</v>
      </c>
      <c r="C176" s="141" t="s">
        <v>4</v>
      </c>
      <c r="D176" s="141" t="s">
        <v>5</v>
      </c>
    </row>
    <row r="177" customFormat="false" ht="15" hidden="false" customHeight="false" outlineLevel="0" collapsed="false">
      <c r="A177" s="132"/>
      <c r="B177" s="141"/>
      <c r="C177" s="141"/>
      <c r="D177" s="141" t="s">
        <v>4</v>
      </c>
    </row>
    <row r="178" customFormat="false" ht="15" hidden="false" customHeight="false" outlineLevel="0" collapsed="false">
      <c r="A178" s="134" t="s">
        <v>118</v>
      </c>
      <c r="B178" s="135" t="s">
        <v>13</v>
      </c>
      <c r="C178" s="136" t="n">
        <f aca="false">+C179+C180</f>
        <v>39523</v>
      </c>
      <c r="D178" s="137" t="n">
        <f aca="false">SUM(D180:D193)</f>
        <v>18494</v>
      </c>
      <c r="E178" s="137" t="n">
        <f aca="false">C178*11.7*0.25</f>
        <v>115604.775</v>
      </c>
    </row>
    <row r="179" customFormat="false" ht="15" hidden="false" customHeight="false" outlineLevel="0" collapsed="false">
      <c r="A179" s="138"/>
      <c r="B179" s="139" t="s">
        <v>138</v>
      </c>
      <c r="C179" s="136" t="n">
        <f aca="false">+C181+C183+C185+C187+C189+C191+C193</f>
        <v>39523</v>
      </c>
      <c r="D179" s="145" t="n">
        <f aca="false">SUM(D181:D194)</f>
        <v>18494</v>
      </c>
    </row>
    <row r="180" customFormat="false" ht="15" hidden="false" customHeight="false" outlineLevel="0" collapsed="false">
      <c r="A180" s="138" t="s">
        <v>14</v>
      </c>
      <c r="B180" s="139" t="s">
        <v>139</v>
      </c>
      <c r="C180" s="136"/>
      <c r="D180" s="136"/>
    </row>
    <row r="181" customFormat="false" ht="15" hidden="false" customHeight="false" outlineLevel="0" collapsed="false">
      <c r="A181" s="138" t="s">
        <v>119</v>
      </c>
      <c r="B181" s="139" t="s">
        <v>138</v>
      </c>
      <c r="C181" s="140" t="n">
        <v>7953</v>
      </c>
      <c r="D181" s="140" t="n">
        <v>3649</v>
      </c>
    </row>
    <row r="182" customFormat="false" ht="15" hidden="false" customHeight="false" outlineLevel="0" collapsed="false">
      <c r="A182" s="138"/>
      <c r="B182" s="139" t="s">
        <v>139</v>
      </c>
      <c r="C182" s="140" t="n">
        <v>0</v>
      </c>
      <c r="D182" s="140" t="n">
        <v>0</v>
      </c>
    </row>
    <row r="183" customFormat="false" ht="15" hidden="false" customHeight="false" outlineLevel="0" collapsed="false">
      <c r="A183" s="138" t="s">
        <v>120</v>
      </c>
      <c r="B183" s="139" t="s">
        <v>138</v>
      </c>
      <c r="C183" s="140" t="n">
        <v>9482</v>
      </c>
      <c r="D183" s="140" t="n">
        <v>4033</v>
      </c>
    </row>
    <row r="184" customFormat="false" ht="15" hidden="false" customHeight="false" outlineLevel="0" collapsed="false">
      <c r="A184" s="138"/>
      <c r="B184" s="139" t="s">
        <v>139</v>
      </c>
      <c r="C184" s="142"/>
      <c r="D184" s="142"/>
    </row>
    <row r="185" customFormat="false" ht="15" hidden="false" customHeight="false" outlineLevel="0" collapsed="false">
      <c r="A185" s="138" t="s">
        <v>121</v>
      </c>
      <c r="B185" s="139" t="s">
        <v>138</v>
      </c>
      <c r="C185" s="140" t="n">
        <v>4785</v>
      </c>
      <c r="D185" s="140" t="n">
        <v>2837</v>
      </c>
    </row>
    <row r="186" customFormat="false" ht="15" hidden="false" customHeight="false" outlineLevel="0" collapsed="false">
      <c r="A186" s="138"/>
      <c r="B186" s="139" t="s">
        <v>139</v>
      </c>
      <c r="C186" s="140" t="n">
        <v>0</v>
      </c>
      <c r="D186" s="140" t="n">
        <v>0</v>
      </c>
    </row>
    <row r="187" customFormat="false" ht="15" hidden="false" customHeight="false" outlineLevel="0" collapsed="false">
      <c r="A187" s="138" t="s">
        <v>122</v>
      </c>
      <c r="B187" s="139" t="s">
        <v>138</v>
      </c>
      <c r="C187" s="140" t="n">
        <v>11458</v>
      </c>
      <c r="D187" s="140" t="n">
        <v>5360</v>
      </c>
    </row>
    <row r="188" customFormat="false" ht="15" hidden="false" customHeight="false" outlineLevel="0" collapsed="false">
      <c r="A188" s="138"/>
      <c r="B188" s="139" t="s">
        <v>139</v>
      </c>
      <c r="C188" s="140" t="n">
        <v>0</v>
      </c>
      <c r="D188" s="140" t="n">
        <v>0</v>
      </c>
    </row>
    <row r="189" customFormat="false" ht="15" hidden="false" customHeight="false" outlineLevel="0" collapsed="false">
      <c r="A189" s="138" t="s">
        <v>123</v>
      </c>
      <c r="B189" s="139" t="s">
        <v>138</v>
      </c>
      <c r="C189" s="140" t="n">
        <v>5449</v>
      </c>
      <c r="D189" s="140" t="n">
        <v>2607</v>
      </c>
    </row>
    <row r="190" customFormat="false" ht="15" hidden="false" customHeight="false" outlineLevel="0" collapsed="false">
      <c r="A190" s="138"/>
      <c r="B190" s="139" t="s">
        <v>139</v>
      </c>
      <c r="C190" s="140" t="n">
        <v>0</v>
      </c>
      <c r="D190" s="140" t="n">
        <v>0</v>
      </c>
    </row>
    <row r="191" customFormat="false" ht="15" hidden="false" customHeight="false" outlineLevel="0" collapsed="false">
      <c r="A191" s="138" t="s">
        <v>124</v>
      </c>
      <c r="B191" s="139" t="s">
        <v>138</v>
      </c>
      <c r="C191" s="140" t="n">
        <v>340</v>
      </c>
      <c r="D191" s="140" t="n">
        <v>8</v>
      </c>
    </row>
    <row r="192" customFormat="false" ht="15" hidden="false" customHeight="false" outlineLevel="0" collapsed="false">
      <c r="A192" s="138"/>
      <c r="B192" s="139" t="s">
        <v>139</v>
      </c>
      <c r="C192" s="140" t="n">
        <v>0</v>
      </c>
      <c r="D192" s="140" t="n">
        <v>0</v>
      </c>
    </row>
    <row r="193" customFormat="false" ht="15" hidden="false" customHeight="false" outlineLevel="0" collapsed="false">
      <c r="A193" s="138" t="s">
        <v>125</v>
      </c>
      <c r="B193" s="139" t="s">
        <v>138</v>
      </c>
      <c r="C193" s="140" t="n">
        <v>56</v>
      </c>
      <c r="D193" s="140" t="s">
        <v>14</v>
      </c>
    </row>
    <row r="194" customFormat="false" ht="15" hidden="false" customHeight="false" outlineLevel="0" collapsed="false">
      <c r="A194" s="138"/>
      <c r="B194" s="139" t="s">
        <v>139</v>
      </c>
      <c r="C194" s="140" t="n">
        <v>0</v>
      </c>
      <c r="D194" s="140" t="n">
        <v>0</v>
      </c>
    </row>
    <row r="196" customFormat="false" ht="12.75" hidden="false" customHeight="false" outlineLevel="0" collapsed="false">
      <c r="C196" s="137" t="n">
        <f aca="false">C8+C28+C55+C80+C102+C136+C158+C178</f>
        <v>309004</v>
      </c>
      <c r="D196" s="137" t="n">
        <f aca="false">D8+D28+D55+D80+D102+D136+D158+D178</f>
        <v>116277</v>
      </c>
      <c r="E196" s="137" t="n">
        <f aca="false">C196*11.7*0.25</f>
        <v>903836.7</v>
      </c>
    </row>
  </sheetData>
  <autoFilter ref="B5:B196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J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J24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B12" s="37"/>
      <c r="C12" s="52"/>
      <c r="D12" s="52"/>
      <c r="E12" s="52"/>
      <c r="F12" s="52"/>
      <c r="G12" s="52"/>
      <c r="H12" s="52"/>
      <c r="I12" s="52"/>
      <c r="J12" s="146"/>
    </row>
    <row r="13" customFormat="false" ht="12.75" hidden="false" customHeight="false" outlineLevel="0" collapsed="false">
      <c r="B13" s="94" t="s">
        <v>42</v>
      </c>
      <c r="C13" s="44" t="s">
        <v>43</v>
      </c>
      <c r="D13" s="44" t="s">
        <v>0</v>
      </c>
      <c r="E13" s="44" t="s">
        <v>1</v>
      </c>
      <c r="F13" s="44" t="s">
        <v>2</v>
      </c>
      <c r="G13" s="44" t="s">
        <v>2</v>
      </c>
      <c r="H13" s="44" t="s">
        <v>160</v>
      </c>
      <c r="I13" s="44"/>
      <c r="J13" s="147" t="s">
        <v>3</v>
      </c>
    </row>
    <row r="14" customFormat="false" ht="12.75" hidden="false" customHeight="false" outlineLevel="0" collapsed="false">
      <c r="B14" s="94"/>
      <c r="C14" s="44" t="s">
        <v>44</v>
      </c>
      <c r="D14" s="44" t="s">
        <v>4</v>
      </c>
      <c r="E14" s="44" t="s">
        <v>5</v>
      </c>
      <c r="F14" s="44" t="s">
        <v>6</v>
      </c>
      <c r="G14" s="44" t="s">
        <v>7</v>
      </c>
      <c r="H14" s="44" t="s">
        <v>161</v>
      </c>
      <c r="I14" s="44" t="s">
        <v>162</v>
      </c>
      <c r="J14" s="147" t="s">
        <v>8</v>
      </c>
    </row>
    <row r="15" customFormat="false" ht="12.75" hidden="false" customHeight="false" outlineLevel="0" collapsed="false">
      <c r="B15" s="94"/>
      <c r="C15" s="44"/>
      <c r="D15" s="44"/>
      <c r="E15" s="44" t="s">
        <v>4</v>
      </c>
      <c r="F15" s="44" t="s">
        <v>9</v>
      </c>
      <c r="G15" s="44" t="s">
        <v>9</v>
      </c>
      <c r="H15" s="44" t="s">
        <v>163</v>
      </c>
      <c r="I15" s="44" t="s">
        <v>163</v>
      </c>
      <c r="J15" s="147" t="s">
        <v>10</v>
      </c>
    </row>
    <row r="16" customFormat="false" ht="12.75" hidden="false" customHeight="false" outlineLevel="0" collapsed="false">
      <c r="B16" s="95" t="s">
        <v>85</v>
      </c>
      <c r="C16" s="49" t="s">
        <v>13</v>
      </c>
      <c r="D16" s="96" t="n">
        <f aca="false">+D17+D18</f>
        <v>0</v>
      </c>
      <c r="E16" s="96" t="n">
        <f aca="false">+E17+E18</f>
        <v>0</v>
      </c>
      <c r="F16" s="96" t="n">
        <f aca="false">+F17+F18</f>
        <v>0</v>
      </c>
      <c r="G16" s="96" t="n">
        <f aca="false">+G17+G18</f>
        <v>0</v>
      </c>
      <c r="H16" s="96" t="e">
        <f aca="false">+H17+H18</f>
        <v>#REF!</v>
      </c>
      <c r="I16" s="96" t="e">
        <f aca="false">+I17+I18</f>
        <v>#REF!</v>
      </c>
      <c r="J16" s="98" t="n">
        <v>0</v>
      </c>
    </row>
    <row r="17" customFormat="false" ht="12.75" hidden="false" customHeight="false" outlineLevel="0" collapsed="false">
      <c r="B17" s="97"/>
      <c r="C17" s="52" t="s">
        <v>138</v>
      </c>
      <c r="D17" s="96" t="n">
        <f aca="false">+D19+D21+D23</f>
        <v>0</v>
      </c>
      <c r="E17" s="96" t="n">
        <f aca="false">+E19+E21+E23</f>
        <v>0</v>
      </c>
      <c r="F17" s="96" t="n">
        <f aca="false">+F19+F21+F23</f>
        <v>0</v>
      </c>
      <c r="G17" s="96" t="n">
        <f aca="false">+G19+G21+G23</f>
        <v>0</v>
      </c>
      <c r="H17" s="96" t="e">
        <f aca="false">+H19+H21+H23</f>
        <v>#REF!</v>
      </c>
      <c r="I17" s="96" t="e">
        <f aca="false">+I19+I21+I23</f>
        <v>#REF!</v>
      </c>
      <c r="J17" s="98" t="n">
        <v>0</v>
      </c>
    </row>
    <row r="18" customFormat="false" ht="12.75" hidden="false" customHeight="false" outlineLevel="0" collapsed="false">
      <c r="B18" s="97" t="s">
        <v>14</v>
      </c>
      <c r="C18" s="52" t="s">
        <v>139</v>
      </c>
      <c r="D18" s="96" t="n">
        <f aca="false">+D20+D22+D24</f>
        <v>0</v>
      </c>
      <c r="E18" s="96" t="n">
        <f aca="false">+E20+E22+E24</f>
        <v>0</v>
      </c>
      <c r="F18" s="96" t="n">
        <f aca="false">+F20+F22+F24</f>
        <v>0</v>
      </c>
      <c r="G18" s="96" t="n">
        <f aca="false">+G20+G22+G24</f>
        <v>0</v>
      </c>
      <c r="H18" s="96" t="n">
        <f aca="false">+H20+H22+H24</f>
        <v>0</v>
      </c>
      <c r="I18" s="96" t="n">
        <f aca="false">+I20+I22+I24</f>
        <v>0</v>
      </c>
      <c r="J18" s="98" t="n">
        <v>0</v>
      </c>
    </row>
    <row r="19" customFormat="false" ht="12.75" hidden="false" customHeight="false" outlineLevel="0" collapsed="false">
      <c r="B19" s="97" t="s">
        <v>82</v>
      </c>
      <c r="C19" s="52" t="s">
        <v>138</v>
      </c>
      <c r="D19" s="96" t="n">
        <f aca="false">+D21+D23+'Soya Beans'!C84</f>
        <v>0</v>
      </c>
      <c r="E19" s="96" t="n">
        <f aca="false">+E21+E23+'Soya Beans'!D84</f>
        <v>0</v>
      </c>
      <c r="F19" s="96" t="n">
        <f aca="false">+F21+F23+'Soya Beans'!E84</f>
        <v>0</v>
      </c>
      <c r="G19" s="96" t="n">
        <f aca="false">+G21+G23+'Soya Beans'!F84</f>
        <v>0</v>
      </c>
      <c r="H19" s="96" t="e">
        <f aca="false">+H21+H23+#REF!</f>
        <v>#REF!</v>
      </c>
      <c r="I19" s="96" t="e">
        <f aca="false">+I21+I23+#REF!</f>
        <v>#REF!</v>
      </c>
      <c r="J19" s="96" t="n">
        <f aca="false">+J21+J23+'Soya Beans'!G84</f>
        <v>0</v>
      </c>
    </row>
    <row r="20" customFormat="false" ht="12.75" hidden="false" customHeight="false" outlineLevel="0" collapsed="false">
      <c r="B20" s="97"/>
      <c r="C20" s="52" t="s">
        <v>139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</row>
    <row r="21" customFormat="false" ht="12.75" hidden="false" customHeight="false" outlineLevel="0" collapsed="false">
      <c r="B21" s="97" t="s">
        <v>83</v>
      </c>
      <c r="C21" s="52" t="s">
        <v>138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</row>
    <row r="22" customFormat="false" ht="12.75" hidden="false" customHeight="false" outlineLevel="0" collapsed="false">
      <c r="B22" s="97"/>
      <c r="C22" s="52" t="s">
        <v>139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</row>
    <row r="23" customFormat="false" ht="12.75" hidden="false" customHeight="false" outlineLevel="0" collapsed="false">
      <c r="B23" s="97" t="s">
        <v>84</v>
      </c>
      <c r="C23" s="52" t="s">
        <v>13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</row>
    <row r="24" customFormat="false" ht="12.75" hidden="false" customHeight="false" outlineLevel="0" collapsed="false">
      <c r="B24" s="97"/>
      <c r="C24" s="52" t="s">
        <v>13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14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2" s="26" customFormat="true" ht="12.75" hidden="false" customHeight="false" outlineLevel="0" collapsed="false"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</row>
    <row r="3" customFormat="false" ht="12.75" hidden="false" customHeight="false" outlineLevel="0" collapsed="false">
      <c r="A3" s="27" t="s">
        <v>26</v>
      </c>
      <c r="B3" s="0" t="s">
        <v>27</v>
      </c>
      <c r="C3" s="0" t="n">
        <f aca="false">SUM(D3:L3)</f>
        <v>8909740.88450849</v>
      </c>
      <c r="D3" s="0" t="n">
        <f aca="false">Maize!F8</f>
        <v>1803023.35761905</v>
      </c>
      <c r="E3" s="0" t="n">
        <f aca="false">Maize!F28</f>
        <v>756440.857142857</v>
      </c>
      <c r="F3" s="0" t="n">
        <f aca="false">Maize!F56</f>
        <v>2181303</v>
      </c>
      <c r="G3" s="0" t="n">
        <f aca="false">Maize!F82</f>
        <v>166640.666666667</v>
      </c>
      <c r="H3" s="0" t="n">
        <f aca="false">Maize!F104</f>
        <v>645860.068181818</v>
      </c>
      <c r="I3" s="0" t="n">
        <f aca="false">Maize!F118</f>
        <v>483294.166666667</v>
      </c>
      <c r="J3" s="0" t="n">
        <f aca="false">Maize!F152</f>
        <v>213159</v>
      </c>
      <c r="K3" s="0" t="n">
        <f aca="false">Maize!F174</f>
        <v>2347571.41108857</v>
      </c>
      <c r="L3" s="0" t="n">
        <f aca="false">Maize!F204</f>
        <v>312448.357142857</v>
      </c>
    </row>
    <row r="5" customFormat="false" ht="12.75" hidden="false" customHeight="false" outlineLevel="0" collapsed="false">
      <c r="A5" s="0" t="s">
        <v>28</v>
      </c>
      <c r="C5" s="0" t="n">
        <f aca="false">SUM(D5:L5)</f>
        <v>380041.56421543</v>
      </c>
      <c r="D5" s="0" t="n">
        <f aca="false">Sunflower!E8</f>
        <v>42224.2192460317</v>
      </c>
      <c r="E5" s="0" t="n">
        <f aca="false">Sunflower!E28</f>
        <v>5566</v>
      </c>
      <c r="F5" s="0" t="n">
        <f aca="false">Sunflower!E40</f>
        <v>202161</v>
      </c>
      <c r="G5" s="0" t="n">
        <f aca="false">Sunflower!E65</f>
        <v>1983</v>
      </c>
      <c r="H5" s="0" t="n">
        <f aca="false">Sunflower!E81</f>
        <v>14371.9090909091</v>
      </c>
      <c r="I5" s="0" t="n">
        <f aca="false">Sunflower!E95</f>
        <v>40069.05</v>
      </c>
      <c r="J5" s="0" t="n">
        <f aca="false">Sunflower!E125</f>
        <v>1308</v>
      </c>
      <c r="K5" s="0" t="n">
        <f aca="false">Sunflower!E139</f>
        <v>72240.5287356322</v>
      </c>
      <c r="L5" s="0" t="n">
        <f aca="false">Sunflower!E163</f>
        <v>117.857142857143</v>
      </c>
    </row>
    <row r="7" customFormat="false" ht="12.75" hidden="false" customHeight="false" outlineLevel="0" collapsed="false">
      <c r="A7" s="0" t="s">
        <v>29</v>
      </c>
      <c r="C7" s="0" t="n">
        <f aca="false">SUM(D7:L7)</f>
        <v>47194</v>
      </c>
      <c r="D7" s="0" t="n">
        <f aca="false">'Soya Beans'!E8</f>
        <v>6188</v>
      </c>
      <c r="E7" s="0" t="n">
        <f aca="false">'Soya Beans'!E26</f>
        <v>473</v>
      </c>
      <c r="F7" s="0" t="n">
        <f aca="false">'Soya Beans'!E47</f>
        <v>29544</v>
      </c>
      <c r="G7" s="0" t="n">
        <f aca="false">'Soya Beans'!E72</f>
        <v>1065</v>
      </c>
      <c r="H7" s="0" t="n">
        <f aca="false">'Soya Beans'!E83</f>
        <v>0</v>
      </c>
      <c r="I7" s="0" t="n">
        <f aca="false">'Soya Beans'!E89</f>
        <v>9083</v>
      </c>
      <c r="J7" s="0" t="n">
        <f aca="false">'Soya Beans'!E122</f>
        <v>605</v>
      </c>
      <c r="K7" s="0" t="n">
        <f aca="false">'Soya Beans'!E138</f>
        <v>140</v>
      </c>
      <c r="L7" s="0" t="n">
        <f aca="false">'Soya Beans'!E150</f>
        <v>96</v>
      </c>
    </row>
    <row r="9" customFormat="false" ht="12.75" hidden="false" customHeight="false" outlineLevel="0" collapsed="false">
      <c r="A9" s="0" t="s">
        <v>30</v>
      </c>
      <c r="C9" s="0" t="n">
        <f aca="false">SUM(D9:L9)</f>
        <v>665636.000425304</v>
      </c>
      <c r="D9" s="0" t="n">
        <f aca="false">Groundnuts!F8</f>
        <v>42353.5698834325</v>
      </c>
      <c r="E9" s="0" t="n">
        <f aca="false">Groundnuts!F28</f>
        <v>17727.5</v>
      </c>
      <c r="F9" s="0" t="n">
        <f aca="false">Groundnuts!F57</f>
        <v>267251.8</v>
      </c>
      <c r="G9" s="0" t="n">
        <f aca="false">Groundnuts!F84</f>
        <v>75032</v>
      </c>
      <c r="H9" s="0" t="n">
        <f aca="false">Groundnuts!F106</f>
        <v>6284</v>
      </c>
      <c r="I9" s="0" t="n">
        <f aca="false">Groundnuts!F120</f>
        <v>135811.5</v>
      </c>
      <c r="J9" s="0" t="n">
        <f aca="false">Groundnuts!F154</f>
        <v>10702</v>
      </c>
      <c r="K9" s="0" t="n">
        <f aca="false">Groundnuts!F176</f>
        <v>90464.3448275862</v>
      </c>
      <c r="L9" s="0" t="n">
        <f aca="false">Groundnuts!F206</f>
        <v>20009.2857142857</v>
      </c>
    </row>
    <row r="11" customFormat="false" ht="12.75" hidden="false" customHeight="false" outlineLevel="0" collapsed="false">
      <c r="A11" s="0" t="s">
        <v>31</v>
      </c>
      <c r="D11" s="0" t="n">
        <f aca="false">Rice!E8</f>
        <v>1013</v>
      </c>
      <c r="E11" s="0" t="n">
        <f aca="false">Rice!E24</f>
        <v>42</v>
      </c>
      <c r="F11" s="0" t="n">
        <f aca="false">Rice!E37</f>
        <v>20573</v>
      </c>
      <c r="G11" s="0" t="n">
        <f aca="false">Rice!E62</f>
        <v>13387</v>
      </c>
      <c r="H11" s="0" t="n">
        <f aca="false">Rice!E77</f>
        <v>0</v>
      </c>
      <c r="I11" s="0" t="n">
        <f aca="false">Rice!E81</f>
        <v>51577.8</v>
      </c>
      <c r="J11" s="0" t="n">
        <f aca="false">Rice!E111</f>
        <v>0</v>
      </c>
      <c r="K11" s="0" t="n">
        <f aca="false">Rice!E111</f>
        <v>0</v>
      </c>
      <c r="L11" s="0" t="n">
        <f aca="false">Rice!E115</f>
        <v>68249.1428571429</v>
      </c>
    </row>
    <row r="13" customFormat="false" ht="12.75" hidden="false" customHeight="false" outlineLevel="0" collapsed="false">
      <c r="A13" s="0" t="s">
        <v>32</v>
      </c>
      <c r="C13" s="0" t="s">
        <v>33</v>
      </c>
    </row>
    <row r="15" customFormat="false" ht="12.75" hidden="false" customHeight="false" outlineLevel="0" collapsed="false">
      <c r="A15" s="0" t="s">
        <v>34</v>
      </c>
      <c r="C15" s="0" t="n">
        <f aca="false">SUM(D15:L15)</f>
        <v>49497996</v>
      </c>
      <c r="D15" s="0" t="n">
        <f aca="false">'Seed Cotton'!E8</f>
        <v>6451801</v>
      </c>
      <c r="E15" s="0" t="n">
        <f aca="false">'Seed Cotton'!D25</f>
        <v>0</v>
      </c>
      <c r="F15" s="0" t="n">
        <f aca="false">'Seed Cotton'!E29</f>
        <v>34029138</v>
      </c>
      <c r="G15" s="0" t="n">
        <f aca="false">'Seed Cotton'!D50</f>
        <v>0</v>
      </c>
      <c r="H15" s="0" t="n">
        <f aca="false">'Seed Cotton'!E54</f>
        <v>2435750</v>
      </c>
      <c r="I15" s="0" t="n">
        <f aca="false">'Seed Cotton'!D63</f>
        <v>0</v>
      </c>
      <c r="J15" s="0" t="n">
        <f aca="false">'Seed Cotton'!D63</f>
        <v>0</v>
      </c>
      <c r="K15" s="0" t="n">
        <f aca="false">'Seed Cotton'!E67</f>
        <v>6519213</v>
      </c>
      <c r="L15" s="0" t="n">
        <f aca="false">'Seed Cotton'!E92</f>
        <v>62094</v>
      </c>
    </row>
    <row r="17" customFormat="false" ht="12.75" hidden="false" customHeight="false" outlineLevel="0" collapsed="false">
      <c r="A17" s="0" t="s">
        <v>35</v>
      </c>
      <c r="C17" s="0" t="n">
        <f aca="false">SUM(D17:L17)</f>
        <v>336052.465452848</v>
      </c>
      <c r="D17" s="0" t="n">
        <f aca="false">Sorghum!F8</f>
        <v>51412.873015873</v>
      </c>
      <c r="E17" s="0" t="n">
        <f aca="false">Sorghum!F28</f>
        <v>29778</v>
      </c>
      <c r="F17" s="0" t="n">
        <f aca="false">Sorghum!F53</f>
        <v>37701</v>
      </c>
      <c r="G17" s="0" t="n">
        <f aca="false">Sorghum!F76</f>
        <v>8649</v>
      </c>
      <c r="H17" s="0" t="n">
        <f aca="false">Sorghum!F92</f>
        <v>1816</v>
      </c>
      <c r="I17" s="0" t="n">
        <f aca="false">Sorghum!F104</f>
        <v>86115</v>
      </c>
      <c r="J17" s="0" t="n">
        <f aca="false">Sorghum!F138</f>
        <v>33679</v>
      </c>
      <c r="K17" s="0" t="n">
        <f aca="false">Sorghum!F156</f>
        <v>54461.2352941177</v>
      </c>
      <c r="L17" s="0" t="n">
        <f aca="false">Sorghum!F181</f>
        <v>32440.3571428571</v>
      </c>
    </row>
    <row r="19" customFormat="false" ht="12.75" hidden="false" customHeight="false" outlineLevel="0" collapsed="false">
      <c r="A19" s="0" t="s">
        <v>36</v>
      </c>
      <c r="C19" s="0" t="n">
        <f aca="false">SUM(D19:L19)</f>
        <v>642633</v>
      </c>
      <c r="D19" s="0" t="n">
        <f aca="false">'Burley Tobacco'!E10</f>
        <v>33558</v>
      </c>
      <c r="E19" s="0" t="n">
        <v>0</v>
      </c>
      <c r="F19" s="0" t="n">
        <f aca="false">'Burley Tobacco'!E21</f>
        <v>609075</v>
      </c>
      <c r="G19" s="0" t="n">
        <f aca="false">'Burley Tobacco'!E17</f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1" customFormat="false" ht="12.75" hidden="false" customHeight="false" outlineLevel="0" collapsed="false">
      <c r="A21" s="0" t="s">
        <v>37</v>
      </c>
      <c r="C21" s="0" t="n">
        <f aca="false">SUM(D21:L21)</f>
        <v>371916</v>
      </c>
      <c r="D21" s="0" t="n">
        <f aca="false">'Virginia Tobacco'!E8</f>
        <v>35121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f aca="false">'Virginia Tobacco'!E18</f>
        <v>20698</v>
      </c>
    </row>
    <row r="23" customFormat="false" ht="12.75" hidden="false" customHeight="false" outlineLevel="0" collapsed="false">
      <c r="A23" s="0" t="s">
        <v>38</v>
      </c>
      <c r="C23" s="0" t="n">
        <f aca="false">SUM(D23:L23)</f>
        <v>693652.666666667</v>
      </c>
      <c r="D23" s="0" t="n">
        <f aca="false">Millet!E8</f>
        <v>48661</v>
      </c>
      <c r="E23" s="0" t="n">
        <f aca="false">Millet!E28</f>
        <v>1459</v>
      </c>
      <c r="F23" s="0" t="n">
        <f aca="false">Millet!E45</f>
        <v>17235</v>
      </c>
      <c r="G23" s="0" t="n">
        <f aca="false">Millet!E67</f>
        <v>45780.6666666667</v>
      </c>
      <c r="H23" s="0" t="n">
        <f aca="false">Millet!E89</f>
        <v>143346</v>
      </c>
      <c r="I23" s="0" t="n">
        <f aca="false">Millet!E101</f>
        <v>335875</v>
      </c>
      <c r="J23" s="0" t="n">
        <f aca="false">Millet!E135</f>
        <v>10352</v>
      </c>
      <c r="K23" s="0" t="n">
        <f aca="false">Millet!E151</f>
        <v>32661</v>
      </c>
      <c r="L23" s="0" t="n">
        <f aca="false">Millet!E172</f>
        <v>58283</v>
      </c>
    </row>
    <row r="24" customFormat="false" ht="12.75" hidden="false" customHeight="false" outlineLevel="0" collapsed="false">
      <c r="C24" s="0" t="n">
        <f aca="false">SUM(D24:L24)</f>
        <v>0</v>
      </c>
    </row>
    <row r="25" customFormat="false" ht="12.75" hidden="false" customHeight="false" outlineLevel="0" collapsed="false">
      <c r="A25" s="0" t="s">
        <v>39</v>
      </c>
      <c r="C25" s="0" t="n">
        <f aca="false">SUM(D25:L25)</f>
        <v>237216</v>
      </c>
      <c r="D25" s="0" t="n">
        <f aca="false">'Mixed Beans'!E9</f>
        <v>16832</v>
      </c>
      <c r="E25" s="0" t="n">
        <f aca="false">'Mixed Beans'!E27</f>
        <v>3903</v>
      </c>
      <c r="F25" s="0" t="n">
        <f aca="false">'Mixed Beans'!E54</f>
        <v>17665</v>
      </c>
      <c r="G25" s="0" t="n">
        <f aca="false">'Mixed Beans'!E77</f>
        <v>16875</v>
      </c>
      <c r="H25" s="0" t="n">
        <f aca="false">'Mixed Beans'!E99</f>
        <v>975</v>
      </c>
      <c r="I25" s="0" t="n">
        <f aca="false">'Mixed Beans'!E109</f>
        <v>161890</v>
      </c>
      <c r="J25" s="0" t="n">
        <f aca="false">'Mixed Beans'!E143</f>
        <v>13352</v>
      </c>
      <c r="K25" s="0" t="n">
        <f aca="false">'Mixed Beans'!E161</f>
        <v>2081</v>
      </c>
      <c r="L25" s="0" t="n">
        <f aca="false">'Mixed Beans'!E181</f>
        <v>3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1"/>
  <sheetViews>
    <sheetView showFormulas="false" showGridLines="true" showRowColHeaders="true" showZeros="true" rightToLeft="false" tabSelected="false" showOutlineSymbols="true" defaultGridColor="true" view="pageBreakPreview" topLeftCell="B205" colorId="64" zoomScale="75" zoomScaleNormal="75" zoomScalePageLayoutView="75" workbookViewId="0">
      <selection pane="topLeft" activeCell="D222" activeCellId="0" sqref="D222"/>
    </sheetView>
  </sheetViews>
  <sheetFormatPr defaultColWidth="9.0546875" defaultRowHeight="23.2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9" width="16.13"/>
    <col collapsed="false" customWidth="true" hidden="false" outlineLevel="0" max="3" min="3" style="30" width="15.41"/>
    <col collapsed="false" customWidth="true" hidden="false" outlineLevel="0" max="4" min="4" style="31" width="15.99"/>
    <col collapsed="false" customWidth="true" hidden="false" outlineLevel="0" max="5" min="5" style="31" width="13.99"/>
    <col collapsed="false" customWidth="true" hidden="false" outlineLevel="0" max="7" min="6" style="31" width="15.7"/>
    <col collapsed="false" customWidth="true" hidden="false" outlineLevel="0" max="8" min="8" style="32" width="11.42"/>
    <col collapsed="false" customWidth="true" hidden="false" outlineLevel="0" max="32" min="9" style="33" width="9.14"/>
    <col collapsed="false" customWidth="true" hidden="false" outlineLevel="0" max="38" min="33" style="34" width="9.14"/>
  </cols>
  <sheetData>
    <row r="1" s="37" customFormat="true" ht="23.25" hidden="false" customHeight="false" outlineLevel="0" collapsed="false">
      <c r="A1" s="35"/>
      <c r="B1" s="36" t="s">
        <v>40</v>
      </c>
      <c r="C1" s="36"/>
      <c r="D1" s="36"/>
      <c r="E1" s="36"/>
      <c r="F1" s="36"/>
      <c r="G1" s="36"/>
      <c r="H1" s="36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AI1" s="34"/>
      <c r="AJ1" s="34"/>
      <c r="AK1" s="34"/>
      <c r="AL1" s="34"/>
    </row>
    <row r="2" s="37" customFormat="true" ht="23.25" hidden="false" customHeight="false" outlineLevel="0" collapsed="false">
      <c r="A2" s="35"/>
      <c r="B2" s="38"/>
      <c r="C2" s="39"/>
      <c r="D2" s="40"/>
      <c r="E2" s="31"/>
      <c r="F2" s="31"/>
      <c r="G2" s="31"/>
      <c r="H2" s="3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4"/>
      <c r="AH2" s="34"/>
      <c r="AI2" s="34"/>
      <c r="AJ2" s="34"/>
      <c r="AK2" s="34"/>
      <c r="AL2" s="34"/>
    </row>
    <row r="3" s="37" customFormat="true" ht="23.25" hidden="false" customHeight="false" outlineLevel="0" collapsed="false">
      <c r="A3" s="35"/>
      <c r="B3" s="38" t="s">
        <v>41</v>
      </c>
      <c r="C3" s="30"/>
      <c r="D3" s="31"/>
      <c r="E3" s="31"/>
      <c r="F3" s="31"/>
      <c r="G3" s="31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  <c r="AH3" s="34"/>
      <c r="AI3" s="34"/>
      <c r="AJ3" s="34"/>
      <c r="AK3" s="34"/>
      <c r="AL3" s="34"/>
    </row>
    <row r="4" s="37" customFormat="true" ht="23.25" hidden="false" customHeight="false" outlineLevel="0" collapsed="false">
      <c r="A4" s="35"/>
      <c r="B4" s="29"/>
      <c r="C4" s="30"/>
      <c r="D4" s="31"/>
      <c r="E4" s="31"/>
      <c r="F4" s="31"/>
      <c r="G4" s="31"/>
      <c r="H4" s="3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34"/>
      <c r="AI4" s="34"/>
      <c r="AJ4" s="34"/>
      <c r="AK4" s="34"/>
      <c r="AL4" s="34"/>
    </row>
    <row r="5" s="47" customFormat="true" ht="23.25" hidden="false" customHeight="false" outlineLevel="0" collapsed="false">
      <c r="A5" s="41"/>
      <c r="B5" s="42" t="s">
        <v>42</v>
      </c>
      <c r="C5" s="43" t="s">
        <v>43</v>
      </c>
      <c r="D5" s="43" t="s">
        <v>0</v>
      </c>
      <c r="E5" s="43" t="s">
        <v>1</v>
      </c>
      <c r="F5" s="43" t="s">
        <v>2</v>
      </c>
      <c r="G5" s="43" t="s">
        <v>2</v>
      </c>
      <c r="H5" s="44" t="s">
        <v>3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/>
      <c r="AH5" s="46"/>
      <c r="AI5" s="46"/>
      <c r="AJ5" s="46"/>
      <c r="AK5" s="46"/>
      <c r="AL5" s="46"/>
    </row>
    <row r="6" s="47" customFormat="true" ht="23.25" hidden="false" customHeight="false" outlineLevel="0" collapsed="false">
      <c r="A6" s="41"/>
      <c r="B6" s="42"/>
      <c r="C6" s="43" t="s">
        <v>44</v>
      </c>
      <c r="D6" s="43" t="s">
        <v>4</v>
      </c>
      <c r="E6" s="43" t="s">
        <v>5</v>
      </c>
      <c r="F6" s="43" t="s">
        <v>6</v>
      </c>
      <c r="G6" s="43" t="s">
        <v>7</v>
      </c>
      <c r="H6" s="44" t="s">
        <v>8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/>
      <c r="AH6" s="46"/>
      <c r="AI6" s="46"/>
      <c r="AJ6" s="46"/>
      <c r="AK6" s="46"/>
      <c r="AL6" s="46"/>
    </row>
    <row r="7" s="47" customFormat="true" ht="23.25" hidden="false" customHeight="false" outlineLevel="0" collapsed="false">
      <c r="A7" s="41"/>
      <c r="B7" s="42"/>
      <c r="C7" s="43"/>
      <c r="D7" s="43"/>
      <c r="E7" s="43" t="s">
        <v>4</v>
      </c>
      <c r="F7" s="43" t="s">
        <v>9</v>
      </c>
      <c r="G7" s="43" t="s">
        <v>9</v>
      </c>
      <c r="H7" s="44" t="s">
        <v>10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6"/>
      <c r="AH7" s="46"/>
      <c r="AI7" s="46"/>
      <c r="AJ7" s="46"/>
      <c r="AK7" s="46"/>
      <c r="AL7" s="46"/>
    </row>
    <row r="8" s="37" customFormat="true" ht="23.25" hidden="false" customHeight="false" outlineLevel="0" collapsed="false">
      <c r="A8" s="35"/>
      <c r="B8" s="48" t="s">
        <v>45</v>
      </c>
      <c r="C8" s="49" t="s">
        <v>13</v>
      </c>
      <c r="D8" s="50" t="n">
        <f aca="false">+D9+D10</f>
        <v>89494.2264335317</v>
      </c>
      <c r="E8" s="50" t="n">
        <f aca="false">+E9+E10</f>
        <v>68654.6839087302</v>
      </c>
      <c r="F8" s="50" t="n">
        <f aca="false">+F9+F10</f>
        <v>1803023.35761905</v>
      </c>
      <c r="G8" s="50" t="n">
        <f aca="false">+G9+G10</f>
        <v>1102363.74973214</v>
      </c>
      <c r="H8" s="50" t="n">
        <f aca="false">+F8/D8</f>
        <v>20.14681202879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/>
      <c r="AH8" s="34"/>
      <c r="AI8" s="34"/>
      <c r="AJ8" s="34"/>
      <c r="AK8" s="34"/>
      <c r="AL8" s="34"/>
    </row>
    <row r="9" s="37" customFormat="true" ht="23.25" hidden="false" customHeight="false" outlineLevel="0" collapsed="false">
      <c r="A9" s="35"/>
      <c r="B9" s="51"/>
      <c r="C9" s="52" t="s">
        <v>12</v>
      </c>
      <c r="D9" s="50" t="n">
        <f aca="false">+D11+D13+D15+D17+D19+D21</f>
        <v>72196</v>
      </c>
      <c r="E9" s="50" t="n">
        <f aca="false">+E11+E13+E15+E17+E19+E21</f>
        <v>52081</v>
      </c>
      <c r="F9" s="50" t="n">
        <f aca="false">+F11+F13+F15+F17+F19+F21</f>
        <v>958931</v>
      </c>
      <c r="G9" s="50" t="n">
        <f aca="false">+G11+G13+G15+G17+G19+G21</f>
        <v>304914</v>
      </c>
      <c r="H9" s="50" t="n">
        <f aca="false">+F9/D9</f>
        <v>13.2823286608676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4"/>
      <c r="AH9" s="34"/>
      <c r="AI9" s="34"/>
      <c r="AJ9" s="34"/>
      <c r="AK9" s="34"/>
      <c r="AL9" s="34"/>
    </row>
    <row r="10" s="37" customFormat="true" ht="23.25" hidden="false" customHeight="false" outlineLevel="0" collapsed="false">
      <c r="A10" s="35"/>
      <c r="B10" s="51" t="s">
        <v>14</v>
      </c>
      <c r="C10" s="52" t="s">
        <v>11</v>
      </c>
      <c r="D10" s="50" t="n">
        <f aca="false">+D12+D14+D16+D18+D20+D22</f>
        <v>17298.2264335317</v>
      </c>
      <c r="E10" s="50" t="n">
        <f aca="false">+E12+E14+E16+E18+E20+E22</f>
        <v>16573.6839087302</v>
      </c>
      <c r="F10" s="50" t="n">
        <f aca="false">+F12+F14+F16+F18+F20+F22</f>
        <v>844092.357619048</v>
      </c>
      <c r="G10" s="50" t="n">
        <f aca="false">+G12+G14+G16+G18+G20+G22</f>
        <v>797449.749732143</v>
      </c>
      <c r="H10" s="50" t="n">
        <f aca="false">+F10/D10</f>
        <v>48.796468288958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4"/>
      <c r="AI10" s="34"/>
      <c r="AJ10" s="34"/>
      <c r="AK10" s="34"/>
      <c r="AL10" s="34"/>
    </row>
    <row r="11" s="37" customFormat="true" ht="23.25" hidden="false" customHeight="false" outlineLevel="0" collapsed="false">
      <c r="A11" s="35"/>
      <c r="B11" s="51" t="s">
        <v>46</v>
      </c>
      <c r="C11" s="52" t="s">
        <v>12</v>
      </c>
      <c r="D11" s="32" t="n">
        <v>27178</v>
      </c>
      <c r="E11" s="32" t="n">
        <v>19236</v>
      </c>
      <c r="F11" s="32" t="n">
        <v>379041</v>
      </c>
      <c r="G11" s="32" t="n">
        <v>136737</v>
      </c>
      <c r="H11" s="50" t="n">
        <f aca="false">+F11/D11</f>
        <v>13.9466112296711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4"/>
      <c r="AH11" s="34"/>
      <c r="AI11" s="34"/>
      <c r="AJ11" s="34"/>
      <c r="AK11" s="34"/>
      <c r="AL11" s="34"/>
    </row>
    <row r="12" s="37" customFormat="true" ht="23.25" hidden="false" customHeight="false" outlineLevel="0" collapsed="false">
      <c r="A12" s="35"/>
      <c r="B12" s="51"/>
      <c r="C12" s="52" t="s">
        <v>11</v>
      </c>
      <c r="D12" s="53" t="n">
        <v>5528.62208333333</v>
      </c>
      <c r="E12" s="53" t="n">
        <v>5448.54</v>
      </c>
      <c r="F12" s="53" t="n">
        <v>309575.205833333</v>
      </c>
      <c r="G12" s="53" t="n">
        <v>308724.685</v>
      </c>
      <c r="H12" s="50" t="n">
        <f aca="false">+F12/D12</f>
        <v>55.9950022206407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34"/>
      <c r="AI12" s="34"/>
      <c r="AJ12" s="34"/>
      <c r="AK12" s="34"/>
      <c r="AL12" s="34"/>
    </row>
    <row r="13" s="37" customFormat="true" ht="23.25" hidden="false" customHeight="false" outlineLevel="0" collapsed="false">
      <c r="A13" s="35"/>
      <c r="B13" s="51" t="s">
        <v>47</v>
      </c>
      <c r="C13" s="52" t="s">
        <v>12</v>
      </c>
      <c r="D13" s="32" t="n">
        <v>1705</v>
      </c>
      <c r="E13" s="32" t="n">
        <v>1477</v>
      </c>
      <c r="F13" s="32" t="n">
        <v>28075</v>
      </c>
      <c r="G13" s="32" t="n">
        <v>12622</v>
      </c>
      <c r="H13" s="50" t="n">
        <f aca="false">+F13/D13</f>
        <v>16.466275659824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  <c r="AH13" s="34"/>
      <c r="AI13" s="34"/>
      <c r="AJ13" s="34"/>
      <c r="AK13" s="34"/>
      <c r="AL13" s="34"/>
    </row>
    <row r="14" s="37" customFormat="true" ht="23.25" hidden="false" customHeight="false" outlineLevel="0" collapsed="false">
      <c r="A14" s="35"/>
      <c r="B14" s="51"/>
      <c r="C14" s="52" t="s">
        <v>11</v>
      </c>
      <c r="D14" s="53" t="n">
        <v>2426.8621875</v>
      </c>
      <c r="E14" s="53" t="n">
        <v>2333.445</v>
      </c>
      <c r="F14" s="53" t="n">
        <v>109075.6875</v>
      </c>
      <c r="G14" s="53" t="n">
        <v>99155.671875</v>
      </c>
      <c r="H14" s="50" t="n">
        <f aca="false">+F14/D14</f>
        <v>44.9451510109698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  <c r="AH14" s="34"/>
      <c r="AI14" s="34"/>
      <c r="AJ14" s="34"/>
      <c r="AK14" s="34"/>
      <c r="AL14" s="34"/>
    </row>
    <row r="15" s="37" customFormat="true" ht="23.25" hidden="false" customHeight="false" outlineLevel="0" collapsed="false">
      <c r="A15" s="35"/>
      <c r="B15" s="51" t="s">
        <v>48</v>
      </c>
      <c r="C15" s="52" t="s">
        <v>12</v>
      </c>
      <c r="D15" s="32" t="n">
        <v>9771</v>
      </c>
      <c r="E15" s="32" t="n">
        <v>4595</v>
      </c>
      <c r="F15" s="32" t="n">
        <v>78835</v>
      </c>
      <c r="G15" s="32" t="n">
        <v>21054</v>
      </c>
      <c r="H15" s="50" t="n">
        <f aca="false">+F15/D15</f>
        <v>8.06826322791935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4"/>
      <c r="AH15" s="34"/>
      <c r="AI15" s="34"/>
      <c r="AJ15" s="34"/>
      <c r="AK15" s="34"/>
      <c r="AL15" s="34"/>
    </row>
    <row r="16" s="37" customFormat="true" ht="23.25" hidden="false" customHeight="false" outlineLevel="0" collapsed="false">
      <c r="A16" s="35"/>
      <c r="B16" s="51"/>
      <c r="C16" s="52" t="s">
        <v>11</v>
      </c>
      <c r="D16" s="53" t="n">
        <v>1519.40089285714</v>
      </c>
      <c r="E16" s="53" t="n">
        <v>1408.79732142857</v>
      </c>
      <c r="F16" s="53" t="n">
        <v>60128.0357142857</v>
      </c>
      <c r="G16" s="53" t="n">
        <v>52751.25</v>
      </c>
      <c r="H16" s="50" t="n">
        <f aca="false">+F16/D16</f>
        <v>39.5735161121424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4"/>
      <c r="AI16" s="34"/>
      <c r="AJ16" s="34"/>
      <c r="AK16" s="34"/>
      <c r="AL16" s="34"/>
    </row>
    <row r="17" s="37" customFormat="true" ht="23.25" hidden="false" customHeight="false" outlineLevel="0" collapsed="false">
      <c r="A17" s="35"/>
      <c r="B17" s="51" t="s">
        <v>49</v>
      </c>
      <c r="C17" s="52" t="s">
        <v>12</v>
      </c>
      <c r="D17" s="32" t="n">
        <v>7098</v>
      </c>
      <c r="E17" s="32" t="n">
        <v>5298</v>
      </c>
      <c r="F17" s="32" t="n">
        <v>97498</v>
      </c>
      <c r="G17" s="32" t="n">
        <v>44978</v>
      </c>
      <c r="H17" s="50" t="n">
        <f aca="false">+F17/D17</f>
        <v>13.735981966751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4"/>
      <c r="AH17" s="34"/>
      <c r="AI17" s="34"/>
      <c r="AJ17" s="34"/>
      <c r="AK17" s="34"/>
      <c r="AL17" s="34"/>
    </row>
    <row r="18" s="37" customFormat="true" ht="23.25" hidden="false" customHeight="false" outlineLevel="0" collapsed="false">
      <c r="A18" s="35"/>
      <c r="B18" s="51"/>
      <c r="C18" s="52" t="s">
        <v>11</v>
      </c>
      <c r="D18" s="53" t="n">
        <v>6829.34126984127</v>
      </c>
      <c r="E18" s="53" t="n">
        <v>6402.90158730159</v>
      </c>
      <c r="F18" s="53" t="n">
        <v>348508.428571429</v>
      </c>
      <c r="G18" s="53" t="n">
        <v>327332.142857143</v>
      </c>
      <c r="H18" s="50" t="n">
        <f aca="false">+F18/D18</f>
        <v>51.0310460117816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4"/>
      <c r="AH18" s="34"/>
      <c r="AI18" s="34"/>
      <c r="AJ18" s="34"/>
      <c r="AK18" s="34"/>
      <c r="AL18" s="34"/>
    </row>
    <row r="19" s="37" customFormat="true" ht="23.25" hidden="false" customHeight="false" outlineLevel="0" collapsed="false">
      <c r="A19" s="35"/>
      <c r="B19" s="51" t="s">
        <v>50</v>
      </c>
      <c r="C19" s="52" t="s">
        <v>12</v>
      </c>
      <c r="D19" s="32" t="n">
        <v>16648</v>
      </c>
      <c r="E19" s="32" t="n">
        <v>14421</v>
      </c>
      <c r="F19" s="32" t="n">
        <v>247446</v>
      </c>
      <c r="G19" s="32" t="n">
        <v>67402</v>
      </c>
      <c r="H19" s="50" t="n">
        <f aca="false">+F19/D19</f>
        <v>14.8634070158578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/>
      <c r="AH19" s="34"/>
      <c r="AI19" s="34"/>
      <c r="AJ19" s="34"/>
      <c r="AK19" s="34"/>
      <c r="AL19" s="34"/>
    </row>
    <row r="20" s="37" customFormat="true" ht="23.25" hidden="false" customHeight="false" outlineLevel="0" collapsed="false">
      <c r="A20" s="35"/>
      <c r="B20" s="51"/>
      <c r="C20" s="52" t="s">
        <v>11</v>
      </c>
      <c r="D20" s="53" t="n">
        <v>994</v>
      </c>
      <c r="E20" s="53" t="n">
        <v>980</v>
      </c>
      <c r="F20" s="53" t="n">
        <v>16805</v>
      </c>
      <c r="G20" s="53" t="n">
        <v>9486</v>
      </c>
      <c r="H20" s="50" t="n">
        <f aca="false">+F20/D20</f>
        <v>16.9064386317907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/>
      <c r="AH20" s="34"/>
      <c r="AI20" s="34"/>
      <c r="AJ20" s="34"/>
      <c r="AK20" s="34"/>
      <c r="AL20" s="34"/>
    </row>
    <row r="21" s="37" customFormat="true" ht="23.25" hidden="false" customHeight="false" outlineLevel="0" collapsed="false">
      <c r="A21" s="35"/>
      <c r="B21" s="51" t="s">
        <v>51</v>
      </c>
      <c r="C21" s="52" t="s">
        <v>12</v>
      </c>
      <c r="D21" s="32" t="n">
        <v>9796</v>
      </c>
      <c r="E21" s="32" t="n">
        <v>7054</v>
      </c>
      <c r="F21" s="32" t="n">
        <v>128036</v>
      </c>
      <c r="G21" s="32" t="n">
        <v>22121</v>
      </c>
      <c r="H21" s="50" t="n">
        <f aca="false">+F21/D21</f>
        <v>13.0702327480604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/>
      <c r="AH21" s="34"/>
      <c r="AI21" s="34"/>
      <c r="AJ21" s="34"/>
      <c r="AK21" s="34"/>
      <c r="AL21" s="34"/>
    </row>
    <row r="22" s="37" customFormat="true" ht="23.25" hidden="false" customHeight="false" outlineLevel="0" collapsed="false">
      <c r="A22" s="35"/>
      <c r="B22" s="51"/>
      <c r="C22" s="52" t="s">
        <v>11</v>
      </c>
      <c r="D22" s="32" t="n">
        <v>0</v>
      </c>
      <c r="E22" s="32" t="n">
        <v>0</v>
      </c>
      <c r="F22" s="32" t="n">
        <v>0</v>
      </c>
      <c r="G22" s="32" t="n">
        <v>0</v>
      </c>
      <c r="H22" s="50" t="s">
        <v>52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/>
      <c r="AH22" s="34"/>
      <c r="AI22" s="34"/>
      <c r="AJ22" s="34"/>
      <c r="AK22" s="34"/>
      <c r="AL22" s="34"/>
    </row>
    <row r="23" s="37" customFormat="true" ht="23.25" hidden="false" customHeight="false" outlineLevel="0" collapsed="false">
      <c r="A23" s="35"/>
      <c r="B23" s="29"/>
      <c r="C23" s="5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4"/>
      <c r="AH23" s="34"/>
      <c r="AI23" s="34"/>
      <c r="AJ23" s="34"/>
      <c r="AK23" s="34"/>
      <c r="AL23" s="34"/>
    </row>
    <row r="24" s="37" customFormat="true" ht="23.25" hidden="false" customHeight="false" outlineLevel="0" collapsed="false">
      <c r="A24" s="35"/>
      <c r="B24" s="29"/>
      <c r="C24" s="5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</row>
    <row r="25" s="47" customFormat="true" ht="23.25" hidden="false" customHeight="false" outlineLevel="0" collapsed="false">
      <c r="A25" s="41"/>
      <c r="B25" s="42" t="s">
        <v>42</v>
      </c>
      <c r="C25" s="44" t="s">
        <v>43</v>
      </c>
      <c r="D25" s="44" t="s">
        <v>0</v>
      </c>
      <c r="E25" s="44" t="s">
        <v>1</v>
      </c>
      <c r="F25" s="44" t="s">
        <v>2</v>
      </c>
      <c r="G25" s="44" t="s">
        <v>2</v>
      </c>
      <c r="H25" s="44" t="s">
        <v>3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6"/>
      <c r="AH25" s="46"/>
      <c r="AI25" s="46"/>
      <c r="AJ25" s="46"/>
      <c r="AK25" s="46"/>
      <c r="AL25" s="46"/>
    </row>
    <row r="26" s="47" customFormat="true" ht="23.25" hidden="false" customHeight="false" outlineLevel="0" collapsed="false">
      <c r="A26" s="41"/>
      <c r="B26" s="42"/>
      <c r="C26" s="44" t="s">
        <v>44</v>
      </c>
      <c r="D26" s="44" t="s">
        <v>4</v>
      </c>
      <c r="E26" s="44" t="s">
        <v>5</v>
      </c>
      <c r="F26" s="44" t="s">
        <v>6</v>
      </c>
      <c r="G26" s="44" t="s">
        <v>7</v>
      </c>
      <c r="H26" s="44" t="s">
        <v>8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6"/>
      <c r="AI26" s="46"/>
      <c r="AJ26" s="46"/>
      <c r="AK26" s="46"/>
      <c r="AL26" s="46"/>
    </row>
    <row r="27" s="47" customFormat="true" ht="23.25" hidden="false" customHeight="false" outlineLevel="0" collapsed="false">
      <c r="A27" s="41"/>
      <c r="B27" s="42"/>
      <c r="C27" s="44"/>
      <c r="D27" s="44"/>
      <c r="E27" s="44" t="s">
        <v>4</v>
      </c>
      <c r="F27" s="44" t="s">
        <v>9</v>
      </c>
      <c r="G27" s="44" t="s">
        <v>9</v>
      </c>
      <c r="H27" s="44" t="s">
        <v>10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6"/>
      <c r="AI27" s="46"/>
      <c r="AJ27" s="46"/>
      <c r="AK27" s="46"/>
      <c r="AL27" s="46"/>
    </row>
    <row r="28" s="37" customFormat="true" ht="23.25" hidden="false" customHeight="false" outlineLevel="0" collapsed="false">
      <c r="A28" s="35"/>
      <c r="B28" s="48" t="s">
        <v>53</v>
      </c>
      <c r="C28" s="49" t="s">
        <v>13</v>
      </c>
      <c r="D28" s="50" t="n">
        <f aca="false">+D29+D30</f>
        <v>33272.7107142857</v>
      </c>
      <c r="E28" s="50" t="n">
        <f aca="false">+E29+E30</f>
        <v>27734.9535714286</v>
      </c>
      <c r="F28" s="50" t="n">
        <f aca="false">+F29+F30</f>
        <v>756440.857142857</v>
      </c>
      <c r="G28" s="50" t="n">
        <f aca="false">+G29+G30</f>
        <v>550346.80952381</v>
      </c>
      <c r="H28" s="50" t="n">
        <f aca="false">+F28/D28</f>
        <v>22.7345725942935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/>
      <c r="AH28" s="34"/>
      <c r="AI28" s="34"/>
      <c r="AJ28" s="34"/>
      <c r="AK28" s="34"/>
      <c r="AL28" s="34"/>
    </row>
    <row r="29" s="37" customFormat="true" ht="23.25" hidden="false" customHeight="false" outlineLevel="0" collapsed="false">
      <c r="A29" s="35"/>
      <c r="B29" s="51"/>
      <c r="C29" s="52" t="s">
        <v>12</v>
      </c>
      <c r="D29" s="50" t="n">
        <f aca="false">+D31+D33+D35+D37+D39+D41+D43+D45+D47+D49</f>
        <v>26690</v>
      </c>
      <c r="E29" s="50" t="n">
        <f aca="false">+E31+E33+E35+E37+E39+E41+E43+E45+E47+E49</f>
        <v>21276</v>
      </c>
      <c r="F29" s="50" t="n">
        <f aca="false">+F31+F33+F35+F37+F39+F41+F43+F45+F47+F49</f>
        <v>308545</v>
      </c>
      <c r="G29" s="50" t="n">
        <f aca="false">+G31+G33+G35+G37+G39+G41+G43+G45+G47+G49</f>
        <v>109087</v>
      </c>
      <c r="H29" s="50" t="n">
        <f aca="false">+F29/D29</f>
        <v>11.5603222180592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4"/>
      <c r="AH29" s="34"/>
      <c r="AI29" s="34"/>
      <c r="AJ29" s="34"/>
      <c r="AK29" s="34"/>
      <c r="AL29" s="34"/>
    </row>
    <row r="30" s="37" customFormat="true" ht="23.25" hidden="false" customHeight="false" outlineLevel="0" collapsed="false">
      <c r="A30" s="35"/>
      <c r="B30" s="51" t="s">
        <v>14</v>
      </c>
      <c r="C30" s="52" t="s">
        <v>11</v>
      </c>
      <c r="D30" s="50" t="n">
        <f aca="false">+D32+D34+D36+D38+D40+D42+D44+D46+D48+D50</f>
        <v>6582.71071428571</v>
      </c>
      <c r="E30" s="50" t="n">
        <f aca="false">+E32+E34+E36+E38+E40+E42+E44+E46+E48+E50</f>
        <v>6458.95357142857</v>
      </c>
      <c r="F30" s="50" t="n">
        <f aca="false">+F32+F34+F36+F38+F40+F42+F44+F46+F48+F50</f>
        <v>447895.857142857</v>
      </c>
      <c r="G30" s="50" t="n">
        <f aca="false">+G32+G34+G36+G38+G40+G42+G44+G46+G48+G50</f>
        <v>441259.80952381</v>
      </c>
      <c r="H30" s="50" t="n">
        <f aca="false">+F30/D30</f>
        <v>68.0412487473951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4"/>
      <c r="AH30" s="34"/>
      <c r="AI30" s="34"/>
      <c r="AJ30" s="34"/>
      <c r="AK30" s="34"/>
      <c r="AL30" s="34"/>
    </row>
    <row r="31" s="37" customFormat="true" ht="23.25" hidden="false" customHeight="false" outlineLevel="0" collapsed="false">
      <c r="A31" s="35"/>
      <c r="B31" s="51" t="s">
        <v>54</v>
      </c>
      <c r="C31" s="52" t="s">
        <v>12</v>
      </c>
      <c r="D31" s="32" t="n">
        <v>1201</v>
      </c>
      <c r="E31" s="32" t="n">
        <v>1038</v>
      </c>
      <c r="F31" s="32" t="n">
        <v>13931</v>
      </c>
      <c r="G31" s="32" t="n">
        <v>5854</v>
      </c>
      <c r="H31" s="50" t="n">
        <f aca="false">+F31/D31</f>
        <v>11.5995004163197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/>
      <c r="AH31" s="34"/>
      <c r="AI31" s="34"/>
      <c r="AJ31" s="34"/>
      <c r="AK31" s="34"/>
      <c r="AL31" s="34"/>
    </row>
    <row r="32" s="37" customFormat="true" ht="23.25" hidden="false" customHeight="false" outlineLevel="0" collapsed="false">
      <c r="A32" s="35"/>
      <c r="B32" s="51"/>
      <c r="C32" s="52" t="s">
        <v>11</v>
      </c>
      <c r="D32" s="53" t="n">
        <v>16</v>
      </c>
      <c r="E32" s="53" t="n">
        <v>8</v>
      </c>
      <c r="F32" s="53" t="n">
        <v>240</v>
      </c>
      <c r="G32" s="53" t="n">
        <v>0</v>
      </c>
      <c r="H32" s="50" t="n">
        <f aca="false">+F32/D32</f>
        <v>15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/>
      <c r="AH32" s="34"/>
      <c r="AI32" s="34"/>
      <c r="AJ32" s="34"/>
      <c r="AK32" s="34"/>
      <c r="AL32" s="34"/>
    </row>
    <row r="33" s="37" customFormat="true" ht="23.25" hidden="false" customHeight="false" outlineLevel="0" collapsed="false">
      <c r="A33" s="35"/>
      <c r="B33" s="51" t="s">
        <v>55</v>
      </c>
      <c r="C33" s="52" t="s">
        <v>12</v>
      </c>
      <c r="D33" s="32" t="n">
        <v>1088</v>
      </c>
      <c r="E33" s="32" t="n">
        <v>1088</v>
      </c>
      <c r="F33" s="32" t="n">
        <v>33864</v>
      </c>
      <c r="G33" s="32" t="n">
        <v>22188</v>
      </c>
      <c r="H33" s="50" t="n">
        <f aca="false">+F33/D33</f>
        <v>31.125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4"/>
      <c r="AH33" s="34"/>
      <c r="AI33" s="34"/>
      <c r="AJ33" s="34"/>
      <c r="AK33" s="34"/>
      <c r="AL33" s="34"/>
    </row>
    <row r="34" s="37" customFormat="true" ht="23.25" hidden="false" customHeight="false" outlineLevel="0" collapsed="false">
      <c r="A34" s="35"/>
      <c r="B34" s="51"/>
      <c r="C34" s="52" t="s">
        <v>11</v>
      </c>
      <c r="D34" s="53" t="n">
        <v>256.285714285714</v>
      </c>
      <c r="E34" s="53" t="n">
        <v>177.428571428571</v>
      </c>
      <c r="F34" s="53" t="n">
        <v>5322.85714285714</v>
      </c>
      <c r="G34" s="53" t="n">
        <v>4797.14285714286</v>
      </c>
      <c r="H34" s="50" t="n">
        <f aca="false">+F34/D34</f>
        <v>20.7692307692308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4"/>
      <c r="AH34" s="34"/>
      <c r="AI34" s="34"/>
      <c r="AJ34" s="34"/>
      <c r="AK34" s="34"/>
      <c r="AL34" s="34"/>
    </row>
    <row r="35" s="37" customFormat="true" ht="23.25" hidden="false" customHeight="false" outlineLevel="0" collapsed="false">
      <c r="A35" s="35"/>
      <c r="B35" s="51" t="s">
        <v>56</v>
      </c>
      <c r="C35" s="52" t="s">
        <v>12</v>
      </c>
      <c r="D35" s="32" t="n">
        <v>2064</v>
      </c>
      <c r="E35" s="32" t="n">
        <v>2054</v>
      </c>
      <c r="F35" s="32" t="n">
        <v>25419</v>
      </c>
      <c r="G35" s="32" t="n">
        <v>8831</v>
      </c>
      <c r="H35" s="50" t="n">
        <f aca="false">+F35/D35</f>
        <v>12.3154069767442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/>
      <c r="AH35" s="34"/>
      <c r="AI35" s="34"/>
      <c r="AJ35" s="34"/>
      <c r="AK35" s="34"/>
      <c r="AL35" s="34"/>
    </row>
    <row r="36" s="37" customFormat="true" ht="23.25" hidden="false" customHeight="false" outlineLevel="0" collapsed="false">
      <c r="A36" s="35"/>
      <c r="B36" s="51"/>
      <c r="C36" s="52" t="s">
        <v>11</v>
      </c>
      <c r="D36" s="32" t="n">
        <v>0</v>
      </c>
      <c r="E36" s="32" t="n">
        <v>0</v>
      </c>
      <c r="F36" s="32" t="n">
        <v>0</v>
      </c>
      <c r="G36" s="32" t="n">
        <v>0</v>
      </c>
      <c r="H36" s="50" t="s">
        <v>52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4"/>
      <c r="AI36" s="34"/>
      <c r="AJ36" s="34"/>
      <c r="AK36" s="34"/>
      <c r="AL36" s="34"/>
    </row>
    <row r="37" s="37" customFormat="true" ht="23.25" hidden="false" customHeight="false" outlineLevel="0" collapsed="false">
      <c r="A37" s="35"/>
      <c r="B37" s="51" t="s">
        <v>57</v>
      </c>
      <c r="C37" s="52" t="s">
        <v>12</v>
      </c>
      <c r="D37" s="32" t="n">
        <v>669</v>
      </c>
      <c r="E37" s="32" t="n">
        <v>496</v>
      </c>
      <c r="F37" s="32" t="n">
        <v>8197</v>
      </c>
      <c r="G37" s="32" t="n">
        <v>2591</v>
      </c>
      <c r="H37" s="50" t="n">
        <f aca="false">+F37/D37</f>
        <v>12.2526158445441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4"/>
      <c r="AH37" s="34"/>
      <c r="AI37" s="34"/>
      <c r="AJ37" s="34"/>
      <c r="AK37" s="34"/>
      <c r="AL37" s="34"/>
    </row>
    <row r="38" s="37" customFormat="true" ht="23.25" hidden="false" customHeight="false" outlineLevel="0" collapsed="false">
      <c r="A38" s="35"/>
      <c r="B38" s="51"/>
      <c r="C38" s="52" t="s">
        <v>11</v>
      </c>
      <c r="D38" s="53" t="n">
        <v>218.4</v>
      </c>
      <c r="E38" s="53" t="n">
        <v>182</v>
      </c>
      <c r="F38" s="53" t="n">
        <v>10660</v>
      </c>
      <c r="G38" s="53" t="n">
        <v>8060</v>
      </c>
      <c r="H38" s="50" t="n">
        <f aca="false">+F38/D38</f>
        <v>48.8095238095238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/>
      <c r="AH38" s="34"/>
      <c r="AI38" s="34"/>
      <c r="AJ38" s="34"/>
      <c r="AK38" s="34"/>
      <c r="AL38" s="34"/>
    </row>
    <row r="39" s="37" customFormat="true" ht="23.25" hidden="false" customHeight="false" outlineLevel="0" collapsed="false">
      <c r="A39" s="35"/>
      <c r="B39" s="51" t="s">
        <v>58</v>
      </c>
      <c r="C39" s="52" t="s">
        <v>12</v>
      </c>
      <c r="D39" s="32" t="n">
        <v>2012</v>
      </c>
      <c r="E39" s="32" t="n">
        <v>1619</v>
      </c>
      <c r="F39" s="32" t="n">
        <v>29466</v>
      </c>
      <c r="G39" s="32" t="n">
        <v>17370</v>
      </c>
      <c r="H39" s="50" t="n">
        <f aca="false">+F39/D39</f>
        <v>14.6451292246521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4"/>
      <c r="AH39" s="34"/>
      <c r="AI39" s="34"/>
      <c r="AJ39" s="34"/>
      <c r="AK39" s="34"/>
      <c r="AL39" s="34"/>
    </row>
    <row r="40" s="37" customFormat="true" ht="23.25" hidden="false" customHeight="false" outlineLevel="0" collapsed="false">
      <c r="A40" s="35"/>
      <c r="B40" s="51"/>
      <c r="C40" s="52" t="s">
        <v>11</v>
      </c>
      <c r="D40" s="53" t="n">
        <v>238</v>
      </c>
      <c r="E40" s="53" t="n">
        <v>238</v>
      </c>
      <c r="F40" s="53" t="n">
        <v>10000</v>
      </c>
      <c r="G40" s="53" t="n">
        <v>8146.66666666667</v>
      </c>
      <c r="H40" s="50" t="n">
        <f aca="false">+F40/D40</f>
        <v>42.0168067226891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4"/>
      <c r="AH40" s="34"/>
      <c r="AI40" s="34"/>
      <c r="AJ40" s="34"/>
      <c r="AK40" s="34"/>
      <c r="AL40" s="34"/>
    </row>
    <row r="41" s="37" customFormat="true" ht="23.25" hidden="false" customHeight="false" outlineLevel="0" collapsed="false">
      <c r="A41" s="35"/>
      <c r="B41" s="51" t="s">
        <v>59</v>
      </c>
      <c r="C41" s="52" t="s">
        <v>12</v>
      </c>
      <c r="D41" s="32" t="n">
        <v>5893</v>
      </c>
      <c r="E41" s="32" t="n">
        <v>5234</v>
      </c>
      <c r="F41" s="32" t="n">
        <v>66263</v>
      </c>
      <c r="G41" s="32" t="n">
        <v>20741</v>
      </c>
      <c r="H41" s="50" t="n">
        <f aca="false">+F41/D41</f>
        <v>11.2443577125403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4"/>
      <c r="AH41" s="34"/>
      <c r="AI41" s="34"/>
      <c r="AJ41" s="34"/>
      <c r="AK41" s="34"/>
      <c r="AL41" s="34"/>
    </row>
    <row r="42" s="37" customFormat="true" ht="23.25" hidden="false" customHeight="false" outlineLevel="0" collapsed="false">
      <c r="A42" s="35"/>
      <c r="B42" s="51"/>
      <c r="C42" s="52" t="s">
        <v>11</v>
      </c>
      <c r="D42" s="32" t="n">
        <v>0</v>
      </c>
      <c r="E42" s="32" t="n">
        <v>0</v>
      </c>
      <c r="F42" s="32" t="n">
        <v>0</v>
      </c>
      <c r="G42" s="32" t="n">
        <v>0</v>
      </c>
      <c r="H42" s="50" t="s">
        <v>52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4"/>
      <c r="AH42" s="34"/>
      <c r="AI42" s="34"/>
      <c r="AJ42" s="34"/>
      <c r="AK42" s="34"/>
      <c r="AL42" s="34"/>
    </row>
    <row r="43" s="37" customFormat="true" ht="23.25" hidden="false" customHeight="false" outlineLevel="0" collapsed="false">
      <c r="A43" s="35"/>
      <c r="B43" s="51" t="s">
        <v>60</v>
      </c>
      <c r="C43" s="52" t="s">
        <v>12</v>
      </c>
      <c r="D43" s="32" t="n">
        <v>7926</v>
      </c>
      <c r="E43" s="32" t="n">
        <v>5558</v>
      </c>
      <c r="F43" s="32" t="n">
        <v>71567</v>
      </c>
      <c r="G43" s="32" t="n">
        <v>20468</v>
      </c>
      <c r="H43" s="50" t="n">
        <f aca="false">+F43/D43</f>
        <v>9.0293969215241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4"/>
      <c r="AH43" s="34"/>
      <c r="AI43" s="34"/>
      <c r="AJ43" s="34"/>
      <c r="AK43" s="34"/>
      <c r="AL43" s="34"/>
    </row>
    <row r="44" s="37" customFormat="true" ht="23.25" hidden="false" customHeight="false" outlineLevel="0" collapsed="false">
      <c r="A44" s="35"/>
      <c r="B44" s="51"/>
      <c r="C44" s="52" t="s">
        <v>11</v>
      </c>
      <c r="D44" s="53" t="n">
        <v>46.025</v>
      </c>
      <c r="E44" s="53" t="n">
        <v>46.025</v>
      </c>
      <c r="F44" s="53" t="n">
        <v>495</v>
      </c>
      <c r="G44" s="53" t="n">
        <v>155</v>
      </c>
      <c r="H44" s="50" t="s">
        <v>52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  <c r="AH44" s="34"/>
      <c r="AI44" s="34"/>
      <c r="AJ44" s="34"/>
      <c r="AK44" s="34"/>
      <c r="AL44" s="34"/>
    </row>
    <row r="45" s="37" customFormat="true" ht="23.25" hidden="false" customHeight="false" outlineLevel="0" collapsed="false">
      <c r="A45" s="35"/>
      <c r="B45" s="51" t="s">
        <v>61</v>
      </c>
      <c r="C45" s="52" t="s">
        <v>12</v>
      </c>
      <c r="D45" s="32" t="n">
        <v>5229</v>
      </c>
      <c r="E45" s="32" t="n">
        <v>3668</v>
      </c>
      <c r="F45" s="32" t="n">
        <v>51259</v>
      </c>
      <c r="G45" s="32" t="n">
        <v>10430</v>
      </c>
      <c r="H45" s="50" t="n">
        <f aca="false">+F45/D45</f>
        <v>9.80283036909543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  <c r="AH45" s="34"/>
      <c r="AI45" s="34"/>
      <c r="AJ45" s="34"/>
      <c r="AK45" s="34"/>
      <c r="AL45" s="34"/>
    </row>
    <row r="46" s="37" customFormat="true" ht="23.25" hidden="false" customHeight="false" outlineLevel="0" collapsed="false">
      <c r="A46" s="35"/>
      <c r="B46" s="51"/>
      <c r="C46" s="52" t="s">
        <v>11</v>
      </c>
      <c r="D46" s="53" t="n">
        <v>5727</v>
      </c>
      <c r="E46" s="53" t="n">
        <v>5727</v>
      </c>
      <c r="F46" s="53" t="n">
        <v>417866</v>
      </c>
      <c r="G46" s="53" t="n">
        <v>417138</v>
      </c>
      <c r="H46" s="50" t="n">
        <f aca="false">+F46/D46</f>
        <v>72.9642046446656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  <c r="AH46" s="34"/>
      <c r="AI46" s="34"/>
      <c r="AJ46" s="34"/>
      <c r="AK46" s="34"/>
      <c r="AL46" s="34"/>
    </row>
    <row r="47" s="37" customFormat="true" ht="23.25" hidden="false" customHeight="false" outlineLevel="0" collapsed="false">
      <c r="A47" s="35"/>
      <c r="B47" s="51" t="s">
        <v>62</v>
      </c>
      <c r="C47" s="52" t="s">
        <v>12</v>
      </c>
      <c r="D47" s="32" t="n">
        <v>608</v>
      </c>
      <c r="E47" s="32" t="n">
        <v>521</v>
      </c>
      <c r="F47" s="32" t="n">
        <v>8579</v>
      </c>
      <c r="G47" s="32" t="n">
        <v>614</v>
      </c>
      <c r="H47" s="50" t="n">
        <f aca="false">+F47/D47</f>
        <v>14.1101973684211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  <c r="AH47" s="34"/>
      <c r="AI47" s="34"/>
      <c r="AJ47" s="34"/>
      <c r="AK47" s="34"/>
      <c r="AL47" s="34"/>
    </row>
    <row r="48" s="37" customFormat="true" ht="23.25" hidden="false" customHeight="false" outlineLevel="0" collapsed="false">
      <c r="A48" s="35"/>
      <c r="B48" s="51"/>
      <c r="C48" s="52" t="s">
        <v>11</v>
      </c>
      <c r="D48" s="32" t="n">
        <v>0</v>
      </c>
      <c r="E48" s="32" t="n">
        <v>0</v>
      </c>
      <c r="F48" s="32" t="n">
        <v>0</v>
      </c>
      <c r="G48" s="32" t="n">
        <v>0</v>
      </c>
      <c r="H48" s="50" t="s">
        <v>52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  <c r="AH48" s="34"/>
      <c r="AI48" s="34"/>
      <c r="AJ48" s="34"/>
      <c r="AK48" s="34"/>
      <c r="AL48" s="34"/>
    </row>
    <row r="49" s="37" customFormat="true" ht="23.25" hidden="false" customHeight="false" outlineLevel="0" collapsed="false">
      <c r="A49" s="35"/>
      <c r="B49" s="51" t="s">
        <v>63</v>
      </c>
      <c r="C49" s="52" t="s">
        <v>12</v>
      </c>
      <c r="D49" s="32" t="n">
        <v>0</v>
      </c>
      <c r="E49" s="32" t="n">
        <v>0</v>
      </c>
      <c r="F49" s="32" t="n">
        <v>0</v>
      </c>
      <c r="G49" s="32" t="n">
        <v>0</v>
      </c>
      <c r="H49" s="50" t="s">
        <v>52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  <c r="AH49" s="34"/>
      <c r="AI49" s="34"/>
      <c r="AJ49" s="34"/>
      <c r="AK49" s="34"/>
      <c r="AL49" s="34"/>
    </row>
    <row r="50" s="37" customFormat="true" ht="23.25" hidden="false" customHeight="false" outlineLevel="0" collapsed="false">
      <c r="A50" s="35"/>
      <c r="B50" s="51"/>
      <c r="C50" s="52" t="s">
        <v>11</v>
      </c>
      <c r="D50" s="32" t="n">
        <v>81</v>
      </c>
      <c r="E50" s="32" t="n">
        <v>80.5</v>
      </c>
      <c r="F50" s="32" t="n">
        <v>3312</v>
      </c>
      <c r="G50" s="32" t="n">
        <v>2963</v>
      </c>
      <c r="H50" s="50" t="n">
        <f aca="false">+F50/D50</f>
        <v>40.8888888888889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  <c r="AH50" s="34"/>
      <c r="AI50" s="34"/>
      <c r="AJ50" s="34"/>
      <c r="AK50" s="34"/>
      <c r="AL50" s="34"/>
    </row>
    <row r="51" s="37" customFormat="true" ht="23.25" hidden="false" customHeight="false" outlineLevel="0" collapsed="false">
      <c r="A51" s="35"/>
      <c r="B51" s="29"/>
      <c r="C51" s="5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  <c r="AH51" s="34"/>
      <c r="AI51" s="34"/>
      <c r="AJ51" s="34"/>
      <c r="AK51" s="34"/>
      <c r="AL51" s="34"/>
    </row>
    <row r="52" s="37" customFormat="true" ht="23.25" hidden="false" customHeight="false" outlineLevel="0" collapsed="false">
      <c r="A52" s="35"/>
      <c r="B52" s="29"/>
      <c r="C52" s="5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  <c r="AH52" s="34"/>
      <c r="AI52" s="34"/>
      <c r="AJ52" s="34"/>
      <c r="AK52" s="34"/>
      <c r="AL52" s="34"/>
    </row>
    <row r="53" s="47" customFormat="true" ht="23.25" hidden="false" customHeight="false" outlineLevel="0" collapsed="false">
      <c r="A53" s="41"/>
      <c r="B53" s="42" t="s">
        <v>42</v>
      </c>
      <c r="C53" s="44" t="s">
        <v>43</v>
      </c>
      <c r="D53" s="44" t="s">
        <v>0</v>
      </c>
      <c r="E53" s="44" t="s">
        <v>1</v>
      </c>
      <c r="F53" s="44" t="s">
        <v>2</v>
      </c>
      <c r="G53" s="44" t="s">
        <v>2</v>
      </c>
      <c r="H53" s="44" t="s">
        <v>3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6"/>
      <c r="AH53" s="46"/>
      <c r="AI53" s="46"/>
      <c r="AJ53" s="46"/>
      <c r="AK53" s="46"/>
      <c r="AL53" s="46"/>
    </row>
    <row r="54" s="47" customFormat="true" ht="23.25" hidden="false" customHeight="false" outlineLevel="0" collapsed="false">
      <c r="A54" s="41"/>
      <c r="B54" s="42"/>
      <c r="C54" s="44" t="s">
        <v>44</v>
      </c>
      <c r="D54" s="44" t="s">
        <v>4</v>
      </c>
      <c r="E54" s="44" t="s">
        <v>5</v>
      </c>
      <c r="F54" s="44" t="s">
        <v>6</v>
      </c>
      <c r="G54" s="44" t="s">
        <v>7</v>
      </c>
      <c r="H54" s="44" t="s">
        <v>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6"/>
      <c r="AH54" s="46"/>
      <c r="AI54" s="46"/>
      <c r="AJ54" s="46"/>
      <c r="AK54" s="46"/>
      <c r="AL54" s="46"/>
    </row>
    <row r="55" s="47" customFormat="true" ht="23.25" hidden="false" customHeight="false" outlineLevel="0" collapsed="false">
      <c r="A55" s="41"/>
      <c r="B55" s="42"/>
      <c r="C55" s="44"/>
      <c r="D55" s="44"/>
      <c r="E55" s="44" t="s">
        <v>4</v>
      </c>
      <c r="F55" s="44" t="s">
        <v>9</v>
      </c>
      <c r="G55" s="44" t="s">
        <v>9</v>
      </c>
      <c r="H55" s="44" t="s">
        <v>1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6"/>
      <c r="AH55" s="46"/>
      <c r="AI55" s="46"/>
      <c r="AJ55" s="46"/>
      <c r="AK55" s="46"/>
      <c r="AL55" s="46"/>
    </row>
    <row r="56" s="37" customFormat="true" ht="23.25" hidden="false" customHeight="false" outlineLevel="0" collapsed="false">
      <c r="A56" s="35"/>
      <c r="B56" s="48" t="s">
        <v>64</v>
      </c>
      <c r="C56" s="49" t="s">
        <v>13</v>
      </c>
      <c r="D56" s="50" t="n">
        <f aca="false">+D57+D58</f>
        <v>178688</v>
      </c>
      <c r="E56" s="50" t="n">
        <f aca="false">+E57+E58</f>
        <v>150368</v>
      </c>
      <c r="F56" s="50" t="n">
        <f aca="false">+F57+F58</f>
        <v>2181303</v>
      </c>
      <c r="G56" s="50" t="n">
        <f aca="false">+G57+G58</f>
        <v>204483</v>
      </c>
      <c r="H56" s="50" t="n">
        <f aca="false">+F56/D56</f>
        <v>12.2073278563754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4"/>
      <c r="AI56" s="34"/>
      <c r="AJ56" s="34"/>
      <c r="AK56" s="34"/>
      <c r="AL56" s="34"/>
    </row>
    <row r="57" s="37" customFormat="true" ht="23.25" hidden="false" customHeight="false" outlineLevel="0" collapsed="false">
      <c r="A57" s="35"/>
      <c r="B57" s="51"/>
      <c r="C57" s="52" t="s">
        <v>12</v>
      </c>
      <c r="D57" s="50" t="n">
        <f aca="false">+D59+D61+D63+D65+D67+D69+D71+D73</f>
        <v>177464</v>
      </c>
      <c r="E57" s="50" t="n">
        <f aca="false">+E59+E61+E63+E65+E67+E69+E71+E73</f>
        <v>149291</v>
      </c>
      <c r="F57" s="50" t="n">
        <f aca="false">+F59+F61+F63+F65+F67+F69+F71+F73</f>
        <v>2142602</v>
      </c>
      <c r="G57" s="50" t="n">
        <f aca="false">+G59+G61+G63+G65+G67+G69+G71+G73</f>
        <v>177250</v>
      </c>
      <c r="H57" s="50" t="n">
        <f aca="false">+F57/D57</f>
        <v>12.0734458819817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4"/>
      <c r="AH57" s="34"/>
      <c r="AI57" s="34"/>
      <c r="AJ57" s="34"/>
      <c r="AK57" s="34"/>
      <c r="AL57" s="34"/>
    </row>
    <row r="58" s="37" customFormat="true" ht="23.25" hidden="false" customHeight="false" outlineLevel="0" collapsed="false">
      <c r="A58" s="35"/>
      <c r="B58" s="51" t="s">
        <v>14</v>
      </c>
      <c r="C58" s="52" t="s">
        <v>11</v>
      </c>
      <c r="D58" s="50" t="n">
        <f aca="false">+D60+D62+D64+D66+D68+D70+D72+D74</f>
        <v>1224</v>
      </c>
      <c r="E58" s="50" t="n">
        <f aca="false">+E60+E62+E64+E66+E68+E70+E72+E74</f>
        <v>1077</v>
      </c>
      <c r="F58" s="50" t="n">
        <f aca="false">+F60+F62+F64+F66+F68+F70+F72+F74</f>
        <v>38701</v>
      </c>
      <c r="G58" s="50" t="n">
        <f aca="false">+G60+G62+G64+G66+G68+G70+G72+G74</f>
        <v>27233</v>
      </c>
      <c r="H58" s="50" t="n">
        <f aca="false">+F58/D58</f>
        <v>31.6184640522876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4"/>
      <c r="AH58" s="34"/>
      <c r="AI58" s="34"/>
      <c r="AJ58" s="34"/>
      <c r="AK58" s="34"/>
      <c r="AL58" s="34"/>
    </row>
    <row r="59" s="37" customFormat="true" ht="23.25" hidden="false" customHeight="false" outlineLevel="0" collapsed="false">
      <c r="A59" s="35"/>
      <c r="B59" s="51" t="s">
        <v>65</v>
      </c>
      <c r="C59" s="52" t="s">
        <v>12</v>
      </c>
      <c r="D59" s="32" t="n">
        <v>15040</v>
      </c>
      <c r="E59" s="32" t="n">
        <v>11087</v>
      </c>
      <c r="F59" s="32" t="n">
        <v>144188</v>
      </c>
      <c r="G59" s="32" t="n">
        <v>6148</v>
      </c>
      <c r="H59" s="50" t="n">
        <f aca="false">+F59/D59</f>
        <v>9.5869680851063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4"/>
      <c r="AH59" s="34"/>
      <c r="AI59" s="34"/>
      <c r="AJ59" s="34"/>
      <c r="AK59" s="34"/>
      <c r="AL59" s="34"/>
    </row>
    <row r="60" s="37" customFormat="true" ht="23.25" hidden="false" customHeight="false" outlineLevel="0" collapsed="false">
      <c r="A60" s="35"/>
      <c r="B60" s="51"/>
      <c r="C60" s="52" t="s">
        <v>11</v>
      </c>
      <c r="D60" s="53" t="n">
        <v>101.5</v>
      </c>
      <c r="E60" s="53" t="n">
        <v>96</v>
      </c>
      <c r="F60" s="53" t="n">
        <v>3141</v>
      </c>
      <c r="G60" s="53" t="n">
        <v>1281</v>
      </c>
      <c r="H60" s="50" t="n">
        <f aca="false">+F60/D60</f>
        <v>30.945812807881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4"/>
      <c r="AH60" s="34"/>
      <c r="AI60" s="34"/>
      <c r="AJ60" s="34"/>
      <c r="AK60" s="34"/>
      <c r="AL60" s="34"/>
    </row>
    <row r="61" s="37" customFormat="true" ht="23.25" hidden="false" customHeight="false" outlineLevel="0" collapsed="false">
      <c r="A61" s="35"/>
      <c r="B61" s="51" t="s">
        <v>66</v>
      </c>
      <c r="C61" s="52" t="s">
        <v>12</v>
      </c>
      <c r="D61" s="32" t="n">
        <v>6276</v>
      </c>
      <c r="E61" s="32" t="n">
        <v>4763</v>
      </c>
      <c r="F61" s="32" t="n">
        <v>95445</v>
      </c>
      <c r="G61" s="32" t="n">
        <v>1757</v>
      </c>
      <c r="H61" s="50" t="n">
        <f aca="false">+F61/D61</f>
        <v>15.207934990439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4"/>
      <c r="AH61" s="34"/>
      <c r="AI61" s="34"/>
      <c r="AJ61" s="34"/>
      <c r="AK61" s="34"/>
      <c r="AL61" s="34"/>
    </row>
    <row r="62" s="37" customFormat="true" ht="23.25" hidden="false" customHeight="false" outlineLevel="0" collapsed="false">
      <c r="A62" s="35"/>
      <c r="B62" s="51"/>
      <c r="C62" s="52" t="s">
        <v>11</v>
      </c>
      <c r="D62" s="32" t="n">
        <v>0</v>
      </c>
      <c r="E62" s="32" t="n">
        <v>0</v>
      </c>
      <c r="F62" s="32" t="n">
        <v>0</v>
      </c>
      <c r="G62" s="32" t="n">
        <v>0</v>
      </c>
      <c r="H62" s="50" t="s">
        <v>52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4"/>
      <c r="AH62" s="34"/>
      <c r="AI62" s="34"/>
      <c r="AJ62" s="34"/>
      <c r="AK62" s="34"/>
      <c r="AL62" s="34"/>
    </row>
    <row r="63" s="37" customFormat="true" ht="23.25" hidden="false" customHeight="false" outlineLevel="0" collapsed="false">
      <c r="A63" s="35"/>
      <c r="B63" s="51" t="s">
        <v>67</v>
      </c>
      <c r="C63" s="52" t="s">
        <v>12</v>
      </c>
      <c r="D63" s="32" t="n">
        <v>39087</v>
      </c>
      <c r="E63" s="32" t="n">
        <v>30149</v>
      </c>
      <c r="F63" s="32" t="n">
        <v>463459</v>
      </c>
      <c r="G63" s="32" t="n">
        <v>17152</v>
      </c>
      <c r="H63" s="50" t="n">
        <f aca="false">+F63/D63</f>
        <v>11.8571136183386</v>
      </c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4"/>
      <c r="AH63" s="34"/>
      <c r="AI63" s="34"/>
      <c r="AJ63" s="34"/>
      <c r="AK63" s="34"/>
      <c r="AL63" s="34"/>
    </row>
    <row r="64" s="37" customFormat="true" ht="23.25" hidden="false" customHeight="false" outlineLevel="0" collapsed="false">
      <c r="A64" s="35"/>
      <c r="B64" s="51"/>
      <c r="C64" s="52" t="s">
        <v>11</v>
      </c>
      <c r="D64" s="53" t="n">
        <v>456.5</v>
      </c>
      <c r="E64" s="53" t="n">
        <v>335</v>
      </c>
      <c r="F64" s="53" t="n">
        <v>10125</v>
      </c>
      <c r="G64" s="53" t="n">
        <v>7077</v>
      </c>
      <c r="H64" s="50" t="n">
        <f aca="false">+F64/D64</f>
        <v>22.1796276013143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4"/>
      <c r="AH64" s="34"/>
      <c r="AI64" s="34"/>
      <c r="AJ64" s="34"/>
      <c r="AK64" s="34"/>
      <c r="AL64" s="34"/>
    </row>
    <row r="65" s="37" customFormat="true" ht="23.25" hidden="false" customHeight="false" outlineLevel="0" collapsed="false">
      <c r="A65" s="35"/>
      <c r="B65" s="51" t="s">
        <v>68</v>
      </c>
      <c r="C65" s="52" t="s">
        <v>12</v>
      </c>
      <c r="D65" s="32" t="n">
        <v>35524</v>
      </c>
      <c r="E65" s="32" t="n">
        <v>30929</v>
      </c>
      <c r="F65" s="32" t="n">
        <v>408084</v>
      </c>
      <c r="G65" s="32" t="n">
        <v>37691</v>
      </c>
      <c r="H65" s="50" t="n">
        <f aca="false">+F65/D65</f>
        <v>11.4875577074654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4"/>
      <c r="AH65" s="34"/>
      <c r="AI65" s="34"/>
      <c r="AJ65" s="34"/>
      <c r="AK65" s="34"/>
      <c r="AL65" s="34"/>
    </row>
    <row r="66" s="37" customFormat="true" ht="23.25" hidden="false" customHeight="false" outlineLevel="0" collapsed="false">
      <c r="A66" s="35"/>
      <c r="B66" s="51"/>
      <c r="C66" s="52" t="s">
        <v>11</v>
      </c>
      <c r="D66" s="53" t="n">
        <v>372</v>
      </c>
      <c r="E66" s="53" t="n">
        <v>360</v>
      </c>
      <c r="F66" s="53" t="n">
        <v>16197</v>
      </c>
      <c r="G66" s="53" t="n">
        <v>14015</v>
      </c>
      <c r="H66" s="50" t="n">
        <f aca="false">+F66/D66</f>
        <v>43.5403225806452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4"/>
      <c r="AH66" s="34"/>
      <c r="AI66" s="34"/>
      <c r="AJ66" s="34"/>
      <c r="AK66" s="34"/>
      <c r="AL66" s="34"/>
    </row>
    <row r="67" s="37" customFormat="true" ht="23.25" hidden="false" customHeight="false" outlineLevel="0" collapsed="false">
      <c r="A67" s="35"/>
      <c r="B67" s="51" t="s">
        <v>69</v>
      </c>
      <c r="C67" s="52" t="s">
        <v>12</v>
      </c>
      <c r="D67" s="32" t="n">
        <v>26151</v>
      </c>
      <c r="E67" s="32" t="n">
        <v>24275</v>
      </c>
      <c r="F67" s="32" t="n">
        <v>323599</v>
      </c>
      <c r="G67" s="32" t="n">
        <v>18169</v>
      </c>
      <c r="H67" s="50" t="n">
        <f aca="false">+F67/D67</f>
        <v>12.3742495506864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4"/>
      <c r="AH67" s="34"/>
      <c r="AI67" s="34"/>
      <c r="AJ67" s="34"/>
      <c r="AK67" s="34"/>
      <c r="AL67" s="34"/>
    </row>
    <row r="68" s="37" customFormat="true" ht="23.25" hidden="false" customHeight="false" outlineLevel="0" collapsed="false">
      <c r="A68" s="35"/>
      <c r="B68" s="51"/>
      <c r="C68" s="52" t="s">
        <v>11</v>
      </c>
      <c r="D68" s="53" t="n">
        <v>208</v>
      </c>
      <c r="E68" s="53" t="n">
        <v>206</v>
      </c>
      <c r="F68" s="53" t="n">
        <v>4538</v>
      </c>
      <c r="G68" s="53" t="n">
        <v>2710</v>
      </c>
      <c r="H68" s="50" t="n">
        <f aca="false">+F68/D68</f>
        <v>21.8173076923077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4"/>
      <c r="AH68" s="34"/>
      <c r="AI68" s="34"/>
      <c r="AJ68" s="34"/>
      <c r="AK68" s="34"/>
      <c r="AL68" s="34"/>
    </row>
    <row r="69" s="37" customFormat="true" ht="23.25" hidden="false" customHeight="false" outlineLevel="0" collapsed="false">
      <c r="A69" s="35"/>
      <c r="B69" s="51" t="s">
        <v>70</v>
      </c>
      <c r="C69" s="52" t="s">
        <v>12</v>
      </c>
      <c r="D69" s="32" t="n">
        <v>7400</v>
      </c>
      <c r="E69" s="32" t="n">
        <v>5811</v>
      </c>
      <c r="F69" s="32" t="n">
        <v>86030</v>
      </c>
      <c r="G69" s="32" t="n">
        <v>852</v>
      </c>
      <c r="H69" s="50" t="n">
        <f aca="false">+F69/D69</f>
        <v>11.6256756756757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4"/>
      <c r="AH69" s="34"/>
      <c r="AI69" s="34"/>
      <c r="AJ69" s="34"/>
      <c r="AK69" s="34"/>
      <c r="AL69" s="34"/>
    </row>
    <row r="70" s="37" customFormat="true" ht="23.25" hidden="false" customHeight="false" outlineLevel="0" collapsed="false">
      <c r="A70" s="35"/>
      <c r="B70" s="51"/>
      <c r="C70" s="52" t="s">
        <v>11</v>
      </c>
      <c r="D70" s="32" t="n">
        <v>0</v>
      </c>
      <c r="E70" s="32" t="n">
        <v>0</v>
      </c>
      <c r="F70" s="32" t="n">
        <v>0</v>
      </c>
      <c r="G70" s="32" t="n">
        <v>0</v>
      </c>
      <c r="H70" s="50" t="s">
        <v>52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4"/>
      <c r="AH70" s="34"/>
      <c r="AI70" s="34"/>
      <c r="AJ70" s="34"/>
      <c r="AK70" s="34"/>
      <c r="AL70" s="34"/>
    </row>
    <row r="71" s="37" customFormat="true" ht="23.25" hidden="false" customHeight="false" outlineLevel="0" collapsed="false">
      <c r="A71" s="35"/>
      <c r="B71" s="51" t="s">
        <v>71</v>
      </c>
      <c r="C71" s="52" t="s">
        <v>12</v>
      </c>
      <c r="D71" s="32" t="n">
        <v>10402</v>
      </c>
      <c r="E71" s="32" t="n">
        <v>10045</v>
      </c>
      <c r="F71" s="32" t="n">
        <v>116170</v>
      </c>
      <c r="G71" s="32" t="n">
        <v>1194</v>
      </c>
      <c r="H71" s="50" t="n">
        <f aca="false">+F71/D71</f>
        <v>11.1680446068064</v>
      </c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4"/>
      <c r="AH71" s="34"/>
      <c r="AI71" s="34"/>
      <c r="AJ71" s="34"/>
      <c r="AK71" s="34"/>
      <c r="AL71" s="34"/>
    </row>
    <row r="72" s="37" customFormat="true" ht="23.25" hidden="false" customHeight="false" outlineLevel="0" collapsed="false">
      <c r="A72" s="35"/>
      <c r="B72" s="51"/>
      <c r="C72" s="52" t="s">
        <v>11</v>
      </c>
      <c r="D72" s="32" t="n">
        <v>56</v>
      </c>
      <c r="E72" s="32" t="n">
        <v>50</v>
      </c>
      <c r="F72" s="32" t="n">
        <v>3500</v>
      </c>
      <c r="G72" s="32" t="n">
        <v>950</v>
      </c>
      <c r="H72" s="50" t="n">
        <f aca="false">+F72/D72</f>
        <v>62.5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4"/>
      <c r="AH72" s="34"/>
      <c r="AI72" s="34"/>
      <c r="AJ72" s="34"/>
      <c r="AK72" s="34"/>
      <c r="AL72" s="34"/>
    </row>
    <row r="73" s="37" customFormat="true" ht="23.25" hidden="false" customHeight="false" outlineLevel="0" collapsed="false">
      <c r="A73" s="35"/>
      <c r="B73" s="51" t="s">
        <v>72</v>
      </c>
      <c r="C73" s="52" t="s">
        <v>12</v>
      </c>
      <c r="D73" s="32" t="n">
        <v>37584</v>
      </c>
      <c r="E73" s="32" t="n">
        <v>32232</v>
      </c>
      <c r="F73" s="32" t="n">
        <v>505627</v>
      </c>
      <c r="G73" s="32" t="n">
        <v>94287</v>
      </c>
      <c r="H73" s="50" t="n">
        <f aca="false">+F73/D73</f>
        <v>13.4532513835675</v>
      </c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4"/>
      <c r="AH73" s="34"/>
      <c r="AI73" s="34"/>
      <c r="AJ73" s="34"/>
      <c r="AK73" s="34"/>
      <c r="AL73" s="34"/>
    </row>
    <row r="74" s="37" customFormat="true" ht="23.25" hidden="false" customHeight="false" outlineLevel="0" collapsed="false">
      <c r="A74" s="35"/>
      <c r="B74" s="51"/>
      <c r="C74" s="52" t="s">
        <v>11</v>
      </c>
      <c r="D74" s="53" t="n">
        <v>30</v>
      </c>
      <c r="E74" s="53" t="n">
        <v>30</v>
      </c>
      <c r="F74" s="53" t="n">
        <v>1200</v>
      </c>
      <c r="G74" s="53" t="n">
        <v>1200</v>
      </c>
      <c r="H74" s="50" t="n">
        <f aca="false">+F74/D74</f>
        <v>40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4"/>
      <c r="AH74" s="34"/>
      <c r="AI74" s="34"/>
      <c r="AJ74" s="34"/>
      <c r="AK74" s="34"/>
      <c r="AL74" s="34"/>
    </row>
    <row r="75" s="37" customFormat="true" ht="23.25" hidden="false" customHeight="false" outlineLevel="0" collapsed="false">
      <c r="A75" s="35"/>
      <c r="B75" s="29"/>
      <c r="C75" s="52"/>
      <c r="D75" s="32"/>
      <c r="E75" s="32"/>
      <c r="F75" s="32"/>
      <c r="G75" s="32"/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4"/>
      <c r="AH75" s="34"/>
      <c r="AI75" s="34"/>
      <c r="AJ75" s="34"/>
      <c r="AK75" s="34"/>
      <c r="AL75" s="34"/>
    </row>
    <row r="76" s="37" customFormat="true" ht="23.25" hidden="false" customHeight="false" outlineLevel="0" collapsed="false">
      <c r="A76" s="35"/>
      <c r="B76" s="29"/>
      <c r="C76" s="52"/>
      <c r="D76" s="32"/>
      <c r="E76" s="32"/>
      <c r="F76" s="32"/>
      <c r="G76" s="32"/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4"/>
      <c r="AI76" s="34"/>
      <c r="AJ76" s="34"/>
      <c r="AK76" s="34"/>
      <c r="AL76" s="34"/>
    </row>
    <row r="77" s="37" customFormat="true" ht="23.25" hidden="false" customHeight="false" outlineLevel="0" collapsed="false">
      <c r="A77" s="35"/>
      <c r="B77" s="38" t="s">
        <v>41</v>
      </c>
      <c r="C77" s="52"/>
      <c r="D77" s="32"/>
      <c r="E77" s="32"/>
      <c r="F77" s="32"/>
      <c r="G77" s="32"/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4"/>
      <c r="AH77" s="34"/>
      <c r="AI77" s="34"/>
      <c r="AJ77" s="34"/>
      <c r="AK77" s="34"/>
      <c r="AL77" s="34"/>
    </row>
    <row r="78" s="37" customFormat="true" ht="23.25" hidden="false" customHeight="false" outlineLevel="0" collapsed="false">
      <c r="A78" s="35"/>
      <c r="B78" s="38"/>
      <c r="C78" s="52"/>
      <c r="D78" s="32"/>
      <c r="E78" s="32"/>
      <c r="F78" s="32"/>
      <c r="G78" s="32"/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4"/>
      <c r="AH78" s="34"/>
      <c r="AI78" s="34"/>
      <c r="AJ78" s="34"/>
      <c r="AK78" s="34"/>
      <c r="AL78" s="34"/>
    </row>
    <row r="79" s="47" customFormat="true" ht="23.25" hidden="false" customHeight="false" outlineLevel="0" collapsed="false">
      <c r="A79" s="41"/>
      <c r="B79" s="42" t="s">
        <v>42</v>
      </c>
      <c r="C79" s="44" t="s">
        <v>43</v>
      </c>
      <c r="D79" s="44" t="s">
        <v>0</v>
      </c>
      <c r="E79" s="44" t="s">
        <v>1</v>
      </c>
      <c r="F79" s="44" t="s">
        <v>2</v>
      </c>
      <c r="G79" s="44" t="s">
        <v>2</v>
      </c>
      <c r="H79" s="44" t="s">
        <v>3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6"/>
      <c r="AH79" s="46"/>
      <c r="AI79" s="46"/>
      <c r="AJ79" s="46"/>
      <c r="AK79" s="46"/>
      <c r="AL79" s="46"/>
    </row>
    <row r="80" s="47" customFormat="true" ht="23.25" hidden="false" customHeight="false" outlineLevel="0" collapsed="false">
      <c r="A80" s="41"/>
      <c r="B80" s="42"/>
      <c r="C80" s="44" t="s">
        <v>44</v>
      </c>
      <c r="D80" s="44" t="s">
        <v>4</v>
      </c>
      <c r="E80" s="44" t="s">
        <v>5</v>
      </c>
      <c r="F80" s="44" t="s">
        <v>6</v>
      </c>
      <c r="G80" s="44" t="s">
        <v>7</v>
      </c>
      <c r="H80" s="44" t="s">
        <v>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6"/>
      <c r="AH80" s="46"/>
      <c r="AI80" s="46"/>
      <c r="AJ80" s="46"/>
      <c r="AK80" s="46"/>
      <c r="AL80" s="46"/>
    </row>
    <row r="81" s="47" customFormat="true" ht="23.25" hidden="false" customHeight="false" outlineLevel="0" collapsed="false">
      <c r="A81" s="41"/>
      <c r="B81" s="42"/>
      <c r="C81" s="44"/>
      <c r="D81" s="44"/>
      <c r="E81" s="44" t="s">
        <v>4</v>
      </c>
      <c r="F81" s="44" t="s">
        <v>9</v>
      </c>
      <c r="G81" s="44" t="s">
        <v>9</v>
      </c>
      <c r="H81" s="44" t="s">
        <v>10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6"/>
      <c r="AH81" s="46"/>
      <c r="AI81" s="46"/>
      <c r="AJ81" s="46"/>
      <c r="AK81" s="46"/>
      <c r="AL81" s="46"/>
    </row>
    <row r="82" s="37" customFormat="true" ht="23.25" hidden="false" customHeight="false" outlineLevel="0" collapsed="false">
      <c r="A82" s="35"/>
      <c r="B82" s="48" t="s">
        <v>73</v>
      </c>
      <c r="C82" s="49" t="s">
        <v>13</v>
      </c>
      <c r="D82" s="50" t="n">
        <f aca="false">+D83+D84</f>
        <v>12868.91</v>
      </c>
      <c r="E82" s="50" t="n">
        <f aca="false">+E83+E84</f>
        <v>10500.2433333333</v>
      </c>
      <c r="F82" s="50" t="n">
        <f aca="false">+F83+F84</f>
        <v>166640.666666667</v>
      </c>
      <c r="G82" s="50" t="n">
        <f aca="false">+G83+G84</f>
        <v>63177</v>
      </c>
      <c r="H82" s="50" t="n">
        <f aca="false">+F82/D82</f>
        <v>12.9490894463219</v>
      </c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4"/>
      <c r="AH82" s="34"/>
      <c r="AI82" s="34"/>
      <c r="AJ82" s="34"/>
      <c r="AK82" s="34"/>
      <c r="AL82" s="34"/>
    </row>
    <row r="83" s="37" customFormat="true" ht="23.25" hidden="false" customHeight="false" outlineLevel="0" collapsed="false">
      <c r="A83" s="35"/>
      <c r="B83" s="51"/>
      <c r="C83" s="52" t="s">
        <v>12</v>
      </c>
      <c r="D83" s="50" t="n">
        <f aca="false">+D85+D87+D89+D91+D93+D95+D97</f>
        <v>12605</v>
      </c>
      <c r="E83" s="50" t="n">
        <f aca="false">+E85+E87+E89+E91+E93+E95+E97</f>
        <v>10167</v>
      </c>
      <c r="F83" s="50" t="n">
        <f aca="false">+F85+F87+F89+F91+F93+F95+F97</f>
        <v>157935</v>
      </c>
      <c r="G83" s="50" t="n">
        <f aca="false">+G85+G87+G89+G91+G93+G95+G97</f>
        <v>54879</v>
      </c>
      <c r="H83" s="50" t="n">
        <f aca="false">+F83/D83</f>
        <v>12.5295517651726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4"/>
      <c r="AH83" s="34"/>
      <c r="AI83" s="34"/>
      <c r="AJ83" s="34"/>
      <c r="AK83" s="34"/>
      <c r="AL83" s="34"/>
    </row>
    <row r="84" s="37" customFormat="true" ht="23.25" hidden="false" customHeight="false" outlineLevel="0" collapsed="false">
      <c r="A84" s="35"/>
      <c r="B84" s="51" t="s">
        <v>14</v>
      </c>
      <c r="C84" s="52" t="s">
        <v>11</v>
      </c>
      <c r="D84" s="50" t="n">
        <f aca="false">+D86+D88+D90+D92+D94+D96+D98</f>
        <v>263.91</v>
      </c>
      <c r="E84" s="50" t="n">
        <f aca="false">+E86+E88+E90+E92+E94+E96+E98</f>
        <v>333.243333333333</v>
      </c>
      <c r="F84" s="50" t="n">
        <f aca="false">+F86+F88+F90+F92+F94+F96+F98</f>
        <v>8705.66666666667</v>
      </c>
      <c r="G84" s="50" t="n">
        <f aca="false">+G86+G88+G90+G92+G94+G96+G98</f>
        <v>8298</v>
      </c>
      <c r="H84" s="50" t="n">
        <f aca="false">+F84/D84</f>
        <v>32.9872557563816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4"/>
      <c r="AH84" s="34"/>
      <c r="AI84" s="34"/>
      <c r="AJ84" s="34"/>
      <c r="AK84" s="34"/>
      <c r="AL84" s="34"/>
    </row>
    <row r="85" s="37" customFormat="true" ht="23.25" hidden="false" customHeight="false" outlineLevel="0" collapsed="false">
      <c r="A85" s="35"/>
      <c r="B85" s="51" t="s">
        <v>74</v>
      </c>
      <c r="C85" s="52" t="s">
        <v>12</v>
      </c>
      <c r="D85" s="32" t="n">
        <v>1818</v>
      </c>
      <c r="E85" s="32" t="n">
        <v>1528</v>
      </c>
      <c r="F85" s="32" t="n">
        <v>25937</v>
      </c>
      <c r="G85" s="32" t="n">
        <v>12096</v>
      </c>
      <c r="H85" s="50" t="n">
        <f aca="false">+F85/D85</f>
        <v>14.2667766776678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4"/>
      <c r="AH85" s="34"/>
      <c r="AI85" s="34"/>
      <c r="AJ85" s="34"/>
      <c r="AK85" s="34"/>
      <c r="AL85" s="34"/>
    </row>
    <row r="86" s="37" customFormat="true" ht="23.25" hidden="false" customHeight="false" outlineLevel="0" collapsed="false">
      <c r="A86" s="35"/>
      <c r="B86" s="51"/>
      <c r="C86" s="52" t="s">
        <v>11</v>
      </c>
      <c r="D86" s="32" t="n">
        <f aca="false">-E86</f>
        <v>-0</v>
      </c>
      <c r="E86" s="32" t="n">
        <v>0</v>
      </c>
      <c r="F86" s="32" t="n">
        <v>0</v>
      </c>
      <c r="G86" s="32" t="n">
        <v>0</v>
      </c>
      <c r="H86" s="50" t="s">
        <v>52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4"/>
      <c r="AH86" s="34"/>
      <c r="AI86" s="34"/>
      <c r="AJ86" s="34"/>
      <c r="AK86" s="34"/>
      <c r="AL86" s="34"/>
    </row>
    <row r="87" s="37" customFormat="true" ht="23.25" hidden="false" customHeight="false" outlineLevel="0" collapsed="false">
      <c r="A87" s="35"/>
      <c r="B87" s="51" t="s">
        <v>75</v>
      </c>
      <c r="C87" s="52" t="s">
        <v>12</v>
      </c>
      <c r="D87" s="32" t="n">
        <v>2373</v>
      </c>
      <c r="E87" s="32" t="n">
        <v>1746</v>
      </c>
      <c r="F87" s="32" t="n">
        <v>31778</v>
      </c>
      <c r="G87" s="32" t="n">
        <v>9622</v>
      </c>
      <c r="H87" s="50" t="n">
        <f aca="false">+F87/D87</f>
        <v>13.3914875684787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4"/>
      <c r="AH87" s="34"/>
      <c r="AI87" s="34"/>
      <c r="AJ87" s="34"/>
      <c r="AK87" s="34"/>
      <c r="AL87" s="34"/>
    </row>
    <row r="88" s="37" customFormat="true" ht="23.25" hidden="false" customHeight="false" outlineLevel="0" collapsed="false">
      <c r="A88" s="35"/>
      <c r="B88" s="51"/>
      <c r="C88" s="52" t="s">
        <v>11</v>
      </c>
      <c r="D88" s="53" t="n">
        <v>40</v>
      </c>
      <c r="E88" s="53" t="n">
        <v>40</v>
      </c>
      <c r="F88" s="53" t="n">
        <v>1112</v>
      </c>
      <c r="G88" s="53" t="n">
        <v>1112</v>
      </c>
      <c r="H88" s="50" t="n">
        <f aca="false">+F88/D88</f>
        <v>27.8</v>
      </c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4"/>
      <c r="AH88" s="34"/>
      <c r="AI88" s="34"/>
      <c r="AJ88" s="34"/>
      <c r="AK88" s="34"/>
      <c r="AL88" s="34"/>
    </row>
    <row r="89" s="37" customFormat="true" ht="23.25" hidden="false" customHeight="false" outlineLevel="0" collapsed="false">
      <c r="A89" s="35"/>
      <c r="B89" s="51" t="s">
        <v>76</v>
      </c>
      <c r="C89" s="52" t="s">
        <v>12</v>
      </c>
      <c r="D89" s="32" t="n">
        <v>1082</v>
      </c>
      <c r="E89" s="32" t="n">
        <v>1002</v>
      </c>
      <c r="F89" s="32" t="n">
        <v>20347</v>
      </c>
      <c r="G89" s="32" t="n">
        <v>9395</v>
      </c>
      <c r="H89" s="50" t="n">
        <f aca="false">+F89/D89</f>
        <v>18.8049907578558</v>
      </c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4"/>
      <c r="AH89" s="34"/>
      <c r="AI89" s="34"/>
      <c r="AJ89" s="34"/>
      <c r="AK89" s="34"/>
      <c r="AL89" s="34"/>
    </row>
    <row r="90" s="37" customFormat="true" ht="23.25" hidden="false" customHeight="false" outlineLevel="0" collapsed="false">
      <c r="A90" s="35"/>
      <c r="B90" s="51"/>
      <c r="C90" s="52" t="s">
        <v>11</v>
      </c>
      <c r="D90" s="53" t="n">
        <v>163.16</v>
      </c>
      <c r="E90" s="53" t="n">
        <v>236.493333333333</v>
      </c>
      <c r="F90" s="53" t="n">
        <v>5950.66666666667</v>
      </c>
      <c r="G90" s="53" t="n">
        <v>5748</v>
      </c>
      <c r="H90" s="50" t="n">
        <f aca="false">+F90/D90</f>
        <v>36.4713573588298</v>
      </c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4"/>
      <c r="AH90" s="34"/>
      <c r="AI90" s="34"/>
      <c r="AJ90" s="34"/>
      <c r="AK90" s="34"/>
      <c r="AL90" s="34"/>
    </row>
    <row r="91" s="37" customFormat="true" ht="23.25" hidden="false" customHeight="false" outlineLevel="0" collapsed="false">
      <c r="A91" s="35"/>
      <c r="B91" s="51" t="s">
        <v>77</v>
      </c>
      <c r="C91" s="52" t="s">
        <v>12</v>
      </c>
      <c r="D91" s="32" t="n">
        <v>1073</v>
      </c>
      <c r="E91" s="32" t="n">
        <v>877</v>
      </c>
      <c r="F91" s="32" t="n">
        <v>18006</v>
      </c>
      <c r="G91" s="32" t="n">
        <v>7797</v>
      </c>
      <c r="H91" s="50" t="n">
        <f aca="false">+F91/D91</f>
        <v>16.7809878844362</v>
      </c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4"/>
      <c r="AH91" s="34"/>
      <c r="AI91" s="34"/>
      <c r="AJ91" s="34"/>
      <c r="AK91" s="34"/>
      <c r="AL91" s="34"/>
    </row>
    <row r="92" s="37" customFormat="true" ht="23.25" hidden="false" customHeight="false" outlineLevel="0" collapsed="false">
      <c r="A92" s="35"/>
      <c r="B92" s="51"/>
      <c r="C92" s="52" t="s">
        <v>11</v>
      </c>
      <c r="D92" s="32" t="n">
        <v>0</v>
      </c>
      <c r="E92" s="32" t="n">
        <v>0</v>
      </c>
      <c r="F92" s="32" t="n">
        <v>0</v>
      </c>
      <c r="G92" s="32" t="n">
        <v>0</v>
      </c>
      <c r="H92" s="50" t="s">
        <v>52</v>
      </c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4"/>
      <c r="AH92" s="34"/>
      <c r="AI92" s="34"/>
      <c r="AJ92" s="34"/>
      <c r="AK92" s="34"/>
      <c r="AL92" s="34"/>
    </row>
    <row r="93" s="37" customFormat="true" ht="23.25" hidden="false" customHeight="false" outlineLevel="0" collapsed="false">
      <c r="A93" s="35"/>
      <c r="B93" s="51" t="s">
        <v>78</v>
      </c>
      <c r="C93" s="52" t="s">
        <v>12</v>
      </c>
      <c r="D93" s="32" t="n">
        <v>2190</v>
      </c>
      <c r="E93" s="32" t="n">
        <v>1661</v>
      </c>
      <c r="F93" s="32" t="n">
        <v>24410</v>
      </c>
      <c r="G93" s="32" t="n">
        <v>5963</v>
      </c>
      <c r="H93" s="50" t="n">
        <f aca="false">+F93/D93</f>
        <v>11.1461187214612</v>
      </c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4"/>
      <c r="AH93" s="34"/>
      <c r="AI93" s="34"/>
      <c r="AJ93" s="34"/>
      <c r="AK93" s="34"/>
      <c r="AL93" s="34"/>
    </row>
    <row r="94" s="37" customFormat="true" ht="23.25" hidden="false" customHeight="false" outlineLevel="0" collapsed="false">
      <c r="A94" s="35"/>
      <c r="B94" s="51"/>
      <c r="C94" s="52" t="s">
        <v>11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4"/>
      <c r="AH94" s="34"/>
      <c r="AI94" s="34"/>
      <c r="AJ94" s="34"/>
      <c r="AK94" s="34"/>
      <c r="AL94" s="34"/>
    </row>
    <row r="95" s="37" customFormat="true" ht="23.25" hidden="false" customHeight="false" outlineLevel="0" collapsed="false">
      <c r="A95" s="35"/>
      <c r="B95" s="51" t="s">
        <v>79</v>
      </c>
      <c r="C95" s="52" t="s">
        <v>12</v>
      </c>
      <c r="D95" s="32" t="n">
        <v>3413</v>
      </c>
      <c r="E95" s="32" t="n">
        <v>2717</v>
      </c>
      <c r="F95" s="32" t="n">
        <v>23075</v>
      </c>
      <c r="G95" s="32" t="n">
        <v>3732</v>
      </c>
      <c r="H95" s="50" t="n">
        <f aca="false">+F95/D95</f>
        <v>6.76091415177263</v>
      </c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  <c r="AH95" s="34"/>
      <c r="AI95" s="34"/>
      <c r="AJ95" s="34"/>
      <c r="AK95" s="34"/>
      <c r="AL95" s="34"/>
    </row>
    <row r="96" s="37" customFormat="true" ht="23.25" hidden="false" customHeight="false" outlineLevel="0" collapsed="false">
      <c r="A96" s="35"/>
      <c r="B96" s="51"/>
      <c r="C96" s="52" t="s">
        <v>11</v>
      </c>
      <c r="D96" s="53" t="n">
        <v>10</v>
      </c>
      <c r="E96" s="53" t="n">
        <v>10</v>
      </c>
      <c r="F96" s="53" t="n">
        <v>278</v>
      </c>
      <c r="G96" s="53" t="n">
        <v>278</v>
      </c>
      <c r="H96" s="50" t="n">
        <f aca="false">+F96/D96</f>
        <v>27.8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  <c r="AH96" s="34"/>
      <c r="AI96" s="34"/>
      <c r="AJ96" s="34"/>
      <c r="AK96" s="34"/>
      <c r="AL96" s="34"/>
    </row>
    <row r="97" s="37" customFormat="true" ht="23.25" hidden="false" customHeight="false" outlineLevel="0" collapsed="false">
      <c r="A97" s="35"/>
      <c r="B97" s="51" t="s">
        <v>80</v>
      </c>
      <c r="C97" s="52" t="s">
        <v>12</v>
      </c>
      <c r="D97" s="32" t="n">
        <v>656</v>
      </c>
      <c r="E97" s="32" t="n">
        <v>636</v>
      </c>
      <c r="F97" s="32" t="n">
        <v>14382</v>
      </c>
      <c r="G97" s="32" t="n">
        <v>6274</v>
      </c>
      <c r="H97" s="50" t="n">
        <f aca="false">+F97/D97</f>
        <v>21.9237804878049</v>
      </c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  <c r="AH97" s="34"/>
      <c r="AI97" s="34"/>
      <c r="AJ97" s="34"/>
      <c r="AK97" s="34"/>
      <c r="AL97" s="34"/>
    </row>
    <row r="98" s="37" customFormat="true" ht="23.25" hidden="false" customHeight="false" outlineLevel="0" collapsed="false">
      <c r="A98" s="35"/>
      <c r="B98" s="51"/>
      <c r="C98" s="52" t="s">
        <v>11</v>
      </c>
      <c r="D98" s="53" t="n">
        <v>50.75</v>
      </c>
      <c r="E98" s="53" t="n">
        <v>46.75</v>
      </c>
      <c r="F98" s="53" t="n">
        <v>1365</v>
      </c>
      <c r="G98" s="53" t="n">
        <v>1160</v>
      </c>
      <c r="H98" s="50" t="n">
        <f aca="false">+F98/D98</f>
        <v>26.8965517241379</v>
      </c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  <c r="AH98" s="34"/>
      <c r="AI98" s="34"/>
      <c r="AJ98" s="34"/>
      <c r="AK98" s="34"/>
      <c r="AL98" s="34"/>
    </row>
    <row r="99" s="37" customFormat="true" ht="23.25" hidden="false" customHeight="false" outlineLevel="0" collapsed="false">
      <c r="A99" s="35"/>
      <c r="B99" s="29"/>
      <c r="C99" s="52"/>
      <c r="D99" s="32"/>
      <c r="E99" s="32"/>
      <c r="F99" s="32"/>
      <c r="G99" s="32"/>
      <c r="H99" s="32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  <c r="AH99" s="34"/>
      <c r="AI99" s="34"/>
      <c r="AJ99" s="34"/>
      <c r="AK99" s="34"/>
      <c r="AL99" s="34"/>
    </row>
    <row r="100" s="37" customFormat="true" ht="23.25" hidden="false" customHeight="false" outlineLevel="0" collapsed="false">
      <c r="A100" s="35"/>
      <c r="B100" s="29"/>
      <c r="C100" s="52"/>
      <c r="D100" s="32"/>
      <c r="E100" s="32"/>
      <c r="F100" s="32"/>
      <c r="G100" s="32"/>
      <c r="H100" s="32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  <c r="AH100" s="34"/>
      <c r="AI100" s="34"/>
      <c r="AJ100" s="34"/>
      <c r="AK100" s="34"/>
      <c r="AL100" s="34"/>
    </row>
    <row r="101" s="47" customFormat="true" ht="23.25" hidden="false" customHeight="false" outlineLevel="0" collapsed="false">
      <c r="A101" s="41"/>
      <c r="B101" s="42" t="s">
        <v>42</v>
      </c>
      <c r="C101" s="44" t="s">
        <v>43</v>
      </c>
      <c r="D101" s="44" t="s">
        <v>0</v>
      </c>
      <c r="E101" s="44" t="s">
        <v>1</v>
      </c>
      <c r="F101" s="44" t="s">
        <v>2</v>
      </c>
      <c r="G101" s="44" t="s">
        <v>2</v>
      </c>
      <c r="H101" s="44" t="s">
        <v>3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6"/>
      <c r="AH101" s="46"/>
      <c r="AI101" s="46"/>
      <c r="AJ101" s="46"/>
      <c r="AK101" s="46"/>
      <c r="AL101" s="46"/>
    </row>
    <row r="102" s="47" customFormat="true" ht="23.25" hidden="false" customHeight="false" outlineLevel="0" collapsed="false">
      <c r="A102" s="41"/>
      <c r="B102" s="42"/>
      <c r="C102" s="44" t="s">
        <v>44</v>
      </c>
      <c r="D102" s="44" t="s">
        <v>4</v>
      </c>
      <c r="E102" s="44" t="s">
        <v>5</v>
      </c>
      <c r="F102" s="44" t="s">
        <v>6</v>
      </c>
      <c r="G102" s="44" t="s">
        <v>7</v>
      </c>
      <c r="H102" s="44" t="s">
        <v>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6"/>
      <c r="AH102" s="46"/>
      <c r="AI102" s="46"/>
      <c r="AJ102" s="46"/>
      <c r="AK102" s="46"/>
      <c r="AL102" s="46"/>
    </row>
    <row r="103" s="47" customFormat="true" ht="23.25" hidden="false" customHeight="false" outlineLevel="0" collapsed="false">
      <c r="A103" s="41"/>
      <c r="B103" s="42"/>
      <c r="C103" s="44"/>
      <c r="D103" s="44"/>
      <c r="E103" s="44" t="s">
        <v>4</v>
      </c>
      <c r="F103" s="44" t="s">
        <v>9</v>
      </c>
      <c r="G103" s="44" t="s">
        <v>9</v>
      </c>
      <c r="H103" s="44" t="s">
        <v>10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6"/>
      <c r="AH103" s="46"/>
      <c r="AI103" s="46"/>
      <c r="AJ103" s="46"/>
      <c r="AK103" s="46"/>
      <c r="AL103" s="46"/>
    </row>
    <row r="104" s="37" customFormat="true" ht="23.25" hidden="false" customHeight="false" outlineLevel="0" collapsed="false">
      <c r="A104" s="35"/>
      <c r="B104" s="48" t="s">
        <v>81</v>
      </c>
      <c r="C104" s="49" t="s">
        <v>13</v>
      </c>
      <c r="D104" s="50" t="n">
        <f aca="false">+D105+D106</f>
        <v>28482.2954545455</v>
      </c>
      <c r="E104" s="50" t="n">
        <f aca="false">+E105+E106</f>
        <v>24192.6590909091</v>
      </c>
      <c r="F104" s="50" t="n">
        <f aca="false">+F105+F106</f>
        <v>645860.068181818</v>
      </c>
      <c r="G104" s="50" t="n">
        <f aca="false">+G105+G106</f>
        <v>481123.704545455</v>
      </c>
      <c r="H104" s="50" t="n">
        <f aca="false">+F104/D104</f>
        <v>22.675843287018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  <c r="AH104" s="34"/>
      <c r="AI104" s="34"/>
      <c r="AJ104" s="34"/>
      <c r="AK104" s="34"/>
      <c r="AL104" s="34"/>
    </row>
    <row r="105" s="37" customFormat="true" ht="23.25" hidden="false" customHeight="false" outlineLevel="0" collapsed="false">
      <c r="A105" s="35"/>
      <c r="B105" s="51"/>
      <c r="C105" s="52" t="s">
        <v>12</v>
      </c>
      <c r="D105" s="50" t="n">
        <f aca="false">+D107+D109+D111</f>
        <v>19652</v>
      </c>
      <c r="E105" s="50" t="n">
        <f aca="false">+E107+E109+E111</f>
        <v>15384</v>
      </c>
      <c r="F105" s="50" t="n">
        <f aca="false">+F107+F109+F111</f>
        <v>195117</v>
      </c>
      <c r="G105" s="50" t="n">
        <f aca="false">+G107+G109+G111</f>
        <v>33117</v>
      </c>
      <c r="H105" s="50" t="n">
        <f aca="false">+F105/D105</f>
        <v>9.92860777529005</v>
      </c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  <c r="AH105" s="34"/>
      <c r="AI105" s="34"/>
      <c r="AJ105" s="34"/>
      <c r="AK105" s="34"/>
      <c r="AL105" s="34"/>
    </row>
    <row r="106" s="37" customFormat="true" ht="23.25" hidden="false" customHeight="false" outlineLevel="0" collapsed="false">
      <c r="A106" s="35"/>
      <c r="B106" s="51" t="s">
        <v>14</v>
      </c>
      <c r="C106" s="52" t="s">
        <v>11</v>
      </c>
      <c r="D106" s="50" t="n">
        <f aca="false">+D108+D110+D112</f>
        <v>8830.29545454545</v>
      </c>
      <c r="E106" s="50" t="n">
        <f aca="false">+E108+E110+E112</f>
        <v>8808.65909090909</v>
      </c>
      <c r="F106" s="50" t="n">
        <f aca="false">+F108+F110+F112</f>
        <v>450743.068181818</v>
      </c>
      <c r="G106" s="50" t="n">
        <f aca="false">+G108+G110+G112</f>
        <v>448006.704545455</v>
      </c>
      <c r="H106" s="50" t="n">
        <f aca="false">+F106/D106</f>
        <v>51.0450721045574</v>
      </c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  <c r="AH106" s="34"/>
      <c r="AI106" s="34"/>
      <c r="AJ106" s="34"/>
      <c r="AK106" s="34"/>
      <c r="AL106" s="34"/>
    </row>
    <row r="107" s="37" customFormat="true" ht="23.25" hidden="false" customHeight="false" outlineLevel="0" collapsed="false">
      <c r="A107" s="35"/>
      <c r="B107" s="51" t="s">
        <v>82</v>
      </c>
      <c r="C107" s="52" t="s">
        <v>12</v>
      </c>
      <c r="D107" s="32" t="n">
        <v>11965</v>
      </c>
      <c r="E107" s="32" t="n">
        <v>9297</v>
      </c>
      <c r="F107" s="32" t="n">
        <v>96849</v>
      </c>
      <c r="G107" s="32" t="n">
        <v>8165</v>
      </c>
      <c r="H107" s="50" t="n">
        <f aca="false">+F107/D107</f>
        <v>8.09435854575846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4"/>
      <c r="AH107" s="34"/>
      <c r="AI107" s="34"/>
      <c r="AJ107" s="34"/>
      <c r="AK107" s="34"/>
      <c r="AL107" s="34"/>
    </row>
    <row r="108" s="37" customFormat="true" ht="23.25" hidden="false" customHeight="false" outlineLevel="0" collapsed="false">
      <c r="A108" s="35"/>
      <c r="B108" s="51"/>
      <c r="C108" s="52" t="s">
        <v>11</v>
      </c>
      <c r="D108" s="53" t="n">
        <v>5506.25</v>
      </c>
      <c r="E108" s="53" t="n">
        <v>5506.25</v>
      </c>
      <c r="F108" s="53" t="n">
        <v>265631.25</v>
      </c>
      <c r="G108" s="53" t="n">
        <v>265631.25</v>
      </c>
      <c r="H108" s="50" t="n">
        <f aca="false">+F108/D108</f>
        <v>48.2417707150965</v>
      </c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4"/>
      <c r="AH108" s="34"/>
      <c r="AI108" s="34"/>
      <c r="AJ108" s="34"/>
      <c r="AK108" s="34"/>
      <c r="AL108" s="34"/>
    </row>
    <row r="109" s="37" customFormat="true" ht="23.25" hidden="false" customHeight="false" outlineLevel="0" collapsed="false">
      <c r="A109" s="35"/>
      <c r="B109" s="51" t="s">
        <v>83</v>
      </c>
      <c r="C109" s="52" t="s">
        <v>12</v>
      </c>
      <c r="D109" s="32" t="n">
        <v>6006</v>
      </c>
      <c r="E109" s="32" t="n">
        <v>5384</v>
      </c>
      <c r="F109" s="32" t="n">
        <v>92737</v>
      </c>
      <c r="G109" s="32" t="n">
        <v>24674</v>
      </c>
      <c r="H109" s="50" t="n">
        <f aca="false">+F109/D109</f>
        <v>15.4407259407259</v>
      </c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  <c r="AH109" s="34"/>
      <c r="AI109" s="34"/>
      <c r="AJ109" s="34"/>
      <c r="AK109" s="34"/>
      <c r="AL109" s="34"/>
    </row>
    <row r="110" s="37" customFormat="true" ht="23.25" hidden="false" customHeight="false" outlineLevel="0" collapsed="false">
      <c r="A110" s="35"/>
      <c r="B110" s="51"/>
      <c r="C110" s="52" t="s">
        <v>11</v>
      </c>
      <c r="D110" s="53" t="n">
        <v>3324.04545454545</v>
      </c>
      <c r="E110" s="53" t="n">
        <v>3302.40909090909</v>
      </c>
      <c r="F110" s="53" t="n">
        <v>185111.818181818</v>
      </c>
      <c r="G110" s="53" t="n">
        <v>182375.454545455</v>
      </c>
      <c r="H110" s="50" t="n">
        <f aca="false">+F110/D110</f>
        <v>55.6887144634823</v>
      </c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4"/>
      <c r="AH110" s="34"/>
      <c r="AI110" s="34"/>
      <c r="AJ110" s="34"/>
      <c r="AK110" s="34"/>
      <c r="AL110" s="34"/>
    </row>
    <row r="111" s="37" customFormat="true" ht="23.25" hidden="false" customHeight="false" outlineLevel="0" collapsed="false">
      <c r="A111" s="35"/>
      <c r="B111" s="51" t="s">
        <v>84</v>
      </c>
      <c r="C111" s="52" t="s">
        <v>12</v>
      </c>
      <c r="D111" s="32" t="n">
        <v>1681</v>
      </c>
      <c r="E111" s="32" t="n">
        <v>703</v>
      </c>
      <c r="F111" s="32" t="n">
        <v>5531</v>
      </c>
      <c r="G111" s="32" t="n">
        <v>278</v>
      </c>
      <c r="H111" s="50" t="n">
        <f aca="false">+F111/D111</f>
        <v>3.29030339083879</v>
      </c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  <c r="AH111" s="34"/>
      <c r="AI111" s="34"/>
      <c r="AJ111" s="34"/>
      <c r="AK111" s="34"/>
      <c r="AL111" s="34"/>
    </row>
    <row r="112" s="37" customFormat="true" ht="23.25" hidden="false" customHeight="false" outlineLevel="0" collapsed="false">
      <c r="A112" s="35"/>
      <c r="B112" s="51"/>
      <c r="C112" s="52" t="s">
        <v>11</v>
      </c>
      <c r="D112" s="32" t="n">
        <v>0</v>
      </c>
      <c r="E112" s="32" t="n">
        <v>0</v>
      </c>
      <c r="F112" s="32" t="n">
        <v>0</v>
      </c>
      <c r="G112" s="32" t="n">
        <v>0</v>
      </c>
      <c r="H112" s="50" t="s">
        <v>52</v>
      </c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  <c r="AH112" s="34"/>
      <c r="AI112" s="34"/>
      <c r="AJ112" s="34"/>
      <c r="AK112" s="34"/>
      <c r="AL112" s="34"/>
    </row>
    <row r="113" s="37" customFormat="true" ht="23.25" hidden="false" customHeight="false" outlineLevel="0" collapsed="false">
      <c r="A113" s="35"/>
      <c r="B113" s="38"/>
      <c r="C113" s="49"/>
      <c r="D113" s="50"/>
      <c r="E113" s="32"/>
      <c r="F113" s="32"/>
      <c r="G113" s="32"/>
      <c r="H113" s="32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  <c r="AH113" s="34"/>
      <c r="AI113" s="34"/>
      <c r="AJ113" s="34"/>
      <c r="AK113" s="34"/>
      <c r="AL113" s="34"/>
    </row>
    <row r="114" s="37" customFormat="true" ht="23.25" hidden="false" customHeight="false" outlineLevel="0" collapsed="false">
      <c r="A114" s="35"/>
      <c r="B114" s="29"/>
      <c r="C114" s="52"/>
      <c r="D114" s="32"/>
      <c r="E114" s="32"/>
      <c r="F114" s="32"/>
      <c r="G114" s="32"/>
      <c r="H114" s="32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4"/>
      <c r="AH114" s="34"/>
      <c r="AI114" s="34"/>
      <c r="AJ114" s="34"/>
      <c r="AK114" s="34"/>
      <c r="AL114" s="34"/>
    </row>
    <row r="115" s="47" customFormat="true" ht="23.25" hidden="false" customHeight="false" outlineLevel="0" collapsed="false">
      <c r="A115" s="41"/>
      <c r="B115" s="42" t="s">
        <v>42</v>
      </c>
      <c r="C115" s="44" t="s">
        <v>43</v>
      </c>
      <c r="D115" s="44" t="s">
        <v>0</v>
      </c>
      <c r="E115" s="44" t="s">
        <v>1</v>
      </c>
      <c r="F115" s="44" t="s">
        <v>2</v>
      </c>
      <c r="G115" s="44" t="s">
        <v>2</v>
      </c>
      <c r="H115" s="44" t="s">
        <v>3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6"/>
      <c r="AH115" s="46"/>
      <c r="AI115" s="46"/>
      <c r="AJ115" s="46"/>
      <c r="AK115" s="46"/>
      <c r="AL115" s="46"/>
    </row>
    <row r="116" s="47" customFormat="true" ht="23.25" hidden="false" customHeight="false" outlineLevel="0" collapsed="false">
      <c r="A116" s="41"/>
      <c r="B116" s="42"/>
      <c r="C116" s="44" t="s">
        <v>44</v>
      </c>
      <c r="D116" s="44" t="s">
        <v>4</v>
      </c>
      <c r="E116" s="44" t="s">
        <v>5</v>
      </c>
      <c r="F116" s="44" t="s">
        <v>6</v>
      </c>
      <c r="G116" s="44" t="s">
        <v>7</v>
      </c>
      <c r="H116" s="44" t="s">
        <v>8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6"/>
      <c r="AH116" s="46"/>
      <c r="AI116" s="46"/>
      <c r="AJ116" s="46"/>
      <c r="AK116" s="46"/>
      <c r="AL116" s="46"/>
    </row>
    <row r="117" s="47" customFormat="true" ht="23.25" hidden="false" customHeight="false" outlineLevel="0" collapsed="false">
      <c r="A117" s="41"/>
      <c r="B117" s="42"/>
      <c r="C117" s="44"/>
      <c r="D117" s="44"/>
      <c r="E117" s="44" t="s">
        <v>4</v>
      </c>
      <c r="F117" s="44" t="s">
        <v>9</v>
      </c>
      <c r="G117" s="44" t="s">
        <v>9</v>
      </c>
      <c r="H117" s="44" t="s">
        <v>10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6"/>
      <c r="AH117" s="46"/>
      <c r="AI117" s="46"/>
      <c r="AJ117" s="46"/>
      <c r="AK117" s="46"/>
      <c r="AL117" s="46"/>
    </row>
    <row r="118" s="37" customFormat="true" ht="23.25" hidden="false" customHeight="false" outlineLevel="0" collapsed="false">
      <c r="A118" s="35"/>
      <c r="B118" s="48" t="s">
        <v>85</v>
      </c>
      <c r="C118" s="49" t="s">
        <v>13</v>
      </c>
      <c r="D118" s="50" t="n">
        <f aca="false">+D119+D120</f>
        <v>41533.41875</v>
      </c>
      <c r="E118" s="50" t="n">
        <f aca="false">+E119+E120</f>
        <v>35539.4854166667</v>
      </c>
      <c r="F118" s="50" t="n">
        <f aca="false">+F119+F120</f>
        <v>483294.166666667</v>
      </c>
      <c r="G118" s="50" t="n">
        <f aca="false">+G119+G120</f>
        <v>139319.75</v>
      </c>
      <c r="H118" s="50" t="n">
        <f aca="false">+F118/D118</f>
        <v>11.6362722167355</v>
      </c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4"/>
      <c r="AH118" s="34"/>
      <c r="AI118" s="34"/>
      <c r="AJ118" s="34"/>
      <c r="AK118" s="34"/>
      <c r="AL118" s="34"/>
    </row>
    <row r="119" s="37" customFormat="true" ht="23.25" hidden="false" customHeight="false" outlineLevel="0" collapsed="false">
      <c r="A119" s="35"/>
      <c r="B119" s="51"/>
      <c r="C119" s="52" t="s">
        <v>12</v>
      </c>
      <c r="D119" s="50" t="n">
        <f aca="false">+D121+D123+D125+D127+D129+D131+D133+D135+D137+D139+D141+D143</f>
        <v>40995</v>
      </c>
      <c r="E119" s="50" t="n">
        <f aca="false">+E121+E123+E125+E127+E129+E131+E133+E135+E137+E139+E141+E143</f>
        <v>35036</v>
      </c>
      <c r="F119" s="50" t="n">
        <f aca="false">+F121+F123+F125+F127+F129+F131+F133+F135+F137+F139+F141+F143</f>
        <v>468579</v>
      </c>
      <c r="G119" s="50" t="n">
        <f aca="false">+G121+G123+G125+G127+G129+G131+G133+G135+G137+G139+G141+G143</f>
        <v>128802</v>
      </c>
      <c r="H119" s="50" t="n">
        <f aca="false">+F119/D119</f>
        <v>11.4301500182949</v>
      </c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4"/>
      <c r="AH119" s="34"/>
      <c r="AI119" s="34"/>
      <c r="AJ119" s="34"/>
      <c r="AK119" s="34"/>
      <c r="AL119" s="34"/>
    </row>
    <row r="120" s="37" customFormat="true" ht="23.25" hidden="false" customHeight="false" outlineLevel="0" collapsed="false">
      <c r="A120" s="35"/>
      <c r="B120" s="51" t="s">
        <v>14</v>
      </c>
      <c r="C120" s="52" t="s">
        <v>11</v>
      </c>
      <c r="D120" s="50" t="n">
        <f aca="false">+D122+D124+D126+D128+D130+D132+D134+D136+D138+D140+D142+D144</f>
        <v>538.41875</v>
      </c>
      <c r="E120" s="50" t="n">
        <f aca="false">+E122+E124+E126+E128+E130+E132+E134+E136+E138+E140+E142+E144</f>
        <v>503.485416666667</v>
      </c>
      <c r="F120" s="50" t="n">
        <f aca="false">+F122+F124+F126+F128+F130+F132+F134+F136+F138+F140+F142+F144</f>
        <v>14715.1666666667</v>
      </c>
      <c r="G120" s="50" t="n">
        <f aca="false">+G122+G124+G126+G128+G130+G132+G134+G136+G138+G140+G142+G144</f>
        <v>10517.75</v>
      </c>
      <c r="H120" s="50" t="n">
        <f aca="false">+F120/D120</f>
        <v>27.3303384524901</v>
      </c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4"/>
      <c r="AH120" s="34"/>
      <c r="AI120" s="34"/>
      <c r="AJ120" s="34"/>
      <c r="AK120" s="34"/>
      <c r="AL120" s="34"/>
    </row>
    <row r="121" s="37" customFormat="true" ht="23.25" hidden="false" customHeight="false" outlineLevel="0" collapsed="false">
      <c r="A121" s="35"/>
      <c r="B121" s="51" t="s">
        <v>86</v>
      </c>
      <c r="C121" s="52" t="s">
        <v>12</v>
      </c>
      <c r="D121" s="32" t="n">
        <v>247</v>
      </c>
      <c r="E121" s="32" t="n">
        <v>247</v>
      </c>
      <c r="F121" s="32" t="n">
        <v>1896</v>
      </c>
      <c r="G121" s="32" t="n">
        <v>894</v>
      </c>
      <c r="H121" s="50" t="n">
        <f aca="false">+F121/D121</f>
        <v>7.67611336032389</v>
      </c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4"/>
      <c r="AH121" s="34"/>
      <c r="AI121" s="34"/>
      <c r="AJ121" s="34"/>
      <c r="AK121" s="34"/>
      <c r="AL121" s="34"/>
    </row>
    <row r="122" s="37" customFormat="true" ht="23.25" hidden="false" customHeight="false" outlineLevel="0" collapsed="false">
      <c r="A122" s="35"/>
      <c r="B122" s="51"/>
      <c r="C122" s="52" t="s">
        <v>11</v>
      </c>
      <c r="D122" s="32" t="n">
        <v>0</v>
      </c>
      <c r="E122" s="32" t="n">
        <v>0</v>
      </c>
      <c r="F122" s="32" t="n">
        <v>0</v>
      </c>
      <c r="G122" s="32" t="n">
        <v>0</v>
      </c>
      <c r="H122" s="50" t="e">
        <f aca="false">+F122/D122</f>
        <v>#DIV/0!</v>
      </c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4"/>
      <c r="AH122" s="34"/>
      <c r="AI122" s="34"/>
      <c r="AJ122" s="34"/>
      <c r="AK122" s="34"/>
      <c r="AL122" s="34"/>
    </row>
    <row r="123" s="37" customFormat="true" ht="23.25" hidden="false" customHeight="false" outlineLevel="0" collapsed="false">
      <c r="A123" s="35"/>
      <c r="B123" s="51" t="s">
        <v>87</v>
      </c>
      <c r="C123" s="52" t="s">
        <v>12</v>
      </c>
      <c r="D123" s="32" t="n">
        <v>2092</v>
      </c>
      <c r="E123" s="32" t="n">
        <v>1770</v>
      </c>
      <c r="F123" s="32" t="n">
        <v>21687</v>
      </c>
      <c r="G123" s="32" t="n">
        <v>4270</v>
      </c>
      <c r="H123" s="50" t="n">
        <f aca="false">+F123/D123</f>
        <v>10.3666347992352</v>
      </c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4"/>
      <c r="AH123" s="34"/>
      <c r="AI123" s="34"/>
      <c r="AJ123" s="34"/>
      <c r="AK123" s="34"/>
      <c r="AL123" s="34"/>
    </row>
    <row r="124" s="37" customFormat="true" ht="23.25" hidden="false" customHeight="false" outlineLevel="0" collapsed="false">
      <c r="A124" s="35"/>
      <c r="B124" s="51"/>
      <c r="C124" s="52" t="s">
        <v>11</v>
      </c>
      <c r="D124" s="53" t="n">
        <v>13</v>
      </c>
      <c r="E124" s="53" t="n">
        <v>11</v>
      </c>
      <c r="F124" s="53" t="n">
        <v>186</v>
      </c>
      <c r="G124" s="53" t="n">
        <v>120</v>
      </c>
      <c r="H124" s="50" t="n">
        <f aca="false">+F124/D124</f>
        <v>14.3076923076923</v>
      </c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4"/>
      <c r="AH124" s="34"/>
      <c r="AI124" s="34"/>
      <c r="AJ124" s="34"/>
      <c r="AK124" s="34"/>
      <c r="AL124" s="34"/>
    </row>
    <row r="125" s="37" customFormat="true" ht="23.25" hidden="false" customHeight="false" outlineLevel="0" collapsed="false">
      <c r="A125" s="35"/>
      <c r="B125" s="51" t="s">
        <v>88</v>
      </c>
      <c r="C125" s="52" t="s">
        <v>12</v>
      </c>
      <c r="D125" s="32" t="n">
        <v>5158</v>
      </c>
      <c r="E125" s="32" t="n">
        <v>3931</v>
      </c>
      <c r="F125" s="32" t="n">
        <v>46997</v>
      </c>
      <c r="G125" s="32" t="n">
        <v>10942</v>
      </c>
      <c r="H125" s="50" t="n">
        <f aca="false">+F125/D125</f>
        <v>9.11147731678945</v>
      </c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4"/>
      <c r="AH125" s="34"/>
      <c r="AI125" s="34"/>
      <c r="AJ125" s="34"/>
      <c r="AK125" s="34"/>
      <c r="AL125" s="34"/>
    </row>
    <row r="126" s="37" customFormat="true" ht="23.25" hidden="false" customHeight="false" outlineLevel="0" collapsed="false">
      <c r="A126" s="35"/>
      <c r="B126" s="51"/>
      <c r="C126" s="52" t="s">
        <v>11</v>
      </c>
      <c r="D126" s="53" t="n">
        <v>48</v>
      </c>
      <c r="E126" s="53" t="n">
        <v>32</v>
      </c>
      <c r="F126" s="53" t="n">
        <v>424</v>
      </c>
      <c r="G126" s="53" t="n">
        <v>0</v>
      </c>
      <c r="H126" s="50" t="n">
        <f aca="false">+F126/D126</f>
        <v>8.83333333333333</v>
      </c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4"/>
      <c r="AH126" s="34"/>
      <c r="AI126" s="34"/>
      <c r="AJ126" s="34"/>
      <c r="AK126" s="34"/>
      <c r="AL126" s="34"/>
    </row>
    <row r="127" s="37" customFormat="true" ht="23.25" hidden="false" customHeight="false" outlineLevel="0" collapsed="false">
      <c r="A127" s="35"/>
      <c r="B127" s="51" t="s">
        <v>89</v>
      </c>
      <c r="C127" s="52" t="s">
        <v>12</v>
      </c>
      <c r="D127" s="32" t="n">
        <v>4860</v>
      </c>
      <c r="E127" s="32" t="n">
        <v>4741</v>
      </c>
      <c r="F127" s="32" t="n">
        <v>59075</v>
      </c>
      <c r="G127" s="32" t="n">
        <v>22732</v>
      </c>
      <c r="H127" s="50" t="s">
        <v>52</v>
      </c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4"/>
      <c r="AH127" s="34"/>
      <c r="AI127" s="34"/>
      <c r="AJ127" s="34"/>
      <c r="AK127" s="34"/>
      <c r="AL127" s="34"/>
    </row>
    <row r="128" s="37" customFormat="true" ht="23.25" hidden="false" customHeight="false" outlineLevel="0" collapsed="false">
      <c r="A128" s="35"/>
      <c r="B128" s="51"/>
      <c r="C128" s="52" t="s">
        <v>11</v>
      </c>
      <c r="D128" s="32" t="n">
        <v>0</v>
      </c>
      <c r="E128" s="32" t="n">
        <v>0</v>
      </c>
      <c r="F128" s="32" t="n">
        <v>0</v>
      </c>
      <c r="G128" s="32" t="n">
        <v>0</v>
      </c>
      <c r="H128" s="50" t="s">
        <v>52</v>
      </c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4"/>
      <c r="AH128" s="34"/>
      <c r="AI128" s="34"/>
      <c r="AJ128" s="34"/>
      <c r="AK128" s="34"/>
      <c r="AL128" s="34"/>
    </row>
    <row r="129" s="37" customFormat="true" ht="23.25" hidden="false" customHeight="false" outlineLevel="0" collapsed="false">
      <c r="A129" s="35"/>
      <c r="B129" s="51" t="s">
        <v>90</v>
      </c>
      <c r="C129" s="52" t="s">
        <v>12</v>
      </c>
      <c r="D129" s="32" t="n">
        <v>2150</v>
      </c>
      <c r="E129" s="32" t="n">
        <v>1726</v>
      </c>
      <c r="F129" s="32" t="n">
        <v>25106</v>
      </c>
      <c r="G129" s="32" t="n">
        <v>9309</v>
      </c>
      <c r="H129" s="50" t="s">
        <v>52</v>
      </c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4"/>
      <c r="AH129" s="34"/>
      <c r="AI129" s="34"/>
      <c r="AJ129" s="34"/>
      <c r="AK129" s="34"/>
      <c r="AL129" s="34"/>
    </row>
    <row r="130" s="37" customFormat="true" ht="23.25" hidden="false" customHeight="false" outlineLevel="0" collapsed="false">
      <c r="A130" s="35"/>
      <c r="B130" s="51"/>
      <c r="C130" s="52" t="s">
        <v>11</v>
      </c>
      <c r="D130" s="53" t="n">
        <v>199.8</v>
      </c>
      <c r="E130" s="53" t="n">
        <v>191.7</v>
      </c>
      <c r="F130" s="53" t="n">
        <v>6034.5</v>
      </c>
      <c r="G130" s="53" t="n">
        <v>5251.5</v>
      </c>
      <c r="H130" s="50" t="n">
        <f aca="false">+F130/D130</f>
        <v>30.2027027027027</v>
      </c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4"/>
      <c r="AH130" s="34"/>
      <c r="AI130" s="34"/>
      <c r="AJ130" s="34"/>
      <c r="AK130" s="34"/>
      <c r="AL130" s="34"/>
    </row>
    <row r="131" s="37" customFormat="true" ht="23.25" hidden="false" customHeight="false" outlineLevel="0" collapsed="false">
      <c r="A131" s="35"/>
      <c r="B131" s="51" t="s">
        <v>91</v>
      </c>
      <c r="C131" s="52" t="s">
        <v>12</v>
      </c>
      <c r="D131" s="32" t="n">
        <v>1036</v>
      </c>
      <c r="E131" s="32" t="n">
        <v>804</v>
      </c>
      <c r="F131" s="32" t="n">
        <v>13855</v>
      </c>
      <c r="G131" s="32" t="n">
        <v>6579</v>
      </c>
      <c r="H131" s="50" t="n">
        <f aca="false">+F131/D131</f>
        <v>13.3735521235521</v>
      </c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4"/>
      <c r="AH131" s="34"/>
      <c r="AI131" s="34"/>
      <c r="AJ131" s="34"/>
      <c r="AK131" s="34"/>
      <c r="AL131" s="34"/>
    </row>
    <row r="132" s="37" customFormat="true" ht="23.25" hidden="false" customHeight="false" outlineLevel="0" collapsed="false">
      <c r="A132" s="35"/>
      <c r="B132" s="51"/>
      <c r="C132" s="52" t="s">
        <v>11</v>
      </c>
      <c r="D132" s="53" t="n">
        <v>20</v>
      </c>
      <c r="E132" s="53" t="n">
        <v>18</v>
      </c>
      <c r="F132" s="53" t="n">
        <v>394</v>
      </c>
      <c r="G132" s="53" t="n">
        <v>60</v>
      </c>
      <c r="H132" s="50" t="s">
        <v>52</v>
      </c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4"/>
      <c r="AH132" s="34"/>
      <c r="AI132" s="34"/>
      <c r="AJ132" s="34"/>
      <c r="AK132" s="34"/>
      <c r="AL132" s="34"/>
    </row>
    <row r="133" s="37" customFormat="true" ht="23.25" hidden="false" customHeight="false" outlineLevel="0" collapsed="false">
      <c r="A133" s="35"/>
      <c r="B133" s="51" t="s">
        <v>92</v>
      </c>
      <c r="C133" s="52" t="s">
        <v>12</v>
      </c>
      <c r="D133" s="32" t="n">
        <v>10669</v>
      </c>
      <c r="E133" s="32" t="n">
        <v>8828</v>
      </c>
      <c r="F133" s="32" t="n">
        <v>136959</v>
      </c>
      <c r="G133" s="32" t="n">
        <v>38152</v>
      </c>
      <c r="H133" s="50" t="n">
        <f aca="false">+F133/D133</f>
        <v>12.837098134783</v>
      </c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4"/>
      <c r="AH133" s="34"/>
      <c r="AI133" s="34"/>
      <c r="AJ133" s="34"/>
      <c r="AK133" s="34"/>
      <c r="AL133" s="34"/>
    </row>
    <row r="134" s="37" customFormat="true" ht="23.25" hidden="false" customHeight="false" outlineLevel="0" collapsed="false">
      <c r="A134" s="35"/>
      <c r="B134" s="51"/>
      <c r="C134" s="52" t="s">
        <v>11</v>
      </c>
      <c r="D134" s="53" t="n">
        <v>29.21875</v>
      </c>
      <c r="E134" s="53" t="n">
        <v>29.21875</v>
      </c>
      <c r="F134" s="53" t="n">
        <v>209</v>
      </c>
      <c r="G134" s="53" t="n">
        <v>30.25</v>
      </c>
      <c r="H134" s="50" t="n">
        <f aca="false">+F134/D134</f>
        <v>7.15294117647059</v>
      </c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4"/>
      <c r="AH134" s="34"/>
      <c r="AI134" s="34"/>
      <c r="AJ134" s="34"/>
      <c r="AK134" s="34"/>
      <c r="AL134" s="34"/>
    </row>
    <row r="135" s="37" customFormat="true" ht="23.25" hidden="false" customHeight="false" outlineLevel="0" collapsed="false">
      <c r="A135" s="35"/>
      <c r="B135" s="51" t="s">
        <v>93</v>
      </c>
      <c r="C135" s="52" t="s">
        <v>12</v>
      </c>
      <c r="D135" s="32" t="n">
        <v>7588</v>
      </c>
      <c r="E135" s="32" t="n">
        <v>6632</v>
      </c>
      <c r="F135" s="32" t="n">
        <v>68892</v>
      </c>
      <c r="G135" s="32" t="n">
        <v>9711</v>
      </c>
      <c r="H135" s="50" t="n">
        <f aca="false">+F135/D135</f>
        <v>9.07907221929362</v>
      </c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4"/>
      <c r="AH135" s="34"/>
      <c r="AI135" s="34"/>
      <c r="AJ135" s="34"/>
      <c r="AK135" s="34"/>
      <c r="AL135" s="34"/>
    </row>
    <row r="136" s="37" customFormat="true" ht="23.25" hidden="false" customHeight="false" outlineLevel="0" collapsed="false">
      <c r="A136" s="35"/>
      <c r="B136" s="51"/>
      <c r="C136" s="52" t="s">
        <v>11</v>
      </c>
      <c r="D136" s="53" t="n">
        <v>210.4</v>
      </c>
      <c r="E136" s="53" t="n">
        <v>204.066666666667</v>
      </c>
      <c r="F136" s="53" t="n">
        <v>6786.66666666667</v>
      </c>
      <c r="G136" s="53" t="n">
        <v>4916</v>
      </c>
      <c r="H136" s="50" t="n">
        <f aca="false">+F136/D136</f>
        <v>32.256020278834</v>
      </c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4"/>
      <c r="AH136" s="34"/>
      <c r="AI136" s="34"/>
      <c r="AJ136" s="34"/>
      <c r="AK136" s="34"/>
      <c r="AL136" s="34"/>
    </row>
    <row r="137" s="37" customFormat="true" ht="23.25" hidden="false" customHeight="false" outlineLevel="0" collapsed="false">
      <c r="A137" s="35"/>
      <c r="B137" s="51" t="s">
        <v>94</v>
      </c>
      <c r="C137" s="52" t="s">
        <v>12</v>
      </c>
      <c r="D137" s="32" t="n">
        <v>2275</v>
      </c>
      <c r="E137" s="32" t="n">
        <v>2182</v>
      </c>
      <c r="F137" s="32" t="n">
        <v>27082</v>
      </c>
      <c r="G137" s="32" t="n">
        <v>4681</v>
      </c>
      <c r="H137" s="50" t="n">
        <f aca="false">+F137/D137</f>
        <v>11.9041758241758</v>
      </c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4"/>
      <c r="AH137" s="34"/>
      <c r="AI137" s="34"/>
      <c r="AJ137" s="34"/>
      <c r="AK137" s="34"/>
      <c r="AL137" s="34"/>
    </row>
    <row r="138" s="37" customFormat="true" ht="23.25" hidden="false" customHeight="false" outlineLevel="0" collapsed="false">
      <c r="A138" s="35"/>
      <c r="B138" s="51"/>
      <c r="C138" s="52" t="s">
        <v>11</v>
      </c>
      <c r="D138" s="53" t="n">
        <v>12</v>
      </c>
      <c r="E138" s="53" t="n">
        <v>12</v>
      </c>
      <c r="F138" s="53" t="n">
        <v>468</v>
      </c>
      <c r="G138" s="53" t="n">
        <v>90</v>
      </c>
      <c r="H138" s="50" t="n">
        <f aca="false">+F138/D138</f>
        <v>39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4"/>
      <c r="AH138" s="34"/>
      <c r="AI138" s="34"/>
      <c r="AJ138" s="34"/>
      <c r="AK138" s="34"/>
      <c r="AL138" s="34"/>
    </row>
    <row r="139" s="37" customFormat="true" ht="23.25" hidden="false" customHeight="false" outlineLevel="0" collapsed="false">
      <c r="A139" s="35"/>
      <c r="B139" s="51" t="s">
        <v>95</v>
      </c>
      <c r="C139" s="52" t="s">
        <v>12</v>
      </c>
      <c r="D139" s="32" t="n">
        <v>1696</v>
      </c>
      <c r="E139" s="32" t="n">
        <v>1226</v>
      </c>
      <c r="F139" s="32" t="n">
        <v>10665</v>
      </c>
      <c r="G139" s="32" t="n">
        <v>3915</v>
      </c>
      <c r="H139" s="50" t="n">
        <f aca="false">+F139/D139</f>
        <v>6.28832547169811</v>
      </c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4"/>
      <c r="AH139" s="34"/>
      <c r="AI139" s="34"/>
      <c r="AJ139" s="34"/>
      <c r="AK139" s="34"/>
      <c r="AL139" s="34"/>
    </row>
    <row r="140" s="37" customFormat="true" ht="23.25" hidden="false" customHeight="false" outlineLevel="0" collapsed="false">
      <c r="A140" s="35"/>
      <c r="B140" s="51"/>
      <c r="C140" s="52" t="s">
        <v>11</v>
      </c>
      <c r="D140" s="32" t="n">
        <v>0</v>
      </c>
      <c r="E140" s="32" t="n">
        <v>0</v>
      </c>
      <c r="F140" s="32" t="n">
        <v>0</v>
      </c>
      <c r="G140" s="32" t="n">
        <v>0</v>
      </c>
      <c r="H140" s="50" t="s">
        <v>52</v>
      </c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4"/>
      <c r="AH140" s="34"/>
      <c r="AI140" s="34"/>
      <c r="AJ140" s="34"/>
      <c r="AK140" s="34"/>
      <c r="AL140" s="34"/>
    </row>
    <row r="141" s="37" customFormat="true" ht="23.25" hidden="false" customHeight="false" outlineLevel="0" collapsed="false">
      <c r="A141" s="35"/>
      <c r="B141" s="51" t="s">
        <v>96</v>
      </c>
      <c r="C141" s="52" t="s">
        <v>12</v>
      </c>
      <c r="D141" s="32" t="n">
        <v>1684</v>
      </c>
      <c r="E141" s="32" t="n">
        <v>1682</v>
      </c>
      <c r="F141" s="32" t="n">
        <v>29065</v>
      </c>
      <c r="G141" s="32" t="n">
        <v>8828</v>
      </c>
      <c r="H141" s="50" t="n">
        <f aca="false">+F141/D141</f>
        <v>17.2595011876485</v>
      </c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4"/>
      <c r="AH141" s="34"/>
      <c r="AI141" s="34"/>
      <c r="AJ141" s="34"/>
      <c r="AK141" s="34"/>
      <c r="AL141" s="34"/>
    </row>
    <row r="142" s="37" customFormat="true" ht="23.25" hidden="false" customHeight="false" outlineLevel="0" collapsed="false">
      <c r="A142" s="35"/>
      <c r="B142" s="51"/>
      <c r="C142" s="52" t="s">
        <v>11</v>
      </c>
      <c r="D142" s="53" t="n">
        <v>3</v>
      </c>
      <c r="E142" s="53" t="n">
        <v>3</v>
      </c>
      <c r="F142" s="53" t="n">
        <v>180</v>
      </c>
      <c r="G142" s="53" t="n">
        <v>40</v>
      </c>
      <c r="H142" s="50" t="n">
        <f aca="false">+F142/D142</f>
        <v>60</v>
      </c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4"/>
      <c r="AH142" s="34"/>
      <c r="AI142" s="34"/>
      <c r="AJ142" s="34"/>
      <c r="AK142" s="34"/>
      <c r="AL142" s="34"/>
    </row>
    <row r="143" s="37" customFormat="true" ht="23.25" hidden="false" customHeight="false" outlineLevel="0" collapsed="false">
      <c r="A143" s="35"/>
      <c r="B143" s="51" t="s">
        <v>97</v>
      </c>
      <c r="C143" s="52" t="s">
        <v>12</v>
      </c>
      <c r="D143" s="32" t="n">
        <v>1540</v>
      </c>
      <c r="E143" s="32" t="n">
        <v>1267</v>
      </c>
      <c r="F143" s="32" t="n">
        <v>27300</v>
      </c>
      <c r="G143" s="32" t="n">
        <v>8789</v>
      </c>
      <c r="H143" s="50" t="n">
        <f aca="false">+F143/D143</f>
        <v>17.7272727272727</v>
      </c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4"/>
      <c r="AH143" s="34"/>
      <c r="AI143" s="34"/>
      <c r="AJ143" s="34"/>
      <c r="AK143" s="34"/>
      <c r="AL143" s="34"/>
    </row>
    <row r="144" s="37" customFormat="true" ht="23.25" hidden="false" customHeight="false" outlineLevel="0" collapsed="false">
      <c r="A144" s="35"/>
      <c r="B144" s="51"/>
      <c r="C144" s="52" t="s">
        <v>11</v>
      </c>
      <c r="D144" s="53" t="n">
        <v>3</v>
      </c>
      <c r="E144" s="53" t="n">
        <v>2.5</v>
      </c>
      <c r="F144" s="53" t="n">
        <v>33</v>
      </c>
      <c r="G144" s="53" t="n">
        <v>10</v>
      </c>
      <c r="H144" s="50" t="n">
        <f aca="false">+F144/D144</f>
        <v>11</v>
      </c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4"/>
      <c r="AH144" s="34"/>
      <c r="AI144" s="34"/>
      <c r="AJ144" s="34"/>
      <c r="AK144" s="34"/>
      <c r="AL144" s="34"/>
    </row>
    <row r="145" s="59" customFormat="true" ht="23.25" hidden="false" customHeight="false" outlineLevel="0" collapsed="false">
      <c r="A145" s="54"/>
      <c r="B145" s="55"/>
      <c r="C145" s="56"/>
      <c r="D145" s="50"/>
      <c r="E145" s="50"/>
      <c r="F145" s="50"/>
      <c r="G145" s="50"/>
      <c r="H145" s="50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8"/>
      <c r="AH145" s="58"/>
      <c r="AI145" s="58"/>
      <c r="AJ145" s="58"/>
      <c r="AK145" s="58"/>
      <c r="AL145" s="58"/>
    </row>
    <row r="146" s="59" customFormat="true" ht="23.25" hidden="false" customHeight="false" outlineLevel="0" collapsed="false">
      <c r="A146" s="54"/>
      <c r="B146" s="55"/>
      <c r="C146" s="56"/>
      <c r="D146" s="50"/>
      <c r="E146" s="50"/>
      <c r="F146" s="50"/>
      <c r="G146" s="50"/>
      <c r="H146" s="50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8"/>
      <c r="AH146" s="58"/>
      <c r="AI146" s="58"/>
      <c r="AJ146" s="58"/>
      <c r="AK146" s="58"/>
      <c r="AL146" s="58"/>
    </row>
    <row r="147" s="59" customFormat="true" ht="23.25" hidden="false" customHeight="false" outlineLevel="0" collapsed="false">
      <c r="A147" s="35"/>
      <c r="B147" s="38" t="s">
        <v>41</v>
      </c>
      <c r="C147" s="52"/>
      <c r="D147" s="32"/>
      <c r="E147" s="32"/>
      <c r="F147" s="32"/>
      <c r="G147" s="32"/>
      <c r="H147" s="32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8"/>
      <c r="AH147" s="58"/>
      <c r="AI147" s="58"/>
      <c r="AJ147" s="58"/>
      <c r="AK147" s="58"/>
      <c r="AL147" s="58"/>
    </row>
    <row r="148" s="37" customFormat="true" ht="23.25" hidden="false" customHeight="false" outlineLevel="0" collapsed="false">
      <c r="A148" s="35"/>
      <c r="B148" s="29"/>
      <c r="C148" s="52"/>
      <c r="D148" s="32"/>
      <c r="E148" s="32"/>
      <c r="F148" s="32"/>
      <c r="G148" s="32"/>
      <c r="H148" s="32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  <c r="AH148" s="34"/>
      <c r="AI148" s="34"/>
      <c r="AJ148" s="34"/>
      <c r="AK148" s="34"/>
      <c r="AL148" s="34"/>
    </row>
    <row r="149" s="47" customFormat="true" ht="23.25" hidden="false" customHeight="false" outlineLevel="0" collapsed="false">
      <c r="A149" s="41"/>
      <c r="B149" s="42" t="s">
        <v>42</v>
      </c>
      <c r="C149" s="44" t="s">
        <v>43</v>
      </c>
      <c r="D149" s="44" t="s">
        <v>0</v>
      </c>
      <c r="E149" s="44" t="s">
        <v>1</v>
      </c>
      <c r="F149" s="44" t="s">
        <v>2</v>
      </c>
      <c r="G149" s="44" t="s">
        <v>2</v>
      </c>
      <c r="H149" s="44" t="s">
        <v>3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6"/>
      <c r="AH149" s="46"/>
      <c r="AI149" s="46"/>
      <c r="AJ149" s="46"/>
      <c r="AK149" s="46"/>
      <c r="AL149" s="46"/>
    </row>
    <row r="150" s="47" customFormat="true" ht="23.25" hidden="false" customHeight="false" outlineLevel="0" collapsed="false">
      <c r="A150" s="41"/>
      <c r="B150" s="42"/>
      <c r="C150" s="44" t="s">
        <v>44</v>
      </c>
      <c r="D150" s="44" t="s">
        <v>4</v>
      </c>
      <c r="E150" s="44" t="s">
        <v>5</v>
      </c>
      <c r="F150" s="44" t="s">
        <v>6</v>
      </c>
      <c r="G150" s="44" t="s">
        <v>7</v>
      </c>
      <c r="H150" s="44" t="s">
        <v>8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6"/>
      <c r="AH150" s="46"/>
      <c r="AI150" s="46"/>
      <c r="AJ150" s="46"/>
      <c r="AK150" s="46"/>
      <c r="AL150" s="46"/>
    </row>
    <row r="151" s="47" customFormat="true" ht="23.25" hidden="false" customHeight="false" outlineLevel="0" collapsed="false">
      <c r="A151" s="41"/>
      <c r="B151" s="42"/>
      <c r="C151" s="44"/>
      <c r="D151" s="44"/>
      <c r="E151" s="44" t="s">
        <v>4</v>
      </c>
      <c r="F151" s="44" t="s">
        <v>9</v>
      </c>
      <c r="G151" s="44" t="s">
        <v>9</v>
      </c>
      <c r="H151" s="44" t="s">
        <v>10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6"/>
      <c r="AH151" s="46"/>
      <c r="AI151" s="46"/>
      <c r="AJ151" s="46"/>
      <c r="AK151" s="46"/>
      <c r="AL151" s="46"/>
    </row>
    <row r="152" s="37" customFormat="true" ht="23.25" hidden="false" customHeight="false" outlineLevel="0" collapsed="false">
      <c r="A152" s="35"/>
      <c r="B152" s="48" t="s">
        <v>98</v>
      </c>
      <c r="C152" s="49" t="s">
        <v>13</v>
      </c>
      <c r="D152" s="50" t="n">
        <f aca="false">+D153+D154</f>
        <v>18469</v>
      </c>
      <c r="E152" s="50" t="n">
        <f aca="false">+E153+E154</f>
        <v>14624</v>
      </c>
      <c r="F152" s="50" t="n">
        <f aca="false">+F153+F154</f>
        <v>213159</v>
      </c>
      <c r="G152" s="50" t="n">
        <f aca="false">+G153+G154</f>
        <v>66282.6666666667</v>
      </c>
      <c r="H152" s="50" t="n">
        <f aca="false">+F152/D152</f>
        <v>11.5414478315014</v>
      </c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  <c r="AH152" s="34"/>
      <c r="AI152" s="34"/>
      <c r="AJ152" s="34"/>
      <c r="AK152" s="34"/>
      <c r="AL152" s="34"/>
    </row>
    <row r="153" s="37" customFormat="true" ht="23.25" hidden="false" customHeight="false" outlineLevel="0" collapsed="false">
      <c r="A153" s="35"/>
      <c r="B153" s="51"/>
      <c r="C153" s="52" t="s">
        <v>12</v>
      </c>
      <c r="D153" s="50" t="n">
        <f aca="false">+D155+D157+D159+D161+D163+D165+D167</f>
        <v>18303</v>
      </c>
      <c r="E153" s="50" t="n">
        <f aca="false">+E155+E157+E159+E161+E163+E165+E167</f>
        <v>14466</v>
      </c>
      <c r="F153" s="50" t="n">
        <f aca="false">+F155+F157+F159+F161+F163+F165+F167</f>
        <v>209679</v>
      </c>
      <c r="G153" s="50" t="n">
        <f aca="false">+G155+G157+G159+G161+G163+G165+G167</f>
        <v>64620</v>
      </c>
      <c r="H153" s="50" t="n">
        <f aca="false">+F153/D153</f>
        <v>11.4559908211769</v>
      </c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  <c r="AH153" s="34"/>
      <c r="AI153" s="34"/>
      <c r="AJ153" s="34"/>
      <c r="AK153" s="34"/>
      <c r="AL153" s="34"/>
    </row>
    <row r="154" s="37" customFormat="true" ht="23.25" hidden="false" customHeight="false" outlineLevel="0" collapsed="false">
      <c r="A154" s="35"/>
      <c r="B154" s="51" t="s">
        <v>14</v>
      </c>
      <c r="C154" s="52" t="s">
        <v>11</v>
      </c>
      <c r="D154" s="50" t="n">
        <f aca="false">+D156+D158+D160+D162+D166+D168</f>
        <v>166</v>
      </c>
      <c r="E154" s="50" t="n">
        <f aca="false">+E156+E158+E160+E162+E166+E168</f>
        <v>158</v>
      </c>
      <c r="F154" s="50" t="n">
        <f aca="false">+F156+F158+F160+F162+F166+F168</f>
        <v>3480</v>
      </c>
      <c r="G154" s="50" t="n">
        <f aca="false">+G156+G158+G160+G162+G166+G168</f>
        <v>1662.66666666667</v>
      </c>
      <c r="H154" s="50" t="n">
        <f aca="false">+F154/D154</f>
        <v>20.9638554216868</v>
      </c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  <c r="AH154" s="34"/>
      <c r="AI154" s="34"/>
      <c r="AJ154" s="34"/>
      <c r="AK154" s="34"/>
      <c r="AL154" s="34"/>
    </row>
    <row r="155" s="35" customFormat="true" ht="23.25" hidden="false" customHeight="false" outlineLevel="0" collapsed="false">
      <c r="B155" s="51" t="s">
        <v>99</v>
      </c>
      <c r="C155" s="52" t="s">
        <v>12</v>
      </c>
      <c r="D155" s="32" t="n">
        <v>488</v>
      </c>
      <c r="E155" s="32" t="n">
        <v>361</v>
      </c>
      <c r="F155" s="32" t="n">
        <v>5590</v>
      </c>
      <c r="G155" s="32" t="n">
        <v>212</v>
      </c>
      <c r="H155" s="50" t="n">
        <f aca="false">+F155/D155</f>
        <v>11.4549180327869</v>
      </c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28"/>
      <c r="AH155" s="28"/>
      <c r="AI155" s="28"/>
      <c r="AJ155" s="28"/>
      <c r="AK155" s="28"/>
      <c r="AL155" s="28"/>
    </row>
    <row r="156" s="35" customFormat="true" ht="23.25" hidden="false" customHeight="false" outlineLevel="0" collapsed="false">
      <c r="B156" s="51"/>
      <c r="C156" s="52" t="s">
        <v>11</v>
      </c>
      <c r="D156" s="32" t="n">
        <v>0</v>
      </c>
      <c r="E156" s="32" t="n">
        <v>0</v>
      </c>
      <c r="F156" s="32" t="n">
        <v>0</v>
      </c>
      <c r="G156" s="32" t="n">
        <v>0</v>
      </c>
      <c r="H156" s="50" t="s">
        <v>52</v>
      </c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28"/>
      <c r="AH156" s="28"/>
      <c r="AI156" s="28"/>
      <c r="AJ156" s="28"/>
      <c r="AK156" s="28"/>
      <c r="AL156" s="28"/>
    </row>
    <row r="157" s="35" customFormat="true" ht="23.25" hidden="false" customHeight="false" outlineLevel="0" collapsed="false">
      <c r="B157" s="51" t="s">
        <v>100</v>
      </c>
      <c r="C157" s="52" t="s">
        <v>12</v>
      </c>
      <c r="D157" s="32" t="n">
        <v>3027</v>
      </c>
      <c r="E157" s="32" t="n">
        <v>2292</v>
      </c>
      <c r="F157" s="32" t="n">
        <v>36072</v>
      </c>
      <c r="G157" s="32" t="n">
        <v>8457</v>
      </c>
      <c r="H157" s="50" t="n">
        <f aca="false">+F157/D157</f>
        <v>11.9167492566898</v>
      </c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28"/>
      <c r="AH157" s="28"/>
      <c r="AI157" s="28"/>
      <c r="AJ157" s="28"/>
      <c r="AK157" s="28"/>
      <c r="AL157" s="28"/>
    </row>
    <row r="158" s="35" customFormat="true" ht="23.25" hidden="false" customHeight="false" outlineLevel="0" collapsed="false">
      <c r="B158" s="51"/>
      <c r="C158" s="52" t="s">
        <v>11</v>
      </c>
      <c r="D158" s="32" t="n">
        <v>0</v>
      </c>
      <c r="E158" s="32" t="n">
        <v>0</v>
      </c>
      <c r="F158" s="32" t="n">
        <v>0</v>
      </c>
      <c r="G158" s="32" t="n">
        <v>0</v>
      </c>
      <c r="H158" s="50" t="s">
        <v>52</v>
      </c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28"/>
      <c r="AH158" s="28"/>
      <c r="AI158" s="28"/>
      <c r="AJ158" s="28"/>
      <c r="AK158" s="28"/>
      <c r="AL158" s="28"/>
    </row>
    <row r="159" s="35" customFormat="true" ht="23.25" hidden="false" customHeight="false" outlineLevel="0" collapsed="false">
      <c r="B159" s="51" t="s">
        <v>101</v>
      </c>
      <c r="C159" s="52" t="s">
        <v>12</v>
      </c>
      <c r="D159" s="32" t="n">
        <v>3964</v>
      </c>
      <c r="E159" s="32" t="n">
        <v>3425</v>
      </c>
      <c r="F159" s="32" t="n">
        <v>42635</v>
      </c>
      <c r="G159" s="32" t="n">
        <v>6429</v>
      </c>
      <c r="H159" s="50" t="n">
        <f aca="false">+F159/D159</f>
        <v>10.7555499495459</v>
      </c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28"/>
      <c r="AH159" s="28"/>
      <c r="AI159" s="28"/>
      <c r="AJ159" s="28"/>
      <c r="AK159" s="28"/>
      <c r="AL159" s="28"/>
    </row>
    <row r="160" s="35" customFormat="true" ht="23.25" hidden="false" customHeight="false" outlineLevel="0" collapsed="false">
      <c r="B160" s="51"/>
      <c r="C160" s="52" t="s">
        <v>11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28"/>
      <c r="AH160" s="28"/>
      <c r="AI160" s="28"/>
      <c r="AJ160" s="28"/>
      <c r="AK160" s="28"/>
      <c r="AL160" s="28"/>
    </row>
    <row r="161" s="35" customFormat="true" ht="23.25" hidden="false" customHeight="false" outlineLevel="0" collapsed="false">
      <c r="B161" s="51" t="s">
        <v>102</v>
      </c>
      <c r="C161" s="52" t="s">
        <v>12</v>
      </c>
      <c r="D161" s="32" t="n">
        <v>1024</v>
      </c>
      <c r="E161" s="32" t="n">
        <v>987</v>
      </c>
      <c r="F161" s="32" t="n">
        <v>8970</v>
      </c>
      <c r="G161" s="32" t="n">
        <v>2517</v>
      </c>
      <c r="H161" s="50" t="n">
        <f aca="false">+F161/D161</f>
        <v>8.759765625</v>
      </c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28"/>
      <c r="AH161" s="28"/>
      <c r="AI161" s="28"/>
      <c r="AJ161" s="28"/>
      <c r="AK161" s="28"/>
      <c r="AL161" s="28"/>
    </row>
    <row r="162" s="35" customFormat="true" ht="23.25" hidden="false" customHeight="false" outlineLevel="0" collapsed="false">
      <c r="B162" s="51"/>
      <c r="C162" s="52" t="s">
        <v>11</v>
      </c>
      <c r="D162" s="53" t="n">
        <v>70</v>
      </c>
      <c r="E162" s="53" t="n">
        <v>70</v>
      </c>
      <c r="F162" s="53" t="n">
        <v>1360</v>
      </c>
      <c r="G162" s="53" t="n">
        <v>900</v>
      </c>
      <c r="H162" s="50" t="n">
        <f aca="false">+F162/D162</f>
        <v>19.4285714285714</v>
      </c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28"/>
      <c r="AH162" s="28"/>
      <c r="AI162" s="28"/>
      <c r="AJ162" s="28"/>
      <c r="AK162" s="28"/>
      <c r="AL162" s="28"/>
    </row>
    <row r="163" s="35" customFormat="true" ht="23.25" hidden="false" customHeight="false" outlineLevel="0" collapsed="false">
      <c r="B163" s="51" t="s">
        <v>103</v>
      </c>
      <c r="C163" s="52" t="s">
        <v>12</v>
      </c>
      <c r="D163" s="32" t="n">
        <v>1824</v>
      </c>
      <c r="E163" s="32" t="n">
        <v>1618</v>
      </c>
      <c r="F163" s="32" t="n">
        <v>29056</v>
      </c>
      <c r="G163" s="32" t="n">
        <v>16230</v>
      </c>
      <c r="H163" s="50" t="n">
        <f aca="false">+F163/D163</f>
        <v>15.9298245614035</v>
      </c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28"/>
      <c r="AH163" s="28"/>
      <c r="AI163" s="28"/>
      <c r="AJ163" s="28"/>
      <c r="AK163" s="28"/>
      <c r="AL163" s="28"/>
    </row>
    <row r="164" s="35" customFormat="true" ht="23.25" hidden="false" customHeight="false" outlineLevel="0" collapsed="false">
      <c r="B164" s="51"/>
      <c r="C164" s="52" t="s">
        <v>11</v>
      </c>
      <c r="D164" s="53" t="n">
        <v>5</v>
      </c>
      <c r="E164" s="53" t="n">
        <v>5</v>
      </c>
      <c r="F164" s="53" t="n">
        <v>133.333333333333</v>
      </c>
      <c r="G164" s="53" t="n">
        <v>121.666666666667</v>
      </c>
      <c r="H164" s="50" t="s">
        <v>52</v>
      </c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28"/>
      <c r="AH164" s="28"/>
      <c r="AI164" s="28"/>
      <c r="AJ164" s="28"/>
      <c r="AK164" s="28"/>
      <c r="AL164" s="28"/>
    </row>
    <row r="165" s="35" customFormat="true" ht="23.25" hidden="false" customHeight="false" outlineLevel="0" collapsed="false">
      <c r="B165" s="51" t="s">
        <v>104</v>
      </c>
      <c r="C165" s="52" t="s">
        <v>12</v>
      </c>
      <c r="D165" s="32" t="n">
        <v>6238</v>
      </c>
      <c r="E165" s="32" t="n">
        <v>4682</v>
      </c>
      <c r="F165" s="32" t="n">
        <v>70601</v>
      </c>
      <c r="G165" s="32" t="n">
        <v>26573</v>
      </c>
      <c r="H165" s="50" t="n">
        <f aca="false">+F165/D165</f>
        <v>11.317890349471</v>
      </c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28"/>
      <c r="AH165" s="28"/>
      <c r="AI165" s="28"/>
      <c r="AJ165" s="28"/>
      <c r="AK165" s="28"/>
      <c r="AL165" s="28"/>
    </row>
    <row r="166" s="35" customFormat="true" ht="23.25" hidden="false" customHeight="false" outlineLevel="0" collapsed="false">
      <c r="B166" s="51"/>
      <c r="C166" s="52" t="s">
        <v>11</v>
      </c>
      <c r="D166" s="53" t="n">
        <v>96</v>
      </c>
      <c r="E166" s="53" t="n">
        <v>88</v>
      </c>
      <c r="F166" s="53" t="n">
        <v>2120</v>
      </c>
      <c r="G166" s="53" t="n">
        <v>762.666666666667</v>
      </c>
      <c r="H166" s="50" t="n">
        <f aca="false">+F166/D166</f>
        <v>22.0833333333333</v>
      </c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28"/>
      <c r="AH166" s="28"/>
      <c r="AI166" s="28"/>
      <c r="AJ166" s="28"/>
      <c r="AK166" s="28"/>
      <c r="AL166" s="28"/>
    </row>
    <row r="167" s="35" customFormat="true" ht="23.25" hidden="false" customHeight="false" outlineLevel="0" collapsed="false">
      <c r="B167" s="51" t="s">
        <v>105</v>
      </c>
      <c r="C167" s="52" t="s">
        <v>12</v>
      </c>
      <c r="D167" s="32" t="n">
        <v>1738</v>
      </c>
      <c r="E167" s="32" t="n">
        <v>1101</v>
      </c>
      <c r="F167" s="32" t="n">
        <v>16755</v>
      </c>
      <c r="G167" s="32" t="n">
        <v>4202</v>
      </c>
      <c r="H167" s="50" t="n">
        <f aca="false">+F167/D167</f>
        <v>9.6403912543153</v>
      </c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28"/>
      <c r="AH167" s="28"/>
      <c r="AI167" s="28"/>
      <c r="AJ167" s="28"/>
      <c r="AK167" s="28"/>
      <c r="AL167" s="28"/>
    </row>
    <row r="168" s="35" customFormat="true" ht="23.25" hidden="false" customHeight="false" outlineLevel="0" collapsed="false">
      <c r="B168" s="51"/>
      <c r="C168" s="52" t="s">
        <v>11</v>
      </c>
      <c r="D168" s="32" t="n">
        <v>0</v>
      </c>
      <c r="E168" s="32" t="n">
        <v>0</v>
      </c>
      <c r="F168" s="32" t="n">
        <v>0</v>
      </c>
      <c r="G168" s="32" t="n">
        <v>0</v>
      </c>
      <c r="H168" s="50" t="s">
        <v>52</v>
      </c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28"/>
      <c r="AH168" s="28"/>
      <c r="AI168" s="28"/>
      <c r="AJ168" s="28"/>
      <c r="AK168" s="28"/>
      <c r="AL168" s="28"/>
    </row>
    <row r="169" s="35" customFormat="true" ht="23.25" hidden="false" customHeight="false" outlineLevel="0" collapsed="false">
      <c r="B169" s="29"/>
      <c r="C169" s="52"/>
      <c r="D169" s="32"/>
      <c r="E169" s="32"/>
      <c r="F169" s="32"/>
      <c r="G169" s="32"/>
      <c r="H169" s="32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28"/>
      <c r="AH169" s="28"/>
      <c r="AI169" s="28"/>
      <c r="AJ169" s="28"/>
      <c r="AK169" s="28"/>
      <c r="AL169" s="28"/>
    </row>
    <row r="170" s="35" customFormat="true" ht="23.25" hidden="false" customHeight="false" outlineLevel="0" collapsed="false">
      <c r="B170" s="29"/>
      <c r="C170" s="52"/>
      <c r="D170" s="32"/>
      <c r="E170" s="32"/>
      <c r="F170" s="32"/>
      <c r="G170" s="32"/>
      <c r="H170" s="32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28"/>
      <c r="AH170" s="28"/>
      <c r="AI170" s="28"/>
      <c r="AJ170" s="28"/>
      <c r="AK170" s="28"/>
      <c r="AL170" s="28"/>
    </row>
    <row r="171" s="41" customFormat="true" ht="23.25" hidden="false" customHeight="false" outlineLevel="0" collapsed="false">
      <c r="B171" s="42" t="s">
        <v>42</v>
      </c>
      <c r="C171" s="44" t="s">
        <v>43</v>
      </c>
      <c r="D171" s="44" t="s">
        <v>0</v>
      </c>
      <c r="E171" s="44" t="s">
        <v>1</v>
      </c>
      <c r="F171" s="44" t="s">
        <v>2</v>
      </c>
      <c r="G171" s="44" t="s">
        <v>2</v>
      </c>
      <c r="H171" s="44" t="s">
        <v>3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60"/>
      <c r="AH171" s="60"/>
      <c r="AI171" s="60"/>
      <c r="AJ171" s="60"/>
      <c r="AK171" s="60"/>
      <c r="AL171" s="60"/>
    </row>
    <row r="172" s="41" customFormat="true" ht="23.25" hidden="false" customHeight="false" outlineLevel="0" collapsed="false">
      <c r="B172" s="42"/>
      <c r="C172" s="44" t="s">
        <v>44</v>
      </c>
      <c r="D172" s="44" t="s">
        <v>4</v>
      </c>
      <c r="E172" s="44" t="s">
        <v>5</v>
      </c>
      <c r="F172" s="44" t="s">
        <v>6</v>
      </c>
      <c r="G172" s="44" t="s">
        <v>7</v>
      </c>
      <c r="H172" s="44" t="s">
        <v>8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60"/>
      <c r="AH172" s="60"/>
      <c r="AI172" s="60"/>
      <c r="AJ172" s="60"/>
      <c r="AK172" s="60"/>
      <c r="AL172" s="60"/>
    </row>
    <row r="173" s="41" customFormat="true" ht="23.25" hidden="false" customHeight="false" outlineLevel="0" collapsed="false">
      <c r="B173" s="42"/>
      <c r="C173" s="44"/>
      <c r="D173" s="44"/>
      <c r="E173" s="44" t="s">
        <v>4</v>
      </c>
      <c r="F173" s="44" t="s">
        <v>9</v>
      </c>
      <c r="G173" s="44" t="s">
        <v>9</v>
      </c>
      <c r="H173" s="44" t="s">
        <v>10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60"/>
      <c r="AH173" s="60"/>
      <c r="AI173" s="60"/>
      <c r="AJ173" s="60"/>
      <c r="AK173" s="60"/>
      <c r="AL173" s="60"/>
    </row>
    <row r="174" s="35" customFormat="true" ht="23.25" hidden="false" customHeight="false" outlineLevel="0" collapsed="false">
      <c r="B174" s="48" t="s">
        <v>106</v>
      </c>
      <c r="C174" s="49" t="s">
        <v>13</v>
      </c>
      <c r="D174" s="50" t="n">
        <f aca="false">+D175+D176</f>
        <v>131839.722988506</v>
      </c>
      <c r="E174" s="50" t="n">
        <f aca="false">+E175+E176</f>
        <v>104536.392630156</v>
      </c>
      <c r="F174" s="50" t="n">
        <f aca="false">+F175+F176</f>
        <v>2347571.41108857</v>
      </c>
      <c r="G174" s="50" t="n">
        <f aca="false">+G175+G176</f>
        <v>589832.464503043</v>
      </c>
      <c r="H174" s="50" t="n">
        <f aca="false">+F174/D174</f>
        <v>17.8062526063806</v>
      </c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28"/>
      <c r="AH174" s="28"/>
      <c r="AI174" s="28"/>
      <c r="AJ174" s="28"/>
      <c r="AK174" s="28"/>
      <c r="AL174" s="28"/>
    </row>
    <row r="175" s="35" customFormat="true" ht="23.25" hidden="false" customHeight="false" outlineLevel="0" collapsed="false">
      <c r="B175" s="51"/>
      <c r="C175" s="52" t="s">
        <v>12</v>
      </c>
      <c r="D175" s="50" t="n">
        <f aca="false">+D177+D179+D181+D183+D185+D187+D189+D191+D193+D195+D197</f>
        <v>124860</v>
      </c>
      <c r="E175" s="50" t="n">
        <f aca="false">+E177+E179+E181+E183+E185+E187+E189+E191+E193+E195+E197</f>
        <v>97732</v>
      </c>
      <c r="F175" s="50" t="n">
        <f aca="false">+F177+F179+F181+F183+F185+F187+F189+F191+F193+F195+F197</f>
        <v>2076237</v>
      </c>
      <c r="G175" s="50" t="n">
        <f aca="false">+G177+G179+G181+G183+G185+G187+G189+G191+G193+G195+G197</f>
        <v>425680</v>
      </c>
      <c r="H175" s="50" t="n">
        <f aca="false">+F175/D175</f>
        <v>16.6285199423354</v>
      </c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28"/>
      <c r="AH175" s="28"/>
      <c r="AI175" s="28"/>
      <c r="AJ175" s="28"/>
      <c r="AK175" s="28"/>
      <c r="AL175" s="28"/>
    </row>
    <row r="176" s="35" customFormat="true" ht="23.25" hidden="false" customHeight="false" outlineLevel="0" collapsed="false">
      <c r="B176" s="51" t="s">
        <v>14</v>
      </c>
      <c r="C176" s="52" t="s">
        <v>11</v>
      </c>
      <c r="D176" s="50" t="n">
        <f aca="false">+D178+D180+D182+D184+D186+D188+D190+D192+D194+D196+D198</f>
        <v>6979.72298850575</v>
      </c>
      <c r="E176" s="50" t="n">
        <f aca="false">+E178+E180+E182+E184+E186+E188+E190+E192+E194+E196+E198</f>
        <v>6804.39263015551</v>
      </c>
      <c r="F176" s="50" t="n">
        <f aca="false">+F178+F180+F182+F184+F186+F188+F190+F192+F194+F196+F198</f>
        <v>271334.411088573</v>
      </c>
      <c r="G176" s="50" t="n">
        <f aca="false">+G178+G180+G182+G184+G186+G188+G190+G192+G194+G196+G198</f>
        <v>164152.464503043</v>
      </c>
      <c r="H176" s="50" t="n">
        <f aca="false">+F176/D176</f>
        <v>38.8746675957497</v>
      </c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28"/>
      <c r="AH176" s="28"/>
      <c r="AI176" s="28"/>
      <c r="AJ176" s="28"/>
      <c r="AK176" s="28"/>
      <c r="AL176" s="28"/>
    </row>
    <row r="177" s="35" customFormat="true" ht="23.25" hidden="false" customHeight="false" outlineLevel="0" collapsed="false">
      <c r="B177" s="51" t="s">
        <v>107</v>
      </c>
      <c r="C177" s="52" t="s">
        <v>12</v>
      </c>
      <c r="D177" s="32" t="n">
        <v>21410</v>
      </c>
      <c r="E177" s="32" t="n">
        <v>20701</v>
      </c>
      <c r="F177" s="32" t="n">
        <v>485551</v>
      </c>
      <c r="G177" s="32" t="n">
        <v>107888</v>
      </c>
      <c r="H177" s="50" t="n">
        <f aca="false">+F177/D177</f>
        <v>22.6787015413358</v>
      </c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28"/>
      <c r="AH177" s="28"/>
      <c r="AI177" s="28"/>
      <c r="AJ177" s="28"/>
      <c r="AK177" s="28"/>
      <c r="AL177" s="28"/>
    </row>
    <row r="178" s="35" customFormat="true" ht="23.25" hidden="false" customHeight="false" outlineLevel="0" collapsed="false">
      <c r="B178" s="51"/>
      <c r="C178" s="52" t="s">
        <v>11</v>
      </c>
      <c r="D178" s="53" t="n">
        <v>1692.83333333333</v>
      </c>
      <c r="E178" s="53" t="n">
        <v>1660.16666666667</v>
      </c>
      <c r="F178" s="53" t="n">
        <v>55745.6666666667</v>
      </c>
      <c r="G178" s="53" t="n">
        <v>46900</v>
      </c>
      <c r="H178" s="50" t="n">
        <f aca="false">+F178/D178</f>
        <v>32.9303928325293</v>
      </c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28"/>
      <c r="AH178" s="28"/>
      <c r="AI178" s="28"/>
      <c r="AJ178" s="28"/>
      <c r="AK178" s="28"/>
      <c r="AL178" s="28"/>
    </row>
    <row r="179" s="35" customFormat="true" ht="23.25" hidden="false" customHeight="false" outlineLevel="0" collapsed="false">
      <c r="B179" s="51" t="s">
        <v>108</v>
      </c>
      <c r="C179" s="52" t="s">
        <v>12</v>
      </c>
      <c r="D179" s="32" t="n">
        <v>2365</v>
      </c>
      <c r="E179" s="32" t="n">
        <v>2103</v>
      </c>
      <c r="F179" s="32" t="n">
        <v>36373</v>
      </c>
      <c r="G179" s="32" t="n">
        <v>837</v>
      </c>
      <c r="H179" s="50" t="n">
        <f aca="false">+F179/D179</f>
        <v>15.3797040169133</v>
      </c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28"/>
      <c r="AH179" s="28"/>
      <c r="AI179" s="28"/>
      <c r="AJ179" s="28"/>
      <c r="AK179" s="28"/>
      <c r="AL179" s="28"/>
    </row>
    <row r="180" s="35" customFormat="true" ht="23.25" hidden="false" customHeight="false" outlineLevel="0" collapsed="false">
      <c r="B180" s="51"/>
      <c r="C180" s="52" t="s">
        <v>11</v>
      </c>
      <c r="D180" s="32" t="n">
        <v>0</v>
      </c>
      <c r="E180" s="32" t="n">
        <v>0</v>
      </c>
      <c r="F180" s="32" t="n">
        <v>0</v>
      </c>
      <c r="G180" s="32" t="n">
        <v>0</v>
      </c>
      <c r="H180" s="50" t="s">
        <v>52</v>
      </c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28"/>
      <c r="AH180" s="28"/>
      <c r="AI180" s="28"/>
      <c r="AJ180" s="28"/>
      <c r="AK180" s="28"/>
      <c r="AL180" s="28"/>
    </row>
    <row r="181" s="35" customFormat="true" ht="23.25" hidden="false" customHeight="false" outlineLevel="0" collapsed="false">
      <c r="B181" s="51" t="s">
        <v>109</v>
      </c>
      <c r="C181" s="52" t="s">
        <v>12</v>
      </c>
      <c r="D181" s="32" t="n">
        <v>2404</v>
      </c>
      <c r="E181" s="32" t="n">
        <v>1579</v>
      </c>
      <c r="F181" s="32" t="n">
        <v>29400</v>
      </c>
      <c r="G181" s="32" t="n">
        <v>3084</v>
      </c>
      <c r="H181" s="50" t="n">
        <f aca="false">+F181/D181</f>
        <v>12.2296173044925</v>
      </c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28"/>
      <c r="AH181" s="28"/>
      <c r="AI181" s="28"/>
      <c r="AJ181" s="28"/>
      <c r="AK181" s="28"/>
      <c r="AL181" s="28"/>
    </row>
    <row r="182" s="35" customFormat="true" ht="23.25" hidden="false" customHeight="false" outlineLevel="0" collapsed="false">
      <c r="B182" s="51"/>
      <c r="C182" s="52" t="s">
        <v>11</v>
      </c>
      <c r="D182" s="32" t="n">
        <v>0</v>
      </c>
      <c r="E182" s="32" t="n">
        <v>0</v>
      </c>
      <c r="F182" s="32" t="n">
        <v>0</v>
      </c>
      <c r="G182" s="32" t="n">
        <v>0</v>
      </c>
      <c r="H182" s="50" t="s">
        <v>52</v>
      </c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28"/>
      <c r="AH182" s="28"/>
      <c r="AI182" s="28"/>
      <c r="AJ182" s="28"/>
      <c r="AK182" s="28"/>
      <c r="AL182" s="28"/>
    </row>
    <row r="183" s="35" customFormat="true" ht="23.25" hidden="false" customHeight="false" outlineLevel="0" collapsed="false">
      <c r="B183" s="51" t="s">
        <v>110</v>
      </c>
      <c r="C183" s="52" t="s">
        <v>12</v>
      </c>
      <c r="D183" s="32" t="n">
        <v>21020</v>
      </c>
      <c r="E183" s="32" t="n">
        <v>15704</v>
      </c>
      <c r="F183" s="32" t="n">
        <v>344827</v>
      </c>
      <c r="G183" s="32" t="n">
        <v>74748</v>
      </c>
      <c r="H183" s="50" t="n">
        <f aca="false">+F183/D183</f>
        <v>16.4047098001903</v>
      </c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28"/>
      <c r="AH183" s="28"/>
      <c r="AI183" s="28"/>
      <c r="AJ183" s="28"/>
      <c r="AK183" s="28"/>
      <c r="AL183" s="28"/>
    </row>
    <row r="184" s="35" customFormat="true" ht="23.25" hidden="false" customHeight="false" outlineLevel="0" collapsed="false">
      <c r="B184" s="51"/>
      <c r="C184" s="52" t="s">
        <v>11</v>
      </c>
      <c r="D184" s="53" t="n">
        <v>1020.88965517241</v>
      </c>
      <c r="E184" s="53" t="n">
        <v>940.696551724138</v>
      </c>
      <c r="F184" s="53" t="n">
        <v>25543.8620689655</v>
      </c>
      <c r="G184" s="53" t="n">
        <v>8962.75862068965</v>
      </c>
      <c r="H184" s="50" t="n">
        <f aca="false">+F184/D184</f>
        <v>25.0211782826338</v>
      </c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28"/>
      <c r="AH184" s="28"/>
      <c r="AI184" s="28"/>
      <c r="AJ184" s="28"/>
      <c r="AK184" s="28"/>
      <c r="AL184" s="28"/>
    </row>
    <row r="185" s="35" customFormat="true" ht="23.25" hidden="false" customHeight="false" outlineLevel="0" collapsed="false">
      <c r="B185" s="51" t="s">
        <v>111</v>
      </c>
      <c r="C185" s="52" t="s">
        <v>12</v>
      </c>
      <c r="D185" s="32" t="n">
        <v>8173</v>
      </c>
      <c r="E185" s="32" t="n">
        <v>1627</v>
      </c>
      <c r="F185" s="32" t="n">
        <v>18447</v>
      </c>
      <c r="G185" s="32" t="n">
        <v>0</v>
      </c>
      <c r="H185" s="50" t="n">
        <f aca="false">+F185/D185</f>
        <v>2.25706594885599</v>
      </c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28"/>
      <c r="AH185" s="28"/>
      <c r="AI185" s="28"/>
      <c r="AJ185" s="28"/>
      <c r="AK185" s="28"/>
      <c r="AL185" s="28"/>
    </row>
    <row r="186" s="35" customFormat="true" ht="23.25" hidden="false" customHeight="false" outlineLevel="0" collapsed="false">
      <c r="B186" s="51"/>
      <c r="C186" s="52" t="s">
        <v>11</v>
      </c>
      <c r="D186" s="53" t="n">
        <v>230</v>
      </c>
      <c r="E186" s="53" t="n">
        <v>185</v>
      </c>
      <c r="F186" s="53" t="n">
        <v>4100</v>
      </c>
      <c r="G186" s="53" t="n">
        <v>3825</v>
      </c>
      <c r="H186" s="50" t="s">
        <v>52</v>
      </c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28"/>
      <c r="AH186" s="28"/>
      <c r="AI186" s="28"/>
      <c r="AJ186" s="28"/>
      <c r="AK186" s="28"/>
      <c r="AL186" s="28"/>
    </row>
    <row r="187" s="35" customFormat="true" ht="23.25" hidden="false" customHeight="false" outlineLevel="0" collapsed="false">
      <c r="B187" s="51" t="s">
        <v>112</v>
      </c>
      <c r="C187" s="52" t="s">
        <v>12</v>
      </c>
      <c r="D187" s="32" t="n">
        <v>916</v>
      </c>
      <c r="E187" s="32" t="n">
        <v>537</v>
      </c>
      <c r="F187" s="32" t="n">
        <v>5027</v>
      </c>
      <c r="G187" s="32" t="n">
        <v>358</v>
      </c>
      <c r="H187" s="50" t="n">
        <f aca="false">+F187/D187</f>
        <v>5.48799126637555</v>
      </c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28"/>
      <c r="AH187" s="28"/>
      <c r="AI187" s="28"/>
      <c r="AJ187" s="28"/>
      <c r="AK187" s="28"/>
      <c r="AL187" s="28"/>
    </row>
    <row r="188" s="35" customFormat="true" ht="23.25" hidden="false" customHeight="false" outlineLevel="0" collapsed="false">
      <c r="B188" s="51"/>
      <c r="C188" s="52" t="s">
        <v>11</v>
      </c>
      <c r="D188" s="53" t="n">
        <v>297</v>
      </c>
      <c r="E188" s="53" t="n">
        <v>279.529411764706</v>
      </c>
      <c r="F188" s="53" t="n">
        <v>7116.88235294118</v>
      </c>
      <c r="G188" s="53" t="n">
        <v>5115.70588235294</v>
      </c>
      <c r="H188" s="50" t="n">
        <f aca="false">+F188/D188</f>
        <v>23.9625668449198</v>
      </c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28"/>
      <c r="AH188" s="28"/>
      <c r="AI188" s="28"/>
      <c r="AJ188" s="28"/>
      <c r="AK188" s="28"/>
      <c r="AL188" s="28"/>
    </row>
    <row r="189" s="35" customFormat="true" ht="23.25" hidden="false" customHeight="false" outlineLevel="0" collapsed="false">
      <c r="B189" s="51" t="s">
        <v>113</v>
      </c>
      <c r="C189" s="52" t="s">
        <v>12</v>
      </c>
      <c r="D189" s="32" t="n">
        <v>22580</v>
      </c>
      <c r="E189" s="32" t="n">
        <v>20128</v>
      </c>
      <c r="F189" s="32" t="n">
        <v>498627</v>
      </c>
      <c r="G189" s="32" t="n">
        <v>147129</v>
      </c>
      <c r="H189" s="50" t="n">
        <f aca="false">+F189/D189</f>
        <v>22.0826837909655</v>
      </c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28"/>
      <c r="AH189" s="28"/>
      <c r="AI189" s="28"/>
      <c r="AJ189" s="28"/>
      <c r="AK189" s="28"/>
      <c r="AL189" s="28"/>
    </row>
    <row r="190" s="35" customFormat="true" ht="23.25" hidden="false" customHeight="false" outlineLevel="0" collapsed="false">
      <c r="B190" s="51"/>
      <c r="C190" s="52" t="s">
        <v>11</v>
      </c>
      <c r="D190" s="53" t="n">
        <v>1785</v>
      </c>
      <c r="E190" s="53" t="n">
        <v>1785</v>
      </c>
      <c r="F190" s="53" t="n">
        <v>83300</v>
      </c>
      <c r="G190" s="53" t="n">
        <v>46278</v>
      </c>
      <c r="H190" s="50" t="n">
        <f aca="false">+F190/D190</f>
        <v>46.6666666666667</v>
      </c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28"/>
      <c r="AH190" s="28"/>
      <c r="AI190" s="28"/>
      <c r="AJ190" s="28"/>
      <c r="AK190" s="28"/>
      <c r="AL190" s="28"/>
    </row>
    <row r="191" s="35" customFormat="true" ht="23.25" hidden="false" customHeight="false" outlineLevel="0" collapsed="false">
      <c r="B191" s="51" t="s">
        <v>114</v>
      </c>
      <c r="C191" s="52" t="s">
        <v>12</v>
      </c>
      <c r="D191" s="32" t="n">
        <v>24718</v>
      </c>
      <c r="E191" s="32" t="n">
        <v>18175</v>
      </c>
      <c r="F191" s="32" t="n">
        <v>336395</v>
      </c>
      <c r="G191" s="32" t="n">
        <v>28084</v>
      </c>
      <c r="H191" s="50" t="n">
        <f aca="false">+F191/D191</f>
        <v>13.6093130512177</v>
      </c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28"/>
      <c r="AH191" s="28"/>
      <c r="AI191" s="28"/>
      <c r="AJ191" s="28"/>
      <c r="AK191" s="28"/>
      <c r="AL191" s="28"/>
    </row>
    <row r="192" s="35" customFormat="true" ht="23.25" hidden="false" customHeight="false" outlineLevel="0" collapsed="false">
      <c r="B192" s="51"/>
      <c r="C192" s="52" t="s">
        <v>11</v>
      </c>
      <c r="D192" s="53" t="n">
        <v>1954</v>
      </c>
      <c r="E192" s="53" t="n">
        <v>1954</v>
      </c>
      <c r="F192" s="53" t="n">
        <v>95528</v>
      </c>
      <c r="G192" s="53" t="n">
        <v>53071</v>
      </c>
      <c r="H192" s="50" t="n">
        <f aca="false">+F192/D192</f>
        <v>48.8884339815763</v>
      </c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28"/>
      <c r="AH192" s="28"/>
      <c r="AI192" s="28"/>
      <c r="AJ192" s="28"/>
      <c r="AK192" s="28"/>
      <c r="AL192" s="28"/>
    </row>
    <row r="193" s="35" customFormat="true" ht="23.25" hidden="false" customHeight="false" outlineLevel="0" collapsed="false">
      <c r="B193" s="51" t="s">
        <v>115</v>
      </c>
      <c r="C193" s="52" t="s">
        <v>12</v>
      </c>
      <c r="D193" s="32" t="n">
        <v>12515</v>
      </c>
      <c r="E193" s="32" t="n">
        <v>10676</v>
      </c>
      <c r="F193" s="32" t="n">
        <v>221833</v>
      </c>
      <c r="G193" s="32" t="n">
        <v>57444</v>
      </c>
      <c r="H193" s="50" t="n">
        <f aca="false">+F193/D193</f>
        <v>17.7253695565322</v>
      </c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28"/>
      <c r="AH193" s="28"/>
      <c r="AI193" s="28"/>
      <c r="AJ193" s="28"/>
      <c r="AK193" s="28"/>
      <c r="AL193" s="28"/>
    </row>
    <row r="194" s="35" customFormat="true" ht="23.25" hidden="false" customHeight="false" outlineLevel="0" collapsed="false">
      <c r="B194" s="51"/>
      <c r="C194" s="52" t="s">
        <v>11</v>
      </c>
      <c r="D194" s="32" t="n">
        <v>0</v>
      </c>
      <c r="E194" s="32" t="n">
        <v>0</v>
      </c>
      <c r="F194" s="32" t="n">
        <v>0</v>
      </c>
      <c r="G194" s="32" t="n">
        <v>0</v>
      </c>
      <c r="H194" s="50" t="s">
        <v>52</v>
      </c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28"/>
      <c r="AH194" s="28"/>
      <c r="AI194" s="28"/>
      <c r="AJ194" s="28"/>
      <c r="AK194" s="28"/>
      <c r="AL194" s="28"/>
    </row>
    <row r="195" s="35" customFormat="true" ht="23.25" hidden="false" customHeight="false" outlineLevel="0" collapsed="false">
      <c r="B195" s="51" t="s">
        <v>116</v>
      </c>
      <c r="C195" s="52" t="s">
        <v>12</v>
      </c>
      <c r="D195" s="32" t="n">
        <v>3233</v>
      </c>
      <c r="E195" s="32" t="n">
        <v>2308</v>
      </c>
      <c r="F195" s="32" t="n">
        <v>35692</v>
      </c>
      <c r="G195" s="32" t="n">
        <v>0</v>
      </c>
      <c r="H195" s="50" t="n">
        <f aca="false">+F195/D195</f>
        <v>11.0399010207238</v>
      </c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28"/>
      <c r="AH195" s="28"/>
      <c r="AI195" s="28"/>
      <c r="AJ195" s="28"/>
      <c r="AK195" s="28"/>
      <c r="AL195" s="28"/>
    </row>
    <row r="196" s="35" customFormat="true" ht="23.25" hidden="false" customHeight="false" outlineLevel="0" collapsed="false">
      <c r="B196" s="51"/>
      <c r="C196" s="52" t="s">
        <v>11</v>
      </c>
      <c r="D196" s="32" t="n">
        <v>0</v>
      </c>
      <c r="E196" s="32" t="n">
        <v>0</v>
      </c>
      <c r="F196" s="32" t="n">
        <v>0</v>
      </c>
      <c r="G196" s="32" t="n">
        <v>0</v>
      </c>
      <c r="H196" s="50" t="s">
        <v>52</v>
      </c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28"/>
      <c r="AH196" s="28"/>
      <c r="AI196" s="28"/>
      <c r="AJ196" s="28"/>
      <c r="AK196" s="28"/>
      <c r="AL196" s="28"/>
    </row>
    <row r="197" s="35" customFormat="true" ht="23.25" hidden="false" customHeight="false" outlineLevel="0" collapsed="false">
      <c r="B197" s="51" t="s">
        <v>117</v>
      </c>
      <c r="C197" s="52" t="s">
        <v>12</v>
      </c>
      <c r="D197" s="32" t="n">
        <v>5526</v>
      </c>
      <c r="E197" s="32" t="n">
        <v>4194</v>
      </c>
      <c r="F197" s="32" t="n">
        <v>64065</v>
      </c>
      <c r="G197" s="32" t="n">
        <v>6108</v>
      </c>
      <c r="H197" s="50" t="n">
        <f aca="false">+F197/D197</f>
        <v>11.5933767643865</v>
      </c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28"/>
      <c r="AH197" s="28"/>
      <c r="AI197" s="28"/>
      <c r="AJ197" s="28"/>
      <c r="AK197" s="28"/>
      <c r="AL197" s="28"/>
    </row>
    <row r="198" s="35" customFormat="true" ht="23.25" hidden="false" customHeight="false" outlineLevel="0" collapsed="false">
      <c r="B198" s="38"/>
      <c r="C198" s="52" t="s">
        <v>11</v>
      </c>
      <c r="D198" s="32" t="n">
        <v>0</v>
      </c>
      <c r="E198" s="32" t="n">
        <v>0</v>
      </c>
      <c r="F198" s="32" t="n">
        <v>0</v>
      </c>
      <c r="G198" s="32" t="n">
        <v>0</v>
      </c>
      <c r="H198" s="50" t="s">
        <v>52</v>
      </c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28"/>
      <c r="AH198" s="28"/>
      <c r="AI198" s="28"/>
      <c r="AJ198" s="28"/>
      <c r="AK198" s="28"/>
      <c r="AL198" s="28"/>
    </row>
    <row r="199" s="35" customFormat="true" ht="23.25" hidden="false" customHeight="false" outlineLevel="0" collapsed="false">
      <c r="B199" s="38"/>
      <c r="C199" s="49"/>
      <c r="D199" s="50"/>
      <c r="E199" s="32"/>
      <c r="F199" s="32"/>
      <c r="G199" s="32"/>
      <c r="H199" s="32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28"/>
      <c r="AH199" s="28"/>
      <c r="AI199" s="28"/>
      <c r="AJ199" s="28"/>
      <c r="AK199" s="28"/>
      <c r="AL199" s="28"/>
    </row>
    <row r="200" s="35" customFormat="true" ht="23.25" hidden="false" customHeight="false" outlineLevel="0" collapsed="false">
      <c r="B200" s="38"/>
      <c r="C200" s="52"/>
      <c r="D200" s="32"/>
      <c r="E200" s="32"/>
      <c r="F200" s="32"/>
      <c r="G200" s="32"/>
      <c r="H200" s="32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28"/>
      <c r="AH200" s="28"/>
      <c r="AI200" s="28"/>
      <c r="AJ200" s="28"/>
      <c r="AK200" s="28"/>
      <c r="AL200" s="28"/>
    </row>
    <row r="201" s="41" customFormat="true" ht="23.25" hidden="false" customHeight="false" outlineLevel="0" collapsed="false">
      <c r="B201" s="42" t="s">
        <v>42</v>
      </c>
      <c r="C201" s="44" t="s">
        <v>43</v>
      </c>
      <c r="D201" s="44" t="s">
        <v>0</v>
      </c>
      <c r="E201" s="44" t="s">
        <v>1</v>
      </c>
      <c r="F201" s="44" t="s">
        <v>2</v>
      </c>
      <c r="G201" s="44" t="s">
        <v>2</v>
      </c>
      <c r="H201" s="44" t="s">
        <v>3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60"/>
      <c r="AH201" s="60"/>
      <c r="AI201" s="60"/>
      <c r="AJ201" s="60"/>
      <c r="AK201" s="60"/>
      <c r="AL201" s="60"/>
    </row>
    <row r="202" s="41" customFormat="true" ht="23.25" hidden="false" customHeight="false" outlineLevel="0" collapsed="false">
      <c r="B202" s="42"/>
      <c r="C202" s="44" t="s">
        <v>44</v>
      </c>
      <c r="D202" s="44" t="s">
        <v>4</v>
      </c>
      <c r="E202" s="44" t="s">
        <v>5</v>
      </c>
      <c r="F202" s="44" t="s">
        <v>6</v>
      </c>
      <c r="G202" s="44" t="s">
        <v>7</v>
      </c>
      <c r="H202" s="44" t="s">
        <v>8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60"/>
      <c r="AH202" s="60"/>
      <c r="AI202" s="60"/>
      <c r="AJ202" s="60"/>
      <c r="AK202" s="60"/>
      <c r="AL202" s="60"/>
    </row>
    <row r="203" s="41" customFormat="true" ht="23.25" hidden="false" customHeight="false" outlineLevel="0" collapsed="false">
      <c r="B203" s="42"/>
      <c r="C203" s="44"/>
      <c r="D203" s="44"/>
      <c r="E203" s="44" t="s">
        <v>4</v>
      </c>
      <c r="F203" s="44" t="s">
        <v>9</v>
      </c>
      <c r="G203" s="44" t="s">
        <v>9</v>
      </c>
      <c r="H203" s="44" t="s">
        <v>10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60"/>
      <c r="AH203" s="60"/>
      <c r="AI203" s="60"/>
      <c r="AJ203" s="60"/>
      <c r="AK203" s="60"/>
      <c r="AL203" s="60"/>
    </row>
    <row r="204" s="35" customFormat="true" ht="23.25" hidden="false" customHeight="false" outlineLevel="0" collapsed="false">
      <c r="B204" s="48" t="s">
        <v>118</v>
      </c>
      <c r="C204" s="49" t="s">
        <v>13</v>
      </c>
      <c r="D204" s="50" t="n">
        <f aca="false">+D205+D206</f>
        <v>49202.3214285714</v>
      </c>
      <c r="E204" s="50" t="n">
        <f aca="false">+E205+E206</f>
        <v>30743.0714285714</v>
      </c>
      <c r="F204" s="50" t="n">
        <f aca="false">+F205+F206</f>
        <v>312448.357142857</v>
      </c>
      <c r="G204" s="50" t="n">
        <f aca="false">+G205+G206</f>
        <v>51848</v>
      </c>
      <c r="H204" s="50" t="n">
        <f aca="false">+F204/D204</f>
        <v>6.35027673636189</v>
      </c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28"/>
      <c r="AH204" s="28"/>
      <c r="AI204" s="28"/>
      <c r="AJ204" s="28"/>
      <c r="AK204" s="28"/>
      <c r="AL204" s="28"/>
    </row>
    <row r="205" s="35" customFormat="true" ht="23.25" hidden="false" customHeight="false" outlineLevel="0" collapsed="false">
      <c r="B205" s="51"/>
      <c r="C205" s="52" t="s">
        <v>12</v>
      </c>
      <c r="D205" s="50" t="n">
        <f aca="false">+D207+D209+D211+D213+D215+D217+D219</f>
        <v>48965</v>
      </c>
      <c r="E205" s="50" t="n">
        <f aca="false">+E207+E209+E211+E213+E215+E217+E219</f>
        <v>30532</v>
      </c>
      <c r="F205" s="50" t="n">
        <f aca="false">+F207+F209+F211+F213+F215+F217+F219</f>
        <v>305468</v>
      </c>
      <c r="G205" s="50" t="n">
        <f aca="false">+G207+G209+G211+G213+G215+G217+G219</f>
        <v>46298</v>
      </c>
      <c r="H205" s="50" t="n">
        <f aca="false">+F205/D205</f>
        <v>6.23849688553048</v>
      </c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28"/>
      <c r="AH205" s="28"/>
      <c r="AI205" s="28"/>
      <c r="AJ205" s="28"/>
      <c r="AK205" s="28"/>
      <c r="AL205" s="28"/>
    </row>
    <row r="206" s="35" customFormat="true" ht="23.25" hidden="false" customHeight="false" outlineLevel="0" collapsed="false">
      <c r="B206" s="51" t="s">
        <v>14</v>
      </c>
      <c r="C206" s="52" t="s">
        <v>11</v>
      </c>
      <c r="D206" s="50" t="n">
        <f aca="false">+D208+D210+D212+D214+D216+D218+D220</f>
        <v>237.321428571429</v>
      </c>
      <c r="E206" s="50" t="n">
        <f aca="false">+E208+E210+E212+E214+E216+E218+E220</f>
        <v>211.071428571429</v>
      </c>
      <c r="F206" s="50" t="n">
        <f aca="false">+F208+F210+F212+F214+F216+F218+F220</f>
        <v>6980.35714285714</v>
      </c>
      <c r="G206" s="50" t="n">
        <f aca="false">+G208+G210+G212+G214+G216+G218+G220</f>
        <v>5550</v>
      </c>
      <c r="H206" s="50" t="n">
        <f aca="false">+F206/D206</f>
        <v>29.4130925507901</v>
      </c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28"/>
      <c r="AH206" s="28"/>
      <c r="AI206" s="28"/>
      <c r="AJ206" s="28"/>
      <c r="AK206" s="28"/>
      <c r="AL206" s="28"/>
    </row>
    <row r="207" s="35" customFormat="true" ht="23.25" hidden="false" customHeight="false" outlineLevel="0" collapsed="false">
      <c r="B207" s="51" t="s">
        <v>119</v>
      </c>
      <c r="C207" s="52" t="s">
        <v>12</v>
      </c>
      <c r="D207" s="32" t="n">
        <v>5760</v>
      </c>
      <c r="E207" s="32" t="n">
        <v>2614</v>
      </c>
      <c r="F207" s="32" t="n">
        <v>19607</v>
      </c>
      <c r="G207" s="32" t="n">
        <v>2340</v>
      </c>
      <c r="H207" s="50" t="n">
        <f aca="false">+F207/D207</f>
        <v>3.40399305555556</v>
      </c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28"/>
      <c r="AH207" s="28"/>
      <c r="AI207" s="28"/>
      <c r="AJ207" s="28"/>
      <c r="AK207" s="28"/>
      <c r="AL207" s="28"/>
    </row>
    <row r="208" s="35" customFormat="true" ht="23.25" hidden="false" customHeight="false" outlineLevel="0" collapsed="false">
      <c r="B208" s="51"/>
      <c r="C208" s="52" t="s">
        <v>11</v>
      </c>
      <c r="D208" s="32" t="n">
        <v>0</v>
      </c>
      <c r="E208" s="32" t="n">
        <v>0</v>
      </c>
      <c r="F208" s="32" t="n">
        <v>0</v>
      </c>
      <c r="G208" s="32" t="n">
        <v>0</v>
      </c>
      <c r="H208" s="50" t="s">
        <v>52</v>
      </c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28"/>
      <c r="AH208" s="28"/>
      <c r="AI208" s="28"/>
      <c r="AJ208" s="28"/>
      <c r="AK208" s="28"/>
      <c r="AL208" s="28"/>
    </row>
    <row r="209" s="35" customFormat="true" ht="23.25" hidden="false" customHeight="false" outlineLevel="0" collapsed="false">
      <c r="B209" s="51" t="s">
        <v>120</v>
      </c>
      <c r="C209" s="52" t="s">
        <v>12</v>
      </c>
      <c r="D209" s="32" t="n">
        <v>7866</v>
      </c>
      <c r="E209" s="32" t="n">
        <v>6927</v>
      </c>
      <c r="F209" s="32" t="n">
        <v>60210</v>
      </c>
      <c r="G209" s="32" t="n">
        <v>9493</v>
      </c>
      <c r="H209" s="50" t="n">
        <f aca="false">+F209/D209</f>
        <v>7.65446224256293</v>
      </c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28"/>
      <c r="AH209" s="28"/>
      <c r="AI209" s="28"/>
      <c r="AJ209" s="28"/>
      <c r="AK209" s="28"/>
      <c r="AL209" s="28"/>
    </row>
    <row r="210" s="35" customFormat="true" ht="23.25" hidden="false" customHeight="false" outlineLevel="0" collapsed="false">
      <c r="B210" s="51"/>
      <c r="C210" s="52" t="s">
        <v>11</v>
      </c>
      <c r="D210" s="53" t="n">
        <v>237.321428571429</v>
      </c>
      <c r="E210" s="53" t="n">
        <v>211.071428571429</v>
      </c>
      <c r="F210" s="53" t="n">
        <v>6980.35714285714</v>
      </c>
      <c r="G210" s="53" t="n">
        <v>5550</v>
      </c>
      <c r="H210" s="50" t="n">
        <f aca="false">+F210/D210</f>
        <v>29.4130925507901</v>
      </c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28"/>
      <c r="AH210" s="28"/>
      <c r="AI210" s="28"/>
      <c r="AJ210" s="28"/>
      <c r="AK210" s="28"/>
      <c r="AL210" s="28"/>
    </row>
    <row r="211" s="35" customFormat="true" ht="23.25" hidden="false" customHeight="false" outlineLevel="0" collapsed="false">
      <c r="B211" s="51" t="s">
        <v>121</v>
      </c>
      <c r="C211" s="52" t="s">
        <v>12</v>
      </c>
      <c r="D211" s="32" t="n">
        <v>4889</v>
      </c>
      <c r="E211" s="32" t="n">
        <v>1997</v>
      </c>
      <c r="F211" s="32" t="n">
        <v>28789</v>
      </c>
      <c r="G211" s="32" t="n">
        <v>4889</v>
      </c>
      <c r="H211" s="50" t="n">
        <f aca="false">+F211/D211</f>
        <v>5.88852526078953</v>
      </c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28"/>
      <c r="AH211" s="28"/>
      <c r="AI211" s="28"/>
      <c r="AJ211" s="28"/>
      <c r="AK211" s="28"/>
      <c r="AL211" s="28"/>
    </row>
    <row r="212" s="35" customFormat="true" ht="23.25" hidden="false" customHeight="false" outlineLevel="0" collapsed="false">
      <c r="B212" s="51"/>
      <c r="C212" s="52" t="s">
        <v>11</v>
      </c>
      <c r="D212" s="32" t="n">
        <v>0</v>
      </c>
      <c r="E212" s="32" t="n">
        <v>0</v>
      </c>
      <c r="F212" s="32" t="n">
        <v>0</v>
      </c>
      <c r="G212" s="32" t="n">
        <v>0</v>
      </c>
      <c r="H212" s="50" t="s">
        <v>52</v>
      </c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28"/>
      <c r="AH212" s="28"/>
      <c r="AI212" s="28"/>
      <c r="AJ212" s="28"/>
      <c r="AK212" s="28"/>
      <c r="AL212" s="28"/>
    </row>
    <row r="213" s="35" customFormat="true" ht="23.25" hidden="false" customHeight="false" outlineLevel="0" collapsed="false">
      <c r="B213" s="51" t="s">
        <v>122</v>
      </c>
      <c r="C213" s="52" t="s">
        <v>12</v>
      </c>
      <c r="D213" s="32" t="n">
        <v>8156</v>
      </c>
      <c r="E213" s="32" t="n">
        <v>3234</v>
      </c>
      <c r="F213" s="32" t="n">
        <v>32371</v>
      </c>
      <c r="G213" s="32" t="n">
        <v>816</v>
      </c>
      <c r="H213" s="50" t="n">
        <f aca="false">+F213/D213</f>
        <v>3.96897989210397</v>
      </c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28"/>
      <c r="AH213" s="28"/>
      <c r="AI213" s="28"/>
      <c r="AJ213" s="28"/>
      <c r="AK213" s="28"/>
      <c r="AL213" s="28"/>
    </row>
    <row r="214" s="35" customFormat="true" ht="23.25" hidden="false" customHeight="false" outlineLevel="0" collapsed="false">
      <c r="B214" s="51"/>
      <c r="C214" s="52" t="s">
        <v>11</v>
      </c>
      <c r="D214" s="32" t="n">
        <v>0</v>
      </c>
      <c r="E214" s="32" t="n">
        <v>0</v>
      </c>
      <c r="F214" s="32" t="n">
        <v>0</v>
      </c>
      <c r="G214" s="32" t="n">
        <v>0</v>
      </c>
      <c r="H214" s="50" t="s">
        <v>52</v>
      </c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28"/>
      <c r="AH214" s="28"/>
      <c r="AI214" s="28"/>
      <c r="AJ214" s="28"/>
      <c r="AK214" s="28"/>
      <c r="AL214" s="28"/>
    </row>
    <row r="215" s="35" customFormat="true" ht="23.25" hidden="false" customHeight="false" outlineLevel="0" collapsed="false">
      <c r="B215" s="51" t="s">
        <v>123</v>
      </c>
      <c r="C215" s="52" t="s">
        <v>12</v>
      </c>
      <c r="D215" s="32" t="n">
        <v>7549</v>
      </c>
      <c r="E215" s="32" t="n">
        <v>4077</v>
      </c>
      <c r="F215" s="32" t="n">
        <v>49723</v>
      </c>
      <c r="G215" s="32" t="n">
        <v>7651</v>
      </c>
      <c r="H215" s="50" t="n">
        <f aca="false">+F215/D215</f>
        <v>6.58670022519539</v>
      </c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28"/>
      <c r="AH215" s="28"/>
      <c r="AI215" s="28"/>
      <c r="AJ215" s="28"/>
      <c r="AK215" s="28"/>
      <c r="AL215" s="28"/>
    </row>
    <row r="216" s="35" customFormat="true" ht="23.25" hidden="false" customHeight="false" outlineLevel="0" collapsed="false">
      <c r="B216" s="51"/>
      <c r="C216" s="52" t="s">
        <v>11</v>
      </c>
      <c r="D216" s="32" t="n">
        <v>0</v>
      </c>
      <c r="E216" s="32" t="n">
        <v>0</v>
      </c>
      <c r="F216" s="32" t="n">
        <v>0</v>
      </c>
      <c r="G216" s="32" t="n">
        <v>0</v>
      </c>
      <c r="H216" s="50" t="s">
        <v>52</v>
      </c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28"/>
      <c r="AH216" s="28"/>
      <c r="AI216" s="28"/>
      <c r="AJ216" s="28"/>
      <c r="AK216" s="28"/>
      <c r="AL216" s="28"/>
    </row>
    <row r="217" s="35" customFormat="true" ht="23.25" hidden="false" customHeight="false" outlineLevel="0" collapsed="false">
      <c r="B217" s="51" t="s">
        <v>124</v>
      </c>
      <c r="C217" s="52" t="s">
        <v>12</v>
      </c>
      <c r="D217" s="32" t="n">
        <v>9071</v>
      </c>
      <c r="E217" s="32" t="n">
        <v>6999</v>
      </c>
      <c r="F217" s="32" t="n">
        <v>44296</v>
      </c>
      <c r="G217" s="32" t="n">
        <v>2463</v>
      </c>
      <c r="H217" s="50" t="n">
        <f aca="false">+F217/D217</f>
        <v>4.88325432697608</v>
      </c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28"/>
      <c r="AH217" s="28"/>
      <c r="AI217" s="28"/>
      <c r="AJ217" s="28"/>
      <c r="AK217" s="28"/>
      <c r="AL217" s="28"/>
    </row>
    <row r="218" s="35" customFormat="true" ht="23.25" hidden="false" customHeight="false" outlineLevel="0" collapsed="false">
      <c r="B218" s="51"/>
      <c r="C218" s="52" t="s">
        <v>11</v>
      </c>
      <c r="D218" s="32" t="n">
        <v>0</v>
      </c>
      <c r="E218" s="32" t="n">
        <v>0</v>
      </c>
      <c r="F218" s="32" t="n">
        <v>0</v>
      </c>
      <c r="G218" s="32" t="n">
        <v>0</v>
      </c>
      <c r="H218" s="50" t="s">
        <v>52</v>
      </c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28"/>
      <c r="AH218" s="28"/>
      <c r="AI218" s="28"/>
      <c r="AJ218" s="28"/>
      <c r="AK218" s="28"/>
      <c r="AL218" s="28"/>
    </row>
    <row r="219" s="35" customFormat="true" ht="23.25" hidden="false" customHeight="false" outlineLevel="0" collapsed="false">
      <c r="B219" s="51" t="s">
        <v>125</v>
      </c>
      <c r="C219" s="52" t="s">
        <v>12</v>
      </c>
      <c r="D219" s="32" t="n">
        <v>5674</v>
      </c>
      <c r="E219" s="32" t="n">
        <v>4684</v>
      </c>
      <c r="F219" s="32" t="n">
        <v>70472</v>
      </c>
      <c r="G219" s="32" t="n">
        <v>18646</v>
      </c>
      <c r="H219" s="50" t="n">
        <f aca="false">+F219/D219</f>
        <v>12.4201621431089</v>
      </c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28"/>
      <c r="AH219" s="28"/>
      <c r="AI219" s="28"/>
      <c r="AJ219" s="28"/>
      <c r="AK219" s="28"/>
      <c r="AL219" s="28"/>
    </row>
    <row r="220" s="35" customFormat="true" ht="23.25" hidden="false" customHeight="false" outlineLevel="0" collapsed="false">
      <c r="B220" s="51"/>
      <c r="C220" s="52" t="s">
        <v>11</v>
      </c>
      <c r="D220" s="32" t="n">
        <v>0</v>
      </c>
      <c r="E220" s="32" t="n">
        <v>0</v>
      </c>
      <c r="F220" s="32" t="n">
        <v>0</v>
      </c>
      <c r="G220" s="32" t="n">
        <v>0</v>
      </c>
      <c r="H220" s="50" t="s">
        <v>52</v>
      </c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28"/>
      <c r="AH220" s="28"/>
      <c r="AI220" s="28"/>
      <c r="AJ220" s="28"/>
      <c r="AK220" s="28"/>
      <c r="AL220" s="28"/>
    </row>
    <row r="221" s="35" customFormat="true" ht="23.25" hidden="false" customHeight="false" outlineLevel="0" collapsed="false">
      <c r="B221" s="29" t="s">
        <v>126</v>
      </c>
      <c r="C221" s="30"/>
      <c r="D221" s="31" t="n">
        <f aca="false">D8+D28+D56+D82+D104+D118+D152+D174+D204</f>
        <v>583850.60576944</v>
      </c>
      <c r="E221" s="31"/>
      <c r="F221" s="31"/>
      <c r="G221" s="31"/>
      <c r="H221" s="32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28"/>
      <c r="AH221" s="28"/>
      <c r="AI221" s="28"/>
      <c r="AJ221" s="28"/>
      <c r="AK221" s="28"/>
      <c r="AL221" s="28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1" width="30.7"/>
    <col collapsed="false" customWidth="true" hidden="false" outlineLevel="0" max="7" min="3" style="62" width="30.7"/>
    <col collapsed="false" customWidth="true" hidden="false" outlineLevel="0" max="8" min="8" style="63" width="30.7"/>
    <col collapsed="false" customWidth="true" hidden="false" outlineLevel="0" max="27" min="9" style="0" width="30.7"/>
    <col collapsed="false" customWidth="true" hidden="false" outlineLevel="0" max="48" min="28" style="0" width="40.7"/>
  </cols>
  <sheetData>
    <row r="1" customFormat="false" ht="23.25" hidden="false" customHeight="false" outlineLevel="0" collapsed="false">
      <c r="B1" s="64" t="s">
        <v>127</v>
      </c>
      <c r="C1" s="64"/>
      <c r="D1" s="64"/>
      <c r="E1" s="64"/>
      <c r="F1" s="64"/>
      <c r="G1" s="64"/>
      <c r="H1" s="64"/>
    </row>
    <row r="2" customFormat="false" ht="23.25" hidden="false" customHeight="false" outlineLevel="0" collapsed="false">
      <c r="B2" s="65"/>
      <c r="C2" s="66"/>
      <c r="D2" s="66"/>
    </row>
    <row r="3" customFormat="false" ht="23.25" hidden="false" customHeight="false" outlineLevel="0" collapsed="false">
      <c r="B3" s="65" t="s">
        <v>128</v>
      </c>
    </row>
    <row r="5" customFormat="false" ht="23.25" hidden="false" customHeight="false" outlineLevel="0" collapsed="false">
      <c r="B5" s="67" t="s">
        <v>42</v>
      </c>
      <c r="C5" s="68" t="s">
        <v>43</v>
      </c>
      <c r="D5" s="68" t="s">
        <v>0</v>
      </c>
      <c r="E5" s="68" t="s">
        <v>1</v>
      </c>
      <c r="F5" s="68" t="s">
        <v>2</v>
      </c>
      <c r="G5" s="68" t="s">
        <v>2</v>
      </c>
      <c r="H5" s="69" t="s">
        <v>3</v>
      </c>
    </row>
    <row r="6" customFormat="false" ht="23.25" hidden="false" customHeight="false" outlineLevel="0" collapsed="false">
      <c r="B6" s="67"/>
      <c r="C6" s="68" t="s">
        <v>44</v>
      </c>
      <c r="D6" s="68" t="s">
        <v>4</v>
      </c>
      <c r="E6" s="68" t="s">
        <v>5</v>
      </c>
      <c r="F6" s="68" t="s">
        <v>6</v>
      </c>
      <c r="G6" s="68" t="s">
        <v>7</v>
      </c>
      <c r="H6" s="69" t="s">
        <v>8</v>
      </c>
    </row>
    <row r="7" customFormat="false" ht="23.25" hidden="false" customHeight="false" outlineLevel="0" collapsed="false">
      <c r="B7" s="67"/>
      <c r="C7" s="68"/>
      <c r="D7" s="68"/>
      <c r="E7" s="68" t="s">
        <v>4</v>
      </c>
      <c r="F7" s="68" t="s">
        <v>9</v>
      </c>
      <c r="G7" s="68" t="s">
        <v>9</v>
      </c>
      <c r="H7" s="69" t="s">
        <v>10</v>
      </c>
    </row>
    <row r="8" customFormat="false" ht="23.25" hidden="false" customHeight="false" outlineLevel="0" collapsed="false">
      <c r="B8" s="70" t="s">
        <v>45</v>
      </c>
      <c r="C8" s="71" t="s">
        <v>13</v>
      </c>
      <c r="D8" s="72" t="n">
        <f aca="false">+D9+D10</f>
        <v>8024.1746031746</v>
      </c>
      <c r="E8" s="72" t="n">
        <f aca="false">+E9+E10</f>
        <v>7589.1746031746</v>
      </c>
      <c r="F8" s="72" t="n">
        <f aca="false">+F9+F10</f>
        <v>51412.873015873</v>
      </c>
      <c r="G8" s="72" t="n">
        <f aca="false">+G9+G10</f>
        <v>8254</v>
      </c>
      <c r="H8" s="72" t="n">
        <f aca="false">+F8/D8</f>
        <v>6.40724754363303</v>
      </c>
    </row>
    <row r="9" customFormat="false" ht="23.25" hidden="false" customHeight="false" outlineLevel="0" collapsed="false">
      <c r="B9" s="73"/>
      <c r="C9" s="63" t="s">
        <v>12</v>
      </c>
      <c r="D9" s="72" t="n">
        <f aca="false">+D11+D13+D15+D17+D19+D21</f>
        <v>8022</v>
      </c>
      <c r="E9" s="72" t="n">
        <f aca="false">+E11+E13+E15+E17+E19+E21</f>
        <v>7587</v>
      </c>
      <c r="F9" s="72" t="n">
        <f aca="false">+F11+F13+F15+F17+F19+F21</f>
        <v>51402</v>
      </c>
      <c r="G9" s="72" t="n">
        <f aca="false">+G11+G13+G15+G17+G19+G21</f>
        <v>8254</v>
      </c>
      <c r="H9" s="72" t="n">
        <f aca="false">+F9/D9</f>
        <v>6.40762902019447</v>
      </c>
    </row>
    <row r="10" customFormat="false" ht="23.25" hidden="false" customHeight="false" outlineLevel="0" collapsed="false">
      <c r="B10" s="73" t="s">
        <v>14</v>
      </c>
      <c r="C10" s="63" t="s">
        <v>11</v>
      </c>
      <c r="D10" s="72" t="n">
        <f aca="false">+D12+D14+D16+D18+D20+D22</f>
        <v>2.17460317460317</v>
      </c>
      <c r="E10" s="72" t="n">
        <f aca="false">+E12+E14+E16+E18+E20+E22</f>
        <v>2.17460317460317</v>
      </c>
      <c r="F10" s="72" t="n">
        <f aca="false">+F12+F14+F16+F18+F20+F22</f>
        <v>10.8730158730159</v>
      </c>
      <c r="G10" s="72" t="n">
        <f aca="false">+G12+G14+G16+G18+G20+G22</f>
        <v>0</v>
      </c>
      <c r="H10" s="72" t="n">
        <f aca="false">+F10/D10</f>
        <v>5</v>
      </c>
    </row>
    <row r="11" customFormat="false" ht="23.25" hidden="false" customHeight="false" outlineLevel="0" collapsed="false">
      <c r="B11" s="73" t="s">
        <v>46</v>
      </c>
      <c r="C11" s="63" t="s">
        <v>12</v>
      </c>
      <c r="D11" s="74" t="n">
        <v>134</v>
      </c>
      <c r="E11" s="74" t="n">
        <v>117</v>
      </c>
      <c r="F11" s="74" t="n">
        <v>967</v>
      </c>
      <c r="G11" s="74" t="n">
        <v>26</v>
      </c>
      <c r="H11" s="72" t="n">
        <f aca="false">+F11/D11</f>
        <v>7.21641791044776</v>
      </c>
    </row>
    <row r="12" customFormat="false" ht="23.25" hidden="false" customHeight="false" outlineLevel="0" collapsed="false">
      <c r="B12" s="73"/>
      <c r="C12" s="63" t="s">
        <v>11</v>
      </c>
      <c r="D12" s="74" t="n">
        <v>0</v>
      </c>
      <c r="E12" s="74" t="n">
        <v>0</v>
      </c>
      <c r="F12" s="74" t="n">
        <v>0</v>
      </c>
      <c r="G12" s="74" t="n">
        <v>0</v>
      </c>
      <c r="H12" s="72" t="s">
        <v>52</v>
      </c>
    </row>
    <row r="13" customFormat="false" ht="23.25" hidden="false" customHeight="false" outlineLevel="0" collapsed="false">
      <c r="B13" s="73" t="s">
        <v>47</v>
      </c>
      <c r="C13" s="63" t="s">
        <v>12</v>
      </c>
      <c r="D13" s="74" t="n">
        <v>15</v>
      </c>
      <c r="E13" s="74" t="n">
        <v>15</v>
      </c>
      <c r="F13" s="74" t="n">
        <v>183</v>
      </c>
      <c r="G13" s="74" t="n">
        <v>183</v>
      </c>
      <c r="H13" s="72" t="n">
        <f aca="false">+F13/D13</f>
        <v>12.2</v>
      </c>
    </row>
    <row r="14" customFormat="false" ht="23.25" hidden="false" customHeight="false" outlineLevel="0" collapsed="false">
      <c r="B14" s="73"/>
      <c r="C14" s="63" t="s">
        <v>11</v>
      </c>
      <c r="D14" s="74" t="n">
        <v>0</v>
      </c>
      <c r="E14" s="74" t="n">
        <v>0</v>
      </c>
      <c r="F14" s="74" t="n">
        <v>0</v>
      </c>
      <c r="G14" s="74" t="n">
        <v>0</v>
      </c>
      <c r="H14" s="72" t="s">
        <v>52</v>
      </c>
    </row>
    <row r="15" customFormat="false" ht="23.25" hidden="false" customHeight="false" outlineLevel="0" collapsed="false">
      <c r="B15" s="73" t="s">
        <v>48</v>
      </c>
      <c r="C15" s="63" t="s">
        <v>12</v>
      </c>
      <c r="D15" s="74" t="n">
        <v>1010</v>
      </c>
      <c r="E15" s="74" t="n">
        <v>1010</v>
      </c>
      <c r="F15" s="74" t="n">
        <v>4254</v>
      </c>
      <c r="G15" s="74" t="n">
        <v>333</v>
      </c>
      <c r="H15" s="72" t="n">
        <f aca="false">+F15/D15</f>
        <v>4.21188118811881</v>
      </c>
    </row>
    <row r="16" customFormat="false" ht="23.25" hidden="false" customHeight="false" outlineLevel="0" collapsed="false">
      <c r="B16" s="73"/>
      <c r="C16" s="63" t="s">
        <v>11</v>
      </c>
      <c r="D16" s="74" t="n">
        <v>0</v>
      </c>
      <c r="E16" s="74" t="n">
        <v>0</v>
      </c>
      <c r="F16" s="74" t="n">
        <v>0</v>
      </c>
      <c r="G16" s="74" t="n">
        <v>0</v>
      </c>
      <c r="H16" s="72" t="s">
        <v>52</v>
      </c>
    </row>
    <row r="17" customFormat="false" ht="23.25" hidden="false" customHeight="false" outlineLevel="0" collapsed="false">
      <c r="B17" s="73" t="s">
        <v>49</v>
      </c>
      <c r="C17" s="63" t="s">
        <v>12</v>
      </c>
      <c r="D17" s="74" t="n">
        <v>4850</v>
      </c>
      <c r="E17" s="74" t="n">
        <v>4542</v>
      </c>
      <c r="F17" s="74" t="n">
        <v>25145</v>
      </c>
      <c r="G17" s="74" t="n">
        <v>3859</v>
      </c>
      <c r="H17" s="72" t="n">
        <f aca="false">+F17/D17</f>
        <v>5.18453608247423</v>
      </c>
    </row>
    <row r="18" customFormat="false" ht="23.25" hidden="false" customHeight="false" outlineLevel="0" collapsed="false">
      <c r="B18" s="73"/>
      <c r="C18" s="63" t="s">
        <v>11</v>
      </c>
      <c r="D18" s="75" t="n">
        <v>2.17460317460317</v>
      </c>
      <c r="E18" s="75" t="n">
        <v>2.17460317460317</v>
      </c>
      <c r="F18" s="75" t="n">
        <v>10.8730158730159</v>
      </c>
      <c r="G18" s="74" t="n">
        <v>0</v>
      </c>
      <c r="H18" s="72" t="n">
        <f aca="false">+F18/D18</f>
        <v>5</v>
      </c>
    </row>
    <row r="19" customFormat="false" ht="23.25" hidden="false" customHeight="false" outlineLevel="0" collapsed="false">
      <c r="B19" s="73" t="s">
        <v>50</v>
      </c>
      <c r="C19" s="63" t="s">
        <v>12</v>
      </c>
      <c r="D19" s="74" t="n">
        <v>134</v>
      </c>
      <c r="E19" s="74" t="n">
        <v>134</v>
      </c>
      <c r="F19" s="74" t="n">
        <v>918</v>
      </c>
      <c r="G19" s="74" t="n">
        <v>0</v>
      </c>
      <c r="H19" s="72" t="n">
        <f aca="false">+F19/D19</f>
        <v>6.85074626865672</v>
      </c>
    </row>
    <row r="20" customFormat="false" ht="23.25" hidden="false" customHeight="false" outlineLevel="0" collapsed="false">
      <c r="B20" s="73"/>
      <c r="C20" s="63" t="s">
        <v>11</v>
      </c>
      <c r="D20" s="74" t="n">
        <v>0</v>
      </c>
      <c r="E20" s="74" t="n">
        <v>0</v>
      </c>
      <c r="F20" s="74" t="n">
        <v>0</v>
      </c>
      <c r="G20" s="74" t="n">
        <v>0</v>
      </c>
      <c r="H20" s="72" t="s">
        <v>52</v>
      </c>
    </row>
    <row r="21" customFormat="false" ht="23.25" hidden="false" customHeight="false" outlineLevel="0" collapsed="false">
      <c r="B21" s="73" t="s">
        <v>51</v>
      </c>
      <c r="C21" s="63" t="s">
        <v>12</v>
      </c>
      <c r="D21" s="74" t="n">
        <v>1879</v>
      </c>
      <c r="E21" s="74" t="n">
        <v>1769</v>
      </c>
      <c r="F21" s="74" t="n">
        <v>19935</v>
      </c>
      <c r="G21" s="74" t="n">
        <v>3853</v>
      </c>
      <c r="H21" s="72" t="n">
        <f aca="false">+F21/D21</f>
        <v>10.6093666844066</v>
      </c>
    </row>
    <row r="22" customFormat="false" ht="23.25" hidden="false" customHeight="false" outlineLevel="0" collapsed="false">
      <c r="B22" s="73"/>
      <c r="C22" s="63" t="s">
        <v>11</v>
      </c>
      <c r="D22" s="74" t="n">
        <v>0</v>
      </c>
      <c r="E22" s="74" t="n">
        <v>0</v>
      </c>
      <c r="F22" s="74" t="n">
        <v>0</v>
      </c>
      <c r="G22" s="74" t="n">
        <v>0</v>
      </c>
      <c r="H22" s="72" t="s">
        <v>52</v>
      </c>
    </row>
    <row r="23" customFormat="false" ht="23.25" hidden="false" customHeight="false" outlineLevel="0" collapsed="false">
      <c r="C23" s="63"/>
      <c r="D23" s="63"/>
      <c r="E23" s="63"/>
      <c r="F23" s="63"/>
      <c r="G23" s="63"/>
    </row>
    <row r="24" customFormat="false" ht="23.25" hidden="false" customHeight="false" outlineLevel="0" collapsed="false">
      <c r="C24" s="63"/>
      <c r="D24" s="63"/>
      <c r="E24" s="63"/>
      <c r="F24" s="63"/>
      <c r="G24" s="63"/>
    </row>
    <row r="25" customFormat="false" ht="23.25" hidden="false" customHeight="false" outlineLevel="0" collapsed="false">
      <c r="B25" s="67" t="s">
        <v>42</v>
      </c>
      <c r="C25" s="69" t="s">
        <v>43</v>
      </c>
      <c r="D25" s="69" t="s">
        <v>0</v>
      </c>
      <c r="E25" s="69" t="s">
        <v>1</v>
      </c>
      <c r="F25" s="69" t="s">
        <v>2</v>
      </c>
      <c r="G25" s="69" t="s">
        <v>2</v>
      </c>
      <c r="H25" s="69" t="s">
        <v>3</v>
      </c>
    </row>
    <row r="26" customFormat="false" ht="23.25" hidden="false" customHeight="false" outlineLevel="0" collapsed="false">
      <c r="B26" s="67"/>
      <c r="C26" s="69" t="s">
        <v>44</v>
      </c>
      <c r="D26" s="69" t="s">
        <v>4</v>
      </c>
      <c r="E26" s="69" t="s">
        <v>5</v>
      </c>
      <c r="F26" s="69" t="s">
        <v>6</v>
      </c>
      <c r="G26" s="69" t="s">
        <v>7</v>
      </c>
      <c r="H26" s="69" t="s">
        <v>8</v>
      </c>
    </row>
    <row r="27" customFormat="false" ht="23.25" hidden="false" customHeight="false" outlineLevel="0" collapsed="false">
      <c r="B27" s="67"/>
      <c r="C27" s="69"/>
      <c r="D27" s="69"/>
      <c r="E27" s="69" t="s">
        <v>4</v>
      </c>
      <c r="F27" s="69" t="s">
        <v>9</v>
      </c>
      <c r="G27" s="69" t="s">
        <v>9</v>
      </c>
      <c r="H27" s="69" t="s">
        <v>10</v>
      </c>
    </row>
    <row r="28" customFormat="false" ht="23.25" hidden="false" customHeight="false" outlineLevel="0" collapsed="false">
      <c r="B28" s="70" t="s">
        <v>53</v>
      </c>
      <c r="C28" s="71" t="s">
        <v>13</v>
      </c>
      <c r="D28" s="72" t="n">
        <f aca="false">+D29+D30</f>
        <v>3455</v>
      </c>
      <c r="E28" s="72" t="n">
        <f aca="false">+E29+E30</f>
        <v>3175</v>
      </c>
      <c r="F28" s="72" t="n">
        <f aca="false">+F29+F30</f>
        <v>29778</v>
      </c>
      <c r="G28" s="72" t="n">
        <f aca="false">+G29+G30</f>
        <v>1595</v>
      </c>
      <c r="H28" s="72" t="n">
        <f aca="false">+F28/D28</f>
        <v>8.61881331403763</v>
      </c>
    </row>
    <row r="29" customFormat="false" ht="23.25" hidden="false" customHeight="false" outlineLevel="0" collapsed="false">
      <c r="B29" s="73"/>
      <c r="C29" s="63" t="s">
        <v>12</v>
      </c>
      <c r="D29" s="72" t="n">
        <f aca="false">+D31+D33+D35+D37+D39+D41+D43+D45</f>
        <v>3455</v>
      </c>
      <c r="E29" s="72" t="n">
        <f aca="false">+E31+E33+E35+E37+E39+E41+E43+E45</f>
        <v>3175</v>
      </c>
      <c r="F29" s="72" t="n">
        <f aca="false">+F31+F33+F35+F37+F39+F41+F43+F45</f>
        <v>29778</v>
      </c>
      <c r="G29" s="72" t="n">
        <f aca="false">+G31+G33+G35+G37+G39+G41+G43+G45</f>
        <v>1595</v>
      </c>
      <c r="H29" s="72" t="n">
        <f aca="false">+F29/D29</f>
        <v>8.61881331403763</v>
      </c>
    </row>
    <row r="30" customFormat="false" ht="23.25" hidden="false" customHeight="false" outlineLevel="0" collapsed="false">
      <c r="B30" s="73" t="s">
        <v>14</v>
      </c>
      <c r="C30" s="63" t="s">
        <v>11</v>
      </c>
      <c r="D30" s="72" t="n">
        <f aca="false">+D32+D34+D36+D38+D40+D42+D44+D46</f>
        <v>0</v>
      </c>
      <c r="E30" s="72" t="n">
        <f aca="false">+E32+E34+E36+E38+E40+E42+E44+E46</f>
        <v>0</v>
      </c>
      <c r="F30" s="72" t="n">
        <f aca="false">+F32+F34+F36+F38+F40+F42+F44+F46</f>
        <v>0</v>
      </c>
      <c r="G30" s="72" t="n">
        <f aca="false">+G32+G34+G36+G38+G40+G42+G44+G46</f>
        <v>0</v>
      </c>
      <c r="H30" s="72" t="s">
        <v>52</v>
      </c>
    </row>
    <row r="31" customFormat="false" ht="23.25" hidden="false" customHeight="false" outlineLevel="0" collapsed="false">
      <c r="B31" s="73" t="s">
        <v>54</v>
      </c>
      <c r="C31" s="63" t="s">
        <v>12</v>
      </c>
      <c r="D31" s="74" t="n">
        <v>120</v>
      </c>
      <c r="E31" s="74" t="n">
        <v>120</v>
      </c>
      <c r="F31" s="74" t="n">
        <v>789</v>
      </c>
      <c r="G31" s="74" t="n">
        <v>34</v>
      </c>
      <c r="H31" s="72" t="n">
        <f aca="false">+F31/D31</f>
        <v>6.575</v>
      </c>
    </row>
    <row r="32" customFormat="false" ht="23.25" hidden="false" customHeight="false" outlineLevel="0" collapsed="false">
      <c r="B32" s="73"/>
      <c r="C32" s="63" t="s">
        <v>11</v>
      </c>
      <c r="D32" s="74" t="n">
        <v>0</v>
      </c>
      <c r="E32" s="74" t="n">
        <v>0</v>
      </c>
      <c r="F32" s="74" t="n">
        <v>0</v>
      </c>
      <c r="G32" s="74" t="n">
        <v>0</v>
      </c>
      <c r="H32" s="72" t="s">
        <v>52</v>
      </c>
    </row>
    <row r="33" customFormat="false" ht="23.25" hidden="false" customHeight="false" outlineLevel="0" collapsed="false">
      <c r="B33" s="73" t="s">
        <v>55</v>
      </c>
      <c r="C33" s="63" t="s">
        <v>12</v>
      </c>
      <c r="D33" s="74" t="n">
        <v>37</v>
      </c>
      <c r="E33" s="74" t="n">
        <v>37</v>
      </c>
      <c r="F33" s="74" t="n">
        <v>283</v>
      </c>
      <c r="G33" s="74" t="n">
        <v>0</v>
      </c>
      <c r="H33" s="72" t="n">
        <f aca="false">+F33/D33</f>
        <v>7.64864864864865</v>
      </c>
    </row>
    <row r="34" customFormat="false" ht="23.25" hidden="false" customHeight="false" outlineLevel="0" collapsed="false">
      <c r="B34" s="73"/>
      <c r="C34" s="63" t="s">
        <v>11</v>
      </c>
      <c r="D34" s="74" t="n">
        <v>0</v>
      </c>
      <c r="E34" s="74" t="n">
        <v>0</v>
      </c>
      <c r="F34" s="74" t="n">
        <v>0</v>
      </c>
      <c r="G34" s="74" t="n">
        <v>0</v>
      </c>
      <c r="H34" s="72" t="s">
        <v>52</v>
      </c>
    </row>
    <row r="35" customFormat="false" ht="23.25" hidden="false" customHeight="false" outlineLevel="0" collapsed="false">
      <c r="B35" s="73" t="s">
        <v>56</v>
      </c>
      <c r="C35" s="63" t="s">
        <v>12</v>
      </c>
      <c r="D35" s="74" t="n">
        <v>60</v>
      </c>
      <c r="E35" s="74" t="n">
        <v>60</v>
      </c>
      <c r="F35" s="74" t="n">
        <v>602</v>
      </c>
      <c r="G35" s="74" t="n">
        <v>0</v>
      </c>
      <c r="H35" s="72" t="n">
        <f aca="false">+F35/D35</f>
        <v>10.0333333333333</v>
      </c>
    </row>
    <row r="36" customFormat="false" ht="23.25" hidden="false" customHeight="false" outlineLevel="0" collapsed="false">
      <c r="B36" s="73"/>
      <c r="C36" s="63" t="s">
        <v>11</v>
      </c>
      <c r="D36" s="74" t="n">
        <v>0</v>
      </c>
      <c r="E36" s="74" t="n">
        <v>0</v>
      </c>
      <c r="F36" s="74" t="n">
        <v>0</v>
      </c>
      <c r="G36" s="74" t="n">
        <v>0</v>
      </c>
      <c r="H36" s="72" t="s">
        <v>52</v>
      </c>
    </row>
    <row r="37" customFormat="false" ht="23.25" hidden="false" customHeight="false" outlineLevel="0" collapsed="false">
      <c r="B37" s="73" t="s">
        <v>58</v>
      </c>
      <c r="C37" s="63" t="s">
        <v>12</v>
      </c>
      <c r="D37" s="74" t="n">
        <v>182</v>
      </c>
      <c r="E37" s="74" t="n">
        <v>51</v>
      </c>
      <c r="F37" s="74" t="n">
        <v>480</v>
      </c>
      <c r="G37" s="74" t="n">
        <v>227</v>
      </c>
      <c r="H37" s="72" t="n">
        <f aca="false">+F37/D37</f>
        <v>2.63736263736264</v>
      </c>
    </row>
    <row r="38" customFormat="false" ht="23.25" hidden="false" customHeight="false" outlineLevel="0" collapsed="false">
      <c r="B38" s="73"/>
      <c r="C38" s="63" t="s">
        <v>11</v>
      </c>
      <c r="D38" s="74" t="n">
        <v>0</v>
      </c>
      <c r="E38" s="74" t="n">
        <v>0</v>
      </c>
      <c r="F38" s="74" t="n">
        <v>0</v>
      </c>
      <c r="G38" s="74" t="n">
        <v>0</v>
      </c>
      <c r="H38" s="72" t="s">
        <v>52</v>
      </c>
    </row>
    <row r="39" customFormat="false" ht="23.25" hidden="false" customHeight="false" outlineLevel="0" collapsed="false">
      <c r="B39" s="73" t="s">
        <v>59</v>
      </c>
      <c r="C39" s="63" t="s">
        <v>12</v>
      </c>
      <c r="D39" s="74" t="n">
        <v>508</v>
      </c>
      <c r="E39" s="74" t="n">
        <v>508</v>
      </c>
      <c r="F39" s="74" t="n">
        <v>2705</v>
      </c>
      <c r="G39" s="74" t="n">
        <v>209</v>
      </c>
      <c r="H39" s="72" t="n">
        <f aca="false">+F39/D39</f>
        <v>5.3248031496063</v>
      </c>
    </row>
    <row r="40" customFormat="false" ht="23.25" hidden="false" customHeight="false" outlineLevel="0" collapsed="false">
      <c r="B40" s="73"/>
      <c r="C40" s="63" t="s">
        <v>11</v>
      </c>
      <c r="D40" s="74" t="n">
        <v>0</v>
      </c>
      <c r="E40" s="74" t="n">
        <v>0</v>
      </c>
      <c r="F40" s="74" t="n">
        <v>0</v>
      </c>
      <c r="G40" s="74" t="n">
        <v>0</v>
      </c>
      <c r="H40" s="72" t="s">
        <v>52</v>
      </c>
    </row>
    <row r="41" customFormat="false" ht="23.25" hidden="false" customHeight="false" outlineLevel="0" collapsed="false">
      <c r="B41" s="73" t="s">
        <v>60</v>
      </c>
      <c r="C41" s="63" t="s">
        <v>12</v>
      </c>
      <c r="D41" s="63" t="n">
        <v>1240</v>
      </c>
      <c r="E41" s="63" t="n">
        <v>1198</v>
      </c>
      <c r="F41" s="63" t="n">
        <v>13888</v>
      </c>
      <c r="G41" s="63" t="n">
        <v>233</v>
      </c>
      <c r="H41" s="72" t="n">
        <f aca="false">+F41/D41</f>
        <v>11.2</v>
      </c>
    </row>
    <row r="42" customFormat="false" ht="23.25" hidden="false" customHeight="false" outlineLevel="0" collapsed="false">
      <c r="B42" s="73"/>
      <c r="C42" s="63" t="s">
        <v>11</v>
      </c>
      <c r="D42" s="74" t="n">
        <v>0</v>
      </c>
      <c r="E42" s="74" t="n">
        <v>0</v>
      </c>
      <c r="F42" s="74" t="n">
        <v>0</v>
      </c>
      <c r="G42" s="74" t="n">
        <v>0</v>
      </c>
      <c r="H42" s="72" t="s">
        <v>52</v>
      </c>
    </row>
    <row r="43" customFormat="false" ht="23.25" hidden="false" customHeight="false" outlineLevel="0" collapsed="false">
      <c r="B43" s="73" t="s">
        <v>61</v>
      </c>
      <c r="C43" s="63" t="s">
        <v>12</v>
      </c>
      <c r="D43" s="63" t="n">
        <v>1092</v>
      </c>
      <c r="E43" s="63" t="n">
        <v>995</v>
      </c>
      <c r="F43" s="63" t="n">
        <v>8184</v>
      </c>
      <c r="G43" s="63" t="n">
        <v>571</v>
      </c>
      <c r="H43" s="72" t="n">
        <f aca="false">+F43/D43</f>
        <v>7.49450549450549</v>
      </c>
    </row>
    <row r="44" customFormat="false" ht="23.25" hidden="false" customHeight="false" outlineLevel="0" collapsed="false">
      <c r="B44" s="73"/>
      <c r="C44" s="63" t="s">
        <v>11</v>
      </c>
      <c r="D44" s="74" t="n">
        <v>0</v>
      </c>
      <c r="E44" s="74" t="n">
        <v>0</v>
      </c>
      <c r="F44" s="74" t="n">
        <v>0</v>
      </c>
      <c r="G44" s="74" t="n">
        <v>0</v>
      </c>
      <c r="H44" s="72" t="s">
        <v>52</v>
      </c>
    </row>
    <row r="45" customFormat="false" ht="23.25" hidden="false" customHeight="false" outlineLevel="0" collapsed="false">
      <c r="B45" s="73" t="s">
        <v>62</v>
      </c>
      <c r="C45" s="63" t="s">
        <v>12</v>
      </c>
      <c r="D45" s="63" t="n">
        <v>216</v>
      </c>
      <c r="E45" s="63" t="n">
        <v>206</v>
      </c>
      <c r="F45" s="63" t="n">
        <v>2847</v>
      </c>
      <c r="G45" s="63" t="n">
        <v>321</v>
      </c>
      <c r="H45" s="72" t="n">
        <f aca="false">+F45/D45</f>
        <v>13.1805555555556</v>
      </c>
    </row>
    <row r="46" customFormat="false" ht="23.25" hidden="false" customHeight="false" outlineLevel="0" collapsed="false">
      <c r="B46" s="73"/>
      <c r="C46" s="63" t="s">
        <v>11</v>
      </c>
      <c r="D46" s="74" t="n">
        <v>0</v>
      </c>
      <c r="E46" s="74" t="n">
        <v>0</v>
      </c>
      <c r="F46" s="74" t="n">
        <v>0</v>
      </c>
      <c r="G46" s="74" t="n">
        <v>0</v>
      </c>
      <c r="H46" s="72" t="s">
        <v>52</v>
      </c>
    </row>
    <row r="47" customFormat="false" ht="23.25" hidden="false" customHeight="false" outlineLevel="0" collapsed="false">
      <c r="C47" s="63"/>
      <c r="D47" s="63"/>
      <c r="E47" s="63"/>
      <c r="F47" s="63"/>
      <c r="G47" s="63"/>
    </row>
    <row r="48" customFormat="false" ht="23.25" hidden="false" customHeight="false" outlineLevel="0" collapsed="false">
      <c r="B48" s="65" t="s">
        <v>128</v>
      </c>
      <c r="C48" s="63"/>
      <c r="D48" s="63"/>
      <c r="E48" s="63"/>
      <c r="F48" s="63"/>
      <c r="G48" s="63"/>
    </row>
    <row r="49" customFormat="false" ht="23.25" hidden="false" customHeight="false" outlineLevel="0" collapsed="false">
      <c r="C49" s="63"/>
      <c r="D49" s="63"/>
      <c r="E49" s="63"/>
      <c r="F49" s="63"/>
      <c r="G49" s="63"/>
    </row>
    <row r="50" customFormat="false" ht="23.25" hidden="false" customHeight="false" outlineLevel="0" collapsed="false">
      <c r="B50" s="67" t="s">
        <v>42</v>
      </c>
      <c r="C50" s="69" t="s">
        <v>43</v>
      </c>
      <c r="D50" s="69" t="s">
        <v>0</v>
      </c>
      <c r="E50" s="69" t="s">
        <v>1</v>
      </c>
      <c r="F50" s="69" t="s">
        <v>2</v>
      </c>
      <c r="G50" s="69" t="s">
        <v>2</v>
      </c>
      <c r="H50" s="69" t="s">
        <v>3</v>
      </c>
    </row>
    <row r="51" customFormat="false" ht="23.25" hidden="false" customHeight="false" outlineLevel="0" collapsed="false">
      <c r="B51" s="67"/>
      <c r="C51" s="69" t="s">
        <v>44</v>
      </c>
      <c r="D51" s="69" t="s">
        <v>4</v>
      </c>
      <c r="E51" s="69" t="s">
        <v>5</v>
      </c>
      <c r="F51" s="69" t="s">
        <v>6</v>
      </c>
      <c r="G51" s="69" t="s">
        <v>7</v>
      </c>
      <c r="H51" s="69" t="s">
        <v>8</v>
      </c>
    </row>
    <row r="52" customFormat="false" ht="23.25" hidden="false" customHeight="false" outlineLevel="0" collapsed="false">
      <c r="B52" s="67"/>
      <c r="C52" s="69"/>
      <c r="D52" s="69"/>
      <c r="E52" s="69" t="s">
        <v>4</v>
      </c>
      <c r="F52" s="69" t="s">
        <v>9</v>
      </c>
      <c r="G52" s="69" t="s">
        <v>9</v>
      </c>
      <c r="H52" s="69" t="s">
        <v>10</v>
      </c>
    </row>
    <row r="53" customFormat="false" ht="23.25" hidden="false" customHeight="false" outlineLevel="0" collapsed="false">
      <c r="B53" s="70" t="s">
        <v>64</v>
      </c>
      <c r="C53" s="71" t="s">
        <v>13</v>
      </c>
      <c r="D53" s="72" t="n">
        <f aca="false">+D54+D55</f>
        <v>2394.2</v>
      </c>
      <c r="E53" s="72" t="n">
        <f aca="false">+E54+E55</f>
        <v>2101.1</v>
      </c>
      <c r="F53" s="72" t="n">
        <f aca="false">+F54+F55</f>
        <v>37701</v>
      </c>
      <c r="G53" s="72" t="n">
        <f aca="false">+G54+G55</f>
        <v>4004</v>
      </c>
      <c r="H53" s="72" t="n">
        <f aca="false">+F53/D53</f>
        <v>15.746804778214</v>
      </c>
    </row>
    <row r="54" customFormat="false" ht="23.25" hidden="false" customHeight="false" outlineLevel="0" collapsed="false">
      <c r="B54" s="73"/>
      <c r="C54" s="63" t="s">
        <v>12</v>
      </c>
      <c r="D54" s="72" t="n">
        <f aca="false">+D56+D58+D60+D62+D64+D66+D68</f>
        <v>1836</v>
      </c>
      <c r="E54" s="72" t="n">
        <f aca="false">+E56+E58+E60+E62+E64+E66+E68</f>
        <v>1551</v>
      </c>
      <c r="F54" s="72" t="n">
        <f aca="false">+F56+F58+F60+F62+F64+F66+F68</f>
        <v>18573</v>
      </c>
      <c r="G54" s="72" t="n">
        <f aca="false">+G56+G58+G60+G62+G64+G66+G68</f>
        <v>386</v>
      </c>
      <c r="H54" s="72" t="n">
        <f aca="false">+F54/D54</f>
        <v>10.1160130718954</v>
      </c>
    </row>
    <row r="55" customFormat="false" ht="23.25" hidden="false" customHeight="false" outlineLevel="0" collapsed="false">
      <c r="B55" s="73" t="s">
        <v>14</v>
      </c>
      <c r="C55" s="63" t="s">
        <v>11</v>
      </c>
      <c r="D55" s="72" t="n">
        <f aca="false">+D57+D59+D61+D63+D65+D67+D69</f>
        <v>558.2</v>
      </c>
      <c r="E55" s="72" t="n">
        <f aca="false">+E57+E59+E61+E63+E65+E67+E69</f>
        <v>550.1</v>
      </c>
      <c r="F55" s="72" t="n">
        <f aca="false">+F57+F59+F61+F63+F65+F67+F69</f>
        <v>19128</v>
      </c>
      <c r="G55" s="72" t="n">
        <f aca="false">+G57+G59+G61+G63+G65+G67+G69</f>
        <v>3618</v>
      </c>
      <c r="H55" s="72" t="n">
        <f aca="false">+F55/D55</f>
        <v>34.267287710498</v>
      </c>
    </row>
    <row r="56" customFormat="false" ht="23.25" hidden="false" customHeight="false" outlineLevel="0" collapsed="false">
      <c r="B56" s="73" t="s">
        <v>65</v>
      </c>
      <c r="C56" s="63" t="s">
        <v>12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</row>
    <row r="57" customFormat="false" ht="23.25" hidden="false" customHeight="false" outlineLevel="0" collapsed="false">
      <c r="B57" s="73"/>
      <c r="C57" s="63" t="s">
        <v>11</v>
      </c>
      <c r="D57" s="74" t="n">
        <v>135.2</v>
      </c>
      <c r="E57" s="74" t="n">
        <v>135.2</v>
      </c>
      <c r="F57" s="74" t="n">
        <v>2829</v>
      </c>
      <c r="G57" s="74" t="n">
        <v>1147</v>
      </c>
      <c r="H57" s="72" t="n">
        <f aca="false">+F57/D57</f>
        <v>20.9245562130178</v>
      </c>
    </row>
    <row r="58" customFormat="false" ht="23.25" hidden="false" customHeight="false" outlineLevel="0" collapsed="false">
      <c r="B58" s="73" t="s">
        <v>66</v>
      </c>
      <c r="C58" s="63" t="s">
        <v>12</v>
      </c>
      <c r="D58" s="74" t="n">
        <v>1392</v>
      </c>
      <c r="E58" s="74" t="n">
        <v>1171</v>
      </c>
      <c r="F58" s="74" t="n">
        <v>15570</v>
      </c>
      <c r="G58" s="74" t="n">
        <v>386</v>
      </c>
      <c r="H58" s="72" t="n">
        <f aca="false">+F58/D58</f>
        <v>11.1853448275862</v>
      </c>
    </row>
    <row r="59" customFormat="false" ht="23.25" hidden="false" customHeight="false" outlineLevel="0" collapsed="false">
      <c r="B59" s="73"/>
      <c r="C59" s="63" t="s">
        <v>11</v>
      </c>
      <c r="D59" s="74" t="n">
        <v>0</v>
      </c>
      <c r="E59" s="74" t="n">
        <v>0</v>
      </c>
      <c r="F59" s="74" t="n">
        <v>0</v>
      </c>
      <c r="G59" s="74" t="n">
        <v>0</v>
      </c>
      <c r="H59" s="72" t="s">
        <v>52</v>
      </c>
    </row>
    <row r="60" customFormat="false" ht="23.25" hidden="false" customHeight="false" outlineLevel="0" collapsed="false">
      <c r="B60" s="73" t="s">
        <v>67</v>
      </c>
      <c r="C60" s="63" t="s">
        <v>12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</row>
    <row r="61" customFormat="false" ht="23.25" hidden="false" customHeight="false" outlineLevel="0" collapsed="false">
      <c r="B61" s="73"/>
      <c r="C61" s="63" t="s">
        <v>11</v>
      </c>
      <c r="D61" s="74" t="n">
        <v>423</v>
      </c>
      <c r="E61" s="74" t="n">
        <v>414.9</v>
      </c>
      <c r="F61" s="74" t="n">
        <v>16299</v>
      </c>
      <c r="G61" s="74" t="n">
        <v>2471</v>
      </c>
      <c r="H61" s="72" t="n">
        <f aca="false">+F61/D61</f>
        <v>38.531914893617</v>
      </c>
    </row>
    <row r="62" customFormat="false" ht="23.25" hidden="false" customHeight="false" outlineLevel="0" collapsed="false">
      <c r="B62" s="73" t="s">
        <v>68</v>
      </c>
      <c r="C62" s="63" t="s">
        <v>12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</row>
    <row r="63" customFormat="false" ht="23.25" hidden="false" customHeight="false" outlineLevel="0" collapsed="false">
      <c r="B63" s="73"/>
      <c r="C63" s="63" t="s">
        <v>11</v>
      </c>
      <c r="D63" s="74" t="n">
        <v>0</v>
      </c>
      <c r="E63" s="74" t="n">
        <v>0</v>
      </c>
      <c r="F63" s="74" t="n">
        <v>0</v>
      </c>
      <c r="G63" s="74" t="n">
        <v>0</v>
      </c>
      <c r="H63" s="72" t="s">
        <v>52</v>
      </c>
    </row>
    <row r="64" customFormat="false" ht="23.25" hidden="false" customHeight="false" outlineLevel="0" collapsed="false">
      <c r="B64" s="73" t="s">
        <v>69</v>
      </c>
      <c r="C64" s="63" t="s">
        <v>12</v>
      </c>
      <c r="D64" s="74" t="n">
        <v>298</v>
      </c>
      <c r="E64" s="74" t="n">
        <v>237</v>
      </c>
      <c r="F64" s="74" t="n">
        <v>2320</v>
      </c>
      <c r="G64" s="74" t="n">
        <v>0</v>
      </c>
      <c r="H64" s="72" t="n">
        <f aca="false">+F64/D64</f>
        <v>7.78523489932886</v>
      </c>
    </row>
    <row r="65" customFormat="false" ht="23.25" hidden="false" customHeight="false" outlineLevel="0" collapsed="false">
      <c r="B65" s="73"/>
      <c r="C65" s="63" t="s">
        <v>11</v>
      </c>
      <c r="D65" s="74" t="n">
        <v>0</v>
      </c>
      <c r="E65" s="74" t="n">
        <v>0</v>
      </c>
      <c r="F65" s="74" t="n">
        <v>0</v>
      </c>
      <c r="G65" s="74" t="n">
        <v>0</v>
      </c>
      <c r="H65" s="72" t="s">
        <v>52</v>
      </c>
    </row>
    <row r="66" customFormat="false" ht="23.25" hidden="false" customHeight="false" outlineLevel="0" collapsed="false">
      <c r="B66" s="73" t="s">
        <v>70</v>
      </c>
      <c r="C66" s="63" t="s">
        <v>12</v>
      </c>
      <c r="D66" s="74" t="n">
        <v>140</v>
      </c>
      <c r="E66" s="74" t="n">
        <v>137</v>
      </c>
      <c r="F66" s="74" t="n">
        <v>635</v>
      </c>
      <c r="G66" s="74" t="n">
        <v>0</v>
      </c>
      <c r="H66" s="72" t="n">
        <f aca="false">+F66/D66</f>
        <v>4.53571428571429</v>
      </c>
    </row>
    <row r="67" customFormat="false" ht="23.25" hidden="false" customHeight="false" outlineLevel="0" collapsed="false">
      <c r="B67" s="73"/>
      <c r="C67" s="63" t="s">
        <v>11</v>
      </c>
      <c r="D67" s="74" t="n">
        <v>0</v>
      </c>
      <c r="E67" s="74" t="n">
        <v>0</v>
      </c>
      <c r="F67" s="74" t="n">
        <v>0</v>
      </c>
      <c r="G67" s="74" t="n">
        <v>0</v>
      </c>
      <c r="H67" s="72" t="s">
        <v>52</v>
      </c>
    </row>
    <row r="68" customFormat="false" ht="23.25" hidden="false" customHeight="false" outlineLevel="0" collapsed="false">
      <c r="B68" s="73" t="s">
        <v>72</v>
      </c>
      <c r="C68" s="63" t="s">
        <v>12</v>
      </c>
      <c r="D68" s="63" t="n">
        <v>6</v>
      </c>
      <c r="E68" s="63" t="n">
        <v>6</v>
      </c>
      <c r="F68" s="63" t="n">
        <v>48</v>
      </c>
      <c r="G68" s="74" t="n">
        <v>0</v>
      </c>
      <c r="H68" s="72" t="n">
        <f aca="false">+F68/D68</f>
        <v>8</v>
      </c>
    </row>
    <row r="69" customFormat="false" ht="23.25" hidden="false" customHeight="false" outlineLevel="0" collapsed="false">
      <c r="B69" s="73"/>
      <c r="C69" s="63" t="s">
        <v>11</v>
      </c>
      <c r="D69" s="74" t="n">
        <v>0</v>
      </c>
      <c r="E69" s="74" t="n">
        <v>0</v>
      </c>
      <c r="F69" s="74" t="n">
        <v>0</v>
      </c>
      <c r="G69" s="74" t="n">
        <v>0</v>
      </c>
      <c r="H69" s="72" t="s">
        <v>52</v>
      </c>
    </row>
    <row r="70" customFormat="false" ht="23.25" hidden="false" customHeight="false" outlineLevel="0" collapsed="false">
      <c r="C70" s="63"/>
      <c r="D70" s="63"/>
      <c r="E70" s="63"/>
      <c r="F70" s="63"/>
      <c r="G70" s="63"/>
    </row>
    <row r="71" customFormat="false" ht="23.25" hidden="false" customHeight="false" outlineLevel="0" collapsed="false">
      <c r="B71" s="65" t="s">
        <v>128</v>
      </c>
      <c r="C71" s="63"/>
      <c r="D71" s="63"/>
      <c r="E71" s="63"/>
      <c r="F71" s="63"/>
      <c r="G71" s="63"/>
    </row>
    <row r="72" customFormat="false" ht="23.25" hidden="false" customHeight="false" outlineLevel="0" collapsed="false">
      <c r="C72" s="63"/>
      <c r="D72" s="63"/>
      <c r="E72" s="63"/>
      <c r="F72" s="63"/>
      <c r="G72" s="63"/>
    </row>
    <row r="73" customFormat="false" ht="23.25" hidden="false" customHeight="false" outlineLevel="0" collapsed="false">
      <c r="B73" s="67" t="s">
        <v>42</v>
      </c>
      <c r="C73" s="69" t="s">
        <v>43</v>
      </c>
      <c r="D73" s="69" t="s">
        <v>0</v>
      </c>
      <c r="E73" s="69" t="s">
        <v>1</v>
      </c>
      <c r="F73" s="69" t="s">
        <v>2</v>
      </c>
      <c r="G73" s="69" t="s">
        <v>2</v>
      </c>
      <c r="H73" s="69" t="s">
        <v>3</v>
      </c>
    </row>
    <row r="74" customFormat="false" ht="23.25" hidden="false" customHeight="false" outlineLevel="0" collapsed="false">
      <c r="B74" s="67"/>
      <c r="C74" s="69" t="s">
        <v>44</v>
      </c>
      <c r="D74" s="69" t="s">
        <v>4</v>
      </c>
      <c r="E74" s="69" t="s">
        <v>5</v>
      </c>
      <c r="F74" s="69" t="s">
        <v>6</v>
      </c>
      <c r="G74" s="69" t="s">
        <v>7</v>
      </c>
      <c r="H74" s="69" t="s">
        <v>8</v>
      </c>
    </row>
    <row r="75" customFormat="false" ht="23.25" hidden="false" customHeight="false" outlineLevel="0" collapsed="false">
      <c r="B75" s="67"/>
      <c r="C75" s="69"/>
      <c r="D75" s="69"/>
      <c r="E75" s="69" t="s">
        <v>4</v>
      </c>
      <c r="F75" s="69" t="s">
        <v>9</v>
      </c>
      <c r="G75" s="69" t="s">
        <v>9</v>
      </c>
      <c r="H75" s="69" t="s">
        <v>10</v>
      </c>
    </row>
    <row r="76" customFormat="false" ht="23.25" hidden="false" customHeight="false" outlineLevel="0" collapsed="false">
      <c r="B76" s="70" t="s">
        <v>73</v>
      </c>
      <c r="C76" s="71" t="s">
        <v>13</v>
      </c>
      <c r="D76" s="72" t="n">
        <f aca="false">+D77+D78</f>
        <v>885.62</v>
      </c>
      <c r="E76" s="72" t="n">
        <f aca="false">+E77+E78</f>
        <v>809.62</v>
      </c>
      <c r="F76" s="72" t="n">
        <f aca="false">+F77+F78</f>
        <v>8649</v>
      </c>
      <c r="G76" s="72" t="n">
        <f aca="false">+G77+G78</f>
        <v>1834</v>
      </c>
      <c r="H76" s="72" t="n">
        <f aca="false">+F76/D76</f>
        <v>9.76603961066823</v>
      </c>
    </row>
    <row r="77" customFormat="false" ht="23.25" hidden="false" customHeight="false" outlineLevel="0" collapsed="false">
      <c r="B77" s="73"/>
      <c r="C77" s="63" t="s">
        <v>12</v>
      </c>
      <c r="D77" s="72" t="n">
        <f aca="false">D79+D81+D83+D85</f>
        <v>881</v>
      </c>
      <c r="E77" s="72" t="n">
        <f aca="false">E79+E81+E83+E85</f>
        <v>805</v>
      </c>
      <c r="F77" s="72" t="n">
        <f aca="false">F79+F81+F83+F85</f>
        <v>8591</v>
      </c>
      <c r="G77" s="72" t="n">
        <f aca="false">G79+G81+G83+G85</f>
        <v>1793</v>
      </c>
      <c r="H77" s="72" t="n">
        <f aca="false">+F77/D77</f>
        <v>9.75141884222474</v>
      </c>
    </row>
    <row r="78" customFormat="false" ht="23.25" hidden="false" customHeight="false" outlineLevel="0" collapsed="false">
      <c r="B78" s="73" t="s">
        <v>14</v>
      </c>
      <c r="C78" s="63" t="s">
        <v>11</v>
      </c>
      <c r="D78" s="72" t="n">
        <f aca="false">D80+D82+D84+D86</f>
        <v>4.62</v>
      </c>
      <c r="E78" s="72" t="n">
        <f aca="false">E80+E82+E84+E86</f>
        <v>4.62</v>
      </c>
      <c r="F78" s="72" t="n">
        <f aca="false">F80+F82+F84+F86</f>
        <v>58</v>
      </c>
      <c r="G78" s="72" t="n">
        <f aca="false">G80+G82+G84+G86</f>
        <v>41</v>
      </c>
      <c r="H78" s="72" t="n">
        <f aca="false">+F78/D78</f>
        <v>12.5541125541126</v>
      </c>
    </row>
    <row r="79" customFormat="false" ht="23.25" hidden="false" customHeight="false" outlineLevel="0" collapsed="false">
      <c r="B79" s="73" t="s">
        <v>76</v>
      </c>
      <c r="C79" s="63" t="s">
        <v>12</v>
      </c>
      <c r="D79" s="74" t="n">
        <v>93</v>
      </c>
      <c r="E79" s="74" t="n">
        <v>77</v>
      </c>
      <c r="F79" s="74" t="n">
        <v>721</v>
      </c>
      <c r="G79" s="74" t="n">
        <v>388</v>
      </c>
      <c r="H79" s="72" t="n">
        <f aca="false">+F79/D79</f>
        <v>7.75268817204301</v>
      </c>
    </row>
    <row r="80" customFormat="false" ht="23.25" hidden="false" customHeight="false" outlineLevel="0" collapsed="false">
      <c r="B80" s="73"/>
      <c r="C80" s="63" t="s">
        <v>11</v>
      </c>
      <c r="D80" s="74" t="n">
        <v>0</v>
      </c>
      <c r="E80" s="74" t="n">
        <v>0</v>
      </c>
      <c r="F80" s="74" t="n">
        <v>0</v>
      </c>
      <c r="G80" s="74" t="n">
        <v>0</v>
      </c>
      <c r="H80" s="72" t="s">
        <v>52</v>
      </c>
    </row>
    <row r="81" customFormat="false" ht="23.25" hidden="false" customHeight="false" outlineLevel="0" collapsed="false">
      <c r="B81" s="73" t="s">
        <v>77</v>
      </c>
      <c r="C81" s="63" t="s">
        <v>12</v>
      </c>
      <c r="D81" s="74" t="n">
        <v>532</v>
      </c>
      <c r="E81" s="74" t="n">
        <v>472</v>
      </c>
      <c r="F81" s="74" t="n">
        <v>4888</v>
      </c>
      <c r="G81" s="74" t="n">
        <v>446</v>
      </c>
      <c r="H81" s="72" t="n">
        <f aca="false">+F81/D81</f>
        <v>9.18796992481203</v>
      </c>
    </row>
    <row r="82" customFormat="false" ht="23.25" hidden="false" customHeight="false" outlineLevel="0" collapsed="false">
      <c r="B82" s="73"/>
      <c r="C82" s="63" t="s">
        <v>11</v>
      </c>
      <c r="D82" s="74" t="n">
        <v>0</v>
      </c>
      <c r="E82" s="74" t="n">
        <v>0</v>
      </c>
      <c r="F82" s="74" t="n">
        <v>0</v>
      </c>
      <c r="G82" s="74" t="n">
        <v>0</v>
      </c>
      <c r="H82" s="72" t="s">
        <v>52</v>
      </c>
    </row>
    <row r="83" customFormat="false" ht="23.25" hidden="false" customHeight="false" outlineLevel="0" collapsed="false">
      <c r="B83" s="73" t="s">
        <v>79</v>
      </c>
      <c r="C83" s="63" t="s">
        <v>12</v>
      </c>
      <c r="D83" s="74" t="n">
        <v>10</v>
      </c>
      <c r="E83" s="74" t="n">
        <v>10</v>
      </c>
      <c r="F83" s="74" t="n">
        <v>14</v>
      </c>
      <c r="G83" s="74" t="n">
        <v>0</v>
      </c>
      <c r="H83" s="72" t="n">
        <f aca="false">+F83/D83</f>
        <v>1.4</v>
      </c>
    </row>
    <row r="84" customFormat="false" ht="23.25" hidden="false" customHeight="false" outlineLevel="0" collapsed="false">
      <c r="B84" s="73"/>
      <c r="C84" s="63" t="s">
        <v>11</v>
      </c>
      <c r="D84" s="74" t="n">
        <v>0</v>
      </c>
      <c r="E84" s="74" t="n">
        <v>0</v>
      </c>
      <c r="F84" s="74" t="n">
        <v>0</v>
      </c>
      <c r="G84" s="74" t="n">
        <v>0</v>
      </c>
      <c r="H84" s="72" t="s">
        <v>52</v>
      </c>
    </row>
    <row r="85" customFormat="false" ht="23.25" hidden="false" customHeight="false" outlineLevel="0" collapsed="false">
      <c r="B85" s="73" t="s">
        <v>80</v>
      </c>
      <c r="C85" s="63" t="s">
        <v>12</v>
      </c>
      <c r="D85" s="63" t="n">
        <v>246</v>
      </c>
      <c r="E85" s="63" t="n">
        <v>246</v>
      </c>
      <c r="F85" s="63" t="n">
        <v>2968</v>
      </c>
      <c r="G85" s="63" t="n">
        <v>959</v>
      </c>
      <c r="H85" s="72" t="n">
        <f aca="false">+F85/D85</f>
        <v>12.0650406504065</v>
      </c>
    </row>
    <row r="86" customFormat="false" ht="23.25" hidden="false" customHeight="false" outlineLevel="0" collapsed="false">
      <c r="B86" s="73"/>
      <c r="C86" s="63" t="s">
        <v>11</v>
      </c>
      <c r="D86" s="75" t="n">
        <v>4.62</v>
      </c>
      <c r="E86" s="75" t="n">
        <v>4.62</v>
      </c>
      <c r="F86" s="75" t="n">
        <v>58</v>
      </c>
      <c r="G86" s="75" t="n">
        <v>41</v>
      </c>
      <c r="H86" s="72" t="n">
        <f aca="false">+F86/D86</f>
        <v>12.5541125541126</v>
      </c>
    </row>
    <row r="87" customFormat="false" ht="23.25" hidden="false" customHeight="false" outlineLevel="0" collapsed="false">
      <c r="C87" s="63"/>
      <c r="D87" s="63"/>
      <c r="E87" s="63"/>
      <c r="F87" s="63"/>
      <c r="G87" s="63"/>
    </row>
    <row r="88" customFormat="false" ht="23.25" hidden="false" customHeight="false" outlineLevel="0" collapsed="false">
      <c r="C88" s="63"/>
      <c r="D88" s="63"/>
      <c r="E88" s="63"/>
      <c r="F88" s="63"/>
      <c r="G88" s="63"/>
    </row>
    <row r="89" customFormat="false" ht="23.25" hidden="false" customHeight="false" outlineLevel="0" collapsed="false">
      <c r="B89" s="67" t="s">
        <v>42</v>
      </c>
      <c r="C89" s="69" t="s">
        <v>43</v>
      </c>
      <c r="D89" s="69" t="s">
        <v>0</v>
      </c>
      <c r="E89" s="69" t="s">
        <v>1</v>
      </c>
      <c r="F89" s="69" t="s">
        <v>2</v>
      </c>
      <c r="G89" s="69" t="s">
        <v>2</v>
      </c>
      <c r="H89" s="69" t="s">
        <v>3</v>
      </c>
    </row>
    <row r="90" customFormat="false" ht="23.25" hidden="false" customHeight="false" outlineLevel="0" collapsed="false">
      <c r="B90" s="67"/>
      <c r="C90" s="69" t="s">
        <v>44</v>
      </c>
      <c r="D90" s="69" t="s">
        <v>4</v>
      </c>
      <c r="E90" s="69" t="s">
        <v>5</v>
      </c>
      <c r="F90" s="69" t="s">
        <v>6</v>
      </c>
      <c r="G90" s="69" t="s">
        <v>7</v>
      </c>
      <c r="H90" s="69" t="s">
        <v>8</v>
      </c>
    </row>
    <row r="91" customFormat="false" ht="23.25" hidden="false" customHeight="false" outlineLevel="0" collapsed="false">
      <c r="B91" s="67"/>
      <c r="C91" s="69"/>
      <c r="D91" s="69"/>
      <c r="E91" s="69" t="s">
        <v>4</v>
      </c>
      <c r="F91" s="69" t="s">
        <v>9</v>
      </c>
      <c r="G91" s="69" t="s">
        <v>9</v>
      </c>
      <c r="H91" s="69" t="s">
        <v>10</v>
      </c>
    </row>
    <row r="92" customFormat="false" ht="23.25" hidden="false" customHeight="false" outlineLevel="0" collapsed="false">
      <c r="B92" s="70" t="s">
        <v>81</v>
      </c>
      <c r="C92" s="71" t="s">
        <v>13</v>
      </c>
      <c r="D92" s="72" t="n">
        <f aca="false">+D93+D94</f>
        <v>332</v>
      </c>
      <c r="E92" s="72" t="n">
        <f aca="false">+E93+E94</f>
        <v>332</v>
      </c>
      <c r="F92" s="72" t="n">
        <f aca="false">+F93+F94</f>
        <v>1816</v>
      </c>
      <c r="G92" s="72" t="n">
        <f aca="false">+G93+G94</f>
        <v>25</v>
      </c>
      <c r="H92" s="72" t="n">
        <f aca="false">+F92/D92</f>
        <v>5.46987951807229</v>
      </c>
    </row>
    <row r="93" customFormat="false" ht="23.25" hidden="false" customHeight="false" outlineLevel="0" collapsed="false">
      <c r="B93" s="73"/>
      <c r="C93" s="63" t="s">
        <v>12</v>
      </c>
      <c r="D93" s="72" t="n">
        <f aca="false">+D95+D97</f>
        <v>332</v>
      </c>
      <c r="E93" s="72" t="n">
        <f aca="false">+E95+E97</f>
        <v>332</v>
      </c>
      <c r="F93" s="72" t="n">
        <f aca="false">+F95+F97</f>
        <v>1816</v>
      </c>
      <c r="G93" s="72" t="n">
        <f aca="false">+G95+G97</f>
        <v>25</v>
      </c>
      <c r="H93" s="72" t="n">
        <f aca="false">+F93/D93</f>
        <v>5.46987951807229</v>
      </c>
    </row>
    <row r="94" customFormat="false" ht="23.25" hidden="false" customHeight="false" outlineLevel="0" collapsed="false">
      <c r="B94" s="73" t="s">
        <v>14</v>
      </c>
      <c r="C94" s="63" t="s">
        <v>11</v>
      </c>
      <c r="D94" s="72" t="n">
        <f aca="false">+D96+D98</f>
        <v>0</v>
      </c>
      <c r="E94" s="72" t="n">
        <f aca="false">+E96+E98</f>
        <v>0</v>
      </c>
      <c r="F94" s="72" t="n">
        <f aca="false">+F96+F98</f>
        <v>0</v>
      </c>
      <c r="G94" s="72" t="n">
        <f aca="false">+G96+G98</f>
        <v>0</v>
      </c>
      <c r="H94" s="72" t="s">
        <v>52</v>
      </c>
    </row>
    <row r="95" customFormat="false" ht="23.25" hidden="false" customHeight="false" outlineLevel="0" collapsed="false">
      <c r="B95" s="73" t="s">
        <v>82</v>
      </c>
      <c r="C95" s="63" t="s">
        <v>12</v>
      </c>
      <c r="D95" s="74" t="n">
        <v>330</v>
      </c>
      <c r="E95" s="74" t="n">
        <v>330</v>
      </c>
      <c r="F95" s="74" t="n">
        <v>1809</v>
      </c>
      <c r="G95" s="74" t="n">
        <v>25</v>
      </c>
      <c r="H95" s="72" t="n">
        <f aca="false">+F95/D95</f>
        <v>5.48181818181818</v>
      </c>
    </row>
    <row r="96" customFormat="false" ht="23.25" hidden="false" customHeight="false" outlineLevel="0" collapsed="false">
      <c r="B96" s="73"/>
      <c r="C96" s="63" t="s">
        <v>11</v>
      </c>
      <c r="D96" s="74" t="n">
        <v>0</v>
      </c>
      <c r="E96" s="74" t="n">
        <v>0</v>
      </c>
      <c r="F96" s="74" t="n">
        <v>0</v>
      </c>
      <c r="G96" s="74" t="n">
        <v>0</v>
      </c>
      <c r="H96" s="72" t="s">
        <v>52</v>
      </c>
    </row>
    <row r="97" customFormat="false" ht="23.25" hidden="false" customHeight="false" outlineLevel="0" collapsed="false">
      <c r="B97" s="73" t="s">
        <v>84</v>
      </c>
      <c r="C97" s="63" t="s">
        <v>12</v>
      </c>
      <c r="D97" s="74" t="n">
        <v>2</v>
      </c>
      <c r="E97" s="74" t="n">
        <v>2</v>
      </c>
      <c r="F97" s="74" t="n">
        <v>7</v>
      </c>
      <c r="G97" s="74" t="n">
        <v>0</v>
      </c>
      <c r="H97" s="72" t="n">
        <f aca="false">+F97/D97</f>
        <v>3.5</v>
      </c>
    </row>
    <row r="98" customFormat="false" ht="23.25" hidden="false" customHeight="false" outlineLevel="0" collapsed="false">
      <c r="B98" s="73"/>
      <c r="C98" s="63" t="s">
        <v>11</v>
      </c>
      <c r="D98" s="74" t="n">
        <v>0</v>
      </c>
      <c r="E98" s="74" t="n">
        <v>0</v>
      </c>
      <c r="F98" s="74" t="n">
        <v>0</v>
      </c>
      <c r="G98" s="74" t="n">
        <v>0</v>
      </c>
      <c r="H98" s="72" t="s">
        <v>52</v>
      </c>
    </row>
    <row r="99" customFormat="false" ht="23.25" hidden="false" customHeight="false" outlineLevel="0" collapsed="false">
      <c r="B99" s="65"/>
      <c r="C99" s="71"/>
      <c r="D99" s="71"/>
      <c r="E99" s="63"/>
      <c r="F99" s="63"/>
      <c r="G99" s="63"/>
    </row>
    <row r="100" customFormat="false" ht="23.25" hidden="false" customHeight="false" outlineLevel="0" collapsed="false">
      <c r="C100" s="63"/>
      <c r="D100" s="63"/>
      <c r="E100" s="63"/>
      <c r="F100" s="63"/>
      <c r="G100" s="63"/>
    </row>
    <row r="101" customFormat="false" ht="23.25" hidden="false" customHeight="false" outlineLevel="0" collapsed="false">
      <c r="B101" s="67" t="s">
        <v>42</v>
      </c>
      <c r="C101" s="69" t="s">
        <v>43</v>
      </c>
      <c r="D101" s="69" t="s">
        <v>0</v>
      </c>
      <c r="E101" s="69" t="s">
        <v>1</v>
      </c>
      <c r="F101" s="69" t="s">
        <v>2</v>
      </c>
      <c r="G101" s="69" t="s">
        <v>2</v>
      </c>
      <c r="H101" s="69" t="s">
        <v>3</v>
      </c>
    </row>
    <row r="102" customFormat="false" ht="23.25" hidden="false" customHeight="false" outlineLevel="0" collapsed="false">
      <c r="B102" s="67"/>
      <c r="C102" s="69" t="s">
        <v>44</v>
      </c>
      <c r="D102" s="69" t="s">
        <v>4</v>
      </c>
      <c r="E102" s="69" t="s">
        <v>5</v>
      </c>
      <c r="F102" s="69" t="s">
        <v>6</v>
      </c>
      <c r="G102" s="69" t="s">
        <v>7</v>
      </c>
      <c r="H102" s="69" t="s">
        <v>8</v>
      </c>
    </row>
    <row r="103" customFormat="false" ht="23.25" hidden="false" customHeight="false" outlineLevel="0" collapsed="false">
      <c r="B103" s="67"/>
      <c r="C103" s="69"/>
      <c r="D103" s="69"/>
      <c r="E103" s="69" t="s">
        <v>4</v>
      </c>
      <c r="F103" s="69" t="s">
        <v>9</v>
      </c>
      <c r="G103" s="69" t="s">
        <v>9</v>
      </c>
      <c r="H103" s="69" t="s">
        <v>10</v>
      </c>
    </row>
    <row r="104" customFormat="false" ht="23.25" hidden="false" customHeight="false" outlineLevel="0" collapsed="false">
      <c r="B104" s="70" t="s">
        <v>85</v>
      </c>
      <c r="C104" s="71" t="s">
        <v>13</v>
      </c>
      <c r="D104" s="72" t="n">
        <f aca="false">+D105+D106</f>
        <v>11153</v>
      </c>
      <c r="E104" s="72" t="n">
        <f aca="false">+E105+E106</f>
        <v>10837</v>
      </c>
      <c r="F104" s="72" t="n">
        <f aca="false">+F105+F106</f>
        <v>86115</v>
      </c>
      <c r="G104" s="72" t="n">
        <f aca="false">+G105+G106</f>
        <v>8838</v>
      </c>
      <c r="H104" s="72" t="n">
        <f aca="false">+F104/D104</f>
        <v>7.7212409217251</v>
      </c>
    </row>
    <row r="105" customFormat="false" ht="23.25" hidden="false" customHeight="false" outlineLevel="0" collapsed="false">
      <c r="B105" s="73"/>
      <c r="C105" s="63" t="s">
        <v>12</v>
      </c>
      <c r="D105" s="72" t="n">
        <f aca="false">+D107+D109+D111+D113+D115+D117+D119+D121+D123+D125+D127+D129</f>
        <v>11153</v>
      </c>
      <c r="E105" s="72" t="n">
        <f aca="false">+E107+E109+E111+E113+E115+E117+E119+E121+E123+E125+E127+E129</f>
        <v>10837</v>
      </c>
      <c r="F105" s="72" t="n">
        <f aca="false">+F107+F109+F111+F113+F115+F117+F119+F121+F123+F125+F127+F129</f>
        <v>86115</v>
      </c>
      <c r="G105" s="72" t="n">
        <f aca="false">+G107+G109+G111+G113+G115+G117+G119+G121+G123+G125+G127+G129</f>
        <v>8838</v>
      </c>
      <c r="H105" s="72" t="n">
        <f aca="false">+F105/D105</f>
        <v>7.7212409217251</v>
      </c>
    </row>
    <row r="106" customFormat="false" ht="23.25" hidden="false" customHeight="false" outlineLevel="0" collapsed="false">
      <c r="B106" s="73" t="s">
        <v>14</v>
      </c>
      <c r="C106" s="63" t="s">
        <v>11</v>
      </c>
      <c r="D106" s="72" t="n">
        <f aca="false">+D108+D110+D112+D114+D116+D118+D120+D122+D124+D126+D128+D130</f>
        <v>0</v>
      </c>
      <c r="E106" s="72" t="n">
        <f aca="false">+E108+E110+E112+E114+E116+E118+E120+E122+E124+E126+E128+E130</f>
        <v>0</v>
      </c>
      <c r="F106" s="72" t="n">
        <f aca="false">+F108+F110+F112+F114+F116+F118+F120+F122+F124+F126+F128+F130</f>
        <v>0</v>
      </c>
      <c r="G106" s="72" t="n">
        <f aca="false">+G108+G110+G112+G114+G116+G118+G120+G122+G124+G126+G128+G130</f>
        <v>0</v>
      </c>
      <c r="H106" s="72" t="s">
        <v>52</v>
      </c>
    </row>
    <row r="107" customFormat="false" ht="23.25" hidden="false" customHeight="false" outlineLevel="0" collapsed="false">
      <c r="B107" s="73" t="s">
        <v>86</v>
      </c>
      <c r="C107" s="63" t="s">
        <v>12</v>
      </c>
      <c r="D107" s="74" t="n">
        <v>166</v>
      </c>
      <c r="E107" s="74" t="n">
        <v>166</v>
      </c>
      <c r="F107" s="74" t="n">
        <v>2187</v>
      </c>
      <c r="G107" s="74" t="n">
        <v>0</v>
      </c>
      <c r="H107" s="72" t="n">
        <f aca="false">+F107/D107</f>
        <v>13.1746987951807</v>
      </c>
    </row>
    <row r="108" customFormat="false" ht="23.25" hidden="false" customHeight="false" outlineLevel="0" collapsed="false">
      <c r="B108" s="73"/>
      <c r="C108" s="63" t="s">
        <v>11</v>
      </c>
      <c r="D108" s="74" t="n">
        <v>0</v>
      </c>
      <c r="E108" s="74" t="n">
        <v>0</v>
      </c>
      <c r="F108" s="74" t="n">
        <v>0</v>
      </c>
      <c r="G108" s="74" t="n">
        <v>0</v>
      </c>
      <c r="H108" s="74" t="n">
        <v>0</v>
      </c>
    </row>
    <row r="109" customFormat="false" ht="23.25" hidden="false" customHeight="false" outlineLevel="0" collapsed="false">
      <c r="B109" s="73" t="s">
        <v>87</v>
      </c>
      <c r="C109" s="63" t="s">
        <v>12</v>
      </c>
      <c r="D109" s="74" t="n">
        <v>794</v>
      </c>
      <c r="E109" s="74" t="n">
        <v>777</v>
      </c>
      <c r="F109" s="74" t="n">
        <v>7035</v>
      </c>
      <c r="G109" s="74" t="n">
        <v>1312</v>
      </c>
      <c r="H109" s="72" t="n">
        <f aca="false">+F109/D109</f>
        <v>8.86020151133501</v>
      </c>
    </row>
    <row r="110" customFormat="false" ht="23.25" hidden="false" customHeight="false" outlineLevel="0" collapsed="false">
      <c r="B110" s="73"/>
      <c r="C110" s="63" t="s">
        <v>11</v>
      </c>
      <c r="D110" s="74" t="n">
        <v>0</v>
      </c>
      <c r="E110" s="74" t="n">
        <v>0</v>
      </c>
      <c r="F110" s="74" t="n">
        <v>0</v>
      </c>
      <c r="G110" s="74" t="n">
        <v>0</v>
      </c>
      <c r="H110" s="72" t="s">
        <v>52</v>
      </c>
    </row>
    <row r="111" customFormat="false" ht="23.25" hidden="false" customHeight="false" outlineLevel="0" collapsed="false">
      <c r="B111" s="73" t="s">
        <v>88</v>
      </c>
      <c r="C111" s="63" t="s">
        <v>12</v>
      </c>
      <c r="D111" s="74" t="n">
        <v>716</v>
      </c>
      <c r="E111" s="74" t="n">
        <v>528</v>
      </c>
      <c r="F111" s="74" t="n">
        <v>4630</v>
      </c>
      <c r="G111" s="74" t="n">
        <v>678</v>
      </c>
      <c r="H111" s="72" t="n">
        <f aca="false">+F111/D111</f>
        <v>6.46648044692737</v>
      </c>
    </row>
    <row r="112" customFormat="false" ht="23.25" hidden="false" customHeight="false" outlineLevel="0" collapsed="false">
      <c r="B112" s="73"/>
      <c r="C112" s="63" t="s">
        <v>11</v>
      </c>
      <c r="D112" s="74" t="n">
        <v>0</v>
      </c>
      <c r="E112" s="74" t="n">
        <v>0</v>
      </c>
      <c r="F112" s="74" t="n">
        <v>0</v>
      </c>
      <c r="G112" s="74" t="n">
        <v>0</v>
      </c>
      <c r="H112" s="72" t="s">
        <v>52</v>
      </c>
    </row>
    <row r="113" customFormat="false" ht="23.25" hidden="false" customHeight="false" outlineLevel="0" collapsed="false">
      <c r="B113" s="73" t="s">
        <v>89</v>
      </c>
      <c r="C113" s="63" t="s">
        <v>12</v>
      </c>
      <c r="D113" s="74" t="n">
        <v>433</v>
      </c>
      <c r="E113" s="74" t="n">
        <v>430</v>
      </c>
      <c r="F113" s="74" t="n">
        <v>2138</v>
      </c>
      <c r="G113" s="74" t="n">
        <v>166</v>
      </c>
      <c r="H113" s="72" t="s">
        <v>52</v>
      </c>
    </row>
    <row r="114" customFormat="false" ht="23.25" hidden="false" customHeight="false" outlineLevel="0" collapsed="false">
      <c r="B114" s="73"/>
      <c r="C114" s="63" t="s">
        <v>11</v>
      </c>
      <c r="D114" s="74" t="n">
        <v>0</v>
      </c>
      <c r="E114" s="74" t="n">
        <v>0</v>
      </c>
      <c r="F114" s="74" t="n">
        <v>0</v>
      </c>
      <c r="G114" s="74" t="n">
        <v>0</v>
      </c>
      <c r="H114" s="72" t="s">
        <v>52</v>
      </c>
    </row>
    <row r="115" customFormat="false" ht="23.25" hidden="false" customHeight="false" outlineLevel="0" collapsed="false">
      <c r="B115" s="73" t="s">
        <v>90</v>
      </c>
      <c r="C115" s="63" t="s">
        <v>12</v>
      </c>
      <c r="D115" s="74" t="n">
        <v>625</v>
      </c>
      <c r="E115" s="74" t="n">
        <v>612</v>
      </c>
      <c r="F115" s="74" t="n">
        <v>4633</v>
      </c>
      <c r="G115" s="74" t="n">
        <v>473</v>
      </c>
      <c r="H115" s="72" t="s">
        <v>52</v>
      </c>
    </row>
    <row r="116" customFormat="false" ht="23.25" hidden="false" customHeight="false" outlineLevel="0" collapsed="false">
      <c r="B116" s="73"/>
      <c r="C116" s="63" t="s">
        <v>11</v>
      </c>
      <c r="D116" s="74" t="n">
        <v>0</v>
      </c>
      <c r="E116" s="74" t="n">
        <v>0</v>
      </c>
      <c r="F116" s="74" t="n">
        <v>0</v>
      </c>
      <c r="G116" s="74" t="n">
        <v>0</v>
      </c>
      <c r="H116" s="72" t="s">
        <v>52</v>
      </c>
    </row>
    <row r="117" customFormat="false" ht="23.25" hidden="false" customHeight="false" outlineLevel="0" collapsed="false">
      <c r="B117" s="73" t="s">
        <v>91</v>
      </c>
      <c r="C117" s="63" t="s">
        <v>12</v>
      </c>
      <c r="D117" s="74" t="n">
        <v>790</v>
      </c>
      <c r="E117" s="74" t="n">
        <v>761</v>
      </c>
      <c r="F117" s="74" t="n">
        <v>5384</v>
      </c>
      <c r="G117" s="74" t="n">
        <v>1681</v>
      </c>
      <c r="H117" s="72" t="n">
        <f aca="false">+F117/D117</f>
        <v>6.81518987341772</v>
      </c>
    </row>
    <row r="118" customFormat="false" ht="23.25" hidden="false" customHeight="false" outlineLevel="0" collapsed="false">
      <c r="B118" s="73"/>
      <c r="C118" s="63" t="s">
        <v>11</v>
      </c>
      <c r="D118" s="74" t="n">
        <v>0</v>
      </c>
      <c r="E118" s="74" t="n">
        <v>0</v>
      </c>
      <c r="F118" s="74" t="n">
        <v>0</v>
      </c>
      <c r="G118" s="74" t="n">
        <v>0</v>
      </c>
      <c r="H118" s="72" t="s">
        <v>52</v>
      </c>
    </row>
    <row r="119" customFormat="false" ht="23.25" hidden="false" customHeight="false" outlineLevel="0" collapsed="false">
      <c r="B119" s="73" t="s">
        <v>92</v>
      </c>
      <c r="C119" s="63" t="s">
        <v>12</v>
      </c>
      <c r="D119" s="74" t="n">
        <v>654</v>
      </c>
      <c r="E119" s="74" t="n">
        <v>645</v>
      </c>
      <c r="F119" s="74" t="n">
        <v>7232</v>
      </c>
      <c r="G119" s="74" t="n">
        <v>0</v>
      </c>
      <c r="H119" s="72" t="n">
        <f aca="false">+F119/D119</f>
        <v>11.0581039755352</v>
      </c>
    </row>
    <row r="120" customFormat="false" ht="23.25" hidden="false" customHeight="false" outlineLevel="0" collapsed="false">
      <c r="B120" s="73"/>
      <c r="C120" s="63" t="s">
        <v>11</v>
      </c>
      <c r="D120" s="74" t="n">
        <v>0</v>
      </c>
      <c r="E120" s="74" t="n">
        <v>0</v>
      </c>
      <c r="F120" s="74" t="n">
        <v>0</v>
      </c>
      <c r="G120" s="74" t="n">
        <v>0</v>
      </c>
      <c r="H120" s="72" t="s">
        <v>52</v>
      </c>
    </row>
    <row r="121" customFormat="false" ht="23.25" hidden="false" customHeight="false" outlineLevel="0" collapsed="false">
      <c r="B121" s="73" t="s">
        <v>93</v>
      </c>
      <c r="C121" s="63" t="s">
        <v>12</v>
      </c>
      <c r="D121" s="74" t="n">
        <v>4145</v>
      </c>
      <c r="E121" s="74" t="n">
        <v>4145</v>
      </c>
      <c r="F121" s="74" t="n">
        <v>33000</v>
      </c>
      <c r="G121" s="74" t="n">
        <v>792</v>
      </c>
      <c r="H121" s="72" t="n">
        <f aca="false">+F121/D121</f>
        <v>7.96139927623643</v>
      </c>
    </row>
    <row r="122" customFormat="false" ht="23.25" hidden="false" customHeight="false" outlineLevel="0" collapsed="false">
      <c r="B122" s="73"/>
      <c r="C122" s="63" t="s">
        <v>11</v>
      </c>
      <c r="D122" s="74" t="n">
        <v>0</v>
      </c>
      <c r="E122" s="74" t="n">
        <v>0</v>
      </c>
      <c r="F122" s="74" t="n">
        <v>0</v>
      </c>
      <c r="G122" s="74" t="n">
        <v>0</v>
      </c>
      <c r="H122" s="72" t="s">
        <v>52</v>
      </c>
    </row>
    <row r="123" customFormat="false" ht="23.25" hidden="false" customHeight="false" outlineLevel="0" collapsed="false">
      <c r="B123" s="73" t="s">
        <v>94</v>
      </c>
      <c r="C123" s="63" t="s">
        <v>12</v>
      </c>
      <c r="D123" s="74" t="n">
        <v>188</v>
      </c>
      <c r="E123" s="74" t="n">
        <v>169</v>
      </c>
      <c r="F123" s="74" t="n">
        <v>1595</v>
      </c>
      <c r="G123" s="74" t="n">
        <v>0</v>
      </c>
      <c r="H123" s="72" t="n">
        <f aca="false">+F123/D123</f>
        <v>8.48404255319149</v>
      </c>
    </row>
    <row r="124" customFormat="false" ht="23.25" hidden="false" customHeight="false" outlineLevel="0" collapsed="false">
      <c r="B124" s="73"/>
      <c r="C124" s="63" t="s">
        <v>11</v>
      </c>
      <c r="D124" s="74" t="n">
        <v>0</v>
      </c>
      <c r="E124" s="74" t="n">
        <v>0</v>
      </c>
      <c r="F124" s="74" t="n">
        <v>0</v>
      </c>
      <c r="G124" s="74" t="n">
        <v>0</v>
      </c>
      <c r="H124" s="72" t="s">
        <v>52</v>
      </c>
    </row>
    <row r="125" customFormat="false" ht="23.25" hidden="false" customHeight="false" outlineLevel="0" collapsed="false">
      <c r="B125" s="73" t="s">
        <v>95</v>
      </c>
      <c r="C125" s="63" t="s">
        <v>12</v>
      </c>
      <c r="D125" s="74" t="n">
        <v>376</v>
      </c>
      <c r="E125" s="74" t="n">
        <v>376</v>
      </c>
      <c r="F125" s="74" t="n">
        <v>3104</v>
      </c>
      <c r="G125" s="74" t="n">
        <v>1729</v>
      </c>
      <c r="H125" s="72" t="n">
        <f aca="false">+F125/D125</f>
        <v>8.25531914893617</v>
      </c>
    </row>
    <row r="126" customFormat="false" ht="23.25" hidden="false" customHeight="false" outlineLevel="0" collapsed="false">
      <c r="B126" s="73"/>
      <c r="C126" s="63" t="s">
        <v>11</v>
      </c>
      <c r="D126" s="74" t="n">
        <v>0</v>
      </c>
      <c r="E126" s="74" t="n">
        <v>0</v>
      </c>
      <c r="F126" s="74" t="n">
        <v>0</v>
      </c>
      <c r="G126" s="74" t="n">
        <v>0</v>
      </c>
      <c r="H126" s="72" t="s">
        <v>52</v>
      </c>
    </row>
    <row r="127" customFormat="false" ht="23.25" hidden="false" customHeight="false" outlineLevel="0" collapsed="false">
      <c r="B127" s="73" t="s">
        <v>96</v>
      </c>
      <c r="C127" s="63" t="s">
        <v>12</v>
      </c>
      <c r="D127" s="74" t="n">
        <v>785</v>
      </c>
      <c r="E127" s="74" t="n">
        <v>780</v>
      </c>
      <c r="F127" s="74" t="n">
        <v>6201</v>
      </c>
      <c r="G127" s="74" t="n">
        <v>1868</v>
      </c>
      <c r="H127" s="72" t="n">
        <f aca="false">+F127/D127</f>
        <v>7.89936305732484</v>
      </c>
    </row>
    <row r="128" customFormat="false" ht="23.25" hidden="false" customHeight="false" outlineLevel="0" collapsed="false">
      <c r="B128" s="73"/>
      <c r="C128" s="63" t="s">
        <v>11</v>
      </c>
      <c r="D128" s="74" t="n">
        <v>0</v>
      </c>
      <c r="E128" s="74" t="n">
        <v>0</v>
      </c>
      <c r="F128" s="74" t="n">
        <v>0</v>
      </c>
      <c r="G128" s="74" t="n">
        <v>0</v>
      </c>
      <c r="H128" s="72" t="s">
        <v>52</v>
      </c>
    </row>
    <row r="129" customFormat="false" ht="23.25" hidden="false" customHeight="false" outlineLevel="0" collapsed="false">
      <c r="B129" s="73" t="s">
        <v>97</v>
      </c>
      <c r="C129" s="63" t="s">
        <v>12</v>
      </c>
      <c r="D129" s="63" t="n">
        <v>1481</v>
      </c>
      <c r="E129" s="63" t="n">
        <v>1448</v>
      </c>
      <c r="F129" s="63" t="n">
        <v>8976</v>
      </c>
      <c r="G129" s="63" t="n">
        <v>139</v>
      </c>
      <c r="H129" s="72" t="n">
        <f aca="false">+F129/D129</f>
        <v>6.06076975016881</v>
      </c>
    </row>
    <row r="130" customFormat="false" ht="23.25" hidden="false" customHeight="false" outlineLevel="0" collapsed="false">
      <c r="B130" s="73"/>
      <c r="C130" s="63" t="s">
        <v>11</v>
      </c>
      <c r="D130" s="74" t="n">
        <v>0</v>
      </c>
      <c r="E130" s="74" t="n">
        <v>0</v>
      </c>
      <c r="F130" s="74" t="n">
        <v>0</v>
      </c>
      <c r="G130" s="74" t="n">
        <v>0</v>
      </c>
      <c r="H130" s="74" t="n">
        <v>0</v>
      </c>
    </row>
    <row r="131" customFormat="false" ht="23.25" hidden="false" customHeight="false" outlineLevel="0" collapsed="false">
      <c r="A131" s="76"/>
      <c r="B131" s="77"/>
      <c r="C131" s="78"/>
      <c r="D131" s="78"/>
      <c r="E131" s="78"/>
      <c r="F131" s="78"/>
      <c r="G131" s="78"/>
      <c r="H131" s="78"/>
    </row>
    <row r="132" customFormat="false" ht="23.25" hidden="false" customHeight="false" outlineLevel="0" collapsed="false">
      <c r="A132" s="76"/>
      <c r="B132" s="77"/>
      <c r="C132" s="78"/>
      <c r="D132" s="78"/>
      <c r="E132" s="78"/>
      <c r="F132" s="78"/>
      <c r="G132" s="78"/>
      <c r="H132" s="78"/>
    </row>
    <row r="133" customFormat="false" ht="23.25" hidden="false" customHeight="false" outlineLevel="0" collapsed="false">
      <c r="B133" s="65" t="s">
        <v>128</v>
      </c>
      <c r="C133" s="63"/>
      <c r="D133" s="63"/>
      <c r="E133" s="63"/>
      <c r="F133" s="63"/>
      <c r="G133" s="63"/>
    </row>
    <row r="134" customFormat="false" ht="23.25" hidden="false" customHeight="false" outlineLevel="0" collapsed="false">
      <c r="C134" s="63"/>
      <c r="D134" s="63"/>
      <c r="E134" s="63"/>
      <c r="F134" s="63"/>
      <c r="G134" s="63"/>
    </row>
    <row r="135" customFormat="false" ht="23.25" hidden="false" customHeight="false" outlineLevel="0" collapsed="false">
      <c r="B135" s="67" t="s">
        <v>42</v>
      </c>
      <c r="C135" s="69" t="s">
        <v>43</v>
      </c>
      <c r="D135" s="69" t="s">
        <v>0</v>
      </c>
      <c r="E135" s="69" t="s">
        <v>1</v>
      </c>
      <c r="F135" s="69" t="s">
        <v>2</v>
      </c>
      <c r="G135" s="69" t="s">
        <v>2</v>
      </c>
      <c r="H135" s="69" t="s">
        <v>3</v>
      </c>
    </row>
    <row r="136" customFormat="false" ht="23.25" hidden="false" customHeight="false" outlineLevel="0" collapsed="false">
      <c r="B136" s="67"/>
      <c r="C136" s="69" t="s">
        <v>44</v>
      </c>
      <c r="D136" s="69" t="s">
        <v>4</v>
      </c>
      <c r="E136" s="69" t="s">
        <v>5</v>
      </c>
      <c r="F136" s="69" t="s">
        <v>6</v>
      </c>
      <c r="G136" s="69" t="s">
        <v>7</v>
      </c>
      <c r="H136" s="69" t="s">
        <v>8</v>
      </c>
    </row>
    <row r="137" customFormat="false" ht="23.25" hidden="false" customHeight="false" outlineLevel="0" collapsed="false">
      <c r="B137" s="67"/>
      <c r="C137" s="69"/>
      <c r="D137" s="69"/>
      <c r="E137" s="69" t="s">
        <v>4</v>
      </c>
      <c r="F137" s="69" t="s">
        <v>9</v>
      </c>
      <c r="G137" s="69" t="s">
        <v>9</v>
      </c>
      <c r="H137" s="69" t="s">
        <v>10</v>
      </c>
    </row>
    <row r="138" customFormat="false" ht="23.25" hidden="false" customHeight="false" outlineLevel="0" collapsed="false">
      <c r="B138" s="70" t="s">
        <v>98</v>
      </c>
      <c r="C138" s="71" t="s">
        <v>13</v>
      </c>
      <c r="D138" s="72" t="n">
        <f aca="false">+D139+D140</f>
        <v>4468</v>
      </c>
      <c r="E138" s="72" t="n">
        <f aca="false">+E139+E140</f>
        <v>3906</v>
      </c>
      <c r="F138" s="72" t="n">
        <f aca="false">+F139+F140</f>
        <v>33679</v>
      </c>
      <c r="G138" s="72" t="n">
        <f aca="false">+G139+G140</f>
        <v>1292</v>
      </c>
      <c r="H138" s="72" t="n">
        <f aca="false">+F138/D138</f>
        <v>7.53782452999105</v>
      </c>
    </row>
    <row r="139" customFormat="false" ht="23.25" hidden="false" customHeight="false" outlineLevel="0" collapsed="false">
      <c r="B139" s="73"/>
      <c r="C139" s="63" t="s">
        <v>12</v>
      </c>
      <c r="D139" s="72" t="n">
        <f aca="false">D141+D143+D145+D147+D149</f>
        <v>4468</v>
      </c>
      <c r="E139" s="72" t="n">
        <f aca="false">E141+E143+E145+E147+E149</f>
        <v>3906</v>
      </c>
      <c r="F139" s="72" t="n">
        <f aca="false">F141+F143+F145+F147+F149</f>
        <v>33679</v>
      </c>
      <c r="G139" s="72" t="n">
        <f aca="false">G141+G143+G145+G147+G149</f>
        <v>1292</v>
      </c>
      <c r="H139" s="72" t="n">
        <f aca="false">+F139/D139</f>
        <v>7.53782452999105</v>
      </c>
    </row>
    <row r="140" customFormat="false" ht="23.25" hidden="false" customHeight="false" outlineLevel="0" collapsed="false">
      <c r="B140" s="73" t="s">
        <v>14</v>
      </c>
      <c r="C140" s="63" t="s">
        <v>11</v>
      </c>
      <c r="D140" s="72" t="n">
        <f aca="false">D142+D144+D146+D148+D150</f>
        <v>0</v>
      </c>
      <c r="E140" s="72" t="n">
        <f aca="false">E142+E144+E146+E148+E150</f>
        <v>0</v>
      </c>
      <c r="F140" s="72" t="n">
        <f aca="false">F142+F144+F146+F148+F150</f>
        <v>0</v>
      </c>
      <c r="G140" s="72" t="n">
        <f aca="false">G142+G144+G146+G148+G150</f>
        <v>0</v>
      </c>
      <c r="H140" s="74" t="n">
        <v>0</v>
      </c>
    </row>
    <row r="141" customFormat="false" ht="23.25" hidden="false" customHeight="false" outlineLevel="0" collapsed="false">
      <c r="B141" s="73" t="s">
        <v>100</v>
      </c>
      <c r="C141" s="63" t="s">
        <v>12</v>
      </c>
      <c r="D141" s="74" t="n">
        <v>37</v>
      </c>
      <c r="E141" s="74" t="n">
        <v>37</v>
      </c>
      <c r="F141" s="74" t="n">
        <v>400</v>
      </c>
      <c r="G141" s="74" t="n">
        <v>0</v>
      </c>
      <c r="H141" s="72" t="n">
        <f aca="false">+F141/D141</f>
        <v>10.8108108108108</v>
      </c>
    </row>
    <row r="142" customFormat="false" ht="23.25" hidden="false" customHeight="false" outlineLevel="0" collapsed="false">
      <c r="B142" s="73"/>
      <c r="C142" s="63" t="s">
        <v>11</v>
      </c>
      <c r="D142" s="74" t="n">
        <v>0</v>
      </c>
      <c r="E142" s="74" t="n">
        <v>0</v>
      </c>
      <c r="F142" s="74" t="n">
        <v>0</v>
      </c>
      <c r="G142" s="74" t="n">
        <v>0</v>
      </c>
      <c r="H142" s="72" t="s">
        <v>52</v>
      </c>
    </row>
    <row r="143" customFormat="false" ht="23.25" hidden="false" customHeight="false" outlineLevel="0" collapsed="false">
      <c r="B143" s="73" t="s">
        <v>101</v>
      </c>
      <c r="C143" s="63" t="s">
        <v>12</v>
      </c>
      <c r="D143" s="74" t="n">
        <v>2418</v>
      </c>
      <c r="E143" s="74" t="n">
        <v>2181</v>
      </c>
      <c r="F143" s="74" t="n">
        <v>15082</v>
      </c>
      <c r="G143" s="74" t="n">
        <v>197</v>
      </c>
      <c r="H143" s="72" t="n">
        <f aca="false">+F143/D143</f>
        <v>6.23738626964433</v>
      </c>
    </row>
    <row r="144" customFormat="false" ht="23.25" hidden="false" customHeight="false" outlineLevel="0" collapsed="false">
      <c r="B144" s="73"/>
      <c r="C144" s="63" t="s">
        <v>11</v>
      </c>
      <c r="D144" s="74" t="n">
        <v>0</v>
      </c>
      <c r="E144" s="74" t="n">
        <v>0</v>
      </c>
      <c r="F144" s="74" t="n">
        <v>0</v>
      </c>
      <c r="G144" s="74" t="n">
        <v>0</v>
      </c>
      <c r="H144" s="72" t="s">
        <v>52</v>
      </c>
    </row>
    <row r="145" customFormat="false" ht="23.25" hidden="false" customHeight="false" outlineLevel="0" collapsed="false">
      <c r="B145" s="73" t="s">
        <v>102</v>
      </c>
      <c r="C145" s="63" t="s">
        <v>12</v>
      </c>
      <c r="D145" s="74" t="n">
        <v>455</v>
      </c>
      <c r="E145" s="74" t="n">
        <v>344</v>
      </c>
      <c r="F145" s="74" t="n">
        <v>2616</v>
      </c>
      <c r="G145" s="74" t="n">
        <v>37</v>
      </c>
      <c r="H145" s="72" t="n">
        <f aca="false">+F145/D145</f>
        <v>5.74945054945055</v>
      </c>
    </row>
    <row r="146" customFormat="false" ht="23.25" hidden="false" customHeight="false" outlineLevel="0" collapsed="false">
      <c r="B146" s="73"/>
      <c r="C146" s="63" t="s">
        <v>11</v>
      </c>
      <c r="D146" s="74" t="n">
        <v>0</v>
      </c>
      <c r="E146" s="74" t="n">
        <v>0</v>
      </c>
      <c r="F146" s="74" t="n">
        <v>0</v>
      </c>
      <c r="G146" s="74" t="n">
        <v>0</v>
      </c>
      <c r="H146" s="72" t="s">
        <v>52</v>
      </c>
    </row>
    <row r="147" customFormat="false" ht="23.25" hidden="false" customHeight="false" outlineLevel="0" collapsed="false">
      <c r="B147" s="73" t="s">
        <v>104</v>
      </c>
      <c r="C147" s="63" t="s">
        <v>12</v>
      </c>
      <c r="D147" s="74" t="n">
        <v>1433</v>
      </c>
      <c r="E147" s="74" t="n">
        <v>1219</v>
      </c>
      <c r="F147" s="74" t="n">
        <v>14326</v>
      </c>
      <c r="G147" s="74" t="n">
        <v>556</v>
      </c>
      <c r="H147" s="72" t="n">
        <f aca="false">+F147/D147</f>
        <v>9.99720865317516</v>
      </c>
    </row>
    <row r="148" customFormat="false" ht="23.25" hidden="false" customHeight="false" outlineLevel="0" collapsed="false">
      <c r="B148" s="73"/>
      <c r="C148" s="63" t="s">
        <v>11</v>
      </c>
      <c r="D148" s="74" t="n">
        <v>0</v>
      </c>
      <c r="E148" s="74" t="n">
        <v>0</v>
      </c>
      <c r="F148" s="74" t="n">
        <v>0</v>
      </c>
      <c r="G148" s="74" t="n">
        <v>0</v>
      </c>
      <c r="H148" s="72" t="s">
        <v>52</v>
      </c>
    </row>
    <row r="149" customFormat="false" ht="23.25" hidden="false" customHeight="false" outlineLevel="0" collapsed="false">
      <c r="B149" s="73" t="s">
        <v>105</v>
      </c>
      <c r="C149" s="63" t="s">
        <v>12</v>
      </c>
      <c r="D149" s="74" t="n">
        <v>125</v>
      </c>
      <c r="E149" s="74" t="n">
        <v>125</v>
      </c>
      <c r="F149" s="74" t="n">
        <v>1255</v>
      </c>
      <c r="G149" s="74" t="n">
        <v>502</v>
      </c>
      <c r="H149" s="72" t="n">
        <f aca="false">+F149/D149</f>
        <v>10.04</v>
      </c>
    </row>
    <row r="150" customFormat="false" ht="23.25" hidden="false" customHeight="false" outlineLevel="0" collapsed="false">
      <c r="B150" s="73"/>
      <c r="C150" s="63" t="s">
        <v>11</v>
      </c>
      <c r="D150" s="74" t="n">
        <v>0</v>
      </c>
      <c r="E150" s="74" t="n">
        <v>0</v>
      </c>
      <c r="F150" s="74" t="n">
        <v>0</v>
      </c>
      <c r="G150" s="74" t="n">
        <v>0</v>
      </c>
      <c r="H150" s="72" t="s">
        <v>52</v>
      </c>
    </row>
    <row r="151" customFormat="false" ht="23.25" hidden="false" customHeight="false" outlineLevel="0" collapsed="false">
      <c r="C151" s="63"/>
      <c r="D151" s="63"/>
      <c r="E151" s="63"/>
      <c r="F151" s="63"/>
      <c r="G151" s="63"/>
    </row>
    <row r="152" customFormat="false" ht="23.25" hidden="false" customHeight="false" outlineLevel="0" collapsed="false">
      <c r="C152" s="63"/>
      <c r="D152" s="63"/>
      <c r="E152" s="63"/>
      <c r="F152" s="63"/>
      <c r="G152" s="63"/>
    </row>
    <row r="153" customFormat="false" ht="23.25" hidden="false" customHeight="false" outlineLevel="0" collapsed="false">
      <c r="B153" s="67" t="s">
        <v>42</v>
      </c>
      <c r="C153" s="69" t="s">
        <v>43</v>
      </c>
      <c r="D153" s="69" t="s">
        <v>0</v>
      </c>
      <c r="E153" s="69" t="s">
        <v>1</v>
      </c>
      <c r="F153" s="69" t="s">
        <v>2</v>
      </c>
      <c r="G153" s="69" t="s">
        <v>2</v>
      </c>
      <c r="H153" s="69" t="s">
        <v>3</v>
      </c>
    </row>
    <row r="154" customFormat="false" ht="23.25" hidden="false" customHeight="false" outlineLevel="0" collapsed="false">
      <c r="B154" s="67"/>
      <c r="C154" s="69" t="s">
        <v>44</v>
      </c>
      <c r="D154" s="69" t="s">
        <v>4</v>
      </c>
      <c r="E154" s="69" t="s">
        <v>5</v>
      </c>
      <c r="F154" s="69" t="s">
        <v>6</v>
      </c>
      <c r="G154" s="69" t="s">
        <v>7</v>
      </c>
      <c r="H154" s="69" t="s">
        <v>8</v>
      </c>
    </row>
    <row r="155" customFormat="false" ht="23.25" hidden="false" customHeight="false" outlineLevel="0" collapsed="false">
      <c r="B155" s="67"/>
      <c r="C155" s="69"/>
      <c r="D155" s="69"/>
      <c r="E155" s="69" t="s">
        <v>4</v>
      </c>
      <c r="F155" s="69" t="s">
        <v>9</v>
      </c>
      <c r="G155" s="69" t="s">
        <v>9</v>
      </c>
      <c r="H155" s="69" t="s">
        <v>10</v>
      </c>
    </row>
    <row r="156" customFormat="false" ht="23.25" hidden="false" customHeight="false" outlineLevel="0" collapsed="false">
      <c r="B156" s="70" t="s">
        <v>106</v>
      </c>
      <c r="C156" s="71" t="s">
        <v>13</v>
      </c>
      <c r="D156" s="72" t="n">
        <f aca="false">+D157+D158</f>
        <v>6937.55882352941</v>
      </c>
      <c r="E156" s="72" t="n">
        <f aca="false">+E157+E158</f>
        <v>5537.82352941177</v>
      </c>
      <c r="F156" s="72" t="n">
        <f aca="false">+F157+F158</f>
        <v>54461.2352941177</v>
      </c>
      <c r="G156" s="72" t="n">
        <f aca="false">+G157+G158</f>
        <v>9242.88235294118</v>
      </c>
      <c r="H156" s="72" t="n">
        <f aca="false">+F156/D156</f>
        <v>7.85020158811584</v>
      </c>
    </row>
    <row r="157" customFormat="false" ht="23.25" hidden="false" customHeight="false" outlineLevel="0" collapsed="false">
      <c r="B157" s="73"/>
      <c r="C157" s="63" t="s">
        <v>12</v>
      </c>
      <c r="D157" s="72" t="n">
        <f aca="false">+D159+D161+D163+D165+D167+D169+D171+D173+D175</f>
        <v>6474</v>
      </c>
      <c r="E157" s="72" t="n">
        <f aca="false">+E159+E161+E163+E165+E167+E169+E171+E173+E175</f>
        <v>5114</v>
      </c>
      <c r="F157" s="72" t="n">
        <f aca="false">+F159+F161+F163+F165+F167+F169+F171+F173+F175</f>
        <v>39717</v>
      </c>
      <c r="G157" s="72" t="n">
        <f aca="false">+G159+G161+G163+G165+G167+G169+G171+G173+G175</f>
        <v>1826</v>
      </c>
      <c r="H157" s="72" t="n">
        <f aca="false">+F157/D157</f>
        <v>6.13484708063021</v>
      </c>
    </row>
    <row r="158" customFormat="false" ht="23.25" hidden="false" customHeight="false" outlineLevel="0" collapsed="false">
      <c r="B158" s="73" t="s">
        <v>14</v>
      </c>
      <c r="C158" s="63" t="s">
        <v>11</v>
      </c>
      <c r="D158" s="72" t="n">
        <f aca="false">+D160+D162+D164+D166+D168+D170+D172+D174+D176</f>
        <v>463.558823529412</v>
      </c>
      <c r="E158" s="72" t="n">
        <f aca="false">+E160+E162+E164+E166+E168+E170+E172+E174+E176</f>
        <v>423.823529411765</v>
      </c>
      <c r="F158" s="72" t="n">
        <f aca="false">+F160+F162+F164+F166+F168+F170+F172+F174+F176</f>
        <v>14744.2352941176</v>
      </c>
      <c r="G158" s="72" t="n">
        <f aca="false">+G160+G162+G164+G166+G168+G170+G172+G174+G176</f>
        <v>7416.88235294118</v>
      </c>
      <c r="H158" s="72" t="n">
        <f aca="false">+F158/D158</f>
        <v>31.806611255631</v>
      </c>
    </row>
    <row r="159" customFormat="false" ht="23.25" hidden="false" customHeight="false" outlineLevel="0" collapsed="false">
      <c r="B159" s="73" t="s">
        <v>107</v>
      </c>
      <c r="C159" s="63" t="s">
        <v>12</v>
      </c>
      <c r="D159" s="74" t="n">
        <v>38</v>
      </c>
      <c r="E159" s="74" t="n">
        <v>38</v>
      </c>
      <c r="F159" s="74" t="n">
        <v>440</v>
      </c>
      <c r="G159" s="74" t="n">
        <v>372</v>
      </c>
      <c r="H159" s="72" t="n">
        <f aca="false">+F159/D159</f>
        <v>11.5789473684211</v>
      </c>
    </row>
    <row r="160" customFormat="false" ht="23.25" hidden="false" customHeight="false" outlineLevel="0" collapsed="false">
      <c r="B160" s="73"/>
      <c r="C160" s="63" t="s">
        <v>11</v>
      </c>
      <c r="D160" s="74" t="n">
        <v>0</v>
      </c>
      <c r="E160" s="74" t="n">
        <v>0</v>
      </c>
      <c r="F160" s="74" t="n">
        <v>0</v>
      </c>
      <c r="G160" s="74" t="n">
        <v>0</v>
      </c>
      <c r="H160" s="72" t="s">
        <v>52</v>
      </c>
    </row>
    <row r="161" customFormat="false" ht="23.25" hidden="false" customHeight="false" outlineLevel="0" collapsed="false">
      <c r="B161" s="73" t="s">
        <v>108</v>
      </c>
      <c r="C161" s="63" t="s">
        <v>12</v>
      </c>
      <c r="D161" s="74" t="n">
        <v>1950</v>
      </c>
      <c r="E161" s="74" t="n">
        <v>1950</v>
      </c>
      <c r="F161" s="74" t="n">
        <v>15980</v>
      </c>
      <c r="G161" s="74" t="n">
        <v>0</v>
      </c>
      <c r="H161" s="72" t="n">
        <f aca="false">+F161/D161</f>
        <v>8.19487179487179</v>
      </c>
    </row>
    <row r="162" customFormat="false" ht="23.25" hidden="false" customHeight="false" outlineLevel="0" collapsed="false">
      <c r="B162" s="73"/>
      <c r="C162" s="63" t="s">
        <v>11</v>
      </c>
      <c r="D162" s="74" t="n">
        <v>0</v>
      </c>
      <c r="E162" s="74" t="n">
        <v>0</v>
      </c>
      <c r="F162" s="74" t="n">
        <v>0</v>
      </c>
      <c r="G162" s="74" t="n">
        <v>0</v>
      </c>
      <c r="H162" s="72" t="s">
        <v>52</v>
      </c>
    </row>
    <row r="163" customFormat="false" ht="23.25" hidden="false" customHeight="false" outlineLevel="0" collapsed="false">
      <c r="B163" s="73" t="s">
        <v>110</v>
      </c>
      <c r="C163" s="63" t="s">
        <v>12</v>
      </c>
      <c r="D163" s="74" t="n">
        <v>66</v>
      </c>
      <c r="E163" s="74" t="n">
        <v>66</v>
      </c>
      <c r="F163" s="74" t="n">
        <v>491</v>
      </c>
      <c r="G163" s="74" t="n">
        <v>0</v>
      </c>
      <c r="H163" s="72" t="n">
        <f aca="false">+F163/D163</f>
        <v>7.43939393939394</v>
      </c>
    </row>
    <row r="164" customFormat="false" ht="23.25" hidden="false" customHeight="false" outlineLevel="0" collapsed="false">
      <c r="B164" s="73"/>
      <c r="C164" s="63" t="s">
        <v>11</v>
      </c>
      <c r="D164" s="74" t="n">
        <v>0</v>
      </c>
      <c r="E164" s="74" t="n">
        <v>0</v>
      </c>
      <c r="F164" s="74" t="n">
        <v>0</v>
      </c>
      <c r="G164" s="74" t="n">
        <v>0</v>
      </c>
      <c r="H164" s="72" t="s">
        <v>52</v>
      </c>
    </row>
    <row r="165" customFormat="false" ht="23.25" hidden="false" customHeight="false" outlineLevel="0" collapsed="false">
      <c r="B165" s="73" t="s">
        <v>111</v>
      </c>
      <c r="C165" s="63" t="s">
        <v>12</v>
      </c>
      <c r="D165" s="74" t="n">
        <v>1030</v>
      </c>
      <c r="E165" s="74" t="n">
        <v>654</v>
      </c>
      <c r="F165" s="74" t="n">
        <v>3477</v>
      </c>
      <c r="G165" s="74" t="n">
        <v>169</v>
      </c>
      <c r="H165" s="72" t="n">
        <f aca="false">+F165/D165</f>
        <v>3.37572815533981</v>
      </c>
    </row>
    <row r="166" customFormat="false" ht="23.25" hidden="false" customHeight="false" outlineLevel="0" collapsed="false">
      <c r="B166" s="73"/>
      <c r="C166" s="63" t="s">
        <v>11</v>
      </c>
      <c r="D166" s="74" t="n">
        <v>0</v>
      </c>
      <c r="E166" s="74" t="n">
        <v>0</v>
      </c>
      <c r="F166" s="74" t="n">
        <v>0</v>
      </c>
      <c r="G166" s="74" t="n">
        <v>0</v>
      </c>
      <c r="H166" s="72" t="s">
        <v>52</v>
      </c>
    </row>
    <row r="167" customFormat="false" ht="23.25" hidden="false" customHeight="false" outlineLevel="0" collapsed="false">
      <c r="B167" s="73" t="s">
        <v>112</v>
      </c>
      <c r="C167" s="63" t="s">
        <v>12</v>
      </c>
      <c r="D167" s="74" t="n">
        <v>34</v>
      </c>
      <c r="E167" s="74" t="n">
        <v>1</v>
      </c>
      <c r="F167" s="74" t="n">
        <v>6</v>
      </c>
      <c r="G167" s="74" t="n">
        <v>0</v>
      </c>
      <c r="H167" s="72" t="n">
        <f aca="false">+F167/D167</f>
        <v>0.176470588235294</v>
      </c>
    </row>
    <row r="168" customFormat="false" ht="23.25" hidden="false" customHeight="false" outlineLevel="0" collapsed="false">
      <c r="B168" s="73"/>
      <c r="C168" s="63" t="s">
        <v>11</v>
      </c>
      <c r="D168" s="75" t="n">
        <v>19.0588235294118</v>
      </c>
      <c r="E168" s="75" t="n">
        <v>10.3235294117647</v>
      </c>
      <c r="F168" s="75" t="n">
        <v>22.2352941176471</v>
      </c>
      <c r="G168" s="75" t="n">
        <v>15.8823529411765</v>
      </c>
      <c r="H168" s="72" t="n">
        <f aca="false">+F168/D168</f>
        <v>1.16666666666667</v>
      </c>
    </row>
    <row r="169" customFormat="false" ht="23.25" hidden="false" customHeight="false" outlineLevel="0" collapsed="false">
      <c r="B169" s="73" t="s">
        <v>113</v>
      </c>
      <c r="C169" s="63" t="s">
        <v>12</v>
      </c>
      <c r="D169" s="74" t="n">
        <v>591</v>
      </c>
      <c r="E169" s="74" t="n">
        <v>522</v>
      </c>
      <c r="F169" s="74" t="n">
        <v>3600</v>
      </c>
      <c r="G169" s="74" t="n">
        <v>0</v>
      </c>
      <c r="H169" s="72" t="n">
        <f aca="false">+F169/D169</f>
        <v>6.09137055837563</v>
      </c>
    </row>
    <row r="170" customFormat="false" ht="23.25" hidden="false" customHeight="false" outlineLevel="0" collapsed="false">
      <c r="B170" s="73"/>
      <c r="C170" s="63" t="s">
        <v>11</v>
      </c>
      <c r="D170" s="74" t="n">
        <v>0</v>
      </c>
      <c r="E170" s="74" t="n">
        <v>0</v>
      </c>
      <c r="F170" s="74" t="n">
        <v>0</v>
      </c>
      <c r="G170" s="74" t="n">
        <v>0</v>
      </c>
      <c r="H170" s="72" t="s">
        <v>52</v>
      </c>
    </row>
    <row r="171" customFormat="false" ht="23.25" hidden="false" customHeight="false" outlineLevel="0" collapsed="false">
      <c r="B171" s="73" t="s">
        <v>114</v>
      </c>
      <c r="C171" s="63" t="s">
        <v>12</v>
      </c>
      <c r="D171" s="74" t="n">
        <v>0</v>
      </c>
      <c r="E171" s="74" t="n">
        <v>0</v>
      </c>
      <c r="F171" s="74" t="n">
        <v>0</v>
      </c>
      <c r="G171" s="74" t="n">
        <v>0</v>
      </c>
      <c r="H171" s="74" t="n">
        <v>0</v>
      </c>
    </row>
    <row r="172" customFormat="false" ht="23.25" hidden="false" customHeight="false" outlineLevel="0" collapsed="false">
      <c r="B172" s="73"/>
      <c r="C172" s="63" t="s">
        <v>11</v>
      </c>
      <c r="D172" s="74" t="n">
        <v>444.5</v>
      </c>
      <c r="E172" s="74" t="n">
        <v>413.5</v>
      </c>
      <c r="F172" s="74" t="n">
        <v>14722</v>
      </c>
      <c r="G172" s="74" t="n">
        <v>7401</v>
      </c>
      <c r="H172" s="72" t="n">
        <f aca="false">+F172/D172</f>
        <v>33.1203599550056</v>
      </c>
    </row>
    <row r="173" customFormat="false" ht="23.25" hidden="false" customHeight="false" outlineLevel="0" collapsed="false">
      <c r="B173" s="73" t="s">
        <v>116</v>
      </c>
      <c r="C173" s="63" t="s">
        <v>12</v>
      </c>
      <c r="D173" s="74" t="n">
        <v>983</v>
      </c>
      <c r="E173" s="74" t="n">
        <v>774</v>
      </c>
      <c r="F173" s="74" t="n">
        <v>5856</v>
      </c>
      <c r="G173" s="74" t="n">
        <v>0</v>
      </c>
      <c r="H173" s="72" t="n">
        <f aca="false">+F173/D173</f>
        <v>5.95727365208545</v>
      </c>
    </row>
    <row r="174" customFormat="false" ht="23.25" hidden="false" customHeight="false" outlineLevel="0" collapsed="false">
      <c r="B174" s="73"/>
      <c r="C174" s="63" t="s">
        <v>11</v>
      </c>
      <c r="D174" s="74" t="n">
        <v>0</v>
      </c>
      <c r="E174" s="74" t="n">
        <v>0</v>
      </c>
      <c r="F174" s="74" t="n">
        <v>0</v>
      </c>
      <c r="G174" s="74" t="n">
        <v>0</v>
      </c>
      <c r="H174" s="72" t="s">
        <v>52</v>
      </c>
    </row>
    <row r="175" customFormat="false" ht="23.25" hidden="false" customHeight="false" outlineLevel="0" collapsed="false">
      <c r="B175" s="73" t="s">
        <v>117</v>
      </c>
      <c r="C175" s="63" t="s">
        <v>12</v>
      </c>
      <c r="D175" s="74" t="n">
        <v>1782</v>
      </c>
      <c r="E175" s="74" t="n">
        <v>1109</v>
      </c>
      <c r="F175" s="74" t="n">
        <v>9867</v>
      </c>
      <c r="G175" s="74" t="n">
        <v>1285</v>
      </c>
      <c r="H175" s="72" t="n">
        <f aca="false">+F175/D175</f>
        <v>5.53703703703704</v>
      </c>
    </row>
    <row r="176" customFormat="false" ht="23.25" hidden="false" customHeight="false" outlineLevel="0" collapsed="false">
      <c r="B176" s="65"/>
      <c r="C176" s="71"/>
      <c r="D176" s="71"/>
      <c r="E176" s="63"/>
      <c r="F176" s="63"/>
      <c r="G176" s="63"/>
    </row>
    <row r="177" customFormat="false" ht="23.25" hidden="false" customHeight="false" outlineLevel="0" collapsed="false">
      <c r="C177" s="63"/>
      <c r="D177" s="63"/>
      <c r="E177" s="63"/>
      <c r="F177" s="63"/>
      <c r="G177" s="63"/>
    </row>
    <row r="178" customFormat="false" ht="23.25" hidden="false" customHeight="false" outlineLevel="0" collapsed="false">
      <c r="B178" s="67" t="s">
        <v>42</v>
      </c>
      <c r="C178" s="69" t="s">
        <v>43</v>
      </c>
      <c r="D178" s="69" t="s">
        <v>0</v>
      </c>
      <c r="E178" s="69" t="s">
        <v>1</v>
      </c>
      <c r="F178" s="69" t="s">
        <v>2</v>
      </c>
      <c r="G178" s="69" t="s">
        <v>2</v>
      </c>
      <c r="H178" s="69" t="s">
        <v>3</v>
      </c>
    </row>
    <row r="179" customFormat="false" ht="23.25" hidden="false" customHeight="false" outlineLevel="0" collapsed="false">
      <c r="B179" s="67"/>
      <c r="C179" s="69" t="s">
        <v>44</v>
      </c>
      <c r="D179" s="69" t="s">
        <v>4</v>
      </c>
      <c r="E179" s="69" t="s">
        <v>5</v>
      </c>
      <c r="F179" s="69" t="s">
        <v>6</v>
      </c>
      <c r="G179" s="69" t="s">
        <v>7</v>
      </c>
      <c r="H179" s="69" t="s">
        <v>8</v>
      </c>
    </row>
    <row r="180" customFormat="false" ht="23.25" hidden="false" customHeight="false" outlineLevel="0" collapsed="false">
      <c r="B180" s="67"/>
      <c r="C180" s="69"/>
      <c r="D180" s="69"/>
      <c r="E180" s="69" t="s">
        <v>4</v>
      </c>
      <c r="F180" s="69" t="s">
        <v>9</v>
      </c>
      <c r="G180" s="69" t="s">
        <v>9</v>
      </c>
      <c r="H180" s="69" t="s">
        <v>10</v>
      </c>
    </row>
    <row r="181" customFormat="false" ht="23.25" hidden="false" customHeight="false" outlineLevel="0" collapsed="false">
      <c r="B181" s="70" t="s">
        <v>118</v>
      </c>
      <c r="C181" s="71" t="s">
        <v>13</v>
      </c>
      <c r="D181" s="72" t="n">
        <f aca="false">+D182+D183</f>
        <v>5703.82142857143</v>
      </c>
      <c r="E181" s="72" t="n">
        <f aca="false">+E182+E183</f>
        <v>4993.28571428572</v>
      </c>
      <c r="F181" s="72" t="n">
        <f aca="false">+F182+F183</f>
        <v>32440.3571428571</v>
      </c>
      <c r="G181" s="72" t="n">
        <f aca="false">+G182+G183</f>
        <v>2254.57142857143</v>
      </c>
      <c r="H181" s="72" t="n">
        <f aca="false">+F181/D181</f>
        <v>5.68747769352627</v>
      </c>
    </row>
    <row r="182" customFormat="false" ht="23.25" hidden="false" customHeight="false" outlineLevel="0" collapsed="false">
      <c r="B182" s="73"/>
      <c r="C182" s="63" t="s">
        <v>12</v>
      </c>
      <c r="D182" s="72" t="n">
        <f aca="false">+D184+D186+D188+D190+D192+D194+D196</f>
        <v>5699</v>
      </c>
      <c r="E182" s="72" t="n">
        <f aca="false">+E184+E186+E188+E190+E192+E194+E196</f>
        <v>4989</v>
      </c>
      <c r="F182" s="72" t="n">
        <f aca="false">+F184+F186+F188+F190+F192+F194+F196</f>
        <v>32360</v>
      </c>
      <c r="G182" s="72" t="n">
        <f aca="false">+G184+G186+G188+G190+G192+G194+G196</f>
        <v>2186</v>
      </c>
      <c r="H182" s="72" t="n">
        <f aca="false">+F182/D182</f>
        <v>5.67818915599228</v>
      </c>
    </row>
    <row r="183" customFormat="false" ht="23.25" hidden="false" customHeight="false" outlineLevel="0" collapsed="false">
      <c r="B183" s="73" t="s">
        <v>14</v>
      </c>
      <c r="C183" s="63" t="s">
        <v>11</v>
      </c>
      <c r="D183" s="72" t="n">
        <f aca="false">+D185+D187+D189+D191+D193+D195+D197</f>
        <v>4.82142857142857</v>
      </c>
      <c r="E183" s="72" t="n">
        <f aca="false">+E185+E187+E189+E191+E193+E195+E197</f>
        <v>4.28571428571429</v>
      </c>
      <c r="F183" s="72" t="n">
        <f aca="false">+F185+F187+F189+F191+F193+F195+F197</f>
        <v>80.3571428571429</v>
      </c>
      <c r="G183" s="72" t="n">
        <f aca="false">+G185+G187+G189+G191+G193+G195+G197</f>
        <v>68.5714285714286</v>
      </c>
      <c r="H183" s="72" t="n">
        <f aca="false">+F183/D183</f>
        <v>16.6666666666667</v>
      </c>
    </row>
    <row r="184" customFormat="false" ht="23.25" hidden="false" customHeight="false" outlineLevel="0" collapsed="false">
      <c r="B184" s="73" t="s">
        <v>119</v>
      </c>
      <c r="C184" s="63" t="s">
        <v>12</v>
      </c>
      <c r="D184" s="74" t="n">
        <v>527</v>
      </c>
      <c r="E184" s="74" t="n">
        <v>409</v>
      </c>
      <c r="F184" s="74" t="n">
        <v>1594</v>
      </c>
      <c r="G184" s="74" t="n">
        <v>0</v>
      </c>
      <c r="H184" s="72" t="n">
        <f aca="false">+F184/D184</f>
        <v>3.0246679316888</v>
      </c>
    </row>
    <row r="185" customFormat="false" ht="23.25" hidden="false" customHeight="false" outlineLevel="0" collapsed="false">
      <c r="B185" s="73"/>
      <c r="C185" s="63" t="s">
        <v>11</v>
      </c>
      <c r="D185" s="74" t="n">
        <v>0</v>
      </c>
      <c r="E185" s="74" t="n">
        <v>0</v>
      </c>
      <c r="F185" s="74" t="n">
        <v>0</v>
      </c>
      <c r="G185" s="74" t="n">
        <v>0</v>
      </c>
      <c r="H185" s="72" t="s">
        <v>52</v>
      </c>
    </row>
    <row r="186" customFormat="false" ht="23.25" hidden="false" customHeight="false" outlineLevel="0" collapsed="false">
      <c r="B186" s="73" t="s">
        <v>120</v>
      </c>
      <c r="C186" s="63" t="s">
        <v>12</v>
      </c>
      <c r="D186" s="74" t="n">
        <v>2051</v>
      </c>
      <c r="E186" s="74" t="n">
        <v>1986</v>
      </c>
      <c r="F186" s="74" t="n">
        <v>14808</v>
      </c>
      <c r="G186" s="74" t="n">
        <v>1364</v>
      </c>
      <c r="H186" s="72" t="n">
        <f aca="false">+F186/D186</f>
        <v>7.2198927352511</v>
      </c>
    </row>
    <row r="187" customFormat="false" ht="23.25" hidden="false" customHeight="false" outlineLevel="0" collapsed="false">
      <c r="B187" s="73"/>
      <c r="C187" s="63" t="s">
        <v>11</v>
      </c>
      <c r="D187" s="75" t="n">
        <v>4.82142857142857</v>
      </c>
      <c r="E187" s="75" t="n">
        <v>4.28571428571429</v>
      </c>
      <c r="F187" s="75" t="n">
        <v>80.3571428571429</v>
      </c>
      <c r="G187" s="75" t="n">
        <v>68.5714285714286</v>
      </c>
      <c r="H187" s="72" t="n">
        <f aca="false">+F187/D187</f>
        <v>16.6666666666667</v>
      </c>
    </row>
    <row r="188" customFormat="false" ht="23.25" hidden="false" customHeight="false" outlineLevel="0" collapsed="false">
      <c r="B188" s="73" t="s">
        <v>121</v>
      </c>
      <c r="C188" s="63" t="s">
        <v>12</v>
      </c>
      <c r="D188" s="74" t="n">
        <v>176</v>
      </c>
      <c r="E188" s="74" t="n">
        <v>140</v>
      </c>
      <c r="F188" s="74" t="n">
        <v>1506</v>
      </c>
      <c r="G188" s="74" t="n">
        <v>171</v>
      </c>
      <c r="H188" s="72" t="n">
        <f aca="false">+F188/D188</f>
        <v>8.55681818181818</v>
      </c>
    </row>
    <row r="189" customFormat="false" ht="23.25" hidden="false" customHeight="false" outlineLevel="0" collapsed="false">
      <c r="B189" s="73"/>
      <c r="C189" s="63" t="s">
        <v>11</v>
      </c>
      <c r="D189" s="74" t="n">
        <v>0</v>
      </c>
      <c r="E189" s="74" t="n">
        <v>0</v>
      </c>
      <c r="F189" s="74" t="n">
        <v>0</v>
      </c>
      <c r="G189" s="74" t="n">
        <v>0</v>
      </c>
      <c r="H189" s="72" t="s">
        <v>52</v>
      </c>
    </row>
    <row r="190" customFormat="false" ht="23.25" hidden="false" customHeight="false" outlineLevel="0" collapsed="false">
      <c r="B190" s="73" t="s">
        <v>122</v>
      </c>
      <c r="C190" s="63" t="s">
        <v>12</v>
      </c>
      <c r="D190" s="74" t="n">
        <v>250</v>
      </c>
      <c r="E190" s="74" t="n">
        <v>111</v>
      </c>
      <c r="F190" s="74" t="n">
        <v>641</v>
      </c>
      <c r="G190" s="74" t="n">
        <v>0</v>
      </c>
      <c r="H190" s="72" t="n">
        <f aca="false">+F190/D190</f>
        <v>2.564</v>
      </c>
    </row>
    <row r="191" customFormat="false" ht="23.25" hidden="false" customHeight="false" outlineLevel="0" collapsed="false">
      <c r="B191" s="73"/>
      <c r="C191" s="63" t="s">
        <v>11</v>
      </c>
      <c r="D191" s="74" t="n">
        <v>0</v>
      </c>
      <c r="E191" s="74" t="n">
        <v>0</v>
      </c>
      <c r="F191" s="74" t="n">
        <v>0</v>
      </c>
      <c r="G191" s="74" t="n">
        <v>0</v>
      </c>
      <c r="H191" s="72" t="s">
        <v>52</v>
      </c>
    </row>
    <row r="192" customFormat="false" ht="23.25" hidden="false" customHeight="false" outlineLevel="0" collapsed="false">
      <c r="B192" s="73" t="s">
        <v>123</v>
      </c>
      <c r="C192" s="63" t="s">
        <v>12</v>
      </c>
      <c r="D192" s="74" t="n">
        <v>152</v>
      </c>
      <c r="E192" s="74" t="n">
        <v>112</v>
      </c>
      <c r="F192" s="74" t="n">
        <v>1449</v>
      </c>
      <c r="G192" s="74" t="n">
        <v>0</v>
      </c>
      <c r="H192" s="72" t="n">
        <f aca="false">+F192/D192</f>
        <v>9.5328947368421</v>
      </c>
    </row>
    <row r="193" customFormat="false" ht="23.25" hidden="false" customHeight="false" outlineLevel="0" collapsed="false">
      <c r="B193" s="73"/>
      <c r="C193" s="63" t="s">
        <v>11</v>
      </c>
      <c r="D193" s="74" t="n">
        <v>0</v>
      </c>
      <c r="E193" s="74" t="n">
        <v>0</v>
      </c>
      <c r="F193" s="74" t="n">
        <v>0</v>
      </c>
      <c r="G193" s="74" t="n">
        <v>0</v>
      </c>
      <c r="H193" s="72" t="s">
        <v>52</v>
      </c>
    </row>
    <row r="194" customFormat="false" ht="23.25" hidden="false" customHeight="false" outlineLevel="0" collapsed="false">
      <c r="B194" s="73" t="s">
        <v>124</v>
      </c>
      <c r="C194" s="63" t="s">
        <v>12</v>
      </c>
      <c r="D194" s="74" t="n">
        <v>1565</v>
      </c>
      <c r="E194" s="74" t="n">
        <v>1358</v>
      </c>
      <c r="F194" s="74" t="n">
        <v>4200</v>
      </c>
      <c r="G194" s="74" t="n">
        <v>235</v>
      </c>
      <c r="H194" s="72" t="n">
        <f aca="false">+F194/D194</f>
        <v>2.68370607028754</v>
      </c>
    </row>
    <row r="195" customFormat="false" ht="23.25" hidden="false" customHeight="false" outlineLevel="0" collapsed="false">
      <c r="B195" s="73"/>
      <c r="C195" s="63" t="s">
        <v>11</v>
      </c>
      <c r="D195" s="74" t="n">
        <v>0</v>
      </c>
      <c r="E195" s="74" t="n">
        <v>0</v>
      </c>
      <c r="F195" s="74" t="n">
        <v>0</v>
      </c>
      <c r="G195" s="74" t="n">
        <v>0</v>
      </c>
      <c r="H195" s="72" t="s">
        <v>52</v>
      </c>
    </row>
    <row r="196" customFormat="false" ht="23.25" hidden="false" customHeight="false" outlineLevel="0" collapsed="false">
      <c r="B196" s="73" t="s">
        <v>125</v>
      </c>
      <c r="C196" s="63" t="s">
        <v>12</v>
      </c>
      <c r="D196" s="74" t="n">
        <v>978</v>
      </c>
      <c r="E196" s="74" t="n">
        <v>873</v>
      </c>
      <c r="F196" s="74" t="n">
        <v>8162</v>
      </c>
      <c r="G196" s="74" t="n">
        <v>416</v>
      </c>
      <c r="H196" s="72" t="n">
        <f aca="false">+F196/D196</f>
        <v>8.34560327198364</v>
      </c>
    </row>
    <row r="197" customFormat="false" ht="24" hidden="false" customHeight="false" outlineLevel="0" collapsed="false">
      <c r="B197" s="73"/>
      <c r="C197" s="63" t="s">
        <v>11</v>
      </c>
      <c r="D197" s="74" t="n">
        <v>0</v>
      </c>
      <c r="E197" s="74" t="n">
        <v>0</v>
      </c>
      <c r="F197" s="74" t="n">
        <v>0</v>
      </c>
      <c r="G197" s="74" t="n">
        <v>0</v>
      </c>
      <c r="H197" s="79" t="s">
        <v>5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23.25" zeroHeight="false" outlineLevelRow="0" outlineLevelCol="0"/>
  <cols>
    <col collapsed="false" customWidth="true" hidden="false" outlineLevel="0" max="1" min="1" style="61" width="30.7"/>
    <col collapsed="false" customWidth="true" hidden="false" outlineLevel="0" max="6" min="2" style="62" width="30.7"/>
    <col collapsed="false" customWidth="true" hidden="false" outlineLevel="0" max="7" min="7" style="63" width="30.7"/>
  </cols>
  <sheetData>
    <row r="1" customFormat="false" ht="23.25" hidden="false" customHeight="false" outlineLevel="0" collapsed="false">
      <c r="A1" s="64" t="s">
        <v>127</v>
      </c>
      <c r="B1" s="64"/>
      <c r="C1" s="64"/>
      <c r="D1" s="64"/>
      <c r="E1" s="64"/>
      <c r="F1" s="64"/>
      <c r="G1" s="64"/>
    </row>
    <row r="2" customFormat="false" ht="23.25" hidden="false" customHeight="false" outlineLevel="0" collapsed="false">
      <c r="A2" s="65"/>
      <c r="B2" s="66"/>
      <c r="C2" s="66"/>
    </row>
    <row r="3" customFormat="false" ht="23.25" hidden="false" customHeight="false" outlineLevel="0" collapsed="false">
      <c r="A3" s="65" t="s">
        <v>129</v>
      </c>
    </row>
    <row r="5" customFormat="false" ht="23.25" hidden="false" customHeight="false" outlineLevel="0" collapsed="false">
      <c r="A5" s="67" t="s">
        <v>42</v>
      </c>
      <c r="B5" s="68" t="s">
        <v>43</v>
      </c>
      <c r="C5" s="68" t="s">
        <v>0</v>
      </c>
      <c r="D5" s="68" t="s">
        <v>1</v>
      </c>
      <c r="E5" s="68" t="s">
        <v>2</v>
      </c>
      <c r="F5" s="68" t="s">
        <v>2</v>
      </c>
      <c r="G5" s="69" t="s">
        <v>3</v>
      </c>
    </row>
    <row r="6" customFormat="false" ht="23.25" hidden="false" customHeight="false" outlineLevel="0" collapsed="false">
      <c r="A6" s="67"/>
      <c r="B6" s="68" t="s">
        <v>44</v>
      </c>
      <c r="C6" s="68" t="s">
        <v>4</v>
      </c>
      <c r="D6" s="68" t="s">
        <v>5</v>
      </c>
      <c r="E6" s="68" t="s">
        <v>6</v>
      </c>
      <c r="F6" s="68" t="s">
        <v>7</v>
      </c>
      <c r="G6" s="69" t="s">
        <v>130</v>
      </c>
    </row>
    <row r="7" customFormat="false" ht="23.25" hidden="false" customHeight="false" outlineLevel="0" collapsed="false">
      <c r="A7" s="67"/>
      <c r="B7" s="68"/>
      <c r="C7" s="68"/>
      <c r="D7" s="68" t="s">
        <v>4</v>
      </c>
      <c r="E7" s="68" t="s">
        <v>131</v>
      </c>
      <c r="F7" s="68" t="s">
        <v>131</v>
      </c>
      <c r="G7" s="69" t="s">
        <v>10</v>
      </c>
    </row>
    <row r="8" customFormat="false" ht="23.25" hidden="false" customHeight="false" outlineLevel="0" collapsed="false">
      <c r="A8" s="70" t="s">
        <v>45</v>
      </c>
      <c r="B8" s="71" t="s">
        <v>13</v>
      </c>
      <c r="C8" s="72" t="n">
        <f aca="false">+C9+C10</f>
        <v>3665.48570436508</v>
      </c>
      <c r="D8" s="72" t="n">
        <f aca="false">+D9+D10</f>
        <v>3308.67475694444</v>
      </c>
      <c r="E8" s="72" t="n">
        <f aca="false">+E9+E10</f>
        <v>42224.2192460317</v>
      </c>
      <c r="F8" s="72" t="n">
        <f aca="false">+F9+F10</f>
        <v>39988.888640873</v>
      </c>
      <c r="G8" s="72" t="n">
        <f aca="false">+E8/C8</f>
        <v>11.519406335632</v>
      </c>
    </row>
    <row r="9" customFormat="false" ht="23.25" hidden="false" customHeight="false" outlineLevel="0" collapsed="false">
      <c r="A9" s="73"/>
      <c r="B9" s="63" t="s">
        <v>12</v>
      </c>
      <c r="C9" s="72" t="n">
        <f aca="false">+C11+C13+C15+C17+C19+C21</f>
        <v>2928</v>
      </c>
      <c r="D9" s="72" t="n">
        <f aca="false">+D11+D13+D15+D17+D19+D21</f>
        <v>2610</v>
      </c>
      <c r="E9" s="72" t="n">
        <f aca="false">+E11+E13+E15+E17+E19+E21</f>
        <v>28525</v>
      </c>
      <c r="F9" s="72" t="n">
        <f aca="false">+F11+F13+F15+F17+F19+F21</f>
        <v>26696</v>
      </c>
      <c r="G9" s="72" t="n">
        <f aca="false">+E9/C9</f>
        <v>9.74214480874317</v>
      </c>
    </row>
    <row r="10" customFormat="false" ht="23.25" hidden="false" customHeight="false" outlineLevel="0" collapsed="false">
      <c r="A10" s="73" t="s">
        <v>14</v>
      </c>
      <c r="B10" s="63" t="s">
        <v>11</v>
      </c>
      <c r="C10" s="72" t="n">
        <f aca="false">+C12+C14+C16+C18+C20+C22</f>
        <v>737.485704365079</v>
      </c>
      <c r="D10" s="72" t="n">
        <f aca="false">+D12+D14+D16+D18+D20+D22</f>
        <v>698.674756944444</v>
      </c>
      <c r="E10" s="72" t="n">
        <f aca="false">+E12+E14+E16+E18+E20+E22</f>
        <v>13699.2192460317</v>
      </c>
      <c r="F10" s="72" t="n">
        <f aca="false">+F12+F14+F16+F18+F20+F22</f>
        <v>13292.888640873</v>
      </c>
      <c r="G10" s="72" t="n">
        <f aca="false">+E10/C10</f>
        <v>18.5755726042524</v>
      </c>
    </row>
    <row r="11" customFormat="false" ht="23.25" hidden="false" customHeight="false" outlineLevel="0" collapsed="false">
      <c r="A11" s="73" t="s">
        <v>46</v>
      </c>
      <c r="B11" s="63" t="s">
        <v>12</v>
      </c>
      <c r="C11" s="74" t="n">
        <v>1107</v>
      </c>
      <c r="D11" s="74" t="n">
        <v>1014</v>
      </c>
      <c r="E11" s="74" t="n">
        <v>13265</v>
      </c>
      <c r="F11" s="74" t="n">
        <v>12441</v>
      </c>
      <c r="G11" s="72" t="n">
        <f aca="false">+E11/C11</f>
        <v>11.9828364950316</v>
      </c>
    </row>
    <row r="12" customFormat="false" ht="23.25" hidden="false" customHeight="false" outlineLevel="0" collapsed="false">
      <c r="A12" s="73"/>
      <c r="B12" s="63" t="s">
        <v>11</v>
      </c>
      <c r="C12" s="75" t="n">
        <v>7.79520833333334</v>
      </c>
      <c r="D12" s="75" t="n">
        <v>4.7925</v>
      </c>
      <c r="E12" s="75" t="n">
        <v>73.9583333333333</v>
      </c>
      <c r="F12" s="75" t="n">
        <v>73.9583333333333</v>
      </c>
      <c r="G12" s="72" t="n">
        <f aca="false">+E12/C12</f>
        <v>9.4876660341556</v>
      </c>
    </row>
    <row r="13" customFormat="false" ht="23.25" hidden="false" customHeight="false" outlineLevel="0" collapsed="false">
      <c r="A13" s="73" t="s">
        <v>47</v>
      </c>
      <c r="B13" s="63" t="s">
        <v>12</v>
      </c>
      <c r="C13" s="74" t="n">
        <v>196</v>
      </c>
      <c r="D13" s="74" t="n">
        <v>15</v>
      </c>
      <c r="E13" s="74" t="n">
        <v>163</v>
      </c>
      <c r="F13" s="74" t="n">
        <v>163</v>
      </c>
      <c r="G13" s="72" t="n">
        <f aca="false">+E13/C13</f>
        <v>0.831632653061225</v>
      </c>
    </row>
    <row r="14" customFormat="false" ht="23.25" hidden="false" customHeight="false" outlineLevel="0" collapsed="false">
      <c r="A14" s="73"/>
      <c r="B14" s="63" t="s">
        <v>11</v>
      </c>
      <c r="C14" s="75" t="n">
        <v>616.75875</v>
      </c>
      <c r="D14" s="75" t="n">
        <v>606.2878125</v>
      </c>
      <c r="E14" s="75" t="n">
        <v>12222.9375</v>
      </c>
      <c r="F14" s="75" t="n">
        <v>11891.015625</v>
      </c>
      <c r="G14" s="72" t="n">
        <f aca="false">+E14/C14</f>
        <v>19.8180204172215</v>
      </c>
    </row>
    <row r="15" customFormat="false" ht="23.25" hidden="false" customHeight="false" outlineLevel="0" collapsed="false">
      <c r="A15" s="73" t="s">
        <v>48</v>
      </c>
      <c r="B15" s="63" t="s">
        <v>12</v>
      </c>
      <c r="C15" s="74" t="n">
        <v>294</v>
      </c>
      <c r="D15" s="74" t="n">
        <v>255</v>
      </c>
      <c r="E15" s="74" t="n">
        <v>2261</v>
      </c>
      <c r="F15" s="74" t="n">
        <v>2261</v>
      </c>
      <c r="G15" s="72" t="n">
        <f aca="false">+E15/C15</f>
        <v>7.69047619047619</v>
      </c>
    </row>
    <row r="16" customFormat="false" ht="23.25" hidden="false" customHeight="false" outlineLevel="0" collapsed="false">
      <c r="A16" s="73"/>
      <c r="B16" s="63" t="s">
        <v>11</v>
      </c>
      <c r="C16" s="75" t="n">
        <v>54</v>
      </c>
      <c r="D16" s="75" t="n">
        <v>39.5357142857143</v>
      </c>
      <c r="E16" s="75" t="n">
        <v>552.053571428571</v>
      </c>
      <c r="F16" s="75" t="n">
        <v>547.232142857143</v>
      </c>
      <c r="G16" s="72" t="n">
        <f aca="false">+E16/C16</f>
        <v>10.2232142857143</v>
      </c>
    </row>
    <row r="17" customFormat="false" ht="23.25" hidden="false" customHeight="false" outlineLevel="0" collapsed="false">
      <c r="A17" s="73" t="s">
        <v>49</v>
      </c>
      <c r="B17" s="63" t="s">
        <v>12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</row>
    <row r="18" customFormat="false" ht="23.25" hidden="false" customHeight="false" outlineLevel="0" collapsed="false">
      <c r="A18" s="73"/>
      <c r="B18" s="63" t="s">
        <v>11</v>
      </c>
      <c r="C18" s="75" t="n">
        <v>58.931746031746</v>
      </c>
      <c r="D18" s="75" t="n">
        <v>48.0587301587302</v>
      </c>
      <c r="E18" s="75" t="n">
        <v>850.269841269841</v>
      </c>
      <c r="F18" s="75" t="n">
        <v>780.68253968254</v>
      </c>
      <c r="G18" s="72" t="n">
        <f aca="false">+E18/C18</f>
        <v>14.4280442804428</v>
      </c>
    </row>
    <row r="19" customFormat="false" ht="23.25" hidden="false" customHeight="false" outlineLevel="0" collapsed="false">
      <c r="A19" s="73" t="s">
        <v>50</v>
      </c>
      <c r="B19" s="63" t="s">
        <v>12</v>
      </c>
      <c r="C19" s="74" t="n">
        <v>1291</v>
      </c>
      <c r="D19" s="74" t="n">
        <v>1291</v>
      </c>
      <c r="E19" s="74" t="n">
        <v>12525</v>
      </c>
      <c r="F19" s="74" t="n">
        <v>11831</v>
      </c>
      <c r="G19" s="72" t="n">
        <f aca="false">+E19/C19</f>
        <v>9.70178156467854</v>
      </c>
    </row>
    <row r="20" customFormat="false" ht="23.25" hidden="false" customHeight="false" outlineLevel="0" collapsed="false">
      <c r="A20" s="73"/>
      <c r="B20" s="63" t="s">
        <v>11</v>
      </c>
      <c r="C20" s="74" t="n">
        <v>0</v>
      </c>
      <c r="D20" s="74" t="n">
        <v>0</v>
      </c>
      <c r="E20" s="74" t="n">
        <v>0</v>
      </c>
      <c r="F20" s="74" t="n">
        <v>0</v>
      </c>
      <c r="G20" s="72" t="s">
        <v>52</v>
      </c>
    </row>
    <row r="21" customFormat="false" ht="23.25" hidden="false" customHeight="false" outlineLevel="0" collapsed="false">
      <c r="A21" s="73" t="s">
        <v>51</v>
      </c>
      <c r="B21" s="63" t="s">
        <v>12</v>
      </c>
      <c r="C21" s="74" t="n">
        <v>40</v>
      </c>
      <c r="D21" s="74" t="n">
        <v>35</v>
      </c>
      <c r="E21" s="74" t="n">
        <v>311</v>
      </c>
      <c r="F21" s="74" t="n">
        <v>0</v>
      </c>
      <c r="G21" s="72" t="n">
        <f aca="false">+E21/C21</f>
        <v>7.775</v>
      </c>
    </row>
    <row r="22" customFormat="false" ht="23.25" hidden="false" customHeight="false" outlineLevel="0" collapsed="false">
      <c r="A22" s="73"/>
      <c r="B22" s="63" t="s">
        <v>11</v>
      </c>
      <c r="C22" s="74" t="n">
        <v>0</v>
      </c>
      <c r="D22" s="74" t="n">
        <v>0</v>
      </c>
      <c r="E22" s="74" t="n">
        <v>0</v>
      </c>
      <c r="F22" s="74" t="n">
        <v>0</v>
      </c>
      <c r="G22" s="72" t="s">
        <v>52</v>
      </c>
    </row>
    <row r="23" customFormat="false" ht="23.25" hidden="false" customHeight="false" outlineLevel="0" collapsed="false">
      <c r="B23" s="63"/>
      <c r="C23" s="63"/>
      <c r="D23" s="63"/>
      <c r="E23" s="63"/>
      <c r="F23" s="63"/>
    </row>
    <row r="24" customFormat="false" ht="23.25" hidden="false" customHeight="false" outlineLevel="0" collapsed="false">
      <c r="B24" s="63"/>
      <c r="C24" s="63"/>
      <c r="D24" s="63"/>
      <c r="E24" s="63"/>
      <c r="F24" s="63"/>
    </row>
    <row r="25" customFormat="false" ht="23.25" hidden="false" customHeight="false" outlineLevel="0" collapsed="false">
      <c r="A25" s="67" t="s">
        <v>42</v>
      </c>
      <c r="B25" s="69" t="s">
        <v>43</v>
      </c>
      <c r="C25" s="69" t="s">
        <v>0</v>
      </c>
      <c r="D25" s="69" t="s">
        <v>1</v>
      </c>
      <c r="E25" s="69" t="s">
        <v>2</v>
      </c>
      <c r="F25" s="69" t="s">
        <v>2</v>
      </c>
      <c r="G25" s="69" t="s">
        <v>3</v>
      </c>
    </row>
    <row r="26" customFormat="false" ht="23.25" hidden="false" customHeight="false" outlineLevel="0" collapsed="false">
      <c r="A26" s="67"/>
      <c r="B26" s="69" t="s">
        <v>44</v>
      </c>
      <c r="C26" s="69" t="s">
        <v>4</v>
      </c>
      <c r="D26" s="69" t="s">
        <v>5</v>
      </c>
      <c r="E26" s="69" t="s">
        <v>6</v>
      </c>
      <c r="F26" s="69" t="s">
        <v>7</v>
      </c>
      <c r="G26" s="69" t="s">
        <v>130</v>
      </c>
    </row>
    <row r="27" customFormat="false" ht="23.25" hidden="false" customHeight="false" outlineLevel="0" collapsed="false">
      <c r="A27" s="67"/>
      <c r="B27" s="69"/>
      <c r="C27" s="69"/>
      <c r="D27" s="69" t="s">
        <v>4</v>
      </c>
      <c r="E27" s="69" t="s">
        <v>131</v>
      </c>
      <c r="F27" s="69" t="s">
        <v>131</v>
      </c>
      <c r="G27" s="69" t="s">
        <v>10</v>
      </c>
    </row>
    <row r="28" customFormat="false" ht="23.25" hidden="false" customHeight="false" outlineLevel="0" collapsed="false">
      <c r="A28" s="70" t="s">
        <v>53</v>
      </c>
      <c r="B28" s="71" t="s">
        <v>13</v>
      </c>
      <c r="C28" s="72" t="n">
        <f aca="false">+C29+C30</f>
        <v>153</v>
      </c>
      <c r="D28" s="72" t="n">
        <f aca="false">+D29+D30</f>
        <v>153</v>
      </c>
      <c r="E28" s="72" t="n">
        <f aca="false">+E29+E30</f>
        <v>5566</v>
      </c>
      <c r="F28" s="72" t="n">
        <f aca="false">+F29+F30</f>
        <v>5363</v>
      </c>
      <c r="G28" s="72" t="n">
        <f aca="false">+E28/C28</f>
        <v>36.3790849673203</v>
      </c>
    </row>
    <row r="29" customFormat="false" ht="23.25" hidden="false" customHeight="false" outlineLevel="0" collapsed="false">
      <c r="A29" s="73"/>
      <c r="B29" s="63" t="s">
        <v>12</v>
      </c>
      <c r="C29" s="72" t="n">
        <f aca="false">+C31+C33</f>
        <v>20</v>
      </c>
      <c r="D29" s="72" t="n">
        <f aca="false">+D31+D33</f>
        <v>20</v>
      </c>
      <c r="E29" s="72" t="n">
        <f aca="false">+E31+E33</f>
        <v>246</v>
      </c>
      <c r="F29" s="72" t="n">
        <f aca="false">+F31+F33</f>
        <v>43</v>
      </c>
      <c r="G29" s="72" t="n">
        <f aca="false">+E29/C29</f>
        <v>12.3</v>
      </c>
    </row>
    <row r="30" customFormat="false" ht="23.25" hidden="false" customHeight="false" outlineLevel="0" collapsed="false">
      <c r="A30" s="73" t="s">
        <v>14</v>
      </c>
      <c r="B30" s="63" t="s">
        <v>11</v>
      </c>
      <c r="C30" s="72" t="n">
        <f aca="false">+C32+C34</f>
        <v>133</v>
      </c>
      <c r="D30" s="72" t="n">
        <f aca="false">+D32+D34</f>
        <v>133</v>
      </c>
      <c r="E30" s="72" t="n">
        <f aca="false">+E32+E34</f>
        <v>5320</v>
      </c>
      <c r="F30" s="72" t="n">
        <f aca="false">+F32+F34</f>
        <v>5320</v>
      </c>
      <c r="G30" s="72" t="n">
        <f aca="false">+E30/C30</f>
        <v>40</v>
      </c>
    </row>
    <row r="31" customFormat="false" ht="23.25" hidden="false" customHeight="false" outlineLevel="0" collapsed="false">
      <c r="A31" s="73" t="s">
        <v>57</v>
      </c>
      <c r="B31" s="63" t="s">
        <v>12</v>
      </c>
      <c r="C31" s="74" t="n">
        <v>17</v>
      </c>
      <c r="D31" s="74" t="n">
        <v>17</v>
      </c>
      <c r="E31" s="74" t="n">
        <v>203</v>
      </c>
      <c r="F31" s="74" t="n">
        <v>0</v>
      </c>
      <c r="G31" s="72" t="n">
        <f aca="false">+E31/C31</f>
        <v>11.9411764705882</v>
      </c>
    </row>
    <row r="32" customFormat="false" ht="23.25" hidden="false" customHeight="false" outlineLevel="0" collapsed="false">
      <c r="A32" s="73"/>
      <c r="B32" s="63" t="s">
        <v>11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</row>
    <row r="33" customFormat="false" ht="23.25" hidden="false" customHeight="false" outlineLevel="0" collapsed="false">
      <c r="A33" s="73" t="s">
        <v>61</v>
      </c>
      <c r="B33" s="63" t="s">
        <v>12</v>
      </c>
      <c r="C33" s="63" t="n">
        <v>3</v>
      </c>
      <c r="D33" s="63" t="n">
        <v>3</v>
      </c>
      <c r="E33" s="63" t="n">
        <v>43</v>
      </c>
      <c r="F33" s="63" t="n">
        <v>43</v>
      </c>
      <c r="G33" s="72" t="n">
        <f aca="false">+E33/C33</f>
        <v>14.3333333333333</v>
      </c>
    </row>
    <row r="34" customFormat="false" ht="23.25" hidden="false" customHeight="false" outlineLevel="0" collapsed="false">
      <c r="A34" s="73"/>
      <c r="B34" s="63" t="s">
        <v>11</v>
      </c>
      <c r="C34" s="75" t="n">
        <v>133</v>
      </c>
      <c r="D34" s="75" t="n">
        <v>133</v>
      </c>
      <c r="E34" s="75" t="n">
        <v>5320</v>
      </c>
      <c r="F34" s="75" t="n">
        <v>5320</v>
      </c>
      <c r="G34" s="74" t="n">
        <f aca="false">E34/C34</f>
        <v>40</v>
      </c>
    </row>
    <row r="35" customFormat="false" ht="23.25" hidden="false" customHeight="false" outlineLevel="0" collapsed="false">
      <c r="B35" s="63"/>
      <c r="C35" s="63"/>
      <c r="D35" s="63"/>
      <c r="E35" s="63"/>
      <c r="F35" s="63"/>
    </row>
    <row r="36" customFormat="false" ht="23.25" hidden="false" customHeight="false" outlineLevel="0" collapsed="false">
      <c r="B36" s="63"/>
      <c r="C36" s="63"/>
      <c r="D36" s="63"/>
      <c r="E36" s="63"/>
      <c r="F36" s="63"/>
    </row>
    <row r="37" customFormat="false" ht="23.25" hidden="false" customHeight="false" outlineLevel="0" collapsed="false">
      <c r="A37" s="67" t="s">
        <v>42</v>
      </c>
      <c r="B37" s="69" t="s">
        <v>43</v>
      </c>
      <c r="C37" s="69" t="s">
        <v>0</v>
      </c>
      <c r="D37" s="69" t="s">
        <v>1</v>
      </c>
      <c r="E37" s="69" t="s">
        <v>2</v>
      </c>
      <c r="F37" s="69" t="s">
        <v>2</v>
      </c>
      <c r="G37" s="69" t="s">
        <v>3</v>
      </c>
    </row>
    <row r="38" customFormat="false" ht="23.25" hidden="false" customHeight="false" outlineLevel="0" collapsed="false">
      <c r="A38" s="67"/>
      <c r="B38" s="69" t="s">
        <v>44</v>
      </c>
      <c r="C38" s="69" t="s">
        <v>4</v>
      </c>
      <c r="D38" s="69" t="s">
        <v>5</v>
      </c>
      <c r="E38" s="69" t="s">
        <v>6</v>
      </c>
      <c r="F38" s="69" t="s">
        <v>7</v>
      </c>
      <c r="G38" s="69" t="s">
        <v>130</v>
      </c>
    </row>
    <row r="39" customFormat="false" ht="23.25" hidden="false" customHeight="false" outlineLevel="0" collapsed="false">
      <c r="A39" s="67"/>
      <c r="B39" s="69"/>
      <c r="C39" s="69"/>
      <c r="D39" s="69" t="s">
        <v>4</v>
      </c>
      <c r="E39" s="69" t="s">
        <v>131</v>
      </c>
      <c r="F39" s="69" t="s">
        <v>131</v>
      </c>
      <c r="G39" s="69" t="s">
        <v>10</v>
      </c>
    </row>
    <row r="40" customFormat="false" ht="23.25" hidden="false" customHeight="false" outlineLevel="0" collapsed="false">
      <c r="A40" s="70" t="s">
        <v>64</v>
      </c>
      <c r="B40" s="71" t="s">
        <v>13</v>
      </c>
      <c r="C40" s="72" t="n">
        <f aca="false">+C41+C42</f>
        <v>19318.49</v>
      </c>
      <c r="D40" s="72" t="n">
        <f aca="false">+D41+D42</f>
        <v>19166.99</v>
      </c>
      <c r="E40" s="72" t="n">
        <f aca="false">+E41+E42</f>
        <v>202161</v>
      </c>
      <c r="F40" s="72" t="n">
        <f aca="false">+F41+F42</f>
        <v>147641</v>
      </c>
      <c r="G40" s="72" t="n">
        <f aca="false">+E40/C40</f>
        <v>10.4646377641317</v>
      </c>
    </row>
    <row r="41" customFormat="false" ht="23.25" hidden="false" customHeight="false" outlineLevel="0" collapsed="false">
      <c r="A41" s="73"/>
      <c r="B41" s="63" t="s">
        <v>12</v>
      </c>
      <c r="C41" s="72" t="n">
        <f aca="false">+C43+C45+C47+C49+C51+C52+C55</f>
        <v>18917</v>
      </c>
      <c r="D41" s="72" t="n">
        <f aca="false">+D43+D45+D47+D49+D51+D52+D55</f>
        <v>18798</v>
      </c>
      <c r="E41" s="72" t="n">
        <f aca="false">+E43+E45+E47+E49+E51+E52+E55</f>
        <v>195115</v>
      </c>
      <c r="F41" s="72" t="n">
        <f aca="false">+F43+F45+F47+F49+F51+F52+F55</f>
        <v>141828</v>
      </c>
      <c r="G41" s="72" t="n">
        <f aca="false">+E41/C41</f>
        <v>10.3142675899984</v>
      </c>
    </row>
    <row r="42" customFormat="false" ht="23.25" hidden="false" customHeight="false" outlineLevel="0" collapsed="false">
      <c r="A42" s="73" t="s">
        <v>14</v>
      </c>
      <c r="B42" s="63" t="s">
        <v>11</v>
      </c>
      <c r="C42" s="72" t="n">
        <f aca="false">+C44+C46+C48+C50+C52+C53+C56</f>
        <v>401.49</v>
      </c>
      <c r="D42" s="72" t="n">
        <f aca="false">+D44+D46+D48+D50+D52+D53+D56</f>
        <v>368.99</v>
      </c>
      <c r="E42" s="72" t="n">
        <f aca="false">+E44+E46+E48+E50+E52+E53+E56</f>
        <v>7046</v>
      </c>
      <c r="F42" s="72" t="n">
        <f aca="false">+F44+F46+F48+F50+F52+F53+F56</f>
        <v>5813</v>
      </c>
      <c r="G42" s="72" t="n">
        <f aca="false">+E42/C42</f>
        <v>17.549627637052</v>
      </c>
    </row>
    <row r="43" customFormat="false" ht="23.25" hidden="false" customHeight="false" outlineLevel="0" collapsed="false">
      <c r="A43" s="73" t="s">
        <v>65</v>
      </c>
      <c r="B43" s="63" t="s">
        <v>12</v>
      </c>
      <c r="C43" s="74" t="n">
        <v>4145</v>
      </c>
      <c r="D43" s="74" t="n">
        <v>4143</v>
      </c>
      <c r="E43" s="74" t="n">
        <v>43725</v>
      </c>
      <c r="F43" s="74" t="n">
        <v>31555</v>
      </c>
      <c r="G43" s="72" t="n">
        <f aca="false">+E43/C43</f>
        <v>10.5488540410133</v>
      </c>
    </row>
    <row r="44" customFormat="false" ht="23.25" hidden="false" customHeight="false" outlineLevel="0" collapsed="false">
      <c r="A44" s="73"/>
      <c r="B44" s="63" t="s">
        <v>11</v>
      </c>
      <c r="C44" s="75" t="n">
        <v>4</v>
      </c>
      <c r="D44" s="75" t="n">
        <v>4</v>
      </c>
      <c r="E44" s="75" t="n">
        <v>100</v>
      </c>
      <c r="F44" s="75" t="n">
        <v>80</v>
      </c>
      <c r="G44" s="72" t="n">
        <f aca="false">+E44/C44</f>
        <v>25</v>
      </c>
    </row>
    <row r="45" customFormat="false" ht="23.25" hidden="false" customHeight="false" outlineLevel="0" collapsed="false">
      <c r="A45" s="73" t="s">
        <v>67</v>
      </c>
      <c r="B45" s="63" t="s">
        <v>12</v>
      </c>
      <c r="C45" s="74" t="n">
        <v>1374</v>
      </c>
      <c r="D45" s="74" t="n">
        <v>1284</v>
      </c>
      <c r="E45" s="74" t="n">
        <v>13656</v>
      </c>
      <c r="F45" s="74" t="n">
        <v>8974</v>
      </c>
      <c r="G45" s="72" t="n">
        <f aca="false">+E45/C45</f>
        <v>9.93886462882096</v>
      </c>
    </row>
    <row r="46" customFormat="false" ht="23.25" hidden="false" customHeight="false" outlineLevel="0" collapsed="false">
      <c r="A46" s="73"/>
      <c r="B46" s="63" t="s">
        <v>11</v>
      </c>
      <c r="C46" s="75" t="n">
        <v>50.99</v>
      </c>
      <c r="D46" s="75" t="n">
        <v>18.99</v>
      </c>
      <c r="E46" s="75" t="n">
        <v>1419</v>
      </c>
      <c r="F46" s="75" t="n">
        <v>212</v>
      </c>
      <c r="G46" s="72" t="n">
        <f aca="false">+E46/C46</f>
        <v>27.8289860757011</v>
      </c>
    </row>
    <row r="47" customFormat="false" ht="23.25" hidden="false" customHeight="false" outlineLevel="0" collapsed="false">
      <c r="A47" s="73" t="s">
        <v>68</v>
      </c>
      <c r="B47" s="63" t="s">
        <v>12</v>
      </c>
      <c r="C47" s="74" t="n">
        <v>9523</v>
      </c>
      <c r="D47" s="74" t="n">
        <v>9496</v>
      </c>
      <c r="E47" s="74" t="n">
        <v>96752</v>
      </c>
      <c r="F47" s="74" t="n">
        <v>69180</v>
      </c>
      <c r="G47" s="72" t="n">
        <f aca="false">+E47/C47</f>
        <v>10.1598235850047</v>
      </c>
    </row>
    <row r="48" customFormat="false" ht="23.25" hidden="false" customHeight="false" outlineLevel="0" collapsed="false">
      <c r="A48" s="73"/>
      <c r="B48" s="63" t="s">
        <v>11</v>
      </c>
      <c r="C48" s="75" t="n">
        <v>52.75</v>
      </c>
      <c r="D48" s="75" t="n">
        <v>52.25</v>
      </c>
      <c r="E48" s="75" t="n">
        <v>1873</v>
      </c>
      <c r="F48" s="75" t="n">
        <v>1873</v>
      </c>
      <c r="G48" s="72" t="n">
        <f aca="false">+E48/C48</f>
        <v>35.5071090047393</v>
      </c>
    </row>
    <row r="49" customFormat="false" ht="23.25" hidden="false" customHeight="false" outlineLevel="0" collapsed="false">
      <c r="A49" s="73" t="s">
        <v>69</v>
      </c>
      <c r="B49" s="63" t="s">
        <v>12</v>
      </c>
      <c r="C49" s="74" t="n">
        <v>2105</v>
      </c>
      <c r="D49" s="74" t="n">
        <v>2105</v>
      </c>
      <c r="E49" s="74" t="n">
        <v>21183</v>
      </c>
      <c r="F49" s="74" t="n">
        <v>17111</v>
      </c>
      <c r="G49" s="72" t="n">
        <f aca="false">+E49/C49</f>
        <v>10.0631828978622</v>
      </c>
    </row>
    <row r="50" customFormat="false" ht="23.25" hidden="false" customHeight="false" outlineLevel="0" collapsed="false">
      <c r="A50" s="73"/>
      <c r="B50" s="63" t="s">
        <v>11</v>
      </c>
      <c r="C50" s="75" t="n">
        <v>2.75</v>
      </c>
      <c r="D50" s="75" t="n">
        <v>2.75</v>
      </c>
      <c r="E50" s="75" t="n">
        <v>66</v>
      </c>
      <c r="F50" s="75" t="n">
        <v>60</v>
      </c>
      <c r="G50" s="72" t="n">
        <f aca="false">+E50/C50</f>
        <v>24</v>
      </c>
    </row>
    <row r="51" customFormat="false" ht="23.25" hidden="false" customHeight="false" outlineLevel="0" collapsed="false">
      <c r="A51" s="73" t="s">
        <v>70</v>
      </c>
      <c r="B51" s="63" t="s">
        <v>12</v>
      </c>
      <c r="C51" s="74" t="n">
        <v>474</v>
      </c>
      <c r="D51" s="74" t="n">
        <v>474</v>
      </c>
      <c r="E51" s="74" t="n">
        <v>5687</v>
      </c>
      <c r="F51" s="74" t="n">
        <v>4940</v>
      </c>
      <c r="G51" s="72" t="n">
        <f aca="false">+E51/C51</f>
        <v>11.9978902953587</v>
      </c>
    </row>
    <row r="52" customFormat="false" ht="23.25" hidden="false" customHeight="false" outlineLevel="0" collapsed="false">
      <c r="A52" s="73"/>
      <c r="B52" s="63" t="s">
        <v>11</v>
      </c>
      <c r="C52" s="74" t="n">
        <v>0</v>
      </c>
      <c r="D52" s="74" t="n">
        <v>0</v>
      </c>
      <c r="E52" s="74" t="n">
        <v>0</v>
      </c>
      <c r="F52" s="74" t="n">
        <v>0</v>
      </c>
      <c r="G52" s="72" t="s">
        <v>52</v>
      </c>
    </row>
    <row r="53" customFormat="false" ht="23.25" hidden="false" customHeight="false" outlineLevel="0" collapsed="false">
      <c r="A53" s="73" t="s">
        <v>71</v>
      </c>
      <c r="B53" s="63" t="s">
        <v>12</v>
      </c>
      <c r="C53" s="63" t="n">
        <v>291</v>
      </c>
      <c r="D53" s="63" t="n">
        <v>291</v>
      </c>
      <c r="E53" s="63" t="n">
        <v>3588</v>
      </c>
      <c r="F53" s="63" t="n">
        <v>3588</v>
      </c>
      <c r="G53" s="72" t="n">
        <f aca="false">+E53/C53</f>
        <v>12.3298969072165</v>
      </c>
    </row>
    <row r="54" customFormat="false" ht="23.25" hidden="false" customHeight="false" outlineLevel="0" collapsed="false">
      <c r="A54" s="73"/>
      <c r="B54" s="63" t="s">
        <v>11</v>
      </c>
      <c r="C54" s="74" t="n">
        <v>0</v>
      </c>
      <c r="D54" s="74" t="n">
        <v>0</v>
      </c>
      <c r="E54" s="74" t="n">
        <v>0</v>
      </c>
      <c r="F54" s="74" t="n">
        <v>0</v>
      </c>
      <c r="G54" s="72" t="s">
        <v>52</v>
      </c>
    </row>
    <row r="55" customFormat="false" ht="23.25" hidden="false" customHeight="false" outlineLevel="0" collapsed="false">
      <c r="A55" s="73" t="s">
        <v>72</v>
      </c>
      <c r="B55" s="63" t="s">
        <v>12</v>
      </c>
      <c r="C55" s="63" t="n">
        <v>1296</v>
      </c>
      <c r="D55" s="63" t="n">
        <v>1296</v>
      </c>
      <c r="E55" s="63" t="n">
        <v>14112</v>
      </c>
      <c r="F55" s="63" t="n">
        <v>10068</v>
      </c>
      <c r="G55" s="72" t="n">
        <f aca="false">+E55/C55</f>
        <v>10.8888888888889</v>
      </c>
    </row>
    <row r="56" customFormat="false" ht="23.25" hidden="false" customHeight="false" outlineLevel="0" collapsed="false">
      <c r="A56" s="73"/>
      <c r="B56" s="63" t="s">
        <v>11</v>
      </c>
      <c r="C56" s="74" t="n">
        <v>0</v>
      </c>
      <c r="D56" s="74" t="n">
        <v>0</v>
      </c>
      <c r="E56" s="74" t="n">
        <v>0</v>
      </c>
      <c r="F56" s="74" t="n">
        <v>0</v>
      </c>
      <c r="G56" s="72" t="s">
        <v>52</v>
      </c>
    </row>
    <row r="57" customFormat="false" ht="23.25" hidden="false" customHeight="false" outlineLevel="0" collapsed="false">
      <c r="B57" s="63"/>
      <c r="C57" s="63"/>
      <c r="D57" s="63"/>
      <c r="E57" s="63"/>
      <c r="F57" s="63"/>
    </row>
    <row r="58" customFormat="false" ht="23.25" hidden="false" customHeight="false" outlineLevel="0" collapsed="false">
      <c r="B58" s="63"/>
      <c r="C58" s="63"/>
      <c r="D58" s="63"/>
      <c r="E58" s="63"/>
      <c r="F58" s="63"/>
    </row>
    <row r="59" customFormat="false" ht="23.25" hidden="false" customHeight="false" outlineLevel="0" collapsed="false">
      <c r="B59" s="63"/>
      <c r="C59" s="63"/>
      <c r="D59" s="63"/>
      <c r="E59" s="63"/>
      <c r="F59" s="63"/>
    </row>
    <row r="60" customFormat="false" ht="23.25" hidden="false" customHeight="false" outlineLevel="0" collapsed="false">
      <c r="A60" s="65" t="s">
        <v>129</v>
      </c>
      <c r="B60" s="63"/>
      <c r="C60" s="63"/>
      <c r="D60" s="63"/>
      <c r="E60" s="63"/>
      <c r="F60" s="63"/>
    </row>
    <row r="61" customFormat="false" ht="23.25" hidden="false" customHeight="false" outlineLevel="0" collapsed="false">
      <c r="A61" s="65"/>
      <c r="B61" s="63"/>
      <c r="C61" s="63"/>
      <c r="D61" s="63"/>
      <c r="E61" s="63"/>
      <c r="F61" s="63"/>
    </row>
    <row r="62" customFormat="false" ht="23.25" hidden="false" customHeight="false" outlineLevel="0" collapsed="false">
      <c r="A62" s="67" t="s">
        <v>42</v>
      </c>
      <c r="B62" s="69" t="s">
        <v>43</v>
      </c>
      <c r="C62" s="69" t="s">
        <v>0</v>
      </c>
      <c r="D62" s="69" t="s">
        <v>1</v>
      </c>
      <c r="E62" s="69" t="s">
        <v>2</v>
      </c>
      <c r="F62" s="69" t="s">
        <v>2</v>
      </c>
      <c r="G62" s="69" t="s">
        <v>3</v>
      </c>
    </row>
    <row r="63" customFormat="false" ht="23.25" hidden="false" customHeight="false" outlineLevel="0" collapsed="false">
      <c r="A63" s="67"/>
      <c r="B63" s="69" t="s">
        <v>44</v>
      </c>
      <c r="C63" s="69" t="s">
        <v>4</v>
      </c>
      <c r="D63" s="69" t="s">
        <v>5</v>
      </c>
      <c r="E63" s="69" t="s">
        <v>6</v>
      </c>
      <c r="F63" s="69" t="s">
        <v>7</v>
      </c>
      <c r="G63" s="69" t="s">
        <v>130</v>
      </c>
    </row>
    <row r="64" customFormat="false" ht="23.25" hidden="false" customHeight="false" outlineLevel="0" collapsed="false">
      <c r="A64" s="67"/>
      <c r="B64" s="69"/>
      <c r="C64" s="69"/>
      <c r="D64" s="69" t="s">
        <v>4</v>
      </c>
      <c r="E64" s="69" t="s">
        <v>131</v>
      </c>
      <c r="F64" s="69" t="s">
        <v>131</v>
      </c>
      <c r="G64" s="69" t="s">
        <v>10</v>
      </c>
    </row>
    <row r="65" customFormat="false" ht="23.25" hidden="false" customHeight="false" outlineLevel="0" collapsed="false">
      <c r="A65" s="70" t="s">
        <v>73</v>
      </c>
      <c r="B65" s="71" t="s">
        <v>13</v>
      </c>
      <c r="C65" s="72" t="n">
        <f aca="false">+C66+C67</f>
        <v>202.25</v>
      </c>
      <c r="D65" s="72" t="n">
        <f aca="false">+D66+D67</f>
        <v>194.25</v>
      </c>
      <c r="E65" s="72" t="n">
        <f aca="false">+E66+E67</f>
        <v>1983</v>
      </c>
      <c r="F65" s="72" t="n">
        <f aca="false">+F66+F67</f>
        <v>1121</v>
      </c>
      <c r="G65" s="72" t="n">
        <f aca="false">+E65/C65</f>
        <v>9.80469715698393</v>
      </c>
    </row>
    <row r="66" customFormat="false" ht="23.25" hidden="false" customHeight="false" outlineLevel="0" collapsed="false">
      <c r="A66" s="73"/>
      <c r="B66" s="63" t="s">
        <v>12</v>
      </c>
      <c r="C66" s="72" t="n">
        <f aca="false">+C68+C70+C72+C74</f>
        <v>201</v>
      </c>
      <c r="D66" s="72" t="n">
        <f aca="false">+D68+D70+D72+D74</f>
        <v>193</v>
      </c>
      <c r="E66" s="72" t="n">
        <f aca="false">+E68+E70+E72+E74</f>
        <v>1962</v>
      </c>
      <c r="F66" s="72" t="n">
        <f aca="false">+F68+F70+F72+F74</f>
        <v>1101</v>
      </c>
      <c r="G66" s="72" t="n">
        <f aca="false">+E66/C66</f>
        <v>9.76119402985075</v>
      </c>
    </row>
    <row r="67" customFormat="false" ht="23.25" hidden="false" customHeight="false" outlineLevel="0" collapsed="false">
      <c r="A67" s="73" t="s">
        <v>14</v>
      </c>
      <c r="B67" s="63" t="s">
        <v>11</v>
      </c>
      <c r="C67" s="72" t="n">
        <f aca="false">+C69+C71+C73+C75</f>
        <v>1.25</v>
      </c>
      <c r="D67" s="72" t="n">
        <f aca="false">+D69+D71+D73+D75</f>
        <v>1.25</v>
      </c>
      <c r="E67" s="72" t="n">
        <f aca="false">+E69+E71+E73+E75</f>
        <v>21</v>
      </c>
      <c r="F67" s="72" t="n">
        <f aca="false">+F69+F71+F73+F75</f>
        <v>20</v>
      </c>
      <c r="G67" s="72" t="n">
        <f aca="false">+E67/C67</f>
        <v>16.8</v>
      </c>
    </row>
    <row r="68" customFormat="false" ht="23.25" hidden="false" customHeight="false" outlineLevel="0" collapsed="false">
      <c r="A68" s="73" t="s">
        <v>74</v>
      </c>
      <c r="B68" s="63" t="s">
        <v>12</v>
      </c>
      <c r="C68" s="74" t="n">
        <v>96</v>
      </c>
      <c r="D68" s="74" t="n">
        <v>96</v>
      </c>
      <c r="E68" s="74" t="n">
        <v>998</v>
      </c>
      <c r="F68" s="74" t="n">
        <v>656</v>
      </c>
      <c r="G68" s="72" t="n">
        <f aca="false">+E68/C68</f>
        <v>10.3958333333333</v>
      </c>
    </row>
    <row r="69" customFormat="false" ht="23.25" hidden="false" customHeight="false" outlineLevel="0" collapsed="false">
      <c r="A69" s="73"/>
      <c r="B69" s="63" t="s">
        <v>11</v>
      </c>
      <c r="C69" s="74" t="n">
        <f aca="false">-D69</f>
        <v>-0</v>
      </c>
      <c r="D69" s="74" t="n">
        <v>0</v>
      </c>
      <c r="E69" s="74" t="n">
        <v>0</v>
      </c>
      <c r="F69" s="74" t="n">
        <v>0</v>
      </c>
      <c r="G69" s="72" t="s">
        <v>52</v>
      </c>
    </row>
    <row r="70" customFormat="false" ht="23.25" hidden="false" customHeight="false" outlineLevel="0" collapsed="false">
      <c r="A70" s="73" t="s">
        <v>76</v>
      </c>
      <c r="B70" s="63" t="s">
        <v>12</v>
      </c>
      <c r="C70" s="74" t="n">
        <v>54</v>
      </c>
      <c r="D70" s="74" t="n">
        <v>46</v>
      </c>
      <c r="E70" s="74" t="n">
        <v>564</v>
      </c>
      <c r="F70" s="74" t="n">
        <v>303</v>
      </c>
      <c r="G70" s="72" t="n">
        <f aca="false">+E70/C70</f>
        <v>10.4444444444444</v>
      </c>
    </row>
    <row r="71" customFormat="false" ht="23.25" hidden="false" customHeight="false" outlineLevel="0" collapsed="false">
      <c r="A71" s="73"/>
      <c r="B71" s="63" t="s">
        <v>11</v>
      </c>
      <c r="C71" s="74" t="n">
        <v>0</v>
      </c>
      <c r="D71" s="74" t="n">
        <v>0</v>
      </c>
      <c r="E71" s="74" t="n">
        <v>0</v>
      </c>
      <c r="F71" s="74" t="n">
        <v>0</v>
      </c>
      <c r="G71" s="74" t="n">
        <f aca="false">-H71</f>
        <v>-0</v>
      </c>
    </row>
    <row r="72" customFormat="false" ht="23.25" hidden="false" customHeight="false" outlineLevel="0" collapsed="false">
      <c r="A72" s="73" t="s">
        <v>78</v>
      </c>
      <c r="B72" s="63" t="s">
        <v>12</v>
      </c>
      <c r="C72" s="74" t="n">
        <v>51</v>
      </c>
      <c r="D72" s="74" t="n">
        <v>51</v>
      </c>
      <c r="E72" s="74" t="n">
        <v>400</v>
      </c>
      <c r="F72" s="74" t="n">
        <v>142</v>
      </c>
      <c r="G72" s="72" t="n">
        <f aca="false">+E72/C72</f>
        <v>7.84313725490196</v>
      </c>
    </row>
    <row r="73" customFormat="false" ht="23.25" hidden="false" customHeight="false" outlineLevel="0" collapsed="false">
      <c r="A73" s="73"/>
      <c r="B73" s="63" t="s">
        <v>11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</row>
    <row r="74" customFormat="false" ht="23.25" hidden="false" customHeight="false" outlineLevel="0" collapsed="false">
      <c r="A74" s="73" t="s">
        <v>80</v>
      </c>
      <c r="B74" s="63" t="s">
        <v>12</v>
      </c>
      <c r="C74" s="74" t="n">
        <v>0</v>
      </c>
      <c r="D74" s="74" t="n">
        <v>0</v>
      </c>
      <c r="E74" s="74" t="n">
        <v>0</v>
      </c>
      <c r="F74" s="74" t="n">
        <v>0</v>
      </c>
      <c r="G74" s="74" t="n">
        <v>0</v>
      </c>
    </row>
    <row r="75" customFormat="false" ht="23.25" hidden="false" customHeight="false" outlineLevel="0" collapsed="false">
      <c r="A75" s="73"/>
      <c r="B75" s="63" t="s">
        <v>11</v>
      </c>
      <c r="C75" s="75" t="n">
        <v>1.25</v>
      </c>
      <c r="D75" s="75" t="n">
        <v>1.25</v>
      </c>
      <c r="E75" s="75" t="n">
        <v>21</v>
      </c>
      <c r="F75" s="75" t="n">
        <v>20</v>
      </c>
      <c r="G75" s="74" t="n">
        <v>0</v>
      </c>
    </row>
    <row r="76" customFormat="false" ht="23.25" hidden="false" customHeight="false" outlineLevel="0" collapsed="false">
      <c r="B76" s="63"/>
      <c r="C76" s="63"/>
      <c r="D76" s="63"/>
      <c r="E76" s="63"/>
      <c r="F76" s="63"/>
    </row>
    <row r="77" customFormat="false" ht="23.25" hidden="false" customHeight="false" outlineLevel="0" collapsed="false">
      <c r="B77" s="63"/>
      <c r="C77" s="63"/>
      <c r="D77" s="63"/>
      <c r="E77" s="63"/>
      <c r="F77" s="63"/>
    </row>
    <row r="78" customFormat="false" ht="23.25" hidden="false" customHeight="false" outlineLevel="0" collapsed="false">
      <c r="A78" s="67" t="s">
        <v>42</v>
      </c>
      <c r="B78" s="69" t="s">
        <v>43</v>
      </c>
      <c r="C78" s="69" t="s">
        <v>0</v>
      </c>
      <c r="D78" s="69" t="s">
        <v>1</v>
      </c>
      <c r="E78" s="69" t="s">
        <v>2</v>
      </c>
      <c r="F78" s="69" t="s">
        <v>2</v>
      </c>
      <c r="G78" s="69" t="s">
        <v>3</v>
      </c>
    </row>
    <row r="79" customFormat="false" ht="23.25" hidden="false" customHeight="false" outlineLevel="0" collapsed="false">
      <c r="A79" s="67"/>
      <c r="B79" s="69" t="s">
        <v>44</v>
      </c>
      <c r="C79" s="69" t="s">
        <v>4</v>
      </c>
      <c r="D79" s="69" t="s">
        <v>5</v>
      </c>
      <c r="E79" s="69" t="s">
        <v>6</v>
      </c>
      <c r="F79" s="69" t="s">
        <v>7</v>
      </c>
      <c r="G79" s="69" t="s">
        <v>130</v>
      </c>
    </row>
    <row r="80" customFormat="false" ht="23.25" hidden="false" customHeight="false" outlineLevel="0" collapsed="false">
      <c r="A80" s="67"/>
      <c r="B80" s="69"/>
      <c r="C80" s="69"/>
      <c r="D80" s="69" t="s">
        <v>4</v>
      </c>
      <c r="E80" s="69" t="s">
        <v>131</v>
      </c>
      <c r="F80" s="69" t="s">
        <v>131</v>
      </c>
      <c r="G80" s="69" t="s">
        <v>10</v>
      </c>
    </row>
    <row r="81" customFormat="false" ht="23.25" hidden="false" customHeight="false" outlineLevel="0" collapsed="false">
      <c r="A81" s="70" t="s">
        <v>81</v>
      </c>
      <c r="B81" s="71" t="s">
        <v>13</v>
      </c>
      <c r="C81" s="72" t="n">
        <f aca="false">+C82+C83</f>
        <v>1069.22727272727</v>
      </c>
      <c r="D81" s="72" t="n">
        <f aca="false">+D82+D83</f>
        <v>925.227272727273</v>
      </c>
      <c r="E81" s="72" t="n">
        <f aca="false">+E82+E83</f>
        <v>14371.9090909091</v>
      </c>
      <c r="F81" s="72" t="n">
        <f aca="false">+F82+F83</f>
        <v>13201.9090909091</v>
      </c>
      <c r="G81" s="72" t="n">
        <f aca="false">+E81/C81</f>
        <v>13.4413977808953</v>
      </c>
    </row>
    <row r="82" customFormat="false" ht="23.25" hidden="false" customHeight="false" outlineLevel="0" collapsed="false">
      <c r="A82" s="73"/>
      <c r="B82" s="63" t="s">
        <v>12</v>
      </c>
      <c r="C82" s="72" t="n">
        <f aca="false">+C84+C86+C88</f>
        <v>924</v>
      </c>
      <c r="D82" s="72" t="n">
        <f aca="false">+D84+D86+D88</f>
        <v>805</v>
      </c>
      <c r="E82" s="72" t="n">
        <f aca="false">+E84+E86+E88</f>
        <v>7281</v>
      </c>
      <c r="F82" s="72" t="n">
        <f aca="false">+F84+F86+F88</f>
        <v>6361</v>
      </c>
      <c r="G82" s="72" t="n">
        <f aca="false">+E82/C82</f>
        <v>7.87987012987013</v>
      </c>
    </row>
    <row r="83" customFormat="false" ht="23.25" hidden="false" customHeight="false" outlineLevel="0" collapsed="false">
      <c r="A83" s="73" t="s">
        <v>14</v>
      </c>
      <c r="B83" s="63" t="s">
        <v>11</v>
      </c>
      <c r="C83" s="72" t="n">
        <f aca="false">+C85+C87+C89</f>
        <v>145.227272727273</v>
      </c>
      <c r="D83" s="72" t="n">
        <f aca="false">+D85+D87+D89</f>
        <v>120.227272727273</v>
      </c>
      <c r="E83" s="72" t="n">
        <f aca="false">+E85+E87+E89</f>
        <v>7090.90909090909</v>
      </c>
      <c r="F83" s="72" t="n">
        <f aca="false">+F85+F87+F89</f>
        <v>6840.90909090909</v>
      </c>
      <c r="G83" s="72" t="n">
        <f aca="false">+E83/C83</f>
        <v>48.8262910798122</v>
      </c>
    </row>
    <row r="84" customFormat="false" ht="23.25" hidden="false" customHeight="false" outlineLevel="0" collapsed="false">
      <c r="A84" s="73" t="s">
        <v>82</v>
      </c>
      <c r="B84" s="63" t="s">
        <v>12</v>
      </c>
      <c r="C84" s="74" t="n">
        <v>924</v>
      </c>
      <c r="D84" s="74" t="n">
        <v>805</v>
      </c>
      <c r="E84" s="74" t="n">
        <v>7281</v>
      </c>
      <c r="F84" s="74" t="n">
        <v>6361</v>
      </c>
      <c r="G84" s="72" t="n">
        <f aca="false">+E84/C84</f>
        <v>7.87987012987013</v>
      </c>
    </row>
    <row r="85" customFormat="false" ht="23.25" hidden="false" customHeight="false" outlineLevel="0" collapsed="false">
      <c r="A85" s="73"/>
      <c r="B85" s="63" t="s">
        <v>11</v>
      </c>
      <c r="C85" s="75" t="n">
        <v>62.5</v>
      </c>
      <c r="D85" s="75" t="n">
        <v>37.5</v>
      </c>
      <c r="E85" s="75" t="n">
        <v>250</v>
      </c>
      <c r="F85" s="75" t="n">
        <v>0</v>
      </c>
      <c r="G85" s="72" t="n">
        <f aca="false">+E85/C85</f>
        <v>4</v>
      </c>
    </row>
    <row r="86" customFormat="false" ht="23.25" hidden="false" customHeight="false" outlineLevel="0" collapsed="false">
      <c r="A86" s="73" t="s">
        <v>83</v>
      </c>
      <c r="B86" s="63" t="s">
        <v>12</v>
      </c>
      <c r="C86" s="74" t="n">
        <v>0</v>
      </c>
      <c r="D86" s="74" t="n">
        <v>0</v>
      </c>
      <c r="E86" s="74" t="n">
        <v>0</v>
      </c>
      <c r="F86" s="74" t="n">
        <v>0</v>
      </c>
      <c r="G86" s="74" t="n">
        <v>0</v>
      </c>
    </row>
    <row r="87" customFormat="false" ht="23.25" hidden="false" customHeight="false" outlineLevel="0" collapsed="false">
      <c r="A87" s="73"/>
      <c r="B87" s="63" t="s">
        <v>11</v>
      </c>
      <c r="C87" s="75" t="n">
        <v>82.7272727272727</v>
      </c>
      <c r="D87" s="75" t="n">
        <v>82.7272727272727</v>
      </c>
      <c r="E87" s="75" t="n">
        <v>6840.90909090909</v>
      </c>
      <c r="F87" s="75" t="n">
        <v>6840.90909090909</v>
      </c>
      <c r="G87" s="72" t="n">
        <f aca="false">+E87/C87</f>
        <v>82.6923076923077</v>
      </c>
    </row>
    <row r="88" customFormat="false" ht="23.25" hidden="false" customHeight="false" outlineLevel="0" collapsed="false">
      <c r="A88" s="73" t="s">
        <v>84</v>
      </c>
      <c r="B88" s="63" t="s">
        <v>12</v>
      </c>
      <c r="C88" s="74" t="n">
        <v>0</v>
      </c>
      <c r="D88" s="74" t="n">
        <v>0</v>
      </c>
      <c r="E88" s="74" t="n">
        <v>0</v>
      </c>
      <c r="F88" s="74" t="n">
        <v>0</v>
      </c>
      <c r="G88" s="74" t="n">
        <v>0</v>
      </c>
    </row>
    <row r="89" customFormat="false" ht="23.25" hidden="false" customHeight="false" outlineLevel="0" collapsed="false">
      <c r="A89" s="73"/>
      <c r="B89" s="63" t="s">
        <v>11</v>
      </c>
      <c r="C89" s="74" t="n">
        <v>0</v>
      </c>
      <c r="D89" s="74" t="n">
        <v>0</v>
      </c>
      <c r="E89" s="74" t="n">
        <v>0</v>
      </c>
      <c r="F89" s="74" t="n">
        <v>0</v>
      </c>
      <c r="G89" s="72" t="s">
        <v>52</v>
      </c>
    </row>
    <row r="90" customFormat="false" ht="23.25" hidden="false" customHeight="false" outlineLevel="0" collapsed="false">
      <c r="A90" s="65"/>
      <c r="B90" s="71"/>
      <c r="C90" s="71"/>
      <c r="D90" s="63"/>
      <c r="E90" s="63"/>
      <c r="F90" s="63"/>
    </row>
    <row r="91" customFormat="false" ht="23.25" hidden="false" customHeight="false" outlineLevel="0" collapsed="false">
      <c r="B91" s="63"/>
      <c r="C91" s="63"/>
      <c r="D91" s="63"/>
      <c r="E91" s="63"/>
      <c r="F91" s="63"/>
    </row>
    <row r="92" customFormat="false" ht="23.25" hidden="false" customHeight="false" outlineLevel="0" collapsed="false">
      <c r="A92" s="67" t="s">
        <v>42</v>
      </c>
      <c r="B92" s="69" t="s">
        <v>43</v>
      </c>
      <c r="C92" s="69" t="s">
        <v>0</v>
      </c>
      <c r="D92" s="69" t="s">
        <v>1</v>
      </c>
      <c r="E92" s="69" t="s">
        <v>2</v>
      </c>
      <c r="F92" s="69" t="s">
        <v>2</v>
      </c>
      <c r="G92" s="69" t="s">
        <v>3</v>
      </c>
    </row>
    <row r="93" customFormat="false" ht="23.25" hidden="false" customHeight="false" outlineLevel="0" collapsed="false">
      <c r="A93" s="67"/>
      <c r="B93" s="69" t="s">
        <v>44</v>
      </c>
      <c r="C93" s="69" t="s">
        <v>4</v>
      </c>
      <c r="D93" s="69" t="s">
        <v>5</v>
      </c>
      <c r="E93" s="69" t="s">
        <v>6</v>
      </c>
      <c r="F93" s="69" t="s">
        <v>7</v>
      </c>
      <c r="G93" s="69" t="s">
        <v>130</v>
      </c>
    </row>
    <row r="94" customFormat="false" ht="23.25" hidden="false" customHeight="false" outlineLevel="0" collapsed="false">
      <c r="A94" s="67"/>
      <c r="B94" s="69"/>
      <c r="C94" s="69"/>
      <c r="D94" s="69" t="s">
        <v>4</v>
      </c>
      <c r="E94" s="69" t="s">
        <v>131</v>
      </c>
      <c r="F94" s="69" t="s">
        <v>131</v>
      </c>
      <c r="G94" s="69" t="s">
        <v>10</v>
      </c>
    </row>
    <row r="95" customFormat="false" ht="23.25" hidden="false" customHeight="false" outlineLevel="0" collapsed="false">
      <c r="A95" s="70" t="s">
        <v>85</v>
      </c>
      <c r="B95" s="71" t="s">
        <v>13</v>
      </c>
      <c r="C95" s="72" t="n">
        <f aca="false">+C96+C97</f>
        <v>4796.54375</v>
      </c>
      <c r="D95" s="72" t="n">
        <f aca="false">+D96+D97</f>
        <v>4717.21041666667</v>
      </c>
      <c r="E95" s="72" t="n">
        <f aca="false">+E96+E97</f>
        <v>40069.05</v>
      </c>
      <c r="F95" s="72" t="n">
        <f aca="false">+F96+F97</f>
        <v>16351.2916666667</v>
      </c>
      <c r="G95" s="72" t="n">
        <f aca="false">+E95/C95</f>
        <v>8.35373387347921</v>
      </c>
    </row>
    <row r="96" customFormat="false" ht="23.25" hidden="false" customHeight="false" outlineLevel="0" collapsed="false">
      <c r="A96" s="73"/>
      <c r="B96" s="63" t="s">
        <v>12</v>
      </c>
      <c r="C96" s="72" t="n">
        <f aca="false">+C98+C100+C102+C104+C106+C108+C110+C112+C114+C116</f>
        <v>4779</v>
      </c>
      <c r="D96" s="72" t="n">
        <f aca="false">+D98+D100+D102+D104+D106+D108+D110+D112+D114+D116</f>
        <v>4701</v>
      </c>
      <c r="E96" s="72" t="n">
        <f aca="false">+E98+E100+E102+E104+E106+E108+E110+E112+E114+E116</f>
        <v>39749</v>
      </c>
      <c r="F96" s="72" t="n">
        <f aca="false">+F98+F100+F102+F104+F106+F108+F110+F112+F114+F116</f>
        <v>16128</v>
      </c>
      <c r="G96" s="72" t="n">
        <f aca="false">+E96/C96</f>
        <v>8.31743042477506</v>
      </c>
    </row>
    <row r="97" customFormat="false" ht="23.25" hidden="false" customHeight="false" outlineLevel="0" collapsed="false">
      <c r="A97" s="73" t="s">
        <v>14</v>
      </c>
      <c r="B97" s="63" t="s">
        <v>11</v>
      </c>
      <c r="C97" s="72" t="n">
        <f aca="false">+C99+C101+C103+C105+C107+C109+C111+C113+C115+C117</f>
        <v>17.54375</v>
      </c>
      <c r="D97" s="72" t="n">
        <f aca="false">+D99+D101+D103+D105+D107+D109+D111+D113+D115+D117</f>
        <v>16.2104166666667</v>
      </c>
      <c r="E97" s="72" t="n">
        <f aca="false">+E99+E101+E103+E105+E107+E109+E111+E113+E115+E117</f>
        <v>320.05</v>
      </c>
      <c r="F97" s="72" t="n">
        <f aca="false">+F99+F101+F103+F105+F107+F109+F111+F113+F115+F117</f>
        <v>223.291666666667</v>
      </c>
      <c r="G97" s="72" t="n">
        <f aca="false">+E97/C97</f>
        <v>18.2429640185251</v>
      </c>
    </row>
    <row r="98" customFormat="false" ht="23.25" hidden="false" customHeight="false" outlineLevel="0" collapsed="false">
      <c r="A98" s="73" t="s">
        <v>86</v>
      </c>
      <c r="B98" s="63" t="s">
        <v>12</v>
      </c>
      <c r="C98" s="74" t="n">
        <v>87</v>
      </c>
      <c r="D98" s="74" t="n">
        <v>87</v>
      </c>
      <c r="E98" s="74" t="n">
        <v>753</v>
      </c>
      <c r="F98" s="74" t="n">
        <v>150</v>
      </c>
      <c r="G98" s="72" t="n">
        <f aca="false">+E98/C98</f>
        <v>8.6551724137931</v>
      </c>
    </row>
    <row r="99" customFormat="false" ht="23.25" hidden="false" customHeight="false" outlineLevel="0" collapsed="false">
      <c r="A99" s="73"/>
      <c r="B99" s="63" t="s">
        <v>11</v>
      </c>
      <c r="C99" s="74" t="n">
        <v>0</v>
      </c>
      <c r="D99" s="74" t="n">
        <v>0</v>
      </c>
      <c r="E99" s="74" t="n">
        <v>0</v>
      </c>
      <c r="F99" s="74" t="n">
        <v>0</v>
      </c>
      <c r="G99" s="74" t="n">
        <v>0</v>
      </c>
    </row>
    <row r="100" customFormat="false" ht="23.25" hidden="false" customHeight="false" outlineLevel="0" collapsed="false">
      <c r="A100" s="73" t="s">
        <v>87</v>
      </c>
      <c r="B100" s="63" t="s">
        <v>12</v>
      </c>
      <c r="C100" s="74" t="n">
        <v>137</v>
      </c>
      <c r="D100" s="74" t="n">
        <v>137</v>
      </c>
      <c r="E100" s="74" t="n">
        <v>1041</v>
      </c>
      <c r="F100" s="74" t="n">
        <v>343</v>
      </c>
      <c r="G100" s="72" t="n">
        <f aca="false">+E100/C100</f>
        <v>7.5985401459854</v>
      </c>
    </row>
    <row r="101" customFormat="false" ht="23.25" hidden="false" customHeight="false" outlineLevel="0" collapsed="false">
      <c r="A101" s="73"/>
      <c r="B101" s="63" t="s">
        <v>11</v>
      </c>
      <c r="C101" s="74" t="n">
        <v>0</v>
      </c>
      <c r="D101" s="74" t="n">
        <v>0</v>
      </c>
      <c r="E101" s="74" t="n">
        <v>0</v>
      </c>
      <c r="F101" s="74" t="n">
        <v>0</v>
      </c>
      <c r="G101" s="74" t="n">
        <v>0</v>
      </c>
    </row>
    <row r="102" customFormat="false" ht="23.25" hidden="false" customHeight="false" outlineLevel="0" collapsed="false">
      <c r="A102" s="73" t="s">
        <v>88</v>
      </c>
      <c r="B102" s="63" t="s">
        <v>12</v>
      </c>
      <c r="C102" s="74" t="n">
        <v>133</v>
      </c>
      <c r="D102" s="74" t="n">
        <v>100</v>
      </c>
      <c r="E102" s="74" t="n">
        <v>958</v>
      </c>
      <c r="F102" s="74" t="n">
        <v>737</v>
      </c>
      <c r="G102" s="72" t="n">
        <f aca="false">+E102/C102</f>
        <v>7.20300751879699</v>
      </c>
    </row>
    <row r="103" customFormat="false" ht="23.25" hidden="false" customHeight="false" outlineLevel="0" collapsed="false">
      <c r="A103" s="73"/>
      <c r="B103" s="63" t="s">
        <v>11</v>
      </c>
      <c r="C103" s="74" t="n">
        <v>0</v>
      </c>
      <c r="D103" s="74" t="n">
        <v>0</v>
      </c>
      <c r="E103" s="74" t="n">
        <v>0</v>
      </c>
      <c r="F103" s="74" t="n">
        <v>0</v>
      </c>
      <c r="G103" s="74" t="n">
        <v>0</v>
      </c>
    </row>
    <row r="104" customFormat="false" ht="23.25" hidden="false" customHeight="false" outlineLevel="0" collapsed="false">
      <c r="A104" s="73" t="s">
        <v>90</v>
      </c>
      <c r="B104" s="63" t="s">
        <v>12</v>
      </c>
      <c r="C104" s="74" t="n">
        <v>283</v>
      </c>
      <c r="D104" s="74" t="n">
        <v>283</v>
      </c>
      <c r="E104" s="74" t="n">
        <v>2378</v>
      </c>
      <c r="F104" s="74" t="n">
        <v>113</v>
      </c>
      <c r="G104" s="72" t="s">
        <v>52</v>
      </c>
    </row>
    <row r="105" customFormat="false" ht="23.25" hidden="false" customHeight="false" outlineLevel="0" collapsed="false">
      <c r="A105" s="73"/>
      <c r="B105" s="63" t="s">
        <v>11</v>
      </c>
      <c r="C105" s="75" t="n">
        <v>5.4</v>
      </c>
      <c r="D105" s="75" t="n">
        <v>5.4</v>
      </c>
      <c r="E105" s="75" t="n">
        <v>162</v>
      </c>
      <c r="F105" s="75" t="n">
        <v>162</v>
      </c>
      <c r="G105" s="72" t="n">
        <f aca="false">+E105/C105</f>
        <v>30</v>
      </c>
    </row>
    <row r="106" customFormat="false" ht="23.25" hidden="false" customHeight="false" outlineLevel="0" collapsed="false">
      <c r="A106" s="73" t="s">
        <v>91</v>
      </c>
      <c r="B106" s="63" t="s">
        <v>12</v>
      </c>
      <c r="C106" s="74" t="n">
        <v>227</v>
      </c>
      <c r="D106" s="74" t="n">
        <v>227</v>
      </c>
      <c r="E106" s="74" t="n">
        <v>2207</v>
      </c>
      <c r="F106" s="74" t="n">
        <v>190</v>
      </c>
      <c r="G106" s="72" t="n">
        <f aca="false">+E106/C106</f>
        <v>9.72246696035242</v>
      </c>
    </row>
    <row r="107" customFormat="false" ht="23.25" hidden="false" customHeight="false" outlineLevel="0" collapsed="false">
      <c r="A107" s="73"/>
      <c r="B107" s="63" t="s">
        <v>11</v>
      </c>
      <c r="C107" s="74" t="n">
        <v>0</v>
      </c>
      <c r="D107" s="74" t="n">
        <v>0</v>
      </c>
      <c r="E107" s="74" t="n">
        <v>0</v>
      </c>
      <c r="F107" s="74" t="n">
        <v>0</v>
      </c>
      <c r="G107" s="72" t="s">
        <v>52</v>
      </c>
    </row>
    <row r="108" customFormat="false" ht="23.25" hidden="false" customHeight="false" outlineLevel="0" collapsed="false">
      <c r="A108" s="73" t="s">
        <v>92</v>
      </c>
      <c r="B108" s="63" t="s">
        <v>12</v>
      </c>
      <c r="C108" s="74" t="n">
        <v>1780</v>
      </c>
      <c r="D108" s="74" t="n">
        <v>1761</v>
      </c>
      <c r="E108" s="74" t="n">
        <v>17837</v>
      </c>
      <c r="F108" s="74" t="n">
        <v>10583</v>
      </c>
      <c r="G108" s="72" t="n">
        <f aca="false">+E108/C108</f>
        <v>10.0207865168539</v>
      </c>
    </row>
    <row r="109" customFormat="false" ht="23.25" hidden="false" customHeight="false" outlineLevel="0" collapsed="false">
      <c r="A109" s="73"/>
      <c r="B109" s="63" t="s">
        <v>11</v>
      </c>
      <c r="C109" s="75" t="n">
        <v>2.54375</v>
      </c>
      <c r="D109" s="75" t="n">
        <v>2.54375</v>
      </c>
      <c r="E109" s="75" t="n">
        <v>28.05</v>
      </c>
      <c r="F109" s="75" t="n">
        <v>20.625</v>
      </c>
      <c r="G109" s="72" t="n">
        <f aca="false">+E109/C109</f>
        <v>11.027027027027</v>
      </c>
    </row>
    <row r="110" customFormat="false" ht="23.25" hidden="false" customHeight="false" outlineLevel="0" collapsed="false">
      <c r="A110" s="73" t="s">
        <v>93</v>
      </c>
      <c r="B110" s="63" t="s">
        <v>12</v>
      </c>
      <c r="C110" s="74" t="n">
        <v>938</v>
      </c>
      <c r="D110" s="74" t="n">
        <v>938</v>
      </c>
      <c r="E110" s="74" t="n">
        <v>6906</v>
      </c>
      <c r="F110" s="74" t="n">
        <v>864</v>
      </c>
      <c r="G110" s="72" t="n">
        <f aca="false">+E110/C110</f>
        <v>7.36247334754797</v>
      </c>
    </row>
    <row r="111" customFormat="false" ht="23.25" hidden="false" customHeight="false" outlineLevel="0" collapsed="false">
      <c r="A111" s="73"/>
      <c r="B111" s="63" t="s">
        <v>11</v>
      </c>
      <c r="C111" s="75" t="n">
        <v>8.6</v>
      </c>
      <c r="D111" s="75" t="n">
        <v>7.26666666666667</v>
      </c>
      <c r="E111" s="75" t="n">
        <v>116</v>
      </c>
      <c r="F111" s="75" t="n">
        <v>26.6666666666667</v>
      </c>
      <c r="G111" s="72" t="n">
        <f aca="false">+E111/C111</f>
        <v>13.4883720930233</v>
      </c>
    </row>
    <row r="112" customFormat="false" ht="23.25" hidden="false" customHeight="false" outlineLevel="0" collapsed="false">
      <c r="A112" s="73" t="s">
        <v>94</v>
      </c>
      <c r="B112" s="63" t="s">
        <v>12</v>
      </c>
      <c r="C112" s="74" t="n">
        <v>809</v>
      </c>
      <c r="D112" s="74" t="n">
        <v>809</v>
      </c>
      <c r="E112" s="74" t="n">
        <v>4984</v>
      </c>
      <c r="F112" s="74" t="n">
        <v>955</v>
      </c>
      <c r="G112" s="72" t="n">
        <f aca="false">+E112/C112</f>
        <v>6.16069221260816</v>
      </c>
    </row>
    <row r="113" customFormat="false" ht="23.25" hidden="false" customHeight="false" outlineLevel="0" collapsed="false">
      <c r="A113" s="73"/>
      <c r="B113" s="63" t="s">
        <v>11</v>
      </c>
      <c r="C113" s="74" t="n">
        <v>0</v>
      </c>
      <c r="D113" s="74" t="n">
        <v>0</v>
      </c>
      <c r="E113" s="74" t="n">
        <v>0</v>
      </c>
      <c r="F113" s="74" t="n">
        <v>0</v>
      </c>
      <c r="G113" s="74" t="n">
        <v>0</v>
      </c>
    </row>
    <row r="114" customFormat="false" ht="23.25" hidden="false" customHeight="false" outlineLevel="0" collapsed="false">
      <c r="A114" s="73" t="s">
        <v>95</v>
      </c>
      <c r="B114" s="63" t="s">
        <v>12</v>
      </c>
      <c r="C114" s="74" t="n">
        <v>295</v>
      </c>
      <c r="D114" s="74" t="n">
        <v>295</v>
      </c>
      <c r="E114" s="74" t="n">
        <v>2358</v>
      </c>
      <c r="F114" s="74" t="n">
        <v>1887</v>
      </c>
      <c r="G114" s="72" t="n">
        <f aca="false">+E114/C114</f>
        <v>7.99322033898305</v>
      </c>
    </row>
    <row r="115" customFormat="false" ht="23.25" hidden="false" customHeight="false" outlineLevel="0" collapsed="false">
      <c r="A115" s="73"/>
      <c r="B115" s="63" t="s">
        <v>11</v>
      </c>
      <c r="C115" s="74" t="n">
        <v>0</v>
      </c>
      <c r="D115" s="74" t="n">
        <v>0</v>
      </c>
      <c r="E115" s="74" t="n">
        <v>0</v>
      </c>
      <c r="F115" s="74" t="n">
        <v>0</v>
      </c>
      <c r="G115" s="72" t="s">
        <v>52</v>
      </c>
    </row>
    <row r="116" customFormat="false" ht="23.25" hidden="false" customHeight="false" outlineLevel="0" collapsed="false">
      <c r="A116" s="73" t="s">
        <v>96</v>
      </c>
      <c r="B116" s="63" t="s">
        <v>12</v>
      </c>
      <c r="C116" s="74" t="n">
        <v>90</v>
      </c>
      <c r="D116" s="74" t="n">
        <v>64</v>
      </c>
      <c r="E116" s="74" t="n">
        <v>327</v>
      </c>
      <c r="F116" s="74" t="n">
        <v>306</v>
      </c>
      <c r="G116" s="72" t="n">
        <f aca="false">+E116/C116</f>
        <v>3.63333333333333</v>
      </c>
    </row>
    <row r="117" customFormat="false" ht="23.25" hidden="false" customHeight="false" outlineLevel="0" collapsed="false">
      <c r="A117" s="73"/>
      <c r="B117" s="63" t="s">
        <v>11</v>
      </c>
      <c r="C117" s="75" t="n">
        <v>1</v>
      </c>
      <c r="D117" s="75" t="n">
        <v>1</v>
      </c>
      <c r="E117" s="75" t="n">
        <v>14</v>
      </c>
      <c r="F117" s="75" t="n">
        <v>14</v>
      </c>
      <c r="G117" s="72" t="n">
        <f aca="false">+E117/C117</f>
        <v>14</v>
      </c>
    </row>
    <row r="118" customFormat="false" ht="23.25" hidden="false" customHeight="false" outlineLevel="0" collapsed="false">
      <c r="A118" s="77"/>
      <c r="B118" s="78"/>
      <c r="C118" s="78"/>
      <c r="D118" s="78"/>
      <c r="E118" s="78"/>
      <c r="F118" s="78"/>
      <c r="G118" s="78"/>
    </row>
    <row r="119" customFormat="false" ht="23.25" hidden="false" customHeight="false" outlineLevel="0" collapsed="false">
      <c r="A119" s="77"/>
      <c r="B119" s="78"/>
      <c r="C119" s="78"/>
      <c r="D119" s="78"/>
      <c r="E119" s="78"/>
      <c r="F119" s="78"/>
      <c r="G119" s="78"/>
    </row>
    <row r="120" customFormat="false" ht="23.25" hidden="false" customHeight="false" outlineLevel="0" collapsed="false">
      <c r="A120" s="65" t="s">
        <v>129</v>
      </c>
      <c r="B120" s="63"/>
      <c r="C120" s="63"/>
      <c r="D120" s="63"/>
      <c r="E120" s="63"/>
      <c r="F120" s="63"/>
    </row>
    <row r="121" customFormat="false" ht="23.25" hidden="false" customHeight="false" outlineLevel="0" collapsed="false">
      <c r="B121" s="63"/>
      <c r="C121" s="63"/>
      <c r="D121" s="63"/>
      <c r="E121" s="63"/>
      <c r="F121" s="63"/>
    </row>
    <row r="122" customFormat="false" ht="23.25" hidden="false" customHeight="false" outlineLevel="0" collapsed="false">
      <c r="A122" s="67" t="s">
        <v>42</v>
      </c>
      <c r="B122" s="69" t="s">
        <v>43</v>
      </c>
      <c r="C122" s="69" t="s">
        <v>0</v>
      </c>
      <c r="D122" s="69" t="s">
        <v>1</v>
      </c>
      <c r="E122" s="69" t="s">
        <v>2</v>
      </c>
      <c r="F122" s="69" t="s">
        <v>2</v>
      </c>
      <c r="G122" s="69" t="s">
        <v>3</v>
      </c>
    </row>
    <row r="123" customFormat="false" ht="23.25" hidden="false" customHeight="false" outlineLevel="0" collapsed="false">
      <c r="A123" s="67"/>
      <c r="B123" s="69" t="s">
        <v>44</v>
      </c>
      <c r="C123" s="69" t="s">
        <v>4</v>
      </c>
      <c r="D123" s="69" t="s">
        <v>5</v>
      </c>
      <c r="E123" s="69" t="s">
        <v>6</v>
      </c>
      <c r="F123" s="69" t="s">
        <v>7</v>
      </c>
      <c r="G123" s="69" t="s">
        <v>130</v>
      </c>
    </row>
    <row r="124" customFormat="false" ht="23.25" hidden="false" customHeight="false" outlineLevel="0" collapsed="false">
      <c r="A124" s="67"/>
      <c r="B124" s="69"/>
      <c r="C124" s="69"/>
      <c r="D124" s="69" t="s">
        <v>4</v>
      </c>
      <c r="E124" s="69" t="s">
        <v>131</v>
      </c>
      <c r="F124" s="69" t="s">
        <v>131</v>
      </c>
      <c r="G124" s="69" t="s">
        <v>10</v>
      </c>
    </row>
    <row r="125" customFormat="false" ht="23.25" hidden="false" customHeight="false" outlineLevel="0" collapsed="false">
      <c r="A125" s="70" t="s">
        <v>98</v>
      </c>
      <c r="B125" s="71" t="s">
        <v>13</v>
      </c>
      <c r="C125" s="72" t="n">
        <f aca="false">+C126+C127</f>
        <v>253</v>
      </c>
      <c r="D125" s="72" t="n">
        <f aca="false">+D126+D127</f>
        <v>239</v>
      </c>
      <c r="E125" s="72" t="n">
        <f aca="false">+E126+E127</f>
        <v>1308</v>
      </c>
      <c r="F125" s="72" t="n">
        <f aca="false">+F126+F127</f>
        <v>458</v>
      </c>
      <c r="G125" s="72" t="n">
        <f aca="false">+E125/C125</f>
        <v>5.1699604743083</v>
      </c>
    </row>
    <row r="126" customFormat="false" ht="23.25" hidden="false" customHeight="false" outlineLevel="0" collapsed="false">
      <c r="A126" s="73"/>
      <c r="B126" s="63" t="s">
        <v>12</v>
      </c>
      <c r="C126" s="72" t="n">
        <f aca="false">+C128+C130+C132</f>
        <v>253</v>
      </c>
      <c r="D126" s="72" t="n">
        <f aca="false">+D128+D130+D132</f>
        <v>239</v>
      </c>
      <c r="E126" s="72" t="n">
        <f aca="false">+E128+E130+E132</f>
        <v>1308</v>
      </c>
      <c r="F126" s="72" t="n">
        <f aca="false">+F128+F130+F132</f>
        <v>458</v>
      </c>
      <c r="G126" s="72" t="n">
        <f aca="false">+E126/C126</f>
        <v>5.1699604743083</v>
      </c>
    </row>
    <row r="127" customFormat="false" ht="23.25" hidden="false" customHeight="false" outlineLevel="0" collapsed="false">
      <c r="A127" s="73" t="s">
        <v>14</v>
      </c>
      <c r="B127" s="63" t="s">
        <v>11</v>
      </c>
      <c r="C127" s="72" t="n">
        <f aca="false">+C129+C131+C133</f>
        <v>0</v>
      </c>
      <c r="D127" s="72" t="n">
        <f aca="false">+D129+D131+D133</f>
        <v>0</v>
      </c>
      <c r="E127" s="72" t="n">
        <f aca="false">+E129+E131+E133</f>
        <v>0</v>
      </c>
      <c r="F127" s="72" t="n">
        <f aca="false">+F129+F131+F133</f>
        <v>0</v>
      </c>
      <c r="G127" s="74" t="n">
        <v>0</v>
      </c>
    </row>
    <row r="128" customFormat="false" ht="23.25" hidden="false" customHeight="false" outlineLevel="0" collapsed="false">
      <c r="A128" s="73" t="s">
        <v>100</v>
      </c>
      <c r="B128" s="63" t="s">
        <v>12</v>
      </c>
      <c r="C128" s="74" t="n">
        <v>37</v>
      </c>
      <c r="D128" s="74" t="n">
        <v>37</v>
      </c>
      <c r="E128" s="74" t="n">
        <v>100</v>
      </c>
      <c r="F128" s="74" t="n">
        <v>0</v>
      </c>
      <c r="G128" s="72" t="n">
        <f aca="false">+E128/C128</f>
        <v>2.7027027027027</v>
      </c>
    </row>
    <row r="129" customFormat="false" ht="23.25" hidden="false" customHeight="false" outlineLevel="0" collapsed="false">
      <c r="A129" s="73"/>
      <c r="B129" s="63" t="s">
        <v>11</v>
      </c>
      <c r="C129" s="74" t="n">
        <v>0</v>
      </c>
      <c r="D129" s="74" t="n">
        <v>0</v>
      </c>
      <c r="E129" s="74" t="n">
        <v>0</v>
      </c>
      <c r="F129" s="74" t="n">
        <v>0</v>
      </c>
      <c r="G129" s="72" t="s">
        <v>52</v>
      </c>
    </row>
    <row r="130" customFormat="false" ht="23.25" hidden="false" customHeight="false" outlineLevel="0" collapsed="false">
      <c r="A130" s="73" t="s">
        <v>101</v>
      </c>
      <c r="B130" s="63" t="s">
        <v>12</v>
      </c>
      <c r="C130" s="74" t="n">
        <v>69</v>
      </c>
      <c r="D130" s="74" t="n">
        <v>69</v>
      </c>
      <c r="E130" s="74" t="n">
        <v>668</v>
      </c>
      <c r="F130" s="74" t="n">
        <v>223</v>
      </c>
      <c r="G130" s="72" t="n">
        <f aca="false">+E130/C130</f>
        <v>9.68115942028986</v>
      </c>
    </row>
    <row r="131" customFormat="false" ht="23.25" hidden="false" customHeight="false" outlineLevel="0" collapsed="false">
      <c r="A131" s="73"/>
      <c r="B131" s="63" t="s">
        <v>11</v>
      </c>
      <c r="C131" s="74" t="n">
        <v>0</v>
      </c>
      <c r="D131" s="74" t="n">
        <v>0</v>
      </c>
      <c r="E131" s="74" t="n">
        <v>0</v>
      </c>
      <c r="F131" s="74" t="n">
        <v>0</v>
      </c>
      <c r="G131" s="74" t="n">
        <v>0</v>
      </c>
    </row>
    <row r="132" customFormat="false" ht="23.25" hidden="false" customHeight="false" outlineLevel="0" collapsed="false">
      <c r="A132" s="73" t="s">
        <v>103</v>
      </c>
      <c r="B132" s="63" t="s">
        <v>12</v>
      </c>
      <c r="C132" s="74" t="n">
        <v>147</v>
      </c>
      <c r="D132" s="74" t="n">
        <v>133</v>
      </c>
      <c r="E132" s="74" t="n">
        <v>540</v>
      </c>
      <c r="F132" s="74" t="n">
        <v>235</v>
      </c>
      <c r="G132" s="72" t="n">
        <f aca="false">+E132/C132</f>
        <v>3.6734693877551</v>
      </c>
    </row>
    <row r="133" customFormat="false" ht="23.25" hidden="false" customHeight="false" outlineLevel="0" collapsed="false">
      <c r="A133" s="73"/>
      <c r="B133" s="63" t="s">
        <v>11</v>
      </c>
      <c r="C133" s="74" t="n">
        <v>0</v>
      </c>
      <c r="D133" s="74" t="n">
        <v>0</v>
      </c>
      <c r="E133" s="74" t="n">
        <v>0</v>
      </c>
      <c r="F133" s="74" t="n">
        <v>0</v>
      </c>
      <c r="G133" s="72" t="s">
        <v>52</v>
      </c>
    </row>
    <row r="134" customFormat="false" ht="23.25" hidden="false" customHeight="false" outlineLevel="0" collapsed="false">
      <c r="B134" s="63"/>
      <c r="C134" s="63"/>
      <c r="D134" s="63"/>
      <c r="E134" s="63"/>
      <c r="F134" s="63"/>
    </row>
    <row r="135" customFormat="false" ht="23.25" hidden="false" customHeight="false" outlineLevel="0" collapsed="false">
      <c r="B135" s="63"/>
      <c r="C135" s="63"/>
      <c r="D135" s="63"/>
      <c r="E135" s="63"/>
      <c r="F135" s="63"/>
    </row>
    <row r="136" customFormat="false" ht="23.25" hidden="false" customHeight="false" outlineLevel="0" collapsed="false">
      <c r="A136" s="67" t="s">
        <v>42</v>
      </c>
      <c r="B136" s="69" t="s">
        <v>43</v>
      </c>
      <c r="C136" s="69" t="s">
        <v>0</v>
      </c>
      <c r="D136" s="69" t="s">
        <v>1</v>
      </c>
      <c r="E136" s="69" t="s">
        <v>2</v>
      </c>
      <c r="F136" s="69" t="s">
        <v>2</v>
      </c>
      <c r="G136" s="69" t="s">
        <v>3</v>
      </c>
    </row>
    <row r="137" customFormat="false" ht="23.25" hidden="false" customHeight="false" outlineLevel="0" collapsed="false">
      <c r="A137" s="67"/>
      <c r="B137" s="69" t="s">
        <v>44</v>
      </c>
      <c r="C137" s="69" t="s">
        <v>4</v>
      </c>
      <c r="D137" s="69" t="s">
        <v>5</v>
      </c>
      <c r="E137" s="69" t="s">
        <v>6</v>
      </c>
      <c r="F137" s="69" t="s">
        <v>7</v>
      </c>
      <c r="G137" s="69" t="s">
        <v>130</v>
      </c>
    </row>
    <row r="138" customFormat="false" ht="23.25" hidden="false" customHeight="false" outlineLevel="0" collapsed="false">
      <c r="A138" s="67"/>
      <c r="B138" s="69"/>
      <c r="C138" s="69"/>
      <c r="D138" s="69" t="s">
        <v>4</v>
      </c>
      <c r="E138" s="69" t="s">
        <v>131</v>
      </c>
      <c r="F138" s="69" t="s">
        <v>131</v>
      </c>
      <c r="G138" s="69" t="s">
        <v>10</v>
      </c>
    </row>
    <row r="139" customFormat="false" ht="23.25" hidden="false" customHeight="false" outlineLevel="0" collapsed="false">
      <c r="A139" s="70" t="s">
        <v>106</v>
      </c>
      <c r="B139" s="71" t="s">
        <v>13</v>
      </c>
      <c r="C139" s="72" t="n">
        <f aca="false">+C140+C141</f>
        <v>7917.99701149425</v>
      </c>
      <c r="D139" s="72" t="n">
        <f aca="false">+D140+D141</f>
        <v>7366.6616091954</v>
      </c>
      <c r="E139" s="72" t="n">
        <f aca="false">+E140+E141</f>
        <v>72240.5287356322</v>
      </c>
      <c r="F139" s="72" t="n">
        <f aca="false">+F140+F141</f>
        <v>62941.3103448276</v>
      </c>
      <c r="G139" s="72" t="n">
        <f aca="false">+E139/C139</f>
        <v>9.12358625934859</v>
      </c>
    </row>
    <row r="140" customFormat="false" ht="23.25" hidden="false" customHeight="false" outlineLevel="0" collapsed="false">
      <c r="A140" s="73"/>
      <c r="B140" s="63" t="s">
        <v>12</v>
      </c>
      <c r="C140" s="72" t="n">
        <f aca="false">+C142+C144+C146+C148+C150+C152+C154+C156</f>
        <v>7840</v>
      </c>
      <c r="D140" s="72" t="n">
        <f aca="false">+D142+D144+D146+D148+D150+D152+D154+D156</f>
        <v>7306</v>
      </c>
      <c r="E140" s="72" t="n">
        <f aca="false">+E142+E144+E146+E148+E150+E152+E154+E156</f>
        <v>71587</v>
      </c>
      <c r="F140" s="72" t="n">
        <f aca="false">+F142+F144+F146+F148+F150+F152+F154+F156</f>
        <v>62531</v>
      </c>
      <c r="G140" s="72" t="n">
        <f aca="false">+E140/C140</f>
        <v>9.13099489795918</v>
      </c>
    </row>
    <row r="141" customFormat="false" ht="23.25" hidden="false" customHeight="false" outlineLevel="0" collapsed="false">
      <c r="A141" s="73" t="s">
        <v>14</v>
      </c>
      <c r="B141" s="63" t="s">
        <v>11</v>
      </c>
      <c r="C141" s="72" t="n">
        <f aca="false">+C143+C145+C147+C149+C151+C153+C155+C157</f>
        <v>77.9970114942529</v>
      </c>
      <c r="D141" s="72" t="n">
        <f aca="false">+D143+D145+D147+D149+D151+D153+D155+D157</f>
        <v>60.6616091954023</v>
      </c>
      <c r="E141" s="72" t="n">
        <f aca="false">+E143+E145+E147+E149+E151+E153+E155+E157</f>
        <v>653.528735632184</v>
      </c>
      <c r="F141" s="72" t="n">
        <f aca="false">+F143+F145+F147+F149+F151+F153+F155+F157</f>
        <v>410.310344827586</v>
      </c>
      <c r="G141" s="72" t="n">
        <f aca="false">+E141/C141</f>
        <v>8.37889456418902</v>
      </c>
    </row>
    <row r="142" customFormat="false" ht="23.25" hidden="false" customHeight="false" outlineLevel="0" collapsed="false">
      <c r="A142" s="73" t="s">
        <v>107</v>
      </c>
      <c r="B142" s="63" t="s">
        <v>12</v>
      </c>
      <c r="C142" s="74" t="n">
        <v>841</v>
      </c>
      <c r="D142" s="74" t="n">
        <v>756</v>
      </c>
      <c r="E142" s="74" t="n">
        <v>7013</v>
      </c>
      <c r="F142" s="74" t="n">
        <v>6301</v>
      </c>
      <c r="G142" s="72" t="n">
        <f aca="false">+E142/C142</f>
        <v>8.33888228299643</v>
      </c>
    </row>
    <row r="143" customFormat="false" ht="23.25" hidden="false" customHeight="false" outlineLevel="0" collapsed="false">
      <c r="A143" s="73"/>
      <c r="B143" s="63" t="s">
        <v>11</v>
      </c>
      <c r="C143" s="75" t="n">
        <v>38.6866666666667</v>
      </c>
      <c r="D143" s="75" t="n">
        <v>29.2133333333333</v>
      </c>
      <c r="E143" s="75" t="n">
        <v>417.666666666667</v>
      </c>
      <c r="F143" s="75" t="n">
        <v>371</v>
      </c>
      <c r="G143" s="72" t="n">
        <f aca="false">+E143/C143</f>
        <v>10.7961399276236</v>
      </c>
    </row>
    <row r="144" customFormat="false" ht="23.25" hidden="false" customHeight="false" outlineLevel="0" collapsed="false">
      <c r="A144" s="73" t="s">
        <v>108</v>
      </c>
      <c r="B144" s="63" t="s">
        <v>12</v>
      </c>
      <c r="C144" s="74" t="n">
        <v>127</v>
      </c>
      <c r="D144" s="74" t="n">
        <v>127</v>
      </c>
      <c r="E144" s="74" t="n">
        <v>1410</v>
      </c>
      <c r="F144" s="74" t="n">
        <v>1410</v>
      </c>
      <c r="G144" s="72" t="n">
        <f aca="false">+E144/C144</f>
        <v>11.1023622047244</v>
      </c>
    </row>
    <row r="145" customFormat="false" ht="23.25" hidden="false" customHeight="false" outlineLevel="0" collapsed="false">
      <c r="A145" s="73"/>
      <c r="B145" s="63" t="s">
        <v>11</v>
      </c>
      <c r="C145" s="74" t="n">
        <v>0</v>
      </c>
      <c r="D145" s="74" t="n">
        <v>0</v>
      </c>
      <c r="E145" s="74" t="n">
        <v>0</v>
      </c>
      <c r="F145" s="74" t="n">
        <v>0</v>
      </c>
      <c r="G145" s="72" t="s">
        <v>52</v>
      </c>
    </row>
    <row r="146" customFormat="false" ht="23.25" hidden="false" customHeight="false" outlineLevel="0" collapsed="false">
      <c r="A146" s="73" t="s">
        <v>109</v>
      </c>
      <c r="B146" s="63" t="s">
        <v>12</v>
      </c>
      <c r="C146" s="74" t="n">
        <v>110</v>
      </c>
      <c r="D146" s="74" t="n">
        <v>110</v>
      </c>
      <c r="E146" s="74" t="n">
        <v>581</v>
      </c>
      <c r="F146" s="74" t="n">
        <v>581</v>
      </c>
      <c r="G146" s="72" t="n">
        <f aca="false">+E146/C146</f>
        <v>5.28181818181818</v>
      </c>
    </row>
    <row r="147" customFormat="false" ht="23.25" hidden="false" customHeight="false" outlineLevel="0" collapsed="false">
      <c r="A147" s="73"/>
      <c r="B147" s="63" t="s">
        <v>11</v>
      </c>
      <c r="C147" s="74" t="n">
        <v>0</v>
      </c>
      <c r="D147" s="74" t="n">
        <v>0</v>
      </c>
      <c r="E147" s="74" t="n">
        <v>0</v>
      </c>
      <c r="F147" s="74" t="n">
        <v>0</v>
      </c>
      <c r="G147" s="72" t="s">
        <v>52</v>
      </c>
    </row>
    <row r="148" customFormat="false" ht="23.25" hidden="false" customHeight="false" outlineLevel="0" collapsed="false">
      <c r="A148" s="73" t="s">
        <v>110</v>
      </c>
      <c r="B148" s="63" t="s">
        <v>12</v>
      </c>
      <c r="C148" s="74" t="n">
        <v>1424</v>
      </c>
      <c r="D148" s="74" t="n">
        <v>1347</v>
      </c>
      <c r="E148" s="74" t="n">
        <v>10711</v>
      </c>
      <c r="F148" s="74" t="n">
        <v>7082</v>
      </c>
      <c r="G148" s="72" t="n">
        <f aca="false">+E148/C148</f>
        <v>7.52176966292135</v>
      </c>
    </row>
    <row r="149" customFormat="false" ht="23.25" hidden="false" customHeight="false" outlineLevel="0" collapsed="false">
      <c r="A149" s="73"/>
      <c r="B149" s="63" t="s">
        <v>11</v>
      </c>
      <c r="C149" s="75" t="n">
        <v>39.3103448275862</v>
      </c>
      <c r="D149" s="75" t="n">
        <v>31.448275862069</v>
      </c>
      <c r="E149" s="75" t="n">
        <v>235.862068965517</v>
      </c>
      <c r="F149" s="75" t="n">
        <v>39.3103448275862</v>
      </c>
      <c r="G149" s="72" t="n">
        <f aca="false">+E149/C149</f>
        <v>6</v>
      </c>
    </row>
    <row r="150" customFormat="false" ht="23.25" hidden="false" customHeight="false" outlineLevel="0" collapsed="false">
      <c r="A150" s="73" t="s">
        <v>113</v>
      </c>
      <c r="B150" s="63" t="s">
        <v>12</v>
      </c>
      <c r="C150" s="74" t="n">
        <v>4229</v>
      </c>
      <c r="D150" s="74" t="n">
        <v>3857</v>
      </c>
      <c r="E150" s="74" t="n">
        <v>41026</v>
      </c>
      <c r="F150" s="74" t="n">
        <v>38557</v>
      </c>
      <c r="G150" s="72" t="n">
        <f aca="false">+E150/C150</f>
        <v>9.70111137384725</v>
      </c>
    </row>
    <row r="151" customFormat="false" ht="23.25" hidden="false" customHeight="false" outlineLevel="0" collapsed="false">
      <c r="A151" s="73"/>
      <c r="B151" s="63" t="s">
        <v>11</v>
      </c>
      <c r="C151" s="74" t="n">
        <v>0</v>
      </c>
      <c r="D151" s="74" t="n">
        <v>0</v>
      </c>
      <c r="E151" s="74" t="n">
        <v>0</v>
      </c>
      <c r="F151" s="74" t="n">
        <v>0</v>
      </c>
      <c r="G151" s="74" t="n">
        <v>0</v>
      </c>
    </row>
    <row r="152" customFormat="false" ht="23.25" hidden="false" customHeight="false" outlineLevel="0" collapsed="false">
      <c r="A152" s="73" t="s">
        <v>114</v>
      </c>
      <c r="B152" s="63" t="s">
        <v>12</v>
      </c>
      <c r="C152" s="74" t="n">
        <v>776</v>
      </c>
      <c r="D152" s="74" t="n">
        <v>776</v>
      </c>
      <c r="E152" s="74" t="n">
        <v>7688</v>
      </c>
      <c r="F152" s="74" t="n">
        <v>6466</v>
      </c>
      <c r="G152" s="72" t="n">
        <f aca="false">+E152/C152</f>
        <v>9.90721649484536</v>
      </c>
    </row>
    <row r="153" customFormat="false" ht="23.25" hidden="false" customHeight="false" outlineLevel="0" collapsed="false">
      <c r="A153" s="73"/>
      <c r="B153" s="63" t="s">
        <v>11</v>
      </c>
      <c r="C153" s="74" t="n">
        <v>0</v>
      </c>
      <c r="D153" s="74" t="n">
        <v>0</v>
      </c>
      <c r="E153" s="74" t="n">
        <v>0</v>
      </c>
      <c r="F153" s="74" t="n">
        <v>0</v>
      </c>
      <c r="G153" s="74" t="n">
        <v>0</v>
      </c>
    </row>
    <row r="154" customFormat="false" ht="23.25" hidden="false" customHeight="false" outlineLevel="0" collapsed="false">
      <c r="A154" s="73" t="s">
        <v>115</v>
      </c>
      <c r="B154" s="63" t="s">
        <v>12</v>
      </c>
      <c r="C154" s="74" t="n">
        <v>86</v>
      </c>
      <c r="D154" s="74" t="n">
        <v>86</v>
      </c>
      <c r="E154" s="74" t="n">
        <v>1057</v>
      </c>
      <c r="F154" s="74" t="n">
        <v>1057</v>
      </c>
      <c r="G154" s="72" t="n">
        <f aca="false">+E154/C154</f>
        <v>12.2906976744186</v>
      </c>
    </row>
    <row r="155" customFormat="false" ht="23.25" hidden="false" customHeight="false" outlineLevel="0" collapsed="false">
      <c r="A155" s="73"/>
      <c r="B155" s="63" t="s">
        <v>11</v>
      </c>
      <c r="C155" s="74" t="n">
        <v>0</v>
      </c>
      <c r="D155" s="74" t="n">
        <v>0</v>
      </c>
      <c r="E155" s="74" t="n">
        <v>0</v>
      </c>
      <c r="F155" s="74" t="n">
        <v>0</v>
      </c>
      <c r="G155" s="72" t="s">
        <v>52</v>
      </c>
    </row>
    <row r="156" customFormat="false" ht="23.25" hidden="false" customHeight="false" outlineLevel="0" collapsed="false">
      <c r="A156" s="73" t="s">
        <v>116</v>
      </c>
      <c r="B156" s="63" t="s">
        <v>12</v>
      </c>
      <c r="C156" s="74" t="n">
        <v>247</v>
      </c>
      <c r="D156" s="74" t="n">
        <v>247</v>
      </c>
      <c r="E156" s="74" t="n">
        <v>2101</v>
      </c>
      <c r="F156" s="74" t="n">
        <v>1077</v>
      </c>
      <c r="G156" s="72" t="n">
        <f aca="false">+E156/C156</f>
        <v>8.50607287449393</v>
      </c>
    </row>
    <row r="157" customFormat="false" ht="23.25" hidden="false" customHeight="false" outlineLevel="0" collapsed="false">
      <c r="A157" s="73"/>
      <c r="B157" s="63" t="s">
        <v>11</v>
      </c>
      <c r="C157" s="74" t="n">
        <v>0</v>
      </c>
      <c r="D157" s="74" t="n">
        <v>0</v>
      </c>
      <c r="E157" s="74" t="n">
        <v>0</v>
      </c>
      <c r="F157" s="74" t="n">
        <v>0</v>
      </c>
      <c r="G157" s="72" t="s">
        <v>52</v>
      </c>
    </row>
    <row r="158" customFormat="false" ht="23.25" hidden="false" customHeight="false" outlineLevel="0" collapsed="false">
      <c r="A158" s="65"/>
      <c r="B158" s="71"/>
      <c r="C158" s="71"/>
      <c r="D158" s="63"/>
      <c r="E158" s="63"/>
      <c r="F158" s="63"/>
    </row>
    <row r="159" customFormat="false" ht="23.25" hidden="false" customHeight="false" outlineLevel="0" collapsed="false">
      <c r="A159" s="65"/>
      <c r="B159" s="63"/>
      <c r="C159" s="63"/>
      <c r="D159" s="63"/>
      <c r="E159" s="63"/>
      <c r="F159" s="63"/>
    </row>
    <row r="160" customFormat="false" ht="23.25" hidden="false" customHeight="false" outlineLevel="0" collapsed="false">
      <c r="A160" s="67" t="s">
        <v>42</v>
      </c>
      <c r="B160" s="69" t="s">
        <v>43</v>
      </c>
      <c r="C160" s="69" t="s">
        <v>0</v>
      </c>
      <c r="D160" s="69" t="s">
        <v>1</v>
      </c>
      <c r="E160" s="69" t="s">
        <v>2</v>
      </c>
      <c r="F160" s="69" t="s">
        <v>2</v>
      </c>
      <c r="G160" s="69" t="s">
        <v>3</v>
      </c>
    </row>
    <row r="161" customFormat="false" ht="23.25" hidden="false" customHeight="false" outlineLevel="0" collapsed="false">
      <c r="A161" s="67"/>
      <c r="B161" s="69" t="s">
        <v>44</v>
      </c>
      <c r="C161" s="69" t="s">
        <v>4</v>
      </c>
      <c r="D161" s="69" t="s">
        <v>5</v>
      </c>
      <c r="E161" s="69" t="s">
        <v>6</v>
      </c>
      <c r="F161" s="69" t="s">
        <v>7</v>
      </c>
      <c r="G161" s="69" t="s">
        <v>130</v>
      </c>
    </row>
    <row r="162" customFormat="false" ht="23.25" hidden="false" customHeight="false" outlineLevel="0" collapsed="false">
      <c r="A162" s="67"/>
      <c r="B162" s="69"/>
      <c r="C162" s="69"/>
      <c r="D162" s="69" t="s">
        <v>4</v>
      </c>
      <c r="E162" s="69" t="s">
        <v>131</v>
      </c>
      <c r="F162" s="69" t="s">
        <v>131</v>
      </c>
      <c r="G162" s="69" t="s">
        <v>10</v>
      </c>
    </row>
    <row r="163" customFormat="false" ht="23.25" hidden="false" customHeight="false" outlineLevel="0" collapsed="false">
      <c r="A163" s="70" t="s">
        <v>118</v>
      </c>
      <c r="B163" s="71" t="s">
        <v>13</v>
      </c>
      <c r="C163" s="72" t="n">
        <f aca="false">+C164+C165</f>
        <v>11.7321428571429</v>
      </c>
      <c r="D163" s="72" t="n">
        <f aca="false">+D164+D165</f>
        <v>9.87857142857143</v>
      </c>
      <c r="E163" s="72" t="n">
        <f aca="false">+E164+E165</f>
        <v>117.857142857143</v>
      </c>
      <c r="F163" s="72" t="n">
        <f aca="false">+F164+F165</f>
        <v>96.4285714285714</v>
      </c>
      <c r="G163" s="72" t="n">
        <f aca="false">+E163/C163</f>
        <v>10.0456621004566</v>
      </c>
    </row>
    <row r="164" customFormat="false" ht="23.25" hidden="false" customHeight="false" outlineLevel="0" collapsed="false">
      <c r="A164" s="73"/>
      <c r="B164" s="63" t="s">
        <v>12</v>
      </c>
      <c r="C164" s="72" t="n">
        <f aca="false">+C166</f>
        <v>0</v>
      </c>
      <c r="D164" s="72" t="n">
        <f aca="false">+D166</f>
        <v>0</v>
      </c>
      <c r="E164" s="72" t="n">
        <f aca="false">+E166</f>
        <v>0</v>
      </c>
      <c r="F164" s="72" t="n">
        <f aca="false">+F166</f>
        <v>0</v>
      </c>
      <c r="G164" s="72" t="s">
        <v>52</v>
      </c>
    </row>
    <row r="165" customFormat="false" ht="23.25" hidden="false" customHeight="false" outlineLevel="0" collapsed="false">
      <c r="A165" s="73" t="s">
        <v>14</v>
      </c>
      <c r="B165" s="63" t="s">
        <v>11</v>
      </c>
      <c r="C165" s="72" t="n">
        <f aca="false">+C167</f>
        <v>11.7321428571429</v>
      </c>
      <c r="D165" s="72" t="n">
        <f aca="false">+D167</f>
        <v>9.87857142857143</v>
      </c>
      <c r="E165" s="72" t="n">
        <f aca="false">+E167</f>
        <v>117.857142857143</v>
      </c>
      <c r="F165" s="72" t="n">
        <f aca="false">+F167</f>
        <v>96.4285714285714</v>
      </c>
      <c r="G165" s="72" t="n">
        <f aca="false">+E165/C165</f>
        <v>10.0456621004566</v>
      </c>
    </row>
    <row r="166" customFormat="false" ht="23.25" hidden="false" customHeight="false" outlineLevel="0" collapsed="false">
      <c r="A166" s="73" t="s">
        <v>120</v>
      </c>
      <c r="B166" s="63" t="s">
        <v>12</v>
      </c>
      <c r="C166" s="74" t="n">
        <v>0</v>
      </c>
      <c r="D166" s="74" t="n">
        <v>0</v>
      </c>
      <c r="E166" s="74" t="n">
        <v>0</v>
      </c>
      <c r="F166" s="74" t="n">
        <v>0</v>
      </c>
      <c r="G166" s="72" t="s">
        <v>52</v>
      </c>
    </row>
    <row r="167" customFormat="false" ht="23.25" hidden="false" customHeight="false" outlineLevel="0" collapsed="false">
      <c r="A167" s="73"/>
      <c r="B167" s="63" t="s">
        <v>11</v>
      </c>
      <c r="C167" s="75" t="n">
        <v>11.7321428571429</v>
      </c>
      <c r="D167" s="75" t="n">
        <v>9.87857142857143</v>
      </c>
      <c r="E167" s="75" t="n">
        <v>117.857142857143</v>
      </c>
      <c r="F167" s="75" t="n">
        <v>96.4285714285714</v>
      </c>
      <c r="G167" s="72" t="n">
        <f aca="false">+E167/C167</f>
        <v>10.045662100456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D206" activeCellId="0" sqref="D206"/>
    </sheetView>
  </sheetViews>
  <sheetFormatPr defaultColWidth="9.0546875" defaultRowHeight="23.2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61" width="35.7"/>
    <col collapsed="false" customWidth="true" hidden="false" outlineLevel="0" max="7" min="3" style="62" width="35.7"/>
    <col collapsed="false" customWidth="true" hidden="false" outlineLevel="0" max="8" min="8" style="63" width="35.7"/>
    <col collapsed="false" customWidth="true" hidden="false" outlineLevel="0" max="69" min="9" style="80" width="9.14"/>
  </cols>
  <sheetData>
    <row r="1" customFormat="false" ht="23.25" hidden="false" customHeight="false" outlineLevel="0" collapsed="false">
      <c r="B1" s="64" t="s">
        <v>40</v>
      </c>
      <c r="C1" s="64"/>
      <c r="D1" s="64"/>
      <c r="E1" s="64"/>
      <c r="F1" s="64"/>
      <c r="G1" s="64"/>
      <c r="H1" s="64"/>
    </row>
    <row r="2" customFormat="false" ht="23.25" hidden="false" customHeight="false" outlineLevel="0" collapsed="false">
      <c r="B2" s="65"/>
      <c r="C2" s="66"/>
      <c r="D2" s="66"/>
    </row>
    <row r="3" customFormat="false" ht="23.25" hidden="false" customHeight="false" outlineLevel="0" collapsed="false">
      <c r="B3" s="65" t="s">
        <v>132</v>
      </c>
    </row>
    <row r="5" customFormat="false" ht="23.25" hidden="false" customHeight="false" outlineLevel="0" collapsed="false">
      <c r="B5" s="67" t="s">
        <v>42</v>
      </c>
      <c r="C5" s="68" t="s">
        <v>43</v>
      </c>
      <c r="D5" s="68" t="s">
        <v>0</v>
      </c>
      <c r="E5" s="68" t="s">
        <v>1</v>
      </c>
      <c r="F5" s="68" t="s">
        <v>2</v>
      </c>
      <c r="G5" s="68" t="s">
        <v>2</v>
      </c>
      <c r="H5" s="69" t="s">
        <v>3</v>
      </c>
    </row>
    <row r="6" customFormat="false" ht="23.25" hidden="false" customHeight="false" outlineLevel="0" collapsed="false">
      <c r="B6" s="67"/>
      <c r="C6" s="68" t="s">
        <v>44</v>
      </c>
      <c r="D6" s="68" t="s">
        <v>4</v>
      </c>
      <c r="E6" s="68" t="s">
        <v>5</v>
      </c>
      <c r="F6" s="68" t="s">
        <v>6</v>
      </c>
      <c r="G6" s="68" t="s">
        <v>7</v>
      </c>
      <c r="H6" s="69" t="s">
        <v>133</v>
      </c>
    </row>
    <row r="7" customFormat="false" ht="23.25" hidden="false" customHeight="false" outlineLevel="0" collapsed="false">
      <c r="B7" s="67"/>
      <c r="C7" s="68"/>
      <c r="D7" s="68"/>
      <c r="E7" s="68" t="s">
        <v>4</v>
      </c>
      <c r="F7" s="68" t="s">
        <v>134</v>
      </c>
      <c r="G7" s="68" t="s">
        <v>134</v>
      </c>
      <c r="H7" s="69" t="s">
        <v>10</v>
      </c>
    </row>
    <row r="8" customFormat="false" ht="23.25" hidden="false" customHeight="false" outlineLevel="0" collapsed="false">
      <c r="B8" s="70" t="s">
        <v>45</v>
      </c>
      <c r="C8" s="71" t="s">
        <v>13</v>
      </c>
      <c r="D8" s="81" t="n">
        <f aca="false">+D9+D10</f>
        <v>9831.81328125</v>
      </c>
      <c r="E8" s="81" t="n">
        <f aca="false">+E9+E10</f>
        <v>9124.06380456349</v>
      </c>
      <c r="F8" s="81" t="n">
        <f aca="false">+F9+F10</f>
        <v>42353.5698834325</v>
      </c>
      <c r="G8" s="81" t="n">
        <f aca="false">+G9+G10</f>
        <v>15885.8581894841</v>
      </c>
      <c r="H8" s="81" t="n">
        <f aca="false">+F8/D8</f>
        <v>4.30780860781845</v>
      </c>
      <c r="I8" s="82"/>
      <c r="J8" s="82"/>
      <c r="K8" s="82"/>
      <c r="L8" s="82"/>
      <c r="M8" s="82"/>
      <c r="N8" s="82"/>
      <c r="O8" s="82"/>
      <c r="P8" s="82"/>
    </row>
    <row r="9" customFormat="false" ht="23.25" hidden="false" customHeight="false" outlineLevel="0" collapsed="false">
      <c r="B9" s="73"/>
      <c r="C9" s="63" t="s">
        <v>12</v>
      </c>
      <c r="D9" s="81" t="n">
        <f aca="false">+D11+D13+D15+D17+D19+D21</f>
        <v>9454</v>
      </c>
      <c r="E9" s="81" t="n">
        <f aca="false">+E11+E13+E15+E17+E19+E21</f>
        <v>8775</v>
      </c>
      <c r="F9" s="81" t="n">
        <f aca="false">+F11+F13+F15+F17+F19+F21</f>
        <v>39688</v>
      </c>
      <c r="G9" s="81" t="n">
        <f aca="false">+G11+G13+G15+G17+G19+G21</f>
        <v>13983</v>
      </c>
      <c r="H9" s="81" t="n">
        <f aca="false">+F9/D9</f>
        <v>4.19801142373599</v>
      </c>
      <c r="I9" s="82"/>
      <c r="J9" s="82"/>
      <c r="K9" s="82"/>
      <c r="L9" s="82"/>
      <c r="M9" s="82"/>
      <c r="N9" s="82"/>
      <c r="O9" s="82"/>
      <c r="P9" s="82"/>
    </row>
    <row r="10" customFormat="false" ht="23.25" hidden="false" customHeight="false" outlineLevel="0" collapsed="false">
      <c r="B10" s="73" t="s">
        <v>14</v>
      </c>
      <c r="C10" s="63" t="s">
        <v>11</v>
      </c>
      <c r="D10" s="81" t="n">
        <f aca="false">+D12+D14+D16+D18+D20+D22</f>
        <v>377.81328125</v>
      </c>
      <c r="E10" s="81" t="n">
        <f aca="false">+E12+E14+E16+E18+E20+E22</f>
        <v>349.063804563492</v>
      </c>
      <c r="F10" s="81" t="n">
        <f aca="false">+F12+F14+F16+F18+F20+F22</f>
        <v>2665.56988343254</v>
      </c>
      <c r="G10" s="81" t="n">
        <f aca="false">+G12+G14+G16+G18+G20+G22</f>
        <v>1902.85818948413</v>
      </c>
      <c r="H10" s="81" t="n">
        <f aca="false">+F10/D10</f>
        <v>7.05525722815637</v>
      </c>
      <c r="I10" s="82"/>
      <c r="J10" s="82"/>
      <c r="K10" s="82"/>
      <c r="L10" s="82"/>
      <c r="M10" s="82"/>
      <c r="N10" s="82"/>
      <c r="O10" s="82"/>
      <c r="P10" s="82"/>
    </row>
    <row r="11" customFormat="false" ht="23.25" hidden="false" customHeight="false" outlineLevel="0" collapsed="false">
      <c r="B11" s="73" t="s">
        <v>46</v>
      </c>
      <c r="C11" s="63" t="s">
        <v>12</v>
      </c>
      <c r="D11" s="83" t="n">
        <v>3651</v>
      </c>
      <c r="E11" s="83" t="n">
        <v>3391</v>
      </c>
      <c r="F11" s="83" t="n">
        <v>13714</v>
      </c>
      <c r="G11" s="83" t="n">
        <v>4574</v>
      </c>
      <c r="H11" s="81" t="n">
        <f aca="false">+F11/D11</f>
        <v>3.75623116954259</v>
      </c>
      <c r="I11" s="82"/>
      <c r="J11" s="82"/>
      <c r="K11" s="82"/>
      <c r="L11" s="82"/>
      <c r="M11" s="82"/>
      <c r="N11" s="82"/>
      <c r="O11" s="82"/>
      <c r="P11" s="82"/>
    </row>
    <row r="12" customFormat="false" ht="23.25" hidden="false" customHeight="false" outlineLevel="0" collapsed="false">
      <c r="B12" s="73"/>
      <c r="C12" s="63" t="s">
        <v>11</v>
      </c>
      <c r="D12" s="84" t="n">
        <v>48.2652083333333</v>
      </c>
      <c r="E12" s="84" t="n">
        <v>48.2652083333333</v>
      </c>
      <c r="F12" s="84" t="n">
        <v>633.527083333333</v>
      </c>
      <c r="G12" s="84" t="n">
        <v>600.985416666667</v>
      </c>
      <c r="H12" s="81" t="n">
        <f aca="false">+F12/D12</f>
        <v>13.125957707631</v>
      </c>
      <c r="I12" s="82"/>
      <c r="J12" s="82"/>
      <c r="K12" s="82"/>
      <c r="L12" s="82"/>
      <c r="M12" s="82"/>
      <c r="N12" s="82"/>
      <c r="O12" s="82"/>
      <c r="P12" s="82"/>
    </row>
    <row r="13" customFormat="false" ht="23.25" hidden="false" customHeight="false" outlineLevel="0" collapsed="false">
      <c r="B13" s="73" t="s">
        <v>47</v>
      </c>
      <c r="C13" s="63" t="s">
        <v>12</v>
      </c>
      <c r="D13" s="83" t="n">
        <v>376</v>
      </c>
      <c r="E13" s="83" t="n">
        <v>376</v>
      </c>
      <c r="F13" s="83" t="n">
        <v>1797</v>
      </c>
      <c r="G13" s="83" t="n">
        <v>986</v>
      </c>
      <c r="H13" s="81" t="n">
        <f aca="false">+F13/D13</f>
        <v>4.77925531914894</v>
      </c>
      <c r="I13" s="82"/>
      <c r="J13" s="82"/>
      <c r="K13" s="82"/>
      <c r="L13" s="82"/>
      <c r="M13" s="82"/>
      <c r="N13" s="82"/>
      <c r="O13" s="82"/>
      <c r="P13" s="82"/>
    </row>
    <row r="14" customFormat="false" ht="23.25" hidden="false" customHeight="false" outlineLevel="0" collapsed="false">
      <c r="B14" s="73"/>
      <c r="C14" s="63" t="s">
        <v>11</v>
      </c>
      <c r="D14" s="84" t="n">
        <v>162.98390625</v>
      </c>
      <c r="E14" s="84" t="n">
        <v>145.1559375</v>
      </c>
      <c r="F14" s="84" t="n">
        <v>1005.38109375</v>
      </c>
      <c r="G14" s="84" t="n">
        <v>584.6615625</v>
      </c>
      <c r="H14" s="81" t="n">
        <f aca="false">+F14/D14</f>
        <v>6.16859122401848</v>
      </c>
      <c r="I14" s="82"/>
      <c r="J14" s="82"/>
      <c r="K14" s="82"/>
      <c r="L14" s="82"/>
      <c r="M14" s="82"/>
      <c r="N14" s="82"/>
      <c r="O14" s="82"/>
      <c r="P14" s="82"/>
    </row>
    <row r="15" customFormat="false" ht="23.25" hidden="false" customHeight="false" outlineLevel="0" collapsed="false">
      <c r="B15" s="73" t="s">
        <v>48</v>
      </c>
      <c r="C15" s="63" t="s">
        <v>12</v>
      </c>
      <c r="D15" s="83" t="n">
        <v>1077</v>
      </c>
      <c r="E15" s="83" t="n">
        <v>870</v>
      </c>
      <c r="F15" s="83" t="n">
        <v>4956</v>
      </c>
      <c r="G15" s="83" t="n">
        <v>1932</v>
      </c>
      <c r="H15" s="81" t="n">
        <f aca="false">+F15/D15</f>
        <v>4.6016713091922</v>
      </c>
      <c r="I15" s="82"/>
      <c r="J15" s="82"/>
      <c r="K15" s="82"/>
      <c r="L15" s="82"/>
      <c r="M15" s="82"/>
      <c r="N15" s="82"/>
      <c r="O15" s="82"/>
      <c r="P15" s="82"/>
    </row>
    <row r="16" customFormat="false" ht="23.25" hidden="false" customHeight="false" outlineLevel="0" collapsed="false">
      <c r="B16" s="73"/>
      <c r="C16" s="63" t="s">
        <v>11</v>
      </c>
      <c r="D16" s="84" t="n">
        <v>79.6017857142857</v>
      </c>
      <c r="E16" s="84" t="n">
        <v>73.3339285714286</v>
      </c>
      <c r="F16" s="84" t="n">
        <v>630.883928571429</v>
      </c>
      <c r="G16" s="84" t="n">
        <v>421.465178571429</v>
      </c>
      <c r="H16" s="81" t="n">
        <f aca="false">+F16/D16</f>
        <v>7.92549969715324</v>
      </c>
      <c r="I16" s="82"/>
      <c r="J16" s="82"/>
      <c r="K16" s="82"/>
      <c r="L16" s="82"/>
      <c r="M16" s="82"/>
      <c r="N16" s="82"/>
      <c r="O16" s="82"/>
      <c r="P16" s="82"/>
    </row>
    <row r="17" customFormat="false" ht="23.25" hidden="false" customHeight="false" outlineLevel="0" collapsed="false">
      <c r="B17" s="73" t="s">
        <v>49</v>
      </c>
      <c r="C17" s="63" t="s">
        <v>12</v>
      </c>
      <c r="D17" s="83" t="n">
        <v>480</v>
      </c>
      <c r="E17" s="83" t="n">
        <v>470</v>
      </c>
      <c r="F17" s="83" t="n">
        <v>2406</v>
      </c>
      <c r="G17" s="83" t="n">
        <v>756</v>
      </c>
      <c r="H17" s="81" t="n">
        <f aca="false">+F17/D17</f>
        <v>5.0125</v>
      </c>
      <c r="I17" s="82"/>
      <c r="J17" s="82"/>
      <c r="K17" s="82"/>
      <c r="L17" s="82"/>
      <c r="M17" s="82"/>
      <c r="N17" s="82"/>
      <c r="O17" s="82"/>
      <c r="P17" s="82"/>
    </row>
    <row r="18" customFormat="false" ht="23.25" hidden="false" customHeight="false" outlineLevel="0" collapsed="false">
      <c r="B18" s="73"/>
      <c r="C18" s="63" t="s">
        <v>11</v>
      </c>
      <c r="D18" s="84" t="n">
        <v>86.962380952381</v>
      </c>
      <c r="E18" s="84" t="n">
        <v>82.3087301587302</v>
      </c>
      <c r="F18" s="84" t="n">
        <v>395.777777777778</v>
      </c>
      <c r="G18" s="84" t="n">
        <v>295.746031746032</v>
      </c>
      <c r="H18" s="81" t="n">
        <f aca="false">+F18/D18</f>
        <v>4.55113778444611</v>
      </c>
      <c r="I18" s="82"/>
      <c r="J18" s="82"/>
      <c r="K18" s="82"/>
      <c r="L18" s="82"/>
      <c r="M18" s="82"/>
      <c r="N18" s="82"/>
      <c r="O18" s="82"/>
      <c r="P18" s="82"/>
    </row>
    <row r="19" customFormat="false" ht="23.25" hidden="false" customHeight="false" outlineLevel="0" collapsed="false">
      <c r="B19" s="73" t="s">
        <v>50</v>
      </c>
      <c r="C19" s="63" t="s">
        <v>12</v>
      </c>
      <c r="D19" s="83" t="n">
        <v>2276</v>
      </c>
      <c r="E19" s="83" t="n">
        <v>2106</v>
      </c>
      <c r="F19" s="83" t="n">
        <v>9004</v>
      </c>
      <c r="G19" s="83" t="n">
        <v>3182</v>
      </c>
      <c r="H19" s="81" t="n">
        <f aca="false">+F19/D19</f>
        <v>3.95606326889279</v>
      </c>
      <c r="I19" s="82"/>
      <c r="J19" s="82"/>
      <c r="K19" s="82"/>
      <c r="L19" s="82"/>
      <c r="M19" s="82"/>
      <c r="N19" s="82"/>
      <c r="O19" s="82"/>
      <c r="P19" s="82"/>
    </row>
    <row r="20" customFormat="false" ht="23.25" hidden="false" customHeight="false" outlineLevel="0" collapsed="false">
      <c r="B20" s="73"/>
      <c r="C20" s="63" t="s">
        <v>11</v>
      </c>
      <c r="D20" s="83" t="n">
        <v>0</v>
      </c>
      <c r="E20" s="83" t="n">
        <v>0</v>
      </c>
      <c r="F20" s="83" t="n">
        <v>0</v>
      </c>
      <c r="G20" s="83" t="n">
        <v>0</v>
      </c>
      <c r="H20" s="81" t="s">
        <v>52</v>
      </c>
      <c r="I20" s="82"/>
      <c r="J20" s="82"/>
      <c r="K20" s="82"/>
      <c r="L20" s="82"/>
      <c r="M20" s="82"/>
      <c r="N20" s="82"/>
      <c r="O20" s="82"/>
      <c r="P20" s="82"/>
    </row>
    <row r="21" customFormat="false" ht="23.25" hidden="false" customHeight="false" outlineLevel="0" collapsed="false">
      <c r="B21" s="73" t="s">
        <v>51</v>
      </c>
      <c r="C21" s="63" t="s">
        <v>12</v>
      </c>
      <c r="D21" s="83" t="n">
        <v>1594</v>
      </c>
      <c r="E21" s="83" t="n">
        <v>1562</v>
      </c>
      <c r="F21" s="83" t="n">
        <v>7811</v>
      </c>
      <c r="G21" s="83" t="n">
        <v>2553</v>
      </c>
      <c r="H21" s="81" t="n">
        <f aca="false">+F21/D21</f>
        <v>4.90025094102886</v>
      </c>
      <c r="I21" s="82"/>
      <c r="J21" s="82"/>
      <c r="K21" s="82"/>
      <c r="L21" s="82"/>
      <c r="M21" s="82"/>
      <c r="N21" s="82"/>
      <c r="O21" s="82"/>
      <c r="P21" s="82"/>
    </row>
    <row r="22" customFormat="false" ht="23.25" hidden="false" customHeight="false" outlineLevel="0" collapsed="false">
      <c r="B22" s="73"/>
      <c r="C22" s="63" t="s">
        <v>11</v>
      </c>
      <c r="D22" s="83" t="n">
        <v>0</v>
      </c>
      <c r="E22" s="83" t="n">
        <v>0</v>
      </c>
      <c r="F22" s="83" t="n">
        <v>0</v>
      </c>
      <c r="G22" s="83" t="n">
        <v>0</v>
      </c>
      <c r="H22" s="81" t="s">
        <v>52</v>
      </c>
      <c r="I22" s="82"/>
      <c r="J22" s="82"/>
      <c r="K22" s="82"/>
      <c r="L22" s="82"/>
      <c r="M22" s="82"/>
      <c r="N22" s="82"/>
      <c r="O22" s="82"/>
      <c r="P22" s="82"/>
    </row>
    <row r="23" customFormat="false" ht="23.25" hidden="false" customHeight="false" outlineLevel="0" collapsed="false">
      <c r="C23" s="63"/>
      <c r="D23" s="63"/>
      <c r="E23" s="63"/>
      <c r="F23" s="63"/>
      <c r="G23" s="63"/>
    </row>
    <row r="24" customFormat="false" ht="23.25" hidden="false" customHeight="false" outlineLevel="0" collapsed="false">
      <c r="C24" s="63"/>
      <c r="D24" s="63"/>
      <c r="E24" s="63"/>
      <c r="F24" s="63"/>
      <c r="G24" s="63"/>
    </row>
    <row r="25" customFormat="false" ht="23.25" hidden="false" customHeight="false" outlineLevel="0" collapsed="false">
      <c r="B25" s="67" t="s">
        <v>42</v>
      </c>
      <c r="C25" s="69" t="s">
        <v>43</v>
      </c>
      <c r="D25" s="69" t="s">
        <v>0</v>
      </c>
      <c r="E25" s="69" t="s">
        <v>1</v>
      </c>
      <c r="F25" s="69" t="s">
        <v>2</v>
      </c>
      <c r="G25" s="69" t="s">
        <v>2</v>
      </c>
      <c r="H25" s="69" t="s">
        <v>3</v>
      </c>
    </row>
    <row r="26" customFormat="false" ht="23.25" hidden="false" customHeight="false" outlineLevel="0" collapsed="false">
      <c r="B26" s="67"/>
      <c r="C26" s="69" t="s">
        <v>44</v>
      </c>
      <c r="D26" s="69" t="s">
        <v>4</v>
      </c>
      <c r="E26" s="69" t="s">
        <v>5</v>
      </c>
      <c r="F26" s="69" t="s">
        <v>6</v>
      </c>
      <c r="G26" s="69" t="s">
        <v>7</v>
      </c>
      <c r="H26" s="69" t="s">
        <v>133</v>
      </c>
    </row>
    <row r="27" customFormat="false" ht="23.25" hidden="false" customHeight="false" outlineLevel="0" collapsed="false">
      <c r="B27" s="67"/>
      <c r="C27" s="69"/>
      <c r="D27" s="69"/>
      <c r="E27" s="69" t="s">
        <v>4</v>
      </c>
      <c r="F27" s="69" t="s">
        <v>134</v>
      </c>
      <c r="G27" s="69" t="s">
        <v>134</v>
      </c>
      <c r="H27" s="69" t="s">
        <v>10</v>
      </c>
    </row>
    <row r="28" customFormat="false" ht="23.25" hidden="false" customHeight="false" outlineLevel="0" collapsed="false">
      <c r="B28" s="70" t="s">
        <v>53</v>
      </c>
      <c r="C28" s="71" t="s">
        <v>13</v>
      </c>
      <c r="D28" s="81" t="n">
        <f aca="false">+D29+D30</f>
        <v>3764.375</v>
      </c>
      <c r="E28" s="81" t="n">
        <f aca="false">+E29+E30</f>
        <v>3608.375</v>
      </c>
      <c r="F28" s="81" t="n">
        <f aca="false">+F29+F30</f>
        <v>17727.5</v>
      </c>
      <c r="G28" s="81" t="n">
        <f aca="false">+G29+G30</f>
        <v>8286</v>
      </c>
      <c r="H28" s="81" t="n">
        <f aca="false">+F28/D28</f>
        <v>4.70928108915823</v>
      </c>
    </row>
    <row r="29" customFormat="false" ht="23.25" hidden="false" customHeight="false" outlineLevel="0" collapsed="false">
      <c r="B29" s="73"/>
      <c r="C29" s="63" t="s">
        <v>12</v>
      </c>
      <c r="D29" s="81" t="n">
        <f aca="false">+D31+D33+D35+D37+D39+D41+D43+D45+D47+D49</f>
        <v>3759</v>
      </c>
      <c r="E29" s="81" t="n">
        <f aca="false">+E31+E33+E35+E37+E39+E41+E43+E45+E47+E49</f>
        <v>3603</v>
      </c>
      <c r="F29" s="81" t="n">
        <f aca="false">+F31+F33+F35+F37+F39+F41+F43+F45+F47+F49</f>
        <v>17701</v>
      </c>
      <c r="G29" s="81" t="n">
        <f aca="false">+G31+G33+G35+G37+G39+G41+G43+G45+G47+G49</f>
        <v>8267</v>
      </c>
      <c r="H29" s="81" t="n">
        <f aca="false">+F29/D29</f>
        <v>4.70896515030593</v>
      </c>
    </row>
    <row r="30" customFormat="false" ht="23.25" hidden="false" customHeight="false" outlineLevel="0" collapsed="false">
      <c r="B30" s="73" t="s">
        <v>14</v>
      </c>
      <c r="C30" s="63" t="s">
        <v>11</v>
      </c>
      <c r="D30" s="81" t="n">
        <f aca="false">+D32+D34+D36+D38+D40+D42+D44+D46+D48+D50</f>
        <v>5.375</v>
      </c>
      <c r="E30" s="81" t="n">
        <f aca="false">+E32+E34+E36+E38+E40+E42+E44+E46+E48+E50</f>
        <v>5.375</v>
      </c>
      <c r="F30" s="81" t="n">
        <f aca="false">+F32+F34+F36+F38+F40+F42+F44+F46+F48+F50</f>
        <v>26.5</v>
      </c>
      <c r="G30" s="81" t="n">
        <f aca="false">+G32+G34+G36+G38+G40+G42+G44+G46+G48+G50</f>
        <v>19</v>
      </c>
      <c r="H30" s="81" t="n">
        <f aca="false">+F30/D30</f>
        <v>4.93023255813954</v>
      </c>
    </row>
    <row r="31" customFormat="false" ht="23.25" hidden="false" customHeight="false" outlineLevel="0" collapsed="false">
      <c r="B31" s="73" t="s">
        <v>54</v>
      </c>
      <c r="C31" s="63" t="s">
        <v>12</v>
      </c>
      <c r="D31" s="83" t="n">
        <v>166</v>
      </c>
      <c r="E31" s="83" t="n">
        <v>166</v>
      </c>
      <c r="F31" s="83" t="n">
        <v>389</v>
      </c>
      <c r="G31" s="83" t="n">
        <v>184</v>
      </c>
      <c r="H31" s="81" t="n">
        <f aca="false">+F31/D31</f>
        <v>2.3433734939759</v>
      </c>
    </row>
    <row r="32" customFormat="false" ht="23.25" hidden="false" customHeight="false" outlineLevel="0" collapsed="false">
      <c r="B32" s="73"/>
      <c r="C32" s="63" t="s">
        <v>11</v>
      </c>
      <c r="D32" s="83" t="n">
        <v>0</v>
      </c>
      <c r="E32" s="83" t="n">
        <v>0</v>
      </c>
      <c r="F32" s="83" t="n">
        <v>0</v>
      </c>
      <c r="G32" s="83" t="n">
        <v>0</v>
      </c>
      <c r="H32" s="81" t="s">
        <v>52</v>
      </c>
    </row>
    <row r="33" customFormat="false" ht="23.25" hidden="false" customHeight="false" outlineLevel="0" collapsed="false">
      <c r="B33" s="73" t="s">
        <v>55</v>
      </c>
      <c r="C33" s="63" t="s">
        <v>12</v>
      </c>
      <c r="D33" s="83" t="n">
        <v>227</v>
      </c>
      <c r="E33" s="83" t="n">
        <v>227</v>
      </c>
      <c r="F33" s="83" t="n">
        <v>1635</v>
      </c>
      <c r="G33" s="83" t="n">
        <v>620</v>
      </c>
      <c r="H33" s="81" t="n">
        <f aca="false">+F33/D33</f>
        <v>7.20264317180617</v>
      </c>
    </row>
    <row r="34" customFormat="false" ht="23.25" hidden="false" customHeight="false" outlineLevel="0" collapsed="false">
      <c r="B34" s="73"/>
      <c r="C34" s="63" t="s">
        <v>11</v>
      </c>
      <c r="D34" s="83" t="n">
        <v>0</v>
      </c>
      <c r="E34" s="83" t="n">
        <v>0</v>
      </c>
      <c r="F34" s="83" t="n">
        <v>0</v>
      </c>
      <c r="G34" s="83" t="n">
        <v>0</v>
      </c>
      <c r="H34" s="81" t="s">
        <v>52</v>
      </c>
    </row>
    <row r="35" customFormat="false" ht="23.25" hidden="false" customHeight="false" outlineLevel="0" collapsed="false">
      <c r="B35" s="73" t="s">
        <v>56</v>
      </c>
      <c r="C35" s="63" t="s">
        <v>12</v>
      </c>
      <c r="D35" s="83" t="n">
        <v>520</v>
      </c>
      <c r="E35" s="83" t="n">
        <v>451</v>
      </c>
      <c r="F35" s="83" t="n">
        <v>2104</v>
      </c>
      <c r="G35" s="83" t="n">
        <v>1032</v>
      </c>
      <c r="H35" s="81" t="n">
        <f aca="false">+F35/D35</f>
        <v>4.04615384615385</v>
      </c>
    </row>
    <row r="36" customFormat="false" ht="23.25" hidden="false" customHeight="false" outlineLevel="0" collapsed="false">
      <c r="B36" s="73"/>
      <c r="C36" s="63" t="s">
        <v>11</v>
      </c>
      <c r="D36" s="83" t="n">
        <v>0</v>
      </c>
      <c r="E36" s="83" t="n">
        <v>0</v>
      </c>
      <c r="F36" s="83" t="n">
        <v>0</v>
      </c>
      <c r="G36" s="83" t="n">
        <v>0</v>
      </c>
      <c r="H36" s="81" t="s">
        <v>52</v>
      </c>
    </row>
    <row r="37" customFormat="false" ht="23.25" hidden="false" customHeight="false" outlineLevel="0" collapsed="false">
      <c r="B37" s="73" t="s">
        <v>57</v>
      </c>
      <c r="C37" s="63" t="s">
        <v>12</v>
      </c>
      <c r="D37" s="83" t="n">
        <v>77</v>
      </c>
      <c r="E37" s="83" t="n">
        <v>77</v>
      </c>
      <c r="F37" s="83" t="n">
        <v>491</v>
      </c>
      <c r="G37" s="83" t="n">
        <v>126</v>
      </c>
      <c r="H37" s="81" t="n">
        <f aca="false">+F37/D37</f>
        <v>6.37662337662338</v>
      </c>
    </row>
    <row r="38" customFormat="false" ht="23.25" hidden="false" customHeight="false" outlineLevel="0" collapsed="false">
      <c r="B38" s="73"/>
      <c r="C38" s="63" t="s">
        <v>11</v>
      </c>
      <c r="D38" s="83" t="n">
        <v>0</v>
      </c>
      <c r="E38" s="83" t="n">
        <v>0</v>
      </c>
      <c r="F38" s="83" t="n">
        <v>0</v>
      </c>
      <c r="G38" s="83" t="n">
        <v>0</v>
      </c>
      <c r="H38" s="81" t="s">
        <v>52</v>
      </c>
    </row>
    <row r="39" customFormat="false" ht="23.25" hidden="false" customHeight="false" outlineLevel="0" collapsed="false">
      <c r="B39" s="73" t="s">
        <v>58</v>
      </c>
      <c r="C39" s="63" t="s">
        <v>12</v>
      </c>
      <c r="D39" s="83" t="n">
        <v>257</v>
      </c>
      <c r="E39" s="83" t="n">
        <v>257</v>
      </c>
      <c r="F39" s="83" t="n">
        <v>1073</v>
      </c>
      <c r="G39" s="83" t="n">
        <v>412</v>
      </c>
      <c r="H39" s="81" t="n">
        <f aca="false">+F39/D39</f>
        <v>4.17509727626459</v>
      </c>
    </row>
    <row r="40" customFormat="false" ht="23.25" hidden="false" customHeight="false" outlineLevel="0" collapsed="false">
      <c r="B40" s="73"/>
      <c r="C40" s="63" t="s">
        <v>11</v>
      </c>
      <c r="D40" s="83" t="n">
        <v>0</v>
      </c>
      <c r="E40" s="83" t="n">
        <v>0</v>
      </c>
      <c r="F40" s="83" t="n">
        <v>0</v>
      </c>
      <c r="G40" s="83" t="n">
        <v>0</v>
      </c>
      <c r="H40" s="81" t="s">
        <v>52</v>
      </c>
    </row>
    <row r="41" customFormat="false" ht="23.25" hidden="false" customHeight="false" outlineLevel="0" collapsed="false">
      <c r="B41" s="73" t="s">
        <v>59</v>
      </c>
      <c r="C41" s="63" t="s">
        <v>12</v>
      </c>
      <c r="D41" s="83" t="n">
        <v>844</v>
      </c>
      <c r="E41" s="83" t="n">
        <v>764</v>
      </c>
      <c r="F41" s="83" t="n">
        <v>3597</v>
      </c>
      <c r="G41" s="83" t="n">
        <v>1784</v>
      </c>
      <c r="H41" s="81" t="n">
        <f aca="false">+F41/D41</f>
        <v>4.26184834123223</v>
      </c>
    </row>
    <row r="42" customFormat="false" ht="23.25" hidden="false" customHeight="false" outlineLevel="0" collapsed="false">
      <c r="B42" s="73"/>
      <c r="C42" s="63" t="s">
        <v>11</v>
      </c>
      <c r="D42" s="83" t="n">
        <v>0</v>
      </c>
      <c r="E42" s="83" t="n">
        <v>0</v>
      </c>
      <c r="F42" s="83" t="n">
        <v>0</v>
      </c>
      <c r="G42" s="83" t="n">
        <v>0</v>
      </c>
      <c r="H42" s="81" t="s">
        <v>52</v>
      </c>
    </row>
    <row r="43" customFormat="false" ht="23.25" hidden="false" customHeight="false" outlineLevel="0" collapsed="false">
      <c r="B43" s="73" t="s">
        <v>60</v>
      </c>
      <c r="C43" s="63" t="s">
        <v>12</v>
      </c>
      <c r="D43" s="83" t="n">
        <v>803</v>
      </c>
      <c r="E43" s="83" t="n">
        <v>796</v>
      </c>
      <c r="F43" s="83" t="n">
        <v>3940</v>
      </c>
      <c r="G43" s="83" t="n">
        <v>2158</v>
      </c>
      <c r="H43" s="81" t="n">
        <f aca="false">+F43/D43</f>
        <v>4.906600249066</v>
      </c>
    </row>
    <row r="44" customFormat="false" ht="23.25" hidden="false" customHeight="false" outlineLevel="0" collapsed="false">
      <c r="B44" s="73"/>
      <c r="C44" s="63" t="s">
        <v>11</v>
      </c>
      <c r="D44" s="84" t="n">
        <v>4.375</v>
      </c>
      <c r="E44" s="84" t="n">
        <v>4.375</v>
      </c>
      <c r="F44" s="84" t="n">
        <v>17.5</v>
      </c>
      <c r="G44" s="84" t="n">
        <v>10</v>
      </c>
      <c r="H44" s="81" t="n">
        <f aca="false">+F44/D44</f>
        <v>4</v>
      </c>
    </row>
    <row r="45" customFormat="false" ht="23.25" hidden="false" customHeight="false" outlineLevel="0" collapsed="false">
      <c r="B45" s="73" t="s">
        <v>61</v>
      </c>
      <c r="C45" s="63" t="s">
        <v>12</v>
      </c>
      <c r="D45" s="83" t="n">
        <v>770</v>
      </c>
      <c r="E45" s="83" t="n">
        <v>770</v>
      </c>
      <c r="F45" s="83" t="n">
        <v>4113</v>
      </c>
      <c r="G45" s="83" t="n">
        <v>1915</v>
      </c>
      <c r="H45" s="81" t="n">
        <f aca="false">+F45/D45</f>
        <v>5.34155844155844</v>
      </c>
    </row>
    <row r="46" customFormat="false" ht="23.25" hidden="false" customHeight="false" outlineLevel="0" collapsed="false">
      <c r="B46" s="73"/>
      <c r="C46" s="63" t="s">
        <v>11</v>
      </c>
      <c r="D46" s="84" t="n">
        <v>1</v>
      </c>
      <c r="E46" s="84" t="n">
        <v>1</v>
      </c>
      <c r="F46" s="84" t="n">
        <v>9</v>
      </c>
      <c r="G46" s="84" t="n">
        <v>9</v>
      </c>
      <c r="H46" s="81" t="n">
        <f aca="false">+F46/D46</f>
        <v>9</v>
      </c>
    </row>
    <row r="47" customFormat="false" ht="23.25" hidden="false" customHeight="false" outlineLevel="0" collapsed="false">
      <c r="B47" s="73" t="s">
        <v>62</v>
      </c>
      <c r="C47" s="63" t="s">
        <v>12</v>
      </c>
      <c r="D47" s="83" t="n">
        <v>95</v>
      </c>
      <c r="E47" s="83" t="n">
        <v>95</v>
      </c>
      <c r="F47" s="83" t="n">
        <v>359</v>
      </c>
      <c r="G47" s="83" t="n">
        <v>36</v>
      </c>
      <c r="H47" s="81" t="n">
        <f aca="false">+F47/D47</f>
        <v>3.77894736842105</v>
      </c>
    </row>
    <row r="48" customFormat="false" ht="23.25" hidden="false" customHeight="false" outlineLevel="0" collapsed="false">
      <c r="B48" s="73"/>
      <c r="C48" s="63" t="s">
        <v>11</v>
      </c>
      <c r="D48" s="83" t="n">
        <v>0</v>
      </c>
      <c r="E48" s="83" t="n">
        <v>0</v>
      </c>
      <c r="F48" s="83" t="n">
        <v>0</v>
      </c>
      <c r="G48" s="83" t="n">
        <v>0</v>
      </c>
      <c r="H48" s="81" t="s">
        <v>52</v>
      </c>
    </row>
    <row r="49" customFormat="false" ht="23.25" hidden="false" customHeight="false" outlineLevel="0" collapsed="false">
      <c r="B49" s="73" t="s">
        <v>63</v>
      </c>
      <c r="C49" s="63" t="s">
        <v>12</v>
      </c>
      <c r="D49" s="83" t="n">
        <v>0</v>
      </c>
      <c r="E49" s="83" t="n">
        <v>0</v>
      </c>
      <c r="F49" s="83" t="n">
        <v>0</v>
      </c>
      <c r="G49" s="83" t="n">
        <v>0</v>
      </c>
      <c r="H49" s="81" t="s">
        <v>52</v>
      </c>
    </row>
    <row r="50" customFormat="false" ht="23.25" hidden="false" customHeight="false" outlineLevel="0" collapsed="false">
      <c r="B50" s="73"/>
      <c r="C50" s="63" t="s">
        <v>11</v>
      </c>
      <c r="D50" s="83" t="n">
        <v>0</v>
      </c>
      <c r="E50" s="83" t="n">
        <v>0</v>
      </c>
      <c r="F50" s="83" t="n">
        <v>0</v>
      </c>
      <c r="G50" s="83" t="n">
        <v>0</v>
      </c>
      <c r="H50" s="81" t="s">
        <v>52</v>
      </c>
    </row>
    <row r="51" customFormat="false" ht="23.25" hidden="false" customHeight="false" outlineLevel="0" collapsed="false">
      <c r="C51" s="63"/>
      <c r="D51" s="83"/>
      <c r="E51" s="83"/>
      <c r="F51" s="83"/>
      <c r="G51" s="83"/>
      <c r="H51" s="83"/>
    </row>
    <row r="52" customFormat="false" ht="23.25" hidden="false" customHeight="false" outlineLevel="0" collapsed="false">
      <c r="B52" s="65"/>
      <c r="C52" s="63"/>
      <c r="D52" s="63"/>
      <c r="E52" s="63"/>
      <c r="F52" s="63"/>
      <c r="G52" s="63"/>
    </row>
    <row r="53" customFormat="false" ht="23.25" hidden="false" customHeight="false" outlineLevel="0" collapsed="false">
      <c r="C53" s="63"/>
      <c r="D53" s="63"/>
      <c r="E53" s="63"/>
      <c r="F53" s="63"/>
      <c r="G53" s="63"/>
    </row>
    <row r="54" customFormat="false" ht="23.25" hidden="false" customHeight="false" outlineLevel="0" collapsed="false">
      <c r="B54" s="67" t="s">
        <v>42</v>
      </c>
      <c r="C54" s="69" t="s">
        <v>43</v>
      </c>
      <c r="D54" s="69" t="s">
        <v>0</v>
      </c>
      <c r="E54" s="69" t="s">
        <v>1</v>
      </c>
      <c r="F54" s="69" t="s">
        <v>2</v>
      </c>
      <c r="G54" s="69" t="s">
        <v>2</v>
      </c>
      <c r="H54" s="69" t="s">
        <v>3</v>
      </c>
    </row>
    <row r="55" customFormat="false" ht="23.25" hidden="false" customHeight="false" outlineLevel="0" collapsed="false">
      <c r="B55" s="67"/>
      <c r="C55" s="69" t="s">
        <v>44</v>
      </c>
      <c r="D55" s="69" t="s">
        <v>4</v>
      </c>
      <c r="E55" s="69" t="s">
        <v>5</v>
      </c>
      <c r="F55" s="69" t="s">
        <v>6</v>
      </c>
      <c r="G55" s="69" t="s">
        <v>7</v>
      </c>
      <c r="H55" s="69" t="s">
        <v>133</v>
      </c>
    </row>
    <row r="56" customFormat="false" ht="23.25" hidden="false" customHeight="false" outlineLevel="0" collapsed="false">
      <c r="B56" s="67"/>
      <c r="C56" s="69"/>
      <c r="D56" s="69"/>
      <c r="E56" s="69" t="s">
        <v>4</v>
      </c>
      <c r="F56" s="69" t="s">
        <v>134</v>
      </c>
      <c r="G56" s="69" t="s">
        <v>134</v>
      </c>
      <c r="H56" s="69" t="s">
        <v>10</v>
      </c>
    </row>
    <row r="57" customFormat="false" ht="23.25" hidden="false" customHeight="false" outlineLevel="0" collapsed="false">
      <c r="B57" s="70" t="s">
        <v>64</v>
      </c>
      <c r="C57" s="71" t="s">
        <v>13</v>
      </c>
      <c r="D57" s="81" t="n">
        <f aca="false">+D58+D59</f>
        <v>52634.65</v>
      </c>
      <c r="E57" s="81" t="n">
        <f aca="false">+E58+E59</f>
        <v>52130.65</v>
      </c>
      <c r="F57" s="81" t="n">
        <f aca="false">+F58+F59</f>
        <v>267251.8</v>
      </c>
      <c r="G57" s="81" t="n">
        <f aca="false">+G58+G59</f>
        <v>98747</v>
      </c>
      <c r="H57" s="81" t="n">
        <f aca="false">+F57/D57</f>
        <v>5.07748792857937</v>
      </c>
    </row>
    <row r="58" customFormat="false" ht="23.25" hidden="false" customHeight="false" outlineLevel="0" collapsed="false">
      <c r="B58" s="73"/>
      <c r="C58" s="63" t="s">
        <v>12</v>
      </c>
      <c r="D58" s="81" t="n">
        <f aca="false">+D60+D62+D64+D66+D68+D70+D72+D74</f>
        <v>49708</v>
      </c>
      <c r="E58" s="81" t="n">
        <f aca="false">+E60+E62+E64+E66+E68+E70+E72+E74</f>
        <v>49204</v>
      </c>
      <c r="F58" s="81" t="n">
        <f aca="false">+F60+F62+F64+F66+F68+F70+F72+F74</f>
        <v>250354</v>
      </c>
      <c r="G58" s="81" t="n">
        <f aca="false">+G60+G62+G64+G66+G68+G70+G72+G74</f>
        <v>92045</v>
      </c>
      <c r="H58" s="81" t="n">
        <f aca="false">+F58/D58</f>
        <v>5.03649311981975</v>
      </c>
    </row>
    <row r="59" customFormat="false" ht="23.25" hidden="false" customHeight="false" outlineLevel="0" collapsed="false">
      <c r="B59" s="73" t="s">
        <v>14</v>
      </c>
      <c r="C59" s="63" t="s">
        <v>11</v>
      </c>
      <c r="D59" s="81" t="n">
        <f aca="false">+D61+D63+D65+D67+D69+D71+D72+D75</f>
        <v>2926.65</v>
      </c>
      <c r="E59" s="81" t="n">
        <f aca="false">+E61+E63+E65+E67+E69+E71+E72+E75</f>
        <v>2926.65</v>
      </c>
      <c r="F59" s="81" t="n">
        <f aca="false">+F61+F63+F65+F67+F69+F71+F72+F75</f>
        <v>16897.8</v>
      </c>
      <c r="G59" s="81" t="n">
        <f aca="false">+G61+G63+G65+G67+G69+G71+G72+G75</f>
        <v>6702</v>
      </c>
      <c r="H59" s="81" t="n">
        <f aca="false">+F59/D59</f>
        <v>5.7737686433294</v>
      </c>
    </row>
    <row r="60" customFormat="false" ht="23.25" hidden="false" customHeight="false" outlineLevel="0" collapsed="false">
      <c r="B60" s="73" t="s">
        <v>65</v>
      </c>
      <c r="C60" s="63" t="s">
        <v>12</v>
      </c>
      <c r="D60" s="83" t="n">
        <v>3176</v>
      </c>
      <c r="E60" s="83" t="n">
        <v>3088</v>
      </c>
      <c r="F60" s="83" t="n">
        <v>15184</v>
      </c>
      <c r="G60" s="83" t="n">
        <v>5865</v>
      </c>
      <c r="H60" s="81" t="n">
        <f aca="false">+F60/D60</f>
        <v>4.7808564231738</v>
      </c>
    </row>
    <row r="61" customFormat="false" ht="23.25" hidden="false" customHeight="false" outlineLevel="0" collapsed="false">
      <c r="B61" s="73"/>
      <c r="C61" s="63" t="s">
        <v>11</v>
      </c>
      <c r="D61" s="84" t="n">
        <v>1.5</v>
      </c>
      <c r="E61" s="84" t="n">
        <v>1.5</v>
      </c>
      <c r="F61" s="84" t="n">
        <v>3.5</v>
      </c>
      <c r="G61" s="84" t="n">
        <v>0</v>
      </c>
      <c r="H61" s="81" t="n">
        <f aca="false">+F61/D61</f>
        <v>2.33333333333333</v>
      </c>
    </row>
    <row r="62" customFormat="false" ht="23.25" hidden="false" customHeight="false" outlineLevel="0" collapsed="false">
      <c r="B62" s="73" t="s">
        <v>66</v>
      </c>
      <c r="C62" s="63" t="s">
        <v>12</v>
      </c>
      <c r="D62" s="83" t="n">
        <v>1594</v>
      </c>
      <c r="E62" s="83" t="n">
        <v>1594</v>
      </c>
      <c r="F62" s="83" t="n">
        <v>10404</v>
      </c>
      <c r="G62" s="83" t="n">
        <v>2257</v>
      </c>
      <c r="H62" s="81" t="n">
        <f aca="false">+F62/D62</f>
        <v>6.52697616060226</v>
      </c>
    </row>
    <row r="63" customFormat="false" ht="23.25" hidden="false" customHeight="false" outlineLevel="0" collapsed="false">
      <c r="B63" s="73"/>
      <c r="C63" s="63" t="s">
        <v>11</v>
      </c>
      <c r="D63" s="83" t="n">
        <v>0</v>
      </c>
      <c r="E63" s="83" t="n">
        <v>0</v>
      </c>
      <c r="F63" s="83" t="n">
        <v>0</v>
      </c>
      <c r="G63" s="83" t="n">
        <v>0</v>
      </c>
      <c r="H63" s="81" t="s">
        <v>52</v>
      </c>
    </row>
    <row r="64" customFormat="false" ht="23.25" hidden="false" customHeight="false" outlineLevel="0" collapsed="false">
      <c r="B64" s="73" t="s">
        <v>67</v>
      </c>
      <c r="C64" s="63" t="s">
        <v>12</v>
      </c>
      <c r="D64" s="83" t="n">
        <v>13468</v>
      </c>
      <c r="E64" s="83" t="n">
        <v>13362</v>
      </c>
      <c r="F64" s="83" t="n">
        <v>65705</v>
      </c>
      <c r="G64" s="83" t="n">
        <v>22533</v>
      </c>
      <c r="H64" s="81" t="n">
        <f aca="false">+F64/D64</f>
        <v>4.87860112860113</v>
      </c>
    </row>
    <row r="65" customFormat="false" ht="23.25" hidden="false" customHeight="false" outlineLevel="0" collapsed="false">
      <c r="B65" s="73"/>
      <c r="C65" s="63" t="s">
        <v>11</v>
      </c>
      <c r="D65" s="84" t="n">
        <v>51.5</v>
      </c>
      <c r="E65" s="84" t="n">
        <v>51.5</v>
      </c>
      <c r="F65" s="84" t="n">
        <v>650</v>
      </c>
      <c r="G65" s="84" t="n">
        <v>645</v>
      </c>
      <c r="H65" s="81" t="n">
        <f aca="false">+F65/D65</f>
        <v>12.621359223301</v>
      </c>
    </row>
    <row r="66" customFormat="false" ht="23.25" hidden="false" customHeight="false" outlineLevel="0" collapsed="false">
      <c r="B66" s="73" t="s">
        <v>68</v>
      </c>
      <c r="C66" s="63" t="s">
        <v>12</v>
      </c>
      <c r="D66" s="83" t="n">
        <v>7093</v>
      </c>
      <c r="E66" s="83" t="n">
        <v>6959</v>
      </c>
      <c r="F66" s="83" t="n">
        <v>32843</v>
      </c>
      <c r="G66" s="83" t="n">
        <v>13648</v>
      </c>
      <c r="H66" s="81" t="n">
        <f aca="false">+F66/D66</f>
        <v>4.63033977160581</v>
      </c>
    </row>
    <row r="67" customFormat="false" ht="23.25" hidden="false" customHeight="false" outlineLevel="0" collapsed="false">
      <c r="B67" s="73"/>
      <c r="C67" s="63" t="s">
        <v>11</v>
      </c>
      <c r="D67" s="84" t="n">
        <v>10.25</v>
      </c>
      <c r="E67" s="84" t="n">
        <v>10.25</v>
      </c>
      <c r="F67" s="84" t="n">
        <v>70.3</v>
      </c>
      <c r="G67" s="84" t="n">
        <v>36</v>
      </c>
      <c r="H67" s="81" t="n">
        <f aca="false">+F67/D67</f>
        <v>6.85853658536585</v>
      </c>
    </row>
    <row r="68" customFormat="false" ht="23.25" hidden="false" customHeight="false" outlineLevel="0" collapsed="false">
      <c r="B68" s="73" t="s">
        <v>69</v>
      </c>
      <c r="C68" s="63" t="s">
        <v>12</v>
      </c>
      <c r="D68" s="83" t="n">
        <v>9511</v>
      </c>
      <c r="E68" s="83" t="n">
        <v>9378</v>
      </c>
      <c r="F68" s="83" t="n">
        <v>42662</v>
      </c>
      <c r="G68" s="83" t="n">
        <v>15288</v>
      </c>
      <c r="H68" s="81" t="n">
        <f aca="false">+F68/D68</f>
        <v>4.48554305540953</v>
      </c>
    </row>
    <row r="69" customFormat="false" ht="23.25" hidden="false" customHeight="false" outlineLevel="0" collapsed="false">
      <c r="B69" s="73"/>
      <c r="C69" s="63" t="s">
        <v>11</v>
      </c>
      <c r="D69" s="84" t="n">
        <v>29.4</v>
      </c>
      <c r="E69" s="84" t="n">
        <v>29.4</v>
      </c>
      <c r="F69" s="84" t="n">
        <v>184</v>
      </c>
      <c r="G69" s="84" t="n">
        <v>115</v>
      </c>
      <c r="H69" s="81" t="n">
        <f aca="false">+F69/D69</f>
        <v>6.25850340136055</v>
      </c>
    </row>
    <row r="70" customFormat="false" ht="23.25" hidden="false" customHeight="false" outlineLevel="0" collapsed="false">
      <c r="B70" s="73" t="s">
        <v>70</v>
      </c>
      <c r="C70" s="63" t="s">
        <v>12</v>
      </c>
      <c r="D70" s="83" t="n">
        <v>1327</v>
      </c>
      <c r="E70" s="83" t="n">
        <v>1304</v>
      </c>
      <c r="F70" s="83" t="n">
        <v>7292</v>
      </c>
      <c r="G70" s="83" t="n">
        <v>554</v>
      </c>
      <c r="H70" s="81" t="n">
        <f aca="false">+F70/D70</f>
        <v>5.49510173323286</v>
      </c>
    </row>
    <row r="71" customFormat="false" ht="23.25" hidden="false" customHeight="false" outlineLevel="0" collapsed="false">
      <c r="B71" s="73"/>
      <c r="C71" s="63" t="s">
        <v>11</v>
      </c>
      <c r="D71" s="83" t="n">
        <v>0</v>
      </c>
      <c r="E71" s="83" t="n">
        <v>0</v>
      </c>
      <c r="F71" s="83" t="n">
        <v>0</v>
      </c>
      <c r="G71" s="83" t="n">
        <v>0</v>
      </c>
      <c r="H71" s="81" t="s">
        <v>52</v>
      </c>
    </row>
    <row r="72" customFormat="false" ht="23.25" hidden="false" customHeight="false" outlineLevel="0" collapsed="false">
      <c r="B72" s="73" t="s">
        <v>71</v>
      </c>
      <c r="C72" s="63" t="s">
        <v>12</v>
      </c>
      <c r="D72" s="83" t="n">
        <v>2834</v>
      </c>
      <c r="E72" s="83" t="n">
        <v>2834</v>
      </c>
      <c r="F72" s="83" t="n">
        <v>15990</v>
      </c>
      <c r="G72" s="83" t="n">
        <v>5906</v>
      </c>
      <c r="H72" s="81" t="n">
        <f aca="false">+F72/D72</f>
        <v>5.64220183486239</v>
      </c>
    </row>
    <row r="73" customFormat="false" ht="23.25" hidden="false" customHeight="false" outlineLevel="0" collapsed="false">
      <c r="B73" s="73"/>
      <c r="C73" s="63" t="s">
        <v>11</v>
      </c>
      <c r="D73" s="83" t="n">
        <v>0</v>
      </c>
      <c r="E73" s="83" t="n">
        <v>0</v>
      </c>
      <c r="F73" s="83" t="n">
        <v>0</v>
      </c>
      <c r="G73" s="83" t="n">
        <v>0</v>
      </c>
      <c r="H73" s="81" t="s">
        <v>52</v>
      </c>
    </row>
    <row r="74" customFormat="false" ht="23.25" hidden="false" customHeight="false" outlineLevel="0" collapsed="false">
      <c r="B74" s="73" t="s">
        <v>72</v>
      </c>
      <c r="C74" s="63" t="s">
        <v>12</v>
      </c>
      <c r="D74" s="83" t="n">
        <v>10705</v>
      </c>
      <c r="E74" s="83" t="n">
        <v>10685</v>
      </c>
      <c r="F74" s="83" t="n">
        <v>60274</v>
      </c>
      <c r="G74" s="83" t="n">
        <v>25994</v>
      </c>
      <c r="H74" s="81" t="n">
        <f aca="false">+F74/D74</f>
        <v>5.63045305931808</v>
      </c>
    </row>
    <row r="75" customFormat="false" ht="23.25" hidden="false" customHeight="false" outlineLevel="0" collapsed="false">
      <c r="B75" s="73"/>
      <c r="C75" s="63" t="s">
        <v>11</v>
      </c>
      <c r="D75" s="83" t="n">
        <v>0</v>
      </c>
      <c r="E75" s="83" t="n">
        <v>0</v>
      </c>
      <c r="F75" s="83" t="n">
        <v>0</v>
      </c>
      <c r="G75" s="83" t="n">
        <v>0</v>
      </c>
      <c r="H75" s="81" t="s">
        <v>52</v>
      </c>
    </row>
    <row r="76" customFormat="false" ht="23.25" hidden="false" customHeight="false" outlineLevel="0" collapsed="false">
      <c r="C76" s="63"/>
      <c r="D76" s="83"/>
      <c r="E76" s="83"/>
      <c r="F76" s="83"/>
      <c r="G76" s="83"/>
      <c r="H76" s="83"/>
    </row>
    <row r="77" customFormat="false" ht="23.25" hidden="false" customHeight="false" outlineLevel="0" collapsed="false">
      <c r="C77" s="63"/>
      <c r="D77" s="63"/>
      <c r="E77" s="63"/>
      <c r="F77" s="63"/>
      <c r="G77" s="63"/>
    </row>
    <row r="78" customFormat="false" ht="23.25" hidden="false" customHeight="false" outlineLevel="0" collapsed="false">
      <c r="C78" s="63"/>
      <c r="D78" s="63"/>
      <c r="E78" s="63"/>
      <c r="F78" s="63"/>
      <c r="G78" s="63"/>
    </row>
    <row r="79" customFormat="false" ht="23.25" hidden="false" customHeight="false" outlineLevel="0" collapsed="false">
      <c r="B79" s="65" t="s">
        <v>132</v>
      </c>
      <c r="C79" s="63"/>
      <c r="D79" s="63"/>
      <c r="E79" s="63"/>
      <c r="F79" s="63"/>
      <c r="G79" s="63"/>
    </row>
    <row r="80" customFormat="false" ht="23.25" hidden="false" customHeight="false" outlineLevel="0" collapsed="false">
      <c r="B80" s="65"/>
      <c r="C80" s="63"/>
      <c r="D80" s="63"/>
      <c r="E80" s="63"/>
      <c r="F80" s="63"/>
      <c r="G80" s="63"/>
    </row>
    <row r="81" customFormat="false" ht="23.25" hidden="false" customHeight="false" outlineLevel="0" collapsed="false">
      <c r="B81" s="67" t="s">
        <v>42</v>
      </c>
      <c r="C81" s="69" t="s">
        <v>43</v>
      </c>
      <c r="D81" s="69" t="s">
        <v>0</v>
      </c>
      <c r="E81" s="69" t="s">
        <v>1</v>
      </c>
      <c r="F81" s="69" t="s">
        <v>2</v>
      </c>
      <c r="G81" s="69" t="s">
        <v>2</v>
      </c>
      <c r="H81" s="69" t="s">
        <v>3</v>
      </c>
    </row>
    <row r="82" customFormat="false" ht="23.25" hidden="false" customHeight="false" outlineLevel="0" collapsed="false">
      <c r="B82" s="67"/>
      <c r="C82" s="69" t="s">
        <v>44</v>
      </c>
      <c r="D82" s="69" t="s">
        <v>4</v>
      </c>
      <c r="E82" s="69" t="s">
        <v>5</v>
      </c>
      <c r="F82" s="69" t="s">
        <v>6</v>
      </c>
      <c r="G82" s="69" t="s">
        <v>7</v>
      </c>
      <c r="H82" s="69" t="s">
        <v>133</v>
      </c>
    </row>
    <row r="83" customFormat="false" ht="23.25" hidden="false" customHeight="false" outlineLevel="0" collapsed="false">
      <c r="B83" s="67"/>
      <c r="C83" s="69"/>
      <c r="D83" s="69"/>
      <c r="E83" s="69" t="s">
        <v>4</v>
      </c>
      <c r="F83" s="69" t="s">
        <v>134</v>
      </c>
      <c r="G83" s="69" t="s">
        <v>134</v>
      </c>
      <c r="H83" s="69" t="s">
        <v>10</v>
      </c>
    </row>
    <row r="84" customFormat="false" ht="23.25" hidden="false" customHeight="false" outlineLevel="0" collapsed="false">
      <c r="B84" s="70" t="s">
        <v>73</v>
      </c>
      <c r="C84" s="71" t="s">
        <v>13</v>
      </c>
      <c r="D84" s="81" t="e">
        <f aca="false">+D85+D86</f>
        <v>#REF!</v>
      </c>
      <c r="E84" s="81" t="n">
        <f aca="false">+E85+E86</f>
        <v>15100.6866666667</v>
      </c>
      <c r="F84" s="81" t="n">
        <f aca="false">+F85+F86</f>
        <v>75032</v>
      </c>
      <c r="G84" s="81" t="n">
        <f aca="false">+G85+G86</f>
        <v>32946</v>
      </c>
      <c r="H84" s="81" t="s">
        <v>52</v>
      </c>
    </row>
    <row r="85" customFormat="false" ht="23.25" hidden="false" customHeight="false" outlineLevel="0" collapsed="false">
      <c r="B85" s="73"/>
      <c r="C85" s="63" t="s">
        <v>12</v>
      </c>
      <c r="D85" s="81" t="n">
        <f aca="false">+D87+D89+D91+D93+D95+D97+D99</f>
        <v>15873</v>
      </c>
      <c r="E85" s="81" t="n">
        <f aca="false">+E87+E89+E91+E93+E95+E97+E99</f>
        <v>15068</v>
      </c>
      <c r="F85" s="81" t="n">
        <f aca="false">+F87+F89+F91+F93+F95+F97+F99</f>
        <v>74833</v>
      </c>
      <c r="G85" s="81" t="n">
        <f aca="false">+G87+G89+G91+G93+G95+G97+G99</f>
        <v>32895</v>
      </c>
      <c r="H85" s="81" t="n">
        <f aca="false">+F85/D85</f>
        <v>4.71448371448371</v>
      </c>
    </row>
    <row r="86" customFormat="false" ht="23.25" hidden="false" customHeight="false" outlineLevel="0" collapsed="false">
      <c r="B86" s="73" t="s">
        <v>14</v>
      </c>
      <c r="C86" s="63" t="s">
        <v>11</v>
      </c>
      <c r="D86" s="81" t="e">
        <f aca="false">SUM(D88+D88+D90+D92+D94+#REF!+D96+D98+D100)</f>
        <v>#REF!</v>
      </c>
      <c r="E86" s="81" t="n">
        <f aca="false">+E88+E90+E92+E94+E96+E98+E100</f>
        <v>32.6866666666667</v>
      </c>
      <c r="F86" s="81" t="n">
        <f aca="false">+F88+F90+F92+F94+F96+F98+F100</f>
        <v>199</v>
      </c>
      <c r="G86" s="81" t="n">
        <f aca="false">+G88+G90+G92+G94+G96+G98+G100</f>
        <v>51</v>
      </c>
      <c r="H86" s="81" t="s">
        <v>52</v>
      </c>
    </row>
    <row r="87" customFormat="false" ht="23.25" hidden="false" customHeight="false" outlineLevel="0" collapsed="false">
      <c r="B87" s="73" t="s">
        <v>74</v>
      </c>
      <c r="C87" s="63" t="s">
        <v>12</v>
      </c>
      <c r="D87" s="83" t="n">
        <v>1620</v>
      </c>
      <c r="E87" s="83" t="n">
        <v>1501</v>
      </c>
      <c r="F87" s="83" t="n">
        <v>7298</v>
      </c>
      <c r="G87" s="83" t="n">
        <v>4624</v>
      </c>
      <c r="H87" s="81" t="n">
        <f aca="false">+F87/D87</f>
        <v>4.50493827160494</v>
      </c>
    </row>
    <row r="88" customFormat="false" ht="23.25" hidden="false" customHeight="false" outlineLevel="0" collapsed="false">
      <c r="B88" s="73"/>
      <c r="C88" s="63" t="s">
        <v>11</v>
      </c>
      <c r="D88" s="83" t="n">
        <f aca="false">-E88</f>
        <v>-0</v>
      </c>
      <c r="E88" s="83" t="n">
        <v>0</v>
      </c>
      <c r="F88" s="83" t="n">
        <v>0</v>
      </c>
      <c r="G88" s="83" t="n">
        <v>0</v>
      </c>
      <c r="H88" s="81" t="s">
        <v>52</v>
      </c>
    </row>
    <row r="89" customFormat="false" ht="23.25" hidden="false" customHeight="false" outlineLevel="0" collapsed="false">
      <c r="B89" s="73" t="s">
        <v>75</v>
      </c>
      <c r="C89" s="63" t="s">
        <v>12</v>
      </c>
      <c r="D89" s="83" t="n">
        <v>1970</v>
      </c>
      <c r="E89" s="83" t="n">
        <v>1720</v>
      </c>
      <c r="F89" s="83" t="n">
        <v>6891</v>
      </c>
      <c r="G89" s="83" t="n">
        <v>1862</v>
      </c>
      <c r="H89" s="81" t="n">
        <f aca="false">+F89/D89</f>
        <v>3.49796954314721</v>
      </c>
    </row>
    <row r="90" customFormat="false" ht="23.25" hidden="false" customHeight="false" outlineLevel="0" collapsed="false">
      <c r="B90" s="73"/>
      <c r="C90" s="63" t="s">
        <v>11</v>
      </c>
      <c r="D90" s="83" t="n">
        <v>0</v>
      </c>
      <c r="E90" s="83" t="n">
        <v>0</v>
      </c>
      <c r="F90" s="83" t="n">
        <v>0</v>
      </c>
      <c r="G90" s="83" t="n">
        <v>0</v>
      </c>
      <c r="H90" s="81" t="s">
        <v>52</v>
      </c>
    </row>
    <row r="91" customFormat="false" ht="23.25" hidden="false" customHeight="false" outlineLevel="0" collapsed="false">
      <c r="B91" s="73" t="s">
        <v>76</v>
      </c>
      <c r="C91" s="63" t="s">
        <v>12</v>
      </c>
      <c r="D91" s="83" t="n">
        <v>3671</v>
      </c>
      <c r="E91" s="83" t="n">
        <v>3551</v>
      </c>
      <c r="F91" s="83" t="n">
        <v>18714</v>
      </c>
      <c r="G91" s="83" t="n">
        <v>8721</v>
      </c>
      <c r="H91" s="81" t="n">
        <f aca="false">+F91/D91</f>
        <v>5.09779351675293</v>
      </c>
    </row>
    <row r="92" customFormat="false" ht="23.25" hidden="false" customHeight="false" outlineLevel="0" collapsed="false">
      <c r="B92" s="73"/>
      <c r="C92" s="63" t="s">
        <v>11</v>
      </c>
      <c r="D92" s="84" t="n">
        <v>19.52</v>
      </c>
      <c r="E92" s="84" t="n">
        <v>18.8533333333333</v>
      </c>
      <c r="F92" s="84" t="n">
        <v>110.666666666667</v>
      </c>
      <c r="G92" s="84" t="n">
        <v>8</v>
      </c>
      <c r="H92" s="81" t="n">
        <f aca="false">+F92/D92</f>
        <v>5.66939890710383</v>
      </c>
    </row>
    <row r="93" customFormat="false" ht="23.25" hidden="false" customHeight="false" outlineLevel="0" collapsed="false">
      <c r="B93" s="73" t="s">
        <v>77</v>
      </c>
      <c r="C93" s="63" t="s">
        <v>12</v>
      </c>
      <c r="D93" s="83" t="n">
        <v>1207</v>
      </c>
      <c r="E93" s="83" t="n">
        <v>1180</v>
      </c>
      <c r="F93" s="83" t="n">
        <v>6722</v>
      </c>
      <c r="G93" s="83" t="n">
        <v>3142</v>
      </c>
      <c r="H93" s="81" t="n">
        <f aca="false">+F93/D93</f>
        <v>5.56917978458989</v>
      </c>
    </row>
    <row r="94" customFormat="false" ht="23.25" hidden="false" customHeight="false" outlineLevel="0" collapsed="false">
      <c r="B94" s="73"/>
      <c r="C94" s="63" t="s">
        <v>11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</row>
    <row r="95" customFormat="false" ht="23.25" hidden="false" customHeight="false" outlineLevel="0" collapsed="false">
      <c r="B95" s="73" t="s">
        <v>78</v>
      </c>
      <c r="C95" s="63" t="s">
        <v>12</v>
      </c>
      <c r="D95" s="83" t="n">
        <v>3568</v>
      </c>
      <c r="E95" s="83" t="n">
        <v>3440</v>
      </c>
      <c r="F95" s="83" t="n">
        <v>16983</v>
      </c>
      <c r="G95" s="83" t="n">
        <v>6462</v>
      </c>
      <c r="H95" s="81" t="n">
        <f aca="false">+F95/D95</f>
        <v>4.75980941704036</v>
      </c>
    </row>
    <row r="96" customFormat="false" ht="23.25" hidden="false" customHeight="false" outlineLevel="0" collapsed="false">
      <c r="B96" s="73"/>
      <c r="C96" s="63" t="s">
        <v>11</v>
      </c>
      <c r="D96" s="84" t="n">
        <v>1.33333333333333</v>
      </c>
      <c r="E96" s="84" t="n">
        <v>1.33333333333333</v>
      </c>
      <c r="F96" s="84" t="n">
        <v>5.33333333333333</v>
      </c>
      <c r="G96" s="84" t="n">
        <v>4</v>
      </c>
      <c r="H96" s="81" t="n">
        <f aca="false">+F96/D96</f>
        <v>4</v>
      </c>
    </row>
    <row r="97" customFormat="false" ht="23.25" hidden="false" customHeight="false" outlineLevel="0" collapsed="false">
      <c r="B97" s="73" t="s">
        <v>79</v>
      </c>
      <c r="C97" s="63" t="s">
        <v>12</v>
      </c>
      <c r="D97" s="83" t="n">
        <v>1988</v>
      </c>
      <c r="E97" s="83" t="n">
        <v>1944</v>
      </c>
      <c r="F97" s="83" t="n">
        <v>8117</v>
      </c>
      <c r="G97" s="83" t="n">
        <v>4123</v>
      </c>
      <c r="H97" s="81" t="n">
        <f aca="false">+F97/D97</f>
        <v>4.08299798792757</v>
      </c>
    </row>
    <row r="98" customFormat="false" ht="23.25" hidden="false" customHeight="false" outlineLevel="0" collapsed="false">
      <c r="B98" s="73"/>
      <c r="C98" s="63" t="s">
        <v>11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</row>
    <row r="99" customFormat="false" ht="23.25" hidden="false" customHeight="false" outlineLevel="0" collapsed="false">
      <c r="B99" s="73" t="s">
        <v>80</v>
      </c>
      <c r="C99" s="63" t="s">
        <v>12</v>
      </c>
      <c r="D99" s="83" t="n">
        <v>1849</v>
      </c>
      <c r="E99" s="83" t="n">
        <v>1732</v>
      </c>
      <c r="F99" s="83" t="n">
        <v>10108</v>
      </c>
      <c r="G99" s="83" t="n">
        <v>3961</v>
      </c>
      <c r="H99" s="81" t="n">
        <f aca="false">+F99/D99</f>
        <v>5.46673877771769</v>
      </c>
    </row>
    <row r="100" customFormat="false" ht="23.25" hidden="false" customHeight="false" outlineLevel="0" collapsed="false">
      <c r="B100" s="73"/>
      <c r="C100" s="63" t="s">
        <v>11</v>
      </c>
      <c r="D100" s="84" t="n">
        <v>12.5</v>
      </c>
      <c r="E100" s="84" t="n">
        <v>12.5</v>
      </c>
      <c r="F100" s="84" t="n">
        <v>83</v>
      </c>
      <c r="G100" s="84" t="n">
        <v>39</v>
      </c>
      <c r="H100" s="81" t="n">
        <f aca="false">+F100/D100</f>
        <v>6.64</v>
      </c>
    </row>
    <row r="101" customFormat="false" ht="23.25" hidden="false" customHeight="false" outlineLevel="0" collapsed="false">
      <c r="C101" s="63"/>
      <c r="D101" s="83"/>
      <c r="E101" s="83"/>
      <c r="F101" s="83"/>
      <c r="G101" s="83"/>
      <c r="H101" s="83"/>
    </row>
    <row r="102" customFormat="false" ht="23.25" hidden="false" customHeight="false" outlineLevel="0" collapsed="false">
      <c r="C102" s="63"/>
      <c r="D102" s="63"/>
      <c r="E102" s="63"/>
      <c r="F102" s="63"/>
      <c r="G102" s="63"/>
    </row>
    <row r="103" customFormat="false" ht="23.25" hidden="false" customHeight="false" outlineLevel="0" collapsed="false">
      <c r="B103" s="67" t="s">
        <v>42</v>
      </c>
      <c r="C103" s="69" t="s">
        <v>43</v>
      </c>
      <c r="D103" s="69" t="s">
        <v>0</v>
      </c>
      <c r="E103" s="69" t="s">
        <v>1</v>
      </c>
      <c r="F103" s="69" t="s">
        <v>2</v>
      </c>
      <c r="G103" s="69" t="s">
        <v>2</v>
      </c>
      <c r="H103" s="69" t="s">
        <v>3</v>
      </c>
    </row>
    <row r="104" customFormat="false" ht="23.25" hidden="false" customHeight="false" outlineLevel="0" collapsed="false">
      <c r="B104" s="67"/>
      <c r="C104" s="69" t="s">
        <v>44</v>
      </c>
      <c r="D104" s="69" t="s">
        <v>4</v>
      </c>
      <c r="E104" s="69" t="s">
        <v>5</v>
      </c>
      <c r="F104" s="69" t="s">
        <v>6</v>
      </c>
      <c r="G104" s="69" t="s">
        <v>7</v>
      </c>
      <c r="H104" s="69" t="s">
        <v>133</v>
      </c>
    </row>
    <row r="105" customFormat="false" ht="23.25" hidden="false" customHeight="false" outlineLevel="0" collapsed="false">
      <c r="B105" s="67"/>
      <c r="C105" s="69"/>
      <c r="D105" s="69"/>
      <c r="E105" s="69" t="s">
        <v>4</v>
      </c>
      <c r="F105" s="69" t="s">
        <v>134</v>
      </c>
      <c r="G105" s="69" t="s">
        <v>134</v>
      </c>
      <c r="H105" s="69" t="s">
        <v>10</v>
      </c>
    </row>
    <row r="106" customFormat="false" ht="23.25" hidden="false" customHeight="false" outlineLevel="0" collapsed="false">
      <c r="B106" s="70" t="s">
        <v>81</v>
      </c>
      <c r="C106" s="71" t="s">
        <v>13</v>
      </c>
      <c r="D106" s="81" t="n">
        <f aca="false">SUM(D107:D108)</f>
        <v>1962</v>
      </c>
      <c r="E106" s="81" t="n">
        <f aca="false">SUM(E107:E108)</f>
        <v>1752</v>
      </c>
      <c r="F106" s="81" t="n">
        <f aca="false">SUM(F107:F108)</f>
        <v>6284</v>
      </c>
      <c r="G106" s="81" t="n">
        <f aca="false">SUM(G107:G108)</f>
        <v>2038</v>
      </c>
      <c r="H106" s="81" t="n">
        <f aca="false">+F106/D106</f>
        <v>3.20285423037717</v>
      </c>
    </row>
    <row r="107" customFormat="false" ht="23.25" hidden="false" customHeight="false" outlineLevel="0" collapsed="false">
      <c r="B107" s="73"/>
      <c r="C107" s="63" t="s">
        <v>12</v>
      </c>
      <c r="D107" s="81" t="n">
        <f aca="false">+D109+D111+D113</f>
        <v>1962</v>
      </c>
      <c r="E107" s="81" t="n">
        <f aca="false">+E109+E111+E113</f>
        <v>1752</v>
      </c>
      <c r="F107" s="81" t="n">
        <f aca="false">+F109+F111+F113</f>
        <v>6284</v>
      </c>
      <c r="G107" s="81" t="n">
        <f aca="false">+G109+G111+G113</f>
        <v>2038</v>
      </c>
      <c r="H107" s="81" t="n">
        <f aca="false">+F107/D107</f>
        <v>3.20285423037717</v>
      </c>
    </row>
    <row r="108" customFormat="false" ht="23.25" hidden="false" customHeight="false" outlineLevel="0" collapsed="false">
      <c r="B108" s="73" t="s">
        <v>14</v>
      </c>
      <c r="C108" s="63" t="s">
        <v>11</v>
      </c>
      <c r="D108" s="72" t="s">
        <v>135</v>
      </c>
      <c r="E108" s="72" t="s">
        <v>135</v>
      </c>
      <c r="F108" s="72" t="s">
        <v>135</v>
      </c>
      <c r="G108" s="72" t="s">
        <v>135</v>
      </c>
      <c r="H108" s="72" t="s">
        <v>135</v>
      </c>
    </row>
    <row r="109" customFormat="false" ht="23.25" hidden="false" customHeight="false" outlineLevel="0" collapsed="false">
      <c r="B109" s="73" t="s">
        <v>82</v>
      </c>
      <c r="C109" s="63" t="s">
        <v>12</v>
      </c>
      <c r="D109" s="83" t="n">
        <v>1393</v>
      </c>
      <c r="E109" s="83" t="n">
        <v>1284</v>
      </c>
      <c r="F109" s="83" t="n">
        <v>4061</v>
      </c>
      <c r="G109" s="83" t="n">
        <v>733</v>
      </c>
      <c r="H109" s="81" t="n">
        <f aca="false">+F109/D109</f>
        <v>2.91529073941134</v>
      </c>
    </row>
    <row r="110" customFormat="false" ht="23.25" hidden="false" customHeight="false" outlineLevel="0" collapsed="false">
      <c r="B110" s="73"/>
      <c r="C110" s="63" t="s">
        <v>11</v>
      </c>
      <c r="D110" s="72" t="s">
        <v>135</v>
      </c>
      <c r="E110" s="72" t="s">
        <v>135</v>
      </c>
      <c r="F110" s="72" t="s">
        <v>135</v>
      </c>
      <c r="G110" s="72" t="s">
        <v>135</v>
      </c>
      <c r="H110" s="72" t="s">
        <v>135</v>
      </c>
    </row>
    <row r="111" customFormat="false" ht="23.25" hidden="false" customHeight="false" outlineLevel="0" collapsed="false">
      <c r="B111" s="73" t="s">
        <v>83</v>
      </c>
      <c r="C111" s="63" t="s">
        <v>12</v>
      </c>
      <c r="D111" s="83" t="n">
        <v>507</v>
      </c>
      <c r="E111" s="83" t="n">
        <v>414</v>
      </c>
      <c r="F111" s="83" t="n">
        <v>2102</v>
      </c>
      <c r="G111" s="83" t="n">
        <v>1285</v>
      </c>
      <c r="H111" s="81" t="n">
        <f aca="false">+F111/D111</f>
        <v>4.14595660749507</v>
      </c>
    </row>
    <row r="112" customFormat="false" ht="23.25" hidden="false" customHeight="false" outlineLevel="0" collapsed="false">
      <c r="B112" s="73"/>
      <c r="C112" s="63" t="s">
        <v>11</v>
      </c>
      <c r="D112" s="72" t="s">
        <v>135</v>
      </c>
      <c r="E112" s="72" t="s">
        <v>135</v>
      </c>
      <c r="F112" s="72" t="s">
        <v>135</v>
      </c>
      <c r="G112" s="72" t="s">
        <v>135</v>
      </c>
      <c r="H112" s="72" t="s">
        <v>135</v>
      </c>
    </row>
    <row r="113" customFormat="false" ht="23.25" hidden="false" customHeight="false" outlineLevel="0" collapsed="false">
      <c r="B113" s="73" t="s">
        <v>84</v>
      </c>
      <c r="C113" s="63" t="s">
        <v>12</v>
      </c>
      <c r="D113" s="83" t="n">
        <v>62</v>
      </c>
      <c r="E113" s="83" t="n">
        <v>54</v>
      </c>
      <c r="F113" s="83" t="n">
        <v>121</v>
      </c>
      <c r="G113" s="83" t="n">
        <v>20</v>
      </c>
      <c r="H113" s="81" t="n">
        <f aca="false">+F113/D113</f>
        <v>1.95161290322581</v>
      </c>
    </row>
    <row r="114" customFormat="false" ht="23.25" hidden="false" customHeight="false" outlineLevel="0" collapsed="false">
      <c r="B114" s="73"/>
      <c r="C114" s="63" t="s">
        <v>11</v>
      </c>
      <c r="D114" s="72" t="s">
        <v>135</v>
      </c>
      <c r="E114" s="72" t="s">
        <v>135</v>
      </c>
      <c r="F114" s="72" t="s">
        <v>135</v>
      </c>
      <c r="G114" s="72" t="s">
        <v>135</v>
      </c>
      <c r="H114" s="72" t="s">
        <v>135</v>
      </c>
    </row>
    <row r="115" customFormat="false" ht="23.25" hidden="false" customHeight="false" outlineLevel="0" collapsed="false">
      <c r="B115" s="65"/>
      <c r="C115" s="71"/>
      <c r="D115" s="71"/>
      <c r="E115" s="63"/>
      <c r="F115" s="63"/>
      <c r="G115" s="63"/>
    </row>
    <row r="116" customFormat="false" ht="23.25" hidden="false" customHeight="false" outlineLevel="0" collapsed="false">
      <c r="C116" s="63"/>
      <c r="D116" s="63"/>
      <c r="E116" s="63"/>
      <c r="F116" s="63"/>
      <c r="G116" s="63"/>
    </row>
    <row r="117" customFormat="false" ht="23.25" hidden="false" customHeight="false" outlineLevel="0" collapsed="false">
      <c r="B117" s="67" t="s">
        <v>42</v>
      </c>
      <c r="C117" s="69" t="s">
        <v>43</v>
      </c>
      <c r="D117" s="69" t="s">
        <v>0</v>
      </c>
      <c r="E117" s="69" t="s">
        <v>1</v>
      </c>
      <c r="F117" s="69" t="s">
        <v>2</v>
      </c>
      <c r="G117" s="69" t="s">
        <v>2</v>
      </c>
      <c r="H117" s="69" t="s">
        <v>3</v>
      </c>
    </row>
    <row r="118" customFormat="false" ht="23.25" hidden="false" customHeight="false" outlineLevel="0" collapsed="false">
      <c r="B118" s="67"/>
      <c r="C118" s="69" t="s">
        <v>44</v>
      </c>
      <c r="D118" s="69" t="s">
        <v>4</v>
      </c>
      <c r="E118" s="69" t="s">
        <v>5</v>
      </c>
      <c r="F118" s="69" t="s">
        <v>6</v>
      </c>
      <c r="G118" s="69" t="s">
        <v>7</v>
      </c>
      <c r="H118" s="69" t="s">
        <v>133</v>
      </c>
    </row>
    <row r="119" customFormat="false" ht="23.25" hidden="false" customHeight="false" outlineLevel="0" collapsed="false">
      <c r="B119" s="67"/>
      <c r="C119" s="69"/>
      <c r="D119" s="69"/>
      <c r="E119" s="69" t="s">
        <v>4</v>
      </c>
      <c r="F119" s="69" t="s">
        <v>134</v>
      </c>
      <c r="G119" s="69" t="s">
        <v>134</v>
      </c>
      <c r="H119" s="69" t="s">
        <v>10</v>
      </c>
    </row>
    <row r="120" customFormat="false" ht="23.25" hidden="false" customHeight="false" outlineLevel="0" collapsed="false">
      <c r="B120" s="70" t="s">
        <v>85</v>
      </c>
      <c r="C120" s="71" t="s">
        <v>13</v>
      </c>
      <c r="D120" s="81" t="n">
        <f aca="false">+D121+D122</f>
        <v>25406.0666666667</v>
      </c>
      <c r="E120" s="81" t="n">
        <f aca="false">+E121+E122</f>
        <v>24626.0666666667</v>
      </c>
      <c r="F120" s="81" t="n">
        <f aca="false">+F121+F122</f>
        <v>135811.5</v>
      </c>
      <c r="G120" s="81" t="n">
        <f aca="false">+G121+G122</f>
        <v>51927.3333333333</v>
      </c>
      <c r="H120" s="81" t="n">
        <f aca="false">+F120/D120</f>
        <v>5.34563267041205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customFormat="false" ht="23.25" hidden="false" customHeight="false" outlineLevel="0" collapsed="false">
      <c r="B121" s="73"/>
      <c r="C121" s="63" t="s">
        <v>12</v>
      </c>
      <c r="D121" s="81" t="n">
        <f aca="false">+D123+D125+D127+D129+D131+D133+D135+D137+D139+D141+D143+D145</f>
        <v>25392</v>
      </c>
      <c r="E121" s="81" t="n">
        <f aca="false">+E123+E125+E127+E129+E131+E133+E135+E137+E139+E141+E143+E145</f>
        <v>24612</v>
      </c>
      <c r="F121" s="81" t="n">
        <f aca="false">+F123+F125+F127+F129+F131+F133+F135+F137+F139+F141+F143+F145</f>
        <v>135680</v>
      </c>
      <c r="G121" s="81" t="n">
        <f aca="false">+G123+G125+G127+G129+G131+G133+G135+G137+G139+G141+G143+G145</f>
        <v>51844</v>
      </c>
      <c r="H121" s="81" t="n">
        <f aca="false">+F121/D121</f>
        <v>5.34341524889729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customFormat="false" ht="23.25" hidden="false" customHeight="false" outlineLevel="0" collapsed="false">
      <c r="B122" s="73" t="s">
        <v>14</v>
      </c>
      <c r="C122" s="63" t="s">
        <v>11</v>
      </c>
      <c r="D122" s="81" t="n">
        <f aca="false">+D124+D126+D128+D130+D132+D134+D136+D138+D140+D142+D144+D146</f>
        <v>14.0666666666667</v>
      </c>
      <c r="E122" s="81" t="n">
        <f aca="false">+E124+E126+E128+E130+E132+E134+E136+E138+E140+E142+E144+E146</f>
        <v>14.0666666666667</v>
      </c>
      <c r="F122" s="81" t="n">
        <f aca="false">+F124+F126+F128+F130+F132+F134+F136+F138+F140+F142+F144+F146</f>
        <v>131.5</v>
      </c>
      <c r="G122" s="81" t="n">
        <f aca="false">+G124+G126+G128+G130+G132+G134+G136+G138+G140+G142+G144+G146</f>
        <v>83.3333333333333</v>
      </c>
      <c r="H122" s="81" t="n">
        <f aca="false">+F122/D122</f>
        <v>9.34834123222749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customFormat="false" ht="23.25" hidden="false" customHeight="false" outlineLevel="0" collapsed="false">
      <c r="B123" s="73" t="s">
        <v>86</v>
      </c>
      <c r="C123" s="63" t="s">
        <v>12</v>
      </c>
      <c r="D123" s="83" t="n">
        <v>472</v>
      </c>
      <c r="E123" s="83" t="n">
        <v>456</v>
      </c>
      <c r="F123" s="83" t="n">
        <v>4183</v>
      </c>
      <c r="G123" s="83" t="n">
        <v>1697</v>
      </c>
      <c r="H123" s="81" t="n">
        <f aca="false">+F123/D123</f>
        <v>8.86228813559322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customFormat="false" ht="23.25" hidden="false" customHeight="false" outlineLevel="0" collapsed="false">
      <c r="B124" s="73"/>
      <c r="C124" s="63" t="s">
        <v>11</v>
      </c>
      <c r="D124" s="83" t="n">
        <v>0</v>
      </c>
      <c r="E124" s="83" t="n">
        <v>0</v>
      </c>
      <c r="F124" s="83" t="n">
        <v>0</v>
      </c>
      <c r="G124" s="83" t="n">
        <v>0</v>
      </c>
      <c r="H124" s="72" t="s">
        <v>52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customFormat="false" ht="23.25" hidden="false" customHeight="false" outlineLevel="0" collapsed="false">
      <c r="B125" s="73" t="s">
        <v>87</v>
      </c>
      <c r="C125" s="63" t="s">
        <v>12</v>
      </c>
      <c r="D125" s="83" t="n">
        <v>3179</v>
      </c>
      <c r="E125" s="83" t="n">
        <v>2949</v>
      </c>
      <c r="F125" s="83" t="n">
        <v>13854</v>
      </c>
      <c r="G125" s="83" t="n">
        <v>4796</v>
      </c>
      <c r="H125" s="81" t="n">
        <f aca="false">+F125/D125</f>
        <v>4.35797420572507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customFormat="false" ht="23.25" hidden="false" customHeight="false" outlineLevel="0" collapsed="false">
      <c r="B126" s="73"/>
      <c r="C126" s="63" t="s">
        <v>11</v>
      </c>
      <c r="D126" s="83" t="n">
        <v>0</v>
      </c>
      <c r="E126" s="83" t="n">
        <v>0</v>
      </c>
      <c r="F126" s="83" t="n">
        <v>0</v>
      </c>
      <c r="G126" s="83" t="n">
        <v>0</v>
      </c>
      <c r="H126" s="72" t="s">
        <v>136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customFormat="false" ht="23.25" hidden="false" customHeight="false" outlineLevel="0" collapsed="false">
      <c r="B127" s="73" t="s">
        <v>88</v>
      </c>
      <c r="C127" s="63" t="s">
        <v>12</v>
      </c>
      <c r="D127" s="83" t="n">
        <v>1902</v>
      </c>
      <c r="E127" s="83" t="n">
        <v>1778</v>
      </c>
      <c r="F127" s="83" t="n">
        <v>12756</v>
      </c>
      <c r="G127" s="83" t="n">
        <v>4071</v>
      </c>
      <c r="H127" s="81" t="n">
        <f aca="false">+F127/D127</f>
        <v>6.70662460567823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customFormat="false" ht="23.25" hidden="false" customHeight="false" outlineLevel="0" collapsed="false">
      <c r="B128" s="73"/>
      <c r="C128" s="63" t="s">
        <v>11</v>
      </c>
      <c r="D128" s="83" t="n">
        <v>0</v>
      </c>
      <c r="E128" s="83" t="n">
        <v>0</v>
      </c>
      <c r="F128" s="83" t="n">
        <v>0</v>
      </c>
      <c r="G128" s="83" t="n">
        <v>0</v>
      </c>
      <c r="H128" s="72" t="s">
        <v>52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customFormat="false" ht="23.25" hidden="false" customHeight="false" outlineLevel="0" collapsed="false">
      <c r="B129" s="73" t="s">
        <v>89</v>
      </c>
      <c r="C129" s="63" t="s">
        <v>12</v>
      </c>
      <c r="D129" s="83" t="n">
        <v>1291</v>
      </c>
      <c r="E129" s="83" t="n">
        <v>1272</v>
      </c>
      <c r="F129" s="83" t="n">
        <v>4899</v>
      </c>
      <c r="G129" s="83" t="n">
        <v>1782</v>
      </c>
      <c r="H129" s="81" t="n">
        <f aca="false">+F129/D129</f>
        <v>3.79473276529822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customFormat="false" ht="23.25" hidden="false" customHeight="false" outlineLevel="0" collapsed="false">
      <c r="B130" s="73"/>
      <c r="C130" s="63" t="s">
        <v>11</v>
      </c>
      <c r="D130" s="83" t="n">
        <v>0</v>
      </c>
      <c r="E130" s="83" t="n">
        <v>0</v>
      </c>
      <c r="F130" s="83" t="n">
        <v>0</v>
      </c>
      <c r="G130" s="83" t="n">
        <v>0</v>
      </c>
      <c r="H130" s="72" t="s">
        <v>52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customFormat="false" ht="23.25" hidden="false" customHeight="false" outlineLevel="0" collapsed="false">
      <c r="B131" s="73" t="s">
        <v>90</v>
      </c>
      <c r="C131" s="63" t="s">
        <v>12</v>
      </c>
      <c r="D131" s="83" t="n">
        <v>2472</v>
      </c>
      <c r="E131" s="83" t="n">
        <v>2298</v>
      </c>
      <c r="F131" s="83" t="n">
        <v>14713</v>
      </c>
      <c r="G131" s="83" t="n">
        <v>5500</v>
      </c>
      <c r="H131" s="72" t="s">
        <v>52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customFormat="false" ht="23.25" hidden="false" customHeight="false" outlineLevel="0" collapsed="false">
      <c r="B132" s="73"/>
      <c r="C132" s="63" t="s">
        <v>11</v>
      </c>
      <c r="D132" s="84" t="n">
        <v>5.4</v>
      </c>
      <c r="E132" s="84" t="n">
        <v>5.4</v>
      </c>
      <c r="F132" s="84" t="n">
        <v>67.5</v>
      </c>
      <c r="G132" s="84" t="n">
        <v>54</v>
      </c>
      <c r="H132" s="81" t="n">
        <f aca="false">+F132/D132</f>
        <v>12.5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customFormat="false" ht="23.25" hidden="false" customHeight="false" outlineLevel="0" collapsed="false">
      <c r="B133" s="73" t="s">
        <v>91</v>
      </c>
      <c r="C133" s="63" t="s">
        <v>12</v>
      </c>
      <c r="D133" s="83" t="n">
        <v>3381</v>
      </c>
      <c r="E133" s="83" t="n">
        <v>3356</v>
      </c>
      <c r="F133" s="83" t="n">
        <v>18495</v>
      </c>
      <c r="G133" s="83" t="n">
        <v>8796</v>
      </c>
      <c r="H133" s="81" t="n">
        <f aca="false">+F133/D133</f>
        <v>5.47027506654836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customFormat="false" ht="23.25" hidden="false" customHeight="false" outlineLevel="0" collapsed="false">
      <c r="B134" s="73"/>
      <c r="C134" s="63" t="s">
        <v>11</v>
      </c>
      <c r="D134" s="83" t="n">
        <v>0</v>
      </c>
      <c r="E134" s="83" t="n">
        <v>0</v>
      </c>
      <c r="F134" s="83" t="n">
        <v>0</v>
      </c>
      <c r="G134" s="83" t="n">
        <v>0</v>
      </c>
      <c r="H134" s="72" t="s">
        <v>52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customFormat="false" ht="23.25" hidden="false" customHeight="false" outlineLevel="0" collapsed="false">
      <c r="B135" s="73" t="s">
        <v>92</v>
      </c>
      <c r="C135" s="63" t="s">
        <v>12</v>
      </c>
      <c r="D135" s="83" t="n">
        <v>2485</v>
      </c>
      <c r="E135" s="83" t="n">
        <v>2402</v>
      </c>
      <c r="F135" s="83" t="n">
        <v>11073</v>
      </c>
      <c r="G135" s="83" t="n">
        <v>3277</v>
      </c>
      <c r="H135" s="81" t="n">
        <f aca="false">+F135/D135</f>
        <v>4.45593561368209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customFormat="false" ht="23.25" hidden="false" customHeight="false" outlineLevel="0" collapsed="false">
      <c r="B136" s="73"/>
      <c r="C136" s="63" t="s">
        <v>11</v>
      </c>
      <c r="D136" s="83" t="n">
        <v>0</v>
      </c>
      <c r="E136" s="83" t="n">
        <v>0</v>
      </c>
      <c r="F136" s="83" t="n">
        <v>0</v>
      </c>
      <c r="G136" s="83" t="n">
        <v>0</v>
      </c>
      <c r="H136" s="72" t="s">
        <v>52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customFormat="false" ht="23.25" hidden="false" customHeight="false" outlineLevel="0" collapsed="false">
      <c r="B137" s="73" t="s">
        <v>93</v>
      </c>
      <c r="C137" s="63" t="s">
        <v>12</v>
      </c>
      <c r="D137" s="83" t="n">
        <v>4019</v>
      </c>
      <c r="E137" s="83" t="n">
        <v>3980</v>
      </c>
      <c r="F137" s="83" t="n">
        <v>20166</v>
      </c>
      <c r="G137" s="83" t="n">
        <v>6813</v>
      </c>
      <c r="H137" s="81" t="n">
        <f aca="false">+F137/D137</f>
        <v>5.01766608609107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customFormat="false" ht="23.25" hidden="false" customHeight="false" outlineLevel="0" collapsed="false">
      <c r="B138" s="73"/>
      <c r="C138" s="63" t="s">
        <v>11</v>
      </c>
      <c r="D138" s="84" t="n">
        <v>8.66666666666667</v>
      </c>
      <c r="E138" s="84" t="n">
        <v>8.66666666666667</v>
      </c>
      <c r="F138" s="84" t="n">
        <v>64</v>
      </c>
      <c r="G138" s="84" t="n">
        <v>29.3333333333333</v>
      </c>
      <c r="H138" s="81" t="n">
        <f aca="false">+F138/D138</f>
        <v>7.38461538461539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customFormat="false" ht="23.25" hidden="false" customHeight="false" outlineLevel="0" collapsed="false">
      <c r="B139" s="73" t="s">
        <v>94</v>
      </c>
      <c r="C139" s="63" t="s">
        <v>12</v>
      </c>
      <c r="D139" s="83" t="n">
        <v>2422</v>
      </c>
      <c r="E139" s="83" t="n">
        <v>2395</v>
      </c>
      <c r="F139" s="83" t="n">
        <v>10055</v>
      </c>
      <c r="G139" s="83" t="n">
        <v>2565</v>
      </c>
      <c r="H139" s="81" t="n">
        <f aca="false">+F139/D139</f>
        <v>4.15152766308836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customFormat="false" ht="23.25" hidden="false" customHeight="false" outlineLevel="0" collapsed="false">
      <c r="B140" s="73"/>
      <c r="C140" s="63" t="s">
        <v>11</v>
      </c>
      <c r="D140" s="83" t="n">
        <v>0</v>
      </c>
      <c r="E140" s="83" t="n">
        <v>0</v>
      </c>
      <c r="F140" s="83" t="n">
        <v>0</v>
      </c>
      <c r="G140" s="83" t="n">
        <v>0</v>
      </c>
      <c r="H140" s="72" t="s">
        <v>52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customFormat="false" ht="23.25" hidden="false" customHeight="false" outlineLevel="0" collapsed="false">
      <c r="B141" s="73" t="s">
        <v>95</v>
      </c>
      <c r="C141" s="63" t="s">
        <v>12</v>
      </c>
      <c r="D141" s="83" t="n">
        <v>689</v>
      </c>
      <c r="E141" s="83" t="n">
        <v>680</v>
      </c>
      <c r="F141" s="83" t="n">
        <v>2945</v>
      </c>
      <c r="G141" s="83" t="n">
        <v>1263</v>
      </c>
      <c r="H141" s="81" t="n">
        <f aca="false">+F141/D141</f>
        <v>4.27431059506531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customFormat="false" ht="23.25" hidden="false" customHeight="false" outlineLevel="0" collapsed="false">
      <c r="B142" s="73"/>
      <c r="C142" s="63" t="s">
        <v>11</v>
      </c>
      <c r="D142" s="83" t="n">
        <v>0</v>
      </c>
      <c r="E142" s="83" t="n">
        <v>0</v>
      </c>
      <c r="F142" s="83" t="n">
        <v>0</v>
      </c>
      <c r="G142" s="83" t="n">
        <v>0</v>
      </c>
      <c r="H142" s="72" t="s">
        <v>52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customFormat="false" ht="23.25" hidden="false" customHeight="false" outlineLevel="0" collapsed="false">
      <c r="B143" s="73" t="s">
        <v>96</v>
      </c>
      <c r="C143" s="63" t="s">
        <v>12</v>
      </c>
      <c r="D143" s="83" t="n">
        <v>2196</v>
      </c>
      <c r="E143" s="83" t="n">
        <v>2172</v>
      </c>
      <c r="F143" s="83" t="n">
        <v>16789</v>
      </c>
      <c r="G143" s="83" t="n">
        <v>8465</v>
      </c>
      <c r="H143" s="81" t="n">
        <f aca="false">+F143/D143</f>
        <v>7.64526411657559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customFormat="false" ht="23.25" hidden="false" customHeight="false" outlineLevel="0" collapsed="false">
      <c r="B144" s="73"/>
      <c r="C144" s="63" t="s">
        <v>11</v>
      </c>
      <c r="D144" s="83" t="n">
        <v>0</v>
      </c>
      <c r="E144" s="83" t="n">
        <v>0</v>
      </c>
      <c r="F144" s="83" t="n">
        <v>0</v>
      </c>
      <c r="G144" s="83" t="n">
        <v>0</v>
      </c>
      <c r="H144" s="72" t="s">
        <v>52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customFormat="false" ht="23.25" hidden="false" customHeight="false" outlineLevel="0" collapsed="false">
      <c r="B145" s="73" t="s">
        <v>97</v>
      </c>
      <c r="C145" s="63" t="s">
        <v>12</v>
      </c>
      <c r="D145" s="83" t="n">
        <v>884</v>
      </c>
      <c r="E145" s="83" t="n">
        <v>874</v>
      </c>
      <c r="F145" s="83" t="n">
        <v>5752</v>
      </c>
      <c r="G145" s="83" t="n">
        <v>2819</v>
      </c>
      <c r="H145" s="81" t="n">
        <f aca="false">+F145/D145</f>
        <v>6.50678733031674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customFormat="false" ht="23.25" hidden="false" customHeight="false" outlineLevel="0" collapsed="false">
      <c r="B146" s="73"/>
      <c r="C146" s="63" t="s">
        <v>11</v>
      </c>
      <c r="D146" s="83" t="n">
        <v>0</v>
      </c>
      <c r="E146" s="83" t="n">
        <v>0</v>
      </c>
      <c r="F146" s="83" t="n">
        <v>0</v>
      </c>
      <c r="G146" s="83" t="n">
        <v>0</v>
      </c>
      <c r="H146" s="72" t="s">
        <v>52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customFormat="false" ht="23.25" hidden="false" customHeight="false" outlineLevel="0" collapsed="false">
      <c r="A147" s="85"/>
      <c r="B147" s="77"/>
      <c r="C147" s="78"/>
      <c r="D147" s="81"/>
      <c r="E147" s="81"/>
      <c r="F147" s="81"/>
      <c r="G147" s="81"/>
      <c r="H147" s="81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customFormat="false" ht="23.25" hidden="false" customHeight="false" outlineLevel="0" collapsed="false">
      <c r="A148" s="85"/>
      <c r="B148" s="77"/>
      <c r="C148" s="78"/>
      <c r="D148" s="78"/>
      <c r="E148" s="78"/>
      <c r="F148" s="78"/>
      <c r="G148" s="78"/>
      <c r="H148" s="78"/>
    </row>
    <row r="149" customFormat="false" ht="23.25" hidden="false" customHeight="false" outlineLevel="0" collapsed="false">
      <c r="B149" s="65" t="s">
        <v>132</v>
      </c>
      <c r="C149" s="63"/>
      <c r="D149" s="63"/>
      <c r="E149" s="63"/>
      <c r="F149" s="63"/>
      <c r="G149" s="63"/>
    </row>
    <row r="150" customFormat="false" ht="23.25" hidden="false" customHeight="false" outlineLevel="0" collapsed="false">
      <c r="C150" s="63"/>
      <c r="D150" s="63"/>
      <c r="E150" s="63"/>
      <c r="F150" s="63"/>
      <c r="G150" s="63"/>
    </row>
    <row r="151" customFormat="false" ht="23.25" hidden="false" customHeight="false" outlineLevel="0" collapsed="false">
      <c r="B151" s="67" t="s">
        <v>42</v>
      </c>
      <c r="C151" s="69" t="s">
        <v>43</v>
      </c>
      <c r="D151" s="69" t="s">
        <v>0</v>
      </c>
      <c r="E151" s="69" t="s">
        <v>1</v>
      </c>
      <c r="F151" s="69" t="s">
        <v>2</v>
      </c>
      <c r="G151" s="69" t="s">
        <v>2</v>
      </c>
      <c r="H151" s="69" t="s">
        <v>3</v>
      </c>
    </row>
    <row r="152" customFormat="false" ht="23.25" hidden="false" customHeight="false" outlineLevel="0" collapsed="false">
      <c r="B152" s="67"/>
      <c r="C152" s="69" t="s">
        <v>44</v>
      </c>
      <c r="D152" s="69" t="s">
        <v>4</v>
      </c>
      <c r="E152" s="69" t="s">
        <v>5</v>
      </c>
      <c r="F152" s="69" t="s">
        <v>6</v>
      </c>
      <c r="G152" s="69" t="s">
        <v>7</v>
      </c>
      <c r="H152" s="69" t="s">
        <v>133</v>
      </c>
    </row>
    <row r="153" customFormat="false" ht="23.25" hidden="false" customHeight="false" outlineLevel="0" collapsed="false">
      <c r="B153" s="67"/>
      <c r="C153" s="69"/>
      <c r="D153" s="69"/>
      <c r="E153" s="69" t="s">
        <v>4</v>
      </c>
      <c r="F153" s="69" t="s">
        <v>134</v>
      </c>
      <c r="G153" s="69" t="s">
        <v>134</v>
      </c>
      <c r="H153" s="69" t="s">
        <v>10</v>
      </c>
    </row>
    <row r="154" customFormat="false" ht="23.25" hidden="false" customHeight="false" outlineLevel="0" collapsed="false">
      <c r="B154" s="70" t="s">
        <v>98</v>
      </c>
      <c r="C154" s="71" t="s">
        <v>13</v>
      </c>
      <c r="D154" s="81" t="n">
        <f aca="false">+D155+D156</f>
        <v>1848</v>
      </c>
      <c r="E154" s="81" t="n">
        <f aca="false">+E155+E156</f>
        <v>1811</v>
      </c>
      <c r="F154" s="81" t="n">
        <f aca="false">+F155+F156</f>
        <v>10702</v>
      </c>
      <c r="G154" s="81" t="n">
        <f aca="false">+G155+G156</f>
        <v>6963</v>
      </c>
      <c r="H154" s="72" t="n">
        <f aca="false">+F154/D154</f>
        <v>5.79112554112554</v>
      </c>
    </row>
    <row r="155" customFormat="false" ht="23.25" hidden="false" customHeight="false" outlineLevel="0" collapsed="false">
      <c r="B155" s="73"/>
      <c r="C155" s="63" t="s">
        <v>12</v>
      </c>
      <c r="D155" s="81" t="n">
        <f aca="false">+D157+D159+D161+D163+D165+D167+D169</f>
        <v>1848</v>
      </c>
      <c r="E155" s="81" t="n">
        <f aca="false">+E157+E159+E161+E163+E165+E167+E169</f>
        <v>1811</v>
      </c>
      <c r="F155" s="81" t="n">
        <f aca="false">+F157+F159+F161+F163+F165+F167+F169</f>
        <v>10702</v>
      </c>
      <c r="G155" s="81" t="n">
        <f aca="false">+G157+G159+G161+G163+G165+G167+G169</f>
        <v>6963</v>
      </c>
      <c r="H155" s="72" t="n">
        <f aca="false">+F155/D155</f>
        <v>5.79112554112554</v>
      </c>
    </row>
    <row r="156" customFormat="false" ht="23.25" hidden="false" customHeight="false" outlineLevel="0" collapsed="false">
      <c r="B156" s="73" t="s">
        <v>14</v>
      </c>
      <c r="C156" s="63" t="s">
        <v>11</v>
      </c>
      <c r="D156" s="81" t="n">
        <f aca="false">+D158+D160+D162+D164+D168+D170</f>
        <v>0</v>
      </c>
      <c r="E156" s="81" t="n">
        <f aca="false">+E158+E160+E162+E164+E168+E170</f>
        <v>0</v>
      </c>
      <c r="F156" s="81" t="n">
        <f aca="false">+F158+F160+F162+F164+F168+F170</f>
        <v>0</v>
      </c>
      <c r="G156" s="81" t="n">
        <f aca="false">+G158+G160+G162+G164+G168+G170</f>
        <v>0</v>
      </c>
      <c r="H156" s="72" t="s">
        <v>52</v>
      </c>
    </row>
    <row r="157" customFormat="false" ht="23.25" hidden="false" customHeight="false" outlineLevel="0" collapsed="false">
      <c r="B157" s="73" t="s">
        <v>99</v>
      </c>
      <c r="C157" s="63" t="s">
        <v>12</v>
      </c>
      <c r="D157" s="83" t="n">
        <v>13</v>
      </c>
      <c r="E157" s="83" t="n">
        <v>13</v>
      </c>
      <c r="F157" s="83" t="n">
        <v>24</v>
      </c>
      <c r="G157" s="83" t="n">
        <v>0</v>
      </c>
      <c r="H157" s="72" t="n">
        <f aca="false">+F157/D157</f>
        <v>1.84615384615385</v>
      </c>
    </row>
    <row r="158" customFormat="false" ht="23.25" hidden="false" customHeight="false" outlineLevel="0" collapsed="false">
      <c r="B158" s="73"/>
      <c r="C158" s="63" t="s">
        <v>11</v>
      </c>
      <c r="D158" s="83" t="n">
        <v>0</v>
      </c>
      <c r="E158" s="83" t="n">
        <v>0</v>
      </c>
      <c r="F158" s="83" t="n">
        <v>0</v>
      </c>
      <c r="G158" s="83" t="n">
        <v>0</v>
      </c>
      <c r="H158" s="72" t="s">
        <v>52</v>
      </c>
    </row>
    <row r="159" customFormat="false" ht="23.25" hidden="false" customHeight="false" outlineLevel="0" collapsed="false">
      <c r="B159" s="73" t="s">
        <v>100</v>
      </c>
      <c r="C159" s="63" t="s">
        <v>12</v>
      </c>
      <c r="D159" s="83" t="n">
        <v>889</v>
      </c>
      <c r="E159" s="83" t="n">
        <v>864</v>
      </c>
      <c r="F159" s="83" t="n">
        <v>5659</v>
      </c>
      <c r="G159" s="83" t="n">
        <v>4067</v>
      </c>
      <c r="H159" s="72" t="n">
        <f aca="false">+F159/D159</f>
        <v>6.36557930258718</v>
      </c>
    </row>
    <row r="160" customFormat="false" ht="23.25" hidden="false" customHeight="false" outlineLevel="0" collapsed="false">
      <c r="B160" s="73"/>
      <c r="C160" s="63" t="s">
        <v>11</v>
      </c>
      <c r="D160" s="83" t="n">
        <v>0</v>
      </c>
      <c r="E160" s="83" t="n">
        <v>0</v>
      </c>
      <c r="F160" s="83" t="n">
        <v>0</v>
      </c>
      <c r="G160" s="83" t="n">
        <v>0</v>
      </c>
      <c r="H160" s="72" t="s">
        <v>52</v>
      </c>
    </row>
    <row r="161" customFormat="false" ht="23.25" hidden="false" customHeight="false" outlineLevel="0" collapsed="false">
      <c r="B161" s="73" t="s">
        <v>101</v>
      </c>
      <c r="C161" s="63" t="s">
        <v>12</v>
      </c>
      <c r="D161" s="83" t="n">
        <v>199</v>
      </c>
      <c r="E161" s="83" t="n">
        <v>199</v>
      </c>
      <c r="F161" s="83" t="n">
        <v>862</v>
      </c>
      <c r="G161" s="83" t="n">
        <v>422</v>
      </c>
      <c r="H161" s="72" t="n">
        <f aca="false">+F161/D161</f>
        <v>4.33165829145729</v>
      </c>
    </row>
    <row r="162" customFormat="false" ht="23.25" hidden="false" customHeight="false" outlineLevel="0" collapsed="false">
      <c r="B162" s="73"/>
      <c r="C162" s="63" t="s">
        <v>11</v>
      </c>
      <c r="D162" s="83" t="n">
        <v>0</v>
      </c>
      <c r="E162" s="83" t="n">
        <v>0</v>
      </c>
      <c r="F162" s="83" t="n">
        <v>0</v>
      </c>
      <c r="G162" s="83" t="n">
        <v>0</v>
      </c>
      <c r="H162" s="72" t="s">
        <v>52</v>
      </c>
    </row>
    <row r="163" customFormat="false" ht="23.25" hidden="false" customHeight="false" outlineLevel="0" collapsed="false">
      <c r="B163" s="73" t="s">
        <v>102</v>
      </c>
      <c r="C163" s="63" t="s">
        <v>12</v>
      </c>
      <c r="D163" s="83" t="n">
        <v>164</v>
      </c>
      <c r="E163" s="83" t="n">
        <v>164</v>
      </c>
      <c r="F163" s="83" t="n">
        <v>1127</v>
      </c>
      <c r="G163" s="83" t="n">
        <v>497</v>
      </c>
      <c r="H163" s="72" t="n">
        <f aca="false">+F163/D163</f>
        <v>6.8719512195122</v>
      </c>
    </row>
    <row r="164" customFormat="false" ht="23.25" hidden="false" customHeight="false" outlineLevel="0" collapsed="false">
      <c r="B164" s="73"/>
      <c r="C164" s="63" t="s">
        <v>11</v>
      </c>
      <c r="D164" s="83" t="n">
        <v>0</v>
      </c>
      <c r="E164" s="83" t="n">
        <v>0</v>
      </c>
      <c r="F164" s="83" t="n">
        <v>0</v>
      </c>
      <c r="G164" s="83" t="n">
        <v>0</v>
      </c>
      <c r="H164" s="72" t="s">
        <v>52</v>
      </c>
    </row>
    <row r="165" customFormat="false" ht="23.25" hidden="false" customHeight="false" outlineLevel="0" collapsed="false">
      <c r="B165" s="73" t="s">
        <v>103</v>
      </c>
      <c r="C165" s="63" t="s">
        <v>12</v>
      </c>
      <c r="D165" s="83" t="n">
        <v>367</v>
      </c>
      <c r="E165" s="83" t="n">
        <v>359</v>
      </c>
      <c r="F165" s="83" t="n">
        <v>2072</v>
      </c>
      <c r="G165" s="83" t="n">
        <v>1564</v>
      </c>
      <c r="H165" s="72" t="n">
        <f aca="false">+F165/D165</f>
        <v>5.64577656675749</v>
      </c>
    </row>
    <row r="166" customFormat="false" ht="23.25" hidden="false" customHeight="false" outlineLevel="0" collapsed="false">
      <c r="B166" s="73"/>
      <c r="C166" s="63" t="s">
        <v>11</v>
      </c>
      <c r="D166" s="83" t="n">
        <v>0</v>
      </c>
      <c r="E166" s="83" t="n">
        <v>0</v>
      </c>
      <c r="F166" s="83" t="n">
        <v>0</v>
      </c>
      <c r="G166" s="83" t="n">
        <v>0</v>
      </c>
      <c r="H166" s="72" t="s">
        <v>52</v>
      </c>
    </row>
    <row r="167" customFormat="false" ht="23.25" hidden="false" customHeight="false" outlineLevel="0" collapsed="false">
      <c r="B167" s="73" t="s">
        <v>104</v>
      </c>
      <c r="C167" s="63" t="s">
        <v>12</v>
      </c>
      <c r="D167" s="83" t="n">
        <v>194</v>
      </c>
      <c r="E167" s="83" t="n">
        <v>190</v>
      </c>
      <c r="F167" s="83" t="n">
        <v>866</v>
      </c>
      <c r="G167" s="83" t="n">
        <v>363</v>
      </c>
      <c r="H167" s="72" t="n">
        <f aca="false">+F167/D167</f>
        <v>4.4639175257732</v>
      </c>
    </row>
    <row r="168" customFormat="false" ht="23.25" hidden="false" customHeight="false" outlineLevel="0" collapsed="false">
      <c r="B168" s="73"/>
      <c r="C168" s="63" t="s">
        <v>11</v>
      </c>
      <c r="D168" s="83" t="n">
        <v>0</v>
      </c>
      <c r="E168" s="83" t="n">
        <v>0</v>
      </c>
      <c r="F168" s="83" t="n">
        <v>0</v>
      </c>
      <c r="G168" s="83" t="n">
        <v>0</v>
      </c>
      <c r="H168" s="72" t="s">
        <v>52</v>
      </c>
    </row>
    <row r="169" customFormat="false" ht="23.25" hidden="false" customHeight="false" outlineLevel="0" collapsed="false">
      <c r="B169" s="73" t="s">
        <v>105</v>
      </c>
      <c r="C169" s="63" t="s">
        <v>12</v>
      </c>
      <c r="D169" s="83" t="n">
        <v>22</v>
      </c>
      <c r="E169" s="83" t="n">
        <v>22</v>
      </c>
      <c r="F169" s="83" t="n">
        <v>92</v>
      </c>
      <c r="G169" s="83" t="n">
        <v>50</v>
      </c>
      <c r="H169" s="72" t="n">
        <f aca="false">+F169/D169</f>
        <v>4.18181818181818</v>
      </c>
    </row>
    <row r="170" customFormat="false" ht="23.25" hidden="false" customHeight="false" outlineLevel="0" collapsed="false">
      <c r="B170" s="73"/>
      <c r="C170" s="63" t="s">
        <v>11</v>
      </c>
      <c r="D170" s="83" t="n">
        <v>0</v>
      </c>
      <c r="E170" s="83" t="n">
        <v>0</v>
      </c>
      <c r="F170" s="83" t="n">
        <v>0</v>
      </c>
      <c r="G170" s="83" t="n">
        <v>0</v>
      </c>
      <c r="H170" s="72" t="s">
        <v>52</v>
      </c>
    </row>
    <row r="171" customFormat="false" ht="23.25" hidden="false" customHeight="false" outlineLevel="0" collapsed="false">
      <c r="C171" s="63"/>
      <c r="D171" s="63"/>
      <c r="E171" s="63"/>
      <c r="F171" s="63"/>
      <c r="G171" s="63"/>
    </row>
    <row r="172" customFormat="false" ht="23.25" hidden="false" customHeight="false" outlineLevel="0" collapsed="false">
      <c r="C172" s="63"/>
      <c r="D172" s="63"/>
      <c r="E172" s="63"/>
      <c r="F172" s="63"/>
      <c r="G172" s="63"/>
    </row>
    <row r="173" customFormat="false" ht="23.25" hidden="false" customHeight="false" outlineLevel="0" collapsed="false">
      <c r="B173" s="67" t="s">
        <v>42</v>
      </c>
      <c r="C173" s="69" t="s">
        <v>43</v>
      </c>
      <c r="D173" s="69" t="s">
        <v>0</v>
      </c>
      <c r="E173" s="69" t="s">
        <v>1</v>
      </c>
      <c r="F173" s="69" t="s">
        <v>2</v>
      </c>
      <c r="G173" s="69" t="s">
        <v>2</v>
      </c>
      <c r="H173" s="69" t="s">
        <v>3</v>
      </c>
    </row>
    <row r="174" customFormat="false" ht="23.25" hidden="false" customHeight="false" outlineLevel="0" collapsed="false">
      <c r="B174" s="67"/>
      <c r="C174" s="69" t="s">
        <v>44</v>
      </c>
      <c r="D174" s="69" t="s">
        <v>4</v>
      </c>
      <c r="E174" s="69" t="s">
        <v>5</v>
      </c>
      <c r="F174" s="69" t="s">
        <v>6</v>
      </c>
      <c r="G174" s="69" t="s">
        <v>7</v>
      </c>
      <c r="H174" s="69" t="s">
        <v>133</v>
      </c>
    </row>
    <row r="175" customFormat="false" ht="23.25" hidden="false" customHeight="false" outlineLevel="0" collapsed="false">
      <c r="B175" s="67"/>
      <c r="C175" s="69"/>
      <c r="D175" s="69"/>
      <c r="E175" s="69" t="s">
        <v>4</v>
      </c>
      <c r="F175" s="69" t="s">
        <v>134</v>
      </c>
      <c r="G175" s="69" t="s">
        <v>134</v>
      </c>
      <c r="H175" s="69" t="s">
        <v>10</v>
      </c>
    </row>
    <row r="176" customFormat="false" ht="23.25" hidden="false" customHeight="false" outlineLevel="0" collapsed="false">
      <c r="B176" s="70" t="s">
        <v>106</v>
      </c>
      <c r="C176" s="71" t="s">
        <v>13</v>
      </c>
      <c r="D176" s="81" t="n">
        <f aca="false">+D177+D178</f>
        <v>22416.1655172414</v>
      </c>
      <c r="E176" s="81" t="n">
        <f aca="false">+E177+E178</f>
        <v>21380.4482758621</v>
      </c>
      <c r="F176" s="81" t="n">
        <f aca="false">+F177+F178</f>
        <v>90464.3448275862</v>
      </c>
      <c r="G176" s="81" t="n">
        <f aca="false">+G177+G178</f>
        <v>17230.1034482759</v>
      </c>
      <c r="H176" s="72" t="n">
        <f aca="false">+F176/D176</f>
        <v>4.03567437785047</v>
      </c>
    </row>
    <row r="177" customFormat="false" ht="23.25" hidden="false" customHeight="false" outlineLevel="0" collapsed="false">
      <c r="B177" s="73"/>
      <c r="C177" s="63" t="s">
        <v>12</v>
      </c>
      <c r="D177" s="81" t="n">
        <f aca="false">+D179+D181+D183+D185+D187+D189+D191+D193+D195+D197+D199</f>
        <v>22299</v>
      </c>
      <c r="E177" s="81" t="n">
        <f aca="false">+E179+E181+E183+E185+E187+E189+E191+E193+E195+E197+E199</f>
        <v>21268</v>
      </c>
      <c r="F177" s="81" t="n">
        <f aca="false">+F179+F181+F183+F185+F187+F189+F191+F193+F195+F197+F199</f>
        <v>89962</v>
      </c>
      <c r="G177" s="81" t="n">
        <f aca="false">+G179+G181+G183+G185+G187+G189+G191+G193+G195+G197+G199</f>
        <v>16985</v>
      </c>
      <c r="H177" s="72" t="n">
        <f aca="false">+F177/D177</f>
        <v>4.03435131620252</v>
      </c>
    </row>
    <row r="178" customFormat="false" ht="23.25" hidden="false" customHeight="false" outlineLevel="0" collapsed="false">
      <c r="B178" s="73" t="s">
        <v>14</v>
      </c>
      <c r="C178" s="63" t="s">
        <v>11</v>
      </c>
      <c r="D178" s="81" t="n">
        <f aca="false">+D180+D182+D184+D186+D188+D190+D192+D194+D196+D198+D200</f>
        <v>117.165517241379</v>
      </c>
      <c r="E178" s="81" t="n">
        <f aca="false">+E180+E182+E184+E186+E188+E190+E192+E194+E196+E198+E200</f>
        <v>112.448275862069</v>
      </c>
      <c r="F178" s="81" t="n">
        <f aca="false">+F180+F182+F184+F186+F188+F190+F192+F194+F196+F198+F200</f>
        <v>502.344827586207</v>
      </c>
      <c r="G178" s="81" t="n">
        <f aca="false">+G180+G182+G184+G186+G188+G190+G192+G194+G196+G198+G200</f>
        <v>245.103448275862</v>
      </c>
      <c r="H178" s="72" t="n">
        <f aca="false">+F178/D178</f>
        <v>4.28748013420449</v>
      </c>
    </row>
    <row r="179" customFormat="false" ht="23.25" hidden="false" customHeight="false" outlineLevel="0" collapsed="false">
      <c r="B179" s="73" t="s">
        <v>107</v>
      </c>
      <c r="C179" s="63" t="s">
        <v>12</v>
      </c>
      <c r="D179" s="83" t="n">
        <v>6820</v>
      </c>
      <c r="E179" s="83" t="n">
        <v>6692</v>
      </c>
      <c r="F179" s="83" t="n">
        <v>33107</v>
      </c>
      <c r="G179" s="83" t="n">
        <v>3737</v>
      </c>
      <c r="H179" s="72" t="n">
        <f aca="false">+F179/D179</f>
        <v>4.85439882697947</v>
      </c>
    </row>
    <row r="180" customFormat="false" ht="23.25" hidden="false" customHeight="false" outlineLevel="0" collapsed="false">
      <c r="B180" s="73"/>
      <c r="C180" s="63" t="s">
        <v>11</v>
      </c>
      <c r="D180" s="84" t="n">
        <v>24</v>
      </c>
      <c r="E180" s="84" t="n">
        <v>24</v>
      </c>
      <c r="F180" s="84" t="n">
        <v>180</v>
      </c>
      <c r="G180" s="84" t="n">
        <v>80</v>
      </c>
      <c r="H180" s="72" t="n">
        <f aca="false">+F180/D180</f>
        <v>7.5</v>
      </c>
    </row>
    <row r="181" customFormat="false" ht="23.25" hidden="false" customHeight="false" outlineLevel="0" collapsed="false">
      <c r="B181" s="73" t="s">
        <v>108</v>
      </c>
      <c r="C181" s="63" t="s">
        <v>12</v>
      </c>
      <c r="D181" s="83" t="n">
        <v>94</v>
      </c>
      <c r="E181" s="83" t="n">
        <v>94</v>
      </c>
      <c r="F181" s="83" t="n">
        <v>259</v>
      </c>
      <c r="G181" s="83" t="n">
        <v>58</v>
      </c>
      <c r="H181" s="72" t="n">
        <f aca="false">+F181/D181</f>
        <v>2.75531914893617</v>
      </c>
    </row>
    <row r="182" customFormat="false" ht="23.25" hidden="false" customHeight="false" outlineLevel="0" collapsed="false">
      <c r="B182" s="73"/>
      <c r="C182" s="63" t="s">
        <v>11</v>
      </c>
      <c r="D182" s="83" t="n">
        <v>0</v>
      </c>
      <c r="E182" s="83" t="n">
        <v>0</v>
      </c>
      <c r="F182" s="83" t="n">
        <v>0</v>
      </c>
      <c r="G182" s="83" t="n">
        <v>0</v>
      </c>
      <c r="H182" s="72" t="s">
        <v>52</v>
      </c>
    </row>
    <row r="183" customFormat="false" ht="23.25" hidden="false" customHeight="false" outlineLevel="0" collapsed="false">
      <c r="B183" s="73" t="s">
        <v>109</v>
      </c>
      <c r="C183" s="63" t="s">
        <v>12</v>
      </c>
      <c r="D183" s="83" t="n">
        <v>147</v>
      </c>
      <c r="E183" s="83" t="n">
        <v>121</v>
      </c>
      <c r="F183" s="83" t="n">
        <v>332</v>
      </c>
      <c r="G183" s="83" t="n">
        <v>78</v>
      </c>
      <c r="H183" s="72" t="n">
        <f aca="false">+F183/D183</f>
        <v>2.25850340136054</v>
      </c>
    </row>
    <row r="184" customFormat="false" ht="23.25" hidden="false" customHeight="false" outlineLevel="0" collapsed="false">
      <c r="B184" s="73"/>
      <c r="C184" s="63" t="s">
        <v>11</v>
      </c>
      <c r="D184" s="83" t="n">
        <v>0</v>
      </c>
      <c r="E184" s="83" t="n">
        <v>0</v>
      </c>
      <c r="F184" s="83" t="n">
        <v>0</v>
      </c>
      <c r="G184" s="83" t="n">
        <v>0</v>
      </c>
      <c r="H184" s="72" t="s">
        <v>52</v>
      </c>
    </row>
    <row r="185" customFormat="false" ht="23.25" hidden="false" customHeight="false" outlineLevel="0" collapsed="false">
      <c r="B185" s="73" t="s">
        <v>110</v>
      </c>
      <c r="C185" s="63" t="s">
        <v>12</v>
      </c>
      <c r="D185" s="83" t="n">
        <v>4090</v>
      </c>
      <c r="E185" s="83" t="n">
        <v>3855</v>
      </c>
      <c r="F185" s="83" t="n">
        <v>10213</v>
      </c>
      <c r="G185" s="83" t="n">
        <v>2177</v>
      </c>
      <c r="H185" s="72" t="n">
        <f aca="false">+F185/D185</f>
        <v>2.49706601466993</v>
      </c>
    </row>
    <row r="186" customFormat="false" ht="23.25" hidden="false" customHeight="false" outlineLevel="0" collapsed="false">
      <c r="B186" s="73"/>
      <c r="C186" s="63" t="s">
        <v>11</v>
      </c>
      <c r="D186" s="84" t="n">
        <v>93.1655172413793</v>
      </c>
      <c r="E186" s="84" t="n">
        <v>88.448275862069</v>
      </c>
      <c r="F186" s="84" t="n">
        <v>322.344827586207</v>
      </c>
      <c r="G186" s="84" t="n">
        <v>165.103448275862</v>
      </c>
      <c r="H186" s="72" t="n">
        <f aca="false">+F186/D186</f>
        <v>3.45991561181435</v>
      </c>
    </row>
    <row r="187" customFormat="false" ht="23.25" hidden="false" customHeight="false" outlineLevel="0" collapsed="false">
      <c r="B187" s="73" t="s">
        <v>111</v>
      </c>
      <c r="C187" s="63" t="s">
        <v>12</v>
      </c>
      <c r="D187" s="83" t="n">
        <v>340</v>
      </c>
      <c r="E187" s="83" t="n">
        <v>239</v>
      </c>
      <c r="F187" s="83" t="n">
        <v>1036</v>
      </c>
      <c r="G187" s="83" t="n">
        <v>102</v>
      </c>
      <c r="H187" s="72" t="n">
        <f aca="false">+F187/D187</f>
        <v>3.04705882352941</v>
      </c>
    </row>
    <row r="188" customFormat="false" ht="23.25" hidden="false" customHeight="false" outlineLevel="0" collapsed="false">
      <c r="B188" s="73"/>
      <c r="C188" s="63" t="s">
        <v>11</v>
      </c>
      <c r="D188" s="83" t="n">
        <v>0</v>
      </c>
      <c r="E188" s="83" t="n">
        <v>0</v>
      </c>
      <c r="F188" s="83" t="n">
        <v>0</v>
      </c>
      <c r="G188" s="83" t="n">
        <v>0</v>
      </c>
      <c r="H188" s="72" t="s">
        <v>52</v>
      </c>
    </row>
    <row r="189" customFormat="false" ht="23.25" hidden="false" customHeight="false" outlineLevel="0" collapsed="false">
      <c r="B189" s="73" t="s">
        <v>112</v>
      </c>
      <c r="C189" s="63" t="s">
        <v>12</v>
      </c>
      <c r="D189" s="83" t="n">
        <v>68</v>
      </c>
      <c r="E189" s="83" t="n">
        <v>66</v>
      </c>
      <c r="F189" s="83" t="n">
        <v>152</v>
      </c>
      <c r="G189" s="83" t="n">
        <v>23</v>
      </c>
      <c r="H189" s="72" t="n">
        <f aca="false">+F189/D189</f>
        <v>2.23529411764706</v>
      </c>
    </row>
    <row r="190" customFormat="false" ht="23.25" hidden="false" customHeight="false" outlineLevel="0" collapsed="false">
      <c r="B190" s="73"/>
      <c r="C190" s="63" t="s">
        <v>11</v>
      </c>
      <c r="D190" s="83" t="n">
        <v>0</v>
      </c>
      <c r="E190" s="83" t="n">
        <v>0</v>
      </c>
      <c r="F190" s="83" t="n">
        <v>0</v>
      </c>
      <c r="G190" s="83" t="n">
        <v>0</v>
      </c>
      <c r="H190" s="72" t="s">
        <v>52</v>
      </c>
    </row>
    <row r="191" customFormat="false" ht="23.25" hidden="false" customHeight="false" outlineLevel="0" collapsed="false">
      <c r="B191" s="73" t="s">
        <v>113</v>
      </c>
      <c r="C191" s="63" t="s">
        <v>12</v>
      </c>
      <c r="D191" s="83" t="n">
        <v>2409</v>
      </c>
      <c r="E191" s="83" t="n">
        <v>2400</v>
      </c>
      <c r="F191" s="83" t="n">
        <v>12619</v>
      </c>
      <c r="G191" s="83" t="n">
        <v>3752</v>
      </c>
      <c r="H191" s="72" t="n">
        <f aca="false">+F191/D191</f>
        <v>5.23827314238273</v>
      </c>
    </row>
    <row r="192" customFormat="false" ht="23.25" hidden="false" customHeight="false" outlineLevel="0" collapsed="false">
      <c r="B192" s="73"/>
      <c r="C192" s="63" t="s">
        <v>11</v>
      </c>
      <c r="D192" s="83" t="n">
        <v>0</v>
      </c>
      <c r="E192" s="83" t="n">
        <v>0</v>
      </c>
      <c r="F192" s="83" t="n">
        <v>0</v>
      </c>
      <c r="G192" s="83" t="n">
        <v>0</v>
      </c>
      <c r="H192" s="72" t="s">
        <v>52</v>
      </c>
    </row>
    <row r="193" customFormat="false" ht="23.25" hidden="false" customHeight="false" outlineLevel="0" collapsed="false">
      <c r="B193" s="73" t="s">
        <v>114</v>
      </c>
      <c r="C193" s="63" t="s">
        <v>12</v>
      </c>
      <c r="D193" s="83" t="n">
        <v>4390</v>
      </c>
      <c r="E193" s="83" t="n">
        <v>3958</v>
      </c>
      <c r="F193" s="83" t="n">
        <v>17839</v>
      </c>
      <c r="G193" s="83" t="n">
        <v>3394</v>
      </c>
      <c r="H193" s="72" t="n">
        <f aca="false">+F193/D193</f>
        <v>4.06355353075171</v>
      </c>
    </row>
    <row r="194" customFormat="false" ht="23.25" hidden="false" customHeight="false" outlineLevel="0" collapsed="false">
      <c r="B194" s="73"/>
      <c r="C194" s="63" t="s">
        <v>11</v>
      </c>
      <c r="D194" s="83" t="n">
        <v>0</v>
      </c>
      <c r="E194" s="83" t="n">
        <v>0</v>
      </c>
      <c r="F194" s="83" t="n">
        <v>0</v>
      </c>
      <c r="G194" s="83" t="n">
        <v>0</v>
      </c>
      <c r="H194" s="72" t="s">
        <v>52</v>
      </c>
    </row>
    <row r="195" customFormat="false" ht="23.25" hidden="false" customHeight="false" outlineLevel="0" collapsed="false">
      <c r="B195" s="73" t="s">
        <v>115</v>
      </c>
      <c r="C195" s="63" t="s">
        <v>12</v>
      </c>
      <c r="D195" s="83" t="n">
        <v>3235</v>
      </c>
      <c r="E195" s="83" t="n">
        <v>3174</v>
      </c>
      <c r="F195" s="83" t="n">
        <v>12000</v>
      </c>
      <c r="G195" s="83" t="n">
        <v>2664</v>
      </c>
      <c r="H195" s="72" t="n">
        <f aca="false">+F195/D195</f>
        <v>3.70942812982998</v>
      </c>
    </row>
    <row r="196" customFormat="false" ht="23.25" hidden="false" customHeight="false" outlineLevel="0" collapsed="false">
      <c r="B196" s="73"/>
      <c r="C196" s="63" t="s">
        <v>11</v>
      </c>
      <c r="D196" s="83" t="n">
        <v>0</v>
      </c>
      <c r="E196" s="83" t="n">
        <v>0</v>
      </c>
      <c r="F196" s="83" t="n">
        <v>0</v>
      </c>
      <c r="G196" s="83" t="n">
        <v>0</v>
      </c>
      <c r="H196" s="72" t="s">
        <v>52</v>
      </c>
    </row>
    <row r="197" customFormat="false" ht="23.25" hidden="false" customHeight="false" outlineLevel="0" collapsed="false">
      <c r="B197" s="73" t="s">
        <v>116</v>
      </c>
      <c r="C197" s="63" t="s">
        <v>12</v>
      </c>
      <c r="D197" s="83" t="n">
        <v>311</v>
      </c>
      <c r="E197" s="83" t="n">
        <v>306</v>
      </c>
      <c r="F197" s="83" t="n">
        <v>1392</v>
      </c>
      <c r="G197" s="83" t="n">
        <v>813</v>
      </c>
      <c r="H197" s="72" t="n">
        <f aca="false">+F197/D197</f>
        <v>4.47588424437299</v>
      </c>
    </row>
    <row r="198" customFormat="false" ht="23.25" hidden="false" customHeight="false" outlineLevel="0" collapsed="false">
      <c r="B198" s="73"/>
      <c r="C198" s="63" t="s">
        <v>11</v>
      </c>
      <c r="D198" s="83" t="n">
        <v>0</v>
      </c>
      <c r="E198" s="83" t="n">
        <v>0</v>
      </c>
      <c r="F198" s="83" t="n">
        <v>0</v>
      </c>
      <c r="G198" s="83" t="n">
        <v>0</v>
      </c>
      <c r="H198" s="72" t="s">
        <v>52</v>
      </c>
    </row>
    <row r="199" customFormat="false" ht="23.25" hidden="false" customHeight="false" outlineLevel="0" collapsed="false">
      <c r="B199" s="73" t="s">
        <v>117</v>
      </c>
      <c r="C199" s="63" t="s">
        <v>12</v>
      </c>
      <c r="D199" s="83" t="n">
        <v>395</v>
      </c>
      <c r="E199" s="83" t="n">
        <v>363</v>
      </c>
      <c r="F199" s="83" t="n">
        <v>1013</v>
      </c>
      <c r="G199" s="83" t="n">
        <v>187</v>
      </c>
      <c r="H199" s="72" t="n">
        <f aca="false">+F199/D199</f>
        <v>2.56455696202532</v>
      </c>
    </row>
    <row r="200" customFormat="false" ht="23.25" hidden="false" customHeight="false" outlineLevel="0" collapsed="false">
      <c r="B200" s="65"/>
      <c r="C200" s="63" t="s">
        <v>11</v>
      </c>
      <c r="D200" s="83" t="n">
        <v>0</v>
      </c>
      <c r="E200" s="83" t="n">
        <v>0</v>
      </c>
      <c r="F200" s="83" t="n">
        <v>0</v>
      </c>
      <c r="G200" s="83" t="n">
        <v>0</v>
      </c>
      <c r="H200" s="72" t="s">
        <v>52</v>
      </c>
    </row>
    <row r="201" customFormat="false" ht="23.25" hidden="false" customHeight="false" outlineLevel="0" collapsed="false">
      <c r="B201" s="65"/>
      <c r="C201" s="71"/>
      <c r="D201" s="71"/>
      <c r="E201" s="63"/>
      <c r="F201" s="63"/>
      <c r="G201" s="63"/>
    </row>
    <row r="202" customFormat="false" ht="23.25" hidden="false" customHeight="false" outlineLevel="0" collapsed="false">
      <c r="B202" s="65"/>
      <c r="C202" s="63"/>
      <c r="D202" s="63"/>
      <c r="E202" s="63"/>
      <c r="F202" s="63"/>
      <c r="G202" s="63"/>
    </row>
    <row r="203" customFormat="false" ht="23.25" hidden="false" customHeight="false" outlineLevel="0" collapsed="false">
      <c r="B203" s="67" t="s">
        <v>42</v>
      </c>
      <c r="C203" s="69" t="s">
        <v>43</v>
      </c>
      <c r="D203" s="69" t="s">
        <v>0</v>
      </c>
      <c r="E203" s="69" t="s">
        <v>1</v>
      </c>
      <c r="F203" s="69" t="s">
        <v>2</v>
      </c>
      <c r="G203" s="69" t="s">
        <v>2</v>
      </c>
      <c r="H203" s="69" t="s">
        <v>3</v>
      </c>
    </row>
    <row r="204" customFormat="false" ht="23.25" hidden="false" customHeight="false" outlineLevel="0" collapsed="false">
      <c r="B204" s="67"/>
      <c r="C204" s="69" t="s">
        <v>44</v>
      </c>
      <c r="D204" s="69" t="s">
        <v>4</v>
      </c>
      <c r="E204" s="69" t="s">
        <v>5</v>
      </c>
      <c r="F204" s="69" t="s">
        <v>6</v>
      </c>
      <c r="G204" s="69" t="s">
        <v>7</v>
      </c>
      <c r="H204" s="69" t="s">
        <v>133</v>
      </c>
    </row>
    <row r="205" customFormat="false" ht="23.25" hidden="false" customHeight="false" outlineLevel="0" collapsed="false">
      <c r="B205" s="67"/>
      <c r="C205" s="69"/>
      <c r="D205" s="69"/>
      <c r="E205" s="69" t="s">
        <v>4</v>
      </c>
      <c r="F205" s="69" t="s">
        <v>134</v>
      </c>
      <c r="G205" s="69" t="s">
        <v>134</v>
      </c>
      <c r="H205" s="69" t="s">
        <v>10</v>
      </c>
    </row>
    <row r="206" customFormat="false" ht="23.25" hidden="false" customHeight="false" outlineLevel="0" collapsed="false">
      <c r="B206" s="70" t="s">
        <v>118</v>
      </c>
      <c r="C206" s="71" t="s">
        <v>13</v>
      </c>
      <c r="D206" s="81" t="n">
        <f aca="false">+D207+D208</f>
        <v>6173.02142857143</v>
      </c>
      <c r="E206" s="81" t="n">
        <f aca="false">+E207+E208</f>
        <v>5585.02142857143</v>
      </c>
      <c r="F206" s="81" t="n">
        <f aca="false">+F207+F208</f>
        <v>20009.2857142857</v>
      </c>
      <c r="G206" s="81" t="n">
        <f aca="false">+G207+G208</f>
        <v>6612.85714285714</v>
      </c>
      <c r="H206" s="72" t="n">
        <f aca="false">+F206/D206</f>
        <v>3.24140875676764</v>
      </c>
    </row>
    <row r="207" customFormat="false" ht="23.25" hidden="false" customHeight="false" outlineLevel="0" collapsed="false">
      <c r="B207" s="73"/>
      <c r="C207" s="63" t="s">
        <v>12</v>
      </c>
      <c r="D207" s="81" t="n">
        <f aca="false">+D209+D211+D213+D215+D217+D219+D221</f>
        <v>6164</v>
      </c>
      <c r="E207" s="81" t="n">
        <f aca="false">+E209+E211+E213+E215+E217+E219+E221</f>
        <v>5576</v>
      </c>
      <c r="F207" s="81" t="n">
        <f aca="false">+F209+F211+F213+F215+F217+F219+F221</f>
        <v>19945</v>
      </c>
      <c r="G207" s="81" t="n">
        <f aca="false">+G209+G211+G213+G215+G217+G219+G221</f>
        <v>6585</v>
      </c>
      <c r="H207" s="72" t="n">
        <f aca="false">+F207/D207</f>
        <v>3.23572355613238</v>
      </c>
    </row>
    <row r="208" customFormat="false" ht="23.25" hidden="false" customHeight="false" outlineLevel="0" collapsed="false">
      <c r="B208" s="73" t="s">
        <v>14</v>
      </c>
      <c r="C208" s="63" t="s">
        <v>11</v>
      </c>
      <c r="D208" s="81" t="n">
        <f aca="false">+D210+D212+D214+D216+D218+D220+D222</f>
        <v>9.02142857142857</v>
      </c>
      <c r="E208" s="81" t="n">
        <f aca="false">+E210+E212+E214+E216+E218+E220+E222</f>
        <v>9.02142857142857</v>
      </c>
      <c r="F208" s="81" t="n">
        <f aca="false">+F210+F212+F214+F216+F218+F220+F222</f>
        <v>64.2857142857143</v>
      </c>
      <c r="G208" s="81" t="n">
        <f aca="false">+G210+G212+G214+G216+G218+G220+G222</f>
        <v>27.8571428571429</v>
      </c>
      <c r="H208" s="72" t="n">
        <f aca="false">+F208/D208</f>
        <v>7.12589073634204</v>
      </c>
    </row>
    <row r="209" customFormat="false" ht="23.25" hidden="false" customHeight="false" outlineLevel="0" collapsed="false">
      <c r="B209" s="73" t="s">
        <v>119</v>
      </c>
      <c r="C209" s="63" t="s">
        <v>12</v>
      </c>
      <c r="D209" s="83" t="n">
        <v>454</v>
      </c>
      <c r="E209" s="83" t="n">
        <v>454</v>
      </c>
      <c r="F209" s="83" t="n">
        <v>2822</v>
      </c>
      <c r="G209" s="83" t="n">
        <v>1752</v>
      </c>
      <c r="H209" s="72" t="n">
        <f aca="false">+F209/D209</f>
        <v>6.215859030837</v>
      </c>
    </row>
    <row r="210" customFormat="false" ht="23.25" hidden="false" customHeight="false" outlineLevel="0" collapsed="false">
      <c r="B210" s="73"/>
      <c r="C210" s="63" t="s">
        <v>11</v>
      </c>
      <c r="D210" s="83" t="n">
        <v>0</v>
      </c>
      <c r="E210" s="83" t="n">
        <v>0</v>
      </c>
      <c r="F210" s="83" t="n">
        <v>0</v>
      </c>
      <c r="G210" s="83" t="n">
        <v>0</v>
      </c>
      <c r="H210" s="72" t="s">
        <v>52</v>
      </c>
    </row>
    <row r="211" customFormat="false" ht="23.25" hidden="false" customHeight="false" outlineLevel="0" collapsed="false">
      <c r="B211" s="73" t="s">
        <v>120</v>
      </c>
      <c r="C211" s="63" t="s">
        <v>12</v>
      </c>
      <c r="D211" s="83" t="n">
        <v>1552</v>
      </c>
      <c r="E211" s="83" t="n">
        <v>1552</v>
      </c>
      <c r="F211" s="83" t="n">
        <v>7763</v>
      </c>
      <c r="G211" s="83" t="n">
        <v>2530</v>
      </c>
      <c r="H211" s="72" t="n">
        <f aca="false">+F211/D211</f>
        <v>5.00193298969072</v>
      </c>
    </row>
    <row r="212" customFormat="false" ht="23.25" hidden="false" customHeight="false" outlineLevel="0" collapsed="false">
      <c r="B212" s="73"/>
      <c r="C212" s="63" t="s">
        <v>11</v>
      </c>
      <c r="D212" s="84" t="n">
        <v>9.02142857142857</v>
      </c>
      <c r="E212" s="84" t="n">
        <v>9.02142857142857</v>
      </c>
      <c r="F212" s="84" t="n">
        <v>64.2857142857143</v>
      </c>
      <c r="G212" s="84" t="n">
        <v>27.8571428571429</v>
      </c>
      <c r="H212" s="72" t="n">
        <f aca="false">+F212/D212</f>
        <v>7.12589073634204</v>
      </c>
    </row>
    <row r="213" customFormat="false" ht="23.25" hidden="false" customHeight="false" outlineLevel="0" collapsed="false">
      <c r="B213" s="73" t="s">
        <v>121</v>
      </c>
      <c r="C213" s="63" t="s">
        <v>12</v>
      </c>
      <c r="D213" s="83" t="n">
        <v>141</v>
      </c>
      <c r="E213" s="83" t="n">
        <v>110</v>
      </c>
      <c r="F213" s="83" t="n">
        <v>390</v>
      </c>
      <c r="G213" s="83" t="n">
        <v>89</v>
      </c>
      <c r="H213" s="72" t="n">
        <f aca="false">+F213/D213</f>
        <v>2.76595744680851</v>
      </c>
    </row>
    <row r="214" customFormat="false" ht="23.25" hidden="false" customHeight="false" outlineLevel="0" collapsed="false">
      <c r="B214" s="73"/>
      <c r="C214" s="63" t="s">
        <v>11</v>
      </c>
      <c r="D214" s="83" t="n">
        <v>0</v>
      </c>
      <c r="E214" s="83" t="n">
        <v>0</v>
      </c>
      <c r="F214" s="83" t="n">
        <v>0</v>
      </c>
      <c r="G214" s="83" t="n">
        <v>0</v>
      </c>
      <c r="H214" s="72" t="s">
        <v>52</v>
      </c>
    </row>
    <row r="215" customFormat="false" ht="23.25" hidden="false" customHeight="false" outlineLevel="0" collapsed="false">
      <c r="B215" s="73" t="s">
        <v>122</v>
      </c>
      <c r="C215" s="63" t="s">
        <v>12</v>
      </c>
      <c r="D215" s="83" t="n">
        <v>328</v>
      </c>
      <c r="E215" s="83" t="n">
        <v>137</v>
      </c>
      <c r="F215" s="83" t="n">
        <v>856</v>
      </c>
      <c r="G215" s="83" t="n">
        <v>236</v>
      </c>
      <c r="H215" s="72" t="n">
        <f aca="false">+F215/D215</f>
        <v>2.60975609756098</v>
      </c>
    </row>
    <row r="216" customFormat="false" ht="23.25" hidden="false" customHeight="false" outlineLevel="0" collapsed="false">
      <c r="B216" s="73"/>
      <c r="C216" s="63" t="s">
        <v>11</v>
      </c>
      <c r="D216" s="83" t="n">
        <v>0</v>
      </c>
      <c r="E216" s="83" t="n">
        <v>0</v>
      </c>
      <c r="F216" s="83" t="n">
        <v>0</v>
      </c>
      <c r="G216" s="83" t="n">
        <v>0</v>
      </c>
      <c r="H216" s="72" t="s">
        <v>52</v>
      </c>
    </row>
    <row r="217" customFormat="false" ht="23.25" hidden="false" customHeight="false" outlineLevel="0" collapsed="false">
      <c r="B217" s="73" t="s">
        <v>123</v>
      </c>
      <c r="C217" s="63" t="s">
        <v>12</v>
      </c>
      <c r="D217" s="83" t="n">
        <v>180</v>
      </c>
      <c r="E217" s="83" t="n">
        <v>180</v>
      </c>
      <c r="F217" s="83" t="n">
        <v>1744</v>
      </c>
      <c r="G217" s="83" t="n">
        <v>1438</v>
      </c>
      <c r="H217" s="72" t="n">
        <f aca="false">+F217/D217</f>
        <v>9.68888888888889</v>
      </c>
    </row>
    <row r="218" customFormat="false" ht="23.25" hidden="false" customHeight="false" outlineLevel="0" collapsed="false">
      <c r="B218" s="73"/>
      <c r="C218" s="63" t="s">
        <v>11</v>
      </c>
      <c r="D218" s="83" t="n">
        <v>0</v>
      </c>
      <c r="E218" s="83" t="n">
        <v>0</v>
      </c>
      <c r="F218" s="83" t="n">
        <v>0</v>
      </c>
      <c r="G218" s="83" t="n">
        <v>0</v>
      </c>
      <c r="H218" s="72" t="s">
        <v>52</v>
      </c>
    </row>
    <row r="219" customFormat="false" ht="23.25" hidden="false" customHeight="false" outlineLevel="0" collapsed="false">
      <c r="B219" s="73" t="s">
        <v>124</v>
      </c>
      <c r="C219" s="63" t="s">
        <v>12</v>
      </c>
      <c r="D219" s="83" t="n">
        <v>3507</v>
      </c>
      <c r="E219" s="83" t="n">
        <v>3141</v>
      </c>
      <c r="F219" s="83" t="n">
        <v>6360</v>
      </c>
      <c r="G219" s="83" t="n">
        <v>540</v>
      </c>
      <c r="H219" s="72" t="n">
        <f aca="false">+F219/D219</f>
        <v>1.81351582549187</v>
      </c>
    </row>
    <row r="220" customFormat="false" ht="23.25" hidden="false" customHeight="false" outlineLevel="0" collapsed="false">
      <c r="B220" s="73"/>
      <c r="C220" s="63" t="s">
        <v>11</v>
      </c>
      <c r="D220" s="83" t="n">
        <v>0</v>
      </c>
      <c r="E220" s="83" t="n">
        <v>0</v>
      </c>
      <c r="F220" s="83" t="n">
        <v>0</v>
      </c>
      <c r="G220" s="83" t="n">
        <v>0</v>
      </c>
      <c r="H220" s="72" t="s">
        <v>52</v>
      </c>
    </row>
    <row r="221" customFormat="false" ht="23.25" hidden="false" customHeight="false" outlineLevel="0" collapsed="false">
      <c r="B221" s="73" t="s">
        <v>125</v>
      </c>
      <c r="C221" s="63" t="s">
        <v>12</v>
      </c>
      <c r="D221" s="83" t="n">
        <v>2</v>
      </c>
      <c r="E221" s="83" t="n">
        <v>2</v>
      </c>
      <c r="F221" s="83" t="n">
        <v>10</v>
      </c>
      <c r="G221" s="83" t="n">
        <v>0</v>
      </c>
      <c r="H221" s="72" t="n">
        <f aca="false">+F221/D221</f>
        <v>5</v>
      </c>
    </row>
    <row r="222" customFormat="false" ht="23.25" hidden="false" customHeight="false" outlineLevel="0" collapsed="false">
      <c r="B222" s="73"/>
      <c r="C222" s="63" t="s">
        <v>11</v>
      </c>
      <c r="D222" s="83" t="n">
        <v>0</v>
      </c>
      <c r="E222" s="83" t="n">
        <v>0</v>
      </c>
      <c r="F222" s="83" t="n">
        <v>0</v>
      </c>
      <c r="G222" s="83" t="n">
        <v>0</v>
      </c>
      <c r="H222" s="72" t="s">
        <v>5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E93" activeCellId="0" sqref="E93"/>
    </sheetView>
  </sheetViews>
  <sheetFormatPr defaultColWidth="30.70703125" defaultRowHeight="23.25" zeroHeight="false" outlineLevelRow="0" outlineLevelCol="0"/>
  <cols>
    <col collapsed="false" customWidth="false" hidden="false" outlineLevel="0" max="1" min="1" style="86" width="30.7"/>
    <col collapsed="false" customWidth="false" hidden="false" outlineLevel="0" max="6" min="2" style="62" width="30.7"/>
    <col collapsed="false" customWidth="false" hidden="false" outlineLevel="0" max="7" min="7" style="63" width="30.7"/>
  </cols>
  <sheetData>
    <row r="1" customFormat="false" ht="23.25" hidden="false" customHeight="false" outlineLevel="0" collapsed="false">
      <c r="A1" s="64" t="s">
        <v>40</v>
      </c>
      <c r="B1" s="64"/>
      <c r="C1" s="64"/>
      <c r="D1" s="64"/>
      <c r="E1" s="64"/>
      <c r="F1" s="64"/>
      <c r="G1" s="64"/>
    </row>
    <row r="2" customFormat="false" ht="23.25" hidden="false" customHeight="false" outlineLevel="0" collapsed="false">
      <c r="A2" s="87"/>
      <c r="B2" s="66"/>
      <c r="C2" s="66"/>
    </row>
    <row r="3" customFormat="false" ht="23.25" hidden="false" customHeight="false" outlineLevel="0" collapsed="false">
      <c r="A3" s="87" t="s">
        <v>137</v>
      </c>
    </row>
    <row r="5" customFormat="false" ht="23.25" hidden="false" customHeight="false" outlineLevel="0" collapsed="false">
      <c r="A5" s="88" t="s">
        <v>42</v>
      </c>
      <c r="B5" s="68" t="s">
        <v>43</v>
      </c>
      <c r="C5" s="68" t="s">
        <v>0</v>
      </c>
      <c r="D5" s="68" t="s">
        <v>1</v>
      </c>
      <c r="E5" s="68" t="s">
        <v>2</v>
      </c>
      <c r="F5" s="68" t="s">
        <v>2</v>
      </c>
      <c r="G5" s="69" t="s">
        <v>3</v>
      </c>
    </row>
    <row r="6" customFormat="false" ht="23.25" hidden="false" customHeight="false" outlineLevel="0" collapsed="false">
      <c r="A6" s="88"/>
      <c r="B6" s="68" t="s">
        <v>44</v>
      </c>
      <c r="C6" s="68" t="s">
        <v>4</v>
      </c>
      <c r="D6" s="68" t="s">
        <v>5</v>
      </c>
      <c r="E6" s="68" t="s">
        <v>6</v>
      </c>
      <c r="F6" s="68" t="s">
        <v>7</v>
      </c>
      <c r="G6" s="69" t="s">
        <v>8</v>
      </c>
    </row>
    <row r="7" customFormat="false" ht="23.25" hidden="false" customHeight="false" outlineLevel="0" collapsed="false">
      <c r="A7" s="88"/>
      <c r="B7" s="68"/>
      <c r="C7" s="68"/>
      <c r="D7" s="68" t="s">
        <v>4</v>
      </c>
      <c r="E7" s="68" t="s">
        <v>9</v>
      </c>
      <c r="F7" s="68" t="s">
        <v>9</v>
      </c>
      <c r="G7" s="69" t="s">
        <v>10</v>
      </c>
    </row>
    <row r="8" customFormat="false" ht="23.25" hidden="false" customHeight="false" outlineLevel="0" collapsed="false">
      <c r="A8" s="89" t="s">
        <v>45</v>
      </c>
      <c r="B8" s="71" t="s">
        <v>13</v>
      </c>
      <c r="C8" s="72" t="n">
        <f aca="false">+C9+C10</f>
        <v>72</v>
      </c>
      <c r="D8" s="72" t="n">
        <f aca="false">+D9+D10</f>
        <v>72</v>
      </c>
      <c r="E8" s="72" t="n">
        <f aca="false">+E9+E10</f>
        <v>1013</v>
      </c>
      <c r="F8" s="72" t="n">
        <f aca="false">+F9+F10</f>
        <v>12372</v>
      </c>
      <c r="G8" s="72" t="n">
        <f aca="false">+E8/C8</f>
        <v>14.0694444444444</v>
      </c>
    </row>
    <row r="9" customFormat="false" ht="23.25" hidden="false" customHeight="false" outlineLevel="0" collapsed="false">
      <c r="A9" s="90"/>
      <c r="B9" s="63" t="s">
        <v>138</v>
      </c>
      <c r="C9" s="72" t="n">
        <f aca="false">C11+C13+C15+C17</f>
        <v>72</v>
      </c>
      <c r="D9" s="72" t="n">
        <f aca="false">D11+D13+D15+D17</f>
        <v>72</v>
      </c>
      <c r="E9" s="72" t="n">
        <f aca="false">E11+E13+E15+E17</f>
        <v>1013</v>
      </c>
      <c r="F9" s="72" t="n">
        <f aca="false">F11+F13+F15+F17</f>
        <v>12372</v>
      </c>
      <c r="G9" s="72" t="n">
        <f aca="false">+E9/C9</f>
        <v>14.0694444444444</v>
      </c>
    </row>
    <row r="10" customFormat="false" ht="23.25" hidden="false" customHeight="false" outlineLevel="0" collapsed="false">
      <c r="A10" s="90" t="s">
        <v>14</v>
      </c>
      <c r="B10" s="63" t="s">
        <v>139</v>
      </c>
      <c r="C10" s="72" t="n">
        <f aca="false">C12+C14+C16+C18</f>
        <v>0</v>
      </c>
      <c r="D10" s="72" t="n">
        <f aca="false">D12+D14+D16+D18</f>
        <v>0</v>
      </c>
      <c r="E10" s="72" t="n">
        <f aca="false">E12+E14+E16+E18</f>
        <v>0</v>
      </c>
      <c r="F10" s="72" t="n">
        <f aca="false">F12+F14+F16+F18</f>
        <v>0</v>
      </c>
      <c r="G10" s="74" t="n">
        <v>0</v>
      </c>
    </row>
    <row r="11" customFormat="false" ht="23.25" hidden="false" customHeight="false" outlineLevel="0" collapsed="false">
      <c r="A11" s="90" t="s">
        <v>48</v>
      </c>
      <c r="B11" s="63" t="s">
        <v>138</v>
      </c>
      <c r="C11" s="74" t="n">
        <v>4</v>
      </c>
      <c r="D11" s="74" t="n">
        <v>4</v>
      </c>
      <c r="E11" s="74" t="n">
        <v>7</v>
      </c>
      <c r="F11" s="74" t="n">
        <v>0</v>
      </c>
      <c r="G11" s="72" t="n">
        <f aca="false">+E11/C11</f>
        <v>1.75</v>
      </c>
    </row>
    <row r="12" customFormat="false" ht="23.25" hidden="false" customHeight="false" outlineLevel="0" collapsed="false">
      <c r="A12" s="90"/>
      <c r="B12" s="63" t="s">
        <v>139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</row>
    <row r="13" customFormat="false" ht="23.25" hidden="false" customHeight="false" outlineLevel="0" collapsed="false">
      <c r="A13" s="90" t="s">
        <v>49</v>
      </c>
      <c r="B13" s="63" t="s">
        <v>138</v>
      </c>
      <c r="C13" s="74" t="n">
        <v>15</v>
      </c>
      <c r="D13" s="74" t="n">
        <v>15</v>
      </c>
      <c r="E13" s="74" t="n">
        <v>70</v>
      </c>
      <c r="F13" s="74" t="n">
        <v>0</v>
      </c>
      <c r="G13" s="74" t="n">
        <v>0</v>
      </c>
    </row>
    <row r="14" customFormat="false" ht="23.25" hidden="false" customHeight="false" outlineLevel="0" collapsed="false">
      <c r="A14" s="90"/>
      <c r="B14" s="63" t="s">
        <v>139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</row>
    <row r="15" customFormat="false" ht="23.25" hidden="false" customHeight="false" outlineLevel="0" collapsed="false">
      <c r="A15" s="90" t="s">
        <v>50</v>
      </c>
      <c r="B15" s="63" t="s">
        <v>138</v>
      </c>
      <c r="C15" s="74" t="n">
        <v>5</v>
      </c>
      <c r="D15" s="74" t="n">
        <v>5</v>
      </c>
      <c r="E15" s="74" t="n">
        <v>13</v>
      </c>
      <c r="F15" s="74" t="n">
        <v>11831</v>
      </c>
      <c r="G15" s="72" t="n">
        <f aca="false">+E15/C15</f>
        <v>2.6</v>
      </c>
    </row>
    <row r="16" customFormat="false" ht="23.25" hidden="false" customHeight="false" outlineLevel="0" collapsed="false">
      <c r="A16" s="90"/>
      <c r="B16" s="63" t="s">
        <v>139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</row>
    <row r="17" customFormat="false" ht="23.25" hidden="false" customHeight="false" outlineLevel="0" collapsed="false">
      <c r="A17" s="90" t="s">
        <v>51</v>
      </c>
      <c r="B17" s="63" t="s">
        <v>138</v>
      </c>
      <c r="C17" s="74" t="n">
        <v>48</v>
      </c>
      <c r="D17" s="74" t="n">
        <v>48</v>
      </c>
      <c r="E17" s="74" t="n">
        <v>923</v>
      </c>
      <c r="F17" s="74" t="n">
        <v>541</v>
      </c>
      <c r="G17" s="72" t="n">
        <f aca="false">+E17/C17</f>
        <v>19.2291666666667</v>
      </c>
    </row>
    <row r="18" customFormat="false" ht="23.25" hidden="false" customHeight="false" outlineLevel="0" collapsed="false">
      <c r="A18" s="90"/>
      <c r="B18" s="63" t="s">
        <v>139</v>
      </c>
      <c r="C18" s="74" t="n">
        <v>0</v>
      </c>
      <c r="D18" s="74" t="n">
        <v>0</v>
      </c>
      <c r="E18" s="74" t="n">
        <v>0</v>
      </c>
      <c r="F18" s="74" t="n">
        <v>0</v>
      </c>
      <c r="G18" s="72" t="s">
        <v>52</v>
      </c>
    </row>
    <row r="19" customFormat="false" ht="23.25" hidden="false" customHeight="false" outlineLevel="0" collapsed="false">
      <c r="B19" s="63"/>
      <c r="C19" s="63"/>
      <c r="D19" s="63"/>
      <c r="E19" s="63"/>
      <c r="F19" s="63"/>
    </row>
    <row r="20" customFormat="false" ht="23.25" hidden="false" customHeight="false" outlineLevel="0" collapsed="false">
      <c r="B20" s="63"/>
      <c r="C20" s="63"/>
      <c r="D20" s="63"/>
      <c r="E20" s="63"/>
      <c r="F20" s="63"/>
    </row>
    <row r="21" customFormat="false" ht="23.25" hidden="false" customHeight="false" outlineLevel="0" collapsed="false">
      <c r="A21" s="88" t="s">
        <v>42</v>
      </c>
      <c r="B21" s="69" t="s">
        <v>43</v>
      </c>
      <c r="C21" s="69" t="s">
        <v>0</v>
      </c>
      <c r="D21" s="69" t="s">
        <v>1</v>
      </c>
      <c r="E21" s="69" t="s">
        <v>2</v>
      </c>
      <c r="F21" s="69" t="s">
        <v>2</v>
      </c>
      <c r="G21" s="69" t="s">
        <v>3</v>
      </c>
    </row>
    <row r="22" customFormat="false" ht="23.25" hidden="false" customHeight="false" outlineLevel="0" collapsed="false">
      <c r="A22" s="88"/>
      <c r="B22" s="69" t="s">
        <v>44</v>
      </c>
      <c r="C22" s="69" t="s">
        <v>4</v>
      </c>
      <c r="D22" s="69" t="s">
        <v>5</v>
      </c>
      <c r="E22" s="69" t="s">
        <v>6</v>
      </c>
      <c r="F22" s="69" t="s">
        <v>7</v>
      </c>
      <c r="G22" s="69" t="s">
        <v>8</v>
      </c>
    </row>
    <row r="23" customFormat="false" ht="23.25" hidden="false" customHeight="false" outlineLevel="0" collapsed="false">
      <c r="A23" s="88"/>
      <c r="B23" s="69"/>
      <c r="C23" s="69"/>
      <c r="D23" s="69" t="s">
        <v>4</v>
      </c>
      <c r="E23" s="69" t="s">
        <v>9</v>
      </c>
      <c r="F23" s="69" t="s">
        <v>9</v>
      </c>
      <c r="G23" s="69" t="s">
        <v>10</v>
      </c>
    </row>
    <row r="24" customFormat="false" ht="23.25" hidden="false" customHeight="false" outlineLevel="0" collapsed="false">
      <c r="A24" s="89" t="s">
        <v>53</v>
      </c>
      <c r="B24" s="71" t="s">
        <v>13</v>
      </c>
      <c r="C24" s="72" t="n">
        <f aca="false">+C25+C26</f>
        <v>9</v>
      </c>
      <c r="D24" s="72" t="n">
        <f aca="false">+D25+D26</f>
        <v>9</v>
      </c>
      <c r="E24" s="72" t="n">
        <f aca="false">+E25+E26</f>
        <v>42</v>
      </c>
      <c r="F24" s="72" t="n">
        <f aca="false">+F25+F26</f>
        <v>0</v>
      </c>
      <c r="G24" s="72" t="n">
        <f aca="false">+E24/C24</f>
        <v>4.66666666666667</v>
      </c>
    </row>
    <row r="25" customFormat="false" ht="23.25" hidden="false" customHeight="false" outlineLevel="0" collapsed="false">
      <c r="A25" s="90"/>
      <c r="B25" s="63" t="s">
        <v>138</v>
      </c>
      <c r="C25" s="72" t="n">
        <f aca="false">C27+C29</f>
        <v>9</v>
      </c>
      <c r="D25" s="72" t="n">
        <f aca="false">D27+D29</f>
        <v>9</v>
      </c>
      <c r="E25" s="72" t="n">
        <f aca="false">E27+E29</f>
        <v>42</v>
      </c>
      <c r="F25" s="72" t="n">
        <f aca="false">F27+F29</f>
        <v>0</v>
      </c>
      <c r="G25" s="72" t="n">
        <f aca="false">+E25/C25</f>
        <v>4.66666666666667</v>
      </c>
    </row>
    <row r="26" customFormat="false" ht="23.25" hidden="false" customHeight="false" outlineLevel="0" collapsed="false">
      <c r="A26" s="90" t="s">
        <v>14</v>
      </c>
      <c r="B26" s="63" t="s">
        <v>139</v>
      </c>
      <c r="C26" s="72" t="n">
        <f aca="false">C28+C30</f>
        <v>0</v>
      </c>
      <c r="D26" s="72" t="n">
        <f aca="false">D28+D30</f>
        <v>0</v>
      </c>
      <c r="E26" s="72" t="n">
        <f aca="false">E28+E30</f>
        <v>0</v>
      </c>
      <c r="F26" s="72" t="n">
        <f aca="false">F28+F30</f>
        <v>0</v>
      </c>
      <c r="G26" s="72"/>
    </row>
    <row r="27" customFormat="false" ht="23.25" hidden="false" customHeight="false" outlineLevel="0" collapsed="false">
      <c r="A27" s="90" t="s">
        <v>55</v>
      </c>
      <c r="B27" s="63" t="s">
        <v>138</v>
      </c>
      <c r="C27" s="74" t="n">
        <v>7</v>
      </c>
      <c r="D27" s="74" t="n">
        <v>7</v>
      </c>
      <c r="E27" s="74" t="n">
        <v>17</v>
      </c>
      <c r="F27" s="74" t="n">
        <v>0</v>
      </c>
      <c r="G27" s="72" t="n">
        <f aca="false">+E27/C27</f>
        <v>2.42857142857143</v>
      </c>
    </row>
    <row r="28" customFormat="false" ht="23.25" hidden="false" customHeight="false" outlineLevel="0" collapsed="false">
      <c r="A28" s="90"/>
      <c r="B28" s="63" t="s">
        <v>139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</row>
    <row r="29" customFormat="false" ht="23.25" hidden="false" customHeight="false" outlineLevel="0" collapsed="false">
      <c r="A29" s="90" t="s">
        <v>56</v>
      </c>
      <c r="B29" s="63" t="s">
        <v>138</v>
      </c>
      <c r="C29" s="74" t="n">
        <v>2</v>
      </c>
      <c r="D29" s="74" t="n">
        <v>2</v>
      </c>
      <c r="E29" s="74" t="n">
        <v>25</v>
      </c>
      <c r="F29" s="74" t="n">
        <v>0</v>
      </c>
      <c r="G29" s="72" t="n">
        <f aca="false">+E29/C29</f>
        <v>12.5</v>
      </c>
    </row>
    <row r="30" customFormat="false" ht="23.25" hidden="false" customHeight="false" outlineLevel="0" collapsed="false">
      <c r="A30" s="90"/>
      <c r="B30" s="63" t="s">
        <v>139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</row>
    <row r="31" customFormat="false" ht="23.25" hidden="false" customHeight="false" outlineLevel="0" collapsed="false">
      <c r="B31" s="63"/>
      <c r="C31" s="63"/>
      <c r="D31" s="63"/>
      <c r="E31" s="63"/>
      <c r="F31" s="63"/>
    </row>
    <row r="32" customFormat="false" ht="23.25" hidden="false" customHeight="false" outlineLevel="0" collapsed="false">
      <c r="A32" s="87"/>
      <c r="B32" s="63"/>
      <c r="C32" s="63"/>
      <c r="D32" s="63"/>
      <c r="E32" s="63"/>
      <c r="F32" s="63"/>
    </row>
    <row r="33" customFormat="false" ht="23.25" hidden="false" customHeight="false" outlineLevel="0" collapsed="false">
      <c r="B33" s="63"/>
      <c r="C33" s="63"/>
      <c r="D33" s="63"/>
      <c r="E33" s="63"/>
      <c r="F33" s="63"/>
    </row>
    <row r="34" customFormat="false" ht="23.25" hidden="false" customHeight="false" outlineLevel="0" collapsed="false">
      <c r="A34" s="88" t="s">
        <v>42</v>
      </c>
      <c r="B34" s="69" t="s">
        <v>43</v>
      </c>
      <c r="C34" s="69" t="s">
        <v>0</v>
      </c>
      <c r="D34" s="69" t="s">
        <v>1</v>
      </c>
      <c r="E34" s="69" t="s">
        <v>2</v>
      </c>
      <c r="F34" s="69" t="s">
        <v>2</v>
      </c>
      <c r="G34" s="69" t="s">
        <v>3</v>
      </c>
    </row>
    <row r="35" customFormat="false" ht="23.25" hidden="false" customHeight="false" outlineLevel="0" collapsed="false">
      <c r="A35" s="88"/>
      <c r="B35" s="69" t="s">
        <v>44</v>
      </c>
      <c r="C35" s="69" t="s">
        <v>4</v>
      </c>
      <c r="D35" s="69" t="s">
        <v>5</v>
      </c>
      <c r="E35" s="69" t="s">
        <v>6</v>
      </c>
      <c r="F35" s="69" t="s">
        <v>7</v>
      </c>
      <c r="G35" s="69" t="s">
        <v>8</v>
      </c>
    </row>
    <row r="36" customFormat="false" ht="23.25" hidden="false" customHeight="false" outlineLevel="0" collapsed="false">
      <c r="A36" s="88"/>
      <c r="B36" s="69"/>
      <c r="C36" s="69"/>
      <c r="D36" s="69" t="s">
        <v>4</v>
      </c>
      <c r="E36" s="69" t="s">
        <v>9</v>
      </c>
      <c r="F36" s="69" t="s">
        <v>9</v>
      </c>
      <c r="G36" s="69" t="s">
        <v>10</v>
      </c>
    </row>
    <row r="37" customFormat="false" ht="23.25" hidden="false" customHeight="false" outlineLevel="0" collapsed="false">
      <c r="A37" s="89" t="s">
        <v>64</v>
      </c>
      <c r="B37" s="71" t="s">
        <v>13</v>
      </c>
      <c r="C37" s="72" t="n">
        <f aca="false">+C38+C39</f>
        <v>1968</v>
      </c>
      <c r="D37" s="72" t="n">
        <f aca="false">+D38+D39</f>
        <v>1932</v>
      </c>
      <c r="E37" s="72" t="n">
        <f aca="false">+E38+E39</f>
        <v>20573</v>
      </c>
      <c r="F37" s="72" t="n">
        <f aca="false">+F38+F39</f>
        <v>2750</v>
      </c>
      <c r="G37" s="72" t="n">
        <f aca="false">+E37/C37</f>
        <v>10.4537601626016</v>
      </c>
    </row>
    <row r="38" customFormat="false" ht="23.25" hidden="false" customHeight="false" outlineLevel="0" collapsed="false">
      <c r="A38" s="90"/>
      <c r="B38" s="63" t="s">
        <v>138</v>
      </c>
      <c r="C38" s="72" t="n">
        <f aca="false">+C40+C42+C44+C46+C48+C50+C52</f>
        <v>1968</v>
      </c>
      <c r="D38" s="72" t="n">
        <f aca="false">+D40+D42+D44+D46+D48+D50+D52</f>
        <v>1932</v>
      </c>
      <c r="E38" s="72" t="n">
        <f aca="false">+E40+E42+E44+E46+E48+E50+E52</f>
        <v>20573</v>
      </c>
      <c r="F38" s="72" t="n">
        <f aca="false">+F40+F42+F44+F46+F48+F50+F52</f>
        <v>2750</v>
      </c>
      <c r="G38" s="72" t="n">
        <f aca="false">+E38/C38</f>
        <v>10.4537601626016</v>
      </c>
    </row>
    <row r="39" customFormat="false" ht="23.25" hidden="false" customHeight="false" outlineLevel="0" collapsed="false">
      <c r="A39" s="90" t="s">
        <v>14</v>
      </c>
      <c r="B39" s="63" t="s">
        <v>139</v>
      </c>
      <c r="C39" s="72" t="n">
        <f aca="false">+C41+C43+C45+C47+C49+C51+C53</f>
        <v>0</v>
      </c>
      <c r="D39" s="72" t="n">
        <f aca="false">+D41+D43+D45+D47+D49+D51+D53</f>
        <v>0</v>
      </c>
      <c r="E39" s="72" t="n">
        <f aca="false">+E41+E43+E45+E47+E49+E51+E53</f>
        <v>0</v>
      </c>
      <c r="F39" s="72" t="n">
        <f aca="false">+F41+F43+F45+F47+F49+F51+F53</f>
        <v>0</v>
      </c>
      <c r="G39" s="74" t="n">
        <v>0</v>
      </c>
    </row>
    <row r="40" customFormat="false" ht="23.25" hidden="false" customHeight="false" outlineLevel="0" collapsed="false">
      <c r="A40" s="90" t="s">
        <v>65</v>
      </c>
      <c r="B40" s="63" t="s">
        <v>138</v>
      </c>
      <c r="C40" s="74" t="n">
        <v>327</v>
      </c>
      <c r="D40" s="74" t="n">
        <v>318</v>
      </c>
      <c r="E40" s="74" t="n">
        <v>3137</v>
      </c>
      <c r="F40" s="74" t="n">
        <v>665</v>
      </c>
      <c r="G40" s="72" t="n">
        <f aca="false">+E40/C40</f>
        <v>9.59327217125382</v>
      </c>
    </row>
    <row r="41" customFormat="false" ht="23.25" hidden="false" customHeight="false" outlineLevel="0" collapsed="false">
      <c r="A41" s="90"/>
      <c r="B41" s="63" t="s">
        <v>139</v>
      </c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</row>
    <row r="42" customFormat="false" ht="23.25" hidden="false" customHeight="false" outlineLevel="0" collapsed="false">
      <c r="A42" s="90" t="s">
        <v>66</v>
      </c>
      <c r="B42" s="63" t="s">
        <v>138</v>
      </c>
      <c r="C42" s="74" t="n">
        <v>517</v>
      </c>
      <c r="D42" s="74" t="n">
        <v>509</v>
      </c>
      <c r="E42" s="74" t="n">
        <v>5069</v>
      </c>
      <c r="F42" s="74" t="n">
        <v>220</v>
      </c>
      <c r="G42" s="72" t="n">
        <f aca="false">+E42/C42</f>
        <v>9.80464216634429</v>
      </c>
    </row>
    <row r="43" customFormat="false" ht="23.25" hidden="false" customHeight="false" outlineLevel="0" collapsed="false">
      <c r="A43" s="90"/>
      <c r="B43" s="63" t="s">
        <v>139</v>
      </c>
      <c r="C43" s="74" t="n">
        <v>0</v>
      </c>
      <c r="D43" s="74" t="n">
        <v>0</v>
      </c>
      <c r="E43" s="74" t="n">
        <v>0</v>
      </c>
      <c r="F43" s="74" t="n">
        <v>0</v>
      </c>
      <c r="G43" s="72" t="s">
        <v>52</v>
      </c>
    </row>
    <row r="44" customFormat="false" ht="23.25" hidden="false" customHeight="false" outlineLevel="0" collapsed="false">
      <c r="A44" s="90" t="s">
        <v>67</v>
      </c>
      <c r="B44" s="63" t="s">
        <v>138</v>
      </c>
      <c r="C44" s="74" t="n">
        <v>44</v>
      </c>
      <c r="D44" s="74" t="n">
        <v>44</v>
      </c>
      <c r="E44" s="74" t="n">
        <v>354</v>
      </c>
      <c r="F44" s="74" t="n">
        <v>110</v>
      </c>
      <c r="G44" s="72" t="n">
        <f aca="false">+E44/C44</f>
        <v>8.04545454545455</v>
      </c>
    </row>
    <row r="45" customFormat="false" ht="23.25" hidden="false" customHeight="false" outlineLevel="0" collapsed="false">
      <c r="A45" s="90"/>
      <c r="B45" s="63" t="s">
        <v>139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</row>
    <row r="46" customFormat="false" ht="23.25" hidden="false" customHeight="false" outlineLevel="0" collapsed="false">
      <c r="A46" s="90" t="s">
        <v>68</v>
      </c>
      <c r="B46" s="63" t="s">
        <v>138</v>
      </c>
      <c r="C46" s="74" t="n">
        <v>39</v>
      </c>
      <c r="D46" s="74" t="n">
        <v>39</v>
      </c>
      <c r="E46" s="74" t="n">
        <v>115</v>
      </c>
      <c r="F46" s="74" t="n">
        <v>0</v>
      </c>
      <c r="G46" s="72" t="n">
        <f aca="false">+E46/C46</f>
        <v>2.94871794871795</v>
      </c>
    </row>
    <row r="47" customFormat="false" ht="23.25" hidden="false" customHeight="false" outlineLevel="0" collapsed="false">
      <c r="A47" s="90"/>
      <c r="B47" s="63" t="s">
        <v>139</v>
      </c>
      <c r="C47" s="74" t="n">
        <v>0</v>
      </c>
      <c r="D47" s="74" t="n">
        <v>0</v>
      </c>
      <c r="E47" s="74" t="n">
        <v>0</v>
      </c>
      <c r="F47" s="74" t="n">
        <v>0</v>
      </c>
      <c r="G47" s="74" t="n">
        <v>0</v>
      </c>
    </row>
    <row r="48" customFormat="false" ht="23.25" hidden="false" customHeight="false" outlineLevel="0" collapsed="false">
      <c r="A48" s="90" t="s">
        <v>69</v>
      </c>
      <c r="B48" s="63" t="s">
        <v>138</v>
      </c>
      <c r="C48" s="74" t="n">
        <v>525</v>
      </c>
      <c r="D48" s="74" t="n">
        <v>525</v>
      </c>
      <c r="E48" s="74" t="n">
        <v>6250</v>
      </c>
      <c r="F48" s="74" t="n">
        <v>1354</v>
      </c>
      <c r="G48" s="72" t="n">
        <f aca="false">+E48/C48</f>
        <v>11.9047619047619</v>
      </c>
    </row>
    <row r="49" customFormat="false" ht="23.25" hidden="false" customHeight="false" outlineLevel="0" collapsed="false">
      <c r="A49" s="90"/>
      <c r="B49" s="63" t="s">
        <v>139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</row>
    <row r="50" customFormat="false" ht="23.25" hidden="false" customHeight="false" outlineLevel="0" collapsed="false">
      <c r="A50" s="90" t="s">
        <v>70</v>
      </c>
      <c r="B50" s="63" t="s">
        <v>138</v>
      </c>
      <c r="C50" s="74" t="n">
        <v>432</v>
      </c>
      <c r="D50" s="74" t="n">
        <v>432</v>
      </c>
      <c r="E50" s="74" t="n">
        <v>5004</v>
      </c>
      <c r="F50" s="74" t="n">
        <v>288</v>
      </c>
      <c r="G50" s="72" t="n">
        <f aca="false">+E50/C50</f>
        <v>11.5833333333333</v>
      </c>
    </row>
    <row r="51" customFormat="false" ht="23.25" hidden="false" customHeight="false" outlineLevel="0" collapsed="false">
      <c r="A51" s="90"/>
      <c r="B51" s="63" t="s">
        <v>139</v>
      </c>
      <c r="C51" s="74" t="n">
        <v>0</v>
      </c>
      <c r="D51" s="74" t="n">
        <v>0</v>
      </c>
      <c r="E51" s="74" t="n">
        <v>0</v>
      </c>
      <c r="F51" s="74" t="n">
        <v>0</v>
      </c>
      <c r="G51" s="72" t="s">
        <v>52</v>
      </c>
    </row>
    <row r="52" customFormat="false" ht="23.25" hidden="false" customHeight="false" outlineLevel="0" collapsed="false">
      <c r="A52" s="90" t="s">
        <v>72</v>
      </c>
      <c r="B52" s="63" t="s">
        <v>138</v>
      </c>
      <c r="C52" s="63" t="n">
        <v>84</v>
      </c>
      <c r="D52" s="63" t="n">
        <v>65</v>
      </c>
      <c r="E52" s="63" t="n">
        <v>644</v>
      </c>
      <c r="F52" s="63" t="n">
        <v>113</v>
      </c>
      <c r="G52" s="72" t="n">
        <f aca="false">+E52/C52</f>
        <v>7.66666666666667</v>
      </c>
    </row>
    <row r="53" customFormat="false" ht="23.25" hidden="false" customHeight="false" outlineLevel="0" collapsed="false">
      <c r="A53" s="90"/>
      <c r="B53" s="63" t="s">
        <v>139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</row>
    <row r="54" customFormat="false" ht="23.25" hidden="false" customHeight="false" outlineLevel="0" collapsed="false">
      <c r="B54" s="63"/>
      <c r="C54" s="63"/>
      <c r="D54" s="63"/>
      <c r="E54" s="63"/>
      <c r="F54" s="63"/>
    </row>
    <row r="55" customFormat="false" ht="23.25" hidden="false" customHeight="false" outlineLevel="0" collapsed="false">
      <c r="B55" s="63"/>
      <c r="C55" s="63"/>
      <c r="D55" s="63"/>
      <c r="E55" s="63"/>
      <c r="F55" s="63"/>
    </row>
    <row r="56" customFormat="false" ht="23.25" hidden="false" customHeight="false" outlineLevel="0" collapsed="false">
      <c r="B56" s="63"/>
      <c r="C56" s="63"/>
      <c r="D56" s="63"/>
      <c r="E56" s="63"/>
      <c r="F56" s="63"/>
    </row>
    <row r="57" customFormat="false" ht="23.25" hidden="false" customHeight="false" outlineLevel="0" collapsed="false">
      <c r="A57" s="87" t="s">
        <v>137</v>
      </c>
      <c r="B57" s="63"/>
      <c r="C57" s="63"/>
      <c r="D57" s="63"/>
      <c r="E57" s="63"/>
      <c r="F57" s="63"/>
    </row>
    <row r="58" customFormat="false" ht="23.25" hidden="false" customHeight="false" outlineLevel="0" collapsed="false">
      <c r="A58" s="87"/>
      <c r="B58" s="63"/>
      <c r="C58" s="63"/>
      <c r="D58" s="63"/>
      <c r="E58" s="63"/>
      <c r="F58" s="63"/>
    </row>
    <row r="59" customFormat="false" ht="23.25" hidden="false" customHeight="false" outlineLevel="0" collapsed="false">
      <c r="A59" s="88" t="s">
        <v>42</v>
      </c>
      <c r="B59" s="69" t="s">
        <v>43</v>
      </c>
      <c r="C59" s="69" t="s">
        <v>0</v>
      </c>
      <c r="D59" s="69" t="s">
        <v>1</v>
      </c>
      <c r="E59" s="69" t="s">
        <v>2</v>
      </c>
      <c r="F59" s="69" t="s">
        <v>2</v>
      </c>
      <c r="G59" s="69" t="s">
        <v>3</v>
      </c>
    </row>
    <row r="60" customFormat="false" ht="23.25" hidden="false" customHeight="false" outlineLevel="0" collapsed="false">
      <c r="A60" s="88"/>
      <c r="B60" s="69" t="s">
        <v>44</v>
      </c>
      <c r="C60" s="69" t="s">
        <v>4</v>
      </c>
      <c r="D60" s="69" t="s">
        <v>5</v>
      </c>
      <c r="E60" s="69" t="s">
        <v>6</v>
      </c>
      <c r="F60" s="69" t="s">
        <v>7</v>
      </c>
      <c r="G60" s="69" t="s">
        <v>8</v>
      </c>
    </row>
    <row r="61" customFormat="false" ht="23.25" hidden="false" customHeight="false" outlineLevel="0" collapsed="false">
      <c r="A61" s="88"/>
      <c r="B61" s="69"/>
      <c r="C61" s="69"/>
      <c r="D61" s="69" t="s">
        <v>4</v>
      </c>
      <c r="E61" s="69" t="s">
        <v>9</v>
      </c>
      <c r="F61" s="69" t="s">
        <v>9</v>
      </c>
      <c r="G61" s="69" t="s">
        <v>10</v>
      </c>
    </row>
    <row r="62" customFormat="false" ht="23.25" hidden="false" customHeight="false" outlineLevel="0" collapsed="false">
      <c r="A62" s="89" t="s">
        <v>73</v>
      </c>
      <c r="B62" s="71" t="s">
        <v>13</v>
      </c>
      <c r="C62" s="72" t="n">
        <f aca="false">+C63+C64</f>
        <v>865</v>
      </c>
      <c r="D62" s="72" t="n">
        <f aca="false">+D63+D64</f>
        <v>852</v>
      </c>
      <c r="E62" s="72" t="n">
        <f aca="false">+E63+E64</f>
        <v>13387</v>
      </c>
      <c r="F62" s="72" t="n">
        <f aca="false">+F63+F64</f>
        <v>9767</v>
      </c>
      <c r="G62" s="72" t="n">
        <f aca="false">+E62/C62</f>
        <v>15.4763005780347</v>
      </c>
    </row>
    <row r="63" customFormat="false" ht="23.25" hidden="false" customHeight="false" outlineLevel="0" collapsed="false">
      <c r="A63" s="90"/>
      <c r="B63" s="63" t="s">
        <v>138</v>
      </c>
      <c r="C63" s="72" t="n">
        <f aca="false">+C65+C67+C69+C71+C73</f>
        <v>864</v>
      </c>
      <c r="D63" s="72" t="n">
        <f aca="false">+D65+D67+D69+D71+D73</f>
        <v>851</v>
      </c>
      <c r="E63" s="72" t="n">
        <f aca="false">+E65+E67+E69+E71+E73</f>
        <v>13335</v>
      </c>
      <c r="F63" s="72" t="n">
        <f aca="false">+F65+F67+F69+F71+F73</f>
        <v>9721</v>
      </c>
      <c r="G63" s="72" t="n">
        <f aca="false">+E63/C63</f>
        <v>15.4340277777778</v>
      </c>
    </row>
    <row r="64" customFormat="false" ht="23.25" hidden="false" customHeight="false" outlineLevel="0" collapsed="false">
      <c r="A64" s="90" t="s">
        <v>14</v>
      </c>
      <c r="B64" s="63" t="s">
        <v>139</v>
      </c>
      <c r="C64" s="72" t="n">
        <f aca="false">+C66+C68+C70+C72+C74</f>
        <v>1</v>
      </c>
      <c r="D64" s="72" t="n">
        <f aca="false">+D66+D68+D70+D72+D74</f>
        <v>1</v>
      </c>
      <c r="E64" s="72" t="n">
        <f aca="false">+E66+E68+E70+E72+E74</f>
        <v>52</v>
      </c>
      <c r="F64" s="72" t="n">
        <f aca="false">+F66+F68+F70+F72+F74</f>
        <v>46</v>
      </c>
      <c r="G64" s="72" t="n">
        <f aca="false">+E64/C64</f>
        <v>52</v>
      </c>
    </row>
    <row r="65" customFormat="false" ht="23.25" hidden="false" customHeight="false" outlineLevel="0" collapsed="false">
      <c r="A65" s="90" t="s">
        <v>74</v>
      </c>
      <c r="B65" s="63" t="s">
        <v>138</v>
      </c>
      <c r="C65" s="74" t="n">
        <v>549</v>
      </c>
      <c r="D65" s="74" t="n">
        <v>549</v>
      </c>
      <c r="E65" s="74" t="n">
        <v>10474</v>
      </c>
      <c r="F65" s="74" t="n">
        <v>8360</v>
      </c>
      <c r="G65" s="72" t="n">
        <f aca="false">+E65/C65</f>
        <v>19.0783242258652</v>
      </c>
    </row>
    <row r="66" customFormat="false" ht="23.25" hidden="false" customHeight="false" outlineLevel="0" collapsed="false">
      <c r="A66" s="90"/>
      <c r="B66" s="63" t="s">
        <v>139</v>
      </c>
      <c r="C66" s="74" t="n">
        <f aca="false">-D66</f>
        <v>-0</v>
      </c>
      <c r="D66" s="74" t="n">
        <v>0</v>
      </c>
      <c r="E66" s="74" t="n">
        <v>0</v>
      </c>
      <c r="F66" s="74" t="n">
        <v>0</v>
      </c>
      <c r="G66" s="72" t="s">
        <v>52</v>
      </c>
    </row>
    <row r="67" customFormat="false" ht="23.25" hidden="false" customHeight="false" outlineLevel="0" collapsed="false">
      <c r="A67" s="90" t="s">
        <v>75</v>
      </c>
      <c r="B67" s="63" t="s">
        <v>138</v>
      </c>
      <c r="C67" s="74" t="n">
        <v>132</v>
      </c>
      <c r="D67" s="74" t="n">
        <v>132</v>
      </c>
      <c r="E67" s="74" t="n">
        <v>1113</v>
      </c>
      <c r="F67" s="74" t="n">
        <v>555</v>
      </c>
      <c r="G67" s="74" t="n">
        <f aca="false">-H67</f>
        <v>-0</v>
      </c>
    </row>
    <row r="68" customFormat="false" ht="23.25" hidden="false" customHeight="false" outlineLevel="0" collapsed="false">
      <c r="A68" s="90"/>
      <c r="B68" s="63" t="s">
        <v>139</v>
      </c>
      <c r="C68" s="74" t="n">
        <v>0</v>
      </c>
      <c r="D68" s="74" t="n">
        <v>0</v>
      </c>
      <c r="E68" s="74" t="n">
        <v>0</v>
      </c>
      <c r="F68" s="74" t="n">
        <v>0</v>
      </c>
      <c r="G68" s="74" t="n">
        <v>0</v>
      </c>
    </row>
    <row r="69" customFormat="false" ht="23.25" hidden="false" customHeight="false" outlineLevel="0" collapsed="false">
      <c r="A69" s="90" t="s">
        <v>76</v>
      </c>
      <c r="B69" s="63" t="s">
        <v>138</v>
      </c>
      <c r="C69" s="74" t="n">
        <v>41</v>
      </c>
      <c r="D69" s="74" t="n">
        <v>41</v>
      </c>
      <c r="E69" s="74" t="n">
        <v>612</v>
      </c>
      <c r="F69" s="74" t="n">
        <v>275</v>
      </c>
      <c r="G69" s="72" t="n">
        <f aca="false">+E69/C69</f>
        <v>14.9268292682927</v>
      </c>
    </row>
    <row r="70" customFormat="false" ht="23.25" hidden="false" customHeight="false" outlineLevel="0" collapsed="false">
      <c r="A70" s="90"/>
      <c r="B70" s="63" t="s">
        <v>139</v>
      </c>
      <c r="C70" s="74" t="n">
        <v>0</v>
      </c>
      <c r="D70" s="74" t="n">
        <v>0</v>
      </c>
      <c r="E70" s="74" t="n">
        <v>0</v>
      </c>
      <c r="F70" s="74" t="n">
        <v>0</v>
      </c>
      <c r="G70" s="74" t="n">
        <f aca="false">-H70</f>
        <v>-0</v>
      </c>
    </row>
    <row r="71" customFormat="false" ht="23.25" hidden="false" customHeight="false" outlineLevel="0" collapsed="false">
      <c r="A71" s="90" t="s">
        <v>78</v>
      </c>
      <c r="B71" s="63" t="s">
        <v>138</v>
      </c>
      <c r="C71" s="74" t="n">
        <v>109</v>
      </c>
      <c r="D71" s="74" t="n">
        <v>96</v>
      </c>
      <c r="E71" s="74" t="n">
        <v>738</v>
      </c>
      <c r="F71" s="74" t="n">
        <v>531</v>
      </c>
      <c r="G71" s="72" t="n">
        <f aca="false">+E71/C71</f>
        <v>6.77064220183486</v>
      </c>
    </row>
    <row r="72" customFormat="false" ht="23.25" hidden="false" customHeight="false" outlineLevel="0" collapsed="false">
      <c r="A72" s="90"/>
      <c r="B72" s="63" t="s">
        <v>139</v>
      </c>
      <c r="C72" s="74" t="n">
        <v>0</v>
      </c>
      <c r="D72" s="74" t="n">
        <v>0</v>
      </c>
      <c r="E72" s="74" t="n">
        <v>0</v>
      </c>
      <c r="F72" s="74" t="n">
        <v>0</v>
      </c>
      <c r="G72" s="74" t="n">
        <v>0</v>
      </c>
    </row>
    <row r="73" customFormat="false" ht="23.25" hidden="false" customHeight="false" outlineLevel="0" collapsed="false">
      <c r="A73" s="90" t="s">
        <v>80</v>
      </c>
      <c r="B73" s="63" t="s">
        <v>138</v>
      </c>
      <c r="C73" s="74" t="n">
        <v>33</v>
      </c>
      <c r="D73" s="74" t="n">
        <v>33</v>
      </c>
      <c r="E73" s="74" t="n">
        <v>398</v>
      </c>
      <c r="F73" s="74" t="n">
        <v>0</v>
      </c>
      <c r="G73" s="72" t="n">
        <f aca="false">+E73/C73</f>
        <v>12.0606060606061</v>
      </c>
    </row>
    <row r="74" customFormat="false" ht="23.25" hidden="false" customHeight="false" outlineLevel="0" collapsed="false">
      <c r="A74" s="90"/>
      <c r="B74" s="63" t="s">
        <v>139</v>
      </c>
      <c r="C74" s="75" t="n">
        <v>1</v>
      </c>
      <c r="D74" s="75" t="n">
        <v>1</v>
      </c>
      <c r="E74" s="75" t="n">
        <v>52</v>
      </c>
      <c r="F74" s="75" t="n">
        <v>46</v>
      </c>
      <c r="G74" s="72" t="n">
        <f aca="false">+E74/C74</f>
        <v>52</v>
      </c>
    </row>
    <row r="75" customFormat="false" ht="23.25" hidden="false" customHeight="false" outlineLevel="0" collapsed="false">
      <c r="B75" s="63"/>
      <c r="C75" s="63"/>
      <c r="D75" s="63"/>
      <c r="E75" s="63"/>
      <c r="F75" s="63"/>
    </row>
    <row r="76" customFormat="false" ht="23.25" hidden="false" customHeight="false" outlineLevel="0" collapsed="false">
      <c r="A76" s="87" t="s">
        <v>137</v>
      </c>
      <c r="B76" s="63"/>
      <c r="C76" s="63"/>
      <c r="D76" s="63"/>
      <c r="E76" s="63"/>
      <c r="F76" s="63"/>
    </row>
    <row r="77" customFormat="false" ht="23.25" hidden="false" customHeight="false" outlineLevel="0" collapsed="false">
      <c r="A77" s="87"/>
      <c r="B77" s="63"/>
      <c r="C77" s="63"/>
      <c r="D77" s="63"/>
      <c r="E77" s="63"/>
      <c r="F77" s="63"/>
    </row>
    <row r="78" customFormat="false" ht="23.25" hidden="false" customHeight="false" outlineLevel="0" collapsed="false">
      <c r="A78" s="88" t="s">
        <v>42</v>
      </c>
      <c r="B78" s="69" t="s">
        <v>43</v>
      </c>
      <c r="C78" s="69" t="s">
        <v>0</v>
      </c>
      <c r="D78" s="69" t="s">
        <v>1</v>
      </c>
      <c r="E78" s="69" t="s">
        <v>2</v>
      </c>
      <c r="F78" s="69" t="s">
        <v>2</v>
      </c>
      <c r="G78" s="69" t="s">
        <v>3</v>
      </c>
    </row>
    <row r="79" customFormat="false" ht="23.25" hidden="false" customHeight="false" outlineLevel="0" collapsed="false">
      <c r="A79" s="88"/>
      <c r="B79" s="69" t="s">
        <v>44</v>
      </c>
      <c r="C79" s="69" t="s">
        <v>4</v>
      </c>
      <c r="D79" s="69" t="s">
        <v>5</v>
      </c>
      <c r="E79" s="69" t="s">
        <v>6</v>
      </c>
      <c r="F79" s="69" t="s">
        <v>7</v>
      </c>
      <c r="G79" s="69" t="s">
        <v>8</v>
      </c>
    </row>
    <row r="80" customFormat="false" ht="23.25" hidden="false" customHeight="false" outlineLevel="0" collapsed="false">
      <c r="A80" s="88"/>
      <c r="B80" s="69"/>
      <c r="C80" s="69"/>
      <c r="D80" s="69" t="s">
        <v>4</v>
      </c>
      <c r="E80" s="69" t="s">
        <v>9</v>
      </c>
      <c r="F80" s="69" t="s">
        <v>9</v>
      </c>
      <c r="G80" s="69" t="s">
        <v>10</v>
      </c>
    </row>
    <row r="81" customFormat="false" ht="23.25" hidden="false" customHeight="false" outlineLevel="0" collapsed="false">
      <c r="A81" s="89" t="s">
        <v>85</v>
      </c>
      <c r="B81" s="71" t="s">
        <v>13</v>
      </c>
      <c r="C81" s="72" t="n">
        <f aca="false">+C82+C83</f>
        <v>5054.7</v>
      </c>
      <c r="D81" s="72" t="n">
        <f aca="false">+D82+D83</f>
        <v>4336.7</v>
      </c>
      <c r="E81" s="72" t="n">
        <f aca="false">+E82+E83</f>
        <v>51577.8</v>
      </c>
      <c r="F81" s="72" t="n">
        <f aca="false">+F82+F83</f>
        <v>33536</v>
      </c>
      <c r="G81" s="72" t="n">
        <f aca="false">+E81/C81</f>
        <v>10.2039290165588</v>
      </c>
    </row>
    <row r="82" customFormat="false" ht="23.25" hidden="false" customHeight="false" outlineLevel="0" collapsed="false">
      <c r="A82" s="90"/>
      <c r="B82" s="63" t="s">
        <v>138</v>
      </c>
      <c r="C82" s="72" t="n">
        <f aca="false">+C84+C86+C88+C90+C92+C94+C96+C98+C100+C102+C104+C106</f>
        <v>5052</v>
      </c>
      <c r="D82" s="72" t="n">
        <f aca="false">+D84+D86+D88+D90+D92+D94+D96+D98+D100+D102+D104+D106</f>
        <v>4334</v>
      </c>
      <c r="E82" s="72" t="n">
        <f aca="false">+E84+E86+E88+E90+E92+E94+E96+E98+E100+E102+E104+E106</f>
        <v>51567</v>
      </c>
      <c r="F82" s="72" t="n">
        <f aca="false">+F84+F86+F88+F90+F92+F94+F96+F98+F100+F102+F104+F106</f>
        <v>33536</v>
      </c>
      <c r="G82" s="72" t="n">
        <f aca="false">+E82/C82</f>
        <v>10.2072446555819</v>
      </c>
    </row>
    <row r="83" customFormat="false" ht="23.25" hidden="false" customHeight="false" outlineLevel="0" collapsed="false">
      <c r="A83" s="90" t="s">
        <v>14</v>
      </c>
      <c r="B83" s="63" t="s">
        <v>139</v>
      </c>
      <c r="C83" s="72" t="n">
        <f aca="false">+C85+C87+C89+C91+C93+C95+C97+C99+C101+C103+C105+C107</f>
        <v>2.7</v>
      </c>
      <c r="D83" s="72" t="n">
        <f aca="false">+D85+D87+D89+D91+D93+D95+D97+D99+D101+D103+D105+D107</f>
        <v>2.7</v>
      </c>
      <c r="E83" s="72" t="n">
        <f aca="false">+E85+E87+E89+E91+E93+E95+E97+E99+E101+E103+E105+E107</f>
        <v>10.8</v>
      </c>
      <c r="F83" s="72" t="n">
        <f aca="false">+F85+F87+F89+F91+F93+F95+F97+F99+F101+F103+F105+F107</f>
        <v>0</v>
      </c>
      <c r="G83" s="72" t="n">
        <f aca="false">+E83/C83</f>
        <v>4</v>
      </c>
    </row>
    <row r="84" customFormat="false" ht="23.25" hidden="false" customHeight="false" outlineLevel="0" collapsed="false">
      <c r="A84" s="90" t="s">
        <v>86</v>
      </c>
      <c r="B84" s="63" t="s">
        <v>138</v>
      </c>
      <c r="C84" s="74" t="n">
        <v>159</v>
      </c>
      <c r="D84" s="74" t="n">
        <v>159</v>
      </c>
      <c r="E84" s="74" t="n">
        <v>1700</v>
      </c>
      <c r="F84" s="74" t="n">
        <v>887</v>
      </c>
      <c r="G84" s="72" t="n">
        <f aca="false">+E84/C84</f>
        <v>10.6918238993711</v>
      </c>
    </row>
    <row r="85" customFormat="false" ht="23.25" hidden="false" customHeight="false" outlineLevel="0" collapsed="false">
      <c r="A85" s="90"/>
      <c r="B85" s="63" t="s">
        <v>139</v>
      </c>
      <c r="C85" s="74" t="n">
        <v>0</v>
      </c>
      <c r="D85" s="74" t="n">
        <v>0</v>
      </c>
      <c r="E85" s="74" t="n">
        <v>0</v>
      </c>
      <c r="F85" s="74" t="n">
        <v>0</v>
      </c>
      <c r="G85" s="74" t="n">
        <v>0</v>
      </c>
    </row>
    <row r="86" customFormat="false" ht="23.25" hidden="false" customHeight="false" outlineLevel="0" collapsed="false">
      <c r="A86" s="90" t="s">
        <v>87</v>
      </c>
      <c r="B86" s="63" t="s">
        <v>138</v>
      </c>
      <c r="C86" s="74" t="n">
        <v>711</v>
      </c>
      <c r="D86" s="74" t="n">
        <v>638</v>
      </c>
      <c r="E86" s="74" t="n">
        <v>3372</v>
      </c>
      <c r="F86" s="74" t="n">
        <v>2096</v>
      </c>
      <c r="G86" s="72" t="n">
        <f aca="false">+E86/C86</f>
        <v>4.74261603375527</v>
      </c>
    </row>
    <row r="87" customFormat="false" ht="23.25" hidden="false" customHeight="false" outlineLevel="0" collapsed="false">
      <c r="A87" s="90"/>
      <c r="B87" s="63" t="s">
        <v>139</v>
      </c>
      <c r="C87" s="74" t="n">
        <v>0</v>
      </c>
      <c r="D87" s="74" t="n">
        <v>0</v>
      </c>
      <c r="E87" s="74" t="n">
        <v>0</v>
      </c>
      <c r="F87" s="74" t="n">
        <v>0</v>
      </c>
      <c r="G87" s="74" t="n">
        <v>0</v>
      </c>
    </row>
    <row r="88" customFormat="false" ht="23.25" hidden="false" customHeight="false" outlineLevel="0" collapsed="false">
      <c r="A88" s="90" t="s">
        <v>88</v>
      </c>
      <c r="B88" s="63" t="s">
        <v>138</v>
      </c>
      <c r="C88" s="74" t="n">
        <v>1097</v>
      </c>
      <c r="D88" s="74" t="n">
        <v>596</v>
      </c>
      <c r="E88" s="74" t="n">
        <v>8450</v>
      </c>
      <c r="F88" s="74" t="n">
        <v>2610</v>
      </c>
      <c r="G88" s="72" t="n">
        <f aca="false">+E88/C88</f>
        <v>7.7028258887876</v>
      </c>
    </row>
    <row r="89" customFormat="false" ht="23.25" hidden="false" customHeight="false" outlineLevel="0" collapsed="false">
      <c r="A89" s="90"/>
      <c r="B89" s="63" t="s">
        <v>139</v>
      </c>
      <c r="C89" s="74" t="n">
        <v>0</v>
      </c>
      <c r="D89" s="74" t="n">
        <v>0</v>
      </c>
      <c r="E89" s="74" t="n">
        <v>0</v>
      </c>
      <c r="F89" s="74" t="n">
        <v>0</v>
      </c>
      <c r="G89" s="74" t="n">
        <v>0</v>
      </c>
    </row>
    <row r="90" customFormat="false" ht="23.25" hidden="false" customHeight="false" outlineLevel="0" collapsed="false">
      <c r="A90" s="90" t="s">
        <v>89</v>
      </c>
      <c r="B90" s="63" t="s">
        <v>138</v>
      </c>
      <c r="C90" s="74" t="n">
        <v>1162</v>
      </c>
      <c r="D90" s="74" t="n">
        <v>1149</v>
      </c>
      <c r="E90" s="74" t="n">
        <v>13523</v>
      </c>
      <c r="F90" s="74" t="n">
        <v>9513</v>
      </c>
      <c r="G90" s="72" t="n">
        <f aca="false">+E90/C90</f>
        <v>11.6376936316695</v>
      </c>
    </row>
    <row r="91" customFormat="false" ht="23.25" hidden="false" customHeight="false" outlineLevel="0" collapsed="false">
      <c r="A91" s="90"/>
      <c r="B91" s="63" t="s">
        <v>139</v>
      </c>
      <c r="C91" s="74" t="n">
        <v>0</v>
      </c>
      <c r="D91" s="74" t="n">
        <v>0</v>
      </c>
      <c r="E91" s="74" t="n">
        <v>0</v>
      </c>
      <c r="F91" s="74" t="n">
        <v>0</v>
      </c>
      <c r="G91" s="74" t="n">
        <v>0</v>
      </c>
    </row>
    <row r="92" customFormat="false" ht="23.25" hidden="false" customHeight="false" outlineLevel="0" collapsed="false">
      <c r="A92" s="90" t="s">
        <v>90</v>
      </c>
      <c r="B92" s="63" t="s">
        <v>138</v>
      </c>
      <c r="C92" s="74" t="n">
        <v>0</v>
      </c>
      <c r="D92" s="74" t="n">
        <v>0</v>
      </c>
      <c r="E92" s="74" t="n">
        <v>0</v>
      </c>
      <c r="F92" s="74" t="n">
        <v>0</v>
      </c>
      <c r="G92" s="74" t="n">
        <v>0</v>
      </c>
    </row>
    <row r="93" customFormat="false" ht="23.25" hidden="false" customHeight="false" outlineLevel="0" collapsed="false">
      <c r="A93" s="90"/>
      <c r="B93" s="63" t="s">
        <v>139</v>
      </c>
      <c r="C93" s="75" t="n">
        <v>2.7</v>
      </c>
      <c r="D93" s="75" t="n">
        <v>2.7</v>
      </c>
      <c r="E93" s="75" t="n">
        <v>10.8</v>
      </c>
      <c r="F93" s="75" t="n">
        <v>0</v>
      </c>
      <c r="G93" s="72" t="n">
        <f aca="false">+E93/C93</f>
        <v>4</v>
      </c>
    </row>
    <row r="94" customFormat="false" ht="23.25" hidden="false" customHeight="false" outlineLevel="0" collapsed="false">
      <c r="A94" s="90" t="s">
        <v>91</v>
      </c>
      <c r="B94" s="63" t="s">
        <v>138</v>
      </c>
      <c r="C94" s="74" t="n">
        <v>0</v>
      </c>
      <c r="D94" s="74" t="n">
        <v>0</v>
      </c>
      <c r="E94" s="74" t="n">
        <v>0</v>
      </c>
      <c r="F94" s="74" t="n">
        <v>0</v>
      </c>
      <c r="G94" s="74" t="n">
        <v>0</v>
      </c>
    </row>
    <row r="95" customFormat="false" ht="23.25" hidden="false" customHeight="false" outlineLevel="0" collapsed="false">
      <c r="A95" s="90"/>
      <c r="B95" s="63" t="s">
        <v>139</v>
      </c>
      <c r="C95" s="74" t="n">
        <v>0</v>
      </c>
      <c r="D95" s="74" t="n">
        <v>0</v>
      </c>
      <c r="E95" s="74" t="n">
        <v>0</v>
      </c>
      <c r="F95" s="74" t="n">
        <v>0</v>
      </c>
      <c r="G95" s="72" t="s">
        <v>52</v>
      </c>
    </row>
    <row r="96" customFormat="false" ht="23.25" hidden="false" customHeight="false" outlineLevel="0" collapsed="false">
      <c r="A96" s="90" t="s">
        <v>92</v>
      </c>
      <c r="B96" s="63" t="s">
        <v>138</v>
      </c>
      <c r="C96" s="74" t="n">
        <v>11</v>
      </c>
      <c r="D96" s="74" t="n">
        <v>11</v>
      </c>
      <c r="E96" s="74" t="n">
        <v>212</v>
      </c>
      <c r="F96" s="74" t="n">
        <v>186</v>
      </c>
      <c r="G96" s="72" t="n">
        <f aca="false">+E96/C96</f>
        <v>19.2727272727273</v>
      </c>
    </row>
    <row r="97" customFormat="false" ht="23.25" hidden="false" customHeight="false" outlineLevel="0" collapsed="false">
      <c r="A97" s="90"/>
      <c r="B97" s="63" t="s">
        <v>139</v>
      </c>
      <c r="C97" s="74" t="n">
        <v>0</v>
      </c>
      <c r="D97" s="74" t="n">
        <v>0</v>
      </c>
      <c r="E97" s="74" t="n">
        <v>0</v>
      </c>
      <c r="F97" s="74" t="n">
        <v>0</v>
      </c>
      <c r="G97" s="74" t="n">
        <v>0</v>
      </c>
    </row>
    <row r="98" customFormat="false" ht="23.25" hidden="false" customHeight="false" outlineLevel="0" collapsed="false">
      <c r="A98" s="90" t="s">
        <v>93</v>
      </c>
      <c r="B98" s="63" t="s">
        <v>138</v>
      </c>
      <c r="C98" s="74" t="n">
        <v>109</v>
      </c>
      <c r="D98" s="74" t="n">
        <v>70</v>
      </c>
      <c r="E98" s="74" t="n">
        <v>781</v>
      </c>
      <c r="F98" s="74" t="n">
        <v>40</v>
      </c>
      <c r="G98" s="72" t="n">
        <f aca="false">+E98/C98</f>
        <v>7.1651376146789</v>
      </c>
    </row>
    <row r="99" customFormat="false" ht="23.25" hidden="false" customHeight="false" outlineLevel="0" collapsed="false">
      <c r="A99" s="90"/>
      <c r="B99" s="63" t="s">
        <v>139</v>
      </c>
      <c r="C99" s="74" t="n">
        <v>0</v>
      </c>
      <c r="D99" s="74" t="n">
        <v>0</v>
      </c>
      <c r="E99" s="74" t="n">
        <v>0</v>
      </c>
      <c r="F99" s="74" t="n">
        <v>0</v>
      </c>
      <c r="G99" s="74" t="n">
        <v>0</v>
      </c>
    </row>
    <row r="100" customFormat="false" ht="23.25" hidden="false" customHeight="false" outlineLevel="0" collapsed="false">
      <c r="A100" s="90" t="s">
        <v>94</v>
      </c>
      <c r="B100" s="63" t="s">
        <v>138</v>
      </c>
      <c r="C100" s="74" t="n">
        <v>38</v>
      </c>
      <c r="D100" s="74" t="n">
        <v>38</v>
      </c>
      <c r="E100" s="74" t="n">
        <v>305</v>
      </c>
      <c r="F100" s="74" t="n">
        <v>0</v>
      </c>
      <c r="G100" s="72" t="n">
        <f aca="false">+E100/C100</f>
        <v>8.02631578947369</v>
      </c>
    </row>
    <row r="101" customFormat="false" ht="23.25" hidden="false" customHeight="false" outlineLevel="0" collapsed="false">
      <c r="A101" s="90"/>
      <c r="B101" s="63" t="s">
        <v>139</v>
      </c>
      <c r="C101" s="74" t="n">
        <v>0</v>
      </c>
      <c r="D101" s="74" t="n">
        <v>0</v>
      </c>
      <c r="E101" s="74" t="n">
        <v>0</v>
      </c>
      <c r="F101" s="74" t="n">
        <v>0</v>
      </c>
      <c r="G101" s="74" t="n">
        <v>0</v>
      </c>
    </row>
    <row r="102" customFormat="false" ht="23.25" hidden="false" customHeight="false" outlineLevel="0" collapsed="false">
      <c r="A102" s="90" t="s">
        <v>95</v>
      </c>
      <c r="B102" s="63" t="s">
        <v>138</v>
      </c>
      <c r="C102" s="74" t="n">
        <v>1276</v>
      </c>
      <c r="D102" s="74" t="n">
        <v>1193</v>
      </c>
      <c r="E102" s="74" t="n">
        <v>14731</v>
      </c>
      <c r="F102" s="74" t="n">
        <v>12682</v>
      </c>
      <c r="G102" s="72" t="n">
        <f aca="false">+E102/C102</f>
        <v>11.544670846395</v>
      </c>
    </row>
    <row r="103" customFormat="false" ht="23.25" hidden="false" customHeight="false" outlineLevel="0" collapsed="false">
      <c r="A103" s="90"/>
      <c r="B103" s="63" t="s">
        <v>139</v>
      </c>
      <c r="C103" s="74" t="n">
        <v>0</v>
      </c>
      <c r="D103" s="74" t="n">
        <v>0</v>
      </c>
      <c r="E103" s="74" t="n">
        <v>0</v>
      </c>
      <c r="F103" s="74" t="n">
        <v>0</v>
      </c>
      <c r="G103" s="72" t="s">
        <v>52</v>
      </c>
    </row>
    <row r="104" customFormat="false" ht="23.25" hidden="false" customHeight="false" outlineLevel="0" collapsed="false">
      <c r="A104" s="90" t="s">
        <v>96</v>
      </c>
      <c r="B104" s="63" t="s">
        <v>138</v>
      </c>
      <c r="C104" s="74" t="n">
        <v>410</v>
      </c>
      <c r="D104" s="74" t="n">
        <v>401</v>
      </c>
      <c r="E104" s="74" t="n">
        <v>7753</v>
      </c>
      <c r="F104" s="74" t="n">
        <v>5099</v>
      </c>
      <c r="G104" s="72" t="n">
        <f aca="false">+E104/C104</f>
        <v>18.909756097561</v>
      </c>
    </row>
    <row r="105" customFormat="false" ht="23.25" hidden="false" customHeight="false" outlineLevel="0" collapsed="false">
      <c r="A105" s="90"/>
      <c r="B105" s="63" t="s">
        <v>139</v>
      </c>
      <c r="C105" s="74" t="n">
        <v>0</v>
      </c>
      <c r="D105" s="74" t="n">
        <v>0</v>
      </c>
      <c r="E105" s="74" t="n">
        <v>0</v>
      </c>
      <c r="F105" s="74" t="n">
        <v>0</v>
      </c>
      <c r="G105" s="74" t="n">
        <v>0</v>
      </c>
    </row>
    <row r="106" customFormat="false" ht="23.25" hidden="false" customHeight="false" outlineLevel="0" collapsed="false">
      <c r="A106" s="90" t="s">
        <v>97</v>
      </c>
      <c r="B106" s="63" t="s">
        <v>138</v>
      </c>
      <c r="C106" s="74" t="n">
        <v>79</v>
      </c>
      <c r="D106" s="74" t="n">
        <v>79</v>
      </c>
      <c r="E106" s="74" t="n">
        <v>740</v>
      </c>
      <c r="F106" s="74" t="n">
        <v>423</v>
      </c>
      <c r="G106" s="72" t="n">
        <f aca="false">+E106/C106</f>
        <v>9.36708860759494</v>
      </c>
    </row>
    <row r="107" customFormat="false" ht="23.25" hidden="false" customHeight="false" outlineLevel="0" collapsed="false">
      <c r="A107" s="90"/>
      <c r="B107" s="63" t="s">
        <v>139</v>
      </c>
      <c r="C107" s="74" t="n">
        <v>0</v>
      </c>
      <c r="D107" s="74" t="n">
        <v>0</v>
      </c>
      <c r="E107" s="74" t="n">
        <v>0</v>
      </c>
      <c r="F107" s="74" t="n">
        <v>0</v>
      </c>
      <c r="G107" s="74" t="n">
        <v>0</v>
      </c>
    </row>
    <row r="108" customFormat="false" ht="23.25" hidden="false" customHeight="false" outlineLevel="0" collapsed="false">
      <c r="A108" s="91"/>
      <c r="B108" s="78"/>
      <c r="C108" s="78"/>
      <c r="D108" s="78"/>
      <c r="E108" s="78"/>
      <c r="F108" s="78"/>
      <c r="G108" s="78"/>
    </row>
    <row r="109" customFormat="false" ht="23.25" hidden="false" customHeight="false" outlineLevel="0" collapsed="false">
      <c r="A109" s="91"/>
      <c r="B109" s="78"/>
      <c r="C109" s="78"/>
      <c r="D109" s="78"/>
      <c r="E109" s="78"/>
      <c r="F109" s="78"/>
      <c r="G109" s="78"/>
    </row>
    <row r="110" customFormat="false" ht="23.25" hidden="false" customHeight="false" outlineLevel="0" collapsed="false">
      <c r="B110" s="63"/>
      <c r="C110" s="63"/>
      <c r="D110" s="63"/>
      <c r="E110" s="63"/>
      <c r="F110" s="63"/>
    </row>
    <row r="111" customFormat="false" ht="23.25" hidden="false" customHeight="false" outlineLevel="0" collapsed="false">
      <c r="B111" s="63"/>
      <c r="C111" s="63"/>
      <c r="D111" s="63"/>
      <c r="E111" s="63"/>
      <c r="F111" s="63"/>
    </row>
    <row r="112" customFormat="false" ht="23.25" hidden="false" customHeight="false" outlineLevel="0" collapsed="false">
      <c r="A112" s="88" t="s">
        <v>42</v>
      </c>
      <c r="B112" s="69" t="s">
        <v>43</v>
      </c>
      <c r="C112" s="69" t="s">
        <v>0</v>
      </c>
      <c r="D112" s="69" t="s">
        <v>1</v>
      </c>
      <c r="E112" s="69" t="s">
        <v>2</v>
      </c>
      <c r="F112" s="69" t="s">
        <v>2</v>
      </c>
      <c r="G112" s="69" t="s">
        <v>3</v>
      </c>
    </row>
    <row r="113" customFormat="false" ht="23.25" hidden="false" customHeight="false" outlineLevel="0" collapsed="false">
      <c r="A113" s="88"/>
      <c r="B113" s="69" t="s">
        <v>44</v>
      </c>
      <c r="C113" s="69" t="s">
        <v>4</v>
      </c>
      <c r="D113" s="69" t="s">
        <v>5</v>
      </c>
      <c r="E113" s="69" t="s">
        <v>6</v>
      </c>
      <c r="F113" s="69" t="s">
        <v>7</v>
      </c>
      <c r="G113" s="69" t="s">
        <v>8</v>
      </c>
    </row>
    <row r="114" customFormat="false" ht="23.25" hidden="false" customHeight="false" outlineLevel="0" collapsed="false">
      <c r="A114" s="88"/>
      <c r="B114" s="69"/>
      <c r="C114" s="69"/>
      <c r="D114" s="69" t="s">
        <v>4</v>
      </c>
      <c r="E114" s="69" t="s">
        <v>9</v>
      </c>
      <c r="F114" s="69" t="s">
        <v>9</v>
      </c>
      <c r="G114" s="69" t="s">
        <v>10</v>
      </c>
    </row>
    <row r="115" customFormat="false" ht="23.25" hidden="false" customHeight="false" outlineLevel="0" collapsed="false">
      <c r="A115" s="89" t="s">
        <v>118</v>
      </c>
      <c r="B115" s="71" t="s">
        <v>13</v>
      </c>
      <c r="C115" s="72" t="n">
        <f aca="false">+C116+C117</f>
        <v>6352.07142857143</v>
      </c>
      <c r="D115" s="72" t="n">
        <f aca="false">+D116+D117</f>
        <v>5095.07142857143</v>
      </c>
      <c r="E115" s="72" t="n">
        <f aca="false">+E116+E117</f>
        <v>68249.1428571429</v>
      </c>
      <c r="F115" s="72" t="n">
        <f aca="false">+F116+F117</f>
        <v>35243.7142857143</v>
      </c>
      <c r="G115" s="72" t="n">
        <f aca="false">+E115/C115</f>
        <v>10.7443915932935</v>
      </c>
    </row>
    <row r="116" customFormat="false" ht="23.25" hidden="false" customHeight="false" outlineLevel="0" collapsed="false">
      <c r="A116" s="90"/>
      <c r="B116" s="63" t="s">
        <v>138</v>
      </c>
      <c r="C116" s="72" t="n">
        <f aca="false">+C118+C120+C122+C124+C126+C128</f>
        <v>6351</v>
      </c>
      <c r="D116" s="72" t="n">
        <f aca="false">+D118+D120+D122+D124+D126+D128</f>
        <v>5094</v>
      </c>
      <c r="E116" s="72" t="n">
        <f aca="false">+E118+E120+E122+E124+E126+E128</f>
        <v>68217</v>
      </c>
      <c r="F116" s="72" t="n">
        <f aca="false">+F118+F120+F122+F124+F126+F128</f>
        <v>35218</v>
      </c>
      <c r="G116" s="72" t="n">
        <f aca="false">+E116/C116</f>
        <v>10.7411431270666</v>
      </c>
    </row>
    <row r="117" customFormat="false" ht="23.25" hidden="false" customHeight="false" outlineLevel="0" collapsed="false">
      <c r="A117" s="90" t="s">
        <v>14</v>
      </c>
      <c r="B117" s="63" t="s">
        <v>139</v>
      </c>
      <c r="C117" s="72" t="n">
        <f aca="false">+C119+C121+C123+C125+C127+C129</f>
        <v>1.07142857142857</v>
      </c>
      <c r="D117" s="72" t="n">
        <f aca="false">+D119+D121+D123+D125+D127+D129</f>
        <v>1.07142857142857</v>
      </c>
      <c r="E117" s="72" t="n">
        <f aca="false">+E119+E121+E123+E125+E127+E129</f>
        <v>32.1428571428571</v>
      </c>
      <c r="F117" s="72" t="n">
        <f aca="false">+F119+F121+F123+F125+F127+F129</f>
        <v>25.7142857142857</v>
      </c>
      <c r="G117" s="72" t="n">
        <f aca="false">+E117/C117</f>
        <v>30</v>
      </c>
    </row>
    <row r="118" customFormat="false" ht="23.25" hidden="false" customHeight="false" outlineLevel="0" collapsed="false">
      <c r="A118" s="90" t="s">
        <v>119</v>
      </c>
      <c r="B118" s="63" t="s">
        <v>138</v>
      </c>
      <c r="C118" s="74" t="n">
        <v>2008</v>
      </c>
      <c r="D118" s="74" t="n">
        <v>1627</v>
      </c>
      <c r="E118" s="74" t="n">
        <v>15629</v>
      </c>
      <c r="F118" s="74" t="n">
        <v>7040</v>
      </c>
      <c r="G118" s="72" t="n">
        <f aca="false">+E118/C118</f>
        <v>7.78336653386454</v>
      </c>
    </row>
    <row r="119" customFormat="false" ht="23.25" hidden="false" customHeight="false" outlineLevel="0" collapsed="false">
      <c r="A119" s="90"/>
      <c r="B119" s="63" t="s">
        <v>139</v>
      </c>
      <c r="C119" s="74" t="n">
        <v>0</v>
      </c>
      <c r="D119" s="74" t="n">
        <v>0</v>
      </c>
      <c r="E119" s="74" t="n">
        <v>0</v>
      </c>
      <c r="F119" s="74" t="n">
        <v>0</v>
      </c>
      <c r="G119" s="74" t="n">
        <v>0</v>
      </c>
    </row>
    <row r="120" customFormat="false" ht="23.25" hidden="false" customHeight="false" outlineLevel="0" collapsed="false">
      <c r="A120" s="90" t="s">
        <v>120</v>
      </c>
      <c r="B120" s="63" t="s">
        <v>138</v>
      </c>
      <c r="C120" s="74" t="n">
        <v>229</v>
      </c>
      <c r="D120" s="74" t="n">
        <v>229</v>
      </c>
      <c r="E120" s="74" t="n">
        <v>1755</v>
      </c>
      <c r="F120" s="74" t="n">
        <v>440</v>
      </c>
      <c r="G120" s="72" t="n">
        <f aca="false">+E120/C120</f>
        <v>7.66375545851528</v>
      </c>
    </row>
    <row r="121" customFormat="false" ht="23.25" hidden="false" customHeight="false" outlineLevel="0" collapsed="false">
      <c r="A121" s="90"/>
      <c r="B121" s="63" t="s">
        <v>139</v>
      </c>
      <c r="C121" s="75" t="n">
        <v>1.07142857142857</v>
      </c>
      <c r="D121" s="75" t="n">
        <v>1.07142857142857</v>
      </c>
      <c r="E121" s="75" t="n">
        <v>32.1428571428571</v>
      </c>
      <c r="F121" s="75" t="n">
        <v>25.7142857142857</v>
      </c>
      <c r="G121" s="72" t="n">
        <f aca="false">+E121/C121</f>
        <v>30</v>
      </c>
    </row>
    <row r="122" customFormat="false" ht="23.25" hidden="false" customHeight="false" outlineLevel="0" collapsed="false">
      <c r="A122" s="90" t="s">
        <v>121</v>
      </c>
      <c r="B122" s="63" t="s">
        <v>138</v>
      </c>
      <c r="C122" s="74" t="n">
        <v>39</v>
      </c>
      <c r="D122" s="74" t="n">
        <v>29</v>
      </c>
      <c r="E122" s="74" t="n">
        <v>632</v>
      </c>
      <c r="F122" s="74" t="n">
        <v>315</v>
      </c>
      <c r="G122" s="72" t="n">
        <f aca="false">+E122/C122</f>
        <v>16.2051282051282</v>
      </c>
    </row>
    <row r="123" customFormat="false" ht="23.25" hidden="false" customHeight="false" outlineLevel="0" collapsed="false">
      <c r="A123" s="90"/>
      <c r="B123" s="63" t="s">
        <v>139</v>
      </c>
      <c r="C123" s="74" t="n">
        <v>0</v>
      </c>
      <c r="D123" s="74" t="n">
        <v>0</v>
      </c>
      <c r="E123" s="74" t="n">
        <v>0</v>
      </c>
      <c r="F123" s="74" t="n">
        <v>0</v>
      </c>
      <c r="G123" s="74" t="n">
        <v>0</v>
      </c>
    </row>
    <row r="124" customFormat="false" ht="23.25" hidden="false" customHeight="false" outlineLevel="0" collapsed="false">
      <c r="A124" s="90" t="s">
        <v>122</v>
      </c>
      <c r="B124" s="63" t="s">
        <v>138</v>
      </c>
      <c r="C124" s="74" t="n">
        <v>2740</v>
      </c>
      <c r="D124" s="74" t="n">
        <v>2318</v>
      </c>
      <c r="E124" s="74" t="n">
        <v>34992</v>
      </c>
      <c r="F124" s="74" t="n">
        <v>20946</v>
      </c>
      <c r="G124" s="72" t="n">
        <f aca="false">+E124/C124</f>
        <v>12.770802919708</v>
      </c>
    </row>
    <row r="125" customFormat="false" ht="23.25" hidden="false" customHeight="false" outlineLevel="0" collapsed="false">
      <c r="A125" s="90"/>
      <c r="B125" s="63" t="s">
        <v>139</v>
      </c>
      <c r="C125" s="74" t="n">
        <v>0</v>
      </c>
      <c r="D125" s="74" t="n">
        <v>0</v>
      </c>
      <c r="E125" s="74" t="n">
        <v>0</v>
      </c>
      <c r="F125" s="74" t="n">
        <v>0</v>
      </c>
      <c r="G125" s="74" t="n">
        <v>0</v>
      </c>
    </row>
    <row r="126" customFormat="false" ht="23.25" hidden="false" customHeight="false" outlineLevel="0" collapsed="false">
      <c r="A126" s="90" t="s">
        <v>123</v>
      </c>
      <c r="B126" s="63" t="s">
        <v>138</v>
      </c>
      <c r="C126" s="74" t="n">
        <v>1276</v>
      </c>
      <c r="D126" s="74" t="n">
        <v>832</v>
      </c>
      <c r="E126" s="74" t="n">
        <v>14032</v>
      </c>
      <c r="F126" s="74" t="n">
        <v>5771</v>
      </c>
      <c r="G126" s="72" t="n">
        <f aca="false">+E126/C126</f>
        <v>10.9968652037618</v>
      </c>
    </row>
    <row r="127" customFormat="false" ht="23.25" hidden="false" customHeight="false" outlineLevel="0" collapsed="false">
      <c r="A127" s="90"/>
      <c r="B127" s="63" t="s">
        <v>139</v>
      </c>
      <c r="C127" s="74" t="n">
        <v>0</v>
      </c>
      <c r="D127" s="74" t="n">
        <v>0</v>
      </c>
      <c r="E127" s="74" t="n">
        <v>0</v>
      </c>
      <c r="F127" s="74" t="n">
        <v>0</v>
      </c>
      <c r="G127" s="74" t="n">
        <v>0</v>
      </c>
    </row>
    <row r="128" customFormat="false" ht="23.25" hidden="false" customHeight="false" outlineLevel="0" collapsed="false">
      <c r="A128" s="90" t="s">
        <v>125</v>
      </c>
      <c r="B128" s="63" t="s">
        <v>138</v>
      </c>
      <c r="C128" s="74" t="n">
        <v>59</v>
      </c>
      <c r="D128" s="74" t="n">
        <v>59</v>
      </c>
      <c r="E128" s="74" t="n">
        <v>1177</v>
      </c>
      <c r="F128" s="74" t="n">
        <v>706</v>
      </c>
      <c r="G128" s="72" t="n">
        <f aca="false">+E128/C128</f>
        <v>19.9491525423729</v>
      </c>
    </row>
    <row r="129" customFormat="false" ht="23.25" hidden="false" customHeight="false" outlineLevel="0" collapsed="false">
      <c r="A129" s="90"/>
      <c r="B129" s="63" t="s">
        <v>139</v>
      </c>
      <c r="C129" s="74" t="n">
        <v>0</v>
      </c>
      <c r="D129" s="74" t="n">
        <v>0</v>
      </c>
      <c r="E129" s="74" t="n">
        <v>0</v>
      </c>
      <c r="F129" s="74" t="n">
        <v>0</v>
      </c>
      <c r="G129" s="7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pageBreakPreview" topLeftCell="A127" colorId="64" zoomScale="75" zoomScaleNormal="100" zoomScalePageLayoutView="7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18.7"/>
    <col collapsed="false" customWidth="true" hidden="false" outlineLevel="0" max="3" min="3" style="29" width="17.99"/>
    <col collapsed="false" customWidth="true" hidden="false" outlineLevel="0" max="4" min="4" style="29" width="16.28"/>
    <col collapsed="false" customWidth="true" hidden="false" outlineLevel="0" max="6" min="5" style="29" width="18.7"/>
    <col collapsed="false" customWidth="true" hidden="false" outlineLevel="0" max="7" min="7" style="92" width="13.28"/>
  </cols>
  <sheetData>
    <row r="1" s="37" customFormat="true" ht="12.75" hidden="false" customHeight="false" outlineLevel="0" collapsed="false">
      <c r="A1" s="36" t="s">
        <v>40</v>
      </c>
      <c r="B1" s="36"/>
      <c r="C1" s="36"/>
      <c r="D1" s="36"/>
      <c r="E1" s="36"/>
      <c r="F1" s="36"/>
      <c r="G1" s="36"/>
    </row>
    <row r="2" s="37" customFormat="true" ht="12.75" hidden="false" customHeight="false" outlineLevel="0" collapsed="false">
      <c r="A2" s="93"/>
      <c r="B2" s="39"/>
      <c r="C2" s="39"/>
      <c r="D2" s="30"/>
      <c r="E2" s="30"/>
      <c r="F2" s="30"/>
      <c r="G2" s="52"/>
    </row>
    <row r="3" s="37" customFormat="true" ht="12.75" hidden="false" customHeight="false" outlineLevel="0" collapsed="false">
      <c r="A3" s="93" t="s">
        <v>140</v>
      </c>
      <c r="B3" s="30"/>
      <c r="C3" s="30"/>
      <c r="D3" s="30"/>
      <c r="E3" s="30"/>
      <c r="F3" s="30"/>
      <c r="G3" s="52"/>
    </row>
    <row r="4" s="37" customFormat="true" ht="12.75" hidden="false" customHeight="false" outlineLevel="0" collapsed="false">
      <c r="B4" s="30"/>
      <c r="C4" s="30"/>
      <c r="D4" s="30"/>
      <c r="E4" s="30"/>
      <c r="F4" s="30"/>
      <c r="G4" s="52"/>
    </row>
    <row r="5" s="37" customFormat="true" ht="12.75" hidden="false" customHeight="false" outlineLevel="0" collapsed="false">
      <c r="A5" s="94" t="s">
        <v>42</v>
      </c>
      <c r="B5" s="43" t="s">
        <v>43</v>
      </c>
      <c r="C5" s="43" t="s">
        <v>0</v>
      </c>
      <c r="D5" s="43" t="s">
        <v>1</v>
      </c>
      <c r="E5" s="43" t="s">
        <v>2</v>
      </c>
      <c r="F5" s="43" t="s">
        <v>2</v>
      </c>
      <c r="G5" s="44" t="s">
        <v>3</v>
      </c>
    </row>
    <row r="6" s="37" customFormat="true" ht="12.75" hidden="false" customHeight="false" outlineLevel="0" collapsed="false">
      <c r="A6" s="94"/>
      <c r="B6" s="43" t="s">
        <v>44</v>
      </c>
      <c r="C6" s="43" t="s">
        <v>4</v>
      </c>
      <c r="D6" s="43" t="s">
        <v>5</v>
      </c>
      <c r="E6" s="43" t="s">
        <v>6</v>
      </c>
      <c r="F6" s="43" t="s">
        <v>7</v>
      </c>
      <c r="G6" s="44" t="s">
        <v>8</v>
      </c>
    </row>
    <row r="7" s="37" customFormat="true" ht="12.75" hidden="false" customHeight="false" outlineLevel="0" collapsed="false">
      <c r="A7" s="94"/>
      <c r="B7" s="43"/>
      <c r="C7" s="43"/>
      <c r="D7" s="43" t="s">
        <v>4</v>
      </c>
      <c r="E7" s="43" t="s">
        <v>9</v>
      </c>
      <c r="F7" s="43" t="s">
        <v>9</v>
      </c>
      <c r="G7" s="44" t="s">
        <v>10</v>
      </c>
    </row>
    <row r="8" s="37" customFormat="true" ht="12.75" hidden="false" customHeight="false" outlineLevel="0" collapsed="false">
      <c r="A8" s="95" t="s">
        <v>45</v>
      </c>
      <c r="B8" s="49" t="s">
        <v>13</v>
      </c>
      <c r="C8" s="96" t="n">
        <f aca="false">SUM(C11:C19)</f>
        <v>802</v>
      </c>
      <c r="D8" s="96" t="n">
        <f aca="false">SUM(D11:D19)</f>
        <v>765</v>
      </c>
      <c r="E8" s="96" t="n">
        <f aca="false">SUM(E11:E19)</f>
        <v>6188</v>
      </c>
      <c r="F8" s="96" t="n">
        <f aca="false">SUM(F11:F19)</f>
        <v>5364</v>
      </c>
      <c r="G8" s="96" t="n">
        <f aca="false">+E8/C8</f>
        <v>7.71571072319202</v>
      </c>
    </row>
    <row r="9" s="37" customFormat="true" ht="12.75" hidden="false" customHeight="false" outlineLevel="0" collapsed="false">
      <c r="A9" s="97"/>
      <c r="B9" s="52" t="s">
        <v>138</v>
      </c>
      <c r="C9" s="96" t="n">
        <f aca="false">+C11+C13+C15+C17+C19</f>
        <v>802</v>
      </c>
      <c r="D9" s="96" t="n">
        <f aca="false">+D11+D13+D15+D17+D19</f>
        <v>765</v>
      </c>
      <c r="E9" s="96" t="n">
        <f aca="false">+E11+E13+E15+E17+E19</f>
        <v>6188</v>
      </c>
      <c r="F9" s="96" t="n">
        <f aca="false">+F11+F13+F15+F17+F19</f>
        <v>5364</v>
      </c>
      <c r="G9" s="92"/>
    </row>
    <row r="10" s="37" customFormat="true" ht="12.75" hidden="false" customHeight="false" outlineLevel="0" collapsed="false">
      <c r="A10" s="97" t="s">
        <v>14</v>
      </c>
      <c r="B10" s="52" t="s">
        <v>139</v>
      </c>
      <c r="C10" s="96" t="n">
        <f aca="false">+C12+C14+C16+C18+C20</f>
        <v>0</v>
      </c>
      <c r="D10" s="96" t="n">
        <f aca="false">+D12+D14+D16+D18+D20</f>
        <v>0</v>
      </c>
      <c r="E10" s="96" t="n">
        <f aca="false">+E12+E14+E16+E18+E20</f>
        <v>0</v>
      </c>
      <c r="F10" s="96" t="n">
        <f aca="false">+F12+F14+F16+F18+F20</f>
        <v>0</v>
      </c>
      <c r="G10" s="98" t="n">
        <v>0</v>
      </c>
    </row>
    <row r="11" s="37" customFormat="true" ht="12.75" hidden="false" customHeight="false" outlineLevel="0" collapsed="false">
      <c r="A11" s="97" t="s">
        <v>46</v>
      </c>
      <c r="B11" s="52" t="s">
        <v>138</v>
      </c>
      <c r="C11" s="96" t="n">
        <v>214</v>
      </c>
      <c r="D11" s="96" t="n">
        <v>196</v>
      </c>
      <c r="E11" s="96" t="n">
        <v>1559</v>
      </c>
      <c r="F11" s="96" t="n">
        <v>1416</v>
      </c>
      <c r="G11" s="96" t="n">
        <v>7.9</v>
      </c>
    </row>
    <row r="12" s="37" customFormat="true" ht="12.75" hidden="false" customHeight="false" outlineLevel="0" collapsed="false">
      <c r="A12" s="97"/>
      <c r="B12" s="52" t="s">
        <v>139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</row>
    <row r="13" s="37" customFormat="true" ht="12.75" hidden="false" customHeight="false" outlineLevel="0" collapsed="false">
      <c r="A13" s="97" t="s">
        <v>47</v>
      </c>
      <c r="B13" s="52" t="s">
        <v>138</v>
      </c>
      <c r="C13" s="98" t="n">
        <v>18</v>
      </c>
      <c r="D13" s="98" t="n">
        <v>18</v>
      </c>
      <c r="E13" s="98" t="n">
        <v>179</v>
      </c>
      <c r="F13" s="98" t="n">
        <v>143</v>
      </c>
      <c r="G13" s="98" t="n">
        <v>9.9</v>
      </c>
    </row>
    <row r="14" s="37" customFormat="true" ht="12.75" hidden="false" customHeight="false" outlineLevel="0" collapsed="false">
      <c r="A14" s="97"/>
      <c r="B14" s="52" t="s">
        <v>139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</row>
    <row r="15" s="37" customFormat="true" ht="12.75" hidden="false" customHeight="false" outlineLevel="0" collapsed="false">
      <c r="A15" s="97" t="s">
        <v>48</v>
      </c>
      <c r="B15" s="52" t="s">
        <v>138</v>
      </c>
      <c r="C15" s="98" t="n">
        <v>76</v>
      </c>
      <c r="D15" s="98" t="n">
        <v>57</v>
      </c>
      <c r="E15" s="98" t="n">
        <v>449</v>
      </c>
      <c r="F15" s="98" t="n">
        <v>292</v>
      </c>
      <c r="G15" s="96" t="n">
        <v>8.5</v>
      </c>
    </row>
    <row r="16" s="37" customFormat="true" ht="12.75" hidden="false" customHeight="false" outlineLevel="0" collapsed="false">
      <c r="A16" s="97"/>
      <c r="B16" s="52" t="s">
        <v>139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</row>
    <row r="17" s="37" customFormat="true" ht="12.75" hidden="false" customHeight="false" outlineLevel="0" collapsed="false">
      <c r="A17" s="97" t="s">
        <v>50</v>
      </c>
      <c r="B17" s="52" t="s">
        <v>138</v>
      </c>
      <c r="C17" s="98" t="n">
        <v>460</v>
      </c>
      <c r="D17" s="98" t="n">
        <v>460</v>
      </c>
      <c r="E17" s="98" t="n">
        <v>3895</v>
      </c>
      <c r="F17" s="98" t="n">
        <v>3456</v>
      </c>
      <c r="G17" s="96" t="n">
        <v>8.7</v>
      </c>
    </row>
    <row r="18" s="37" customFormat="true" ht="12.75" hidden="false" customHeight="false" outlineLevel="0" collapsed="false">
      <c r="A18" s="97"/>
      <c r="B18" s="52" t="s">
        <v>139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</row>
    <row r="19" s="37" customFormat="true" ht="12.75" hidden="false" customHeight="false" outlineLevel="0" collapsed="false">
      <c r="A19" s="97" t="s">
        <v>51</v>
      </c>
      <c r="B19" s="52" t="s">
        <v>138</v>
      </c>
      <c r="C19" s="98" t="n">
        <v>34</v>
      </c>
      <c r="D19" s="98" t="n">
        <v>34</v>
      </c>
      <c r="E19" s="98" t="n">
        <v>106</v>
      </c>
      <c r="F19" s="98" t="n">
        <v>57</v>
      </c>
      <c r="G19" s="96" t="n">
        <v>3.5</v>
      </c>
    </row>
    <row r="20" s="37" customFormat="true" ht="12.75" hidden="false" customHeight="false" outlineLevel="0" collapsed="false">
      <c r="A20" s="97"/>
      <c r="B20" s="52" t="s">
        <v>139</v>
      </c>
      <c r="C20" s="98" t="n">
        <v>0</v>
      </c>
      <c r="D20" s="98" t="n">
        <v>0</v>
      </c>
      <c r="E20" s="98" t="n">
        <v>0</v>
      </c>
      <c r="F20" s="98" t="n">
        <v>0</v>
      </c>
      <c r="G20" s="96" t="s">
        <v>52</v>
      </c>
    </row>
    <row r="21" s="37" customFormat="true" ht="12.75" hidden="false" customHeight="false" outlineLevel="0" collapsed="false">
      <c r="B21" s="52"/>
      <c r="C21" s="52"/>
      <c r="D21" s="52"/>
      <c r="E21" s="52"/>
      <c r="F21" s="52"/>
      <c r="G21" s="52"/>
    </row>
    <row r="22" s="37" customFormat="true" ht="12.75" hidden="false" customHeight="false" outlineLevel="0" collapsed="false">
      <c r="B22" s="52"/>
      <c r="C22" s="52"/>
      <c r="D22" s="52"/>
      <c r="E22" s="52"/>
      <c r="F22" s="52"/>
      <c r="G22" s="52"/>
    </row>
    <row r="23" s="37" customFormat="true" ht="12.75" hidden="false" customHeight="false" outlineLevel="0" collapsed="false">
      <c r="A23" s="94" t="s">
        <v>42</v>
      </c>
      <c r="B23" s="44" t="s">
        <v>43</v>
      </c>
      <c r="C23" s="44" t="s">
        <v>0</v>
      </c>
      <c r="D23" s="44" t="s">
        <v>1</v>
      </c>
      <c r="E23" s="44" t="s">
        <v>2</v>
      </c>
      <c r="F23" s="44" t="s">
        <v>2</v>
      </c>
      <c r="G23" s="44" t="s">
        <v>3</v>
      </c>
    </row>
    <row r="24" s="37" customFormat="true" ht="12.75" hidden="false" customHeight="false" outlineLevel="0" collapsed="false">
      <c r="A24" s="94"/>
      <c r="B24" s="44" t="s">
        <v>44</v>
      </c>
      <c r="C24" s="44" t="s">
        <v>4</v>
      </c>
      <c r="D24" s="44" t="s">
        <v>5</v>
      </c>
      <c r="E24" s="44" t="s">
        <v>6</v>
      </c>
      <c r="F24" s="44" t="s">
        <v>7</v>
      </c>
      <c r="G24" s="44" t="s">
        <v>8</v>
      </c>
    </row>
    <row r="25" s="37" customFormat="true" ht="12.75" hidden="false" customHeight="false" outlineLevel="0" collapsed="false">
      <c r="A25" s="94"/>
      <c r="B25" s="44"/>
      <c r="C25" s="44"/>
      <c r="D25" s="44" t="s">
        <v>4</v>
      </c>
      <c r="E25" s="44" t="s">
        <v>9</v>
      </c>
      <c r="F25" s="44" t="s">
        <v>9</v>
      </c>
      <c r="G25" s="44" t="s">
        <v>10</v>
      </c>
    </row>
    <row r="26" s="37" customFormat="true" ht="12.75" hidden="false" customHeight="false" outlineLevel="0" collapsed="false">
      <c r="A26" s="95" t="s">
        <v>53</v>
      </c>
      <c r="B26" s="49" t="s">
        <v>13</v>
      </c>
      <c r="C26" s="96" t="n">
        <f aca="false">SUM(C29:C39)</f>
        <v>106</v>
      </c>
      <c r="D26" s="96" t="n">
        <f aca="false">SUM(D29:D39)</f>
        <v>102</v>
      </c>
      <c r="E26" s="96" t="n">
        <f aca="false">SUM(E29:E39)</f>
        <v>473</v>
      </c>
      <c r="F26" s="96" t="n">
        <f aca="false">SUM(F29:F39)</f>
        <v>188</v>
      </c>
      <c r="G26" s="96" t="n">
        <f aca="false">+E26/C26</f>
        <v>4.4622641509434</v>
      </c>
    </row>
    <row r="27" s="37" customFormat="true" ht="12.75" hidden="false" customHeight="false" outlineLevel="0" collapsed="false">
      <c r="A27" s="97"/>
      <c r="B27" s="52" t="s">
        <v>138</v>
      </c>
      <c r="C27" s="96" t="n">
        <f aca="false">+C29+C31+C33+C35+C37+C39</f>
        <v>106</v>
      </c>
      <c r="D27" s="96" t="n">
        <f aca="false">+D29+D31+D33+D35+D37+D39</f>
        <v>102</v>
      </c>
      <c r="E27" s="96" t="n">
        <f aca="false">+E29+E31+E33+E35+E37+E39</f>
        <v>473</v>
      </c>
      <c r="F27" s="96" t="n">
        <f aca="false">+F29+F31+F33+F35+F37+F39</f>
        <v>188</v>
      </c>
      <c r="G27" s="96" t="n">
        <f aca="false">+E27/C27</f>
        <v>4.4622641509434</v>
      </c>
    </row>
    <row r="28" s="37" customFormat="true" ht="12.75" hidden="false" customHeight="false" outlineLevel="0" collapsed="false">
      <c r="A28" s="97" t="s">
        <v>14</v>
      </c>
      <c r="B28" s="52" t="s">
        <v>139</v>
      </c>
      <c r="C28" s="96" t="n">
        <f aca="false">+C30+C32+C34+C36+C38+C40</f>
        <v>0</v>
      </c>
      <c r="D28" s="96" t="n">
        <f aca="false">+D30+D32+D34+D36+D38+D40</f>
        <v>0</v>
      </c>
      <c r="E28" s="96" t="n">
        <f aca="false">+E30+E32+E34+E36+E38+E40</f>
        <v>0</v>
      </c>
      <c r="F28" s="96" t="n">
        <f aca="false">+F30+F32+F34+F36+F38+F40</f>
        <v>0</v>
      </c>
      <c r="G28" s="96"/>
    </row>
    <row r="29" s="37" customFormat="true" ht="12.75" hidden="false" customHeight="false" outlineLevel="0" collapsed="false">
      <c r="A29" s="97" t="s">
        <v>54</v>
      </c>
      <c r="B29" s="52" t="s">
        <v>138</v>
      </c>
      <c r="C29" s="98" t="n">
        <v>29</v>
      </c>
      <c r="D29" s="98" t="n">
        <v>29</v>
      </c>
      <c r="E29" s="98" t="n">
        <v>222</v>
      </c>
      <c r="F29" s="98" t="n">
        <v>138</v>
      </c>
      <c r="G29" s="96" t="n">
        <f aca="false">+E29/C29</f>
        <v>7.6551724137931</v>
      </c>
    </row>
    <row r="30" s="37" customFormat="true" ht="12.75" hidden="false" customHeight="false" outlineLevel="0" collapsed="false">
      <c r="A30" s="97"/>
      <c r="B30" s="52" t="s">
        <v>139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</row>
    <row r="31" s="37" customFormat="true" ht="12.75" hidden="false" customHeight="false" outlineLevel="0" collapsed="false">
      <c r="A31" s="97" t="s">
        <v>57</v>
      </c>
      <c r="B31" s="52" t="s">
        <v>138</v>
      </c>
      <c r="C31" s="98" t="n">
        <v>2</v>
      </c>
      <c r="D31" s="98" t="n">
        <v>2</v>
      </c>
      <c r="E31" s="98" t="n">
        <v>8</v>
      </c>
      <c r="F31" s="98" t="n">
        <v>0</v>
      </c>
      <c r="G31" s="96" t="n">
        <f aca="false">+E31/C31</f>
        <v>4</v>
      </c>
    </row>
    <row r="32" s="37" customFormat="true" ht="12.75" hidden="false" customHeight="false" outlineLevel="0" collapsed="false">
      <c r="A32" s="97"/>
      <c r="B32" s="52" t="s">
        <v>139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</row>
    <row r="33" s="37" customFormat="true" ht="12.75" hidden="false" customHeight="false" outlineLevel="0" collapsed="false">
      <c r="A33" s="97" t="s">
        <v>59</v>
      </c>
      <c r="B33" s="52" t="s">
        <v>138</v>
      </c>
      <c r="C33" s="98" t="n">
        <v>4</v>
      </c>
      <c r="D33" s="98" t="n">
        <v>4</v>
      </c>
      <c r="E33" s="98" t="n">
        <v>22</v>
      </c>
      <c r="F33" s="98" t="n">
        <v>0</v>
      </c>
      <c r="G33" s="96" t="n">
        <f aca="false">+E33/C33</f>
        <v>5.5</v>
      </c>
    </row>
    <row r="34" s="37" customFormat="true" ht="12.75" hidden="false" customHeight="false" outlineLevel="0" collapsed="false">
      <c r="A34" s="97"/>
      <c r="B34" s="52" t="s">
        <v>139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</row>
    <row r="35" s="37" customFormat="true" ht="12.75" hidden="false" customHeight="false" outlineLevel="0" collapsed="false">
      <c r="A35" s="97" t="s">
        <v>60</v>
      </c>
      <c r="B35" s="52" t="s">
        <v>138</v>
      </c>
      <c r="C35" s="98" t="n">
        <v>66</v>
      </c>
      <c r="D35" s="98" t="n">
        <v>66</v>
      </c>
      <c r="E35" s="98" t="n">
        <v>212</v>
      </c>
      <c r="F35" s="98" t="n">
        <v>47</v>
      </c>
      <c r="G35" s="96" t="n">
        <f aca="false">+E35/C35</f>
        <v>3.21212121212121</v>
      </c>
    </row>
    <row r="36" s="37" customFormat="true" ht="12.75" hidden="false" customHeight="false" outlineLevel="0" collapsed="false">
      <c r="A36" s="97"/>
      <c r="B36" s="52" t="s">
        <v>139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</row>
    <row r="37" s="37" customFormat="true" ht="12.75" hidden="false" customHeight="false" outlineLevel="0" collapsed="false">
      <c r="A37" s="97" t="s">
        <v>61</v>
      </c>
      <c r="B37" s="52" t="s">
        <v>138</v>
      </c>
      <c r="C37" s="98" t="n">
        <v>1</v>
      </c>
      <c r="D37" s="98" t="n">
        <v>1</v>
      </c>
      <c r="E37" s="98" t="n">
        <v>9</v>
      </c>
      <c r="F37" s="98" t="n">
        <v>3</v>
      </c>
      <c r="G37" s="96" t="n">
        <f aca="false">+E37/C37</f>
        <v>9</v>
      </c>
    </row>
    <row r="38" s="37" customFormat="true" ht="12.75" hidden="false" customHeight="false" outlineLevel="0" collapsed="false">
      <c r="A38" s="97"/>
      <c r="B38" s="52" t="s">
        <v>139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0</v>
      </c>
    </row>
    <row r="39" s="37" customFormat="true" ht="12.75" hidden="false" customHeight="false" outlineLevel="0" collapsed="false">
      <c r="A39" s="97" t="s">
        <v>62</v>
      </c>
      <c r="B39" s="52" t="s">
        <v>138</v>
      </c>
      <c r="C39" s="98" t="n">
        <v>4</v>
      </c>
      <c r="D39" s="98" t="n">
        <v>0</v>
      </c>
      <c r="E39" s="98" t="n">
        <v>0</v>
      </c>
      <c r="F39" s="98" t="n">
        <v>0</v>
      </c>
      <c r="G39" s="98" t="n">
        <v>0</v>
      </c>
    </row>
    <row r="40" s="37" customFormat="true" ht="12.75" hidden="false" customHeight="false" outlineLevel="0" collapsed="false">
      <c r="A40" s="97"/>
      <c r="B40" s="52" t="s">
        <v>139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0</v>
      </c>
    </row>
    <row r="41" s="37" customFormat="true" ht="12.75" hidden="false" customHeight="false" outlineLevel="0" collapsed="false">
      <c r="B41" s="52"/>
      <c r="C41" s="52"/>
      <c r="D41" s="52"/>
      <c r="E41" s="52"/>
      <c r="F41" s="52"/>
      <c r="G41" s="52"/>
    </row>
    <row r="42" s="37" customFormat="true" ht="12.75" hidden="false" customHeight="false" outlineLevel="0" collapsed="false">
      <c r="A42" s="93"/>
      <c r="B42" s="52"/>
      <c r="C42" s="52"/>
      <c r="D42" s="52"/>
      <c r="E42" s="52"/>
      <c r="F42" s="52"/>
      <c r="G42" s="52"/>
    </row>
    <row r="43" s="37" customFormat="true" ht="12.75" hidden="false" customHeight="false" outlineLevel="0" collapsed="false">
      <c r="B43" s="52"/>
      <c r="C43" s="52"/>
      <c r="D43" s="52"/>
      <c r="E43" s="52"/>
      <c r="F43" s="52"/>
      <c r="G43" s="52"/>
    </row>
    <row r="44" s="37" customFormat="true" ht="12.75" hidden="false" customHeight="false" outlineLevel="0" collapsed="false">
      <c r="A44" s="94" t="s">
        <v>42</v>
      </c>
      <c r="B44" s="44" t="s">
        <v>43</v>
      </c>
      <c r="C44" s="44" t="s">
        <v>0</v>
      </c>
      <c r="D44" s="44" t="s">
        <v>1</v>
      </c>
      <c r="E44" s="44" t="s">
        <v>2</v>
      </c>
      <c r="F44" s="44" t="s">
        <v>2</v>
      </c>
      <c r="G44" s="44" t="s">
        <v>3</v>
      </c>
    </row>
    <row r="45" s="37" customFormat="true" ht="12.75" hidden="false" customHeight="false" outlineLevel="0" collapsed="false">
      <c r="A45" s="94"/>
      <c r="B45" s="44" t="s">
        <v>44</v>
      </c>
      <c r="C45" s="44" t="s">
        <v>4</v>
      </c>
      <c r="D45" s="44" t="s">
        <v>5</v>
      </c>
      <c r="E45" s="44" t="s">
        <v>6</v>
      </c>
      <c r="F45" s="44" t="s">
        <v>7</v>
      </c>
      <c r="G45" s="44" t="s">
        <v>8</v>
      </c>
    </row>
    <row r="46" s="37" customFormat="true" ht="12.75" hidden="false" customHeight="false" outlineLevel="0" collapsed="false">
      <c r="A46" s="94"/>
      <c r="B46" s="44"/>
      <c r="C46" s="44"/>
      <c r="D46" s="44" t="s">
        <v>4</v>
      </c>
      <c r="E46" s="44" t="s">
        <v>9</v>
      </c>
      <c r="F46" s="44" t="s">
        <v>9</v>
      </c>
      <c r="G46" s="44" t="s">
        <v>10</v>
      </c>
    </row>
    <row r="47" s="37" customFormat="true" ht="12.75" hidden="false" customHeight="false" outlineLevel="0" collapsed="false">
      <c r="A47" s="95" t="s">
        <v>64</v>
      </c>
      <c r="B47" s="49" t="s">
        <v>13</v>
      </c>
      <c r="C47" s="96" t="n">
        <f aca="false">SUM(C50:C62)</f>
        <v>4510</v>
      </c>
      <c r="D47" s="96" t="n">
        <f aca="false">SUM(D50:D62)</f>
        <v>4454</v>
      </c>
      <c r="E47" s="96" t="n">
        <f aca="false">SUM(E50:E62)</f>
        <v>29544</v>
      </c>
      <c r="F47" s="96" t="n">
        <f aca="false">SUM(F50:F62)</f>
        <v>24629</v>
      </c>
      <c r="G47" s="96" t="n">
        <f aca="false">+E47/C47</f>
        <v>6.55077605321508</v>
      </c>
    </row>
    <row r="48" s="37" customFormat="true" ht="12.75" hidden="false" customHeight="false" outlineLevel="0" collapsed="false">
      <c r="A48" s="97"/>
      <c r="B48" s="52" t="s">
        <v>138</v>
      </c>
      <c r="C48" s="96" t="n">
        <f aca="false">+C50+C52+C54+C56+C58+C60+C62</f>
        <v>4510</v>
      </c>
      <c r="D48" s="96" t="n">
        <f aca="false">+D50+D52+D54+D56+D58+D60+D62</f>
        <v>4454</v>
      </c>
      <c r="E48" s="96" t="n">
        <f aca="false">+E50+E52+E54+E56+E58+E60+E62</f>
        <v>29544</v>
      </c>
      <c r="F48" s="96" t="n">
        <f aca="false">+F50+F52+F54+F56+F58+F60+F62</f>
        <v>24629</v>
      </c>
      <c r="G48" s="96"/>
    </row>
    <row r="49" s="37" customFormat="true" ht="12.75" hidden="false" customHeight="false" outlineLevel="0" collapsed="false">
      <c r="A49" s="97" t="s">
        <v>14</v>
      </c>
      <c r="B49" s="52" t="s">
        <v>139</v>
      </c>
      <c r="C49" s="96" t="n">
        <f aca="false">+C51+C53+C55+C57+C59+C61+C63</f>
        <v>0</v>
      </c>
      <c r="D49" s="96" t="n">
        <f aca="false">+D51+D53+D55+D57+D59+D61+D63</f>
        <v>0</v>
      </c>
      <c r="E49" s="96" t="n">
        <f aca="false">+E51+E53+E55+E57+E59+E61+E63</f>
        <v>0</v>
      </c>
      <c r="F49" s="96" t="n">
        <f aca="false">+F51+F53+F55+F57+F59+F61+F63</f>
        <v>0</v>
      </c>
      <c r="G49" s="98" t="n">
        <v>0</v>
      </c>
    </row>
    <row r="50" s="37" customFormat="true" ht="12.75" hidden="false" customHeight="false" outlineLevel="0" collapsed="false">
      <c r="A50" s="97" t="s">
        <v>65</v>
      </c>
      <c r="B50" s="52" t="s">
        <v>138</v>
      </c>
      <c r="C50" s="98" t="n">
        <v>1074</v>
      </c>
      <c r="D50" s="98" t="n">
        <v>1074</v>
      </c>
      <c r="E50" s="98" t="n">
        <v>6341</v>
      </c>
      <c r="F50" s="98" t="n">
        <v>5024</v>
      </c>
      <c r="G50" s="96" t="n">
        <f aca="false">+E50/C50</f>
        <v>5.90409683426443</v>
      </c>
    </row>
    <row r="51" s="37" customFormat="true" ht="12.75" hidden="false" customHeight="false" outlineLevel="0" collapsed="false">
      <c r="A51" s="97"/>
      <c r="B51" s="52" t="s">
        <v>139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</row>
    <row r="52" s="37" customFormat="true" ht="12.75" hidden="false" customHeight="false" outlineLevel="0" collapsed="false">
      <c r="A52" s="97" t="s">
        <v>66</v>
      </c>
      <c r="B52" s="52" t="s">
        <v>138</v>
      </c>
      <c r="C52" s="98" t="n">
        <v>10</v>
      </c>
      <c r="D52" s="98"/>
      <c r="E52" s="98"/>
      <c r="F52" s="98"/>
      <c r="G52" s="96" t="n">
        <f aca="false">+E52/C52</f>
        <v>0</v>
      </c>
    </row>
    <row r="53" s="37" customFormat="true" ht="12.75" hidden="false" customHeight="false" outlineLevel="0" collapsed="false">
      <c r="A53" s="97"/>
      <c r="B53" s="52" t="s">
        <v>139</v>
      </c>
      <c r="C53" s="98" t="n">
        <v>0</v>
      </c>
      <c r="D53" s="98" t="n">
        <v>0</v>
      </c>
      <c r="E53" s="98" t="n">
        <v>0</v>
      </c>
      <c r="F53" s="98" t="n">
        <v>0</v>
      </c>
      <c r="G53" s="96" t="s">
        <v>52</v>
      </c>
    </row>
    <row r="54" s="37" customFormat="true" ht="12.75" hidden="false" customHeight="false" outlineLevel="0" collapsed="false">
      <c r="A54" s="97" t="s">
        <v>67</v>
      </c>
      <c r="B54" s="52" t="s">
        <v>138</v>
      </c>
      <c r="C54" s="98" t="n">
        <v>379</v>
      </c>
      <c r="D54" s="98" t="n">
        <v>373</v>
      </c>
      <c r="E54" s="98" t="n">
        <v>2932</v>
      </c>
      <c r="F54" s="98" t="n">
        <v>2096</v>
      </c>
      <c r="G54" s="96" t="n">
        <f aca="false">+E54/C54</f>
        <v>7.73614775725594</v>
      </c>
    </row>
    <row r="55" s="37" customFormat="true" ht="12.75" hidden="false" customHeight="false" outlineLevel="0" collapsed="false">
      <c r="A55" s="97"/>
      <c r="B55" s="52" t="s">
        <v>139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</row>
    <row r="56" s="37" customFormat="true" ht="12.75" hidden="false" customHeight="false" outlineLevel="0" collapsed="false">
      <c r="A56" s="97" t="s">
        <v>68</v>
      </c>
      <c r="B56" s="52" t="s">
        <v>138</v>
      </c>
      <c r="C56" s="98" t="n">
        <v>209</v>
      </c>
      <c r="D56" s="98" t="n">
        <v>209</v>
      </c>
      <c r="E56" s="98" t="n">
        <v>1048</v>
      </c>
      <c r="F56" s="98" t="n">
        <v>82</v>
      </c>
      <c r="G56" s="96" t="n">
        <f aca="false">+E56/C56</f>
        <v>5.01435406698565</v>
      </c>
    </row>
    <row r="57" s="37" customFormat="true" ht="12.75" hidden="false" customHeight="false" outlineLevel="0" collapsed="false">
      <c r="A57" s="97"/>
      <c r="B57" s="52" t="s">
        <v>139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</row>
    <row r="58" s="37" customFormat="true" ht="12.75" hidden="false" customHeight="false" outlineLevel="0" collapsed="false">
      <c r="A58" s="97" t="s">
        <v>69</v>
      </c>
      <c r="B58" s="52" t="s">
        <v>138</v>
      </c>
      <c r="C58" s="98" t="n">
        <v>2817</v>
      </c>
      <c r="D58" s="98" t="n">
        <v>2777</v>
      </c>
      <c r="E58" s="98" t="n">
        <v>19113</v>
      </c>
      <c r="F58" s="98" t="n">
        <v>17427</v>
      </c>
      <c r="G58" s="96" t="n">
        <f aca="false">+E58/C58</f>
        <v>6.78487752928648</v>
      </c>
    </row>
    <row r="59" s="37" customFormat="true" ht="12.75" hidden="false" customHeight="false" outlineLevel="0" collapsed="false">
      <c r="A59" s="97"/>
      <c r="B59" s="52" t="s">
        <v>139</v>
      </c>
      <c r="C59" s="98" t="n">
        <v>0</v>
      </c>
      <c r="D59" s="98" t="n">
        <v>0</v>
      </c>
      <c r="E59" s="98" t="n">
        <v>0</v>
      </c>
      <c r="F59" s="98" t="n">
        <v>0</v>
      </c>
      <c r="G59" s="98" t="n">
        <v>0</v>
      </c>
    </row>
    <row r="60" s="37" customFormat="true" ht="12.75" hidden="false" customHeight="false" outlineLevel="0" collapsed="false">
      <c r="A60" s="97" t="s">
        <v>70</v>
      </c>
      <c r="B60" s="52" t="s">
        <v>138</v>
      </c>
      <c r="C60" s="98" t="n">
        <v>19</v>
      </c>
      <c r="D60" s="98" t="n">
        <v>19</v>
      </c>
      <c r="E60" s="98" t="n">
        <v>108</v>
      </c>
      <c r="F60" s="98"/>
      <c r="G60" s="96" t="n">
        <f aca="false">+E60/C60</f>
        <v>5.68421052631579</v>
      </c>
    </row>
    <row r="61" s="37" customFormat="true" ht="12.75" hidden="false" customHeight="false" outlineLevel="0" collapsed="false">
      <c r="A61" s="97"/>
      <c r="B61" s="52" t="s">
        <v>139</v>
      </c>
      <c r="C61" s="98" t="n">
        <v>0</v>
      </c>
      <c r="D61" s="98" t="n">
        <v>0</v>
      </c>
      <c r="E61" s="98" t="n">
        <v>0</v>
      </c>
      <c r="F61" s="98" t="n">
        <v>0</v>
      </c>
      <c r="G61" s="96" t="s">
        <v>52</v>
      </c>
    </row>
    <row r="62" s="37" customFormat="true" ht="12.75" hidden="false" customHeight="false" outlineLevel="0" collapsed="false">
      <c r="A62" s="97" t="s">
        <v>72</v>
      </c>
      <c r="B62" s="52" t="s">
        <v>138</v>
      </c>
      <c r="C62" s="52" t="n">
        <v>2</v>
      </c>
      <c r="D62" s="52" t="n">
        <v>2</v>
      </c>
      <c r="E62" s="52" t="n">
        <v>2</v>
      </c>
      <c r="F62" s="52"/>
      <c r="G62" s="96" t="n">
        <f aca="false">+E62/C62</f>
        <v>1</v>
      </c>
    </row>
    <row r="63" s="37" customFormat="true" ht="12.75" hidden="false" customHeight="false" outlineLevel="0" collapsed="false">
      <c r="A63" s="97"/>
      <c r="B63" s="52" t="s">
        <v>139</v>
      </c>
      <c r="C63" s="98" t="n">
        <v>0</v>
      </c>
      <c r="D63" s="98" t="n">
        <v>0</v>
      </c>
      <c r="E63" s="98" t="n">
        <v>0</v>
      </c>
      <c r="F63" s="98" t="n">
        <v>0</v>
      </c>
      <c r="G63" s="98" t="n">
        <v>0</v>
      </c>
    </row>
    <row r="64" s="37" customFormat="true" ht="12.75" hidden="false" customHeight="false" outlineLevel="0" collapsed="false">
      <c r="B64" s="52"/>
      <c r="C64" s="52"/>
      <c r="D64" s="52"/>
      <c r="E64" s="52"/>
      <c r="F64" s="52"/>
      <c r="G64" s="52"/>
    </row>
    <row r="65" s="37" customFormat="true" ht="12.75" hidden="false" customHeight="false" outlineLevel="0" collapsed="false">
      <c r="B65" s="52"/>
      <c r="C65" s="52"/>
      <c r="D65" s="52"/>
      <c r="E65" s="52"/>
      <c r="F65" s="52"/>
      <c r="G65" s="52"/>
    </row>
    <row r="66" s="37" customFormat="true" ht="12.75" hidden="false" customHeight="false" outlineLevel="0" collapsed="false">
      <c r="B66" s="52"/>
      <c r="C66" s="52"/>
      <c r="D66" s="52"/>
      <c r="E66" s="52"/>
      <c r="F66" s="52"/>
      <c r="G66" s="52"/>
    </row>
    <row r="67" s="37" customFormat="true" ht="12.75" hidden="false" customHeight="false" outlineLevel="0" collapsed="false">
      <c r="B67" s="52"/>
      <c r="C67" s="52"/>
      <c r="D67" s="52"/>
      <c r="E67" s="52"/>
      <c r="F67" s="52"/>
      <c r="G67" s="52"/>
    </row>
    <row r="68" s="37" customFormat="true" ht="12.75" hidden="false" customHeight="false" outlineLevel="0" collapsed="false">
      <c r="A68" s="93"/>
      <c r="B68" s="52"/>
      <c r="C68" s="52"/>
      <c r="D68" s="52"/>
      <c r="E68" s="52"/>
      <c r="F68" s="52"/>
      <c r="G68" s="52"/>
    </row>
    <row r="69" s="37" customFormat="true" ht="12.75" hidden="false" customHeight="false" outlineLevel="0" collapsed="false">
      <c r="A69" s="94" t="s">
        <v>42</v>
      </c>
      <c r="B69" s="44" t="s">
        <v>43</v>
      </c>
      <c r="C69" s="44" t="s">
        <v>0</v>
      </c>
      <c r="D69" s="44" t="s">
        <v>1</v>
      </c>
      <c r="E69" s="44" t="s">
        <v>2</v>
      </c>
      <c r="F69" s="44" t="s">
        <v>2</v>
      </c>
      <c r="G69" s="44" t="s">
        <v>3</v>
      </c>
    </row>
    <row r="70" s="37" customFormat="true" ht="12.75" hidden="false" customHeight="false" outlineLevel="0" collapsed="false">
      <c r="A70" s="94"/>
      <c r="B70" s="44" t="s">
        <v>44</v>
      </c>
      <c r="C70" s="44" t="s">
        <v>4</v>
      </c>
      <c r="D70" s="44" t="s">
        <v>5</v>
      </c>
      <c r="E70" s="44" t="s">
        <v>6</v>
      </c>
      <c r="F70" s="44" t="s">
        <v>7</v>
      </c>
      <c r="G70" s="44" t="s">
        <v>8</v>
      </c>
    </row>
    <row r="71" s="37" customFormat="true" ht="12.75" hidden="false" customHeight="false" outlineLevel="0" collapsed="false">
      <c r="A71" s="94"/>
      <c r="B71" s="44"/>
      <c r="C71" s="44"/>
      <c r="D71" s="44" t="s">
        <v>4</v>
      </c>
      <c r="E71" s="44" t="s">
        <v>9</v>
      </c>
      <c r="F71" s="44" t="s">
        <v>9</v>
      </c>
      <c r="G71" s="44" t="s">
        <v>10</v>
      </c>
    </row>
    <row r="72" s="37" customFormat="true" ht="12.75" hidden="false" customHeight="false" outlineLevel="0" collapsed="false">
      <c r="A72" s="95" t="s">
        <v>73</v>
      </c>
      <c r="B72" s="49" t="s">
        <v>13</v>
      </c>
      <c r="C72" s="96" t="n">
        <f aca="false">SUM(C75:C81)</f>
        <v>100</v>
      </c>
      <c r="D72" s="96" t="n">
        <f aca="false">SUM(D75:D81)</f>
        <v>100</v>
      </c>
      <c r="E72" s="96" t="n">
        <f aca="false">SUM(E75:E81)</f>
        <v>1065</v>
      </c>
      <c r="F72" s="96" t="n">
        <f aca="false">SUM(F75:F81)</f>
        <v>606</v>
      </c>
      <c r="G72" s="96" t="n">
        <f aca="false">+E72/C72</f>
        <v>10.65</v>
      </c>
    </row>
    <row r="73" s="37" customFormat="true" ht="12.75" hidden="false" customHeight="false" outlineLevel="0" collapsed="false">
      <c r="A73" s="97"/>
      <c r="B73" s="52" t="s">
        <v>138</v>
      </c>
      <c r="C73" s="96" t="n">
        <f aca="false">+C75+C77+C79+C81</f>
        <v>100</v>
      </c>
      <c r="D73" s="96" t="n">
        <f aca="false">+D75+D77+D79+D81</f>
        <v>100</v>
      </c>
      <c r="E73" s="96" t="n">
        <f aca="false">+E75+E77+E79+E81</f>
        <v>1065</v>
      </c>
      <c r="F73" s="96" t="n">
        <f aca="false">+F75+F77+F79+F81</f>
        <v>606</v>
      </c>
      <c r="G73" s="96" t="n">
        <f aca="false">+E73/C73</f>
        <v>10.65</v>
      </c>
    </row>
    <row r="74" s="37" customFormat="true" ht="12.75" hidden="false" customHeight="false" outlineLevel="0" collapsed="false">
      <c r="A74" s="97" t="s">
        <v>14</v>
      </c>
      <c r="B74" s="52" t="s">
        <v>139</v>
      </c>
      <c r="C74" s="96" t="n">
        <f aca="false">+C76+C78+C80+C82</f>
        <v>0</v>
      </c>
      <c r="D74" s="96" t="n">
        <f aca="false">+D76+D78+D80+D82</f>
        <v>0</v>
      </c>
      <c r="E74" s="96" t="n">
        <f aca="false">+E76+E78+E80+E82</f>
        <v>0</v>
      </c>
      <c r="F74" s="96" t="n">
        <f aca="false">+F76+F78+F80+F82</f>
        <v>0</v>
      </c>
      <c r="G74" s="96"/>
    </row>
    <row r="75" s="37" customFormat="true" ht="12.75" hidden="false" customHeight="false" outlineLevel="0" collapsed="false">
      <c r="A75" s="97" t="s">
        <v>75</v>
      </c>
      <c r="B75" s="52" t="s">
        <v>138</v>
      </c>
      <c r="C75" s="98" t="n">
        <v>13</v>
      </c>
      <c r="D75" s="98" t="n">
        <v>13</v>
      </c>
      <c r="E75" s="98" t="n">
        <v>142</v>
      </c>
      <c r="F75" s="98"/>
      <c r="G75" s="96" t="n">
        <f aca="false">+E75/C75</f>
        <v>10.9230769230769</v>
      </c>
    </row>
    <row r="76" s="37" customFormat="true" ht="12.75" hidden="false" customHeight="false" outlineLevel="0" collapsed="false">
      <c r="A76" s="97"/>
      <c r="B76" s="52" t="s">
        <v>139</v>
      </c>
      <c r="C76" s="98" t="n">
        <v>0</v>
      </c>
      <c r="D76" s="98" t="n">
        <v>0</v>
      </c>
      <c r="E76" s="98" t="n">
        <v>0</v>
      </c>
      <c r="F76" s="98" t="n">
        <v>0</v>
      </c>
      <c r="G76" s="98" t="n">
        <v>0</v>
      </c>
    </row>
    <row r="77" s="37" customFormat="true" ht="12.75" hidden="false" customHeight="false" outlineLevel="0" collapsed="false">
      <c r="A77" s="97" t="s">
        <v>76</v>
      </c>
      <c r="B77" s="52" t="s">
        <v>138</v>
      </c>
      <c r="C77" s="98" t="n">
        <v>34</v>
      </c>
      <c r="D77" s="98" t="n">
        <v>34</v>
      </c>
      <c r="E77" s="98" t="n">
        <v>412</v>
      </c>
      <c r="F77" s="98" t="n">
        <v>274</v>
      </c>
      <c r="G77" s="96" t="n">
        <f aca="false">+E77/C77</f>
        <v>12.1176470588235</v>
      </c>
    </row>
    <row r="78" s="37" customFormat="true" ht="12.75" hidden="false" customHeight="false" outlineLevel="0" collapsed="false">
      <c r="A78" s="97"/>
      <c r="B78" s="52" t="s">
        <v>139</v>
      </c>
      <c r="C78" s="98" t="n">
        <v>0</v>
      </c>
      <c r="D78" s="98" t="n">
        <v>0</v>
      </c>
      <c r="E78" s="98" t="n">
        <v>0</v>
      </c>
      <c r="F78" s="98" t="n">
        <v>0</v>
      </c>
      <c r="G78" s="98" t="n">
        <f aca="false">-H78</f>
        <v>-0</v>
      </c>
    </row>
    <row r="79" s="37" customFormat="true" ht="12.75" hidden="false" customHeight="false" outlineLevel="0" collapsed="false">
      <c r="A79" s="97" t="s">
        <v>77</v>
      </c>
      <c r="B79" s="52" t="s">
        <v>138</v>
      </c>
      <c r="C79" s="98" t="n">
        <v>8</v>
      </c>
      <c r="D79" s="98" t="n">
        <v>8</v>
      </c>
      <c r="E79" s="98" t="n">
        <v>78</v>
      </c>
      <c r="F79" s="98" t="n">
        <v>0</v>
      </c>
      <c r="G79" s="96" t="n">
        <f aca="false">+E79/C79</f>
        <v>9.75</v>
      </c>
    </row>
    <row r="80" s="37" customFormat="true" ht="12.75" hidden="false" customHeight="false" outlineLevel="0" collapsed="false">
      <c r="A80" s="97"/>
      <c r="B80" s="52" t="s">
        <v>139</v>
      </c>
      <c r="C80" s="98" t="n">
        <v>0</v>
      </c>
      <c r="D80" s="98" t="n">
        <v>0</v>
      </c>
      <c r="E80" s="98" t="n">
        <v>0</v>
      </c>
      <c r="F80" s="98" t="n">
        <v>0</v>
      </c>
      <c r="G80" s="96" t="s">
        <v>52</v>
      </c>
    </row>
    <row r="81" s="37" customFormat="true" ht="12.75" hidden="false" customHeight="false" outlineLevel="0" collapsed="false">
      <c r="A81" s="97" t="s">
        <v>78</v>
      </c>
      <c r="B81" s="52" t="s">
        <v>138</v>
      </c>
      <c r="C81" s="98" t="n">
        <v>45</v>
      </c>
      <c r="D81" s="98" t="n">
        <v>45</v>
      </c>
      <c r="E81" s="98" t="n">
        <v>433</v>
      </c>
      <c r="F81" s="98" t="n">
        <v>332</v>
      </c>
      <c r="G81" s="96" t="n">
        <f aca="false">+E81/C81</f>
        <v>9.62222222222222</v>
      </c>
    </row>
    <row r="82" s="37" customFormat="true" ht="12.75" hidden="false" customHeight="false" outlineLevel="0" collapsed="false">
      <c r="A82" s="97"/>
      <c r="B82" s="52" t="s">
        <v>139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</row>
    <row r="83" s="37" customFormat="true" ht="12.75" hidden="false" customHeight="false" outlineLevel="0" collapsed="false">
      <c r="B83" s="52"/>
      <c r="C83" s="52"/>
      <c r="D83" s="52"/>
      <c r="E83" s="52"/>
      <c r="F83" s="52"/>
      <c r="G83" s="52"/>
    </row>
    <row r="84" s="37" customFormat="true" ht="12.75" hidden="false" customHeight="false" outlineLevel="0" collapsed="false">
      <c r="A84" s="93" t="s">
        <v>140</v>
      </c>
      <c r="B84" s="49"/>
      <c r="C84" s="49"/>
      <c r="D84" s="52"/>
      <c r="E84" s="52"/>
      <c r="F84" s="52"/>
      <c r="G84" s="52"/>
    </row>
    <row r="85" s="37" customFormat="true" ht="12.75" hidden="false" customHeight="false" outlineLevel="0" collapsed="false">
      <c r="B85" s="52"/>
      <c r="C85" s="52"/>
      <c r="D85" s="52"/>
      <c r="E85" s="52"/>
      <c r="F85" s="52"/>
      <c r="G85" s="52"/>
    </row>
    <row r="86" s="37" customFormat="true" ht="12.75" hidden="false" customHeight="false" outlineLevel="0" collapsed="false">
      <c r="A86" s="94" t="s">
        <v>42</v>
      </c>
      <c r="B86" s="44" t="s">
        <v>43</v>
      </c>
      <c r="C86" s="44" t="s">
        <v>0</v>
      </c>
      <c r="D86" s="44" t="s">
        <v>1</v>
      </c>
      <c r="E86" s="44" t="s">
        <v>2</v>
      </c>
      <c r="F86" s="44" t="s">
        <v>2</v>
      </c>
      <c r="G86" s="44" t="s">
        <v>3</v>
      </c>
    </row>
    <row r="87" s="37" customFormat="true" ht="12.75" hidden="false" customHeight="false" outlineLevel="0" collapsed="false">
      <c r="A87" s="94"/>
      <c r="B87" s="44" t="s">
        <v>44</v>
      </c>
      <c r="C87" s="44" t="s">
        <v>4</v>
      </c>
      <c r="D87" s="44" t="s">
        <v>5</v>
      </c>
      <c r="E87" s="44" t="s">
        <v>6</v>
      </c>
      <c r="F87" s="44" t="s">
        <v>7</v>
      </c>
      <c r="G87" s="44" t="s">
        <v>8</v>
      </c>
    </row>
    <row r="88" s="37" customFormat="true" ht="12.75" hidden="false" customHeight="false" outlineLevel="0" collapsed="false">
      <c r="A88" s="94"/>
      <c r="B88" s="44"/>
      <c r="C88" s="44"/>
      <c r="D88" s="44" t="s">
        <v>4</v>
      </c>
      <c r="E88" s="44" t="s">
        <v>9</v>
      </c>
      <c r="F88" s="44" t="s">
        <v>9</v>
      </c>
      <c r="G88" s="44" t="s">
        <v>10</v>
      </c>
    </row>
    <row r="89" s="37" customFormat="true" ht="12.75" hidden="false" customHeight="false" outlineLevel="0" collapsed="false">
      <c r="A89" s="95" t="s">
        <v>85</v>
      </c>
      <c r="B89" s="49" t="s">
        <v>13</v>
      </c>
      <c r="C89" s="96" t="n">
        <f aca="false">SUM(C92:C112)</f>
        <v>1541</v>
      </c>
      <c r="D89" s="96" t="n">
        <f aca="false">SUM(D92:D112)</f>
        <v>1537</v>
      </c>
      <c r="E89" s="96" t="n">
        <f aca="false">SUM(E92:E112)</f>
        <v>9083</v>
      </c>
      <c r="F89" s="96" t="n">
        <f aca="false">SUM(F92:F112)</f>
        <v>3543</v>
      </c>
      <c r="G89" s="96" t="n">
        <f aca="false">+E89/C89</f>
        <v>5.89422452952628</v>
      </c>
    </row>
    <row r="90" s="37" customFormat="true" ht="12.75" hidden="false" customHeight="false" outlineLevel="0" collapsed="false">
      <c r="A90" s="97"/>
      <c r="B90" s="52" t="s">
        <v>138</v>
      </c>
      <c r="C90" s="96" t="n">
        <f aca="false">+C92+C94+C96+C98+C100+C102+C104+C106+C108+C110+C112+C114</f>
        <v>1544</v>
      </c>
      <c r="D90" s="96" t="n">
        <f aca="false">+D92+D94+D96+D98+D100+D102+D104+D106+D108+D110+D112+D114</f>
        <v>1540</v>
      </c>
      <c r="E90" s="96" t="n">
        <f aca="false">+E92+E94+E96+E98+E100+E102+E104+E106+E108+E110+E112+E114</f>
        <v>9097</v>
      </c>
      <c r="F90" s="96" t="n">
        <f aca="false">+F92+F94+F96+F98+F100+F102+F104+F106+F108+F110+F112+F114</f>
        <v>3557</v>
      </c>
      <c r="G90" s="96" t="n">
        <f aca="false">+G92+G94+G96+G98+G100+G102+G104+G106+G108+G110+G112+G114</f>
        <v>71.6836920166099</v>
      </c>
    </row>
    <row r="91" s="37" customFormat="true" ht="12.75" hidden="false" customHeight="false" outlineLevel="0" collapsed="false">
      <c r="A91" s="97" t="s">
        <v>14</v>
      </c>
      <c r="B91" s="52" t="s">
        <v>139</v>
      </c>
      <c r="C91" s="96" t="n">
        <f aca="false">+C93+C95+C97+C99+C101+C103+C105+C107+C109+C111+C113+C115</f>
        <v>0</v>
      </c>
      <c r="D91" s="96" t="n">
        <f aca="false">+D93+D95+D97+D99+D101+D103+D105+D107+D109+D111+D113+D115</f>
        <v>0</v>
      </c>
      <c r="E91" s="96" t="n">
        <f aca="false">+E93+E95+E97+E99+E101+E103+E105+E107+E109+E111+E113+E115</f>
        <v>0</v>
      </c>
      <c r="F91" s="96" t="n">
        <f aca="false">+F93+F95+F97+F99+F101+F103+F105+F107+F109+F111+F113+F115</f>
        <v>0</v>
      </c>
      <c r="G91" s="98" t="n">
        <v>0</v>
      </c>
    </row>
    <row r="92" s="37" customFormat="true" ht="12.75" hidden="false" customHeight="false" outlineLevel="0" collapsed="false">
      <c r="A92" s="97" t="s">
        <v>86</v>
      </c>
      <c r="B92" s="52" t="s">
        <v>138</v>
      </c>
      <c r="C92" s="98" t="n">
        <v>42</v>
      </c>
      <c r="D92" s="98" t="n">
        <v>42</v>
      </c>
      <c r="E92" s="98" t="n">
        <v>189</v>
      </c>
      <c r="F92" s="98"/>
      <c r="G92" s="96" t="n">
        <f aca="false">+E92/C92</f>
        <v>4.5</v>
      </c>
    </row>
    <row r="93" s="37" customFormat="true" ht="12.75" hidden="false" customHeight="false" outlineLevel="0" collapsed="false">
      <c r="A93" s="97"/>
      <c r="B93" s="52" t="s">
        <v>139</v>
      </c>
      <c r="C93" s="98" t="n">
        <v>0</v>
      </c>
      <c r="D93" s="98" t="n">
        <v>0</v>
      </c>
      <c r="E93" s="98" t="n">
        <v>0</v>
      </c>
      <c r="F93" s="98" t="n">
        <v>0</v>
      </c>
      <c r="G93" s="98" t="n">
        <v>0</v>
      </c>
    </row>
    <row r="94" s="37" customFormat="true" ht="12.75" hidden="false" customHeight="false" outlineLevel="0" collapsed="false">
      <c r="A94" s="97" t="s">
        <v>87</v>
      </c>
      <c r="B94" s="52" t="s">
        <v>138</v>
      </c>
      <c r="C94" s="98" t="n">
        <v>16</v>
      </c>
      <c r="D94" s="98" t="n">
        <v>16</v>
      </c>
      <c r="E94" s="98" t="n">
        <v>147</v>
      </c>
      <c r="F94" s="98"/>
      <c r="G94" s="96" t="n">
        <f aca="false">+E94/C94</f>
        <v>9.1875</v>
      </c>
    </row>
    <row r="95" s="37" customFormat="true" ht="12.75" hidden="false" customHeight="false" outlineLevel="0" collapsed="false">
      <c r="A95" s="97"/>
      <c r="B95" s="52" t="s">
        <v>139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</row>
    <row r="96" s="37" customFormat="true" ht="12.75" hidden="false" customHeight="false" outlineLevel="0" collapsed="false">
      <c r="A96" s="97" t="s">
        <v>88</v>
      </c>
      <c r="B96" s="52" t="s">
        <v>138</v>
      </c>
      <c r="C96" s="98" t="n">
        <v>145</v>
      </c>
      <c r="D96" s="98" t="n">
        <v>145</v>
      </c>
      <c r="E96" s="98" t="n">
        <v>924</v>
      </c>
      <c r="F96" s="98" t="n">
        <v>405</v>
      </c>
      <c r="G96" s="96" t="n">
        <f aca="false">+E96/C96</f>
        <v>6.37241379310345</v>
      </c>
    </row>
    <row r="97" s="37" customFormat="true" ht="12.75" hidden="false" customHeight="false" outlineLevel="0" collapsed="false">
      <c r="A97" s="97"/>
      <c r="B97" s="52" t="s">
        <v>139</v>
      </c>
      <c r="C97" s="98" t="n">
        <v>0</v>
      </c>
      <c r="D97" s="98" t="n">
        <v>0</v>
      </c>
      <c r="E97" s="98" t="n">
        <v>0</v>
      </c>
      <c r="F97" s="98" t="n">
        <v>0</v>
      </c>
      <c r="G97" s="98" t="n">
        <v>0</v>
      </c>
    </row>
    <row r="98" s="37" customFormat="true" ht="12.75" hidden="false" customHeight="false" outlineLevel="0" collapsed="false">
      <c r="A98" s="97" t="s">
        <v>89</v>
      </c>
      <c r="B98" s="52" t="s">
        <v>138</v>
      </c>
      <c r="C98" s="98"/>
      <c r="D98" s="98"/>
      <c r="E98" s="98"/>
      <c r="F98" s="98"/>
      <c r="G98" s="96"/>
    </row>
    <row r="99" s="37" customFormat="true" ht="12.75" hidden="false" customHeight="false" outlineLevel="0" collapsed="false">
      <c r="A99" s="97"/>
      <c r="B99" s="52" t="s">
        <v>139</v>
      </c>
      <c r="C99" s="98" t="n">
        <v>0</v>
      </c>
      <c r="D99" s="98" t="n">
        <v>0</v>
      </c>
      <c r="E99" s="98" t="n">
        <v>0</v>
      </c>
      <c r="F99" s="98" t="n">
        <v>0</v>
      </c>
      <c r="G99" s="98" t="n">
        <v>0</v>
      </c>
    </row>
    <row r="100" s="37" customFormat="true" ht="12.75" hidden="false" customHeight="false" outlineLevel="0" collapsed="false">
      <c r="A100" s="97" t="s">
        <v>90</v>
      </c>
      <c r="B100" s="52" t="s">
        <v>138</v>
      </c>
      <c r="C100" s="98" t="n">
        <v>32</v>
      </c>
      <c r="D100" s="98" t="n">
        <v>32</v>
      </c>
      <c r="E100" s="98" t="n">
        <v>257</v>
      </c>
      <c r="F100" s="98" t="n">
        <v>164</v>
      </c>
      <c r="G100" s="96" t="n">
        <f aca="false">+E100/C100</f>
        <v>8.03125</v>
      </c>
    </row>
    <row r="101" s="37" customFormat="true" ht="12.75" hidden="false" customHeight="false" outlineLevel="0" collapsed="false">
      <c r="A101" s="97"/>
      <c r="B101" s="52" t="s">
        <v>139</v>
      </c>
      <c r="C101" s="99"/>
      <c r="D101" s="99"/>
      <c r="E101" s="99"/>
      <c r="F101" s="99" t="n">
        <v>0</v>
      </c>
      <c r="G101" s="98" t="n">
        <v>0</v>
      </c>
    </row>
    <row r="102" s="37" customFormat="true" ht="12.75" hidden="false" customHeight="false" outlineLevel="0" collapsed="false">
      <c r="A102" s="97" t="s">
        <v>91</v>
      </c>
      <c r="B102" s="52" t="s">
        <v>138</v>
      </c>
      <c r="C102" s="98" t="n">
        <v>112</v>
      </c>
      <c r="D102" s="98" t="n">
        <v>112</v>
      </c>
      <c r="E102" s="98" t="n">
        <v>563</v>
      </c>
      <c r="F102" s="98" t="n">
        <v>299</v>
      </c>
      <c r="G102" s="96" t="n">
        <f aca="false">+E102/C102</f>
        <v>5.02678571428571</v>
      </c>
    </row>
    <row r="103" s="37" customFormat="true" ht="12.75" hidden="false" customHeight="false" outlineLevel="0" collapsed="false">
      <c r="A103" s="97"/>
      <c r="B103" s="52" t="s">
        <v>139</v>
      </c>
      <c r="C103" s="98" t="n">
        <v>0</v>
      </c>
      <c r="D103" s="98" t="n">
        <v>0</v>
      </c>
      <c r="E103" s="98" t="n">
        <v>0</v>
      </c>
      <c r="F103" s="98" t="n">
        <v>0</v>
      </c>
      <c r="G103" s="96" t="s">
        <v>52</v>
      </c>
    </row>
    <row r="104" s="37" customFormat="true" ht="12.75" hidden="false" customHeight="false" outlineLevel="0" collapsed="false">
      <c r="A104" s="97" t="s">
        <v>92</v>
      </c>
      <c r="B104" s="52" t="s">
        <v>138</v>
      </c>
      <c r="C104" s="98" t="n">
        <v>449</v>
      </c>
      <c r="D104" s="98" t="n">
        <v>449</v>
      </c>
      <c r="E104" s="98" t="n">
        <v>1611</v>
      </c>
      <c r="F104" s="98" t="n">
        <v>510</v>
      </c>
      <c r="G104" s="96" t="n">
        <f aca="false">+E104/C104</f>
        <v>3.58797327394209</v>
      </c>
    </row>
    <row r="105" s="37" customFormat="true" ht="12.75" hidden="false" customHeight="false" outlineLevel="0" collapsed="false">
      <c r="A105" s="97"/>
      <c r="B105" s="52" t="s">
        <v>139</v>
      </c>
      <c r="C105" s="98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</row>
    <row r="106" s="37" customFormat="true" ht="12.75" hidden="false" customHeight="false" outlineLevel="0" collapsed="false">
      <c r="A106" s="97" t="s">
        <v>93</v>
      </c>
      <c r="B106" s="52" t="s">
        <v>138</v>
      </c>
      <c r="C106" s="98" t="n">
        <v>292</v>
      </c>
      <c r="D106" s="98" t="n">
        <v>292</v>
      </c>
      <c r="E106" s="98" t="n">
        <v>1587</v>
      </c>
      <c r="F106" s="98" t="n">
        <v>610</v>
      </c>
      <c r="G106" s="96" t="n">
        <f aca="false">+E106/C106</f>
        <v>5.43493150684932</v>
      </c>
    </row>
    <row r="107" s="37" customFormat="true" ht="12.75" hidden="false" customHeight="false" outlineLevel="0" collapsed="false">
      <c r="A107" s="97"/>
      <c r="B107" s="52" t="s">
        <v>139</v>
      </c>
      <c r="C107" s="98" t="n">
        <v>0</v>
      </c>
      <c r="D107" s="98" t="n">
        <v>0</v>
      </c>
      <c r="E107" s="98" t="n">
        <v>0</v>
      </c>
      <c r="F107" s="98" t="n">
        <v>0</v>
      </c>
      <c r="G107" s="98" t="n">
        <v>0</v>
      </c>
    </row>
    <row r="108" s="37" customFormat="true" ht="12.75" hidden="false" customHeight="false" outlineLevel="0" collapsed="false">
      <c r="A108" s="97" t="s">
        <v>94</v>
      </c>
      <c r="B108" s="52" t="s">
        <v>138</v>
      </c>
      <c r="C108" s="98" t="n">
        <v>146</v>
      </c>
      <c r="D108" s="98" t="n">
        <v>146</v>
      </c>
      <c r="E108" s="98" t="n">
        <v>949</v>
      </c>
      <c r="F108" s="98" t="n">
        <v>96</v>
      </c>
      <c r="G108" s="96" t="n">
        <f aca="false">+E108/C108</f>
        <v>6.5</v>
      </c>
    </row>
    <row r="109" s="37" customFormat="true" ht="12.75" hidden="false" customHeight="false" outlineLevel="0" collapsed="false">
      <c r="A109" s="97"/>
      <c r="B109" s="52" t="s">
        <v>139</v>
      </c>
      <c r="C109" s="98" t="n">
        <v>0</v>
      </c>
      <c r="D109" s="98" t="n">
        <v>0</v>
      </c>
      <c r="E109" s="98" t="n">
        <v>0</v>
      </c>
      <c r="F109" s="98" t="n">
        <v>0</v>
      </c>
      <c r="G109" s="98" t="n">
        <v>0</v>
      </c>
    </row>
    <row r="110" s="37" customFormat="true" ht="12.75" hidden="false" customHeight="false" outlineLevel="0" collapsed="false">
      <c r="A110" s="97" t="s">
        <v>95</v>
      </c>
      <c r="B110" s="52" t="s">
        <v>138</v>
      </c>
      <c r="C110" s="98" t="n">
        <v>131</v>
      </c>
      <c r="D110" s="98" t="n">
        <v>131</v>
      </c>
      <c r="E110" s="98" t="n">
        <v>1101</v>
      </c>
      <c r="F110" s="98" t="n">
        <v>845</v>
      </c>
      <c r="G110" s="96" t="n">
        <f aca="false">+E110/C110</f>
        <v>8.40458015267176</v>
      </c>
    </row>
    <row r="111" s="37" customFormat="true" ht="12.75" hidden="false" customHeight="false" outlineLevel="0" collapsed="false">
      <c r="A111" s="97"/>
      <c r="B111" s="52" t="s">
        <v>139</v>
      </c>
      <c r="C111" s="98" t="n">
        <v>0</v>
      </c>
      <c r="D111" s="98" t="n">
        <v>0</v>
      </c>
      <c r="E111" s="98" t="n">
        <v>0</v>
      </c>
      <c r="F111" s="98" t="n">
        <v>0</v>
      </c>
      <c r="G111" s="96" t="s">
        <v>52</v>
      </c>
    </row>
    <row r="112" s="37" customFormat="true" ht="12.75" hidden="false" customHeight="false" outlineLevel="0" collapsed="false">
      <c r="A112" s="97" t="s">
        <v>96</v>
      </c>
      <c r="B112" s="52" t="s">
        <v>138</v>
      </c>
      <c r="C112" s="98" t="n">
        <v>176</v>
      </c>
      <c r="D112" s="98" t="n">
        <v>172</v>
      </c>
      <c r="E112" s="98" t="n">
        <v>1755</v>
      </c>
      <c r="F112" s="98" t="n">
        <v>614</v>
      </c>
      <c r="G112" s="96" t="n">
        <f aca="false">+E112/C112</f>
        <v>9.97159090909091</v>
      </c>
    </row>
    <row r="113" s="37" customFormat="true" ht="12.75" hidden="false" customHeight="false" outlineLevel="0" collapsed="false">
      <c r="A113" s="97"/>
      <c r="B113" s="52" t="s">
        <v>139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n">
        <v>0</v>
      </c>
    </row>
    <row r="114" s="37" customFormat="true" ht="12.75" hidden="false" customHeight="false" outlineLevel="0" collapsed="false">
      <c r="A114" s="97" t="s">
        <v>97</v>
      </c>
      <c r="B114" s="52" t="s">
        <v>138</v>
      </c>
      <c r="C114" s="98" t="n">
        <v>3</v>
      </c>
      <c r="D114" s="98" t="n">
        <v>3</v>
      </c>
      <c r="E114" s="98" t="n">
        <v>14</v>
      </c>
      <c r="F114" s="98" t="n">
        <v>14</v>
      </c>
      <c r="G114" s="96" t="n">
        <f aca="false">+E114/C114</f>
        <v>4.66666666666667</v>
      </c>
    </row>
    <row r="115" s="37" customFormat="true" ht="12.75" hidden="false" customHeight="false" outlineLevel="0" collapsed="false">
      <c r="A115" s="97"/>
      <c r="B115" s="52" t="s">
        <v>139</v>
      </c>
      <c r="C115" s="98" t="n">
        <v>0</v>
      </c>
      <c r="D115" s="98" t="n">
        <v>0</v>
      </c>
      <c r="E115" s="98" t="n">
        <v>0</v>
      </c>
      <c r="F115" s="98" t="n">
        <v>0</v>
      </c>
      <c r="G115" s="98" t="n">
        <v>0</v>
      </c>
    </row>
    <row r="116" s="37" customFormat="true" ht="12.75" hidden="false" customHeight="false" outlineLevel="0" collapsed="false">
      <c r="A116" s="100"/>
      <c r="B116" s="56"/>
      <c r="C116" s="56"/>
      <c r="D116" s="56"/>
      <c r="E116" s="56"/>
      <c r="F116" s="56"/>
      <c r="G116" s="56"/>
    </row>
    <row r="117" s="37" customFormat="true" ht="12.75" hidden="false" customHeight="false" outlineLevel="0" collapsed="false">
      <c r="A117" s="100"/>
      <c r="B117" s="56"/>
      <c r="C117" s="56"/>
      <c r="D117" s="56"/>
      <c r="E117" s="56"/>
      <c r="F117" s="56"/>
      <c r="G117" s="56"/>
    </row>
    <row r="118" s="37" customFormat="true" ht="12.75" hidden="false" customHeight="false" outlineLevel="0" collapsed="false">
      <c r="B118" s="52"/>
      <c r="C118" s="52"/>
      <c r="D118" s="52"/>
      <c r="E118" s="52"/>
      <c r="F118" s="52"/>
      <c r="G118" s="52"/>
    </row>
    <row r="119" s="37" customFormat="true" ht="12.75" hidden="false" customHeight="false" outlineLevel="0" collapsed="false">
      <c r="A119" s="94" t="s">
        <v>42</v>
      </c>
      <c r="B119" s="44" t="s">
        <v>43</v>
      </c>
      <c r="C119" s="44" t="s">
        <v>0</v>
      </c>
      <c r="D119" s="44" t="s">
        <v>1</v>
      </c>
      <c r="E119" s="44" t="s">
        <v>2</v>
      </c>
      <c r="F119" s="44" t="s">
        <v>2</v>
      </c>
      <c r="G119" s="44" t="s">
        <v>3</v>
      </c>
    </row>
    <row r="120" s="37" customFormat="true" ht="12.75" hidden="false" customHeight="false" outlineLevel="0" collapsed="false">
      <c r="A120" s="94"/>
      <c r="B120" s="44" t="s">
        <v>44</v>
      </c>
      <c r="C120" s="44" t="s">
        <v>4</v>
      </c>
      <c r="D120" s="44" t="s">
        <v>5</v>
      </c>
      <c r="E120" s="44" t="s">
        <v>6</v>
      </c>
      <c r="F120" s="44" t="s">
        <v>7</v>
      </c>
      <c r="G120" s="44" t="s">
        <v>8</v>
      </c>
    </row>
    <row r="121" s="37" customFormat="true" ht="12.75" hidden="false" customHeight="false" outlineLevel="0" collapsed="false">
      <c r="A121" s="94"/>
      <c r="B121" s="44"/>
      <c r="C121" s="44"/>
      <c r="D121" s="44" t="s">
        <v>4</v>
      </c>
      <c r="E121" s="44" t="s">
        <v>9</v>
      </c>
      <c r="F121" s="44" t="s">
        <v>9</v>
      </c>
      <c r="G121" s="44" t="s">
        <v>10</v>
      </c>
    </row>
    <row r="122" s="37" customFormat="true" ht="12.75" hidden="false" customHeight="false" outlineLevel="0" collapsed="false">
      <c r="A122" s="95" t="s">
        <v>98</v>
      </c>
      <c r="B122" s="49" t="s">
        <v>13</v>
      </c>
      <c r="C122" s="96" t="n">
        <f aca="false">+C123+C124</f>
        <v>144</v>
      </c>
      <c r="D122" s="96" t="n">
        <f aca="false">+D123+D124</f>
        <v>125</v>
      </c>
      <c r="E122" s="96" t="n">
        <f aca="false">+E123+E124</f>
        <v>605</v>
      </c>
      <c r="F122" s="96" t="n">
        <v>449</v>
      </c>
      <c r="G122" s="98" t="n">
        <v>5.6</v>
      </c>
    </row>
    <row r="123" s="37" customFormat="true" ht="12.75" hidden="false" customHeight="false" outlineLevel="0" collapsed="false">
      <c r="A123" s="97"/>
      <c r="B123" s="52" t="s">
        <v>138</v>
      </c>
      <c r="C123" s="96" t="n">
        <f aca="false">+C125+C127+C129+C131</f>
        <v>144</v>
      </c>
      <c r="D123" s="96" t="n">
        <f aca="false">+D125+D127+D129+D131</f>
        <v>125</v>
      </c>
      <c r="E123" s="96" t="n">
        <f aca="false">+E125+E127+E129+E131</f>
        <v>605</v>
      </c>
      <c r="F123" s="96" t="n">
        <f aca="false">+F125+F127+F129+F131</f>
        <v>450</v>
      </c>
      <c r="G123" s="98" t="n">
        <v>0</v>
      </c>
    </row>
    <row r="124" s="37" customFormat="true" ht="12.75" hidden="false" customHeight="false" outlineLevel="0" collapsed="false">
      <c r="A124" s="97" t="s">
        <v>14</v>
      </c>
      <c r="B124" s="52" t="s">
        <v>139</v>
      </c>
      <c r="C124" s="98" t="n">
        <v>0</v>
      </c>
      <c r="D124" s="98" t="n">
        <v>0</v>
      </c>
      <c r="E124" s="98" t="n">
        <v>0</v>
      </c>
      <c r="F124" s="98" t="n">
        <v>0</v>
      </c>
      <c r="G124" s="98" t="n">
        <v>0</v>
      </c>
    </row>
    <row r="125" s="37" customFormat="true" ht="12.75" hidden="false" customHeight="false" outlineLevel="0" collapsed="false">
      <c r="A125" s="97" t="s">
        <v>101</v>
      </c>
      <c r="B125" s="52" t="s">
        <v>138</v>
      </c>
      <c r="C125" s="98" t="n">
        <v>60</v>
      </c>
      <c r="D125" s="98" t="n">
        <v>60</v>
      </c>
      <c r="E125" s="98" t="n">
        <v>323</v>
      </c>
      <c r="F125" s="98" t="n">
        <v>223</v>
      </c>
      <c r="G125" s="98" t="n">
        <v>7.6</v>
      </c>
    </row>
    <row r="126" s="37" customFormat="true" ht="12.75" hidden="false" customHeight="false" outlineLevel="0" collapsed="false">
      <c r="A126" s="97"/>
      <c r="B126" s="52" t="s">
        <v>139</v>
      </c>
      <c r="C126" s="98" t="n">
        <v>0</v>
      </c>
      <c r="D126" s="98" t="n">
        <v>0</v>
      </c>
      <c r="E126" s="98" t="n">
        <v>0</v>
      </c>
      <c r="F126" s="98" t="n">
        <v>0</v>
      </c>
      <c r="G126" s="98" t="n">
        <v>0</v>
      </c>
    </row>
    <row r="127" s="37" customFormat="true" ht="12.75" hidden="false" customHeight="false" outlineLevel="0" collapsed="false">
      <c r="A127" s="97" t="s">
        <v>103</v>
      </c>
      <c r="B127" s="52" t="s">
        <v>138</v>
      </c>
      <c r="C127" s="98" t="n">
        <v>10</v>
      </c>
      <c r="D127" s="98" t="n">
        <v>10</v>
      </c>
      <c r="E127" s="98" t="n">
        <v>47</v>
      </c>
      <c r="F127" s="98" t="n">
        <v>47</v>
      </c>
      <c r="G127" s="98" t="n">
        <v>4.8</v>
      </c>
    </row>
    <row r="128" s="37" customFormat="true" ht="12.75" hidden="false" customHeight="false" outlineLevel="0" collapsed="false">
      <c r="A128" s="97"/>
      <c r="B128" s="52" t="s">
        <v>139</v>
      </c>
      <c r="C128" s="98" t="n">
        <v>0</v>
      </c>
      <c r="D128" s="98" t="n">
        <v>0</v>
      </c>
      <c r="E128" s="98" t="n">
        <v>0</v>
      </c>
      <c r="F128" s="98" t="n">
        <v>0</v>
      </c>
      <c r="G128" s="98" t="n">
        <v>0</v>
      </c>
    </row>
    <row r="129" s="37" customFormat="true" ht="12.75" hidden="false" customHeight="false" outlineLevel="0" collapsed="false">
      <c r="A129" s="97" t="s">
        <v>104</v>
      </c>
      <c r="B129" s="52" t="s">
        <v>138</v>
      </c>
      <c r="C129" s="98" t="n">
        <v>25</v>
      </c>
      <c r="D129" s="98" t="n">
        <v>25</v>
      </c>
      <c r="E129" s="98" t="n">
        <v>180</v>
      </c>
      <c r="F129" s="98" t="n">
        <v>180</v>
      </c>
      <c r="G129" s="98" t="n">
        <v>7.2</v>
      </c>
    </row>
    <row r="130" s="37" customFormat="true" ht="12.75" hidden="false" customHeight="false" outlineLevel="0" collapsed="false">
      <c r="A130" s="97"/>
      <c r="B130" s="52" t="s">
        <v>139</v>
      </c>
      <c r="C130" s="98" t="n">
        <v>0</v>
      </c>
      <c r="D130" s="98" t="n">
        <v>0</v>
      </c>
      <c r="E130" s="98" t="n">
        <v>0</v>
      </c>
      <c r="F130" s="98" t="n">
        <v>0</v>
      </c>
      <c r="G130" s="98" t="n">
        <v>0</v>
      </c>
    </row>
    <row r="131" s="37" customFormat="true" ht="12.75" hidden="false" customHeight="false" outlineLevel="0" collapsed="false">
      <c r="A131" s="97" t="s">
        <v>105</v>
      </c>
      <c r="B131" s="52" t="s">
        <v>138</v>
      </c>
      <c r="C131" s="98" t="n">
        <v>49</v>
      </c>
      <c r="D131" s="98" t="n">
        <v>30</v>
      </c>
      <c r="E131" s="98" t="n">
        <v>55</v>
      </c>
      <c r="F131" s="98" t="n">
        <v>0</v>
      </c>
      <c r="G131" s="98" t="n">
        <v>1.5</v>
      </c>
    </row>
    <row r="132" s="37" customFormat="true" ht="12.75" hidden="false" customHeight="false" outlineLevel="0" collapsed="false">
      <c r="A132" s="97"/>
      <c r="B132" s="52" t="s">
        <v>139</v>
      </c>
      <c r="C132" s="98" t="n">
        <v>0</v>
      </c>
      <c r="D132" s="98" t="n">
        <v>0</v>
      </c>
      <c r="E132" s="98" t="n">
        <v>0</v>
      </c>
      <c r="F132" s="98" t="n">
        <v>0</v>
      </c>
      <c r="G132" s="98" t="n">
        <v>0</v>
      </c>
    </row>
    <row r="133" s="37" customFormat="true" ht="12.75" hidden="false" customHeight="false" outlineLevel="0" collapsed="false">
      <c r="B133" s="52"/>
      <c r="C133" s="52"/>
      <c r="D133" s="52"/>
      <c r="E133" s="52"/>
      <c r="F133" s="52"/>
      <c r="G133" s="52"/>
    </row>
    <row r="134" s="37" customFormat="true" ht="12.75" hidden="false" customHeight="false" outlineLevel="0" collapsed="false">
      <c r="B134" s="52"/>
      <c r="C134" s="52"/>
      <c r="D134" s="52"/>
      <c r="E134" s="52"/>
      <c r="F134" s="52"/>
      <c r="G134" s="52"/>
    </row>
    <row r="135" s="37" customFormat="true" ht="12.75" hidden="false" customHeight="false" outlineLevel="0" collapsed="false">
      <c r="A135" s="94" t="s">
        <v>42</v>
      </c>
      <c r="B135" s="44" t="s">
        <v>43</v>
      </c>
      <c r="C135" s="44" t="s">
        <v>0</v>
      </c>
      <c r="D135" s="44" t="s">
        <v>1</v>
      </c>
      <c r="E135" s="44" t="s">
        <v>2</v>
      </c>
      <c r="F135" s="44" t="s">
        <v>2</v>
      </c>
      <c r="G135" s="44" t="s">
        <v>3</v>
      </c>
    </row>
    <row r="136" s="37" customFormat="true" ht="12.75" hidden="false" customHeight="false" outlineLevel="0" collapsed="false">
      <c r="A136" s="94"/>
      <c r="B136" s="44" t="s">
        <v>44</v>
      </c>
      <c r="C136" s="44" t="s">
        <v>4</v>
      </c>
      <c r="D136" s="44" t="s">
        <v>5</v>
      </c>
      <c r="E136" s="44" t="s">
        <v>6</v>
      </c>
      <c r="F136" s="44" t="s">
        <v>7</v>
      </c>
      <c r="G136" s="44" t="s">
        <v>8</v>
      </c>
    </row>
    <row r="137" s="37" customFormat="true" ht="12.75" hidden="false" customHeight="false" outlineLevel="0" collapsed="false">
      <c r="A137" s="94"/>
      <c r="B137" s="44"/>
      <c r="C137" s="44"/>
      <c r="D137" s="44" t="s">
        <v>4</v>
      </c>
      <c r="E137" s="44" t="s">
        <v>9</v>
      </c>
      <c r="F137" s="44" t="s">
        <v>9</v>
      </c>
      <c r="G137" s="44" t="s">
        <v>10</v>
      </c>
    </row>
    <row r="138" s="37" customFormat="true" ht="12.75" hidden="false" customHeight="false" outlineLevel="0" collapsed="false">
      <c r="A138" s="95" t="s">
        <v>106</v>
      </c>
      <c r="B138" s="49" t="s">
        <v>13</v>
      </c>
      <c r="C138" s="96" t="n">
        <v>53</v>
      </c>
      <c r="D138" s="96" t="n">
        <v>53</v>
      </c>
      <c r="E138" s="96" t="n">
        <v>140</v>
      </c>
      <c r="F138" s="96" t="n">
        <f aca="false">+F139+F140</f>
        <v>0</v>
      </c>
      <c r="G138" s="98" t="n">
        <f aca="false">+E138/C138</f>
        <v>2.64150943396226</v>
      </c>
    </row>
    <row r="139" s="37" customFormat="true" ht="12.75" hidden="false" customHeight="false" outlineLevel="0" collapsed="false">
      <c r="A139" s="97"/>
      <c r="B139" s="52" t="s">
        <v>138</v>
      </c>
      <c r="C139" s="96" t="n">
        <f aca="false">+C141+C143</f>
        <v>53</v>
      </c>
      <c r="D139" s="96" t="n">
        <f aca="false">+D141+D143</f>
        <v>53</v>
      </c>
      <c r="E139" s="96" t="n">
        <f aca="false">+E141+E143</f>
        <v>140</v>
      </c>
      <c r="F139" s="96" t="n">
        <f aca="false">+F141+F143</f>
        <v>0</v>
      </c>
      <c r="G139" s="98" t="n">
        <v>0</v>
      </c>
    </row>
    <row r="140" s="37" customFormat="true" ht="12.75" hidden="false" customHeight="false" outlineLevel="0" collapsed="false">
      <c r="A140" s="97" t="s">
        <v>14</v>
      </c>
      <c r="B140" s="52" t="s">
        <v>139</v>
      </c>
      <c r="C140" s="96" t="n">
        <f aca="false">+C142+C144</f>
        <v>0</v>
      </c>
      <c r="D140" s="96" t="n">
        <f aca="false">+D142+D144</f>
        <v>0</v>
      </c>
      <c r="E140" s="96" t="n">
        <f aca="false">+E142+E144</f>
        <v>0</v>
      </c>
      <c r="F140" s="96" t="n">
        <f aca="false">+F142+F144</f>
        <v>0</v>
      </c>
      <c r="G140" s="98" t="n">
        <v>0</v>
      </c>
    </row>
    <row r="141" s="37" customFormat="true" ht="12.75" hidden="false" customHeight="false" outlineLevel="0" collapsed="false">
      <c r="A141" s="97" t="s">
        <v>107</v>
      </c>
      <c r="B141" s="52" t="s">
        <v>138</v>
      </c>
      <c r="C141" s="98" t="n">
        <v>44</v>
      </c>
      <c r="D141" s="98" t="n">
        <v>44</v>
      </c>
      <c r="E141" s="98" t="n">
        <v>93</v>
      </c>
      <c r="F141" s="98" t="n">
        <v>0</v>
      </c>
      <c r="G141" s="98" t="n">
        <f aca="false">+E141/C141</f>
        <v>2.11363636363636</v>
      </c>
    </row>
    <row r="142" s="37" customFormat="true" ht="12.75" hidden="false" customHeight="false" outlineLevel="0" collapsed="false">
      <c r="A142" s="97"/>
      <c r="B142" s="52" t="s">
        <v>139</v>
      </c>
      <c r="C142" s="98" t="n">
        <v>0</v>
      </c>
      <c r="D142" s="98" t="n">
        <v>0</v>
      </c>
      <c r="E142" s="98" t="n">
        <v>0</v>
      </c>
      <c r="F142" s="98" t="n">
        <v>0</v>
      </c>
      <c r="G142" s="98" t="n">
        <v>0</v>
      </c>
    </row>
    <row r="143" s="37" customFormat="true" ht="12.75" hidden="false" customHeight="false" outlineLevel="0" collapsed="false">
      <c r="A143" s="97" t="s">
        <v>110</v>
      </c>
      <c r="B143" s="52" t="s">
        <v>138</v>
      </c>
      <c r="C143" s="98" t="n">
        <v>9</v>
      </c>
      <c r="D143" s="98" t="n">
        <v>9</v>
      </c>
      <c r="E143" s="98" t="n">
        <v>47</v>
      </c>
      <c r="F143" s="98" t="n">
        <v>0</v>
      </c>
      <c r="G143" s="98" t="n">
        <f aca="false">+E143/C143</f>
        <v>5.22222222222222</v>
      </c>
    </row>
    <row r="144" s="37" customFormat="true" ht="12.75" hidden="false" customHeight="false" outlineLevel="0" collapsed="false">
      <c r="A144" s="97"/>
      <c r="B144" s="52" t="s">
        <v>139</v>
      </c>
      <c r="C144" s="98" t="n">
        <v>0</v>
      </c>
      <c r="D144" s="98" t="n">
        <v>0</v>
      </c>
      <c r="E144" s="98" t="n">
        <v>0</v>
      </c>
      <c r="F144" s="98" t="n">
        <v>0</v>
      </c>
      <c r="G144" s="98" t="n">
        <v>0</v>
      </c>
    </row>
    <row r="145" s="37" customFormat="true" ht="12.75" hidden="false" customHeight="false" outlineLevel="0" collapsed="false">
      <c r="A145" s="93"/>
      <c r="B145" s="49"/>
      <c r="C145" s="49"/>
      <c r="D145" s="52"/>
      <c r="E145" s="52"/>
      <c r="F145" s="52"/>
      <c r="G145" s="52"/>
    </row>
    <row r="146" s="37" customFormat="true" ht="12.75" hidden="false" customHeight="false" outlineLevel="0" collapsed="false">
      <c r="A146" s="93"/>
      <c r="B146" s="52"/>
      <c r="C146" s="52"/>
      <c r="D146" s="52"/>
      <c r="E146" s="52"/>
      <c r="F146" s="52"/>
      <c r="G146" s="52"/>
    </row>
    <row r="147" s="37" customFormat="true" ht="12.75" hidden="false" customHeight="false" outlineLevel="0" collapsed="false">
      <c r="A147" s="94" t="s">
        <v>42</v>
      </c>
      <c r="B147" s="44" t="s">
        <v>43</v>
      </c>
      <c r="C147" s="44" t="s">
        <v>0</v>
      </c>
      <c r="D147" s="44" t="s">
        <v>1</v>
      </c>
      <c r="E147" s="44" t="s">
        <v>2</v>
      </c>
      <c r="F147" s="44" t="s">
        <v>2</v>
      </c>
      <c r="G147" s="44" t="s">
        <v>3</v>
      </c>
    </row>
    <row r="148" s="37" customFormat="true" ht="12.75" hidden="false" customHeight="false" outlineLevel="0" collapsed="false">
      <c r="A148" s="94"/>
      <c r="B148" s="44" t="s">
        <v>44</v>
      </c>
      <c r="C148" s="44" t="s">
        <v>4</v>
      </c>
      <c r="D148" s="44" t="s">
        <v>5</v>
      </c>
      <c r="E148" s="44" t="s">
        <v>6</v>
      </c>
      <c r="F148" s="44" t="s">
        <v>7</v>
      </c>
      <c r="G148" s="44" t="s">
        <v>8</v>
      </c>
    </row>
    <row r="149" s="37" customFormat="true" ht="12.75" hidden="false" customHeight="false" outlineLevel="0" collapsed="false">
      <c r="A149" s="94"/>
      <c r="B149" s="44"/>
      <c r="C149" s="44"/>
      <c r="D149" s="44" t="s">
        <v>4</v>
      </c>
      <c r="E149" s="44" t="s">
        <v>9</v>
      </c>
      <c r="F149" s="44" t="s">
        <v>9</v>
      </c>
      <c r="G149" s="44" t="s">
        <v>10</v>
      </c>
    </row>
    <row r="150" s="37" customFormat="true" ht="12.75" hidden="false" customHeight="false" outlineLevel="0" collapsed="false">
      <c r="A150" s="95" t="s">
        <v>118</v>
      </c>
      <c r="B150" s="49" t="s">
        <v>13</v>
      </c>
      <c r="C150" s="96" t="n">
        <f aca="false">SUM(C151:C152)</f>
        <v>32</v>
      </c>
      <c r="D150" s="96" t="n">
        <f aca="false">SUM(D151:D152)</f>
        <v>12</v>
      </c>
      <c r="E150" s="96" t="n">
        <f aca="false">SUM(E151:E152)</f>
        <v>96</v>
      </c>
      <c r="F150" s="96" t="n">
        <f aca="false">SUM(F151:F152)</f>
        <v>96</v>
      </c>
      <c r="G150" s="96" t="n">
        <f aca="false">+E150/C150</f>
        <v>3</v>
      </c>
    </row>
    <row r="151" s="37" customFormat="true" ht="12.75" hidden="false" customHeight="false" outlineLevel="0" collapsed="false">
      <c r="A151" s="97"/>
      <c r="B151" s="52" t="s">
        <v>138</v>
      </c>
      <c r="C151" s="96" t="n">
        <f aca="false">SUM(C153+C155)</f>
        <v>32</v>
      </c>
      <c r="D151" s="96" t="n">
        <f aca="false">SUM(D153+D155)</f>
        <v>12</v>
      </c>
      <c r="E151" s="96" t="n">
        <f aca="false">SUM(E153+E155)</f>
        <v>96</v>
      </c>
      <c r="F151" s="96" t="n">
        <f aca="false">SUM(F153+F155)</f>
        <v>96</v>
      </c>
      <c r="G151" s="96"/>
    </row>
    <row r="152" s="37" customFormat="true" ht="12.75" hidden="false" customHeight="false" outlineLevel="0" collapsed="false">
      <c r="A152" s="97" t="s">
        <v>14</v>
      </c>
      <c r="B152" s="52" t="s">
        <v>139</v>
      </c>
      <c r="C152" s="96" t="n">
        <f aca="false">SUM(C154+C156)</f>
        <v>0</v>
      </c>
      <c r="D152" s="96" t="n">
        <f aca="false">SUM(D154+D156)</f>
        <v>0</v>
      </c>
      <c r="E152" s="96" t="n">
        <f aca="false">SUM(E154+E156)</f>
        <v>0</v>
      </c>
      <c r="F152" s="96" t="n">
        <f aca="false">SUM(F154+F156)</f>
        <v>0</v>
      </c>
      <c r="G152" s="96"/>
    </row>
    <row r="153" s="37" customFormat="true" ht="12.75" hidden="false" customHeight="false" outlineLevel="0" collapsed="false">
      <c r="A153" s="97" t="s">
        <v>121</v>
      </c>
      <c r="B153" s="52" t="s">
        <v>138</v>
      </c>
      <c r="C153" s="98" t="n">
        <v>20</v>
      </c>
      <c r="D153" s="98"/>
      <c r="E153" s="98"/>
      <c r="F153" s="98"/>
      <c r="G153" s="96" t="n">
        <f aca="false">+E153/C153</f>
        <v>0</v>
      </c>
    </row>
    <row r="154" s="37" customFormat="true" ht="12.75" hidden="false" customHeight="false" outlineLevel="0" collapsed="false">
      <c r="A154" s="97"/>
      <c r="B154" s="52" t="s">
        <v>139</v>
      </c>
      <c r="C154" s="98" t="n">
        <v>0</v>
      </c>
      <c r="D154" s="98" t="n">
        <v>0</v>
      </c>
      <c r="E154" s="98" t="n">
        <v>0</v>
      </c>
      <c r="F154" s="98" t="n">
        <v>0</v>
      </c>
      <c r="G154" s="98" t="n">
        <v>0</v>
      </c>
    </row>
    <row r="155" s="37" customFormat="true" ht="12.75" hidden="false" customHeight="false" outlineLevel="0" collapsed="false">
      <c r="A155" s="97" t="s">
        <v>123</v>
      </c>
      <c r="B155" s="52" t="s">
        <v>138</v>
      </c>
      <c r="C155" s="98" t="n">
        <v>12</v>
      </c>
      <c r="D155" s="98" t="n">
        <v>12</v>
      </c>
      <c r="E155" s="98" t="n">
        <v>96</v>
      </c>
      <c r="F155" s="98" t="n">
        <v>96</v>
      </c>
      <c r="G155" s="96" t="n">
        <f aca="false">+E155/C155</f>
        <v>8</v>
      </c>
    </row>
    <row r="156" s="37" customFormat="true" ht="12.75" hidden="false" customHeight="false" outlineLevel="0" collapsed="false">
      <c r="A156" s="97"/>
      <c r="B156" s="52" t="s">
        <v>139</v>
      </c>
      <c r="C156" s="98" t="n">
        <v>0</v>
      </c>
      <c r="D156" s="98" t="n">
        <v>0</v>
      </c>
      <c r="E156" s="98" t="n">
        <v>0</v>
      </c>
      <c r="F156" s="98" t="n">
        <v>0</v>
      </c>
      <c r="G156" s="98" t="n">
        <v>0</v>
      </c>
    </row>
    <row r="157" s="37" customFormat="true" ht="12.75" hidden="false" customHeight="false" outlineLevel="0" collapsed="false">
      <c r="B157" s="30"/>
      <c r="C157" s="30"/>
      <c r="D157" s="30"/>
      <c r="E157" s="30"/>
      <c r="F157" s="30"/>
      <c r="G157" s="52"/>
    </row>
    <row r="158" s="37" customFormat="true" ht="12.75" hidden="false" customHeight="false" outlineLevel="0" collapsed="false">
      <c r="B158" s="30"/>
      <c r="C158" s="30"/>
      <c r="D158" s="30"/>
      <c r="E158" s="30"/>
      <c r="F158" s="30"/>
      <c r="G158" s="5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61" width="30.7"/>
    <col collapsed="false" customWidth="true" hidden="false" outlineLevel="0" max="6" min="2" style="62" width="30.7"/>
    <col collapsed="false" customWidth="true" hidden="false" outlineLevel="0" max="7" min="7" style="63" width="30.7"/>
  </cols>
  <sheetData>
    <row r="1" customFormat="false" ht="23.25" hidden="false" customHeight="false" outlineLevel="0" collapsed="false">
      <c r="A1" s="64" t="s">
        <v>127</v>
      </c>
      <c r="B1" s="64"/>
      <c r="C1" s="64"/>
      <c r="D1" s="64"/>
      <c r="E1" s="64"/>
      <c r="F1" s="64"/>
      <c r="G1" s="64"/>
    </row>
    <row r="2" customFormat="false" ht="23.25" hidden="false" customHeight="false" outlineLevel="0" collapsed="false">
      <c r="A2" s="65"/>
      <c r="B2" s="66"/>
      <c r="C2" s="66"/>
    </row>
    <row r="3" customFormat="false" ht="23.25" hidden="false" customHeight="false" outlineLevel="0" collapsed="false">
      <c r="A3" s="65" t="s">
        <v>141</v>
      </c>
    </row>
    <row r="5" customFormat="false" ht="23.25" hidden="false" customHeight="false" outlineLevel="0" collapsed="false">
      <c r="A5" s="67" t="s">
        <v>42</v>
      </c>
      <c r="B5" s="68" t="s">
        <v>43</v>
      </c>
      <c r="C5" s="68" t="s">
        <v>0</v>
      </c>
      <c r="D5" s="68" t="s">
        <v>1</v>
      </c>
      <c r="E5" s="68" t="s">
        <v>2</v>
      </c>
      <c r="F5" s="68" t="s">
        <v>2</v>
      </c>
      <c r="G5" s="69" t="s">
        <v>3</v>
      </c>
    </row>
    <row r="6" customFormat="false" ht="23.25" hidden="false" customHeight="false" outlineLevel="0" collapsed="false">
      <c r="A6" s="67"/>
      <c r="B6" s="68" t="s">
        <v>44</v>
      </c>
      <c r="C6" s="68" t="s">
        <v>4</v>
      </c>
      <c r="D6" s="68" t="s">
        <v>5</v>
      </c>
      <c r="E6" s="68" t="s">
        <v>6</v>
      </c>
      <c r="F6" s="68" t="s">
        <v>7</v>
      </c>
      <c r="G6" s="69" t="s">
        <v>8</v>
      </c>
    </row>
    <row r="7" customFormat="false" ht="23.25" hidden="false" customHeight="false" outlineLevel="0" collapsed="false">
      <c r="A7" s="67"/>
      <c r="B7" s="68"/>
      <c r="C7" s="68"/>
      <c r="D7" s="68" t="s">
        <v>4</v>
      </c>
      <c r="E7" s="68" t="s">
        <v>9</v>
      </c>
      <c r="F7" s="68" t="s">
        <v>9</v>
      </c>
      <c r="G7" s="69" t="s">
        <v>10</v>
      </c>
    </row>
    <row r="8" customFormat="false" ht="23.25" hidden="false" customHeight="false" outlineLevel="0" collapsed="false">
      <c r="A8" s="70" t="s">
        <v>45</v>
      </c>
      <c r="B8" s="71" t="s">
        <v>13</v>
      </c>
      <c r="C8" s="72" t="n">
        <f aca="false">+C9+C10</f>
        <v>7193</v>
      </c>
      <c r="D8" s="72" t="n">
        <f aca="false">+D9+D10</f>
        <v>6497.5</v>
      </c>
      <c r="E8" s="72" t="n">
        <f aca="false">+E9+E10</f>
        <v>48661</v>
      </c>
      <c r="F8" s="72" t="n">
        <f aca="false">+F9+F10</f>
        <v>8626</v>
      </c>
      <c r="G8" s="72" t="n">
        <f aca="false">+E8/C8</f>
        <v>6.76504935353816</v>
      </c>
    </row>
    <row r="9" customFormat="false" ht="23.25" hidden="false" customHeight="false" outlineLevel="0" collapsed="false">
      <c r="A9" s="73"/>
      <c r="B9" s="63" t="s">
        <v>12</v>
      </c>
      <c r="C9" s="72" t="n">
        <f aca="false">+C11+C13+C15+C17+C19+C21</f>
        <v>6725</v>
      </c>
      <c r="D9" s="72" t="n">
        <f aca="false">+D11+D13+D15+D17+D19+D21</f>
        <v>6034</v>
      </c>
      <c r="E9" s="72" t="n">
        <f aca="false">+E11+E13+E15+E17+E19+E21</f>
        <v>45611</v>
      </c>
      <c r="F9" s="72" t="n">
        <f aca="false">+F11+F13+F15+F17+F19+F21</f>
        <v>5576</v>
      </c>
      <c r="G9" s="72" t="n">
        <f aca="false">+E9/C9</f>
        <v>6.78230483271376</v>
      </c>
    </row>
    <row r="10" customFormat="false" ht="23.25" hidden="false" customHeight="false" outlineLevel="0" collapsed="false">
      <c r="A10" s="73" t="s">
        <v>14</v>
      </c>
      <c r="B10" s="63" t="s">
        <v>11</v>
      </c>
      <c r="C10" s="72" t="n">
        <f aca="false">+C12+C14+C16+C18+C20+C22</f>
        <v>468</v>
      </c>
      <c r="D10" s="72" t="n">
        <f aca="false">+D12+D14+D16+D18+D20+D22</f>
        <v>463.5</v>
      </c>
      <c r="E10" s="72" t="n">
        <f aca="false">+E12+E14+E16+E18+E20+E22</f>
        <v>3050</v>
      </c>
      <c r="F10" s="72" t="n">
        <f aca="false">+F12+F14+F16+F18+F20+F22</f>
        <v>3050</v>
      </c>
      <c r="G10" s="72" t="n">
        <f aca="false">+E10/C10</f>
        <v>6.51709401709402</v>
      </c>
    </row>
    <row r="11" customFormat="false" ht="23.25" hidden="false" customHeight="false" outlineLevel="0" collapsed="false">
      <c r="A11" s="73" t="s">
        <v>46</v>
      </c>
      <c r="B11" s="63" t="s">
        <v>12</v>
      </c>
      <c r="C11" s="74" t="n">
        <v>47</v>
      </c>
      <c r="D11" s="74" t="n">
        <v>47</v>
      </c>
      <c r="E11" s="74" t="n">
        <v>363</v>
      </c>
      <c r="F11" s="74" t="n">
        <v>145</v>
      </c>
      <c r="G11" s="72" t="n">
        <f aca="false">+E11/C11</f>
        <v>7.72340425531915</v>
      </c>
    </row>
    <row r="12" customFormat="false" ht="23.25" hidden="false" customHeight="false" outlineLevel="0" collapsed="false">
      <c r="A12" s="73"/>
      <c r="B12" s="63" t="s">
        <v>1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</row>
    <row r="13" customFormat="false" ht="23.25" hidden="false" customHeight="false" outlineLevel="0" collapsed="false">
      <c r="A13" s="73" t="s">
        <v>47</v>
      </c>
      <c r="B13" s="63" t="s">
        <v>12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</row>
    <row r="14" customFormat="false" ht="23.25" hidden="false" customHeight="false" outlineLevel="0" collapsed="false">
      <c r="A14" s="73"/>
      <c r="B14" s="63" t="s">
        <v>11</v>
      </c>
      <c r="C14" s="74" t="n">
        <v>468</v>
      </c>
      <c r="D14" s="74" t="n">
        <v>463.5</v>
      </c>
      <c r="E14" s="74" t="n">
        <v>3050</v>
      </c>
      <c r="F14" s="74" t="n">
        <v>3050</v>
      </c>
      <c r="G14" s="72" t="n">
        <f aca="false">+E14/C14</f>
        <v>6.51709401709402</v>
      </c>
    </row>
    <row r="15" customFormat="false" ht="23.25" hidden="false" customHeight="false" outlineLevel="0" collapsed="false">
      <c r="A15" s="73" t="s">
        <v>48</v>
      </c>
      <c r="B15" s="63" t="s">
        <v>12</v>
      </c>
      <c r="C15" s="74" t="n">
        <v>173</v>
      </c>
      <c r="D15" s="74" t="n">
        <v>143</v>
      </c>
      <c r="E15" s="74" t="n">
        <v>426</v>
      </c>
      <c r="F15" s="74" t="n">
        <v>100</v>
      </c>
      <c r="G15" s="72" t="n">
        <f aca="false">+E15/C15</f>
        <v>2.46242774566474</v>
      </c>
    </row>
    <row r="16" customFormat="false" ht="23.25" hidden="false" customHeight="false" outlineLevel="0" collapsed="false">
      <c r="A16" s="73"/>
      <c r="B16" s="63" t="s">
        <v>11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</row>
    <row r="17" customFormat="false" ht="23.25" hidden="false" customHeight="false" outlineLevel="0" collapsed="false">
      <c r="A17" s="73" t="s">
        <v>49</v>
      </c>
      <c r="B17" s="63" t="s">
        <v>12</v>
      </c>
      <c r="C17" s="74" t="n">
        <v>1465</v>
      </c>
      <c r="D17" s="74" t="n">
        <v>1215</v>
      </c>
      <c r="E17" s="74" t="n">
        <v>8968</v>
      </c>
      <c r="F17" s="74" t="n">
        <v>1111</v>
      </c>
      <c r="G17" s="72" t="n">
        <f aca="false">+E17/C17</f>
        <v>6.12150170648464</v>
      </c>
    </row>
    <row r="18" customFormat="false" ht="23.25" hidden="false" customHeight="false" outlineLevel="0" collapsed="false">
      <c r="A18" s="73"/>
      <c r="B18" s="63" t="s">
        <v>11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</row>
    <row r="19" customFormat="false" ht="23.25" hidden="false" customHeight="false" outlineLevel="0" collapsed="false">
      <c r="A19" s="73" t="s">
        <v>50</v>
      </c>
      <c r="B19" s="63" t="s">
        <v>12</v>
      </c>
      <c r="C19" s="74" t="n">
        <v>63</v>
      </c>
      <c r="D19" s="74" t="n">
        <v>55</v>
      </c>
      <c r="E19" s="74" t="n">
        <v>389</v>
      </c>
      <c r="F19" s="74" t="n">
        <v>125</v>
      </c>
      <c r="G19" s="72" t="n">
        <f aca="false">+E19/C19</f>
        <v>6.17460317460318</v>
      </c>
    </row>
    <row r="20" customFormat="false" ht="23.25" hidden="false" customHeight="false" outlineLevel="0" collapsed="false">
      <c r="A20" s="73"/>
      <c r="B20" s="63" t="s">
        <v>11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</row>
    <row r="21" customFormat="false" ht="23.25" hidden="false" customHeight="false" outlineLevel="0" collapsed="false">
      <c r="A21" s="73" t="s">
        <v>51</v>
      </c>
      <c r="B21" s="63" t="s">
        <v>12</v>
      </c>
      <c r="C21" s="74" t="n">
        <v>4977</v>
      </c>
      <c r="D21" s="74" t="n">
        <v>4574</v>
      </c>
      <c r="E21" s="74" t="n">
        <v>35465</v>
      </c>
      <c r="F21" s="74" t="n">
        <v>4095</v>
      </c>
      <c r="G21" s="72" t="n">
        <f aca="false">+E21/C21</f>
        <v>7.12577858147478</v>
      </c>
    </row>
    <row r="22" customFormat="false" ht="23.25" hidden="false" customHeight="false" outlineLevel="0" collapsed="false">
      <c r="A22" s="73"/>
      <c r="B22" s="63" t="s">
        <v>11</v>
      </c>
      <c r="C22" s="74" t="n">
        <v>0</v>
      </c>
      <c r="D22" s="74" t="n">
        <v>0</v>
      </c>
      <c r="E22" s="74" t="n">
        <v>0</v>
      </c>
      <c r="F22" s="74" t="n">
        <v>0</v>
      </c>
      <c r="G22" s="72" t="s">
        <v>52</v>
      </c>
    </row>
    <row r="23" customFormat="false" ht="23.25" hidden="false" customHeight="false" outlineLevel="0" collapsed="false">
      <c r="B23" s="63"/>
      <c r="C23" s="63"/>
      <c r="D23" s="63"/>
      <c r="E23" s="63"/>
      <c r="F23" s="63"/>
    </row>
    <row r="24" customFormat="false" ht="23.25" hidden="false" customHeight="false" outlineLevel="0" collapsed="false">
      <c r="B24" s="63"/>
      <c r="C24" s="63"/>
      <c r="D24" s="63"/>
      <c r="E24" s="63"/>
      <c r="F24" s="63"/>
    </row>
    <row r="25" customFormat="false" ht="23.25" hidden="false" customHeight="false" outlineLevel="0" collapsed="false">
      <c r="A25" s="67" t="s">
        <v>42</v>
      </c>
      <c r="B25" s="69" t="s">
        <v>43</v>
      </c>
      <c r="C25" s="69" t="s">
        <v>0</v>
      </c>
      <c r="D25" s="69" t="s">
        <v>1</v>
      </c>
      <c r="E25" s="69" t="s">
        <v>2</v>
      </c>
      <c r="F25" s="69" t="s">
        <v>2</v>
      </c>
      <c r="G25" s="69" t="s">
        <v>3</v>
      </c>
    </row>
    <row r="26" customFormat="false" ht="23.25" hidden="false" customHeight="false" outlineLevel="0" collapsed="false">
      <c r="A26" s="67"/>
      <c r="B26" s="69" t="s">
        <v>44</v>
      </c>
      <c r="C26" s="69" t="s">
        <v>4</v>
      </c>
      <c r="D26" s="69" t="s">
        <v>5</v>
      </c>
      <c r="E26" s="69" t="s">
        <v>6</v>
      </c>
      <c r="F26" s="69" t="s">
        <v>7</v>
      </c>
      <c r="G26" s="69" t="s">
        <v>8</v>
      </c>
    </row>
    <row r="27" customFormat="false" ht="23.25" hidden="false" customHeight="false" outlineLevel="0" collapsed="false">
      <c r="A27" s="67"/>
      <c r="B27" s="69"/>
      <c r="C27" s="69"/>
      <c r="D27" s="69" t="s">
        <v>4</v>
      </c>
      <c r="E27" s="69" t="s">
        <v>9</v>
      </c>
      <c r="F27" s="69" t="s">
        <v>9</v>
      </c>
      <c r="G27" s="69" t="s">
        <v>10</v>
      </c>
    </row>
    <row r="28" customFormat="false" ht="23.25" hidden="false" customHeight="false" outlineLevel="0" collapsed="false">
      <c r="A28" s="70" t="s">
        <v>53</v>
      </c>
      <c r="B28" s="71" t="s">
        <v>13</v>
      </c>
      <c r="C28" s="72" t="n">
        <f aca="false">+C29+C30</f>
        <v>242</v>
      </c>
      <c r="D28" s="72" t="n">
        <f aca="false">+D29+D30</f>
        <v>242</v>
      </c>
      <c r="E28" s="72" t="n">
        <f aca="false">+E29+E30</f>
        <v>1459</v>
      </c>
      <c r="F28" s="72" t="n">
        <f aca="false">+F29+F30</f>
        <v>309</v>
      </c>
      <c r="G28" s="72" t="n">
        <f aca="false">+E28/C28</f>
        <v>6.02892561983471</v>
      </c>
    </row>
    <row r="29" customFormat="false" ht="23.25" hidden="false" customHeight="false" outlineLevel="0" collapsed="false">
      <c r="A29" s="73"/>
      <c r="B29" s="63" t="s">
        <v>12</v>
      </c>
      <c r="C29" s="72" t="n">
        <f aca="false">+C31+C33+C35+C37</f>
        <v>242</v>
      </c>
      <c r="D29" s="72" t="n">
        <f aca="false">+D31+D33+D35+D37</f>
        <v>242</v>
      </c>
      <c r="E29" s="72" t="n">
        <f aca="false">+E31+E33+E35+E37</f>
        <v>1459</v>
      </c>
      <c r="F29" s="72" t="n">
        <f aca="false">+F31+F33+F35+F37</f>
        <v>309</v>
      </c>
      <c r="G29" s="72" t="n">
        <f aca="false">+E29/C29</f>
        <v>6.02892561983471</v>
      </c>
    </row>
    <row r="30" customFormat="false" ht="23.25" hidden="false" customHeight="false" outlineLevel="0" collapsed="false">
      <c r="A30" s="73" t="s">
        <v>14</v>
      </c>
      <c r="B30" s="63" t="s">
        <v>11</v>
      </c>
      <c r="C30" s="72" t="n">
        <f aca="false">+C32+C34+C36+C38</f>
        <v>0</v>
      </c>
      <c r="D30" s="72" t="n">
        <f aca="false">+D32+D34+D36+D38</f>
        <v>0</v>
      </c>
      <c r="E30" s="72" t="n">
        <f aca="false">+E32+E34+E36+E38</f>
        <v>0</v>
      </c>
      <c r="F30" s="72" t="n">
        <f aca="false">+F32+F34+F36+F38</f>
        <v>0</v>
      </c>
      <c r="G30" s="72" t="s">
        <v>52</v>
      </c>
    </row>
    <row r="31" customFormat="false" ht="23.25" hidden="false" customHeight="false" outlineLevel="0" collapsed="false">
      <c r="A31" s="73" t="s">
        <v>54</v>
      </c>
      <c r="B31" s="63" t="s">
        <v>12</v>
      </c>
      <c r="C31" s="74" t="n">
        <v>92</v>
      </c>
      <c r="D31" s="74" t="n">
        <v>92</v>
      </c>
      <c r="E31" s="74" t="n">
        <v>555</v>
      </c>
      <c r="F31" s="74" t="n">
        <v>35</v>
      </c>
      <c r="G31" s="72" t="n">
        <f aca="false">+E31/C31</f>
        <v>6.03260869565217</v>
      </c>
    </row>
    <row r="32" customFormat="false" ht="23.25" hidden="false" customHeight="false" outlineLevel="0" collapsed="false">
      <c r="A32" s="73"/>
      <c r="B32" s="63" t="s">
        <v>11</v>
      </c>
      <c r="C32" s="74" t="n">
        <v>0</v>
      </c>
      <c r="D32" s="74" t="n">
        <v>0</v>
      </c>
      <c r="E32" s="74" t="n">
        <v>0</v>
      </c>
      <c r="F32" s="74" t="n">
        <v>0</v>
      </c>
      <c r="G32" s="72" t="s">
        <v>52</v>
      </c>
    </row>
    <row r="33" customFormat="false" ht="23.25" hidden="false" customHeight="false" outlineLevel="0" collapsed="false">
      <c r="A33" s="73" t="s">
        <v>55</v>
      </c>
      <c r="B33" s="63" t="s">
        <v>12</v>
      </c>
      <c r="C33" s="74" t="n">
        <v>24</v>
      </c>
      <c r="D33" s="74" t="n">
        <v>24</v>
      </c>
      <c r="E33" s="74" t="n">
        <v>127</v>
      </c>
      <c r="F33" s="74" t="n">
        <v>16</v>
      </c>
      <c r="G33" s="72" t="n">
        <f aca="false">+E33/C33</f>
        <v>5.29166666666667</v>
      </c>
    </row>
    <row r="34" customFormat="false" ht="23.25" hidden="false" customHeight="false" outlineLevel="0" collapsed="false">
      <c r="A34" s="73"/>
      <c r="B34" s="63" t="s">
        <v>11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</row>
    <row r="35" customFormat="false" ht="23.25" hidden="false" customHeight="false" outlineLevel="0" collapsed="false">
      <c r="A35" s="73" t="s">
        <v>60</v>
      </c>
      <c r="B35" s="63" t="s">
        <v>12</v>
      </c>
      <c r="C35" s="63" t="n">
        <v>91</v>
      </c>
      <c r="D35" s="63" t="n">
        <v>91</v>
      </c>
      <c r="E35" s="63" t="n">
        <v>387</v>
      </c>
      <c r="F35" s="63" t="n">
        <v>35</v>
      </c>
      <c r="G35" s="72" t="n">
        <f aca="false">+E35/C35</f>
        <v>4.25274725274725</v>
      </c>
    </row>
    <row r="36" customFormat="false" ht="23.25" hidden="false" customHeight="false" outlineLevel="0" collapsed="false">
      <c r="A36" s="73"/>
      <c r="B36" s="63" t="s">
        <v>11</v>
      </c>
      <c r="C36" s="74" t="n">
        <v>0</v>
      </c>
      <c r="D36" s="74" t="n">
        <v>0</v>
      </c>
      <c r="E36" s="74" t="n">
        <v>0</v>
      </c>
      <c r="F36" s="74" t="n">
        <v>0</v>
      </c>
      <c r="G36" s="72" t="s">
        <v>52</v>
      </c>
    </row>
    <row r="37" customFormat="false" ht="23.25" hidden="false" customHeight="false" outlineLevel="0" collapsed="false">
      <c r="A37" s="73" t="s">
        <v>62</v>
      </c>
      <c r="B37" s="63" t="s">
        <v>12</v>
      </c>
      <c r="C37" s="63" t="n">
        <v>35</v>
      </c>
      <c r="D37" s="63" t="n">
        <v>35</v>
      </c>
      <c r="E37" s="63" t="n">
        <v>390</v>
      </c>
      <c r="F37" s="63" t="n">
        <v>223</v>
      </c>
      <c r="G37" s="72" t="n">
        <f aca="false">+E37/C37</f>
        <v>11.1428571428571</v>
      </c>
    </row>
    <row r="38" customFormat="false" ht="23.25" hidden="false" customHeight="false" outlineLevel="0" collapsed="false">
      <c r="A38" s="73"/>
      <c r="B38" s="63" t="s">
        <v>11</v>
      </c>
      <c r="C38" s="74" t="n">
        <v>0</v>
      </c>
      <c r="D38" s="74" t="n">
        <v>0</v>
      </c>
      <c r="E38" s="74" t="n">
        <v>0</v>
      </c>
      <c r="F38" s="74" t="n">
        <v>0</v>
      </c>
      <c r="G38" s="72" t="s">
        <v>52</v>
      </c>
    </row>
    <row r="39" customFormat="false" ht="23.25" hidden="false" customHeight="false" outlineLevel="0" collapsed="false">
      <c r="B39" s="63"/>
      <c r="C39" s="63"/>
      <c r="D39" s="63"/>
      <c r="E39" s="63"/>
      <c r="F39" s="63"/>
    </row>
    <row r="40" customFormat="false" ht="23.25" hidden="false" customHeight="false" outlineLevel="0" collapsed="false">
      <c r="A40" s="65"/>
      <c r="B40" s="63"/>
      <c r="C40" s="63"/>
      <c r="D40" s="63"/>
      <c r="E40" s="63"/>
      <c r="F40" s="63"/>
    </row>
    <row r="41" customFormat="false" ht="23.25" hidden="false" customHeight="false" outlineLevel="0" collapsed="false">
      <c r="B41" s="63"/>
      <c r="C41" s="63"/>
      <c r="D41" s="63"/>
      <c r="E41" s="63"/>
      <c r="F41" s="63"/>
    </row>
    <row r="42" customFormat="false" ht="23.25" hidden="false" customHeight="false" outlineLevel="0" collapsed="false">
      <c r="A42" s="67" t="s">
        <v>42</v>
      </c>
      <c r="B42" s="69" t="s">
        <v>43</v>
      </c>
      <c r="C42" s="69" t="s">
        <v>0</v>
      </c>
      <c r="D42" s="69" t="s">
        <v>1</v>
      </c>
      <c r="E42" s="69" t="s">
        <v>2</v>
      </c>
      <c r="F42" s="69" t="s">
        <v>2</v>
      </c>
      <c r="G42" s="69" t="s">
        <v>3</v>
      </c>
    </row>
    <row r="43" customFormat="false" ht="23.25" hidden="false" customHeight="false" outlineLevel="0" collapsed="false">
      <c r="A43" s="67"/>
      <c r="B43" s="69" t="s">
        <v>44</v>
      </c>
      <c r="C43" s="69" t="s">
        <v>4</v>
      </c>
      <c r="D43" s="69" t="s">
        <v>5</v>
      </c>
      <c r="E43" s="69" t="s">
        <v>6</v>
      </c>
      <c r="F43" s="69" t="s">
        <v>7</v>
      </c>
      <c r="G43" s="69" t="s">
        <v>8</v>
      </c>
    </row>
    <row r="44" customFormat="false" ht="23.25" hidden="false" customHeight="false" outlineLevel="0" collapsed="false">
      <c r="A44" s="67"/>
      <c r="B44" s="69"/>
      <c r="C44" s="69"/>
      <c r="D44" s="69" t="s">
        <v>4</v>
      </c>
      <c r="E44" s="69" t="s">
        <v>9</v>
      </c>
      <c r="F44" s="69" t="s">
        <v>9</v>
      </c>
      <c r="G44" s="69" t="s">
        <v>10</v>
      </c>
    </row>
    <row r="45" customFormat="false" ht="23.25" hidden="false" customHeight="false" outlineLevel="0" collapsed="false">
      <c r="A45" s="70" t="s">
        <v>64</v>
      </c>
      <c r="B45" s="71" t="s">
        <v>13</v>
      </c>
      <c r="C45" s="72" t="n">
        <f aca="false">+C46+C47</f>
        <v>3473</v>
      </c>
      <c r="D45" s="72" t="n">
        <f aca="false">+D46+D47</f>
        <v>3440</v>
      </c>
      <c r="E45" s="72" t="n">
        <f aca="false">+E46+E47</f>
        <v>17235</v>
      </c>
      <c r="F45" s="72" t="n">
        <f aca="false">+F46+F47</f>
        <v>995</v>
      </c>
      <c r="G45" s="72" t="n">
        <f aca="false">+E45/C45</f>
        <v>4.96256838468183</v>
      </c>
    </row>
    <row r="46" customFormat="false" ht="23.25" hidden="false" customHeight="false" outlineLevel="0" collapsed="false">
      <c r="A46" s="73"/>
      <c r="B46" s="63" t="s">
        <v>12</v>
      </c>
      <c r="C46" s="72" t="n">
        <f aca="false">+C48+C50+C52+C54+C56+C58</f>
        <v>3473</v>
      </c>
      <c r="D46" s="72" t="n">
        <f aca="false">+D48+D50+D52+D54+D56+D58</f>
        <v>3440</v>
      </c>
      <c r="E46" s="72" t="n">
        <f aca="false">+E48+E50+E52+E54+E56+E58</f>
        <v>17235</v>
      </c>
      <c r="F46" s="72" t="n">
        <f aca="false">+F48+F50+F52+F54+F56+F58</f>
        <v>995</v>
      </c>
      <c r="G46" s="72" t="n">
        <f aca="false">+E46/C46</f>
        <v>4.96256838468183</v>
      </c>
    </row>
    <row r="47" customFormat="false" ht="23.25" hidden="false" customHeight="false" outlineLevel="0" collapsed="false">
      <c r="A47" s="73" t="s">
        <v>14</v>
      </c>
      <c r="B47" s="63" t="s">
        <v>11</v>
      </c>
      <c r="C47" s="72" t="n">
        <f aca="false">+C49+C51+C53+C55+C57+C59</f>
        <v>0</v>
      </c>
      <c r="D47" s="72" t="n">
        <f aca="false">+D49+D51+D53+D55+D57+D59</f>
        <v>0</v>
      </c>
      <c r="E47" s="72" t="n">
        <f aca="false">+E49+E51+E53+E55+E57+E59</f>
        <v>0</v>
      </c>
      <c r="F47" s="72" t="n">
        <f aca="false">+F49+F51+F53+F55+F57+F59</f>
        <v>0</v>
      </c>
      <c r="G47" s="72" t="s">
        <v>52</v>
      </c>
    </row>
    <row r="48" customFormat="false" ht="23.25" hidden="false" customHeight="false" outlineLevel="0" collapsed="false">
      <c r="A48" s="73" t="s">
        <v>65</v>
      </c>
      <c r="B48" s="63" t="s">
        <v>12</v>
      </c>
      <c r="C48" s="74" t="n">
        <v>13</v>
      </c>
      <c r="D48" s="74" t="n">
        <v>13</v>
      </c>
      <c r="E48" s="74" t="n">
        <v>63</v>
      </c>
      <c r="F48" s="74" t="n">
        <v>0</v>
      </c>
      <c r="G48" s="72" t="s">
        <v>52</v>
      </c>
    </row>
    <row r="49" customFormat="false" ht="23.25" hidden="false" customHeight="false" outlineLevel="0" collapsed="false">
      <c r="A49" s="73"/>
      <c r="B49" s="63" t="s">
        <v>11</v>
      </c>
      <c r="C49" s="74" t="n">
        <v>0</v>
      </c>
      <c r="D49" s="74" t="n">
        <v>0</v>
      </c>
      <c r="E49" s="74" t="n">
        <v>0</v>
      </c>
      <c r="F49" s="74" t="n">
        <v>0</v>
      </c>
      <c r="G49" s="72" t="s">
        <v>52</v>
      </c>
    </row>
    <row r="50" customFormat="false" ht="23.25" hidden="false" customHeight="false" outlineLevel="0" collapsed="false">
      <c r="A50" s="73" t="s">
        <v>66</v>
      </c>
      <c r="B50" s="63" t="s">
        <v>12</v>
      </c>
      <c r="C50" s="74" t="n">
        <v>1278</v>
      </c>
      <c r="D50" s="74" t="n">
        <v>1245</v>
      </c>
      <c r="E50" s="74" t="n">
        <v>6420</v>
      </c>
      <c r="F50" s="74" t="n">
        <v>237</v>
      </c>
      <c r="G50" s="72" t="n">
        <f aca="false">+E50/C50</f>
        <v>5.02347417840376</v>
      </c>
    </row>
    <row r="51" customFormat="false" ht="23.25" hidden="false" customHeight="false" outlineLevel="0" collapsed="false">
      <c r="A51" s="73"/>
      <c r="B51" s="63" t="s">
        <v>11</v>
      </c>
      <c r="C51" s="74" t="n">
        <v>0</v>
      </c>
      <c r="D51" s="74" t="n">
        <v>0</v>
      </c>
      <c r="E51" s="74" t="n">
        <v>0</v>
      </c>
      <c r="F51" s="74" t="n">
        <v>0</v>
      </c>
      <c r="G51" s="72" t="s">
        <v>52</v>
      </c>
    </row>
    <row r="52" customFormat="false" ht="23.25" hidden="false" customHeight="false" outlineLevel="0" collapsed="false">
      <c r="A52" s="73" t="s">
        <v>67</v>
      </c>
      <c r="B52" s="63" t="s">
        <v>12</v>
      </c>
      <c r="C52" s="74" t="n">
        <v>123</v>
      </c>
      <c r="D52" s="74" t="n">
        <v>123</v>
      </c>
      <c r="E52" s="74" t="n">
        <v>735</v>
      </c>
      <c r="F52" s="74" t="n">
        <v>24</v>
      </c>
      <c r="G52" s="72" t="n">
        <f aca="false">+E52/C52</f>
        <v>5.97560975609756</v>
      </c>
    </row>
    <row r="53" customFormat="false" ht="23.25" hidden="false" customHeight="false" outlineLevel="0" collapsed="false">
      <c r="A53" s="73"/>
      <c r="B53" s="63" t="s">
        <v>11</v>
      </c>
      <c r="C53" s="74" t="n">
        <v>0</v>
      </c>
      <c r="D53" s="74" t="n">
        <v>0</v>
      </c>
      <c r="E53" s="74" t="n">
        <v>0</v>
      </c>
      <c r="F53" s="74" t="n">
        <v>0</v>
      </c>
      <c r="G53" s="72" t="s">
        <v>52</v>
      </c>
    </row>
    <row r="54" customFormat="false" ht="23.25" hidden="false" customHeight="false" outlineLevel="0" collapsed="false">
      <c r="A54" s="73" t="s">
        <v>68</v>
      </c>
      <c r="B54" s="63" t="s">
        <v>12</v>
      </c>
      <c r="C54" s="74" t="n">
        <v>174</v>
      </c>
      <c r="D54" s="74" t="n">
        <v>174</v>
      </c>
      <c r="E54" s="74" t="n">
        <v>615</v>
      </c>
      <c r="F54" s="74" t="n">
        <v>0</v>
      </c>
      <c r="G54" s="72" t="n">
        <f aca="false">+E54/C54</f>
        <v>3.53448275862069</v>
      </c>
    </row>
    <row r="55" customFormat="false" ht="23.25" hidden="false" customHeight="false" outlineLevel="0" collapsed="false">
      <c r="A55" s="73"/>
      <c r="B55" s="63" t="s">
        <v>11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</row>
    <row r="56" customFormat="false" ht="23.25" hidden="false" customHeight="false" outlineLevel="0" collapsed="false">
      <c r="A56" s="73" t="s">
        <v>69</v>
      </c>
      <c r="B56" s="63" t="s">
        <v>12</v>
      </c>
      <c r="C56" s="74" t="n">
        <v>1822</v>
      </c>
      <c r="D56" s="74" t="n">
        <v>1822</v>
      </c>
      <c r="E56" s="74" t="n">
        <v>9205</v>
      </c>
      <c r="F56" s="74" t="n">
        <v>734</v>
      </c>
      <c r="G56" s="72" t="n">
        <f aca="false">+E56/C56</f>
        <v>5.05214050493963</v>
      </c>
    </row>
    <row r="57" customFormat="false" ht="23.25" hidden="false" customHeight="false" outlineLevel="0" collapsed="false">
      <c r="A57" s="73"/>
      <c r="B57" s="63" t="s">
        <v>11</v>
      </c>
      <c r="C57" s="74" t="n">
        <v>0</v>
      </c>
      <c r="D57" s="74" t="n">
        <v>0</v>
      </c>
      <c r="E57" s="74" t="n">
        <v>0</v>
      </c>
      <c r="F57" s="74" t="n">
        <v>0</v>
      </c>
      <c r="G57" s="74" t="n">
        <v>0</v>
      </c>
    </row>
    <row r="58" customFormat="false" ht="23.25" hidden="false" customHeight="false" outlineLevel="0" collapsed="false">
      <c r="A58" s="73" t="s">
        <v>70</v>
      </c>
      <c r="B58" s="63" t="s">
        <v>12</v>
      </c>
      <c r="C58" s="74" t="n">
        <v>63</v>
      </c>
      <c r="D58" s="74" t="n">
        <v>63</v>
      </c>
      <c r="E58" s="74" t="n">
        <v>197</v>
      </c>
      <c r="F58" s="74" t="n">
        <v>0</v>
      </c>
      <c r="G58" s="72" t="n">
        <f aca="false">+E58/C58</f>
        <v>3.12698412698413</v>
      </c>
    </row>
    <row r="59" customFormat="false" ht="23.25" hidden="false" customHeight="false" outlineLevel="0" collapsed="false">
      <c r="A59" s="73"/>
      <c r="B59" s="63" t="s">
        <v>11</v>
      </c>
      <c r="C59" s="74" t="n">
        <v>0</v>
      </c>
      <c r="D59" s="74" t="n">
        <v>0</v>
      </c>
      <c r="E59" s="74" t="n">
        <v>0</v>
      </c>
      <c r="F59" s="74" t="n">
        <v>0</v>
      </c>
      <c r="G59" s="72" t="s">
        <v>52</v>
      </c>
    </row>
    <row r="60" customFormat="false" ht="23.25" hidden="false" customHeight="false" outlineLevel="0" collapsed="false">
      <c r="B60" s="63"/>
      <c r="C60" s="63"/>
      <c r="D60" s="63"/>
      <c r="E60" s="63"/>
      <c r="F60" s="63"/>
    </row>
    <row r="61" customFormat="false" ht="23.25" hidden="false" customHeight="false" outlineLevel="0" collapsed="false">
      <c r="B61" s="63"/>
      <c r="C61" s="63"/>
      <c r="D61" s="63"/>
      <c r="E61" s="63"/>
      <c r="F61" s="63"/>
    </row>
    <row r="62" customFormat="false" ht="23.25" hidden="false" customHeight="false" outlineLevel="0" collapsed="false">
      <c r="B62" s="63"/>
      <c r="C62" s="63"/>
      <c r="D62" s="63"/>
      <c r="E62" s="63"/>
      <c r="F62" s="63"/>
    </row>
    <row r="63" customFormat="false" ht="23.25" hidden="false" customHeight="false" outlineLevel="0" collapsed="false">
      <c r="B63" s="63"/>
      <c r="C63" s="63"/>
      <c r="D63" s="63"/>
      <c r="E63" s="63"/>
      <c r="F63" s="63"/>
    </row>
    <row r="64" customFormat="false" ht="23.25" hidden="false" customHeight="false" outlineLevel="0" collapsed="false">
      <c r="A64" s="67" t="s">
        <v>42</v>
      </c>
      <c r="B64" s="69" t="s">
        <v>43</v>
      </c>
      <c r="C64" s="69" t="s">
        <v>0</v>
      </c>
      <c r="D64" s="69" t="s">
        <v>1</v>
      </c>
      <c r="E64" s="69" t="s">
        <v>2</v>
      </c>
      <c r="F64" s="69" t="s">
        <v>2</v>
      </c>
      <c r="G64" s="69" t="s">
        <v>3</v>
      </c>
    </row>
    <row r="65" customFormat="false" ht="23.25" hidden="false" customHeight="false" outlineLevel="0" collapsed="false">
      <c r="A65" s="67"/>
      <c r="B65" s="69" t="s">
        <v>44</v>
      </c>
      <c r="C65" s="69" t="s">
        <v>4</v>
      </c>
      <c r="D65" s="69" t="s">
        <v>5</v>
      </c>
      <c r="E65" s="69" t="s">
        <v>6</v>
      </c>
      <c r="F65" s="69" t="s">
        <v>7</v>
      </c>
      <c r="G65" s="69" t="s">
        <v>8</v>
      </c>
    </row>
    <row r="66" customFormat="false" ht="23.25" hidden="false" customHeight="false" outlineLevel="0" collapsed="false">
      <c r="A66" s="67"/>
      <c r="B66" s="69"/>
      <c r="C66" s="69"/>
      <c r="D66" s="69" t="s">
        <v>4</v>
      </c>
      <c r="E66" s="69" t="s">
        <v>9</v>
      </c>
      <c r="F66" s="69" t="s">
        <v>9</v>
      </c>
      <c r="G66" s="69" t="s">
        <v>10</v>
      </c>
    </row>
    <row r="67" customFormat="false" ht="23.25" hidden="false" customHeight="false" outlineLevel="0" collapsed="false">
      <c r="A67" s="70" t="s">
        <v>73</v>
      </c>
      <c r="B67" s="71" t="s">
        <v>13</v>
      </c>
      <c r="C67" s="72" t="n">
        <f aca="false">+C68+C69</f>
        <v>5600.49333333333</v>
      </c>
      <c r="D67" s="72" t="n">
        <f aca="false">+D68+D69</f>
        <v>5485.49333333333</v>
      </c>
      <c r="E67" s="72" t="n">
        <f aca="false">+E68+E69</f>
        <v>45780.6666666667</v>
      </c>
      <c r="F67" s="72" t="n">
        <f aca="false">+F68+F69</f>
        <v>17367</v>
      </c>
      <c r="G67" s="72" t="n">
        <f aca="false">+E67/C67</f>
        <v>8.17439892199973</v>
      </c>
    </row>
    <row r="68" customFormat="false" ht="23.25" hidden="false" customHeight="false" outlineLevel="0" collapsed="false">
      <c r="A68" s="73"/>
      <c r="B68" s="63" t="s">
        <v>12</v>
      </c>
      <c r="C68" s="72" t="n">
        <f aca="false">+C70+C72+C74+C76+C78+C80+C82</f>
        <v>5591</v>
      </c>
      <c r="D68" s="72" t="n">
        <f aca="false">+D70+D72+D74+D76+D78+D80+D82</f>
        <v>5476</v>
      </c>
      <c r="E68" s="72" t="n">
        <f aca="false">+E70+E72+E74+E76+E78+E80+E82</f>
        <v>45727</v>
      </c>
      <c r="F68" s="72" t="n">
        <f aca="false">+F70+F72+F74+F76+F78+F80+F82</f>
        <v>17322</v>
      </c>
      <c r="G68" s="72" t="n">
        <f aca="false">+E68/C68</f>
        <v>8.17868002146307</v>
      </c>
    </row>
    <row r="69" customFormat="false" ht="23.25" hidden="false" customHeight="false" outlineLevel="0" collapsed="false">
      <c r="A69" s="73" t="s">
        <v>14</v>
      </c>
      <c r="B69" s="63" t="s">
        <v>11</v>
      </c>
      <c r="C69" s="72" t="n">
        <f aca="false">+C71+C73+C75+C77+C79+C81+C83</f>
        <v>9.49333333333333</v>
      </c>
      <c r="D69" s="72" t="n">
        <f aca="false">+D71+D73+D75+D77+D79+D81+D83</f>
        <v>9.49333333333333</v>
      </c>
      <c r="E69" s="72" t="n">
        <f aca="false">+E71+E73+E75+E77+E79+E81+E83</f>
        <v>53.6666666666667</v>
      </c>
      <c r="F69" s="72" t="n">
        <f aca="false">+F71+F73+F75+F77+F79+F81+F83</f>
        <v>45</v>
      </c>
      <c r="G69" s="72" t="n">
        <f aca="false">+E69/C69</f>
        <v>5.65308988764045</v>
      </c>
    </row>
    <row r="70" customFormat="false" ht="23.25" hidden="false" customHeight="false" outlineLevel="0" collapsed="false">
      <c r="A70" s="73" t="s">
        <v>74</v>
      </c>
      <c r="B70" s="63" t="s">
        <v>12</v>
      </c>
      <c r="C70" s="74" t="n">
        <v>16</v>
      </c>
      <c r="D70" s="74" t="n">
        <v>16</v>
      </c>
      <c r="E70" s="74" t="n">
        <v>146</v>
      </c>
      <c r="F70" s="74" t="n">
        <v>74</v>
      </c>
      <c r="G70" s="72" t="n">
        <f aca="false">+E70/C70</f>
        <v>9.125</v>
      </c>
    </row>
    <row r="71" customFormat="false" ht="23.25" hidden="false" customHeight="false" outlineLevel="0" collapsed="false">
      <c r="A71" s="73"/>
      <c r="B71" s="63" t="s">
        <v>11</v>
      </c>
      <c r="C71" s="74" t="n">
        <v>0</v>
      </c>
      <c r="D71" s="74" t="n">
        <v>0</v>
      </c>
      <c r="E71" s="74" t="n">
        <v>0</v>
      </c>
      <c r="F71" s="74" t="n">
        <v>0</v>
      </c>
      <c r="G71" s="74" t="n">
        <f aca="false">-H71</f>
        <v>-0</v>
      </c>
    </row>
    <row r="72" customFormat="false" ht="23.25" hidden="false" customHeight="false" outlineLevel="0" collapsed="false">
      <c r="A72" s="73" t="s">
        <v>75</v>
      </c>
      <c r="B72" s="63" t="s">
        <v>12</v>
      </c>
      <c r="C72" s="74" t="n">
        <v>1452</v>
      </c>
      <c r="D72" s="74" t="n">
        <v>1441</v>
      </c>
      <c r="E72" s="74" t="n">
        <v>12724</v>
      </c>
      <c r="F72" s="74" t="n">
        <v>2663</v>
      </c>
      <c r="G72" s="72" t="n">
        <f aca="false">+E72/C72</f>
        <v>8.76308539944904</v>
      </c>
    </row>
    <row r="73" customFormat="false" ht="23.25" hidden="false" customHeight="false" outlineLevel="0" collapsed="false">
      <c r="A73" s="73"/>
      <c r="B73" s="63" t="s">
        <v>11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</row>
    <row r="74" customFormat="false" ht="23.25" hidden="false" customHeight="false" outlineLevel="0" collapsed="false">
      <c r="A74" s="73" t="s">
        <v>76</v>
      </c>
      <c r="B74" s="63" t="s">
        <v>12</v>
      </c>
      <c r="C74" s="74" t="n">
        <v>1716</v>
      </c>
      <c r="D74" s="74" t="n">
        <v>1688</v>
      </c>
      <c r="E74" s="74" t="n">
        <v>12753</v>
      </c>
      <c r="F74" s="74" t="n">
        <v>4424</v>
      </c>
      <c r="G74" s="72" t="n">
        <f aca="false">+E74/C74</f>
        <v>7.43181818181818</v>
      </c>
    </row>
    <row r="75" customFormat="false" ht="23.25" hidden="false" customHeight="false" outlineLevel="0" collapsed="false">
      <c r="A75" s="73"/>
      <c r="B75" s="63" t="s">
        <v>11</v>
      </c>
      <c r="C75" s="75" t="n">
        <v>7.49333333333333</v>
      </c>
      <c r="D75" s="75" t="n">
        <v>7.49333333333333</v>
      </c>
      <c r="E75" s="75" t="n">
        <v>38.6666666666667</v>
      </c>
      <c r="F75" s="75" t="n">
        <v>36</v>
      </c>
      <c r="G75" s="72" t="n">
        <f aca="false">+E75/C75</f>
        <v>5.16014234875445</v>
      </c>
    </row>
    <row r="76" customFormat="false" ht="23.25" hidden="false" customHeight="false" outlineLevel="0" collapsed="false">
      <c r="A76" s="73" t="s">
        <v>77</v>
      </c>
      <c r="B76" s="63" t="s">
        <v>12</v>
      </c>
      <c r="C76" s="74" t="n">
        <v>292</v>
      </c>
      <c r="D76" s="74" t="n">
        <v>292</v>
      </c>
      <c r="E76" s="74" t="n">
        <v>2455</v>
      </c>
      <c r="F76" s="74" t="n">
        <v>860</v>
      </c>
      <c r="G76" s="72" t="n">
        <f aca="false">+E76/C76</f>
        <v>8.40753424657534</v>
      </c>
    </row>
    <row r="77" customFormat="false" ht="23.25" hidden="false" customHeight="false" outlineLevel="0" collapsed="false">
      <c r="A77" s="73"/>
      <c r="B77" s="63" t="s">
        <v>11</v>
      </c>
      <c r="C77" s="74" t="n">
        <v>0</v>
      </c>
      <c r="D77" s="74" t="n">
        <v>0</v>
      </c>
      <c r="E77" s="74" t="n">
        <v>0</v>
      </c>
      <c r="F77" s="74" t="n">
        <v>0</v>
      </c>
      <c r="G77" s="72" t="s">
        <v>52</v>
      </c>
    </row>
    <row r="78" customFormat="false" ht="23.25" hidden="false" customHeight="false" outlineLevel="0" collapsed="false">
      <c r="A78" s="73" t="s">
        <v>78</v>
      </c>
      <c r="B78" s="63" t="s">
        <v>12</v>
      </c>
      <c r="C78" s="74" t="n">
        <v>1612</v>
      </c>
      <c r="D78" s="74" t="n">
        <v>1559</v>
      </c>
      <c r="E78" s="74" t="n">
        <v>14436</v>
      </c>
      <c r="F78" s="74" t="n">
        <v>8060</v>
      </c>
      <c r="G78" s="72" t="n">
        <f aca="false">+E78/C78</f>
        <v>8.95533498759305</v>
      </c>
    </row>
    <row r="79" customFormat="false" ht="23.25" hidden="false" customHeight="false" outlineLevel="0" collapsed="false">
      <c r="A79" s="73"/>
      <c r="B79" s="63" t="s">
        <v>11</v>
      </c>
      <c r="C79" s="74" t="n">
        <v>0</v>
      </c>
      <c r="D79" s="74" t="n">
        <v>0</v>
      </c>
      <c r="E79" s="74" t="n">
        <v>0</v>
      </c>
      <c r="F79" s="74" t="n">
        <v>0</v>
      </c>
      <c r="G79" s="72" t="s">
        <v>52</v>
      </c>
    </row>
    <row r="80" customFormat="false" ht="23.25" hidden="false" customHeight="false" outlineLevel="0" collapsed="false">
      <c r="A80" s="73" t="s">
        <v>79</v>
      </c>
      <c r="B80" s="63" t="s">
        <v>12</v>
      </c>
      <c r="C80" s="74" t="n">
        <v>10</v>
      </c>
      <c r="D80" s="74" t="n">
        <v>10</v>
      </c>
      <c r="E80" s="74" t="n">
        <v>14</v>
      </c>
      <c r="F80" s="74" t="n">
        <v>0</v>
      </c>
      <c r="G80" s="72" t="n">
        <f aca="false">+E80/C80</f>
        <v>1.4</v>
      </c>
    </row>
    <row r="81" customFormat="false" ht="23.25" hidden="false" customHeight="false" outlineLevel="0" collapsed="false">
      <c r="A81" s="73"/>
      <c r="B81" s="63" t="s">
        <v>11</v>
      </c>
      <c r="C81" s="74" t="n">
        <v>0</v>
      </c>
      <c r="D81" s="74" t="n">
        <v>0</v>
      </c>
      <c r="E81" s="74" t="n">
        <v>0</v>
      </c>
      <c r="F81" s="74" t="n">
        <v>0</v>
      </c>
      <c r="G81" s="72" t="s">
        <v>52</v>
      </c>
    </row>
    <row r="82" customFormat="false" ht="23.25" hidden="false" customHeight="false" outlineLevel="0" collapsed="false">
      <c r="A82" s="73" t="s">
        <v>80</v>
      </c>
      <c r="B82" s="63" t="s">
        <v>12</v>
      </c>
      <c r="C82" s="74" t="n">
        <v>493</v>
      </c>
      <c r="D82" s="74" t="n">
        <v>470</v>
      </c>
      <c r="E82" s="74" t="n">
        <v>3199</v>
      </c>
      <c r="F82" s="74" t="n">
        <v>1241</v>
      </c>
      <c r="G82" s="72" t="n">
        <f aca="false">+E82/C82</f>
        <v>6.48884381338742</v>
      </c>
    </row>
    <row r="83" customFormat="false" ht="23.25" hidden="false" customHeight="false" outlineLevel="0" collapsed="false">
      <c r="A83" s="73"/>
      <c r="B83" s="63" t="s">
        <v>11</v>
      </c>
      <c r="C83" s="75" t="n">
        <v>2</v>
      </c>
      <c r="D83" s="75" t="n">
        <v>2</v>
      </c>
      <c r="E83" s="75" t="n">
        <v>15</v>
      </c>
      <c r="F83" s="75" t="n">
        <v>9</v>
      </c>
      <c r="G83" s="72" t="n">
        <f aca="false">+E83/C83</f>
        <v>7.5</v>
      </c>
    </row>
    <row r="84" customFormat="false" ht="23.25" hidden="false" customHeight="false" outlineLevel="0" collapsed="false">
      <c r="B84" s="63"/>
      <c r="C84" s="63"/>
      <c r="D84" s="63"/>
      <c r="E84" s="63"/>
      <c r="F84" s="63"/>
    </row>
    <row r="85" customFormat="false" ht="23.25" hidden="false" customHeight="false" outlineLevel="0" collapsed="false">
      <c r="B85" s="63"/>
      <c r="C85" s="63"/>
      <c r="D85" s="63"/>
      <c r="E85" s="63"/>
      <c r="F85" s="63"/>
    </row>
    <row r="86" customFormat="false" ht="23.25" hidden="false" customHeight="false" outlineLevel="0" collapsed="false">
      <c r="A86" s="67" t="s">
        <v>42</v>
      </c>
      <c r="B86" s="69" t="s">
        <v>43</v>
      </c>
      <c r="C86" s="69" t="s">
        <v>0</v>
      </c>
      <c r="D86" s="69" t="s">
        <v>1</v>
      </c>
      <c r="E86" s="69" t="s">
        <v>2</v>
      </c>
      <c r="F86" s="69" t="s">
        <v>2</v>
      </c>
      <c r="G86" s="69" t="s">
        <v>3</v>
      </c>
    </row>
    <row r="87" customFormat="false" ht="23.25" hidden="false" customHeight="false" outlineLevel="0" collapsed="false">
      <c r="A87" s="67"/>
      <c r="B87" s="69" t="s">
        <v>44</v>
      </c>
      <c r="C87" s="69" t="s">
        <v>4</v>
      </c>
      <c r="D87" s="69" t="s">
        <v>5</v>
      </c>
      <c r="E87" s="69" t="s">
        <v>6</v>
      </c>
      <c r="F87" s="69" t="s">
        <v>7</v>
      </c>
      <c r="G87" s="69" t="s">
        <v>8</v>
      </c>
    </row>
    <row r="88" customFormat="false" ht="23.25" hidden="false" customHeight="false" outlineLevel="0" collapsed="false">
      <c r="A88" s="67"/>
      <c r="B88" s="69"/>
      <c r="C88" s="69"/>
      <c r="D88" s="69" t="s">
        <v>4</v>
      </c>
      <c r="E88" s="69" t="s">
        <v>9</v>
      </c>
      <c r="F88" s="69" t="s">
        <v>9</v>
      </c>
      <c r="G88" s="69" t="s">
        <v>10</v>
      </c>
    </row>
    <row r="89" customFormat="false" ht="23.25" hidden="false" customHeight="false" outlineLevel="0" collapsed="false">
      <c r="A89" s="70" t="s">
        <v>81</v>
      </c>
      <c r="B89" s="71" t="s">
        <v>13</v>
      </c>
      <c r="C89" s="72" t="n">
        <f aca="false">+C90+C91</f>
        <v>2373</v>
      </c>
      <c r="D89" s="72" t="n">
        <f aca="false">+D90+D91</f>
        <v>2294.7</v>
      </c>
      <c r="E89" s="72" t="n">
        <f aca="false">+E90+E91</f>
        <v>143346</v>
      </c>
      <c r="F89" s="72" t="n">
        <f aca="false">+F90+F91</f>
        <v>141614</v>
      </c>
      <c r="G89" s="72" t="n">
        <f aca="false">+E89/C89</f>
        <v>60.4070796460177</v>
      </c>
    </row>
    <row r="90" customFormat="false" ht="23.25" hidden="false" customHeight="false" outlineLevel="0" collapsed="false">
      <c r="A90" s="73"/>
      <c r="B90" s="63" t="s">
        <v>12</v>
      </c>
      <c r="C90" s="72" t="n">
        <f aca="false">+C92+C94</f>
        <v>0</v>
      </c>
      <c r="D90" s="72" t="n">
        <f aca="false">+D92+D94</f>
        <v>0</v>
      </c>
      <c r="E90" s="72" t="n">
        <f aca="false">+E92+E94</f>
        <v>0</v>
      </c>
      <c r="F90" s="72" t="n">
        <f aca="false">+F92+F94</f>
        <v>0</v>
      </c>
      <c r="G90" s="72" t="n">
        <f aca="false">+G92+G94</f>
        <v>0</v>
      </c>
    </row>
    <row r="91" customFormat="false" ht="23.25" hidden="false" customHeight="false" outlineLevel="0" collapsed="false">
      <c r="A91" s="73" t="s">
        <v>14</v>
      </c>
      <c r="B91" s="63" t="s">
        <v>11</v>
      </c>
      <c r="C91" s="72" t="n">
        <f aca="false">+C93+C95</f>
        <v>2373</v>
      </c>
      <c r="D91" s="72" t="n">
        <f aca="false">+D93+D95</f>
        <v>2294.7</v>
      </c>
      <c r="E91" s="72" t="n">
        <f aca="false">+E93+E95</f>
        <v>143346</v>
      </c>
      <c r="F91" s="72" t="n">
        <f aca="false">+F93+F95</f>
        <v>141614</v>
      </c>
      <c r="G91" s="72" t="n">
        <f aca="false">+E91/C91</f>
        <v>60.4070796460177</v>
      </c>
    </row>
    <row r="92" customFormat="false" ht="23.25" hidden="false" customHeight="false" outlineLevel="0" collapsed="false">
      <c r="A92" s="73" t="s">
        <v>82</v>
      </c>
      <c r="B92" s="63" t="s">
        <v>12</v>
      </c>
      <c r="C92" s="74" t="n">
        <v>0</v>
      </c>
      <c r="D92" s="74" t="n">
        <v>0</v>
      </c>
      <c r="E92" s="74" t="n">
        <v>0</v>
      </c>
      <c r="F92" s="74" t="n">
        <v>0</v>
      </c>
      <c r="G92" s="74" t="n">
        <v>0</v>
      </c>
    </row>
    <row r="93" customFormat="false" ht="23.25" hidden="false" customHeight="false" outlineLevel="0" collapsed="false">
      <c r="A93" s="73"/>
      <c r="B93" s="63" t="s">
        <v>11</v>
      </c>
      <c r="C93" s="74" t="n">
        <v>1189.1</v>
      </c>
      <c r="D93" s="74" t="n">
        <v>1120.8</v>
      </c>
      <c r="E93" s="74" t="n">
        <v>69894</v>
      </c>
      <c r="F93" s="74" t="n">
        <v>69535</v>
      </c>
      <c r="G93" s="72" t="n">
        <f aca="false">+E93/C93</f>
        <v>58.7789084181314</v>
      </c>
    </row>
    <row r="94" customFormat="false" ht="23.25" hidden="false" customHeight="false" outlineLevel="0" collapsed="false">
      <c r="A94" s="73" t="s">
        <v>83</v>
      </c>
      <c r="B94" s="63" t="s">
        <v>12</v>
      </c>
      <c r="C94" s="74" t="n">
        <v>0</v>
      </c>
      <c r="D94" s="74" t="n">
        <v>0</v>
      </c>
      <c r="E94" s="74" t="n">
        <v>0</v>
      </c>
      <c r="F94" s="74" t="n">
        <v>0</v>
      </c>
      <c r="G94" s="74" t="n">
        <v>0</v>
      </c>
    </row>
    <row r="95" customFormat="false" ht="23.25" hidden="false" customHeight="false" outlineLevel="0" collapsed="false">
      <c r="A95" s="73"/>
      <c r="B95" s="63" t="s">
        <v>11</v>
      </c>
      <c r="C95" s="74" t="n">
        <v>1183.9</v>
      </c>
      <c r="D95" s="74" t="n">
        <v>1173.9</v>
      </c>
      <c r="E95" s="74" t="n">
        <v>73452</v>
      </c>
      <c r="F95" s="74" t="n">
        <v>72079</v>
      </c>
      <c r="G95" s="72" t="n">
        <f aca="false">+E95/C95</f>
        <v>62.0424022299181</v>
      </c>
    </row>
    <row r="96" customFormat="false" ht="23.25" hidden="false" customHeight="false" outlineLevel="0" collapsed="false">
      <c r="A96" s="65"/>
      <c r="B96" s="71"/>
      <c r="C96" s="71"/>
      <c r="D96" s="63"/>
      <c r="E96" s="63"/>
      <c r="F96" s="63"/>
    </row>
    <row r="97" customFormat="false" ht="23.25" hidden="false" customHeight="false" outlineLevel="0" collapsed="false">
      <c r="B97" s="63"/>
      <c r="C97" s="63"/>
      <c r="D97" s="63"/>
      <c r="E97" s="63"/>
      <c r="F97" s="63"/>
    </row>
    <row r="98" customFormat="false" ht="23.25" hidden="false" customHeight="false" outlineLevel="0" collapsed="false">
      <c r="A98" s="67" t="s">
        <v>42</v>
      </c>
      <c r="B98" s="69" t="s">
        <v>43</v>
      </c>
      <c r="C98" s="69" t="s">
        <v>0</v>
      </c>
      <c r="D98" s="69" t="s">
        <v>1</v>
      </c>
      <c r="E98" s="69" t="s">
        <v>2</v>
      </c>
      <c r="F98" s="69" t="s">
        <v>2</v>
      </c>
      <c r="G98" s="69" t="s">
        <v>3</v>
      </c>
    </row>
    <row r="99" customFormat="false" ht="23.25" hidden="false" customHeight="false" outlineLevel="0" collapsed="false">
      <c r="A99" s="67"/>
      <c r="B99" s="69" t="s">
        <v>44</v>
      </c>
      <c r="C99" s="69" t="s">
        <v>4</v>
      </c>
      <c r="D99" s="69" t="s">
        <v>5</v>
      </c>
      <c r="E99" s="69" t="s">
        <v>6</v>
      </c>
      <c r="F99" s="69" t="s">
        <v>7</v>
      </c>
      <c r="G99" s="69" t="s">
        <v>8</v>
      </c>
    </row>
    <row r="100" customFormat="false" ht="23.25" hidden="false" customHeight="false" outlineLevel="0" collapsed="false">
      <c r="A100" s="67"/>
      <c r="B100" s="69"/>
      <c r="C100" s="69"/>
      <c r="D100" s="69" t="s">
        <v>4</v>
      </c>
      <c r="E100" s="69" t="s">
        <v>9</v>
      </c>
      <c r="F100" s="69" t="s">
        <v>9</v>
      </c>
      <c r="G100" s="69" t="s">
        <v>10</v>
      </c>
    </row>
    <row r="101" customFormat="false" ht="23.25" hidden="false" customHeight="false" outlineLevel="0" collapsed="false">
      <c r="A101" s="70" t="s">
        <v>85</v>
      </c>
      <c r="B101" s="71" t="s">
        <v>13</v>
      </c>
      <c r="C101" s="72" t="n">
        <f aca="false">+C102+C103</f>
        <v>39085</v>
      </c>
      <c r="D101" s="72" t="n">
        <f aca="false">+D102+D103</f>
        <v>36956.6</v>
      </c>
      <c r="E101" s="72" t="n">
        <f aca="false">+E102+E103</f>
        <v>335875</v>
      </c>
      <c r="F101" s="72" t="n">
        <f aca="false">+F102+F103</f>
        <v>87603</v>
      </c>
      <c r="G101" s="72" t="n">
        <f aca="false">+E101/C101</f>
        <v>8.59345017270053</v>
      </c>
    </row>
    <row r="102" customFormat="false" ht="23.25" hidden="false" customHeight="false" outlineLevel="0" collapsed="false">
      <c r="A102" s="73"/>
      <c r="B102" s="63" t="s">
        <v>12</v>
      </c>
      <c r="C102" s="72" t="n">
        <f aca="false">+C104+C106+C108+C110+C112+C114+C116+C118+C120+C122+C124+C126</f>
        <v>38369</v>
      </c>
      <c r="D102" s="72" t="n">
        <f aca="false">+D104+D106+D108+D110+D112+D114+D116+D118+D120+D122+D124+D126</f>
        <v>36321</v>
      </c>
      <c r="E102" s="72" t="n">
        <f aca="false">+E104+E106+E108+E110+E112+E114+E116+E118+E120+E122+E124+E126</f>
        <v>316191</v>
      </c>
      <c r="F102" s="72" t="n">
        <f aca="false">+F104+F106+F108+F110+F112+F114+F116+F118+F120+F122+F124+F126</f>
        <v>70674</v>
      </c>
      <c r="G102" s="72" t="n">
        <f aca="false">+E102/C102</f>
        <v>8.24079334879721</v>
      </c>
    </row>
    <row r="103" customFormat="false" ht="23.25" hidden="false" customHeight="false" outlineLevel="0" collapsed="false">
      <c r="A103" s="73" t="s">
        <v>14</v>
      </c>
      <c r="B103" s="63" t="s">
        <v>11</v>
      </c>
      <c r="C103" s="72" t="n">
        <f aca="false">+C105+C107+C109+C111+C113+C115+C117+C119+C121+C123+C125+C127</f>
        <v>716</v>
      </c>
      <c r="D103" s="72" t="n">
        <f aca="false">+D105+D107+D109+D111+D113+D115+D117+D119+D121+D123+D125+D127</f>
        <v>635.6</v>
      </c>
      <c r="E103" s="72" t="n">
        <f aca="false">+E105+E107+E109+E111+E113+E115+E117+E119+E121+E123+E125+E127</f>
        <v>19684</v>
      </c>
      <c r="F103" s="72" t="n">
        <f aca="false">+F105+F107+F109+F111+F113+F115+F117+F119+F121+F123+F125+F127</f>
        <v>16929</v>
      </c>
      <c r="G103" s="72" t="n">
        <f aca="false">+E103/C103</f>
        <v>27.4916201117318</v>
      </c>
    </row>
    <row r="104" customFormat="false" ht="23.25" hidden="false" customHeight="false" outlineLevel="0" collapsed="false">
      <c r="A104" s="73" t="s">
        <v>86</v>
      </c>
      <c r="B104" s="63" t="s">
        <v>12</v>
      </c>
      <c r="C104" s="74" t="n">
        <v>82</v>
      </c>
      <c r="D104" s="74" t="n">
        <v>82</v>
      </c>
      <c r="E104" s="74" t="n">
        <v>459</v>
      </c>
      <c r="F104" s="74" t="n">
        <v>90</v>
      </c>
      <c r="G104" s="72" t="n">
        <f aca="false">+E104/C104</f>
        <v>5.59756097560976</v>
      </c>
    </row>
    <row r="105" customFormat="false" ht="23.25" hidden="false" customHeight="false" outlineLevel="0" collapsed="false">
      <c r="A105" s="73"/>
      <c r="B105" s="63" t="s">
        <v>11</v>
      </c>
      <c r="C105" s="74" t="n">
        <v>0</v>
      </c>
      <c r="D105" s="74" t="n">
        <v>0</v>
      </c>
      <c r="E105" s="74" t="n">
        <v>0</v>
      </c>
      <c r="F105" s="74" t="n">
        <v>0</v>
      </c>
      <c r="G105" s="74" t="n">
        <v>0</v>
      </c>
    </row>
    <row r="106" customFormat="false" ht="23.25" hidden="false" customHeight="false" outlineLevel="0" collapsed="false">
      <c r="A106" s="73" t="s">
        <v>87</v>
      </c>
      <c r="B106" s="63" t="s">
        <v>12</v>
      </c>
      <c r="C106" s="74" t="n">
        <v>3806</v>
      </c>
      <c r="D106" s="74" t="n">
        <v>3734</v>
      </c>
      <c r="E106" s="74" t="n">
        <v>35105</v>
      </c>
      <c r="F106" s="74" t="n">
        <v>10325</v>
      </c>
      <c r="G106" s="72" t="n">
        <f aca="false">+E106/C106</f>
        <v>9.22359432475039</v>
      </c>
    </row>
    <row r="107" customFormat="false" ht="23.25" hidden="false" customHeight="false" outlineLevel="0" collapsed="false">
      <c r="A107" s="73"/>
      <c r="B107" s="63" t="s">
        <v>11</v>
      </c>
      <c r="C107" s="74" t="n">
        <v>22</v>
      </c>
      <c r="D107" s="74" t="n">
        <v>22</v>
      </c>
      <c r="E107" s="74" t="n">
        <v>600</v>
      </c>
      <c r="F107" s="74" t="n">
        <v>500</v>
      </c>
      <c r="G107" s="72" t="n">
        <f aca="false">+E107/C107</f>
        <v>27.2727272727273</v>
      </c>
    </row>
    <row r="108" customFormat="false" ht="23.25" hidden="false" customHeight="false" outlineLevel="0" collapsed="false">
      <c r="A108" s="73" t="s">
        <v>88</v>
      </c>
      <c r="B108" s="63" t="s">
        <v>12</v>
      </c>
      <c r="C108" s="74" t="n">
        <v>3383</v>
      </c>
      <c r="D108" s="74" t="n">
        <v>2688</v>
      </c>
      <c r="E108" s="74" t="n">
        <v>29846</v>
      </c>
      <c r="F108" s="74" t="n">
        <v>7389</v>
      </c>
      <c r="G108" s="72" t="n">
        <f aca="false">+E108/C108</f>
        <v>8.82234702926397</v>
      </c>
    </row>
    <row r="109" customFormat="false" ht="23.25" hidden="false" customHeight="false" outlineLevel="0" collapsed="false">
      <c r="A109" s="73"/>
      <c r="B109" s="63" t="s">
        <v>11</v>
      </c>
      <c r="C109" s="74" t="n">
        <v>4</v>
      </c>
      <c r="D109" s="74" t="n">
        <v>4</v>
      </c>
      <c r="E109" s="74" t="n">
        <v>92</v>
      </c>
      <c r="F109" s="74" t="n">
        <v>92</v>
      </c>
      <c r="G109" s="72" t="n">
        <f aca="false">+E109/C109</f>
        <v>23</v>
      </c>
    </row>
    <row r="110" customFormat="false" ht="23.25" hidden="false" customHeight="false" outlineLevel="0" collapsed="false">
      <c r="A110" s="73" t="s">
        <v>89</v>
      </c>
      <c r="B110" s="63" t="s">
        <v>12</v>
      </c>
      <c r="C110" s="74" t="n">
        <v>162</v>
      </c>
      <c r="D110" s="74" t="n">
        <v>161</v>
      </c>
      <c r="E110" s="74" t="n">
        <v>1635</v>
      </c>
      <c r="F110" s="74" t="n">
        <v>580</v>
      </c>
      <c r="G110" s="72" t="n">
        <f aca="false">+E110/C110</f>
        <v>10.0925925925926</v>
      </c>
    </row>
    <row r="111" customFormat="false" ht="23.25" hidden="false" customHeight="false" outlineLevel="0" collapsed="false">
      <c r="A111" s="73"/>
      <c r="B111" s="63" t="s">
        <v>11</v>
      </c>
      <c r="C111" s="74" t="n">
        <v>0</v>
      </c>
      <c r="D111" s="74" t="n">
        <v>0</v>
      </c>
      <c r="E111" s="74" t="n">
        <v>0</v>
      </c>
      <c r="F111" s="74" t="n">
        <v>0</v>
      </c>
      <c r="G111" s="72" t="s">
        <v>52</v>
      </c>
    </row>
    <row r="112" customFormat="false" ht="23.25" hidden="false" customHeight="false" outlineLevel="0" collapsed="false">
      <c r="A112" s="73" t="s">
        <v>90</v>
      </c>
      <c r="B112" s="63" t="s">
        <v>12</v>
      </c>
      <c r="C112" s="74" t="n">
        <v>3459</v>
      </c>
      <c r="D112" s="74" t="n">
        <v>3294</v>
      </c>
      <c r="E112" s="74" t="n">
        <v>27556</v>
      </c>
      <c r="F112" s="74" t="n">
        <v>5358</v>
      </c>
      <c r="G112" s="72" t="n">
        <f aca="false">+E112/C112</f>
        <v>7.96646429603932</v>
      </c>
    </row>
    <row r="113" customFormat="false" ht="23.25" hidden="false" customHeight="false" outlineLevel="0" collapsed="false">
      <c r="A113" s="73"/>
      <c r="B113" s="63" t="s">
        <v>11</v>
      </c>
      <c r="C113" s="74" t="n">
        <v>110.5</v>
      </c>
      <c r="D113" s="74" t="n">
        <v>100.5</v>
      </c>
      <c r="E113" s="74" t="n">
        <v>3500</v>
      </c>
      <c r="F113" s="74" t="n">
        <v>2630</v>
      </c>
      <c r="G113" s="72" t="n">
        <f aca="false">+E113/C113</f>
        <v>31.6742081447964</v>
      </c>
    </row>
    <row r="114" customFormat="false" ht="23.25" hidden="false" customHeight="false" outlineLevel="0" collapsed="false">
      <c r="A114" s="73" t="s">
        <v>91</v>
      </c>
      <c r="B114" s="63" t="s">
        <v>12</v>
      </c>
      <c r="C114" s="74" t="n">
        <v>2578</v>
      </c>
      <c r="D114" s="74" t="n">
        <v>2501</v>
      </c>
      <c r="E114" s="74" t="n">
        <v>19829</v>
      </c>
      <c r="F114" s="74" t="n">
        <v>6207</v>
      </c>
      <c r="G114" s="72" t="n">
        <f aca="false">+E114/C114</f>
        <v>7.69162141194725</v>
      </c>
    </row>
    <row r="115" customFormat="false" ht="23.25" hidden="false" customHeight="false" outlineLevel="0" collapsed="false">
      <c r="A115" s="73"/>
      <c r="B115" s="63" t="s">
        <v>11</v>
      </c>
      <c r="C115" s="74" t="n">
        <v>0</v>
      </c>
      <c r="D115" s="74" t="n">
        <v>0</v>
      </c>
      <c r="E115" s="74" t="n">
        <v>0</v>
      </c>
      <c r="F115" s="74" t="n">
        <v>0</v>
      </c>
      <c r="G115" s="72" t="s">
        <v>52</v>
      </c>
    </row>
    <row r="116" customFormat="false" ht="23.25" hidden="false" customHeight="false" outlineLevel="0" collapsed="false">
      <c r="A116" s="73" t="s">
        <v>92</v>
      </c>
      <c r="B116" s="63" t="s">
        <v>12</v>
      </c>
      <c r="C116" s="74" t="n">
        <v>5976</v>
      </c>
      <c r="D116" s="74" t="n">
        <v>5205</v>
      </c>
      <c r="E116" s="74" t="n">
        <v>38840</v>
      </c>
      <c r="F116" s="74" t="n">
        <v>8669</v>
      </c>
      <c r="G116" s="72" t="n">
        <f aca="false">+E116/C116</f>
        <v>6.49933065595716</v>
      </c>
    </row>
    <row r="117" customFormat="false" ht="23.25" hidden="false" customHeight="false" outlineLevel="0" collapsed="false">
      <c r="A117" s="73"/>
      <c r="B117" s="63" t="s">
        <v>11</v>
      </c>
      <c r="C117" s="74" t="n">
        <v>351</v>
      </c>
      <c r="D117" s="74" t="n">
        <v>301</v>
      </c>
      <c r="E117" s="74" t="n">
        <v>9082</v>
      </c>
      <c r="F117" s="74" t="n">
        <v>8707</v>
      </c>
      <c r="G117" s="72" t="n">
        <f aca="false">+E117/C117</f>
        <v>25.8746438746439</v>
      </c>
    </row>
    <row r="118" customFormat="false" ht="23.25" hidden="false" customHeight="false" outlineLevel="0" collapsed="false">
      <c r="A118" s="73" t="s">
        <v>93</v>
      </c>
      <c r="B118" s="63" t="s">
        <v>12</v>
      </c>
      <c r="C118" s="74" t="n">
        <v>8881</v>
      </c>
      <c r="D118" s="74" t="n">
        <v>8792</v>
      </c>
      <c r="E118" s="74" t="n">
        <v>77240</v>
      </c>
      <c r="F118" s="74" t="n">
        <v>9354</v>
      </c>
      <c r="G118" s="72" t="n">
        <f aca="false">+E118/C118</f>
        <v>8.69721878166873</v>
      </c>
    </row>
    <row r="119" customFormat="false" ht="23.25" hidden="false" customHeight="false" outlineLevel="0" collapsed="false">
      <c r="A119" s="73"/>
      <c r="B119" s="63" t="s">
        <v>11</v>
      </c>
      <c r="C119" s="74" t="n">
        <v>177</v>
      </c>
      <c r="D119" s="74" t="n">
        <v>156.8</v>
      </c>
      <c r="E119" s="74" t="n">
        <v>4160</v>
      </c>
      <c r="F119" s="74" t="n">
        <v>3200</v>
      </c>
      <c r="G119" s="72" t="n">
        <f aca="false">+E119/C119</f>
        <v>23.5028248587571</v>
      </c>
    </row>
    <row r="120" customFormat="false" ht="23.25" hidden="false" customHeight="false" outlineLevel="0" collapsed="false">
      <c r="A120" s="73" t="s">
        <v>94</v>
      </c>
      <c r="B120" s="63" t="s">
        <v>12</v>
      </c>
      <c r="C120" s="74" t="n">
        <v>3344</v>
      </c>
      <c r="D120" s="74" t="n">
        <v>3336</v>
      </c>
      <c r="E120" s="74" t="n">
        <v>27567</v>
      </c>
      <c r="F120" s="74" t="n">
        <v>3448</v>
      </c>
      <c r="G120" s="72" t="n">
        <f aca="false">+E120/C120</f>
        <v>8.24372009569378</v>
      </c>
    </row>
    <row r="121" customFormat="false" ht="23.25" hidden="false" customHeight="false" outlineLevel="0" collapsed="false">
      <c r="A121" s="73"/>
      <c r="B121" s="63" t="s">
        <v>11</v>
      </c>
      <c r="C121" s="74" t="n">
        <v>8</v>
      </c>
      <c r="D121" s="74" t="n">
        <v>8</v>
      </c>
      <c r="E121" s="74" t="n">
        <v>240</v>
      </c>
      <c r="F121" s="74" t="n">
        <v>240</v>
      </c>
      <c r="G121" s="72" t="n">
        <f aca="false">+E121/C121</f>
        <v>30</v>
      </c>
    </row>
    <row r="122" customFormat="false" ht="23.25" hidden="false" customHeight="false" outlineLevel="0" collapsed="false">
      <c r="A122" s="73" t="s">
        <v>95</v>
      </c>
      <c r="B122" s="63" t="s">
        <v>12</v>
      </c>
      <c r="C122" s="74" t="n">
        <v>1492</v>
      </c>
      <c r="D122" s="74" t="n">
        <v>1444</v>
      </c>
      <c r="E122" s="74" t="n">
        <v>10493</v>
      </c>
      <c r="F122" s="74" t="n">
        <v>2244</v>
      </c>
      <c r="G122" s="72" t="n">
        <f aca="false">+E122/C122</f>
        <v>7.0328418230563</v>
      </c>
    </row>
    <row r="123" customFormat="false" ht="23.25" hidden="false" customHeight="false" outlineLevel="0" collapsed="false">
      <c r="A123" s="73"/>
      <c r="B123" s="63" t="s">
        <v>11</v>
      </c>
      <c r="C123" s="74" t="n">
        <v>0</v>
      </c>
      <c r="D123" s="74" t="n">
        <v>0</v>
      </c>
      <c r="E123" s="74" t="n">
        <v>0</v>
      </c>
      <c r="F123" s="74" t="n">
        <v>0</v>
      </c>
      <c r="G123" s="72" t="s">
        <v>52</v>
      </c>
    </row>
    <row r="124" customFormat="false" ht="23.25" hidden="false" customHeight="false" outlineLevel="0" collapsed="false">
      <c r="A124" s="73" t="s">
        <v>96</v>
      </c>
      <c r="B124" s="63" t="s">
        <v>12</v>
      </c>
      <c r="C124" s="74" t="n">
        <v>2973</v>
      </c>
      <c r="D124" s="74" t="n">
        <v>2973</v>
      </c>
      <c r="E124" s="74" t="n">
        <v>30044</v>
      </c>
      <c r="F124" s="74" t="n">
        <v>12319</v>
      </c>
      <c r="G124" s="72" t="n">
        <f aca="false">+E124/C124</f>
        <v>10.1056172216616</v>
      </c>
    </row>
    <row r="125" customFormat="false" ht="23.25" hidden="false" customHeight="false" outlineLevel="0" collapsed="false">
      <c r="A125" s="73"/>
      <c r="B125" s="63" t="s">
        <v>11</v>
      </c>
      <c r="C125" s="74" t="n">
        <v>43.5</v>
      </c>
      <c r="D125" s="74" t="n">
        <v>43.3</v>
      </c>
      <c r="E125" s="74" t="n">
        <v>2010</v>
      </c>
      <c r="F125" s="74" t="n">
        <v>1560</v>
      </c>
      <c r="G125" s="72" t="n">
        <f aca="false">+E125/C125</f>
        <v>46.2068965517241</v>
      </c>
    </row>
    <row r="126" customFormat="false" ht="23.25" hidden="false" customHeight="false" outlineLevel="0" collapsed="false">
      <c r="A126" s="73" t="s">
        <v>97</v>
      </c>
      <c r="B126" s="63" t="s">
        <v>12</v>
      </c>
      <c r="C126" s="63" t="n">
        <v>2233</v>
      </c>
      <c r="D126" s="63" t="n">
        <v>2111</v>
      </c>
      <c r="E126" s="63" t="n">
        <v>17577</v>
      </c>
      <c r="F126" s="63" t="n">
        <v>4691</v>
      </c>
      <c r="G126" s="72" t="n">
        <f aca="false">+E126/C126</f>
        <v>7.87147335423198</v>
      </c>
    </row>
    <row r="127" customFormat="false" ht="23.25" hidden="false" customHeight="false" outlineLevel="0" collapsed="false">
      <c r="A127" s="73"/>
      <c r="B127" s="63" t="s">
        <v>11</v>
      </c>
      <c r="C127" s="74" t="n">
        <v>0</v>
      </c>
      <c r="D127" s="74" t="n">
        <v>0</v>
      </c>
      <c r="E127" s="74" t="n">
        <v>0</v>
      </c>
      <c r="F127" s="74" t="n">
        <v>0</v>
      </c>
      <c r="G127" s="74" t="n">
        <v>0</v>
      </c>
    </row>
    <row r="128" customFormat="false" ht="23.25" hidden="false" customHeight="false" outlineLevel="0" collapsed="false">
      <c r="A128" s="77"/>
      <c r="B128" s="78"/>
      <c r="C128" s="78"/>
      <c r="D128" s="78"/>
      <c r="E128" s="78"/>
      <c r="F128" s="78"/>
      <c r="G128" s="78"/>
    </row>
    <row r="129" customFormat="false" ht="23.25" hidden="false" customHeight="false" outlineLevel="0" collapsed="false">
      <c r="A129" s="77"/>
      <c r="B129" s="78"/>
      <c r="C129" s="78"/>
      <c r="D129" s="78"/>
      <c r="E129" s="78"/>
      <c r="F129" s="78"/>
      <c r="G129" s="78"/>
    </row>
    <row r="130" customFormat="false" ht="23.25" hidden="false" customHeight="false" outlineLevel="0" collapsed="false">
      <c r="A130" s="65" t="s">
        <v>141</v>
      </c>
      <c r="B130" s="63"/>
      <c r="C130" s="63"/>
      <c r="D130" s="63"/>
      <c r="E130" s="63"/>
      <c r="F130" s="63"/>
    </row>
    <row r="131" customFormat="false" ht="23.25" hidden="false" customHeight="false" outlineLevel="0" collapsed="false">
      <c r="B131" s="63"/>
      <c r="C131" s="63"/>
      <c r="D131" s="63"/>
      <c r="E131" s="63"/>
      <c r="F131" s="63"/>
    </row>
    <row r="132" customFormat="false" ht="23.25" hidden="false" customHeight="false" outlineLevel="0" collapsed="false">
      <c r="A132" s="67" t="s">
        <v>42</v>
      </c>
      <c r="B132" s="69" t="s">
        <v>43</v>
      </c>
      <c r="C132" s="69" t="s">
        <v>0</v>
      </c>
      <c r="D132" s="69" t="s">
        <v>1</v>
      </c>
      <c r="E132" s="69" t="s">
        <v>2</v>
      </c>
      <c r="F132" s="69" t="s">
        <v>2</v>
      </c>
      <c r="G132" s="69" t="s">
        <v>3</v>
      </c>
    </row>
    <row r="133" customFormat="false" ht="23.25" hidden="false" customHeight="false" outlineLevel="0" collapsed="false">
      <c r="A133" s="67"/>
      <c r="B133" s="69" t="s">
        <v>44</v>
      </c>
      <c r="C133" s="69" t="s">
        <v>4</v>
      </c>
      <c r="D133" s="69" t="s">
        <v>5</v>
      </c>
      <c r="E133" s="69" t="s">
        <v>6</v>
      </c>
      <c r="F133" s="69" t="s">
        <v>7</v>
      </c>
      <c r="G133" s="69" t="s">
        <v>8</v>
      </c>
    </row>
    <row r="134" customFormat="false" ht="23.25" hidden="false" customHeight="false" outlineLevel="0" collapsed="false">
      <c r="A134" s="67"/>
      <c r="B134" s="69"/>
      <c r="C134" s="69"/>
      <c r="D134" s="69" t="s">
        <v>4</v>
      </c>
      <c r="E134" s="69" t="s">
        <v>9</v>
      </c>
      <c r="F134" s="69" t="s">
        <v>9</v>
      </c>
      <c r="G134" s="69" t="s">
        <v>10</v>
      </c>
    </row>
    <row r="135" customFormat="false" ht="23.25" hidden="false" customHeight="false" outlineLevel="0" collapsed="false">
      <c r="A135" s="70" t="s">
        <v>98</v>
      </c>
      <c r="B135" s="71" t="s">
        <v>13</v>
      </c>
      <c r="C135" s="72" t="n">
        <f aca="false">+C136+C137</f>
        <v>471.5</v>
      </c>
      <c r="D135" s="72" t="n">
        <f aca="false">+D136+D137</f>
        <v>458</v>
      </c>
      <c r="E135" s="72" t="n">
        <f aca="false">+E136+E137</f>
        <v>10352</v>
      </c>
      <c r="F135" s="72" t="n">
        <f aca="false">+F136+F137</f>
        <v>8529</v>
      </c>
      <c r="G135" s="72" t="n">
        <f aca="false">+E135/C135</f>
        <v>21.9554612937434</v>
      </c>
    </row>
    <row r="136" customFormat="false" ht="23.25" hidden="false" customHeight="false" outlineLevel="0" collapsed="false">
      <c r="A136" s="73"/>
      <c r="B136" s="63" t="s">
        <v>12</v>
      </c>
      <c r="C136" s="72" t="n">
        <f aca="false">+C138+C140+C144</f>
        <v>247</v>
      </c>
      <c r="D136" s="72" t="n">
        <f aca="false">+D138+D140+D144</f>
        <v>237</v>
      </c>
      <c r="E136" s="72" t="n">
        <f aca="false">+E138+E140+E144</f>
        <v>2138</v>
      </c>
      <c r="F136" s="72" t="n">
        <f aca="false">+F138+F140+F144</f>
        <v>455</v>
      </c>
      <c r="G136" s="72" t="n">
        <f aca="false">+E136/C136</f>
        <v>8.65587044534413</v>
      </c>
    </row>
    <row r="137" customFormat="false" ht="23.25" hidden="false" customHeight="false" outlineLevel="0" collapsed="false">
      <c r="A137" s="73" t="s">
        <v>14</v>
      </c>
      <c r="B137" s="63" t="s">
        <v>11</v>
      </c>
      <c r="C137" s="72" t="n">
        <f aca="false">+C139+C141+C145</f>
        <v>224.5</v>
      </c>
      <c r="D137" s="72" t="n">
        <f aca="false">+D139+D141+D145</f>
        <v>221</v>
      </c>
      <c r="E137" s="72" t="n">
        <f aca="false">+E139+E141+E145</f>
        <v>8214</v>
      </c>
      <c r="F137" s="72" t="n">
        <f aca="false">+F139+F141+F145</f>
        <v>8074</v>
      </c>
      <c r="G137" s="72" t="n">
        <f aca="false">+E137/C137</f>
        <v>36.5879732739421</v>
      </c>
    </row>
    <row r="138" customFormat="false" ht="23.25" hidden="false" customHeight="false" outlineLevel="0" collapsed="false">
      <c r="A138" s="73" t="s">
        <v>101</v>
      </c>
      <c r="B138" s="63" t="s">
        <v>12</v>
      </c>
      <c r="C138" s="74" t="n">
        <v>29</v>
      </c>
      <c r="D138" s="74" t="n">
        <v>29</v>
      </c>
      <c r="E138" s="74" t="n">
        <v>353</v>
      </c>
      <c r="F138" s="74" t="n">
        <v>0</v>
      </c>
      <c r="G138" s="72" t="n">
        <f aca="false">+E138/C138</f>
        <v>12.1724137931034</v>
      </c>
    </row>
    <row r="139" customFormat="false" ht="23.25" hidden="false" customHeight="false" outlineLevel="0" collapsed="false">
      <c r="A139" s="73"/>
      <c r="B139" s="63" t="s">
        <v>11</v>
      </c>
      <c r="C139" s="74" t="n">
        <v>4</v>
      </c>
      <c r="D139" s="74" t="n">
        <v>4</v>
      </c>
      <c r="E139" s="74" t="n">
        <v>144</v>
      </c>
      <c r="F139" s="74" t="n">
        <v>144</v>
      </c>
      <c r="G139" s="72" t="n">
        <f aca="false">+E139/C139</f>
        <v>36</v>
      </c>
    </row>
    <row r="140" customFormat="false" ht="23.25" hidden="false" customHeight="false" outlineLevel="0" collapsed="false">
      <c r="A140" s="73" t="s">
        <v>102</v>
      </c>
      <c r="B140" s="63" t="s">
        <v>12</v>
      </c>
      <c r="C140" s="74" t="n">
        <v>0</v>
      </c>
      <c r="D140" s="74" t="n">
        <v>0</v>
      </c>
      <c r="E140" s="74" t="n">
        <v>0</v>
      </c>
      <c r="F140" s="74" t="n">
        <v>0</v>
      </c>
      <c r="G140" s="74" t="n">
        <v>0</v>
      </c>
    </row>
    <row r="141" customFormat="false" ht="23.25" hidden="false" customHeight="false" outlineLevel="0" collapsed="false">
      <c r="A141" s="73"/>
      <c r="B141" s="63" t="s">
        <v>11</v>
      </c>
      <c r="C141" s="74" t="n">
        <v>19.5</v>
      </c>
      <c r="D141" s="74" t="n">
        <v>16</v>
      </c>
      <c r="E141" s="74" t="n">
        <v>970</v>
      </c>
      <c r="F141" s="74" t="n">
        <v>930</v>
      </c>
      <c r="G141" s="72" t="n">
        <f aca="false">+E141/C141</f>
        <v>49.7435897435897</v>
      </c>
    </row>
    <row r="142" customFormat="false" ht="23.25" hidden="false" customHeight="false" outlineLevel="0" collapsed="false">
      <c r="A142" s="73" t="s">
        <v>103</v>
      </c>
      <c r="B142" s="63" t="s">
        <v>12</v>
      </c>
      <c r="C142" s="74" t="n">
        <v>111</v>
      </c>
      <c r="D142" s="74" t="n">
        <v>111</v>
      </c>
      <c r="E142" s="74" t="n">
        <v>889</v>
      </c>
      <c r="F142" s="74" t="n">
        <v>712</v>
      </c>
      <c r="G142" s="72" t="n">
        <f aca="false">+E142/C142</f>
        <v>8.00900900900901</v>
      </c>
    </row>
    <row r="143" customFormat="false" ht="23.25" hidden="false" customHeight="false" outlineLevel="0" collapsed="false">
      <c r="A143" s="73"/>
      <c r="B143" s="63" t="s">
        <v>11</v>
      </c>
      <c r="C143" s="74" t="n">
        <v>0</v>
      </c>
      <c r="D143" s="74" t="n">
        <v>0</v>
      </c>
      <c r="E143" s="74" t="n">
        <v>0</v>
      </c>
      <c r="F143" s="74" t="n">
        <v>0</v>
      </c>
      <c r="G143" s="72" t="s">
        <v>52</v>
      </c>
    </row>
    <row r="144" customFormat="false" ht="23.25" hidden="false" customHeight="false" outlineLevel="0" collapsed="false">
      <c r="A144" s="73" t="s">
        <v>104</v>
      </c>
      <c r="B144" s="63" t="s">
        <v>12</v>
      </c>
      <c r="C144" s="74" t="n">
        <v>218</v>
      </c>
      <c r="D144" s="74" t="n">
        <v>208</v>
      </c>
      <c r="E144" s="74" t="n">
        <v>1785</v>
      </c>
      <c r="F144" s="74" t="n">
        <v>455</v>
      </c>
      <c r="G144" s="72" t="n">
        <f aca="false">+E144/C144</f>
        <v>8.18807339449541</v>
      </c>
    </row>
    <row r="145" customFormat="false" ht="23.25" hidden="false" customHeight="false" outlineLevel="0" collapsed="false">
      <c r="A145" s="73"/>
      <c r="B145" s="63" t="s">
        <v>11</v>
      </c>
      <c r="C145" s="74" t="n">
        <v>201</v>
      </c>
      <c r="D145" s="74" t="n">
        <v>201</v>
      </c>
      <c r="E145" s="74" t="n">
        <v>7100</v>
      </c>
      <c r="F145" s="74" t="n">
        <v>7000</v>
      </c>
      <c r="G145" s="72" t="n">
        <f aca="false">+E145/C145</f>
        <v>35.3233830845771</v>
      </c>
    </row>
    <row r="146" customFormat="false" ht="23.25" hidden="false" customHeight="false" outlineLevel="0" collapsed="false">
      <c r="B146" s="63"/>
      <c r="C146" s="63"/>
      <c r="D146" s="63"/>
      <c r="E146" s="63"/>
      <c r="F146" s="63"/>
    </row>
    <row r="147" customFormat="false" ht="23.25" hidden="false" customHeight="false" outlineLevel="0" collapsed="false">
      <c r="B147" s="63"/>
      <c r="C147" s="63"/>
      <c r="D147" s="63"/>
      <c r="E147" s="63"/>
      <c r="F147" s="63"/>
    </row>
    <row r="148" customFormat="false" ht="23.25" hidden="false" customHeight="false" outlineLevel="0" collapsed="false">
      <c r="A148" s="67" t="s">
        <v>42</v>
      </c>
      <c r="B148" s="69" t="s">
        <v>43</v>
      </c>
      <c r="C148" s="69" t="s">
        <v>0</v>
      </c>
      <c r="D148" s="69" t="s">
        <v>1</v>
      </c>
      <c r="E148" s="69" t="s">
        <v>2</v>
      </c>
      <c r="F148" s="69" t="s">
        <v>2</v>
      </c>
      <c r="G148" s="69" t="s">
        <v>3</v>
      </c>
    </row>
    <row r="149" customFormat="false" ht="23.25" hidden="false" customHeight="false" outlineLevel="0" collapsed="false">
      <c r="A149" s="67"/>
      <c r="B149" s="69" t="s">
        <v>44</v>
      </c>
      <c r="C149" s="69" t="s">
        <v>4</v>
      </c>
      <c r="D149" s="69" t="s">
        <v>5</v>
      </c>
      <c r="E149" s="69" t="s">
        <v>6</v>
      </c>
      <c r="F149" s="69" t="s">
        <v>7</v>
      </c>
      <c r="G149" s="69" t="s">
        <v>8</v>
      </c>
    </row>
    <row r="150" customFormat="false" ht="23.25" hidden="false" customHeight="false" outlineLevel="0" collapsed="false">
      <c r="A150" s="67"/>
      <c r="B150" s="69"/>
      <c r="C150" s="69"/>
      <c r="D150" s="69" t="s">
        <v>4</v>
      </c>
      <c r="E150" s="69" t="s">
        <v>9</v>
      </c>
      <c r="F150" s="69" t="s">
        <v>9</v>
      </c>
      <c r="G150" s="69" t="s">
        <v>10</v>
      </c>
    </row>
    <row r="151" customFormat="false" ht="23.25" hidden="false" customHeight="false" outlineLevel="0" collapsed="false">
      <c r="A151" s="70" t="s">
        <v>106</v>
      </c>
      <c r="B151" s="71" t="s">
        <v>13</v>
      </c>
      <c r="C151" s="72" t="n">
        <f aca="false">+C152+C153</f>
        <v>2790.9</v>
      </c>
      <c r="D151" s="72" t="n">
        <f aca="false">+D152+D153</f>
        <v>2563.9</v>
      </c>
      <c r="E151" s="72" t="n">
        <f aca="false">+E152+E153</f>
        <v>32661</v>
      </c>
      <c r="F151" s="72" t="n">
        <f aca="false">+F152+F153</f>
        <v>13280</v>
      </c>
      <c r="G151" s="72" t="n">
        <f aca="false">+E151/C151</f>
        <v>11.7026765559497</v>
      </c>
    </row>
    <row r="152" customFormat="false" ht="23.25" hidden="false" customHeight="false" outlineLevel="0" collapsed="false">
      <c r="A152" s="73"/>
      <c r="B152" s="63" t="s">
        <v>12</v>
      </c>
      <c r="C152" s="72" t="n">
        <f aca="false">+C154+C156+C158+C160+C162+C164</f>
        <v>2098</v>
      </c>
      <c r="D152" s="72" t="n">
        <f aca="false">+D154+D156+D158+D160+D162+D164</f>
        <v>1876</v>
      </c>
      <c r="E152" s="72" t="n">
        <f aca="false">+E154+E156+E158+E160+E162+E164</f>
        <v>12071</v>
      </c>
      <c r="F152" s="72" t="n">
        <f aca="false">+F154+F156+F158+F160+F162+F164</f>
        <v>128</v>
      </c>
      <c r="G152" s="72" t="n">
        <f aca="false">+E152/C152</f>
        <v>5.75357483317445</v>
      </c>
    </row>
    <row r="153" customFormat="false" ht="23.25" hidden="false" customHeight="false" outlineLevel="0" collapsed="false">
      <c r="A153" s="73" t="s">
        <v>14</v>
      </c>
      <c r="B153" s="63" t="s">
        <v>11</v>
      </c>
      <c r="C153" s="72" t="n">
        <f aca="false">+C155+C157+C159+C161+C163+C165</f>
        <v>692.9</v>
      </c>
      <c r="D153" s="72" t="n">
        <f aca="false">+D155+D157+D159+D161+D163+D165</f>
        <v>687.9</v>
      </c>
      <c r="E153" s="72" t="n">
        <f aca="false">+E155+E157+E159+E161+E163+E165</f>
        <v>20590</v>
      </c>
      <c r="F153" s="72" t="n">
        <f aca="false">+F155+F157+F159+F161+F163+F165</f>
        <v>13152</v>
      </c>
      <c r="G153" s="72" t="n">
        <f aca="false">+E153/C153</f>
        <v>29.7156876894213</v>
      </c>
    </row>
    <row r="154" customFormat="false" ht="23.25" hidden="false" customHeight="false" outlineLevel="0" collapsed="false">
      <c r="A154" s="73" t="s">
        <v>107</v>
      </c>
      <c r="B154" s="63" t="s">
        <v>12</v>
      </c>
      <c r="C154" s="74" t="n">
        <v>0</v>
      </c>
      <c r="D154" s="74" t="n">
        <v>0</v>
      </c>
      <c r="E154" s="74" t="n">
        <v>0</v>
      </c>
      <c r="F154" s="74" t="n">
        <v>0</v>
      </c>
      <c r="G154" s="74" t="n">
        <v>0</v>
      </c>
    </row>
    <row r="155" customFormat="false" ht="23.25" hidden="false" customHeight="false" outlineLevel="0" collapsed="false">
      <c r="A155" s="73"/>
      <c r="B155" s="63" t="s">
        <v>11</v>
      </c>
      <c r="C155" s="74" t="n">
        <v>407.2</v>
      </c>
      <c r="D155" s="74" t="n">
        <v>407.2</v>
      </c>
      <c r="E155" s="74" t="n">
        <v>16404</v>
      </c>
      <c r="F155" s="74" t="n">
        <v>11242</v>
      </c>
      <c r="G155" s="72" t="n">
        <f aca="false">+E155/C155</f>
        <v>40.2848722986248</v>
      </c>
    </row>
    <row r="156" customFormat="false" ht="23.25" hidden="false" customHeight="false" outlineLevel="0" collapsed="false">
      <c r="A156" s="73" t="s">
        <v>108</v>
      </c>
      <c r="B156" s="63" t="s">
        <v>12</v>
      </c>
      <c r="C156" s="74" t="n">
        <v>1575</v>
      </c>
      <c r="D156" s="74" t="n">
        <v>1517</v>
      </c>
      <c r="E156" s="74" t="n">
        <v>10302</v>
      </c>
      <c r="F156" s="74" t="n">
        <v>0</v>
      </c>
      <c r="G156" s="72" t="n">
        <f aca="false">+E156/C156</f>
        <v>6.54095238095238</v>
      </c>
    </row>
    <row r="157" customFormat="false" ht="23.25" hidden="false" customHeight="false" outlineLevel="0" collapsed="false">
      <c r="A157" s="73"/>
      <c r="B157" s="63" t="s">
        <v>11</v>
      </c>
      <c r="C157" s="74" t="n">
        <v>0</v>
      </c>
      <c r="D157" s="74" t="n">
        <v>0</v>
      </c>
      <c r="E157" s="74" t="n">
        <v>0</v>
      </c>
      <c r="F157" s="74" t="n">
        <v>0</v>
      </c>
      <c r="G157" s="72" t="s">
        <v>52</v>
      </c>
    </row>
    <row r="158" customFormat="false" ht="23.25" hidden="false" customHeight="false" outlineLevel="0" collapsed="false">
      <c r="A158" s="73" t="s">
        <v>110</v>
      </c>
      <c r="B158" s="63" t="s">
        <v>12</v>
      </c>
      <c r="C158" s="74" t="n">
        <v>12</v>
      </c>
      <c r="D158" s="74" t="n">
        <v>12</v>
      </c>
      <c r="E158" s="74" t="n">
        <v>70</v>
      </c>
      <c r="F158" s="74" t="n">
        <v>0</v>
      </c>
      <c r="G158" s="72" t="n">
        <f aca="false">+E158/C158</f>
        <v>5.83333333333333</v>
      </c>
    </row>
    <row r="159" customFormat="false" ht="23.25" hidden="false" customHeight="false" outlineLevel="0" collapsed="false">
      <c r="A159" s="73"/>
      <c r="B159" s="63" t="s">
        <v>11</v>
      </c>
      <c r="C159" s="74" t="n">
        <v>285.7</v>
      </c>
      <c r="D159" s="74" t="n">
        <v>280.7</v>
      </c>
      <c r="E159" s="74" t="n">
        <v>4186</v>
      </c>
      <c r="F159" s="74" t="n">
        <v>1910</v>
      </c>
      <c r="G159" s="72" t="n">
        <f aca="false">+E159/C159</f>
        <v>14.6517325866293</v>
      </c>
    </row>
    <row r="160" customFormat="false" ht="23.25" hidden="false" customHeight="false" outlineLevel="0" collapsed="false">
      <c r="A160" s="73" t="s">
        <v>112</v>
      </c>
      <c r="B160" s="63" t="s">
        <v>12</v>
      </c>
      <c r="C160" s="74" t="n">
        <v>37</v>
      </c>
      <c r="D160" s="74" t="n">
        <v>29</v>
      </c>
      <c r="E160" s="74" t="n">
        <v>60</v>
      </c>
      <c r="F160" s="74" t="n">
        <v>0</v>
      </c>
      <c r="G160" s="74" t="n">
        <v>0</v>
      </c>
    </row>
    <row r="161" customFormat="false" ht="23.25" hidden="false" customHeight="false" outlineLevel="0" collapsed="false">
      <c r="A161" s="73"/>
      <c r="B161" s="63" t="s">
        <v>11</v>
      </c>
      <c r="C161" s="74" t="n">
        <v>0</v>
      </c>
      <c r="D161" s="74" t="n">
        <v>0</v>
      </c>
      <c r="E161" s="74" t="n">
        <v>0</v>
      </c>
      <c r="F161" s="74" t="n">
        <v>0</v>
      </c>
      <c r="G161" s="74" t="n">
        <v>0</v>
      </c>
    </row>
    <row r="162" customFormat="false" ht="23.25" hidden="false" customHeight="false" outlineLevel="0" collapsed="false">
      <c r="A162" s="73" t="s">
        <v>116</v>
      </c>
      <c r="B162" s="63" t="s">
        <v>12</v>
      </c>
      <c r="C162" s="74" t="n">
        <v>261</v>
      </c>
      <c r="D162" s="74" t="n">
        <v>120</v>
      </c>
      <c r="E162" s="74" t="n">
        <v>463</v>
      </c>
      <c r="F162" s="74" t="n">
        <v>0</v>
      </c>
      <c r="G162" s="72" t="n">
        <f aca="false">+E162/C162</f>
        <v>1.77394636015326</v>
      </c>
    </row>
    <row r="163" customFormat="false" ht="23.25" hidden="false" customHeight="false" outlineLevel="0" collapsed="false">
      <c r="A163" s="73"/>
      <c r="B163" s="63" t="s">
        <v>11</v>
      </c>
      <c r="C163" s="74" t="n">
        <v>0</v>
      </c>
      <c r="D163" s="74" t="n">
        <v>0</v>
      </c>
      <c r="E163" s="74" t="n">
        <v>0</v>
      </c>
      <c r="F163" s="74" t="n">
        <v>0</v>
      </c>
      <c r="G163" s="72" t="s">
        <v>52</v>
      </c>
    </row>
    <row r="164" customFormat="false" ht="23.25" hidden="false" customHeight="false" outlineLevel="0" collapsed="false">
      <c r="A164" s="73" t="s">
        <v>117</v>
      </c>
      <c r="B164" s="63" t="s">
        <v>12</v>
      </c>
      <c r="C164" s="74" t="n">
        <v>213</v>
      </c>
      <c r="D164" s="74" t="n">
        <v>198</v>
      </c>
      <c r="E164" s="74" t="n">
        <v>1176</v>
      </c>
      <c r="F164" s="74" t="n">
        <v>128</v>
      </c>
      <c r="G164" s="72" t="n">
        <f aca="false">+E164/C164</f>
        <v>5.52112676056338</v>
      </c>
    </row>
    <row r="165" customFormat="false" ht="23.25" hidden="false" customHeight="false" outlineLevel="0" collapsed="false">
      <c r="A165" s="65"/>
      <c r="B165" s="63" t="s">
        <v>11</v>
      </c>
      <c r="C165" s="74" t="n">
        <v>0</v>
      </c>
      <c r="D165" s="74" t="n">
        <v>0</v>
      </c>
      <c r="E165" s="74" t="n">
        <v>0</v>
      </c>
      <c r="F165" s="74" t="n">
        <v>0</v>
      </c>
      <c r="G165" s="72" t="s">
        <v>52</v>
      </c>
    </row>
    <row r="166" customFormat="false" ht="23.25" hidden="false" customHeight="false" outlineLevel="0" collapsed="false">
      <c r="A166" s="65"/>
      <c r="B166" s="71"/>
      <c r="C166" s="71"/>
      <c r="D166" s="63"/>
      <c r="E166" s="63"/>
      <c r="F166" s="63"/>
    </row>
    <row r="167" customFormat="false" ht="23.25" hidden="false" customHeight="false" outlineLevel="0" collapsed="false">
      <c r="A167" s="65"/>
      <c r="B167" s="63"/>
      <c r="C167" s="63"/>
      <c r="D167" s="63"/>
      <c r="E167" s="63"/>
      <c r="F167" s="63"/>
    </row>
    <row r="168" customFormat="false" ht="23.25" hidden="false" customHeight="false" outlineLevel="0" collapsed="false">
      <c r="B168" s="63"/>
      <c r="C168" s="63"/>
      <c r="D168" s="63"/>
      <c r="E168" s="63"/>
      <c r="F168" s="63"/>
    </row>
    <row r="169" customFormat="false" ht="23.25" hidden="false" customHeight="false" outlineLevel="0" collapsed="false">
      <c r="A169" s="67" t="s">
        <v>42</v>
      </c>
      <c r="B169" s="69" t="s">
        <v>43</v>
      </c>
      <c r="C169" s="69" t="s">
        <v>0</v>
      </c>
      <c r="D169" s="69" t="s">
        <v>1</v>
      </c>
      <c r="E169" s="69" t="s">
        <v>2</v>
      </c>
      <c r="F169" s="69" t="s">
        <v>2</v>
      </c>
      <c r="G169" s="69" t="s">
        <v>3</v>
      </c>
    </row>
    <row r="170" customFormat="false" ht="23.25" hidden="false" customHeight="false" outlineLevel="0" collapsed="false">
      <c r="A170" s="67"/>
      <c r="B170" s="69" t="s">
        <v>44</v>
      </c>
      <c r="C170" s="69" t="s">
        <v>4</v>
      </c>
      <c r="D170" s="69" t="s">
        <v>5</v>
      </c>
      <c r="E170" s="69" t="s">
        <v>6</v>
      </c>
      <c r="F170" s="69" t="s">
        <v>7</v>
      </c>
      <c r="G170" s="69" t="s">
        <v>8</v>
      </c>
    </row>
    <row r="171" customFormat="false" ht="23.25" hidden="false" customHeight="false" outlineLevel="0" collapsed="false">
      <c r="A171" s="67"/>
      <c r="B171" s="69"/>
      <c r="C171" s="69"/>
      <c r="D171" s="69" t="s">
        <v>4</v>
      </c>
      <c r="E171" s="69" t="s">
        <v>9</v>
      </c>
      <c r="F171" s="69" t="s">
        <v>9</v>
      </c>
      <c r="G171" s="69" t="s">
        <v>10</v>
      </c>
    </row>
    <row r="172" customFormat="false" ht="23.25" hidden="false" customHeight="false" outlineLevel="0" collapsed="false">
      <c r="A172" s="70" t="s">
        <v>118</v>
      </c>
      <c r="B172" s="71" t="s">
        <v>13</v>
      </c>
      <c r="C172" s="72" t="n">
        <f aca="false">+C173+C174</f>
        <v>10780.6</v>
      </c>
      <c r="D172" s="72" t="n">
        <f aca="false">+D173+D174</f>
        <v>8286.8</v>
      </c>
      <c r="E172" s="72" t="n">
        <f aca="false">+E173+E174</f>
        <v>58283</v>
      </c>
      <c r="F172" s="72" t="n">
        <f aca="false">+F173+F174</f>
        <v>15366</v>
      </c>
      <c r="G172" s="72" t="n">
        <f aca="false">+E172/C172</f>
        <v>5.40628536445096</v>
      </c>
    </row>
    <row r="173" customFormat="false" ht="23.25" hidden="false" customHeight="false" outlineLevel="0" collapsed="false">
      <c r="A173" s="73"/>
      <c r="B173" s="63" t="s">
        <v>12</v>
      </c>
      <c r="C173" s="72" t="n">
        <f aca="false">+C175+C177+C179+C181+C183+C185+C187</f>
        <v>10354</v>
      </c>
      <c r="D173" s="72" t="n">
        <f aca="false">+D175+D177+D179+D181+D183+D185+D187</f>
        <v>7921</v>
      </c>
      <c r="E173" s="72" t="n">
        <f aca="false">+E175+E177+E179+E181+E183+E185+E187</f>
        <v>44274</v>
      </c>
      <c r="F173" s="72" t="n">
        <f aca="false">+F175+F177+F179+F181+F183+F185+F187</f>
        <v>2642</v>
      </c>
      <c r="G173" s="72" t="n">
        <f aca="false">+E173/C173</f>
        <v>4.27602858798532</v>
      </c>
    </row>
    <row r="174" customFormat="false" ht="23.25" hidden="false" customHeight="false" outlineLevel="0" collapsed="false">
      <c r="A174" s="73" t="s">
        <v>14</v>
      </c>
      <c r="B174" s="63" t="s">
        <v>11</v>
      </c>
      <c r="C174" s="72" t="n">
        <f aca="false">+C176+C178+C180+C182+C184+C186+C188</f>
        <v>426.6</v>
      </c>
      <c r="D174" s="72" t="n">
        <f aca="false">+D176+D178+D180+D182+D184+D186+D188</f>
        <v>365.8</v>
      </c>
      <c r="E174" s="72" t="n">
        <f aca="false">+E176+E178+E180+E182+E184+E186+E188</f>
        <v>14009</v>
      </c>
      <c r="F174" s="72" t="n">
        <f aca="false">+F176+F178+F180+F182+F184+F186+F188</f>
        <v>12724</v>
      </c>
      <c r="G174" s="72" t="n">
        <f aca="false">+E174/C174</f>
        <v>32.8387248007501</v>
      </c>
    </row>
    <row r="175" customFormat="false" ht="23.25" hidden="false" customHeight="false" outlineLevel="0" collapsed="false">
      <c r="A175" s="73" t="s">
        <v>119</v>
      </c>
      <c r="B175" s="63" t="s">
        <v>12</v>
      </c>
      <c r="C175" s="74" t="n">
        <v>1991</v>
      </c>
      <c r="D175" s="74" t="n">
        <v>1152</v>
      </c>
      <c r="E175" s="74" t="n">
        <v>6566</v>
      </c>
      <c r="F175" s="74" t="n">
        <v>456</v>
      </c>
      <c r="G175" s="72" t="n">
        <f aca="false">+E175/C175</f>
        <v>3.2978402812657</v>
      </c>
    </row>
    <row r="176" customFormat="false" ht="23.25" hidden="false" customHeight="false" outlineLevel="0" collapsed="false">
      <c r="A176" s="73"/>
      <c r="B176" s="63" t="s">
        <v>11</v>
      </c>
      <c r="C176" s="74" t="n">
        <v>0</v>
      </c>
      <c r="D176" s="74" t="n">
        <v>0</v>
      </c>
      <c r="E176" s="74" t="n">
        <v>0</v>
      </c>
      <c r="F176" s="74" t="n">
        <v>0</v>
      </c>
      <c r="G176" s="72" t="s">
        <v>52</v>
      </c>
    </row>
    <row r="177" customFormat="false" ht="23.25" hidden="false" customHeight="false" outlineLevel="0" collapsed="false">
      <c r="A177" s="73" t="s">
        <v>120</v>
      </c>
      <c r="B177" s="63" t="s">
        <v>12</v>
      </c>
      <c r="C177" s="74" t="n">
        <v>2239</v>
      </c>
      <c r="D177" s="74" t="n">
        <v>2102</v>
      </c>
      <c r="E177" s="74" t="n">
        <v>8711</v>
      </c>
      <c r="F177" s="74" t="n">
        <v>440</v>
      </c>
      <c r="G177" s="72" t="n">
        <f aca="false">+E177/C177</f>
        <v>3.89057615006699</v>
      </c>
    </row>
    <row r="178" customFormat="false" ht="23.25" hidden="false" customHeight="false" outlineLevel="0" collapsed="false">
      <c r="A178" s="73"/>
      <c r="B178" s="63" t="s">
        <v>11</v>
      </c>
      <c r="C178" s="74" t="n">
        <v>426.6</v>
      </c>
      <c r="D178" s="74" t="n">
        <v>365.8</v>
      </c>
      <c r="E178" s="74" t="n">
        <v>14009</v>
      </c>
      <c r="F178" s="74" t="n">
        <v>12724</v>
      </c>
      <c r="G178" s="72" t="n">
        <f aca="false">+E178/C178</f>
        <v>32.8387248007501</v>
      </c>
    </row>
    <row r="179" customFormat="false" ht="23.25" hidden="false" customHeight="false" outlineLevel="0" collapsed="false">
      <c r="A179" s="73" t="s">
        <v>121</v>
      </c>
      <c r="B179" s="63" t="s">
        <v>12</v>
      </c>
      <c r="C179" s="74" t="n">
        <v>966</v>
      </c>
      <c r="D179" s="74" t="n">
        <v>468</v>
      </c>
      <c r="E179" s="74" t="n">
        <v>2142</v>
      </c>
      <c r="F179" s="74" t="n">
        <v>219</v>
      </c>
      <c r="G179" s="72" t="n">
        <f aca="false">+E179/C179</f>
        <v>2.21739130434783</v>
      </c>
    </row>
    <row r="180" customFormat="false" ht="23.25" hidden="false" customHeight="false" outlineLevel="0" collapsed="false">
      <c r="A180" s="73"/>
      <c r="B180" s="63" t="s">
        <v>11</v>
      </c>
      <c r="C180" s="74" t="n">
        <v>0</v>
      </c>
      <c r="D180" s="74" t="n">
        <v>0</v>
      </c>
      <c r="E180" s="74" t="n">
        <v>0</v>
      </c>
      <c r="F180" s="74" t="n">
        <v>0</v>
      </c>
      <c r="G180" s="72" t="s">
        <v>52</v>
      </c>
    </row>
    <row r="181" customFormat="false" ht="23.25" hidden="false" customHeight="false" outlineLevel="0" collapsed="false">
      <c r="A181" s="73" t="s">
        <v>122</v>
      </c>
      <c r="B181" s="63" t="s">
        <v>12</v>
      </c>
      <c r="C181" s="74" t="n">
        <v>1340</v>
      </c>
      <c r="D181" s="74" t="n">
        <v>779</v>
      </c>
      <c r="E181" s="74" t="n">
        <v>4837</v>
      </c>
      <c r="F181" s="74" t="n">
        <v>187</v>
      </c>
      <c r="G181" s="72" t="n">
        <f aca="false">+E181/C181</f>
        <v>3.60970149253731</v>
      </c>
    </row>
    <row r="182" customFormat="false" ht="23.25" hidden="false" customHeight="false" outlineLevel="0" collapsed="false">
      <c r="A182" s="73"/>
      <c r="B182" s="63" t="s">
        <v>11</v>
      </c>
      <c r="C182" s="74" t="n">
        <v>0</v>
      </c>
      <c r="D182" s="74" t="n">
        <v>0</v>
      </c>
      <c r="E182" s="74" t="n">
        <v>0</v>
      </c>
      <c r="F182" s="74" t="n">
        <v>0</v>
      </c>
      <c r="G182" s="72" t="s">
        <v>52</v>
      </c>
    </row>
    <row r="183" customFormat="false" ht="23.25" hidden="false" customHeight="false" outlineLevel="0" collapsed="false">
      <c r="A183" s="73" t="s">
        <v>123</v>
      </c>
      <c r="B183" s="63" t="s">
        <v>12</v>
      </c>
      <c r="C183" s="74" t="n">
        <v>813</v>
      </c>
      <c r="D183" s="74" t="n">
        <v>666</v>
      </c>
      <c r="E183" s="74" t="n">
        <v>4401</v>
      </c>
      <c r="F183" s="74" t="n">
        <v>616</v>
      </c>
      <c r="G183" s="72" t="n">
        <f aca="false">+E183/C183</f>
        <v>5.41328413284133</v>
      </c>
    </row>
    <row r="184" customFormat="false" ht="23.25" hidden="false" customHeight="false" outlineLevel="0" collapsed="false">
      <c r="A184" s="73"/>
      <c r="B184" s="63" t="s">
        <v>11</v>
      </c>
      <c r="C184" s="74" t="n">
        <v>0</v>
      </c>
      <c r="D184" s="74" t="n">
        <v>0</v>
      </c>
      <c r="E184" s="74" t="n">
        <v>0</v>
      </c>
      <c r="F184" s="74" t="n">
        <v>0</v>
      </c>
      <c r="G184" s="72" t="s">
        <v>52</v>
      </c>
    </row>
    <row r="185" customFormat="false" ht="23.25" hidden="false" customHeight="false" outlineLevel="0" collapsed="false">
      <c r="A185" s="73" t="s">
        <v>124</v>
      </c>
      <c r="B185" s="63" t="s">
        <v>12</v>
      </c>
      <c r="C185" s="74" t="n">
        <v>613</v>
      </c>
      <c r="D185" s="74" t="n">
        <v>512</v>
      </c>
      <c r="E185" s="74" t="n">
        <v>3095</v>
      </c>
      <c r="F185" s="74" t="n">
        <v>387</v>
      </c>
      <c r="G185" s="72" t="n">
        <f aca="false">+E185/C185</f>
        <v>5.0489396411093</v>
      </c>
    </row>
    <row r="186" customFormat="false" ht="23.25" hidden="false" customHeight="false" outlineLevel="0" collapsed="false">
      <c r="A186" s="73"/>
      <c r="B186" s="63" t="s">
        <v>11</v>
      </c>
      <c r="C186" s="74" t="n">
        <v>0</v>
      </c>
      <c r="D186" s="74" t="n">
        <v>0</v>
      </c>
      <c r="E186" s="74" t="n">
        <v>0</v>
      </c>
      <c r="F186" s="74" t="n">
        <v>0</v>
      </c>
      <c r="G186" s="72" t="s">
        <v>52</v>
      </c>
    </row>
    <row r="187" customFormat="false" ht="23.25" hidden="false" customHeight="false" outlineLevel="0" collapsed="false">
      <c r="A187" s="73" t="s">
        <v>125</v>
      </c>
      <c r="B187" s="63" t="s">
        <v>12</v>
      </c>
      <c r="C187" s="74" t="n">
        <v>2392</v>
      </c>
      <c r="D187" s="74" t="n">
        <v>2242</v>
      </c>
      <c r="E187" s="74" t="n">
        <v>14522</v>
      </c>
      <c r="F187" s="74" t="n">
        <v>337</v>
      </c>
      <c r="G187" s="72" t="n">
        <f aca="false">+E187/C187</f>
        <v>6.07107023411371</v>
      </c>
    </row>
    <row r="188" customFormat="false" ht="23.25" hidden="false" customHeight="false" outlineLevel="0" collapsed="false">
      <c r="A188" s="73"/>
      <c r="B188" s="63" t="s">
        <v>11</v>
      </c>
      <c r="C188" s="74" t="n">
        <v>0</v>
      </c>
      <c r="D188" s="74" t="n">
        <v>0</v>
      </c>
      <c r="E188" s="74" t="n">
        <v>0</v>
      </c>
      <c r="F188" s="74" t="n">
        <v>0</v>
      </c>
      <c r="G188" s="72" t="s">
        <v>5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7:20:55Z</dcterms:created>
  <dc:creator>Agric.Division</dc:creator>
  <dc:description/>
  <dc:language>en-US</dc:language>
  <cp:lastModifiedBy>Dingi Banda</cp:lastModifiedBy>
  <cp:lastPrinted>2001-07-21T08:42:23Z</cp:lastPrinted>
  <dcterms:modified xsi:type="dcterms:W3CDTF">2008-05-08T18:58:43Z</dcterms:modified>
  <cp:revision>0</cp:revision>
  <dc:subject/>
  <dc:title/>
</cp:coreProperties>
</file>