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strict Figures Maps" sheetId="1" state="visible" r:id="rId2"/>
    <sheet name="Provincial production figures" sheetId="2" state="visible" r:id="rId3"/>
    <sheet name="District Figures" sheetId="3" state="visible" r:id="rId4"/>
    <sheet name="Provincial Figures" sheetId="4" state="visible" r:id="rId5"/>
    <sheet name="National Figures" sheetId="5" state="visible" r:id="rId6"/>
  </sheets>
  <definedNames>
    <definedName function="false" hidden="false" localSheetId="2" name="_xlnm.Print_Area" vbProcedure="false">'District Figures'!$A$1:$I$935</definedName>
    <definedName function="false" hidden="false" localSheetId="0" name="_xlnm.Print_Area" vbProcedure="false">'District Figures Maps'!$A$1:$I$845</definedName>
    <definedName function="false" hidden="false" localSheetId="4" name="_xlnm.Print_Area" vbProcedure="false">'National Figures'!$A$1:$I$21</definedName>
    <definedName function="false" hidden="false" localSheetId="3" name="_xlnm.Print_Area" vbProcedure="false">'Provincial Figures'!$A$1:$I$175</definedName>
    <definedName function="false" hidden="false" localSheetId="0" name="Excel_BuiltIn__FilterDatabase" vbProcedure="false">'District Figures Maps'!$A$3:$I$848</definedName>
    <definedName function="false" hidden="false" localSheetId="2" name="Excel_BuiltIn__FilterDatabase" vbProcedure="false">'District Figures'!$A$851:$G$934</definedName>
    <definedName function="false" hidden="false" localSheetId="3" name="Excel_BuiltIn__FilterDatabase" vbProcedure="false">'Provincial Figures'!$F$18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176">
  <si>
    <t xml:space="preserve">Maize</t>
  </si>
  <si>
    <t xml:space="preserve">PROVINCE/     DISTRICT</t>
  </si>
  <si>
    <t xml:space="preserve">Area Planted (Ha)</t>
  </si>
  <si>
    <t xml:space="preserve">Area to be Harvested (Ha)</t>
  </si>
  <si>
    <t xml:space="preserve">Expected Production (50Kg Bag)</t>
  </si>
  <si>
    <t xml:space="preserve">Expected Sales (50Kg Bag)</t>
  </si>
  <si>
    <t xml:space="preserve">Expected Production (MT)</t>
  </si>
  <si>
    <t xml:space="preserve">Expected Sales (MT)</t>
  </si>
  <si>
    <t xml:space="preserve">Yield Rate (50Kg Bag/Ha)</t>
  </si>
  <si>
    <t xml:space="preserve">Yield Rate (MT/Ha)</t>
  </si>
  <si>
    <t xml:space="preserve">CENTRAL</t>
  </si>
  <si>
    <t xml:space="preserve">Chibombo</t>
  </si>
  <si>
    <t xml:space="preserve">Kabwe Urban</t>
  </si>
  <si>
    <t xml:space="preserve">Kapiri Mposhi</t>
  </si>
  <si>
    <t xml:space="preserve">Mkushi</t>
  </si>
  <si>
    <t xml:space="preserve">Mumbwa</t>
  </si>
  <si>
    <t xml:space="preserve">Serenje</t>
  </si>
  <si>
    <t xml:space="preserve">Total</t>
  </si>
  <si>
    <t xml:space="preserve">COPPERBELT</t>
  </si>
  <si>
    <t xml:space="preserve">Chililabombwe</t>
  </si>
  <si>
    <t xml:space="preserve">Chingola</t>
  </si>
  <si>
    <t xml:space="preserve">Kalulushi</t>
  </si>
  <si>
    <t xml:space="preserve">Kitwe</t>
  </si>
  <si>
    <t xml:space="preserve">Luanshya</t>
  </si>
  <si>
    <t xml:space="preserve">Lufwanyama</t>
  </si>
  <si>
    <t xml:space="preserve">Masaiti</t>
  </si>
  <si>
    <t xml:space="preserve">Mpongwe</t>
  </si>
  <si>
    <t xml:space="preserve">Mufulira</t>
  </si>
  <si>
    <t xml:space="preserve">EASTERN</t>
  </si>
  <si>
    <t xml:space="preserve">Chadiza</t>
  </si>
  <si>
    <t xml:space="preserve">Chama</t>
  </si>
  <si>
    <t xml:space="preserve">Chipata</t>
  </si>
  <si>
    <t xml:space="preserve">Katete</t>
  </si>
  <si>
    <t xml:space="preserve">Lundazi</t>
  </si>
  <si>
    <t xml:space="preserve">Mambwe</t>
  </si>
  <si>
    <t xml:space="preserve">Nyimba</t>
  </si>
  <si>
    <t xml:space="preserve">Petauke</t>
  </si>
  <si>
    <t xml:space="preserve">LUAPULA</t>
  </si>
  <si>
    <t xml:space="preserve">Chienge</t>
  </si>
  <si>
    <t xml:space="preserve">Kawambwa</t>
  </si>
  <si>
    <t xml:space="preserve">Mansa</t>
  </si>
  <si>
    <t xml:space="preserve">Milenge</t>
  </si>
  <si>
    <t xml:space="preserve">Mwense</t>
  </si>
  <si>
    <t xml:space="preserve">Nchelenge</t>
  </si>
  <si>
    <t xml:space="preserve">Samfya</t>
  </si>
  <si>
    <t xml:space="preserve">LUSAKA</t>
  </si>
  <si>
    <t xml:space="preserve">Chongwe</t>
  </si>
  <si>
    <t xml:space="preserve">Kafue</t>
  </si>
  <si>
    <t xml:space="preserve">Luangwa</t>
  </si>
  <si>
    <t xml:space="preserve">NORTHERN</t>
  </si>
  <si>
    <t xml:space="preserve">Chilubi</t>
  </si>
  <si>
    <t xml:space="preserve">Chinsali</t>
  </si>
  <si>
    <t xml:space="preserve">Isoka</t>
  </si>
  <si>
    <t xml:space="preserve">Kaputa</t>
  </si>
  <si>
    <t xml:space="preserve">Kasama</t>
  </si>
  <si>
    <t xml:space="preserve">Luwingu</t>
  </si>
  <si>
    <t xml:space="preserve">Mbala</t>
  </si>
  <si>
    <t xml:space="preserve">Mpika</t>
  </si>
  <si>
    <t xml:space="preserve">Mporokoso</t>
  </si>
  <si>
    <t xml:space="preserve">Mpulungu</t>
  </si>
  <si>
    <t xml:space="preserve">Mungwi</t>
  </si>
  <si>
    <t xml:space="preserve">Nakonde</t>
  </si>
  <si>
    <r>
      <rPr>
        <b val="true"/>
        <sz val="11"/>
        <rFont val="Courier New"/>
        <family val="3"/>
      </rPr>
      <t xml:space="preserve">Maize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NORTH-WESTERN</t>
  </si>
  <si>
    <t xml:space="preserve">Chavuma</t>
  </si>
  <si>
    <t xml:space="preserve">Kabompo</t>
  </si>
  <si>
    <t xml:space="preserve">Kasempa</t>
  </si>
  <si>
    <t xml:space="preserve">Mufumbwe</t>
  </si>
  <si>
    <t xml:space="preserve">Mwinilunga</t>
  </si>
  <si>
    <t xml:space="preserve">Solwezi</t>
  </si>
  <si>
    <t xml:space="preserve">Zambezi</t>
  </si>
  <si>
    <t xml:space="preserve">SOUTHERN</t>
  </si>
  <si>
    <t xml:space="preserve">Choma</t>
  </si>
  <si>
    <t xml:space="preserve">Gwembe</t>
  </si>
  <si>
    <t xml:space="preserve">Itezhi-tezhi</t>
  </si>
  <si>
    <t xml:space="preserve">Kalomo</t>
  </si>
  <si>
    <t xml:space="preserve">Kazungula</t>
  </si>
  <si>
    <t xml:space="preserve">Livingstone</t>
  </si>
  <si>
    <t xml:space="preserve">Mazabuka</t>
  </si>
  <si>
    <t xml:space="preserve">Monze</t>
  </si>
  <si>
    <t xml:space="preserve">Namwala</t>
  </si>
  <si>
    <t xml:space="preserve">Siavonga</t>
  </si>
  <si>
    <t xml:space="preserve">Sinazongwe</t>
  </si>
  <si>
    <t xml:space="preserve">WESTERN</t>
  </si>
  <si>
    <t xml:space="preserve">Kalabo</t>
  </si>
  <si>
    <t xml:space="preserve">Kaoma</t>
  </si>
  <si>
    <t xml:space="preserve">Lukulu</t>
  </si>
  <si>
    <t xml:space="preserve">Mongu</t>
  </si>
  <si>
    <t xml:space="preserve">Senanga</t>
  </si>
  <si>
    <t xml:space="preserve">Sesheke</t>
  </si>
  <si>
    <t xml:space="preserve">Shangombo</t>
  </si>
  <si>
    <t xml:space="preserve">ZAMBIA</t>
  </si>
  <si>
    <t xml:space="preserve">Sorghum</t>
  </si>
  <si>
    <t xml:space="preserve">Expected Production (90Kg Bag)</t>
  </si>
  <si>
    <t xml:space="preserve">Expected Sales (90Kg Bag)</t>
  </si>
  <si>
    <t xml:space="preserve">Yield Rate (90Kg Bag/Ha)</t>
  </si>
  <si>
    <r>
      <rPr>
        <b val="true"/>
        <sz val="11"/>
        <rFont val="Courier New"/>
        <family val="3"/>
      </rPr>
      <t xml:space="preserve">Sorghum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Rice</t>
  </si>
  <si>
    <t xml:space="preserve">Millet</t>
  </si>
  <si>
    <r>
      <rPr>
        <b val="true"/>
        <sz val="11"/>
        <rFont val="Courier New"/>
        <family val="3"/>
      </rPr>
      <t xml:space="preserve">Millet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Sunflower</t>
  </si>
  <si>
    <t xml:space="preserve">Groundnuts</t>
  </si>
  <si>
    <t xml:space="preserve">Expected Production (80Kg Bag)</t>
  </si>
  <si>
    <t xml:space="preserve">Expected Sales (80Kg Bag)</t>
  </si>
  <si>
    <t xml:space="preserve">Yield Rate (80Kg Bag/Ha)</t>
  </si>
  <si>
    <r>
      <rPr>
        <b val="true"/>
        <sz val="11"/>
        <rFont val="Courier New"/>
        <family val="3"/>
      </rPr>
      <t xml:space="preserve">Groundnuts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Soyabeans</t>
  </si>
  <si>
    <t xml:space="preserve">Irish potatoes</t>
  </si>
  <si>
    <t xml:space="preserve">Expected Production (10Kg Pocket)</t>
  </si>
  <si>
    <t xml:space="preserve">Expected Sales (10Kg Pocket)</t>
  </si>
  <si>
    <t xml:space="preserve">Yield Rate (10Kg Pkt/Ha)</t>
  </si>
  <si>
    <t xml:space="preserve">Mixed beans</t>
  </si>
  <si>
    <r>
      <rPr>
        <b val="true"/>
        <sz val="11"/>
        <rFont val="Courier New"/>
        <family val="3"/>
      </rPr>
      <t xml:space="preserve">Mixed beans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Cowpeas</t>
  </si>
  <si>
    <t xml:space="preserve">Sweet potatoes</t>
  </si>
  <si>
    <r>
      <rPr>
        <b val="true"/>
        <sz val="11"/>
        <rFont val="Courier New"/>
        <family val="3"/>
      </rPr>
      <t xml:space="preserve">Sweet potatoes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Crop season</t>
  </si>
  <si>
    <t xml:space="preserve">Zambia</t>
  </si>
  <si>
    <t xml:space="preserve">Central </t>
  </si>
  <si>
    <t xml:space="preserve">Copperbelt</t>
  </si>
  <si>
    <t xml:space="preserve">Eastern</t>
  </si>
  <si>
    <t xml:space="preserve">Luapula</t>
  </si>
  <si>
    <t xml:space="preserve">Lusaka</t>
  </si>
  <si>
    <t xml:space="preserve">Northern</t>
  </si>
  <si>
    <t xml:space="preserve">N/Western</t>
  </si>
  <si>
    <t xml:space="preserve">Southern</t>
  </si>
  <si>
    <t xml:space="preserve">Western</t>
  </si>
  <si>
    <t xml:space="preserve">Maize </t>
  </si>
  <si>
    <t xml:space="preserve">2001/02</t>
  </si>
  <si>
    <t xml:space="preserve">Soya beans</t>
  </si>
  <si>
    <t xml:space="preserve">Paddy rice</t>
  </si>
  <si>
    <t xml:space="preserve">Wheat</t>
  </si>
  <si>
    <t xml:space="preserve">N/A</t>
  </si>
  <si>
    <t xml:space="preserve">Seed Cotton</t>
  </si>
  <si>
    <t xml:space="preserve">Burley Tobacco</t>
  </si>
  <si>
    <t xml:space="preserve">Virginia Tobacco</t>
  </si>
  <si>
    <t xml:space="preserve">Mixed Beans</t>
  </si>
  <si>
    <t xml:space="preserve">Ndola Urban</t>
  </si>
  <si>
    <r>
      <rPr>
        <b val="true"/>
        <sz val="12"/>
        <rFont val="Courier New"/>
        <family val="3"/>
      </rPr>
      <t xml:space="preserve">Maize……</t>
    </r>
    <r>
      <rPr>
        <b val="true"/>
        <i val="true"/>
        <sz val="12"/>
        <rFont val="Courier New"/>
        <family val="3"/>
      </rPr>
      <t xml:space="preserve">Continued</t>
    </r>
  </si>
  <si>
    <r>
      <rPr>
        <b val="true"/>
        <sz val="12"/>
        <rFont val="Courier New"/>
        <family val="3"/>
      </rPr>
      <t xml:space="preserve">Sorghum……</t>
    </r>
    <r>
      <rPr>
        <b val="true"/>
        <i val="true"/>
        <sz val="12"/>
        <rFont val="Courier New"/>
        <family val="3"/>
      </rPr>
      <t xml:space="preserve">Continued</t>
    </r>
  </si>
  <si>
    <r>
      <rPr>
        <b val="true"/>
        <sz val="12"/>
        <rFont val="Courier New"/>
        <family val="3"/>
      </rPr>
      <t xml:space="preserve">Millet……</t>
    </r>
    <r>
      <rPr>
        <b val="true"/>
        <i val="true"/>
        <sz val="12"/>
        <rFont val="Courier New"/>
        <family val="3"/>
      </rPr>
      <t xml:space="preserve">Continued</t>
    </r>
  </si>
  <si>
    <r>
      <rPr>
        <b val="true"/>
        <sz val="12"/>
        <rFont val="Courier New"/>
        <family val="3"/>
      </rPr>
      <t xml:space="preserve">Groundnuts……</t>
    </r>
    <r>
      <rPr>
        <b val="true"/>
        <i val="true"/>
        <sz val="12"/>
        <rFont val="Courier New"/>
        <family val="3"/>
      </rPr>
      <t xml:space="preserve">Continued</t>
    </r>
  </si>
  <si>
    <r>
      <rPr>
        <b val="true"/>
        <sz val="12"/>
        <rFont val="Courier New"/>
        <family val="3"/>
      </rPr>
      <t xml:space="preserve">Mixed beans……</t>
    </r>
    <r>
      <rPr>
        <b val="true"/>
        <i val="true"/>
        <sz val="12"/>
        <rFont val="Courier New"/>
        <family val="3"/>
      </rPr>
      <t xml:space="preserve">Continued</t>
    </r>
  </si>
  <si>
    <r>
      <rPr>
        <b val="true"/>
        <sz val="12"/>
        <rFont val="Courier New"/>
        <family val="3"/>
      </rPr>
      <t xml:space="preserve">Sweet potatoes……</t>
    </r>
    <r>
      <rPr>
        <b val="true"/>
        <i val="true"/>
        <sz val="12"/>
        <rFont val="Courier New"/>
        <family val="3"/>
      </rPr>
      <t xml:space="preserve">Continued</t>
    </r>
  </si>
  <si>
    <t xml:space="preserve">Cassava</t>
  </si>
  <si>
    <t xml:space="preserve">Area Under Cassava (Ha)</t>
  </si>
  <si>
    <t xml:space="preserve">Area Under Mature Cassava (Ha)</t>
  </si>
  <si>
    <t xml:space="preserve">Expected Production (MT)         @ 7MT/Ha</t>
  </si>
  <si>
    <r>
      <rPr>
        <b val="true"/>
        <sz val="11"/>
        <rFont val="Courier New"/>
        <family val="3"/>
      </rPr>
      <t xml:space="preserve">Cassava……</t>
    </r>
    <r>
      <rPr>
        <b val="true"/>
        <i val="true"/>
        <sz val="11"/>
        <rFont val="Courier New"/>
        <family val="3"/>
      </rPr>
      <t xml:space="preserve">Continued</t>
    </r>
  </si>
  <si>
    <t xml:space="preserve">PROVINCE</t>
  </si>
  <si>
    <t xml:space="preserve">Central</t>
  </si>
  <si>
    <t xml:space="preserve">NWestern</t>
  </si>
  <si>
    <t xml:space="preserve"> </t>
  </si>
  <si>
    <t xml:space="preserve">Expected Production (10Kg Pkt)</t>
  </si>
  <si>
    <t xml:space="preserve">Expected Sales (10Kg Pkt)</t>
  </si>
  <si>
    <t xml:space="preserve">Area under Cassava (Ha)</t>
  </si>
  <si>
    <t xml:space="preserve">Area under Mature Cassava (Ha)</t>
  </si>
  <si>
    <t xml:space="preserve">Production (MT) based on average yield of 11.7MT/ha and 25% flour extraction rate</t>
  </si>
  <si>
    <t xml:space="preserve">Area Planted (Ha), Area Harvested (Ha), Expected Production and Expected Sales BY Crop for the 2001/2002 Agricultural Season.</t>
  </si>
  <si>
    <t xml:space="preserve">CROP</t>
  </si>
  <si>
    <t xml:space="preserve">Area Harvested (Ha)</t>
  </si>
  <si>
    <t xml:space="preserve">Expected Production</t>
  </si>
  <si>
    <t xml:space="preserve">Expected Sales</t>
  </si>
  <si>
    <t xml:space="preserve">Yield Rate</t>
  </si>
  <si>
    <t xml:space="preserve">Yield Rate (MT/ha)</t>
  </si>
  <si>
    <t xml:space="preserve">Maize (50Kg Bag)</t>
  </si>
  <si>
    <t xml:space="preserve">Sorghum (90Kg Bag)</t>
  </si>
  <si>
    <t xml:space="preserve">Rice (80Kg Bag)</t>
  </si>
  <si>
    <t xml:space="preserve">Millet (90Kg Bag)</t>
  </si>
  <si>
    <t xml:space="preserve">Sunflower (50Kg Bag)</t>
  </si>
  <si>
    <t xml:space="preserve">Groundnuts (80Kg Bag)</t>
  </si>
  <si>
    <t xml:space="preserve">Soyabeans (90Kg Bag)</t>
  </si>
  <si>
    <t xml:space="preserve">Irish potatoes (10Kg pocket)</t>
  </si>
  <si>
    <t xml:space="preserve">Mixed beans (90Kg Bag)</t>
  </si>
  <si>
    <t xml:space="preserve">Cowpeas (90Kg Bag)</t>
  </si>
  <si>
    <t xml:space="preserve">Sweet potatoes (10Kg pock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_ * #,##0.0_ ;_ * \-#,##0.0_ ;_ * \-??_ ;_ @_ "/>
    <numFmt numFmtId="168" formatCode="_ * #,##0.000_ ;_ * \-#,##0.000_ ;_ * \-??_ ;_ @_ "/>
    <numFmt numFmtId="169" formatCode="#,##0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</font>
    <font>
      <b val="true"/>
      <sz val="11"/>
      <name val="Courier New"/>
      <family val="3"/>
    </font>
    <font>
      <b val="true"/>
      <i val="true"/>
      <sz val="11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ourier New"/>
      <family val="3"/>
    </font>
    <font>
      <b val="true"/>
      <i val="true"/>
      <sz val="12"/>
      <name val="Courier New"/>
      <family val="3"/>
    </font>
    <font>
      <b val="true"/>
      <sz val="10"/>
      <name val="Courier New"/>
      <family val="3"/>
    </font>
    <font>
      <sz val="12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8"/>
  <sheetViews>
    <sheetView showFormulas="false" showGridLines="true" showRowColHeaders="true" showZeros="true" rightToLeft="false" tabSelected="false" showOutlineSymbols="true" defaultGridColor="true" view="pageBreakPreview" topLeftCell="A827" colorId="64" zoomScale="90" zoomScaleNormal="90" zoomScalePageLayoutView="90" workbookViewId="0">
      <selection pane="topLeft" activeCell="A146" activeCellId="0" sqref="A14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2.85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3.7"/>
    <col collapsed="false" customWidth="true" hidden="false" outlineLevel="0" max="7" min="7" style="2" width="10.99"/>
    <col collapsed="false" customWidth="true" hidden="false" outlineLevel="0" max="8" min="8" style="2" width="9.7"/>
    <col collapsed="false" customWidth="true" hidden="false" outlineLevel="0" max="9" min="9" style="3" width="9.7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79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5.75" hidden="false" customHeight="false" outlineLevel="0" collapsed="false">
      <c r="A4" s="13" t="s">
        <v>10</v>
      </c>
    </row>
    <row r="5" customFormat="false" ht="15" hidden="false" customHeight="false" outlineLevel="0" collapsed="false">
      <c r="A5" s="1" t="s">
        <v>11</v>
      </c>
      <c r="B5" s="2" t="n">
        <v>18379.92</v>
      </c>
      <c r="C5" s="2" t="n">
        <v>13358.7</v>
      </c>
      <c r="D5" s="2" t="n">
        <v>369449.84</v>
      </c>
      <c r="E5" s="2" t="n">
        <v>132720.18</v>
      </c>
      <c r="F5" s="2" t="n">
        <v>18472</v>
      </c>
      <c r="G5" s="2" t="n">
        <v>6636</v>
      </c>
      <c r="H5" s="2" t="n">
        <f aca="false">D5/B5</f>
        <v>20.1007316680377</v>
      </c>
      <c r="I5" s="3" t="n">
        <f aca="false">F5/B5</f>
        <v>1.00500981505904</v>
      </c>
    </row>
    <row r="6" customFormat="false" ht="15" hidden="false" customHeight="false" outlineLevel="0" collapsed="false">
      <c r="A6" s="1" t="s">
        <v>12</v>
      </c>
      <c r="B6" s="2" t="n">
        <v>2370.49</v>
      </c>
      <c r="C6" s="2" t="n">
        <v>1794.45</v>
      </c>
      <c r="D6" s="2" t="n">
        <v>37637.67</v>
      </c>
      <c r="E6" s="2" t="n">
        <v>14359.83</v>
      </c>
      <c r="F6" s="2" t="n">
        <v>1882</v>
      </c>
      <c r="G6" s="2" t="n">
        <v>718</v>
      </c>
      <c r="H6" s="2" t="n">
        <f aca="false">D6/B6</f>
        <v>15.8775907090939</v>
      </c>
      <c r="I6" s="3" t="n">
        <f aca="false">F6/B6</f>
        <v>0.79392868141186</v>
      </c>
    </row>
    <row r="7" customFormat="false" ht="15" hidden="false" customHeight="false" outlineLevel="0" collapsed="false">
      <c r="A7" s="1" t="s">
        <v>13</v>
      </c>
      <c r="B7" s="2" t="n">
        <v>6955</v>
      </c>
      <c r="C7" s="2" t="n">
        <v>6685.47</v>
      </c>
      <c r="D7" s="2" t="n">
        <v>135055.85</v>
      </c>
      <c r="E7" s="2" t="n">
        <v>32419.07</v>
      </c>
      <c r="F7" s="2" t="n">
        <v>6753</v>
      </c>
      <c r="G7" s="2" t="n">
        <v>1621</v>
      </c>
      <c r="H7" s="2" t="n">
        <f aca="false">D7/B7</f>
        <v>19.418526240115</v>
      </c>
      <c r="I7" s="3" t="n">
        <f aca="false">F7/B7</f>
        <v>0.970956146657081</v>
      </c>
    </row>
    <row r="8" customFormat="false" ht="15" hidden="false" customHeight="false" outlineLevel="0" collapsed="false">
      <c r="A8" s="1" t="s">
        <v>14</v>
      </c>
      <c r="B8" s="2" t="n">
        <v>4591.59</v>
      </c>
      <c r="C8" s="2" t="n">
        <v>3738.41</v>
      </c>
      <c r="D8" s="2" t="n">
        <v>131942.68</v>
      </c>
      <c r="E8" s="2" t="n">
        <v>51552.56</v>
      </c>
      <c r="F8" s="2" t="n">
        <v>6597</v>
      </c>
      <c r="G8" s="2" t="n">
        <v>2578</v>
      </c>
      <c r="H8" s="2" t="n">
        <f aca="false">D8/B8</f>
        <v>28.7357277108801</v>
      </c>
      <c r="I8" s="3" t="n">
        <f aca="false">F8/B8</f>
        <v>1.43675720175364</v>
      </c>
    </row>
    <row r="9" customFormat="false" ht="15" hidden="false" customHeight="false" outlineLevel="0" collapsed="false">
      <c r="A9" s="1" t="s">
        <v>15</v>
      </c>
      <c r="B9" s="2" t="n">
        <v>17776.78</v>
      </c>
      <c r="C9" s="2" t="n">
        <v>13534.75</v>
      </c>
      <c r="D9" s="2" t="n">
        <v>309092.39</v>
      </c>
      <c r="E9" s="2" t="n">
        <v>85249.29</v>
      </c>
      <c r="F9" s="2" t="n">
        <v>15455</v>
      </c>
      <c r="G9" s="2" t="n">
        <v>4262</v>
      </c>
      <c r="H9" s="2" t="n">
        <f aca="false">D9/B9</f>
        <v>17.387422806605</v>
      </c>
      <c r="I9" s="3" t="n">
        <f aca="false">F9/B9</f>
        <v>0.869392544656569</v>
      </c>
    </row>
    <row r="10" customFormat="false" ht="15" hidden="false" customHeight="false" outlineLevel="0" collapsed="false">
      <c r="A10" s="1" t="s">
        <v>16</v>
      </c>
      <c r="B10" s="2" t="n">
        <v>5636.12</v>
      </c>
      <c r="C10" s="2" t="n">
        <v>4540.43</v>
      </c>
      <c r="D10" s="2" t="n">
        <v>127064.63</v>
      </c>
      <c r="E10" s="2" t="n">
        <v>32610.12</v>
      </c>
      <c r="F10" s="2" t="n">
        <v>6353</v>
      </c>
      <c r="G10" s="2" t="n">
        <v>1631</v>
      </c>
      <c r="H10" s="2" t="n">
        <f aca="false">D10/B10</f>
        <v>22.5446991902231</v>
      </c>
      <c r="I10" s="3" t="n">
        <f aca="false">F10/B10</f>
        <v>1.12719388515504</v>
      </c>
    </row>
    <row r="11" customFormat="false" ht="15.75" hidden="false" customHeight="false" outlineLevel="0" collapsed="false">
      <c r="A11" s="14" t="s">
        <v>17</v>
      </c>
      <c r="B11" s="15" t="n">
        <v>55709.9</v>
      </c>
      <c r="C11" s="15" t="n">
        <v>43652.22</v>
      </c>
      <c r="D11" s="15" t="n">
        <v>1110243.06</v>
      </c>
      <c r="E11" s="15" t="n">
        <v>348911.05</v>
      </c>
      <c r="F11" s="15" t="n">
        <v>55512</v>
      </c>
      <c r="G11" s="15" t="n">
        <v>17446</v>
      </c>
      <c r="H11" s="15" t="n">
        <f aca="false">D11/B11</f>
        <v>19.9290083091156</v>
      </c>
      <c r="I11" s="16" t="n">
        <f aca="false">F11/B11</f>
        <v>0.996447669085746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6"/>
    </row>
    <row r="13" customFormat="false" ht="15.75" hidden="false" customHeight="false" outlineLevel="0" collapsed="false">
      <c r="A13" s="13" t="s">
        <v>18</v>
      </c>
      <c r="H13" s="1"/>
      <c r="I13" s="1"/>
    </row>
    <row r="14" customFormat="false" ht="15" hidden="false" customHeight="false" outlineLevel="0" collapsed="false">
      <c r="A14" s="1" t="s">
        <v>19</v>
      </c>
      <c r="B14" s="2" t="n">
        <v>761.66</v>
      </c>
      <c r="C14" s="2" t="n">
        <v>632.86</v>
      </c>
      <c r="D14" s="2" t="n">
        <v>13702.25</v>
      </c>
      <c r="E14" s="2" t="n">
        <v>4628.5</v>
      </c>
      <c r="F14" s="2" t="n">
        <v>685</v>
      </c>
      <c r="G14" s="2" t="n">
        <v>231</v>
      </c>
      <c r="H14" s="2" t="n">
        <f aca="false">D14/B14</f>
        <v>17.9899824068482</v>
      </c>
      <c r="I14" s="3" t="n">
        <f aca="false">F14/B14</f>
        <v>0.899351416642596</v>
      </c>
    </row>
    <row r="15" customFormat="false" ht="15" hidden="false" customHeight="false" outlineLevel="0" collapsed="false">
      <c r="A15" s="1" t="s">
        <v>20</v>
      </c>
      <c r="B15" s="2" t="n">
        <v>624.37</v>
      </c>
      <c r="C15" s="2" t="n">
        <v>541.46</v>
      </c>
      <c r="D15" s="2" t="n">
        <v>17526.62</v>
      </c>
      <c r="E15" s="2" t="n">
        <v>3629.14</v>
      </c>
      <c r="F15" s="2" t="n">
        <v>876</v>
      </c>
      <c r="G15" s="2" t="n">
        <v>181</v>
      </c>
      <c r="H15" s="2" t="n">
        <f aca="false">D15/B15</f>
        <v>28.0708874545542</v>
      </c>
      <c r="I15" s="3" t="n">
        <f aca="false">F15/B15</f>
        <v>1.40301423835226</v>
      </c>
    </row>
    <row r="16" customFormat="false" ht="15" hidden="false" customHeight="false" outlineLevel="0" collapsed="false">
      <c r="A16" s="1" t="s">
        <v>21</v>
      </c>
      <c r="B16" s="2" t="n">
        <v>1647.82</v>
      </c>
      <c r="C16" s="2" t="n">
        <v>1164.01</v>
      </c>
      <c r="D16" s="2" t="n">
        <v>58624.98</v>
      </c>
      <c r="E16" s="2" t="n">
        <v>27786.84</v>
      </c>
      <c r="F16" s="2" t="n">
        <v>2931</v>
      </c>
      <c r="G16" s="2" t="n">
        <v>1389</v>
      </c>
      <c r="H16" s="2" t="n">
        <f aca="false">D16/B16</f>
        <v>35.5772960638905</v>
      </c>
      <c r="I16" s="3" t="n">
        <f aca="false">F16/B16</f>
        <v>1.77871369445692</v>
      </c>
    </row>
    <row r="17" customFormat="false" ht="15" hidden="false" customHeight="false" outlineLevel="0" collapsed="false">
      <c r="A17" s="1" t="s">
        <v>22</v>
      </c>
      <c r="B17" s="2" t="n">
        <v>540</v>
      </c>
      <c r="C17" s="2" t="n">
        <v>502</v>
      </c>
      <c r="D17" s="2" t="n">
        <v>6040.15</v>
      </c>
      <c r="E17" s="2" t="n">
        <v>1539.23</v>
      </c>
      <c r="F17" s="2" t="n">
        <v>302</v>
      </c>
      <c r="G17" s="2" t="n">
        <v>77</v>
      </c>
      <c r="H17" s="2" t="n">
        <f aca="false">D17/B17</f>
        <v>11.185462962963</v>
      </c>
      <c r="I17" s="3" t="n">
        <f aca="false">F17/B17</f>
        <v>0.559259259259259</v>
      </c>
    </row>
    <row r="18" customFormat="false" ht="15" hidden="false" customHeight="false" outlineLevel="0" collapsed="false">
      <c r="A18" s="1" t="s">
        <v>23</v>
      </c>
      <c r="B18" s="2" t="n">
        <v>1072.61</v>
      </c>
      <c r="C18" s="2" t="n">
        <v>1072.61</v>
      </c>
      <c r="D18" s="2" t="n">
        <v>16351.18</v>
      </c>
      <c r="E18" s="2" t="n">
        <v>4882.64</v>
      </c>
      <c r="F18" s="2" t="n">
        <v>818</v>
      </c>
      <c r="G18" s="2" t="n">
        <v>244</v>
      </c>
      <c r="H18" s="2" t="n">
        <f aca="false">D18/B18</f>
        <v>15.2442919607313</v>
      </c>
      <c r="I18" s="3" t="n">
        <f aca="false">F18/B18</f>
        <v>0.762625744678868</v>
      </c>
    </row>
    <row r="19" customFormat="false" ht="15" hidden="false" customHeight="false" outlineLevel="0" collapsed="false">
      <c r="A19" s="1" t="s">
        <v>24</v>
      </c>
      <c r="B19" s="2" t="n">
        <v>7571.42</v>
      </c>
      <c r="C19" s="2" t="n">
        <v>7124.81</v>
      </c>
      <c r="D19" s="2" t="n">
        <v>148309.44</v>
      </c>
      <c r="E19" s="2" t="n">
        <v>71691.09</v>
      </c>
      <c r="F19" s="2" t="n">
        <v>7415</v>
      </c>
      <c r="G19" s="2" t="n">
        <v>3585</v>
      </c>
      <c r="H19" s="2" t="n">
        <f aca="false">D19/B19</f>
        <v>19.5880614204469</v>
      </c>
      <c r="I19" s="3" t="n">
        <f aca="false">F19/B19</f>
        <v>0.97934073132913</v>
      </c>
    </row>
    <row r="20" customFormat="false" ht="15" hidden="false" customHeight="false" outlineLevel="0" collapsed="false">
      <c r="A20" s="1" t="s">
        <v>25</v>
      </c>
      <c r="B20" s="2" t="n">
        <v>6034.57</v>
      </c>
      <c r="C20" s="2" t="n">
        <v>5120.68</v>
      </c>
      <c r="D20" s="2" t="n">
        <v>98788.29</v>
      </c>
      <c r="E20" s="2" t="n">
        <v>32148.68</v>
      </c>
      <c r="F20" s="2" t="n">
        <v>4939</v>
      </c>
      <c r="G20" s="2" t="n">
        <v>1607</v>
      </c>
      <c r="H20" s="2" t="n">
        <f aca="false">D20/B20</f>
        <v>16.3703942451575</v>
      </c>
      <c r="I20" s="3" t="n">
        <f aca="false">F20/B20</f>
        <v>0.818451024679472</v>
      </c>
    </row>
    <row r="21" customFormat="false" ht="15" hidden="false" customHeight="false" outlineLevel="0" collapsed="false">
      <c r="A21" s="1" t="s">
        <v>26</v>
      </c>
      <c r="B21" s="2" t="n">
        <v>6117.67</v>
      </c>
      <c r="C21" s="2" t="n">
        <v>5166.82</v>
      </c>
      <c r="D21" s="2" t="n">
        <v>109675.8</v>
      </c>
      <c r="E21" s="2" t="n">
        <v>22566.15</v>
      </c>
      <c r="F21" s="2" t="n">
        <v>5484</v>
      </c>
      <c r="G21" s="2" t="n">
        <v>1128</v>
      </c>
      <c r="H21" s="2" t="n">
        <f aca="false">D21/B21</f>
        <v>17.9277077710959</v>
      </c>
      <c r="I21" s="3" t="n">
        <f aca="false">F21/B21</f>
        <v>0.896419715349144</v>
      </c>
    </row>
    <row r="22" customFormat="false" ht="15" hidden="false" customHeight="false" outlineLevel="0" collapsed="false">
      <c r="A22" s="1" t="s">
        <v>27</v>
      </c>
      <c r="B22" s="2" t="n">
        <v>816.5</v>
      </c>
      <c r="C22" s="2" t="n">
        <v>664.98</v>
      </c>
      <c r="D22" s="2" t="n">
        <v>10762.6</v>
      </c>
      <c r="E22" s="2" t="n">
        <v>2417.55</v>
      </c>
      <c r="F22" s="2" t="n">
        <v>538</v>
      </c>
      <c r="G22" s="2" t="n">
        <v>121</v>
      </c>
      <c r="H22" s="2" t="n">
        <f aca="false">D22/B22</f>
        <v>13.1813839559094</v>
      </c>
      <c r="I22" s="3" t="n">
        <f aca="false">F22/B22</f>
        <v>0.658909981628904</v>
      </c>
    </row>
    <row r="23" customFormat="false" ht="15.75" hidden="false" customHeight="false" outlineLevel="0" collapsed="false">
      <c r="A23" s="14" t="s">
        <v>17</v>
      </c>
      <c r="B23" s="15" t="n">
        <v>25186.6</v>
      </c>
      <c r="C23" s="15" t="n">
        <v>21990.22</v>
      </c>
      <c r="D23" s="15" t="n">
        <v>479781.3</v>
      </c>
      <c r="E23" s="15" t="n">
        <v>171289.81</v>
      </c>
      <c r="F23" s="15" t="n">
        <v>23989</v>
      </c>
      <c r="G23" s="15" t="n">
        <v>8564</v>
      </c>
      <c r="H23" s="15" t="n">
        <f aca="false">D23/B23</f>
        <v>19.049069743435</v>
      </c>
      <c r="I23" s="16" t="n">
        <f aca="false">F23/B23</f>
        <v>0.952450906434374</v>
      </c>
    </row>
    <row r="24" customFormat="false" ht="15" hidden="false" customHeight="false" outlineLevel="0" collapsed="false">
      <c r="H24" s="1"/>
      <c r="I24" s="1"/>
    </row>
    <row r="25" customFormat="false" ht="15.75" hidden="false" customHeight="false" outlineLevel="0" collapsed="false">
      <c r="A25" s="13" t="s">
        <v>28</v>
      </c>
      <c r="H25" s="1"/>
      <c r="I25" s="1"/>
    </row>
    <row r="26" customFormat="false" ht="15" hidden="false" customHeight="false" outlineLevel="0" collapsed="false">
      <c r="A26" s="1" t="s">
        <v>29</v>
      </c>
      <c r="B26" s="2" t="n">
        <v>12875.97</v>
      </c>
      <c r="C26" s="2" t="n">
        <v>12493.1</v>
      </c>
      <c r="D26" s="2" t="n">
        <v>302600.52</v>
      </c>
      <c r="E26" s="2" t="n">
        <v>25112.72</v>
      </c>
      <c r="F26" s="2" t="n">
        <v>15130</v>
      </c>
      <c r="G26" s="2" t="n">
        <v>1256</v>
      </c>
      <c r="H26" s="2" t="n">
        <f aca="false">D26/B26</f>
        <v>23.5011824351874</v>
      </c>
      <c r="I26" s="3" t="n">
        <f aca="false">F26/B26</f>
        <v>1.17505710249403</v>
      </c>
    </row>
    <row r="27" customFormat="false" ht="15" hidden="false" customHeight="false" outlineLevel="0" collapsed="false">
      <c r="A27" s="1" t="s">
        <v>30</v>
      </c>
      <c r="B27" s="2" t="n">
        <v>6174.29</v>
      </c>
      <c r="C27" s="2" t="n">
        <v>5794.24</v>
      </c>
      <c r="D27" s="2" t="n">
        <v>131098.92</v>
      </c>
      <c r="E27" s="2" t="n">
        <v>2560.1</v>
      </c>
      <c r="F27" s="2" t="n">
        <v>6555</v>
      </c>
      <c r="G27" s="2" t="n">
        <v>128</v>
      </c>
      <c r="H27" s="2" t="n">
        <f aca="false">D27/B27</f>
        <v>21.2330357012709</v>
      </c>
      <c r="I27" s="3" t="n">
        <f aca="false">F27/B27</f>
        <v>1.06166053100842</v>
      </c>
    </row>
    <row r="28" customFormat="false" ht="15" hidden="false" customHeight="false" outlineLevel="0" collapsed="false">
      <c r="A28" s="1" t="s">
        <v>31</v>
      </c>
      <c r="B28" s="2" t="n">
        <v>37294.01</v>
      </c>
      <c r="C28" s="2" t="n">
        <v>35692.74</v>
      </c>
      <c r="D28" s="2" t="n">
        <v>904691.45</v>
      </c>
      <c r="E28" s="2" t="n">
        <v>41093.61</v>
      </c>
      <c r="F28" s="2" t="n">
        <v>45235</v>
      </c>
      <c r="G28" s="2" t="n">
        <v>2055</v>
      </c>
      <c r="H28" s="2" t="n">
        <f aca="false">D28/B28</f>
        <v>24.2583581116646</v>
      </c>
      <c r="I28" s="3" t="n">
        <f aca="false">F28/B28</f>
        <v>1.21292936855007</v>
      </c>
    </row>
    <row r="29" customFormat="false" ht="15" hidden="false" customHeight="false" outlineLevel="0" collapsed="false">
      <c r="A29" s="1" t="s">
        <v>32</v>
      </c>
      <c r="B29" s="2" t="n">
        <v>29463.41</v>
      </c>
      <c r="C29" s="2" t="n">
        <v>27409.74</v>
      </c>
      <c r="D29" s="2" t="n">
        <v>673663.19</v>
      </c>
      <c r="E29" s="2" t="n">
        <v>15616.37</v>
      </c>
      <c r="F29" s="2" t="n">
        <v>33683</v>
      </c>
      <c r="G29" s="2" t="n">
        <v>781</v>
      </c>
      <c r="H29" s="2" t="n">
        <f aca="false">D29/B29</f>
        <v>22.8643999455596</v>
      </c>
      <c r="I29" s="3" t="n">
        <f aca="false">F29/B29</f>
        <v>1.14321458378375</v>
      </c>
    </row>
    <row r="30" customFormat="false" ht="15" hidden="false" customHeight="false" outlineLevel="0" collapsed="false">
      <c r="A30" s="1" t="s">
        <v>33</v>
      </c>
      <c r="B30" s="2" t="n">
        <v>27118.71</v>
      </c>
      <c r="C30" s="2" t="n">
        <v>26062.72</v>
      </c>
      <c r="D30" s="2" t="n">
        <v>621113.89</v>
      </c>
      <c r="E30" s="2" t="n">
        <v>81917.6</v>
      </c>
      <c r="F30" s="2" t="n">
        <v>31056</v>
      </c>
      <c r="G30" s="2" t="n">
        <v>4096</v>
      </c>
      <c r="H30" s="2" t="n">
        <f aca="false">D30/B30</f>
        <v>22.9035190095694</v>
      </c>
      <c r="I30" s="3" t="n">
        <f aca="false">F30/B30</f>
        <v>1.14518721576358</v>
      </c>
    </row>
    <row r="31" customFormat="false" ht="15" hidden="false" customHeight="false" outlineLevel="0" collapsed="false">
      <c r="A31" s="1" t="s">
        <v>34</v>
      </c>
      <c r="B31" s="2" t="n">
        <v>6041.21</v>
      </c>
      <c r="C31" s="2" t="n">
        <v>5810.17</v>
      </c>
      <c r="D31" s="2" t="n">
        <v>149688.98</v>
      </c>
      <c r="E31" s="2" t="n">
        <v>842.19</v>
      </c>
      <c r="F31" s="2" t="n">
        <v>7484</v>
      </c>
      <c r="G31" s="2" t="n">
        <v>42</v>
      </c>
      <c r="H31" s="2" t="n">
        <f aca="false">D31/B31</f>
        <v>24.7779799079986</v>
      </c>
      <c r="I31" s="3" t="n">
        <f aca="false">F31/B31</f>
        <v>1.23882467254077</v>
      </c>
    </row>
    <row r="32" customFormat="false" ht="15" hidden="false" customHeight="false" outlineLevel="0" collapsed="false">
      <c r="A32" s="1" t="s">
        <v>35</v>
      </c>
      <c r="B32" s="2" t="n">
        <v>10631.25</v>
      </c>
      <c r="C32" s="2" t="n">
        <v>9410.75</v>
      </c>
      <c r="D32" s="2" t="n">
        <v>159416.36</v>
      </c>
      <c r="E32" s="2" t="n">
        <v>0</v>
      </c>
      <c r="F32" s="2" t="n">
        <v>7971</v>
      </c>
      <c r="G32" s="2" t="n">
        <v>0</v>
      </c>
      <c r="H32" s="2" t="n">
        <f aca="false">D32/B32</f>
        <v>14.9950720752499</v>
      </c>
      <c r="I32" s="3" t="n">
        <f aca="false">F32/B32</f>
        <v>0.749770723104057</v>
      </c>
    </row>
    <row r="33" customFormat="false" ht="15" hidden="false" customHeight="false" outlineLevel="0" collapsed="false">
      <c r="A33" s="1" t="s">
        <v>36</v>
      </c>
      <c r="B33" s="2" t="n">
        <v>39363.3</v>
      </c>
      <c r="C33" s="2" t="n">
        <v>38145.51</v>
      </c>
      <c r="D33" s="2" t="n">
        <v>1036444.06</v>
      </c>
      <c r="E33" s="2" t="n">
        <v>180929.14</v>
      </c>
      <c r="F33" s="2" t="n">
        <v>51822</v>
      </c>
      <c r="G33" s="2" t="n">
        <v>9046</v>
      </c>
      <c r="H33" s="2" t="n">
        <f aca="false">D33/B33</f>
        <v>26.3302126600158</v>
      </c>
      <c r="I33" s="3" t="n">
        <f aca="false">F33/B33</f>
        <v>1.31650547591284</v>
      </c>
    </row>
    <row r="34" customFormat="false" ht="15.75" hidden="false" customHeight="false" outlineLevel="0" collapsed="false">
      <c r="A34" s="14" t="s">
        <v>17</v>
      </c>
      <c r="B34" s="15" t="n">
        <v>168962.15</v>
      </c>
      <c r="C34" s="15" t="n">
        <v>160818.97</v>
      </c>
      <c r="D34" s="15" t="n">
        <v>3978717.37</v>
      </c>
      <c r="E34" s="15" t="n">
        <v>348071.72</v>
      </c>
      <c r="F34" s="15" t="n">
        <v>198936</v>
      </c>
      <c r="G34" s="15" t="n">
        <v>17404</v>
      </c>
      <c r="H34" s="15" t="n">
        <f aca="false">D34/B34</f>
        <v>23.5479802429124</v>
      </c>
      <c r="I34" s="16" t="n">
        <f aca="false">F34/B34</f>
        <v>1.17739979042644</v>
      </c>
    </row>
    <row r="35" customFormat="false" ht="15" hidden="false" customHeight="false" outlineLevel="0" collapsed="false">
      <c r="H35" s="1"/>
      <c r="I35" s="1"/>
    </row>
    <row r="36" customFormat="false" ht="15.75" hidden="false" customHeight="false" outlineLevel="0" collapsed="false">
      <c r="A36" s="13" t="s">
        <v>37</v>
      </c>
      <c r="H36" s="1"/>
      <c r="I36" s="1"/>
    </row>
    <row r="37" customFormat="false" ht="15" hidden="false" customHeight="false" outlineLevel="0" collapsed="false">
      <c r="A37" s="1" t="s">
        <v>38</v>
      </c>
      <c r="B37" s="2" t="n">
        <v>1079.07</v>
      </c>
      <c r="C37" s="2" t="n">
        <v>1011.26</v>
      </c>
      <c r="D37" s="2" t="n">
        <v>33114.26</v>
      </c>
      <c r="E37" s="2" t="n">
        <v>12413.19</v>
      </c>
      <c r="F37" s="2" t="n">
        <v>1656</v>
      </c>
      <c r="G37" s="2" t="n">
        <v>621</v>
      </c>
      <c r="H37" s="2" t="n">
        <f aca="false">D37/B37</f>
        <v>30.687777437979</v>
      </c>
      <c r="I37" s="3" t="n">
        <f aca="false">F37/B37</f>
        <v>1.53465484166922</v>
      </c>
    </row>
    <row r="38" customFormat="false" ht="15" hidden="false" customHeight="false" outlineLevel="0" collapsed="false">
      <c r="A38" s="1" t="s">
        <v>39</v>
      </c>
      <c r="B38" s="2" t="n">
        <v>2356.85</v>
      </c>
      <c r="C38" s="2" t="n">
        <v>2184.94</v>
      </c>
      <c r="D38" s="2" t="n">
        <v>78880.54</v>
      </c>
      <c r="E38" s="2" t="n">
        <v>34258.53</v>
      </c>
      <c r="F38" s="2" t="n">
        <v>3944</v>
      </c>
      <c r="G38" s="2" t="n">
        <v>1713</v>
      </c>
      <c r="H38" s="2" t="n">
        <f aca="false">D38/B38</f>
        <v>33.4686297388463</v>
      </c>
      <c r="I38" s="3" t="n">
        <f aca="false">F38/B38</f>
        <v>1.67342003097355</v>
      </c>
    </row>
    <row r="39" customFormat="false" ht="15" hidden="false" customHeight="false" outlineLevel="0" collapsed="false">
      <c r="A39" s="1" t="s">
        <v>40</v>
      </c>
      <c r="B39" s="2" t="n">
        <v>498.71</v>
      </c>
      <c r="C39" s="2" t="n">
        <v>488.35</v>
      </c>
      <c r="D39" s="2" t="n">
        <v>19955.67</v>
      </c>
      <c r="E39" s="2" t="n">
        <v>9167.53</v>
      </c>
      <c r="F39" s="2" t="n">
        <v>998</v>
      </c>
      <c r="G39" s="2" t="n">
        <v>458</v>
      </c>
      <c r="H39" s="2" t="n">
        <f aca="false">D39/B39</f>
        <v>40.0145776102344</v>
      </c>
      <c r="I39" s="3" t="n">
        <f aca="false">F39/B39</f>
        <v>2.0011630005414</v>
      </c>
    </row>
    <row r="40" customFormat="false" ht="15" hidden="false" customHeight="false" outlineLevel="0" collapsed="false">
      <c r="A40" s="1" t="s">
        <v>41</v>
      </c>
      <c r="B40" s="2" t="n">
        <v>841.15</v>
      </c>
      <c r="C40" s="2" t="n">
        <v>841.15</v>
      </c>
      <c r="D40" s="2" t="n">
        <v>28914.38</v>
      </c>
      <c r="E40" s="2" t="n">
        <v>8919.52</v>
      </c>
      <c r="F40" s="2" t="n">
        <v>1446</v>
      </c>
      <c r="G40" s="2" t="n">
        <v>446</v>
      </c>
      <c r="H40" s="2" t="n">
        <f aca="false">D40/B40</f>
        <v>34.3748201866492</v>
      </c>
      <c r="I40" s="3" t="n">
        <f aca="false">F40/B40</f>
        <v>1.7190750757891</v>
      </c>
    </row>
    <row r="41" customFormat="false" ht="15" hidden="false" customHeight="false" outlineLevel="0" collapsed="false">
      <c r="A41" s="1" t="s">
        <v>42</v>
      </c>
      <c r="B41" s="2" t="n">
        <v>841.38</v>
      </c>
      <c r="C41" s="2" t="n">
        <v>824.48</v>
      </c>
      <c r="D41" s="2" t="n">
        <v>24055.87</v>
      </c>
      <c r="E41" s="2" t="n">
        <v>8004.56</v>
      </c>
      <c r="F41" s="2" t="n">
        <v>1203</v>
      </c>
      <c r="G41" s="2" t="n">
        <v>400</v>
      </c>
      <c r="H41" s="2" t="n">
        <f aca="false">D41/B41</f>
        <v>28.5909695975659</v>
      </c>
      <c r="I41" s="3" t="n">
        <f aca="false">F41/B41</f>
        <v>1.42979391000499</v>
      </c>
    </row>
    <row r="42" customFormat="false" ht="15" hidden="false" customHeight="false" outlineLevel="0" collapsed="false">
      <c r="A42" s="1" t="s">
        <v>43</v>
      </c>
      <c r="B42" s="2" t="n">
        <v>3545.3</v>
      </c>
      <c r="C42" s="2" t="n">
        <v>3522.74</v>
      </c>
      <c r="D42" s="2" t="n">
        <v>95233.22</v>
      </c>
      <c r="E42" s="2" t="n">
        <v>40258</v>
      </c>
      <c r="F42" s="2" t="n">
        <v>4762</v>
      </c>
      <c r="G42" s="2" t="n">
        <v>2013</v>
      </c>
      <c r="H42" s="2" t="n">
        <f aca="false">D42/B42</f>
        <v>26.8618226948354</v>
      </c>
      <c r="I42" s="3" t="n">
        <f aca="false">F42/B42</f>
        <v>1.34318675429442</v>
      </c>
    </row>
    <row r="43" customFormat="false" ht="15" hidden="false" customHeight="false" outlineLevel="0" collapsed="false">
      <c r="A43" s="1" t="s">
        <v>44</v>
      </c>
      <c r="B43" s="2" t="n">
        <v>889.68</v>
      </c>
      <c r="C43" s="2" t="n">
        <v>861.57</v>
      </c>
      <c r="D43" s="2" t="n">
        <v>34121.43</v>
      </c>
      <c r="E43" s="2" t="n">
        <v>17682.85</v>
      </c>
      <c r="F43" s="2" t="n">
        <v>1706</v>
      </c>
      <c r="G43" s="2" t="n">
        <v>884</v>
      </c>
      <c r="H43" s="2" t="n">
        <f aca="false">D43/B43</f>
        <v>38.352475047208</v>
      </c>
      <c r="I43" s="3" t="n">
        <f aca="false">F43/B43</f>
        <v>1.91754338638612</v>
      </c>
    </row>
    <row r="44" customFormat="false" ht="15.75" hidden="false" customHeight="false" outlineLevel="0" collapsed="false">
      <c r="A44" s="14" t="s">
        <v>17</v>
      </c>
      <c r="B44" s="15" t="n">
        <v>10052.15</v>
      </c>
      <c r="C44" s="15" t="n">
        <v>9734.49</v>
      </c>
      <c r="D44" s="15" t="n">
        <v>314275.38</v>
      </c>
      <c r="E44" s="15" t="n">
        <v>130704.17</v>
      </c>
      <c r="F44" s="15" t="n">
        <v>15714</v>
      </c>
      <c r="G44" s="15" t="n">
        <v>6535</v>
      </c>
      <c r="H44" s="15" t="n">
        <f aca="false">D44/B44</f>
        <v>31.2644936655342</v>
      </c>
      <c r="I44" s="16" t="n">
        <f aca="false">F44/B44</f>
        <v>1.56324766343519</v>
      </c>
    </row>
    <row r="45" customFormat="false" ht="15" hidden="false" customHeight="false" outlineLevel="0" collapsed="false">
      <c r="H45" s="1"/>
      <c r="I45" s="1"/>
    </row>
    <row r="46" customFormat="false" ht="15.75" hidden="false" customHeight="false" outlineLevel="0" collapsed="false">
      <c r="A46" s="13" t="s">
        <v>45</v>
      </c>
      <c r="H46" s="1"/>
      <c r="I46" s="1"/>
    </row>
    <row r="47" customFormat="false" ht="15" hidden="false" customHeight="false" outlineLevel="0" collapsed="false">
      <c r="A47" s="1" t="s">
        <v>46</v>
      </c>
      <c r="B47" s="2" t="n">
        <v>8876.51</v>
      </c>
      <c r="C47" s="2" t="n">
        <v>7537.07</v>
      </c>
      <c r="D47" s="2" t="n">
        <v>101006.69</v>
      </c>
      <c r="E47" s="2" t="n">
        <v>13456.71</v>
      </c>
      <c r="F47" s="2" t="n">
        <v>5050</v>
      </c>
      <c r="G47" s="2" t="n">
        <v>673</v>
      </c>
      <c r="H47" s="2" t="n">
        <f aca="false">D47/B47</f>
        <v>11.3790994433623</v>
      </c>
      <c r="I47" s="3" t="n">
        <f aca="false">F47/B47</f>
        <v>0.568917288438812</v>
      </c>
    </row>
    <row r="48" customFormat="false" ht="15" hidden="false" customHeight="false" outlineLevel="0" collapsed="false">
      <c r="A48" s="1" t="s">
        <v>47</v>
      </c>
      <c r="B48" s="2" t="n">
        <v>6411.43</v>
      </c>
      <c r="C48" s="2" t="n">
        <v>5172.71</v>
      </c>
      <c r="D48" s="2" t="n">
        <v>52019.25</v>
      </c>
      <c r="E48" s="2" t="n">
        <v>2195.54</v>
      </c>
      <c r="F48" s="2" t="n">
        <v>2601</v>
      </c>
      <c r="G48" s="2" t="n">
        <v>110</v>
      </c>
      <c r="H48" s="2" t="n">
        <f aca="false">D48/B48</f>
        <v>8.11351757720197</v>
      </c>
      <c r="I48" s="3" t="n">
        <f aca="false">F48/B48</f>
        <v>0.405681727789276</v>
      </c>
    </row>
    <row r="49" customFormat="false" ht="15" hidden="false" customHeight="false" outlineLevel="0" collapsed="false">
      <c r="A49" s="1" t="s">
        <v>48</v>
      </c>
      <c r="B49" s="2" t="n">
        <v>1510.9</v>
      </c>
      <c r="C49" s="2" t="n">
        <v>241.13</v>
      </c>
      <c r="D49" s="2" t="n">
        <v>2727.86</v>
      </c>
      <c r="E49" s="2" t="n">
        <v>0</v>
      </c>
      <c r="F49" s="2" t="n">
        <v>136</v>
      </c>
      <c r="G49" s="2" t="n">
        <v>0</v>
      </c>
      <c r="H49" s="2" t="n">
        <f aca="false">D49/B49</f>
        <v>1.80545370309087</v>
      </c>
      <c r="I49" s="3" t="n">
        <f aca="false">F49/B49</f>
        <v>0.0900125752862532</v>
      </c>
    </row>
    <row r="50" customFormat="false" ht="15.75" hidden="false" customHeight="false" outlineLevel="0" collapsed="false">
      <c r="A50" s="14" t="s">
        <v>17</v>
      </c>
      <c r="B50" s="15" t="n">
        <v>16798.85</v>
      </c>
      <c r="C50" s="15" t="n">
        <v>12950.92</v>
      </c>
      <c r="D50" s="15" t="n">
        <v>155753.8</v>
      </c>
      <c r="E50" s="15" t="n">
        <v>15652.25</v>
      </c>
      <c r="F50" s="15" t="n">
        <v>7788</v>
      </c>
      <c r="G50" s="15" t="n">
        <v>783</v>
      </c>
      <c r="H50" s="15" t="n">
        <f aca="false">D50/B50</f>
        <v>9.27169419335252</v>
      </c>
      <c r="I50" s="16" t="n">
        <f aca="false">F50/B50</f>
        <v>0.463603163311774</v>
      </c>
    </row>
    <row r="51" customFormat="false" ht="15" hidden="false" customHeight="false" outlineLevel="0" collapsed="false">
      <c r="H51" s="1"/>
      <c r="I51" s="1"/>
    </row>
    <row r="52" customFormat="false" ht="15.75" hidden="false" customHeight="false" outlineLevel="0" collapsed="false">
      <c r="A52" s="13" t="s">
        <v>49</v>
      </c>
      <c r="H52" s="1"/>
      <c r="I52" s="1"/>
    </row>
    <row r="53" customFormat="false" ht="15" hidden="false" customHeight="false" outlineLevel="0" collapsed="false">
      <c r="A53" s="1" t="s">
        <v>50</v>
      </c>
      <c r="B53" s="2" t="n">
        <v>193.06</v>
      </c>
      <c r="C53" s="2" t="n">
        <v>193.06</v>
      </c>
      <c r="D53" s="2" t="n">
        <v>2404.33</v>
      </c>
      <c r="E53" s="2" t="n">
        <v>508.49</v>
      </c>
      <c r="F53" s="2" t="n">
        <v>120</v>
      </c>
      <c r="G53" s="2" t="n">
        <v>25</v>
      </c>
      <c r="H53" s="2" t="n">
        <f aca="false">D53/B53</f>
        <v>12.4537967471252</v>
      </c>
      <c r="I53" s="3" t="n">
        <f aca="false">F53/B53</f>
        <v>0.621568424324044</v>
      </c>
    </row>
    <row r="54" customFormat="false" ht="15" hidden="false" customHeight="false" outlineLevel="0" collapsed="false">
      <c r="A54" s="1" t="s">
        <v>51</v>
      </c>
      <c r="B54" s="2" t="n">
        <v>1795.33</v>
      </c>
      <c r="C54" s="2" t="n">
        <v>1755.97</v>
      </c>
      <c r="D54" s="2" t="n">
        <v>32102.65</v>
      </c>
      <c r="E54" s="2" t="n">
        <v>11336.66</v>
      </c>
      <c r="F54" s="2" t="n">
        <v>1605</v>
      </c>
      <c r="G54" s="2" t="n">
        <v>567</v>
      </c>
      <c r="H54" s="2" t="n">
        <f aca="false">D54/B54</f>
        <v>17.8811973286248</v>
      </c>
      <c r="I54" s="3" t="n">
        <f aca="false">F54/B54</f>
        <v>0.893986063843416</v>
      </c>
    </row>
    <row r="55" customFormat="false" ht="15" hidden="false" customHeight="false" outlineLevel="0" collapsed="false">
      <c r="A55" s="1" t="s">
        <v>52</v>
      </c>
      <c r="B55" s="2" t="n">
        <v>5905.02</v>
      </c>
      <c r="C55" s="2" t="n">
        <v>4311.96</v>
      </c>
      <c r="D55" s="2" t="n">
        <v>124111.34</v>
      </c>
      <c r="E55" s="2" t="n">
        <v>22713.42</v>
      </c>
      <c r="F55" s="2" t="n">
        <v>6206</v>
      </c>
      <c r="G55" s="2" t="n">
        <v>1136</v>
      </c>
      <c r="H55" s="2" t="n">
        <f aca="false">D55/B55</f>
        <v>21.0179372804834</v>
      </c>
      <c r="I55" s="3" t="n">
        <f aca="false">F55/B55</f>
        <v>1.05097019146421</v>
      </c>
    </row>
    <row r="56" customFormat="false" ht="15" hidden="false" customHeight="false" outlineLevel="0" collapsed="false">
      <c r="A56" s="1" t="s">
        <v>53</v>
      </c>
      <c r="B56" s="2" t="n">
        <v>1661.57</v>
      </c>
      <c r="C56" s="2" t="n">
        <v>1425.02</v>
      </c>
      <c r="D56" s="2" t="n">
        <v>41317.11</v>
      </c>
      <c r="E56" s="2" t="n">
        <v>15012.18</v>
      </c>
      <c r="F56" s="2" t="n">
        <v>2066</v>
      </c>
      <c r="G56" s="2" t="n">
        <v>751</v>
      </c>
      <c r="H56" s="2" t="n">
        <f aca="false">D56/B56</f>
        <v>24.8663071673177</v>
      </c>
      <c r="I56" s="3" t="n">
        <f aca="false">F56/B56</f>
        <v>1.24340232430773</v>
      </c>
    </row>
    <row r="57" customFormat="false" ht="15" hidden="false" customHeight="false" outlineLevel="0" collapsed="false">
      <c r="A57" s="1" t="s">
        <v>54</v>
      </c>
      <c r="B57" s="2" t="n">
        <v>1988.84</v>
      </c>
      <c r="C57" s="2" t="n">
        <v>1872.6</v>
      </c>
      <c r="D57" s="2" t="n">
        <v>39750.93</v>
      </c>
      <c r="E57" s="2" t="n">
        <v>13723.74</v>
      </c>
      <c r="F57" s="2" t="n">
        <v>1988</v>
      </c>
      <c r="G57" s="2" t="n">
        <v>686</v>
      </c>
      <c r="H57" s="2" t="n">
        <f aca="false">D57/B57</f>
        <v>19.9869924176907</v>
      </c>
      <c r="I57" s="3" t="n">
        <f aca="false">F57/B57</f>
        <v>0.999577643249331</v>
      </c>
    </row>
    <row r="58" customFormat="false" ht="15" hidden="false" customHeight="false" outlineLevel="0" collapsed="false">
      <c r="A58" s="1" t="s">
        <v>55</v>
      </c>
      <c r="B58" s="2" t="n">
        <v>1134.32</v>
      </c>
      <c r="C58" s="2" t="n">
        <v>1134.32</v>
      </c>
      <c r="D58" s="2" t="n">
        <v>20830.33</v>
      </c>
      <c r="E58" s="2" t="n">
        <v>3618.44</v>
      </c>
      <c r="F58" s="2" t="n">
        <v>1042</v>
      </c>
      <c r="G58" s="2" t="n">
        <v>181</v>
      </c>
      <c r="H58" s="2" t="n">
        <f aca="false">D58/B58</f>
        <v>18.3637157063263</v>
      </c>
      <c r="I58" s="3" t="n">
        <f aca="false">F58/B58</f>
        <v>0.91861203187813</v>
      </c>
    </row>
    <row r="59" customFormat="false" ht="15" hidden="false" customHeight="false" outlineLevel="0" collapsed="false">
      <c r="A59" s="1" t="s">
        <v>56</v>
      </c>
      <c r="B59" s="2" t="n">
        <v>8142.28</v>
      </c>
      <c r="C59" s="2" t="n">
        <v>8055.43</v>
      </c>
      <c r="D59" s="2" t="n">
        <v>172980.41</v>
      </c>
      <c r="E59" s="2" t="n">
        <v>62511.03</v>
      </c>
      <c r="F59" s="2" t="n">
        <v>8649</v>
      </c>
      <c r="G59" s="2" t="n">
        <v>3126</v>
      </c>
      <c r="H59" s="2" t="n">
        <f aca="false">D59/B59</f>
        <v>21.2447140113089</v>
      </c>
      <c r="I59" s="3" t="n">
        <f aca="false">F59/B59</f>
        <v>1.06223318284313</v>
      </c>
    </row>
    <row r="60" customFormat="false" ht="15" hidden="false" customHeight="false" outlineLevel="0" collapsed="false">
      <c r="A60" s="1" t="s">
        <v>57</v>
      </c>
      <c r="B60" s="2" t="n">
        <v>3397.29</v>
      </c>
      <c r="C60" s="2" t="n">
        <v>3232.35</v>
      </c>
      <c r="D60" s="2" t="n">
        <v>119560.65</v>
      </c>
      <c r="E60" s="2" t="n">
        <v>48432.51</v>
      </c>
      <c r="F60" s="2" t="n">
        <v>5978</v>
      </c>
      <c r="G60" s="2" t="n">
        <v>2422</v>
      </c>
      <c r="H60" s="2" t="n">
        <f aca="false">D60/B60</f>
        <v>35.19294790848</v>
      </c>
      <c r="I60" s="3" t="n">
        <f aca="false">F60/B60</f>
        <v>1.75963782897545</v>
      </c>
    </row>
    <row r="61" customFormat="false" ht="15" hidden="false" customHeight="false" outlineLevel="0" collapsed="false">
      <c r="A61" s="1" t="s">
        <v>58</v>
      </c>
      <c r="B61" s="2" t="n">
        <v>2330.98</v>
      </c>
      <c r="C61" s="2" t="n">
        <v>2099.58</v>
      </c>
      <c r="D61" s="2" t="n">
        <v>53655.76</v>
      </c>
      <c r="E61" s="2" t="n">
        <v>13820.11</v>
      </c>
      <c r="F61" s="2" t="n">
        <v>2683</v>
      </c>
      <c r="G61" s="2" t="n">
        <v>691</v>
      </c>
      <c r="H61" s="2" t="n">
        <f aca="false">D61/B61</f>
        <v>23.0185415576281</v>
      </c>
      <c r="I61" s="3" t="n">
        <f aca="false">F61/B61</f>
        <v>1.1510180267527</v>
      </c>
    </row>
    <row r="62" customFormat="false" ht="15" hidden="false" customHeight="false" outlineLevel="0" collapsed="false">
      <c r="A62" s="1" t="s">
        <v>59</v>
      </c>
      <c r="B62" s="2" t="n">
        <v>957.94</v>
      </c>
      <c r="C62" s="2" t="n">
        <v>808.42</v>
      </c>
      <c r="D62" s="2" t="n">
        <v>31819.52</v>
      </c>
      <c r="E62" s="2" t="n">
        <v>13058.84</v>
      </c>
      <c r="F62" s="2" t="n">
        <v>1591</v>
      </c>
      <c r="G62" s="2" t="n">
        <v>653</v>
      </c>
      <c r="H62" s="2" t="n">
        <f aca="false">D62/B62</f>
        <v>33.2166106436729</v>
      </c>
      <c r="I62" s="3" t="n">
        <f aca="false">F62/B62</f>
        <v>1.66085558594484</v>
      </c>
    </row>
    <row r="63" customFormat="false" ht="15" hidden="false" customHeight="false" outlineLevel="0" collapsed="false">
      <c r="A63" s="1" t="s">
        <v>60</v>
      </c>
      <c r="B63" s="2" t="n">
        <v>1768.82</v>
      </c>
      <c r="C63" s="2" t="n">
        <v>1738.39</v>
      </c>
      <c r="D63" s="2" t="n">
        <v>52670.11</v>
      </c>
      <c r="E63" s="2" t="n">
        <v>19414.36</v>
      </c>
      <c r="F63" s="2" t="n">
        <v>2634</v>
      </c>
      <c r="G63" s="2" t="n">
        <v>971</v>
      </c>
      <c r="H63" s="2" t="n">
        <f aca="false">D63/B63</f>
        <v>29.7769756108592</v>
      </c>
      <c r="I63" s="3" t="n">
        <f aca="false">F63/B63</f>
        <v>1.48912834545064</v>
      </c>
    </row>
    <row r="64" customFormat="false" ht="15" hidden="false" customHeight="false" outlineLevel="0" collapsed="false">
      <c r="A64" s="1" t="s">
        <v>61</v>
      </c>
      <c r="B64" s="2" t="n">
        <v>1907.43</v>
      </c>
      <c r="C64" s="2" t="n">
        <v>1833.01</v>
      </c>
      <c r="D64" s="2" t="n">
        <v>64686.33</v>
      </c>
      <c r="E64" s="2" t="n">
        <v>15041.87</v>
      </c>
      <c r="F64" s="2" t="n">
        <v>3234</v>
      </c>
      <c r="G64" s="2" t="n">
        <v>752</v>
      </c>
      <c r="H64" s="2" t="n">
        <f aca="false">D64/B64</f>
        <v>33.9128198675705</v>
      </c>
      <c r="I64" s="3" t="n">
        <f aca="false">F64/B64</f>
        <v>1.69547506330508</v>
      </c>
    </row>
    <row r="65" customFormat="false" ht="15.75" hidden="false" customHeight="false" outlineLevel="0" collapsed="false">
      <c r="A65" s="14" t="s">
        <v>17</v>
      </c>
      <c r="B65" s="15" t="n">
        <v>31182.89</v>
      </c>
      <c r="C65" s="15" t="n">
        <v>28460.12</v>
      </c>
      <c r="D65" s="15" t="n">
        <v>755889.47</v>
      </c>
      <c r="E65" s="15" t="n">
        <v>239191.65</v>
      </c>
      <c r="F65" s="15" t="n">
        <v>37794</v>
      </c>
      <c r="G65" s="15" t="n">
        <v>11960</v>
      </c>
      <c r="H65" s="15" t="n">
        <f aca="false">D65/B65</f>
        <v>24.2405200415997</v>
      </c>
      <c r="I65" s="16" t="n">
        <f aca="false">F65/B65</f>
        <v>1.21201081747073</v>
      </c>
    </row>
    <row r="66" customFormat="false" ht="16.5" hidden="false" customHeight="false" outlineLevel="0" collapsed="false">
      <c r="A66" s="4" t="s">
        <v>62</v>
      </c>
      <c r="B66" s="17"/>
      <c r="C66" s="17"/>
      <c r="D66" s="17"/>
      <c r="E66" s="17"/>
      <c r="F66" s="17"/>
      <c r="G66" s="17"/>
      <c r="H66" s="17"/>
      <c r="I66" s="18"/>
    </row>
    <row r="67" customFormat="false" ht="79.5" hidden="false" customHeight="false" outlineLevel="0" collapsed="false">
      <c r="A67" s="7" t="s">
        <v>1</v>
      </c>
      <c r="B67" s="8" t="s">
        <v>2</v>
      </c>
      <c r="C67" s="8" t="s">
        <v>3</v>
      </c>
      <c r="D67" s="8" t="s">
        <v>4</v>
      </c>
      <c r="E67" s="8" t="s">
        <v>5</v>
      </c>
      <c r="F67" s="8" t="s">
        <v>6</v>
      </c>
      <c r="G67" s="8" t="s">
        <v>7</v>
      </c>
      <c r="H67" s="8" t="s">
        <v>8</v>
      </c>
      <c r="I67" s="9" t="s">
        <v>9</v>
      </c>
    </row>
    <row r="68" customFormat="false" ht="15.75" hidden="false" customHeight="false" outlineLevel="0" collapsed="false">
      <c r="A68" s="10"/>
      <c r="B68" s="11"/>
      <c r="C68" s="11"/>
      <c r="D68" s="11"/>
      <c r="E68" s="11"/>
      <c r="F68" s="11"/>
      <c r="G68" s="11"/>
      <c r="H68" s="11"/>
      <c r="I68" s="12"/>
    </row>
    <row r="69" customFormat="false" ht="15.75" hidden="false" customHeight="false" outlineLevel="0" collapsed="false">
      <c r="A69" s="13" t="s">
        <v>63</v>
      </c>
      <c r="H69" s="1"/>
      <c r="I69" s="1"/>
    </row>
    <row r="70" customFormat="false" ht="15" hidden="false" customHeight="false" outlineLevel="0" collapsed="false">
      <c r="A70" s="1" t="s">
        <v>64</v>
      </c>
      <c r="B70" s="2" t="n">
        <v>306.98</v>
      </c>
      <c r="C70" s="2" t="n">
        <v>165.81</v>
      </c>
      <c r="D70" s="2" t="n">
        <v>4033.26</v>
      </c>
      <c r="E70" s="2" t="n">
        <v>1120.35</v>
      </c>
      <c r="F70" s="2" t="n">
        <v>202</v>
      </c>
      <c r="G70" s="2" t="n">
        <v>56</v>
      </c>
      <c r="H70" s="2" t="n">
        <f aca="false">D70/B70</f>
        <v>13.1385106521598</v>
      </c>
      <c r="I70" s="3" t="n">
        <f aca="false">F70/B70</f>
        <v>0.658023323995049</v>
      </c>
    </row>
    <row r="71" customFormat="false" ht="15" hidden="false" customHeight="false" outlineLevel="0" collapsed="false">
      <c r="A71" s="1" t="s">
        <v>65</v>
      </c>
      <c r="B71" s="2" t="n">
        <v>2915.02</v>
      </c>
      <c r="C71" s="2" t="n">
        <v>2549.49</v>
      </c>
      <c r="D71" s="2" t="n">
        <v>65027.61</v>
      </c>
      <c r="E71" s="2" t="n">
        <v>21768.64</v>
      </c>
      <c r="F71" s="2" t="n">
        <v>3251</v>
      </c>
      <c r="G71" s="2" t="n">
        <v>1088</v>
      </c>
      <c r="H71" s="2" t="n">
        <f aca="false">D71/B71</f>
        <v>22.3077749037742</v>
      </c>
      <c r="I71" s="3" t="n">
        <f aca="false">F71/B71</f>
        <v>1.11525821435187</v>
      </c>
    </row>
    <row r="72" customFormat="false" ht="15" hidden="false" customHeight="false" outlineLevel="0" collapsed="false">
      <c r="A72" s="1" t="s">
        <v>66</v>
      </c>
      <c r="B72" s="2" t="n">
        <v>3412.75</v>
      </c>
      <c r="C72" s="2" t="n">
        <v>2969.38</v>
      </c>
      <c r="D72" s="2" t="n">
        <v>74103.11</v>
      </c>
      <c r="E72" s="2" t="n">
        <v>26855.55</v>
      </c>
      <c r="F72" s="2" t="n">
        <v>3705</v>
      </c>
      <c r="G72" s="2" t="n">
        <v>1343</v>
      </c>
      <c r="H72" s="2" t="n">
        <f aca="false">D72/B72</f>
        <v>21.7136063292067</v>
      </c>
      <c r="I72" s="3" t="n">
        <f aca="false">F72/B72</f>
        <v>1.08563475203282</v>
      </c>
    </row>
    <row r="73" customFormat="false" ht="15" hidden="false" customHeight="false" outlineLevel="0" collapsed="false">
      <c r="A73" s="1" t="s">
        <v>67</v>
      </c>
      <c r="B73" s="2" t="n">
        <v>1131.67</v>
      </c>
      <c r="C73" s="2" t="n">
        <v>1062.23</v>
      </c>
      <c r="D73" s="2" t="n">
        <v>28110.14</v>
      </c>
      <c r="E73" s="2" t="n">
        <v>8233.63</v>
      </c>
      <c r="F73" s="2" t="n">
        <v>1406</v>
      </c>
      <c r="G73" s="2" t="n">
        <v>412</v>
      </c>
      <c r="H73" s="2" t="n">
        <f aca="false">D73/B73</f>
        <v>24.8395203548738</v>
      </c>
      <c r="I73" s="3" t="n">
        <f aca="false">F73/B73</f>
        <v>1.24241165710852</v>
      </c>
    </row>
    <row r="74" customFormat="false" ht="15" hidden="false" customHeight="false" outlineLevel="0" collapsed="false">
      <c r="A74" s="1" t="s">
        <v>68</v>
      </c>
      <c r="B74" s="2" t="n">
        <v>2201.62</v>
      </c>
      <c r="C74" s="2" t="n">
        <v>1990.82</v>
      </c>
      <c r="D74" s="2" t="n">
        <v>55005.59</v>
      </c>
      <c r="E74" s="2" t="n">
        <v>31363.11</v>
      </c>
      <c r="F74" s="2" t="n">
        <v>2750</v>
      </c>
      <c r="G74" s="2" t="n">
        <v>1568</v>
      </c>
      <c r="H74" s="2" t="n">
        <f aca="false">D74/B74</f>
        <v>24.984143494336</v>
      </c>
      <c r="I74" s="3" t="n">
        <f aca="false">F74/B74</f>
        <v>1.24908022274507</v>
      </c>
    </row>
    <row r="75" customFormat="false" ht="15" hidden="false" customHeight="false" outlineLevel="0" collapsed="false">
      <c r="A75" s="1" t="s">
        <v>69</v>
      </c>
      <c r="B75" s="2" t="n">
        <v>6301.28</v>
      </c>
      <c r="C75" s="2" t="n">
        <v>5567.07</v>
      </c>
      <c r="D75" s="2" t="n">
        <v>130879.1</v>
      </c>
      <c r="E75" s="2" t="n">
        <v>43065.29</v>
      </c>
      <c r="F75" s="2" t="n">
        <v>6544</v>
      </c>
      <c r="G75" s="2" t="n">
        <v>2153</v>
      </c>
      <c r="H75" s="2" t="n">
        <f aca="false">D75/B75</f>
        <v>20.770240332123</v>
      </c>
      <c r="I75" s="3" t="n">
        <f aca="false">F75/B75</f>
        <v>1.03851915801234</v>
      </c>
    </row>
    <row r="76" customFormat="false" ht="15" hidden="false" customHeight="false" outlineLevel="0" collapsed="false">
      <c r="A76" s="1" t="s">
        <v>70</v>
      </c>
      <c r="B76" s="2" t="n">
        <v>1917.59</v>
      </c>
      <c r="C76" s="2" t="n">
        <v>1401.94</v>
      </c>
      <c r="D76" s="2" t="n">
        <v>34001.69</v>
      </c>
      <c r="E76" s="2" t="n">
        <v>7075.12</v>
      </c>
      <c r="F76" s="2" t="n">
        <v>1700</v>
      </c>
      <c r="G76" s="2" t="n">
        <v>354</v>
      </c>
      <c r="H76" s="2" t="n">
        <f aca="false">D76/B76</f>
        <v>17.7314702308627</v>
      </c>
      <c r="I76" s="3" t="n">
        <f aca="false">F76/B76</f>
        <v>0.886529445814799</v>
      </c>
    </row>
    <row r="77" customFormat="false" ht="15.75" hidden="false" customHeight="false" outlineLevel="0" collapsed="false">
      <c r="A77" s="14" t="s">
        <v>17</v>
      </c>
      <c r="B77" s="15" t="n">
        <v>18186.91</v>
      </c>
      <c r="C77" s="15" t="n">
        <v>15706.73</v>
      </c>
      <c r="D77" s="15" t="n">
        <v>391160.49</v>
      </c>
      <c r="E77" s="15" t="n">
        <v>139481.68</v>
      </c>
      <c r="F77" s="15" t="n">
        <v>19558</v>
      </c>
      <c r="G77" s="15" t="n">
        <v>6974</v>
      </c>
      <c r="H77" s="15" t="n">
        <f aca="false">D77/B77</f>
        <v>21.5078036895767</v>
      </c>
      <c r="I77" s="16" t="n">
        <f aca="false">F77/B77</f>
        <v>1.0753888373561</v>
      </c>
    </row>
    <row r="78" customFormat="false" ht="15" hidden="false" customHeight="false" outlineLevel="0" collapsed="false">
      <c r="H78" s="1"/>
      <c r="I78" s="1"/>
    </row>
    <row r="79" customFormat="false" ht="15.75" hidden="false" customHeight="false" outlineLevel="0" collapsed="false">
      <c r="A79" s="13" t="s">
        <v>71</v>
      </c>
      <c r="H79" s="1"/>
      <c r="I79" s="1"/>
    </row>
    <row r="80" customFormat="false" ht="15" hidden="false" customHeight="false" outlineLevel="0" collapsed="false">
      <c r="A80" s="1" t="s">
        <v>72</v>
      </c>
      <c r="B80" s="2" t="n">
        <v>25667.89</v>
      </c>
      <c r="C80" s="2" t="n">
        <v>12790.19</v>
      </c>
      <c r="D80" s="2" t="n">
        <v>281699.06</v>
      </c>
      <c r="E80" s="2" t="n">
        <v>14192.08</v>
      </c>
      <c r="F80" s="2" t="n">
        <v>14085</v>
      </c>
      <c r="G80" s="2" t="n">
        <v>710</v>
      </c>
      <c r="H80" s="2" t="n">
        <f aca="false">D80/B80</f>
        <v>10.9747649689943</v>
      </c>
      <c r="I80" s="3" t="n">
        <f aca="false">F80/B80</f>
        <v>0.548740079531274</v>
      </c>
    </row>
    <row r="81" customFormat="false" ht="15" hidden="false" customHeight="false" outlineLevel="0" collapsed="false">
      <c r="A81" s="1" t="s">
        <v>73</v>
      </c>
      <c r="B81" s="2" t="n">
        <v>2515.31</v>
      </c>
      <c r="C81" s="2" t="n">
        <v>180.46</v>
      </c>
      <c r="D81" s="2" t="n">
        <v>1755.62</v>
      </c>
      <c r="E81" s="2" t="n">
        <v>0</v>
      </c>
      <c r="F81" s="2" t="n">
        <v>88</v>
      </c>
      <c r="G81" s="2" t="n">
        <v>0</v>
      </c>
      <c r="H81" s="2" t="n">
        <f aca="false">D81/B81</f>
        <v>0.697973609614719</v>
      </c>
      <c r="I81" s="3" t="n">
        <f aca="false">F81/B81</f>
        <v>0.034985747283635</v>
      </c>
    </row>
    <row r="82" customFormat="false" ht="15" hidden="false" customHeight="false" outlineLevel="0" collapsed="false">
      <c r="A82" s="1" t="s">
        <v>74</v>
      </c>
      <c r="B82" s="2" t="n">
        <v>2542.96</v>
      </c>
      <c r="C82" s="2" t="n">
        <v>2490.2</v>
      </c>
      <c r="D82" s="2" t="n">
        <v>19608.87</v>
      </c>
      <c r="E82" s="2" t="n">
        <v>6457.42</v>
      </c>
      <c r="F82" s="2" t="n">
        <v>980</v>
      </c>
      <c r="G82" s="2" t="n">
        <v>323</v>
      </c>
      <c r="H82" s="2" t="n">
        <f aca="false">D82/B82</f>
        <v>7.71104146349136</v>
      </c>
      <c r="I82" s="3" t="n">
        <f aca="false">F82/B82</f>
        <v>0.385377670116714</v>
      </c>
    </row>
    <row r="83" customFormat="false" ht="15" hidden="false" customHeight="false" outlineLevel="0" collapsed="false">
      <c r="A83" s="1" t="s">
        <v>75</v>
      </c>
      <c r="B83" s="2" t="n">
        <v>29786.24</v>
      </c>
      <c r="C83" s="2" t="n">
        <v>8887</v>
      </c>
      <c r="D83" s="2" t="n">
        <v>234186.45</v>
      </c>
      <c r="E83" s="2" t="n">
        <v>19409.75</v>
      </c>
      <c r="F83" s="2" t="n">
        <v>11709</v>
      </c>
      <c r="G83" s="2" t="n">
        <v>970</v>
      </c>
      <c r="H83" s="2" t="n">
        <f aca="false">D83/B83</f>
        <v>7.86223605262027</v>
      </c>
      <c r="I83" s="3" t="n">
        <f aca="false">F83/B83</f>
        <v>0.393100975483982</v>
      </c>
    </row>
    <row r="84" customFormat="false" ht="15" hidden="false" customHeight="false" outlineLevel="0" collapsed="false">
      <c r="A84" s="1" t="s">
        <v>76</v>
      </c>
      <c r="B84" s="2" t="n">
        <v>7408.53</v>
      </c>
      <c r="C84" s="2" t="n">
        <v>1284.76</v>
      </c>
      <c r="D84" s="2" t="n">
        <v>11207.94</v>
      </c>
      <c r="E84" s="2" t="n">
        <v>2505.9</v>
      </c>
      <c r="F84" s="2" t="n">
        <v>560</v>
      </c>
      <c r="G84" s="2" t="n">
        <v>125</v>
      </c>
      <c r="H84" s="2" t="n">
        <f aca="false">D84/B84</f>
        <v>1.51284262869962</v>
      </c>
      <c r="I84" s="3" t="n">
        <f aca="false">F84/B84</f>
        <v>0.0755885445560725</v>
      </c>
    </row>
    <row r="85" customFormat="false" ht="15" hidden="false" customHeight="false" outlineLevel="0" collapsed="false">
      <c r="A85" s="1" t="s">
        <v>77</v>
      </c>
      <c r="B85" s="2" t="n">
        <v>1214.16</v>
      </c>
      <c r="C85" s="2" t="n">
        <v>15.22</v>
      </c>
      <c r="D85" s="2" t="n">
        <v>223.85</v>
      </c>
      <c r="E85" s="2" t="n">
        <v>0</v>
      </c>
      <c r="F85" s="2" t="n">
        <v>11</v>
      </c>
      <c r="G85" s="2" t="n">
        <v>0</v>
      </c>
      <c r="H85" s="19" t="n">
        <f aca="false">D85/B85</f>
        <v>0.184366146142189</v>
      </c>
      <c r="I85" s="3" t="n">
        <f aca="false">F85/B85</f>
        <v>0.00905976148118864</v>
      </c>
    </row>
    <row r="86" customFormat="false" ht="15" hidden="false" customHeight="false" outlineLevel="0" collapsed="false">
      <c r="A86" s="1" t="s">
        <v>78</v>
      </c>
      <c r="B86" s="2" t="n">
        <v>19679.03</v>
      </c>
      <c r="C86" s="2" t="n">
        <v>3956.33</v>
      </c>
      <c r="D86" s="2" t="n">
        <v>244421.51</v>
      </c>
      <c r="E86" s="2" t="n">
        <v>46687.98</v>
      </c>
      <c r="F86" s="2" t="n">
        <v>12221</v>
      </c>
      <c r="G86" s="2" t="n">
        <v>2334</v>
      </c>
      <c r="H86" s="2" t="n">
        <f aca="false">D86/B86</f>
        <v>12.4204043593612</v>
      </c>
      <c r="I86" s="3" t="n">
        <f aca="false">F86/B86</f>
        <v>0.621016381396847</v>
      </c>
    </row>
    <row r="87" customFormat="false" ht="15" hidden="false" customHeight="false" outlineLevel="0" collapsed="false">
      <c r="A87" s="1" t="s">
        <v>79</v>
      </c>
      <c r="B87" s="2" t="n">
        <v>27955.42</v>
      </c>
      <c r="C87" s="2" t="n">
        <v>10316.23</v>
      </c>
      <c r="D87" s="2" t="n">
        <v>196143.6</v>
      </c>
      <c r="E87" s="2" t="n">
        <v>1128.54</v>
      </c>
      <c r="F87" s="2" t="n">
        <v>9807</v>
      </c>
      <c r="G87" s="2" t="n">
        <v>56</v>
      </c>
      <c r="H87" s="2" t="n">
        <f aca="false">D87/B87</f>
        <v>7.01629952259705</v>
      </c>
      <c r="I87" s="3" t="n">
        <f aca="false">F87/B87</f>
        <v>0.350808537306898</v>
      </c>
    </row>
    <row r="88" customFormat="false" ht="15" hidden="false" customHeight="false" outlineLevel="0" collapsed="false">
      <c r="A88" s="1" t="s">
        <v>80</v>
      </c>
      <c r="B88" s="2" t="n">
        <v>16944.68</v>
      </c>
      <c r="C88" s="2" t="n">
        <v>6611.32</v>
      </c>
      <c r="D88" s="2" t="n">
        <v>151927.36</v>
      </c>
      <c r="E88" s="2" t="n">
        <v>38063.74</v>
      </c>
      <c r="F88" s="2" t="n">
        <v>7596</v>
      </c>
      <c r="G88" s="2" t="n">
        <v>1903</v>
      </c>
      <c r="H88" s="2" t="n">
        <f aca="false">D88/B88</f>
        <v>8.96608020924561</v>
      </c>
      <c r="I88" s="3" t="n">
        <f aca="false">F88/B88</f>
        <v>0.448282292731406</v>
      </c>
    </row>
    <row r="89" customFormat="false" ht="15" hidden="false" customHeight="false" outlineLevel="0" collapsed="false">
      <c r="A89" s="1" t="s">
        <v>81</v>
      </c>
      <c r="B89" s="2" t="n">
        <v>5997.37</v>
      </c>
      <c r="C89" s="2" t="n">
        <v>212.58</v>
      </c>
      <c r="D89" s="2" t="n">
        <v>4569.91</v>
      </c>
      <c r="E89" s="2" t="n">
        <v>738.82</v>
      </c>
      <c r="F89" s="2" t="n">
        <v>228</v>
      </c>
      <c r="G89" s="2" t="n">
        <v>37</v>
      </c>
      <c r="H89" s="2" t="n">
        <f aca="false">D89/B89</f>
        <v>0.761985670385519</v>
      </c>
      <c r="I89" s="3" t="n">
        <f aca="false">F89/B89</f>
        <v>0.0380166639710406</v>
      </c>
    </row>
    <row r="90" customFormat="false" ht="15" hidden="false" customHeight="false" outlineLevel="0" collapsed="false">
      <c r="A90" s="1" t="s">
        <v>82</v>
      </c>
      <c r="B90" s="2" t="n">
        <v>5383.38</v>
      </c>
      <c r="C90" s="2" t="n">
        <v>653.37</v>
      </c>
      <c r="D90" s="2" t="n">
        <v>12922.21</v>
      </c>
      <c r="E90" s="2" t="n">
        <v>277.68</v>
      </c>
      <c r="F90" s="2" t="n">
        <v>646</v>
      </c>
      <c r="G90" s="2" t="n">
        <v>14</v>
      </c>
      <c r="H90" s="2" t="n">
        <f aca="false">D90/B90</f>
        <v>2.40038971798387</v>
      </c>
      <c r="I90" s="3" t="n">
        <f aca="false">F90/B90</f>
        <v>0.11999895976134</v>
      </c>
    </row>
    <row r="91" customFormat="false" ht="15.75" hidden="false" customHeight="false" outlineLevel="0" collapsed="false">
      <c r="A91" s="14" t="s">
        <v>17</v>
      </c>
      <c r="B91" s="15" t="n">
        <v>145094.95</v>
      </c>
      <c r="C91" s="15" t="n">
        <v>47397.67</v>
      </c>
      <c r="D91" s="15" t="n">
        <v>1158666.4</v>
      </c>
      <c r="E91" s="15" t="n">
        <v>129461.89</v>
      </c>
      <c r="F91" s="15" t="n">
        <v>57933</v>
      </c>
      <c r="G91" s="15" t="n">
        <v>6473</v>
      </c>
      <c r="H91" s="15" t="n">
        <f aca="false">D91/B91</f>
        <v>7.98557358474571</v>
      </c>
      <c r="I91" s="16" t="n">
        <f aca="false">F91/B91</f>
        <v>0.399276473784925</v>
      </c>
    </row>
    <row r="92" customFormat="false" ht="15" hidden="false" customHeight="false" outlineLevel="0" collapsed="false">
      <c r="H92" s="1"/>
      <c r="I92" s="1"/>
    </row>
    <row r="93" customFormat="false" ht="15.75" hidden="false" customHeight="false" outlineLevel="0" collapsed="false">
      <c r="A93" s="13" t="s">
        <v>83</v>
      </c>
      <c r="H93" s="1"/>
      <c r="I93" s="1"/>
    </row>
    <row r="94" customFormat="false" ht="15" hidden="false" customHeight="false" outlineLevel="0" collapsed="false">
      <c r="A94" s="1" t="s">
        <v>84</v>
      </c>
      <c r="B94" s="2" t="n">
        <v>4325.87</v>
      </c>
      <c r="C94" s="2" t="n">
        <v>2187.98</v>
      </c>
      <c r="D94" s="2" t="n">
        <v>44598.79</v>
      </c>
      <c r="E94" s="2" t="n">
        <v>2912.78</v>
      </c>
      <c r="F94" s="2" t="n">
        <v>2230</v>
      </c>
      <c r="G94" s="2" t="n">
        <v>146</v>
      </c>
      <c r="H94" s="2" t="n">
        <f aca="false">D94/B94</f>
        <v>10.3097850836941</v>
      </c>
      <c r="I94" s="3" t="n">
        <f aca="false">F94/B94</f>
        <v>0.51550323981072</v>
      </c>
    </row>
    <row r="95" customFormat="false" ht="15" hidden="false" customHeight="false" outlineLevel="0" collapsed="false">
      <c r="A95" s="1" t="s">
        <v>85</v>
      </c>
      <c r="B95" s="2" t="n">
        <v>7547.32</v>
      </c>
      <c r="C95" s="2" t="n">
        <v>5351.23</v>
      </c>
      <c r="D95" s="2" t="n">
        <v>89747.38</v>
      </c>
      <c r="E95" s="2" t="n">
        <v>20129.03</v>
      </c>
      <c r="F95" s="2" t="n">
        <v>4487</v>
      </c>
      <c r="G95" s="2" t="n">
        <v>1006</v>
      </c>
      <c r="H95" s="2" t="n">
        <f aca="false">D95/B95</f>
        <v>11.8912912133049</v>
      </c>
      <c r="I95" s="3" t="n">
        <f aca="false">F95/B95</f>
        <v>0.594515669138184</v>
      </c>
    </row>
    <row r="96" customFormat="false" ht="15" hidden="false" customHeight="false" outlineLevel="0" collapsed="false">
      <c r="A96" s="1" t="s">
        <v>86</v>
      </c>
      <c r="B96" s="2" t="n">
        <v>4351.4</v>
      </c>
      <c r="C96" s="2" t="n">
        <v>2708.46</v>
      </c>
      <c r="D96" s="2" t="n">
        <v>60767.37</v>
      </c>
      <c r="E96" s="2" t="n">
        <v>10463.52</v>
      </c>
      <c r="F96" s="2" t="n">
        <v>3038</v>
      </c>
      <c r="G96" s="2" t="n">
        <v>523</v>
      </c>
      <c r="H96" s="2" t="n">
        <f aca="false">D96/B96</f>
        <v>13.9650158569656</v>
      </c>
      <c r="I96" s="3" t="n">
        <f aca="false">F96/B96</f>
        <v>0.698166107459668</v>
      </c>
    </row>
    <row r="97" customFormat="false" ht="15" hidden="false" customHeight="false" outlineLevel="0" collapsed="false">
      <c r="A97" s="1" t="s">
        <v>87</v>
      </c>
      <c r="B97" s="2" t="n">
        <v>7941.95</v>
      </c>
      <c r="C97" s="2" t="n">
        <v>2906.73</v>
      </c>
      <c r="D97" s="2" t="n">
        <v>47907.27</v>
      </c>
      <c r="E97" s="2" t="n">
        <v>1787.38</v>
      </c>
      <c r="F97" s="2" t="n">
        <v>2395</v>
      </c>
      <c r="G97" s="2" t="n">
        <v>89</v>
      </c>
      <c r="H97" s="2" t="n">
        <f aca="false">D97/B97</f>
        <v>6.03217975434245</v>
      </c>
      <c r="I97" s="3" t="n">
        <f aca="false">F97/B97</f>
        <v>0.301563218101348</v>
      </c>
    </row>
    <row r="98" customFormat="false" ht="15" hidden="false" customHeight="false" outlineLevel="0" collapsed="false">
      <c r="A98" s="1" t="s">
        <v>88</v>
      </c>
      <c r="B98" s="2" t="n">
        <v>12881.72</v>
      </c>
      <c r="C98" s="2" t="n">
        <v>4675.16</v>
      </c>
      <c r="D98" s="2" t="n">
        <v>75662</v>
      </c>
      <c r="E98" s="2" t="n">
        <v>8967.85</v>
      </c>
      <c r="F98" s="2" t="n">
        <v>3783</v>
      </c>
      <c r="G98" s="2" t="n">
        <v>448</v>
      </c>
      <c r="H98" s="2" t="n">
        <f aca="false">D98/B98</f>
        <v>5.87359451998646</v>
      </c>
      <c r="I98" s="3" t="n">
        <f aca="false">F98/B98</f>
        <v>0.293671963060834</v>
      </c>
    </row>
    <row r="99" customFormat="false" ht="15" hidden="false" customHeight="false" outlineLevel="0" collapsed="false">
      <c r="A99" s="1" t="s">
        <v>89</v>
      </c>
      <c r="B99" s="2" t="n">
        <v>6158.08</v>
      </c>
      <c r="C99" s="2" t="n">
        <v>1159.5</v>
      </c>
      <c r="D99" s="2" t="n">
        <v>28636.62</v>
      </c>
      <c r="E99" s="2" t="n">
        <v>972.47</v>
      </c>
      <c r="F99" s="2" t="n">
        <v>1432</v>
      </c>
      <c r="G99" s="2" t="n">
        <v>49</v>
      </c>
      <c r="H99" s="2" t="n">
        <f aca="false">D99/B99</f>
        <v>4.65025137705259</v>
      </c>
      <c r="I99" s="3" t="n">
        <f aca="false">F99/B99</f>
        <v>0.23254001247142</v>
      </c>
    </row>
    <row r="100" customFormat="false" ht="15" hidden="false" customHeight="false" outlineLevel="0" collapsed="false">
      <c r="A100" s="1" t="s">
        <v>90</v>
      </c>
      <c r="B100" s="2" t="n">
        <v>8733.3</v>
      </c>
      <c r="C100" s="2" t="n">
        <v>3086.53</v>
      </c>
      <c r="D100" s="2" t="n">
        <v>43184.23</v>
      </c>
      <c r="E100" s="2" t="n">
        <v>3719.37</v>
      </c>
      <c r="F100" s="2" t="n">
        <v>2159</v>
      </c>
      <c r="G100" s="2" t="n">
        <v>186</v>
      </c>
      <c r="H100" s="2" t="n">
        <f aca="false">D100/B100</f>
        <v>4.94477803350395</v>
      </c>
      <c r="I100" s="3" t="n">
        <f aca="false">F100/B100</f>
        <v>0.247214684025512</v>
      </c>
    </row>
    <row r="101" customFormat="false" ht="15.75" hidden="false" customHeight="false" outlineLevel="0" collapsed="false">
      <c r="A101" s="14" t="s">
        <v>17</v>
      </c>
      <c r="B101" s="15" t="n">
        <v>51939.65</v>
      </c>
      <c r="C101" s="15" t="n">
        <v>22075.59</v>
      </c>
      <c r="D101" s="15" t="n">
        <v>390503.66</v>
      </c>
      <c r="E101" s="15" t="n">
        <v>48952.4</v>
      </c>
      <c r="F101" s="15" t="n">
        <v>19525</v>
      </c>
      <c r="G101" s="15" t="n">
        <v>2448</v>
      </c>
      <c r="H101" s="15" t="n">
        <f aca="false">D101/B101</f>
        <v>7.51841146407417</v>
      </c>
      <c r="I101" s="16" t="n">
        <f aca="false">F101/B101</f>
        <v>0.375917049883856</v>
      </c>
    </row>
    <row r="102" customFormat="false" ht="15.75" hidden="false" customHeight="false" outlineLevel="0" collapsed="false">
      <c r="A102" s="13"/>
      <c r="B102" s="15"/>
      <c r="C102" s="15"/>
      <c r="D102" s="15"/>
      <c r="E102" s="15"/>
      <c r="F102" s="15"/>
      <c r="G102" s="15"/>
      <c r="H102" s="13"/>
      <c r="I102" s="13"/>
    </row>
    <row r="103" customFormat="false" ht="16.5" hidden="false" customHeight="false" outlineLevel="0" collapsed="false">
      <c r="A103" s="4" t="s">
        <v>91</v>
      </c>
      <c r="B103" s="17" t="n">
        <v>523114.05</v>
      </c>
      <c r="C103" s="17" t="n">
        <v>362786.93</v>
      </c>
      <c r="D103" s="17" t="n">
        <v>8734990.93</v>
      </c>
      <c r="E103" s="17" t="n">
        <v>1571716.63</v>
      </c>
      <c r="F103" s="17" t="n">
        <v>436750</v>
      </c>
      <c r="G103" s="17" t="n">
        <v>78586</v>
      </c>
      <c r="H103" s="17" t="n">
        <f aca="false">D103/B103</f>
        <v>16.6980621721019</v>
      </c>
      <c r="I103" s="18" t="n">
        <f aca="false">F103/B103</f>
        <v>0.834903975528855</v>
      </c>
    </row>
    <row r="104" customFormat="false" ht="16.5" hidden="false" customHeight="false" outlineLevel="0" collapsed="false">
      <c r="A104" s="4" t="s">
        <v>92</v>
      </c>
      <c r="B104" s="5"/>
      <c r="C104" s="5"/>
      <c r="D104" s="5"/>
      <c r="E104" s="5"/>
      <c r="F104" s="5"/>
      <c r="G104" s="5"/>
      <c r="H104" s="20"/>
      <c r="I104" s="20"/>
    </row>
    <row r="105" customFormat="false" ht="79.5" hidden="false" customHeight="false" outlineLevel="0" collapsed="false">
      <c r="A105" s="7" t="s">
        <v>1</v>
      </c>
      <c r="B105" s="8" t="s">
        <v>2</v>
      </c>
      <c r="C105" s="8" t="s">
        <v>3</v>
      </c>
      <c r="D105" s="8" t="s">
        <v>93</v>
      </c>
      <c r="E105" s="8" t="s">
        <v>94</v>
      </c>
      <c r="F105" s="8" t="s">
        <v>6</v>
      </c>
      <c r="G105" s="8" t="s">
        <v>7</v>
      </c>
      <c r="H105" s="8" t="s">
        <v>95</v>
      </c>
      <c r="I105" s="9" t="s">
        <v>9</v>
      </c>
    </row>
    <row r="106" customFormat="false" ht="15.75" hidden="false" customHeight="false" outlineLevel="0" collapsed="false">
      <c r="A106" s="10"/>
      <c r="B106" s="11"/>
      <c r="C106" s="11"/>
      <c r="D106" s="11"/>
      <c r="E106" s="11"/>
      <c r="F106" s="11"/>
      <c r="G106" s="11"/>
      <c r="H106" s="11"/>
      <c r="I106" s="12"/>
    </row>
    <row r="107" customFormat="false" ht="15.75" hidden="false" customHeight="false" outlineLevel="0" collapsed="false">
      <c r="A107" s="13" t="s">
        <v>10</v>
      </c>
      <c r="H107" s="1"/>
      <c r="I107" s="1"/>
    </row>
    <row r="108" customFormat="false" ht="15" hidden="false" customHeight="false" outlineLevel="0" collapsed="false">
      <c r="A108" s="1" t="s">
        <v>11</v>
      </c>
      <c r="B108" s="2" t="n">
        <v>97.31</v>
      </c>
      <c r="C108" s="2" t="n">
        <v>97.31</v>
      </c>
      <c r="D108" s="2" t="n">
        <v>770.08</v>
      </c>
      <c r="E108" s="2" t="n">
        <v>246.06</v>
      </c>
      <c r="F108" s="2" t="n">
        <v>69</v>
      </c>
      <c r="G108" s="2" t="n">
        <v>22</v>
      </c>
      <c r="H108" s="2" t="n">
        <f aca="false">D108/B108</f>
        <v>7.91367793649162</v>
      </c>
      <c r="I108" s="3" t="n">
        <f aca="false">F108/B108</f>
        <v>0.709074093104511</v>
      </c>
    </row>
    <row r="109" customFormat="false" ht="15" hidden="false" customHeight="false" outlineLevel="0" collapsed="false">
      <c r="A109" s="1" t="s">
        <v>12</v>
      </c>
      <c r="B109" s="2" t="n">
        <v>2.67</v>
      </c>
      <c r="C109" s="2" t="n">
        <v>0.89</v>
      </c>
      <c r="D109" s="2" t="n">
        <v>4.44</v>
      </c>
      <c r="E109" s="2" t="n">
        <v>0</v>
      </c>
      <c r="F109" s="2" t="n">
        <v>0</v>
      </c>
      <c r="G109" s="2" t="n">
        <v>0</v>
      </c>
      <c r="H109" s="2" t="n">
        <f aca="false">D109/B109</f>
        <v>1.66292134831461</v>
      </c>
      <c r="I109" s="3" t="n">
        <f aca="false">F109/B109</f>
        <v>0</v>
      </c>
    </row>
    <row r="110" customFormat="false" ht="15" hidden="false" customHeight="false" outlineLevel="0" collapsed="false">
      <c r="A110" s="1" t="s">
        <v>13</v>
      </c>
      <c r="B110" s="2" t="n">
        <v>1191.92</v>
      </c>
      <c r="C110" s="2" t="n">
        <v>1177.55</v>
      </c>
      <c r="D110" s="2" t="n">
        <v>9241.15</v>
      </c>
      <c r="E110" s="2" t="n">
        <v>525.25</v>
      </c>
      <c r="F110" s="2" t="n">
        <v>832</v>
      </c>
      <c r="G110" s="2" t="n">
        <v>47</v>
      </c>
      <c r="H110" s="2" t="n">
        <f aca="false">D110/B110</f>
        <v>7.75316296395731</v>
      </c>
      <c r="I110" s="3" t="n">
        <f aca="false">F110/B110</f>
        <v>0.698033425062085</v>
      </c>
    </row>
    <row r="111" customFormat="false" ht="15" hidden="false" customHeight="false" outlineLevel="0" collapsed="false">
      <c r="A111" s="1" t="s">
        <v>14</v>
      </c>
      <c r="B111" s="2" t="n">
        <v>138.98</v>
      </c>
      <c r="C111" s="2" t="n">
        <v>128.92</v>
      </c>
      <c r="D111" s="2" t="n">
        <v>1344.42</v>
      </c>
      <c r="E111" s="2" t="n">
        <v>272.1</v>
      </c>
      <c r="F111" s="2" t="n">
        <v>121</v>
      </c>
      <c r="G111" s="2" t="n">
        <v>24</v>
      </c>
      <c r="H111" s="2" t="n">
        <f aca="false">D111/B111</f>
        <v>9.67347819830192</v>
      </c>
      <c r="I111" s="3" t="n">
        <f aca="false">F111/B111</f>
        <v>0.870628867462944</v>
      </c>
    </row>
    <row r="112" customFormat="false" ht="15" hidden="false" customHeight="false" outlineLevel="0" collapsed="false">
      <c r="A112" s="1" t="s">
        <v>15</v>
      </c>
      <c r="B112" s="2" t="n">
        <v>141.9</v>
      </c>
      <c r="C112" s="2" t="n">
        <v>121.42</v>
      </c>
      <c r="D112" s="2" t="n">
        <v>449.75</v>
      </c>
      <c r="E112" s="2" t="n">
        <v>45.55</v>
      </c>
      <c r="F112" s="2" t="n">
        <v>40</v>
      </c>
      <c r="G112" s="2" t="n">
        <v>4</v>
      </c>
      <c r="H112" s="2" t="n">
        <f aca="false">D112/B112</f>
        <v>3.16948555320648</v>
      </c>
      <c r="I112" s="3" t="n">
        <f aca="false">F112/B112</f>
        <v>0.281888653981677</v>
      </c>
    </row>
    <row r="113" customFormat="false" ht="15" hidden="false" customHeight="false" outlineLevel="0" collapsed="false">
      <c r="A113" s="1" t="s">
        <v>16</v>
      </c>
      <c r="B113" s="2" t="n">
        <v>1184.76</v>
      </c>
      <c r="C113" s="2" t="n">
        <v>1099.71</v>
      </c>
      <c r="D113" s="2" t="n">
        <v>8580.54</v>
      </c>
      <c r="E113" s="2" t="n">
        <v>1786.55</v>
      </c>
      <c r="F113" s="2" t="n">
        <v>772</v>
      </c>
      <c r="G113" s="2" t="n">
        <v>161</v>
      </c>
      <c r="H113" s="2" t="n">
        <f aca="false">D113/B113</f>
        <v>7.24242884634863</v>
      </c>
      <c r="I113" s="3" t="n">
        <f aca="false">F113/B113</f>
        <v>0.651608764644316</v>
      </c>
    </row>
    <row r="114" customFormat="false" ht="15.75" hidden="false" customHeight="false" outlineLevel="0" collapsed="false">
      <c r="A114" s="14" t="s">
        <v>17</v>
      </c>
      <c r="B114" s="15" t="n">
        <v>2757.54</v>
      </c>
      <c r="C114" s="15" t="n">
        <v>2625.8</v>
      </c>
      <c r="D114" s="15" t="n">
        <v>20390.37</v>
      </c>
      <c r="E114" s="15" t="n">
        <v>2875.52</v>
      </c>
      <c r="F114" s="15" t="n">
        <v>1835</v>
      </c>
      <c r="G114" s="15" t="n">
        <v>259</v>
      </c>
      <c r="H114" s="15" t="n">
        <f aca="false">D114/B114</f>
        <v>7.39440588350486</v>
      </c>
      <c r="I114" s="16" t="n">
        <f aca="false">F114/B114</f>
        <v>0.665448189328169</v>
      </c>
    </row>
    <row r="115" customFormat="false" ht="15" hidden="false" customHeight="false" outlineLevel="0" collapsed="false">
      <c r="H115" s="1"/>
      <c r="I115" s="1"/>
    </row>
    <row r="116" customFormat="false" ht="15.75" hidden="false" customHeight="false" outlineLevel="0" collapsed="false">
      <c r="A116" s="13" t="s">
        <v>18</v>
      </c>
      <c r="H116" s="1"/>
      <c r="I116" s="1"/>
    </row>
    <row r="117" customFormat="false" ht="15" hidden="false" customHeight="false" outlineLevel="0" collapsed="false">
      <c r="A117" s="1" t="s">
        <v>19</v>
      </c>
      <c r="B117" s="2" t="n">
        <v>21.28</v>
      </c>
      <c r="C117" s="2" t="n">
        <v>21.28</v>
      </c>
      <c r="D117" s="2" t="n">
        <v>132.99</v>
      </c>
      <c r="E117" s="2" t="n">
        <v>0</v>
      </c>
      <c r="F117" s="2" t="n">
        <v>12</v>
      </c>
      <c r="G117" s="2" t="n">
        <v>0</v>
      </c>
      <c r="H117" s="2" t="n">
        <f aca="false">D117/B117</f>
        <v>6.24953007518797</v>
      </c>
      <c r="I117" s="3" t="n">
        <f aca="false">F117/B117</f>
        <v>0.56390977443609</v>
      </c>
    </row>
    <row r="118" customFormat="false" ht="15" hidden="false" customHeight="false" outlineLevel="0" collapsed="false">
      <c r="A118" s="1" t="s">
        <v>20</v>
      </c>
      <c r="B118" s="2" t="n">
        <v>20.28</v>
      </c>
      <c r="C118" s="2" t="n">
        <v>20.28</v>
      </c>
      <c r="D118" s="2" t="n">
        <v>248.63</v>
      </c>
      <c r="E118" s="2" t="n">
        <v>20.23</v>
      </c>
      <c r="F118" s="2" t="n">
        <v>22</v>
      </c>
      <c r="G118" s="2" t="n">
        <v>2</v>
      </c>
      <c r="H118" s="2" t="n">
        <f aca="false">D118/B118</f>
        <v>12.2598619329389</v>
      </c>
      <c r="I118" s="3" t="n">
        <f aca="false">F118/B118</f>
        <v>1.08481262327416</v>
      </c>
    </row>
    <row r="119" customFormat="false" ht="15" hidden="false" customHeight="false" outlineLevel="0" collapsed="false">
      <c r="A119" s="1" t="s">
        <v>21</v>
      </c>
      <c r="B119" s="2" t="n">
        <v>164.66</v>
      </c>
      <c r="C119" s="2" t="n">
        <v>147.16</v>
      </c>
      <c r="D119" s="2" t="n">
        <v>1531.16</v>
      </c>
      <c r="E119" s="2" t="n">
        <v>520.3</v>
      </c>
      <c r="F119" s="2" t="n">
        <v>138</v>
      </c>
      <c r="G119" s="2" t="n">
        <v>47</v>
      </c>
      <c r="H119" s="2" t="n">
        <f aca="false">D119/B119</f>
        <v>9.29891898457428</v>
      </c>
      <c r="I119" s="3" t="n">
        <f aca="false">F119/B119</f>
        <v>0.838090610955909</v>
      </c>
    </row>
    <row r="120" customFormat="false" ht="15" hidden="false" customHeight="false" outlineLevel="0" collapsed="false">
      <c r="A120" s="1" t="s">
        <v>22</v>
      </c>
      <c r="B120" s="2" t="n">
        <v>26.11</v>
      </c>
      <c r="C120" s="2" t="n">
        <v>26.11</v>
      </c>
      <c r="D120" s="2" t="n">
        <v>241.51</v>
      </c>
      <c r="E120" s="2" t="n">
        <v>31.93</v>
      </c>
      <c r="F120" s="2" t="n">
        <v>22</v>
      </c>
      <c r="G120" s="2" t="n">
        <v>3</v>
      </c>
      <c r="H120" s="2" t="n">
        <f aca="false">D120/B120</f>
        <v>9.2497127537342</v>
      </c>
      <c r="I120" s="3" t="n">
        <f aca="false">F120/B120</f>
        <v>0.842589046342398</v>
      </c>
    </row>
    <row r="121" customFormat="false" ht="15" hidden="false" customHeight="false" outlineLevel="0" collapsed="false">
      <c r="A121" s="1" t="s">
        <v>23</v>
      </c>
      <c r="B121" s="2" t="n">
        <v>50.68</v>
      </c>
      <c r="C121" s="2" t="n">
        <v>50.68</v>
      </c>
      <c r="D121" s="2" t="n">
        <v>705.2</v>
      </c>
      <c r="E121" s="2" t="n">
        <v>233.74</v>
      </c>
      <c r="F121" s="2" t="n">
        <v>63</v>
      </c>
      <c r="G121" s="2" t="n">
        <v>21</v>
      </c>
      <c r="H121" s="2" t="n">
        <f aca="false">D121/B121</f>
        <v>13.9147592738753</v>
      </c>
      <c r="I121" s="3" t="n">
        <f aca="false">F121/B121</f>
        <v>1.24309392265193</v>
      </c>
    </row>
    <row r="122" customFormat="false" ht="15" hidden="false" customHeight="false" outlineLevel="0" collapsed="false">
      <c r="A122" s="1" t="s">
        <v>24</v>
      </c>
      <c r="B122" s="2" t="n">
        <v>756.34</v>
      </c>
      <c r="C122" s="2" t="n">
        <v>748.49</v>
      </c>
      <c r="D122" s="2" t="n">
        <v>4080.14</v>
      </c>
      <c r="E122" s="2" t="n">
        <v>195.56</v>
      </c>
      <c r="F122" s="2" t="n">
        <v>367</v>
      </c>
      <c r="G122" s="2" t="n">
        <v>18</v>
      </c>
      <c r="H122" s="2" t="n">
        <f aca="false">D122/B122</f>
        <v>5.39458444614856</v>
      </c>
      <c r="I122" s="3" t="n">
        <f aca="false">F122/B122</f>
        <v>0.485231509638522</v>
      </c>
    </row>
    <row r="123" customFormat="false" ht="15" hidden="false" customHeight="false" outlineLevel="0" collapsed="false">
      <c r="A123" s="1" t="s">
        <v>25</v>
      </c>
      <c r="B123" s="2" t="n">
        <v>2124.29</v>
      </c>
      <c r="C123" s="2" t="n">
        <v>1799.03</v>
      </c>
      <c r="D123" s="2" t="n">
        <v>12218.47</v>
      </c>
      <c r="E123" s="2" t="n">
        <v>1699.41</v>
      </c>
      <c r="F123" s="2" t="n">
        <v>1100</v>
      </c>
      <c r="G123" s="2" t="n">
        <v>153</v>
      </c>
      <c r="H123" s="2" t="n">
        <f aca="false">D123/B123</f>
        <v>5.75179000983858</v>
      </c>
      <c r="I123" s="3" t="n">
        <f aca="false">F123/B123</f>
        <v>0.517820071647468</v>
      </c>
    </row>
    <row r="124" customFormat="false" ht="15" hidden="false" customHeight="false" outlineLevel="0" collapsed="false">
      <c r="A124" s="1" t="s">
        <v>26</v>
      </c>
      <c r="B124" s="2" t="n">
        <v>3900.81</v>
      </c>
      <c r="C124" s="2" t="n">
        <v>3132.66</v>
      </c>
      <c r="D124" s="2" t="n">
        <v>28143.64</v>
      </c>
      <c r="E124" s="2" t="n">
        <v>445.07</v>
      </c>
      <c r="F124" s="2" t="n">
        <v>2533</v>
      </c>
      <c r="G124" s="2" t="n">
        <v>40</v>
      </c>
      <c r="H124" s="2" t="n">
        <f aca="false">D124/B124</f>
        <v>7.21481948620927</v>
      </c>
      <c r="I124" s="3" t="n">
        <f aca="false">F124/B124</f>
        <v>0.649352314006578</v>
      </c>
    </row>
    <row r="125" customFormat="false" ht="15" hidden="false" customHeight="false" outlineLevel="0" collapsed="false">
      <c r="A125" s="1" t="s">
        <v>27</v>
      </c>
      <c r="B125" s="2" t="n">
        <v>38.06</v>
      </c>
      <c r="C125" s="2" t="n">
        <v>38.06</v>
      </c>
      <c r="D125" s="2" t="n">
        <v>438.24</v>
      </c>
      <c r="E125" s="2" t="n">
        <v>66</v>
      </c>
      <c r="F125" s="2" t="n">
        <v>39</v>
      </c>
      <c r="G125" s="2" t="n">
        <v>6</v>
      </c>
      <c r="H125" s="2" t="n">
        <f aca="false">D125/B125</f>
        <v>11.514450867052</v>
      </c>
      <c r="I125" s="3" t="n">
        <f aca="false">F125/B125</f>
        <v>1.02469784550709</v>
      </c>
    </row>
    <row r="126" customFormat="false" ht="15.75" hidden="false" customHeight="false" outlineLevel="0" collapsed="false">
      <c r="A126" s="14" t="s">
        <v>17</v>
      </c>
      <c r="B126" s="15" t="n">
        <v>7102.5</v>
      </c>
      <c r="C126" s="15" t="n">
        <v>5983.74</v>
      </c>
      <c r="D126" s="15" t="n">
        <v>47740</v>
      </c>
      <c r="E126" s="15" t="n">
        <v>3212.24</v>
      </c>
      <c r="F126" s="15" t="n">
        <v>4297</v>
      </c>
      <c r="G126" s="15" t="n">
        <v>289</v>
      </c>
      <c r="H126" s="15" t="n">
        <f aca="false">D126/B126</f>
        <v>6.7215769095389</v>
      </c>
      <c r="I126" s="16" t="n">
        <f aca="false">F126/B126</f>
        <v>0.604998240056318</v>
      </c>
    </row>
    <row r="127" customFormat="false" ht="15" hidden="false" customHeight="false" outlineLevel="0" collapsed="false">
      <c r="H127" s="1"/>
      <c r="I127" s="1"/>
    </row>
    <row r="128" customFormat="false" ht="15.75" hidden="false" customHeight="false" outlineLevel="0" collapsed="false">
      <c r="A128" s="13" t="s">
        <v>28</v>
      </c>
      <c r="H128" s="1"/>
      <c r="I128" s="1"/>
    </row>
    <row r="129" customFormat="false" ht="15" hidden="false" customHeight="false" outlineLevel="0" collapsed="false">
      <c r="A129" s="1" t="s">
        <v>30</v>
      </c>
      <c r="B129" s="2" t="n">
        <v>442.72</v>
      </c>
      <c r="C129" s="2" t="n">
        <v>442.72</v>
      </c>
      <c r="D129" s="2" t="n">
        <v>4220.37</v>
      </c>
      <c r="E129" s="2" t="n">
        <v>0</v>
      </c>
      <c r="F129" s="2" t="n">
        <v>380</v>
      </c>
      <c r="G129" s="2" t="n">
        <v>0</v>
      </c>
      <c r="H129" s="2" t="n">
        <f aca="false">D129/B129</f>
        <v>9.53281984098301</v>
      </c>
      <c r="I129" s="3" t="n">
        <f aca="false">F129/B129</f>
        <v>0.858330321647994</v>
      </c>
    </row>
    <row r="130" customFormat="false" ht="15" hidden="false" customHeight="false" outlineLevel="0" collapsed="false">
      <c r="A130" s="1" t="s">
        <v>33</v>
      </c>
      <c r="B130" s="2" t="n">
        <v>247.88</v>
      </c>
      <c r="C130" s="2" t="n">
        <v>247.88</v>
      </c>
      <c r="D130" s="2" t="n">
        <v>965.35</v>
      </c>
      <c r="E130" s="2" t="n">
        <v>19.89</v>
      </c>
      <c r="F130" s="2" t="n">
        <v>87</v>
      </c>
      <c r="G130" s="2" t="n">
        <v>2</v>
      </c>
      <c r="H130" s="2" t="n">
        <f aca="false">D130/B130</f>
        <v>3.8944247216395</v>
      </c>
      <c r="I130" s="3" t="n">
        <f aca="false">F130/B130</f>
        <v>0.350976278844602</v>
      </c>
    </row>
    <row r="131" customFormat="false" ht="15" hidden="false" customHeight="false" outlineLevel="0" collapsed="false">
      <c r="A131" s="1" t="s">
        <v>34</v>
      </c>
      <c r="B131" s="2" t="n">
        <v>446.51</v>
      </c>
      <c r="C131" s="2" t="n">
        <v>446.51</v>
      </c>
      <c r="D131" s="2" t="n">
        <v>4181.42</v>
      </c>
      <c r="E131" s="2" t="n">
        <v>0</v>
      </c>
      <c r="F131" s="2" t="n">
        <v>376</v>
      </c>
      <c r="G131" s="2" t="n">
        <v>0</v>
      </c>
      <c r="H131" s="2" t="n">
        <f aca="false">D131/B131</f>
        <v>9.36467268370249</v>
      </c>
      <c r="I131" s="3" t="n">
        <f aca="false">F131/B131</f>
        <v>0.842086403440013</v>
      </c>
    </row>
    <row r="132" customFormat="false" ht="15" hidden="false" customHeight="false" outlineLevel="0" collapsed="false">
      <c r="A132" s="1" t="s">
        <v>35</v>
      </c>
      <c r="B132" s="2" t="n">
        <v>44.52</v>
      </c>
      <c r="C132" s="2" t="n">
        <v>44.52</v>
      </c>
      <c r="D132" s="2" t="n">
        <v>120.33</v>
      </c>
      <c r="E132" s="2" t="n">
        <v>0</v>
      </c>
      <c r="F132" s="2" t="n">
        <v>11</v>
      </c>
      <c r="G132" s="2" t="n">
        <v>0</v>
      </c>
      <c r="H132" s="2" t="n">
        <f aca="false">D132/B132</f>
        <v>2.70283018867925</v>
      </c>
      <c r="I132" s="3" t="n">
        <f aca="false">F132/B132</f>
        <v>0.247079964061096</v>
      </c>
    </row>
    <row r="133" customFormat="false" ht="15.75" hidden="false" customHeight="false" outlineLevel="0" collapsed="false">
      <c r="A133" s="14" t="s">
        <v>17</v>
      </c>
      <c r="B133" s="15" t="n">
        <v>1181.63</v>
      </c>
      <c r="C133" s="15" t="n">
        <v>1181.63</v>
      </c>
      <c r="D133" s="15" t="n">
        <v>9487.47</v>
      </c>
      <c r="E133" s="15" t="n">
        <v>19.89</v>
      </c>
      <c r="F133" s="15" t="n">
        <v>854</v>
      </c>
      <c r="G133" s="15" t="n">
        <v>2</v>
      </c>
      <c r="H133" s="15" t="n">
        <f aca="false">D133/B133</f>
        <v>8.02913771654409</v>
      </c>
      <c r="I133" s="16" t="n">
        <f aca="false">F133/B133</f>
        <v>0.72273046554336</v>
      </c>
    </row>
    <row r="134" customFormat="false" ht="15" hidden="false" customHeight="false" outlineLevel="0" collapsed="false">
      <c r="H134" s="1"/>
      <c r="I134" s="1"/>
    </row>
    <row r="135" customFormat="false" ht="15.75" hidden="false" customHeight="false" outlineLevel="0" collapsed="false">
      <c r="A135" s="13" t="s">
        <v>37</v>
      </c>
      <c r="H135" s="1"/>
      <c r="I135" s="1"/>
    </row>
    <row r="136" customFormat="false" ht="15" hidden="false" customHeight="false" outlineLevel="0" collapsed="false">
      <c r="A136" s="1" t="s">
        <v>39</v>
      </c>
      <c r="B136" s="2" t="n">
        <v>8.06</v>
      </c>
      <c r="C136" s="2" t="n">
        <v>8.06</v>
      </c>
      <c r="D136" s="2" t="n">
        <v>67.16</v>
      </c>
      <c r="E136" s="2" t="n">
        <v>0</v>
      </c>
      <c r="F136" s="2" t="n">
        <v>6</v>
      </c>
      <c r="G136" s="2" t="n">
        <v>0</v>
      </c>
      <c r="H136" s="2" t="n">
        <f aca="false">D136/B136</f>
        <v>8.33250620347394</v>
      </c>
      <c r="I136" s="3" t="n">
        <f aca="false">F136/B136</f>
        <v>0.744416873449131</v>
      </c>
    </row>
    <row r="137" customFormat="false" ht="15" hidden="false" customHeight="false" outlineLevel="0" collapsed="false">
      <c r="A137" s="1" t="s">
        <v>40</v>
      </c>
      <c r="B137" s="2" t="n">
        <v>26.16</v>
      </c>
      <c r="C137" s="2" t="n">
        <v>26.16</v>
      </c>
      <c r="D137" s="2" t="n">
        <v>320.79</v>
      </c>
      <c r="E137" s="2" t="n">
        <v>0</v>
      </c>
      <c r="F137" s="2" t="n">
        <v>29</v>
      </c>
      <c r="G137" s="2" t="n">
        <v>0</v>
      </c>
      <c r="H137" s="2" t="n">
        <f aca="false">D137/B137</f>
        <v>12.2626146788991</v>
      </c>
      <c r="I137" s="3" t="n">
        <f aca="false">F137/B137</f>
        <v>1.1085626911315</v>
      </c>
    </row>
    <row r="138" customFormat="false" ht="15" hidden="false" customHeight="false" outlineLevel="0" collapsed="false">
      <c r="A138" s="1" t="s">
        <v>41</v>
      </c>
      <c r="B138" s="2" t="n">
        <v>284.09</v>
      </c>
      <c r="C138" s="2" t="n">
        <v>284.09</v>
      </c>
      <c r="D138" s="2" t="n">
        <v>3617.06</v>
      </c>
      <c r="E138" s="2" t="n">
        <v>1777.33</v>
      </c>
      <c r="F138" s="2" t="n">
        <v>326</v>
      </c>
      <c r="G138" s="2" t="n">
        <v>160</v>
      </c>
      <c r="H138" s="2" t="n">
        <f aca="false">D138/B138</f>
        <v>12.7320919426942</v>
      </c>
      <c r="I138" s="3" t="n">
        <f aca="false">F138/B138</f>
        <v>1.14752367207575</v>
      </c>
    </row>
    <row r="139" customFormat="false" ht="15" hidden="false" customHeight="false" outlineLevel="0" collapsed="false">
      <c r="A139" s="1" t="s">
        <v>44</v>
      </c>
      <c r="B139" s="2" t="n">
        <v>11.92</v>
      </c>
      <c r="C139" s="2" t="n">
        <v>11.92</v>
      </c>
      <c r="D139" s="2" t="n">
        <v>22.84</v>
      </c>
      <c r="E139" s="2" t="n">
        <v>0</v>
      </c>
      <c r="F139" s="2" t="n">
        <v>2</v>
      </c>
      <c r="G139" s="2" t="n">
        <v>0</v>
      </c>
      <c r="H139" s="2" t="n">
        <f aca="false">D139/B139</f>
        <v>1.91610738255034</v>
      </c>
      <c r="I139" s="3" t="n">
        <f aca="false">F139/B139</f>
        <v>0.167785234899329</v>
      </c>
    </row>
    <row r="140" customFormat="false" ht="15.75" hidden="false" customHeight="false" outlineLevel="0" collapsed="false">
      <c r="A140" s="14" t="s">
        <v>17</v>
      </c>
      <c r="B140" s="15" t="n">
        <v>330.22</v>
      </c>
      <c r="C140" s="15" t="n">
        <v>330.22</v>
      </c>
      <c r="D140" s="15" t="n">
        <v>4027.86</v>
      </c>
      <c r="E140" s="15" t="n">
        <v>1777.33</v>
      </c>
      <c r="F140" s="15" t="n">
        <v>363</v>
      </c>
      <c r="G140" s="15" t="n">
        <v>160</v>
      </c>
      <c r="H140" s="15" t="n">
        <f aca="false">D140/B140</f>
        <v>12.1975046938405</v>
      </c>
      <c r="I140" s="16" t="n">
        <f aca="false">F140/B140</f>
        <v>1.09926715522985</v>
      </c>
    </row>
    <row r="141" customFormat="false" ht="15" hidden="false" customHeight="false" outlineLevel="0" collapsed="false">
      <c r="H141" s="1"/>
      <c r="I141" s="1"/>
    </row>
    <row r="142" customFormat="false" ht="15.75" hidden="false" customHeight="false" outlineLevel="0" collapsed="false">
      <c r="A142" s="13" t="s">
        <v>45</v>
      </c>
      <c r="H142" s="1"/>
      <c r="I142" s="1"/>
    </row>
    <row r="143" customFormat="false" ht="15" hidden="false" customHeight="false" outlineLevel="0" collapsed="false">
      <c r="A143" s="1" t="s">
        <v>46</v>
      </c>
      <c r="B143" s="2" t="n">
        <v>26.33</v>
      </c>
      <c r="C143" s="2" t="n">
        <v>26.33</v>
      </c>
      <c r="D143" s="2" t="n">
        <v>351.06</v>
      </c>
      <c r="E143" s="2" t="n">
        <v>0</v>
      </c>
      <c r="F143" s="2" t="n">
        <v>32</v>
      </c>
      <c r="G143" s="2" t="n">
        <v>0</v>
      </c>
      <c r="H143" s="2" t="n">
        <f aca="false">D143/B143</f>
        <v>13.3330801367262</v>
      </c>
      <c r="I143" s="3" t="n">
        <f aca="false">F143/B143</f>
        <v>1.21534371439423</v>
      </c>
    </row>
    <row r="144" customFormat="false" ht="15.75" hidden="false" customHeight="false" outlineLevel="0" collapsed="false">
      <c r="A144" s="14" t="s">
        <v>17</v>
      </c>
      <c r="B144" s="15" t="n">
        <v>26.33</v>
      </c>
      <c r="C144" s="15" t="n">
        <v>26.33</v>
      </c>
      <c r="D144" s="15" t="n">
        <v>351.06</v>
      </c>
      <c r="E144" s="15" t="n">
        <v>0</v>
      </c>
      <c r="F144" s="15" t="n">
        <v>32</v>
      </c>
      <c r="G144" s="15" t="n">
        <v>0</v>
      </c>
      <c r="H144" s="15" t="n">
        <f aca="false">D144/B144</f>
        <v>13.3330801367262</v>
      </c>
      <c r="I144" s="16" t="n">
        <f aca="false">F144/B144</f>
        <v>1.21534371439423</v>
      </c>
    </row>
    <row r="145" customFormat="false" ht="15" hidden="false" customHeight="false" outlineLevel="0" collapsed="false">
      <c r="H145" s="1"/>
      <c r="I145" s="1"/>
    </row>
    <row r="146" customFormat="false" ht="15.75" hidden="false" customHeight="false" outlineLevel="0" collapsed="false">
      <c r="A146" s="13" t="s">
        <v>49</v>
      </c>
      <c r="H146" s="1"/>
      <c r="I146" s="1"/>
    </row>
    <row r="147" customFormat="false" ht="15" hidden="false" customHeight="false" outlineLevel="0" collapsed="false">
      <c r="A147" s="1" t="s">
        <v>50</v>
      </c>
      <c r="B147" s="2" t="n">
        <v>20.35</v>
      </c>
      <c r="C147" s="2" t="n">
        <v>20.35</v>
      </c>
      <c r="D147" s="2" t="n">
        <v>300.3</v>
      </c>
      <c r="E147" s="2" t="n">
        <v>0</v>
      </c>
      <c r="F147" s="2" t="n">
        <v>27</v>
      </c>
      <c r="G147" s="2" t="n">
        <v>0</v>
      </c>
      <c r="H147" s="2" t="n">
        <f aca="false">D147/B147</f>
        <v>14.7567567567568</v>
      </c>
      <c r="I147" s="3" t="n">
        <f aca="false">F147/B147</f>
        <v>1.32678132678133</v>
      </c>
    </row>
    <row r="148" customFormat="false" ht="15" hidden="false" customHeight="false" outlineLevel="0" collapsed="false">
      <c r="A148" s="1" t="s">
        <v>51</v>
      </c>
      <c r="B148" s="2" t="n">
        <v>198.62</v>
      </c>
      <c r="C148" s="2" t="n">
        <v>198.62</v>
      </c>
      <c r="D148" s="2" t="n">
        <v>2419.9</v>
      </c>
      <c r="E148" s="2" t="n">
        <v>449.94</v>
      </c>
      <c r="F148" s="2" t="n">
        <v>218</v>
      </c>
      <c r="G148" s="2" t="n">
        <v>40</v>
      </c>
      <c r="H148" s="2" t="n">
        <f aca="false">D148/B148</f>
        <v>12.1835666096063</v>
      </c>
      <c r="I148" s="3" t="n">
        <f aca="false">F148/B148</f>
        <v>1.09757325546269</v>
      </c>
    </row>
    <row r="149" customFormat="false" ht="15" hidden="false" customHeight="false" outlineLevel="0" collapsed="false">
      <c r="A149" s="1" t="s">
        <v>52</v>
      </c>
      <c r="B149" s="2" t="n">
        <v>434.26</v>
      </c>
      <c r="C149" s="2" t="n">
        <v>229.89</v>
      </c>
      <c r="D149" s="2" t="n">
        <v>2191.59</v>
      </c>
      <c r="E149" s="2" t="n">
        <v>0</v>
      </c>
      <c r="F149" s="2" t="n">
        <v>197</v>
      </c>
      <c r="G149" s="2" t="n">
        <v>0</v>
      </c>
      <c r="H149" s="2" t="n">
        <f aca="false">D149/B149</f>
        <v>5.04672316123981</v>
      </c>
      <c r="I149" s="3" t="n">
        <f aca="false">F149/B149</f>
        <v>0.453645281628517</v>
      </c>
    </row>
    <row r="150" customFormat="false" ht="15" hidden="false" customHeight="false" outlineLevel="0" collapsed="false">
      <c r="A150" s="1" t="s">
        <v>53</v>
      </c>
      <c r="B150" s="2" t="n">
        <v>70.24</v>
      </c>
      <c r="C150" s="2" t="n">
        <v>70.24</v>
      </c>
      <c r="D150" s="2" t="n">
        <v>1154.35</v>
      </c>
      <c r="E150" s="2" t="n">
        <v>611.78</v>
      </c>
      <c r="F150" s="2" t="n">
        <v>104</v>
      </c>
      <c r="G150" s="2" t="n">
        <v>55</v>
      </c>
      <c r="H150" s="2" t="n">
        <f aca="false">D150/B150</f>
        <v>16.434367881549</v>
      </c>
      <c r="I150" s="3" t="n">
        <f aca="false">F150/B150</f>
        <v>1.48063781321185</v>
      </c>
    </row>
    <row r="151" customFormat="false" ht="15" hidden="false" customHeight="false" outlineLevel="0" collapsed="false">
      <c r="A151" s="1" t="s">
        <v>54</v>
      </c>
      <c r="B151" s="2" t="n">
        <v>433.37</v>
      </c>
      <c r="C151" s="2" t="n">
        <v>433.37</v>
      </c>
      <c r="D151" s="2" t="n">
        <v>3034.75</v>
      </c>
      <c r="E151" s="2" t="n">
        <v>575.15</v>
      </c>
      <c r="F151" s="2" t="n">
        <v>273</v>
      </c>
      <c r="G151" s="2" t="n">
        <v>52</v>
      </c>
      <c r="H151" s="2" t="n">
        <f aca="false">D151/B151</f>
        <v>7.00267669658721</v>
      </c>
      <c r="I151" s="3" t="n">
        <f aca="false">F151/B151</f>
        <v>0.629946696817962</v>
      </c>
    </row>
    <row r="152" customFormat="false" ht="15" hidden="false" customHeight="false" outlineLevel="0" collapsed="false">
      <c r="A152" s="1" t="s">
        <v>55</v>
      </c>
      <c r="B152" s="2" t="n">
        <v>173.4</v>
      </c>
      <c r="C152" s="2" t="n">
        <v>173.4</v>
      </c>
      <c r="D152" s="2" t="n">
        <v>1437.47</v>
      </c>
      <c r="E152" s="2" t="n">
        <v>125.27</v>
      </c>
      <c r="F152" s="2" t="n">
        <v>129</v>
      </c>
      <c r="G152" s="2" t="n">
        <v>11</v>
      </c>
      <c r="H152" s="2" t="n">
        <f aca="false">D152/B152</f>
        <v>8.289907727797</v>
      </c>
      <c r="I152" s="3" t="n">
        <f aca="false">F152/B152</f>
        <v>0.743944636678201</v>
      </c>
    </row>
    <row r="153" customFormat="false" ht="15" hidden="false" customHeight="false" outlineLevel="0" collapsed="false">
      <c r="A153" s="1" t="s">
        <v>56</v>
      </c>
      <c r="B153" s="2" t="n">
        <v>166.88</v>
      </c>
      <c r="C153" s="2" t="n">
        <v>166.88</v>
      </c>
      <c r="D153" s="2" t="n">
        <v>1462.9</v>
      </c>
      <c r="E153" s="2" t="n">
        <v>0</v>
      </c>
      <c r="F153" s="2" t="n">
        <v>132</v>
      </c>
      <c r="G153" s="2" t="n">
        <v>0</v>
      </c>
      <c r="H153" s="2" t="n">
        <f aca="false">D153/B153</f>
        <v>8.76617929050815</v>
      </c>
      <c r="I153" s="3" t="n">
        <f aca="false">F153/B153</f>
        <v>0.790987535953979</v>
      </c>
    </row>
    <row r="154" customFormat="false" ht="15" hidden="false" customHeight="false" outlineLevel="0" collapsed="false">
      <c r="A154" s="1" t="s">
        <v>57</v>
      </c>
      <c r="B154" s="2" t="n">
        <v>790.05</v>
      </c>
      <c r="C154" s="2" t="n">
        <v>758.43</v>
      </c>
      <c r="D154" s="2" t="n">
        <v>8734.61</v>
      </c>
      <c r="E154" s="2" t="n">
        <v>1090.96</v>
      </c>
      <c r="F154" s="2" t="n">
        <v>786</v>
      </c>
      <c r="G154" s="2" t="n">
        <v>98</v>
      </c>
      <c r="H154" s="2" t="n">
        <f aca="false">D154/B154</f>
        <v>11.0557686222391</v>
      </c>
      <c r="I154" s="3" t="n">
        <f aca="false">F154/B154</f>
        <v>0.994873742168217</v>
      </c>
    </row>
    <row r="155" customFormat="false" ht="15" hidden="false" customHeight="false" outlineLevel="0" collapsed="false">
      <c r="A155" s="1" t="s">
        <v>58</v>
      </c>
      <c r="B155" s="2" t="n">
        <v>329.57</v>
      </c>
      <c r="C155" s="2" t="n">
        <v>256.77</v>
      </c>
      <c r="D155" s="2" t="n">
        <v>3861.6</v>
      </c>
      <c r="E155" s="2" t="n">
        <v>2484.04</v>
      </c>
      <c r="F155" s="2" t="n">
        <v>348</v>
      </c>
      <c r="G155" s="2" t="n">
        <v>224</v>
      </c>
      <c r="H155" s="2" t="n">
        <f aca="false">D155/B155</f>
        <v>11.7170858998088</v>
      </c>
      <c r="I155" s="3" t="n">
        <f aca="false">F155/B155</f>
        <v>1.05592135206481</v>
      </c>
    </row>
    <row r="156" customFormat="false" ht="15" hidden="false" customHeight="false" outlineLevel="0" collapsed="false">
      <c r="A156" s="1" t="s">
        <v>60</v>
      </c>
      <c r="B156" s="2" t="n">
        <v>207.77</v>
      </c>
      <c r="C156" s="2" t="n">
        <v>199.95</v>
      </c>
      <c r="D156" s="2" t="n">
        <v>2208.69</v>
      </c>
      <c r="E156" s="2" t="n">
        <v>688.56</v>
      </c>
      <c r="F156" s="2" t="n">
        <v>199</v>
      </c>
      <c r="G156" s="2" t="n">
        <v>62</v>
      </c>
      <c r="H156" s="2" t="n">
        <f aca="false">D156/B156</f>
        <v>10.6304567550657</v>
      </c>
      <c r="I156" s="3" t="n">
        <f aca="false">F156/B156</f>
        <v>0.957789863791693</v>
      </c>
    </row>
    <row r="157" customFormat="false" ht="15" hidden="false" customHeight="false" outlineLevel="0" collapsed="false">
      <c r="A157" s="1" t="s">
        <v>61</v>
      </c>
      <c r="B157" s="2" t="n">
        <v>84.56</v>
      </c>
      <c r="C157" s="2" t="n">
        <v>84.56</v>
      </c>
      <c r="D157" s="2" t="n">
        <v>828.63</v>
      </c>
      <c r="E157" s="2" t="n">
        <v>0</v>
      </c>
      <c r="F157" s="2" t="n">
        <v>75</v>
      </c>
      <c r="G157" s="2" t="n">
        <v>0</v>
      </c>
      <c r="H157" s="2" t="n">
        <f aca="false">D157/B157</f>
        <v>9.79931409649953</v>
      </c>
      <c r="I157" s="3" t="n">
        <f aca="false">F157/B157</f>
        <v>0.886944181646168</v>
      </c>
    </row>
    <row r="158" customFormat="false" ht="15.75" hidden="false" customHeight="false" outlineLevel="0" collapsed="false">
      <c r="A158" s="14" t="s">
        <v>17</v>
      </c>
      <c r="B158" s="15" t="n">
        <v>2909.08</v>
      </c>
      <c r="C158" s="15" t="n">
        <v>2592.46</v>
      </c>
      <c r="D158" s="15" t="n">
        <v>27634.81</v>
      </c>
      <c r="E158" s="15" t="n">
        <v>6025.7</v>
      </c>
      <c r="F158" s="15" t="n">
        <v>2487</v>
      </c>
      <c r="G158" s="15" t="n">
        <v>542</v>
      </c>
      <c r="H158" s="15" t="n">
        <f aca="false">D158/B158</f>
        <v>9.49950156063085</v>
      </c>
      <c r="I158" s="16" t="n">
        <f aca="false">F158/B158</f>
        <v>0.85490945591046</v>
      </c>
    </row>
    <row r="159" customFormat="false" ht="16.5" hidden="false" customHeight="false" outlineLevel="0" collapsed="false">
      <c r="A159" s="4" t="s">
        <v>96</v>
      </c>
      <c r="B159" s="5"/>
      <c r="C159" s="5"/>
      <c r="D159" s="5"/>
      <c r="E159" s="5"/>
      <c r="F159" s="5"/>
      <c r="G159" s="5"/>
      <c r="H159" s="20"/>
      <c r="I159" s="20"/>
    </row>
    <row r="160" customFormat="false" ht="79.5" hidden="false" customHeight="false" outlineLevel="0" collapsed="false">
      <c r="A160" s="7" t="s">
        <v>1</v>
      </c>
      <c r="B160" s="8" t="s">
        <v>2</v>
      </c>
      <c r="C160" s="8" t="s">
        <v>3</v>
      </c>
      <c r="D160" s="8" t="s">
        <v>93</v>
      </c>
      <c r="E160" s="8" t="s">
        <v>94</v>
      </c>
      <c r="F160" s="8" t="s">
        <v>6</v>
      </c>
      <c r="G160" s="8" t="s">
        <v>7</v>
      </c>
      <c r="H160" s="8" t="s">
        <v>95</v>
      </c>
      <c r="I160" s="9" t="s">
        <v>9</v>
      </c>
    </row>
    <row r="161" customFormat="false" ht="15.75" hidden="false" customHeight="false" outlineLevel="0" collapsed="false">
      <c r="A161" s="10"/>
      <c r="B161" s="11"/>
      <c r="C161" s="11"/>
      <c r="D161" s="11"/>
      <c r="E161" s="11"/>
      <c r="F161" s="11"/>
      <c r="G161" s="11"/>
      <c r="H161" s="11"/>
      <c r="I161" s="12"/>
    </row>
    <row r="162" customFormat="false" ht="15.75" hidden="false" customHeight="false" outlineLevel="0" collapsed="false">
      <c r="A162" s="13" t="s">
        <v>63</v>
      </c>
      <c r="H162" s="1"/>
      <c r="I162" s="1"/>
    </row>
    <row r="163" customFormat="false" ht="15" hidden="false" customHeight="false" outlineLevel="0" collapsed="false">
      <c r="A163" s="1" t="s">
        <v>65</v>
      </c>
      <c r="B163" s="2" t="n">
        <v>38.56</v>
      </c>
      <c r="C163" s="2" t="n">
        <v>38.56</v>
      </c>
      <c r="D163" s="2" t="n">
        <v>421.44</v>
      </c>
      <c r="E163" s="2" t="n">
        <v>0</v>
      </c>
      <c r="F163" s="2" t="n">
        <v>38</v>
      </c>
      <c r="G163" s="2" t="n">
        <v>0</v>
      </c>
      <c r="H163" s="2" t="n">
        <f aca="false">D163/B163</f>
        <v>10.9294605809129</v>
      </c>
      <c r="I163" s="3" t="n">
        <f aca="false">F163/B163</f>
        <v>0.985477178423237</v>
      </c>
    </row>
    <row r="164" customFormat="false" ht="15" hidden="false" customHeight="false" outlineLevel="0" collapsed="false">
      <c r="A164" s="1" t="s">
        <v>66</v>
      </c>
      <c r="B164" s="2" t="n">
        <v>3369.5</v>
      </c>
      <c r="C164" s="2" t="n">
        <v>3214.09</v>
      </c>
      <c r="D164" s="2" t="n">
        <v>26079.24</v>
      </c>
      <c r="E164" s="2" t="n">
        <v>5920.6</v>
      </c>
      <c r="F164" s="2" t="n">
        <v>2347</v>
      </c>
      <c r="G164" s="2" t="n">
        <v>533</v>
      </c>
      <c r="H164" s="2" t="n">
        <f aca="false">D164/B164</f>
        <v>7.739795221843</v>
      </c>
      <c r="I164" s="3" t="n">
        <f aca="false">F164/B164</f>
        <v>0.696542513726072</v>
      </c>
    </row>
    <row r="165" customFormat="false" ht="15" hidden="false" customHeight="false" outlineLevel="0" collapsed="false">
      <c r="A165" s="1" t="s">
        <v>67</v>
      </c>
      <c r="B165" s="2" t="n">
        <v>281.37</v>
      </c>
      <c r="C165" s="2" t="n">
        <v>276.09</v>
      </c>
      <c r="D165" s="2" t="n">
        <v>3083.75</v>
      </c>
      <c r="E165" s="2" t="n">
        <v>203.06</v>
      </c>
      <c r="F165" s="2" t="n">
        <v>278</v>
      </c>
      <c r="G165" s="2" t="n">
        <v>18</v>
      </c>
      <c r="H165" s="2" t="n">
        <f aca="false">D165/B165</f>
        <v>10.9597682766464</v>
      </c>
      <c r="I165" s="3" t="n">
        <f aca="false">F165/B165</f>
        <v>0.988022888012226</v>
      </c>
    </row>
    <row r="166" customFormat="false" ht="15" hidden="false" customHeight="false" outlineLevel="0" collapsed="false">
      <c r="A166" s="1" t="s">
        <v>68</v>
      </c>
      <c r="B166" s="2" t="n">
        <v>6.44</v>
      </c>
      <c r="C166" s="2" t="n">
        <v>6.44</v>
      </c>
      <c r="D166" s="2" t="n">
        <v>53.7</v>
      </c>
      <c r="E166" s="2" t="n">
        <v>0</v>
      </c>
      <c r="F166" s="2" t="n">
        <v>5</v>
      </c>
      <c r="G166" s="2" t="n">
        <v>0</v>
      </c>
      <c r="H166" s="2" t="n">
        <f aca="false">D166/B166</f>
        <v>8.33850931677019</v>
      </c>
      <c r="I166" s="3" t="n">
        <f aca="false">F166/B166</f>
        <v>0.77639751552795</v>
      </c>
    </row>
    <row r="167" customFormat="false" ht="15" hidden="false" customHeight="false" outlineLevel="0" collapsed="false">
      <c r="A167" s="1" t="s">
        <v>69</v>
      </c>
      <c r="B167" s="2" t="n">
        <v>824.68</v>
      </c>
      <c r="C167" s="2" t="n">
        <v>758.63</v>
      </c>
      <c r="D167" s="2" t="n">
        <v>7689.57</v>
      </c>
      <c r="E167" s="2" t="n">
        <v>1437.91</v>
      </c>
      <c r="F167" s="2" t="n">
        <v>692</v>
      </c>
      <c r="G167" s="2" t="n">
        <v>129</v>
      </c>
      <c r="H167" s="2" t="n">
        <f aca="false">D167/B167</f>
        <v>9.32430761022457</v>
      </c>
      <c r="I167" s="3" t="n">
        <f aca="false">F167/B167</f>
        <v>0.839113353058156</v>
      </c>
    </row>
    <row r="168" customFormat="false" ht="15.75" hidden="false" customHeight="false" outlineLevel="0" collapsed="false">
      <c r="A168" s="14" t="s">
        <v>17</v>
      </c>
      <c r="B168" s="15" t="n">
        <v>4520.56</v>
      </c>
      <c r="C168" s="15" t="n">
        <v>4293.81</v>
      </c>
      <c r="D168" s="15" t="n">
        <v>37327.71</v>
      </c>
      <c r="E168" s="15" t="n">
        <v>7561.57</v>
      </c>
      <c r="F168" s="15" t="n">
        <v>3359</v>
      </c>
      <c r="G168" s="15" t="n">
        <v>681</v>
      </c>
      <c r="H168" s="15" t="n">
        <f aca="false">D168/B168</f>
        <v>8.2573198895712</v>
      </c>
      <c r="I168" s="16" t="n">
        <f aca="false">F168/B168</f>
        <v>0.743049533686092</v>
      </c>
    </row>
    <row r="169" customFormat="false" ht="15" hidden="false" customHeight="false" outlineLevel="0" collapsed="false">
      <c r="H169" s="1"/>
      <c r="I169" s="1"/>
    </row>
    <row r="170" customFormat="false" ht="15.75" hidden="false" customHeight="false" outlineLevel="0" collapsed="false">
      <c r="A170" s="13" t="s">
        <v>71</v>
      </c>
      <c r="H170" s="1"/>
      <c r="I170" s="1"/>
    </row>
    <row r="171" customFormat="false" ht="15" hidden="false" customHeight="false" outlineLevel="0" collapsed="false">
      <c r="A171" s="1" t="s">
        <v>72</v>
      </c>
      <c r="B171" s="2" t="n">
        <v>22.33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f aca="false">D171/B171</f>
        <v>0</v>
      </c>
      <c r="I171" s="3" t="n">
        <f aca="false">F171/B171</f>
        <v>0</v>
      </c>
    </row>
    <row r="172" customFormat="false" ht="15" hidden="false" customHeight="false" outlineLevel="0" collapsed="false">
      <c r="A172" s="1" t="s">
        <v>73</v>
      </c>
      <c r="B172" s="2" t="n">
        <v>2347.09</v>
      </c>
      <c r="C172" s="2" t="n">
        <v>866.13</v>
      </c>
      <c r="D172" s="2" t="n">
        <v>4967.97</v>
      </c>
      <c r="E172" s="2" t="n">
        <v>0</v>
      </c>
      <c r="F172" s="2" t="n">
        <v>447</v>
      </c>
      <c r="G172" s="2" t="n">
        <v>0</v>
      </c>
      <c r="H172" s="2" t="n">
        <f aca="false">D172/B172</f>
        <v>2.11665083145512</v>
      </c>
      <c r="I172" s="3" t="n">
        <f aca="false">F172/B172</f>
        <v>0.190448598051204</v>
      </c>
    </row>
    <row r="173" customFormat="false" ht="15" hidden="false" customHeight="false" outlineLevel="0" collapsed="false">
      <c r="A173" s="1" t="s">
        <v>75</v>
      </c>
      <c r="B173" s="2" t="n">
        <v>126.42</v>
      </c>
      <c r="C173" s="2" t="n">
        <v>2.72</v>
      </c>
      <c r="D173" s="2" t="n">
        <v>13.61</v>
      </c>
      <c r="E173" s="2" t="n">
        <v>0</v>
      </c>
      <c r="F173" s="2" t="n">
        <v>1</v>
      </c>
      <c r="G173" s="2" t="n">
        <v>0</v>
      </c>
      <c r="H173" s="19" t="n">
        <f aca="false">D173/B173</f>
        <v>0.10765701629489</v>
      </c>
      <c r="I173" s="3" t="n">
        <f aca="false">F173/B173</f>
        <v>0.00791014080050625</v>
      </c>
    </row>
    <row r="174" customFormat="false" ht="15" hidden="false" customHeight="false" outlineLevel="0" collapsed="false">
      <c r="A174" s="1" t="s">
        <v>76</v>
      </c>
      <c r="B174" s="2" t="n">
        <v>127.18</v>
      </c>
      <c r="C174" s="2" t="n">
        <v>16.09</v>
      </c>
      <c r="D174" s="2" t="n">
        <v>32.19</v>
      </c>
      <c r="E174" s="2" t="n">
        <v>32.19</v>
      </c>
      <c r="F174" s="2" t="n">
        <v>3</v>
      </c>
      <c r="G174" s="2" t="n">
        <v>3</v>
      </c>
      <c r="H174" s="19" t="n">
        <f aca="false">D174/B174</f>
        <v>0.253105834250668</v>
      </c>
      <c r="I174" s="3" t="n">
        <f aca="false">F174/B174</f>
        <v>0.0235886145620381</v>
      </c>
    </row>
    <row r="175" customFormat="false" ht="15" hidden="false" customHeight="false" outlineLevel="0" collapsed="false">
      <c r="A175" s="1" t="s">
        <v>77</v>
      </c>
      <c r="B175" s="2" t="n">
        <v>18.11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f aca="false">D175/B175</f>
        <v>0</v>
      </c>
      <c r="I175" s="3" t="n">
        <f aca="false">F175/B175</f>
        <v>0</v>
      </c>
    </row>
    <row r="176" customFormat="false" ht="15" hidden="false" customHeight="false" outlineLevel="0" collapsed="false">
      <c r="A176" s="1" t="s">
        <v>78</v>
      </c>
      <c r="B176" s="2" t="n">
        <v>476.85</v>
      </c>
      <c r="C176" s="2" t="n">
        <v>152.59</v>
      </c>
      <c r="D176" s="2" t="n">
        <v>1967.49</v>
      </c>
      <c r="E176" s="2" t="n">
        <v>0</v>
      </c>
      <c r="F176" s="2" t="n">
        <v>177</v>
      </c>
      <c r="G176" s="2" t="n">
        <v>0</v>
      </c>
      <c r="H176" s="2" t="n">
        <f aca="false">D176/B176</f>
        <v>4.12601446995911</v>
      </c>
      <c r="I176" s="3" t="n">
        <f aca="false">F176/B176</f>
        <v>0.371185907518087</v>
      </c>
    </row>
    <row r="177" customFormat="false" ht="15" hidden="false" customHeight="false" outlineLevel="0" collapsed="false">
      <c r="A177" s="1" t="s">
        <v>79</v>
      </c>
      <c r="B177" s="2" t="n">
        <v>53.34</v>
      </c>
      <c r="C177" s="2" t="n">
        <v>43.52</v>
      </c>
      <c r="D177" s="2" t="n">
        <v>126.53</v>
      </c>
      <c r="E177" s="2" t="n">
        <v>0</v>
      </c>
      <c r="F177" s="2" t="n">
        <v>11</v>
      </c>
      <c r="G177" s="2" t="n">
        <v>0</v>
      </c>
      <c r="H177" s="2" t="n">
        <f aca="false">D177/B177</f>
        <v>2.3721409823772</v>
      </c>
      <c r="I177" s="3" t="n">
        <f aca="false">F177/B177</f>
        <v>0.206224221972253</v>
      </c>
    </row>
    <row r="178" customFormat="false" ht="15" hidden="false" customHeight="false" outlineLevel="0" collapsed="false">
      <c r="A178" s="1" t="s">
        <v>81</v>
      </c>
      <c r="B178" s="2" t="n">
        <v>785.41</v>
      </c>
      <c r="C178" s="2" t="n">
        <v>38.09</v>
      </c>
      <c r="D178" s="2" t="n">
        <v>417.52</v>
      </c>
      <c r="E178" s="2" t="n">
        <v>0</v>
      </c>
      <c r="F178" s="2" t="n">
        <v>38</v>
      </c>
      <c r="G178" s="2" t="n">
        <v>0</v>
      </c>
      <c r="H178" s="2" t="n">
        <f aca="false">D178/B178</f>
        <v>0.531594963140271</v>
      </c>
      <c r="I178" s="3" t="n">
        <f aca="false">F178/B178</f>
        <v>0.0483823735373881</v>
      </c>
    </row>
    <row r="179" customFormat="false" ht="15" hidden="false" customHeight="false" outlineLevel="0" collapsed="false">
      <c r="A179" s="1" t="s">
        <v>82</v>
      </c>
      <c r="B179" s="2" t="n">
        <v>640.48</v>
      </c>
      <c r="C179" s="2" t="n">
        <v>128.09</v>
      </c>
      <c r="D179" s="2" t="n">
        <v>638.75</v>
      </c>
      <c r="E179" s="2" t="n">
        <v>0</v>
      </c>
      <c r="F179" s="2" t="n">
        <v>57</v>
      </c>
      <c r="G179" s="2" t="n">
        <v>0</v>
      </c>
      <c r="H179" s="2" t="n">
        <f aca="false">D179/B179</f>
        <v>0.997298900824382</v>
      </c>
      <c r="I179" s="3" t="n">
        <f aca="false">F179/B179</f>
        <v>0.0889957531851112</v>
      </c>
    </row>
    <row r="180" customFormat="false" ht="15.75" hidden="false" customHeight="false" outlineLevel="0" collapsed="false">
      <c r="A180" s="14" t="s">
        <v>17</v>
      </c>
      <c r="B180" s="15" t="n">
        <v>4597.21</v>
      </c>
      <c r="C180" s="15" t="n">
        <v>1247.24</v>
      </c>
      <c r="D180" s="15" t="n">
        <v>8164.06</v>
      </c>
      <c r="E180" s="15" t="n">
        <v>32.19</v>
      </c>
      <c r="F180" s="15" t="n">
        <v>735</v>
      </c>
      <c r="G180" s="15" t="n">
        <v>3</v>
      </c>
      <c r="H180" s="15" t="n">
        <f aca="false">D180/B180</f>
        <v>1.77587275760733</v>
      </c>
      <c r="I180" s="16" t="n">
        <f aca="false">F180/B180</f>
        <v>0.159879579136041</v>
      </c>
    </row>
    <row r="181" customFormat="false" ht="15" hidden="false" customHeight="false" outlineLevel="0" collapsed="false">
      <c r="H181" s="1"/>
      <c r="I181" s="1"/>
    </row>
    <row r="182" customFormat="false" ht="15.75" hidden="false" customHeight="false" outlineLevel="0" collapsed="false">
      <c r="A182" s="13" t="s">
        <v>83</v>
      </c>
      <c r="H182" s="1"/>
      <c r="I182" s="1"/>
    </row>
    <row r="183" customFormat="false" ht="15" hidden="false" customHeight="false" outlineLevel="0" collapsed="false">
      <c r="A183" s="1" t="s">
        <v>84</v>
      </c>
      <c r="B183" s="2" t="n">
        <v>324.71</v>
      </c>
      <c r="C183" s="2" t="n">
        <v>216.99</v>
      </c>
      <c r="D183" s="2" t="n">
        <v>2284.08</v>
      </c>
      <c r="E183" s="2" t="n">
        <v>342.61</v>
      </c>
      <c r="F183" s="2" t="n">
        <v>206</v>
      </c>
      <c r="G183" s="2" t="n">
        <v>31</v>
      </c>
      <c r="H183" s="2" t="n">
        <f aca="false">D183/B183</f>
        <v>7.03421514582243</v>
      </c>
      <c r="I183" s="3" t="n">
        <f aca="false">F183/B183</f>
        <v>0.634412244772258</v>
      </c>
    </row>
    <row r="184" customFormat="false" ht="15" hidden="false" customHeight="false" outlineLevel="0" collapsed="false">
      <c r="A184" s="1" t="s">
        <v>85</v>
      </c>
      <c r="B184" s="2" t="n">
        <v>1684.13</v>
      </c>
      <c r="C184" s="2" t="n">
        <v>1594.27</v>
      </c>
      <c r="D184" s="2" t="n">
        <v>11436.42</v>
      </c>
      <c r="E184" s="2" t="n">
        <v>1838.13</v>
      </c>
      <c r="F184" s="2" t="n">
        <v>1029</v>
      </c>
      <c r="G184" s="2" t="n">
        <v>165</v>
      </c>
      <c r="H184" s="2" t="n">
        <f aca="false">D184/B184</f>
        <v>6.79069905529858</v>
      </c>
      <c r="I184" s="3" t="n">
        <f aca="false">F184/B184</f>
        <v>0.610997963340122</v>
      </c>
    </row>
    <row r="185" customFormat="false" ht="15" hidden="false" customHeight="false" outlineLevel="0" collapsed="false">
      <c r="A185" s="1" t="s">
        <v>86</v>
      </c>
      <c r="B185" s="2" t="n">
        <v>278.43</v>
      </c>
      <c r="C185" s="2" t="n">
        <v>269.93</v>
      </c>
      <c r="D185" s="2" t="n">
        <v>2214.48</v>
      </c>
      <c r="E185" s="2" t="n">
        <v>887.06</v>
      </c>
      <c r="F185" s="2" t="n">
        <v>199</v>
      </c>
      <c r="G185" s="2" t="n">
        <v>80</v>
      </c>
      <c r="H185" s="2" t="n">
        <f aca="false">D185/B185</f>
        <v>7.95345329167116</v>
      </c>
      <c r="I185" s="3" t="n">
        <f aca="false">F185/B185</f>
        <v>0.714721833135797</v>
      </c>
    </row>
    <row r="186" customFormat="false" ht="15" hidden="false" customHeight="false" outlineLevel="0" collapsed="false">
      <c r="A186" s="1" t="s">
        <v>87</v>
      </c>
      <c r="B186" s="2" t="n">
        <v>220.61</v>
      </c>
      <c r="C186" s="2" t="n">
        <v>123.15</v>
      </c>
      <c r="D186" s="2" t="n">
        <v>1942.94</v>
      </c>
      <c r="E186" s="2" t="n">
        <v>0</v>
      </c>
      <c r="F186" s="2" t="n">
        <v>175</v>
      </c>
      <c r="G186" s="2" t="n">
        <v>0</v>
      </c>
      <c r="H186" s="2" t="n">
        <f aca="false">D186/B186</f>
        <v>8.80712569693124</v>
      </c>
      <c r="I186" s="3" t="n">
        <f aca="false">F186/B186</f>
        <v>0.793255065500204</v>
      </c>
    </row>
    <row r="187" customFormat="false" ht="15" hidden="false" customHeight="false" outlineLevel="0" collapsed="false">
      <c r="A187" s="1" t="s">
        <v>88</v>
      </c>
      <c r="B187" s="2" t="n">
        <v>849.58</v>
      </c>
      <c r="C187" s="2" t="n">
        <v>365.02</v>
      </c>
      <c r="D187" s="2" t="n">
        <v>4284.23</v>
      </c>
      <c r="E187" s="2" t="n">
        <v>944.8</v>
      </c>
      <c r="F187" s="2" t="n">
        <v>386</v>
      </c>
      <c r="G187" s="2" t="n">
        <v>85</v>
      </c>
      <c r="H187" s="2" t="n">
        <f aca="false">D187/B187</f>
        <v>5.04276230608065</v>
      </c>
      <c r="I187" s="3" t="n">
        <f aca="false">F187/B187</f>
        <v>0.454342145530733</v>
      </c>
    </row>
    <row r="188" customFormat="false" ht="15" hidden="false" customHeight="false" outlineLevel="0" collapsed="false">
      <c r="A188" s="1" t="s">
        <v>89</v>
      </c>
      <c r="B188" s="2" t="n">
        <v>1207.56</v>
      </c>
      <c r="C188" s="2" t="n">
        <v>70.89</v>
      </c>
      <c r="D188" s="2" t="n">
        <v>1297.2</v>
      </c>
      <c r="E188" s="2" t="n">
        <v>0</v>
      </c>
      <c r="F188" s="2" t="n">
        <v>117</v>
      </c>
      <c r="G188" s="2" t="n">
        <v>0</v>
      </c>
      <c r="H188" s="2" t="n">
        <f aca="false">D188/B188</f>
        <v>1.07423233628143</v>
      </c>
      <c r="I188" s="3" t="n">
        <f aca="false">F188/B188</f>
        <v>0.0968895955480473</v>
      </c>
    </row>
    <row r="189" customFormat="false" ht="15" hidden="false" customHeight="false" outlineLevel="0" collapsed="false">
      <c r="A189" s="1" t="s">
        <v>90</v>
      </c>
      <c r="B189" s="2" t="n">
        <v>2044.61</v>
      </c>
      <c r="C189" s="2" t="n">
        <v>860.54</v>
      </c>
      <c r="D189" s="2" t="n">
        <v>8094.77</v>
      </c>
      <c r="E189" s="2" t="n">
        <v>169.3</v>
      </c>
      <c r="F189" s="2" t="n">
        <v>729</v>
      </c>
      <c r="G189" s="2" t="n">
        <v>15</v>
      </c>
      <c r="H189" s="2" t="n">
        <f aca="false">D189/B189</f>
        <v>3.95907777033273</v>
      </c>
      <c r="I189" s="3" t="n">
        <f aca="false">F189/B189</f>
        <v>0.356547214383183</v>
      </c>
    </row>
    <row r="190" customFormat="false" ht="15.75" hidden="false" customHeight="false" outlineLevel="0" collapsed="false">
      <c r="A190" s="14" t="s">
        <v>17</v>
      </c>
      <c r="B190" s="15" t="n">
        <v>6609.64</v>
      </c>
      <c r="C190" s="15" t="n">
        <v>3500.78</v>
      </c>
      <c r="D190" s="15" t="n">
        <v>31554.13</v>
      </c>
      <c r="E190" s="15" t="n">
        <v>4181.9</v>
      </c>
      <c r="F190" s="15" t="n">
        <v>2840</v>
      </c>
      <c r="G190" s="15" t="n">
        <v>376</v>
      </c>
      <c r="H190" s="15" t="n">
        <f aca="false">D190/B190</f>
        <v>4.77395591893053</v>
      </c>
      <c r="I190" s="16" t="n">
        <f aca="false">F190/B190</f>
        <v>0.429675443745802</v>
      </c>
    </row>
    <row r="191" customFormat="false" ht="15.75" hidden="false" customHeight="false" outlineLevel="0" collapsed="false">
      <c r="A191" s="14"/>
      <c r="B191" s="15"/>
      <c r="C191" s="15"/>
      <c r="D191" s="15"/>
      <c r="E191" s="15"/>
      <c r="F191" s="15"/>
      <c r="G191" s="15"/>
      <c r="H191" s="15"/>
      <c r="I191" s="16"/>
    </row>
    <row r="192" customFormat="false" ht="16.5" hidden="false" customHeight="false" outlineLevel="0" collapsed="false">
      <c r="A192" s="4" t="s">
        <v>91</v>
      </c>
      <c r="B192" s="17" t="n">
        <v>30034.7</v>
      </c>
      <c r="C192" s="17" t="n">
        <v>21782.01</v>
      </c>
      <c r="D192" s="17" t="n">
        <v>186677.45</v>
      </c>
      <c r="E192" s="17" t="n">
        <v>25686.33</v>
      </c>
      <c r="F192" s="17" t="n">
        <v>16801</v>
      </c>
      <c r="G192" s="17" t="n">
        <v>2312</v>
      </c>
      <c r="H192" s="17" t="n">
        <f aca="false">D192/B192</f>
        <v>6.21539252930777</v>
      </c>
      <c r="I192" s="18" t="n">
        <f aca="false">F192/B192</f>
        <v>0.559386309834958</v>
      </c>
    </row>
    <row r="193" customFormat="false" ht="16.5" hidden="false" customHeight="false" outlineLevel="0" collapsed="false">
      <c r="A193" s="4" t="s">
        <v>97</v>
      </c>
      <c r="B193" s="5"/>
      <c r="C193" s="5"/>
      <c r="D193" s="5"/>
      <c r="E193" s="5"/>
      <c r="F193" s="5"/>
      <c r="G193" s="5"/>
      <c r="H193" s="20"/>
      <c r="I193" s="20"/>
    </row>
    <row r="194" customFormat="false" ht="79.5" hidden="false" customHeight="false" outlineLevel="0" collapsed="false">
      <c r="A194" s="7" t="s">
        <v>1</v>
      </c>
      <c r="B194" s="8" t="s">
        <v>2</v>
      </c>
      <c r="C194" s="8" t="s">
        <v>3</v>
      </c>
      <c r="D194" s="8" t="s">
        <v>4</v>
      </c>
      <c r="E194" s="8" t="s">
        <v>5</v>
      </c>
      <c r="F194" s="8" t="s">
        <v>6</v>
      </c>
      <c r="G194" s="8" t="s">
        <v>7</v>
      </c>
      <c r="H194" s="8" t="s">
        <v>8</v>
      </c>
      <c r="I194" s="9" t="s">
        <v>9</v>
      </c>
    </row>
    <row r="195" customFormat="false" ht="15.75" hidden="false" customHeight="false" outlineLevel="0" collapsed="false">
      <c r="A195" s="10"/>
      <c r="B195" s="11"/>
      <c r="C195" s="11"/>
      <c r="D195" s="11"/>
      <c r="E195" s="11"/>
      <c r="F195" s="11"/>
      <c r="G195" s="11"/>
      <c r="H195" s="11"/>
      <c r="I195" s="12"/>
    </row>
    <row r="196" customFormat="false" ht="15.75" hidden="false" customHeight="false" outlineLevel="0" collapsed="false">
      <c r="A196" s="13" t="s">
        <v>10</v>
      </c>
      <c r="H196" s="1"/>
      <c r="I196" s="1"/>
    </row>
    <row r="197" customFormat="false" ht="15" hidden="false" customHeight="false" outlineLevel="0" collapsed="false">
      <c r="A197" s="1" t="s">
        <v>11</v>
      </c>
      <c r="B197" s="2" t="n">
        <v>41.89</v>
      </c>
      <c r="C197" s="2" t="n">
        <v>39.54</v>
      </c>
      <c r="D197" s="2" t="n">
        <v>39.54</v>
      </c>
      <c r="E197" s="2" t="n">
        <v>0</v>
      </c>
      <c r="F197" s="2" t="n">
        <v>3</v>
      </c>
      <c r="G197" s="2" t="n">
        <v>0</v>
      </c>
      <c r="H197" s="2" t="n">
        <f aca="false">D197/B197</f>
        <v>0.943900692289329</v>
      </c>
      <c r="I197" s="3" t="n">
        <f aca="false">F197/B197</f>
        <v>0.071616137502984</v>
      </c>
    </row>
    <row r="198" customFormat="false" ht="15" hidden="false" customHeight="false" outlineLevel="0" collapsed="false">
      <c r="A198" s="1" t="s">
        <v>13</v>
      </c>
      <c r="B198" s="2" t="n">
        <v>6.97</v>
      </c>
      <c r="C198" s="2" t="n">
        <v>6.97</v>
      </c>
      <c r="D198" s="2" t="n">
        <v>232.19</v>
      </c>
      <c r="E198" s="2" t="n">
        <v>0</v>
      </c>
      <c r="F198" s="2" t="n">
        <v>19</v>
      </c>
      <c r="G198" s="2" t="n">
        <v>0</v>
      </c>
      <c r="H198" s="2" t="n">
        <f aca="false">D198/B198</f>
        <v>33.312769010043</v>
      </c>
      <c r="I198" s="3" t="n">
        <f aca="false">F198/B198</f>
        <v>2.72596843615495</v>
      </c>
    </row>
    <row r="199" customFormat="false" ht="15" hidden="false" customHeight="false" outlineLevel="0" collapsed="false">
      <c r="A199" s="1" t="s">
        <v>16</v>
      </c>
      <c r="B199" s="2" t="n">
        <v>41.29</v>
      </c>
      <c r="C199" s="2" t="n">
        <v>41.29</v>
      </c>
      <c r="D199" s="2" t="n">
        <v>928.93</v>
      </c>
      <c r="E199" s="2" t="n">
        <v>743.14</v>
      </c>
      <c r="F199" s="2" t="n">
        <v>74</v>
      </c>
      <c r="G199" s="2" t="n">
        <v>59</v>
      </c>
      <c r="H199" s="2" t="n">
        <f aca="false">D199/B199</f>
        <v>22.497699200775</v>
      </c>
      <c r="I199" s="3" t="n">
        <f aca="false">F199/B199</f>
        <v>1.79220150157423</v>
      </c>
    </row>
    <row r="200" customFormat="false" ht="15.75" hidden="false" customHeight="false" outlineLevel="0" collapsed="false">
      <c r="A200" s="14" t="s">
        <v>17</v>
      </c>
      <c r="B200" s="15" t="n">
        <v>90.14</v>
      </c>
      <c r="C200" s="15" t="n">
        <v>87.79</v>
      </c>
      <c r="D200" s="15" t="n">
        <v>1200.66</v>
      </c>
      <c r="E200" s="15" t="n">
        <v>743.14</v>
      </c>
      <c r="F200" s="15" t="n">
        <v>96</v>
      </c>
      <c r="G200" s="15" t="n">
        <v>59</v>
      </c>
      <c r="H200" s="15" t="n">
        <f aca="false">D200/B200</f>
        <v>13.3199467495008</v>
      </c>
      <c r="I200" s="16" t="n">
        <f aca="false">F200/B200</f>
        <v>1.0650099844686</v>
      </c>
    </row>
    <row r="201" customFormat="false" ht="15" hidden="false" customHeight="false" outlineLevel="0" collapsed="false">
      <c r="H201" s="1"/>
      <c r="I201" s="1"/>
    </row>
    <row r="202" customFormat="false" ht="15.75" hidden="false" customHeight="false" outlineLevel="0" collapsed="false">
      <c r="A202" s="13" t="s">
        <v>18</v>
      </c>
      <c r="H202" s="1"/>
      <c r="I202" s="1"/>
    </row>
    <row r="203" customFormat="false" ht="15" hidden="false" customHeight="false" outlineLevel="0" collapsed="false">
      <c r="A203" s="1" t="s">
        <v>20</v>
      </c>
      <c r="B203" s="2" t="n">
        <v>1.99</v>
      </c>
      <c r="C203" s="2" t="n">
        <v>1.99</v>
      </c>
      <c r="D203" s="2" t="n">
        <v>19.9</v>
      </c>
      <c r="E203" s="2" t="n">
        <v>0</v>
      </c>
      <c r="F203" s="2" t="n">
        <v>2</v>
      </c>
      <c r="G203" s="2" t="n">
        <v>0</v>
      </c>
      <c r="H203" s="2" t="n">
        <f aca="false">D203/B203</f>
        <v>10</v>
      </c>
      <c r="I203" s="3" t="n">
        <f aca="false">F203/B203</f>
        <v>1.00502512562814</v>
      </c>
    </row>
    <row r="204" customFormat="false" ht="15" hidden="false" customHeight="false" outlineLevel="0" collapsed="false">
      <c r="A204" s="1" t="s">
        <v>23</v>
      </c>
      <c r="B204" s="2" t="n">
        <v>1.67</v>
      </c>
      <c r="C204" s="2" t="n">
        <v>1.67</v>
      </c>
      <c r="D204" s="2" t="n">
        <v>33.45</v>
      </c>
      <c r="E204" s="2" t="n">
        <v>33.45</v>
      </c>
      <c r="F204" s="2" t="n">
        <v>3</v>
      </c>
      <c r="G204" s="2" t="n">
        <v>3</v>
      </c>
      <c r="H204" s="2" t="n">
        <f aca="false">D204/B204</f>
        <v>20.0299401197605</v>
      </c>
      <c r="I204" s="3" t="n">
        <f aca="false">F204/B204</f>
        <v>1.79640718562874</v>
      </c>
    </row>
    <row r="205" customFormat="false" ht="15.75" hidden="false" customHeight="false" outlineLevel="0" collapsed="false">
      <c r="A205" s="14" t="s">
        <v>17</v>
      </c>
      <c r="B205" s="15" t="n">
        <v>3.66</v>
      </c>
      <c r="C205" s="15" t="n">
        <v>3.66</v>
      </c>
      <c r="D205" s="15" t="n">
        <v>53.35</v>
      </c>
      <c r="E205" s="15" t="n">
        <v>33.45</v>
      </c>
      <c r="F205" s="15" t="n">
        <v>4</v>
      </c>
      <c r="G205" s="15" t="n">
        <v>3</v>
      </c>
      <c r="H205" s="15" t="n">
        <f aca="false">D205/B205</f>
        <v>14.5765027322404</v>
      </c>
      <c r="I205" s="16" t="n">
        <f aca="false">F205/B205</f>
        <v>1.09289617486339</v>
      </c>
    </row>
    <row r="206" customFormat="false" ht="15" hidden="false" customHeight="false" outlineLevel="0" collapsed="false">
      <c r="H206" s="1"/>
      <c r="I206" s="1"/>
    </row>
    <row r="207" customFormat="false" ht="15.75" hidden="false" customHeight="false" outlineLevel="0" collapsed="false">
      <c r="A207" s="13" t="s">
        <v>28</v>
      </c>
      <c r="H207" s="1"/>
      <c r="I207" s="1"/>
    </row>
    <row r="208" customFormat="false" ht="15" hidden="false" customHeight="false" outlineLevel="0" collapsed="false">
      <c r="A208" s="1" t="s">
        <v>29</v>
      </c>
      <c r="B208" s="2" t="n">
        <v>54.56</v>
      </c>
      <c r="C208" s="2" t="n">
        <v>46.77</v>
      </c>
      <c r="D208" s="2" t="n">
        <v>169.08</v>
      </c>
      <c r="E208" s="2" t="n">
        <v>0</v>
      </c>
      <c r="F208" s="2" t="n">
        <v>14</v>
      </c>
      <c r="G208" s="2" t="n">
        <v>0</v>
      </c>
      <c r="H208" s="2" t="n">
        <f aca="false">D208/B208</f>
        <v>3.09897360703812</v>
      </c>
      <c r="I208" s="3" t="n">
        <f aca="false">F208/B208</f>
        <v>0.256598240469208</v>
      </c>
    </row>
    <row r="209" customFormat="false" ht="15" hidden="false" customHeight="false" outlineLevel="0" collapsed="false">
      <c r="A209" s="1" t="s">
        <v>30</v>
      </c>
      <c r="B209" s="2" t="n">
        <v>704.71</v>
      </c>
      <c r="C209" s="2" t="n">
        <v>704.71</v>
      </c>
      <c r="D209" s="2" t="n">
        <v>13925.74</v>
      </c>
      <c r="E209" s="2" t="n">
        <v>3895.26</v>
      </c>
      <c r="F209" s="2" t="n">
        <v>1114</v>
      </c>
      <c r="G209" s="2" t="n">
        <v>312</v>
      </c>
      <c r="H209" s="2" t="n">
        <f aca="false">D209/B209</f>
        <v>19.7609513133062</v>
      </c>
      <c r="I209" s="3" t="n">
        <f aca="false">F209/B209</f>
        <v>1.58079209887755</v>
      </c>
    </row>
    <row r="210" customFormat="false" ht="15" hidden="false" customHeight="false" outlineLevel="0" collapsed="false">
      <c r="A210" s="1" t="s">
        <v>31</v>
      </c>
      <c r="B210" s="2" t="n">
        <v>22.86</v>
      </c>
      <c r="C210" s="2" t="n">
        <v>22.86</v>
      </c>
      <c r="D210" s="2" t="n">
        <v>208.19</v>
      </c>
      <c r="E210" s="2" t="n">
        <v>0</v>
      </c>
      <c r="F210" s="2" t="n">
        <v>17</v>
      </c>
      <c r="G210" s="2" t="n">
        <v>0</v>
      </c>
      <c r="H210" s="2" t="n">
        <f aca="false">D210/B210</f>
        <v>9.1071741032371</v>
      </c>
      <c r="I210" s="3" t="n">
        <f aca="false">F210/B210</f>
        <v>0.743657042869641</v>
      </c>
    </row>
    <row r="211" customFormat="false" ht="15" hidden="false" customHeight="false" outlineLevel="0" collapsed="false">
      <c r="A211" s="1" t="s">
        <v>32</v>
      </c>
      <c r="B211" s="2" t="n">
        <v>41.22</v>
      </c>
      <c r="C211" s="2" t="n">
        <v>41.22</v>
      </c>
      <c r="D211" s="2" t="n">
        <v>955.57</v>
      </c>
      <c r="E211" s="2" t="n">
        <v>0</v>
      </c>
      <c r="F211" s="2" t="n">
        <v>76</v>
      </c>
      <c r="G211" s="2" t="n">
        <v>0</v>
      </c>
      <c r="H211" s="2" t="n">
        <f aca="false">D211/B211</f>
        <v>23.1821931101407</v>
      </c>
      <c r="I211" s="3" t="n">
        <f aca="false">F211/B211</f>
        <v>1.84376516254246</v>
      </c>
    </row>
    <row r="212" customFormat="false" ht="15" hidden="false" customHeight="false" outlineLevel="0" collapsed="false">
      <c r="A212" s="1" t="s">
        <v>33</v>
      </c>
      <c r="B212" s="2" t="n">
        <v>924.65</v>
      </c>
      <c r="C212" s="2" t="n">
        <v>924.65</v>
      </c>
      <c r="D212" s="2" t="n">
        <v>15685.37</v>
      </c>
      <c r="E212" s="2" t="n">
        <v>6232.55</v>
      </c>
      <c r="F212" s="2" t="n">
        <v>1255</v>
      </c>
      <c r="G212" s="2" t="n">
        <v>499</v>
      </c>
      <c r="H212" s="2" t="n">
        <f aca="false">D212/B212</f>
        <v>16.9635754069107</v>
      </c>
      <c r="I212" s="3" t="n">
        <f aca="false">F212/B212</f>
        <v>1.35727031849889</v>
      </c>
    </row>
    <row r="213" customFormat="false" ht="15" hidden="false" customHeight="false" outlineLevel="0" collapsed="false">
      <c r="A213" s="1" t="s">
        <v>34</v>
      </c>
      <c r="B213" s="2" t="n">
        <v>363.87</v>
      </c>
      <c r="C213" s="2" t="n">
        <v>344.56</v>
      </c>
      <c r="D213" s="2" t="n">
        <v>3467.33</v>
      </c>
      <c r="E213" s="2" t="n">
        <v>1268.06</v>
      </c>
      <c r="F213" s="2" t="n">
        <v>277</v>
      </c>
      <c r="G213" s="2" t="n">
        <v>101</v>
      </c>
      <c r="H213" s="2" t="n">
        <f aca="false">D213/B213</f>
        <v>9.52903509495149</v>
      </c>
      <c r="I213" s="3" t="n">
        <f aca="false">F213/B213</f>
        <v>0.761260889878253</v>
      </c>
    </row>
    <row r="214" customFormat="false" ht="15" hidden="false" customHeight="false" outlineLevel="0" collapsed="false">
      <c r="A214" s="1" t="s">
        <v>36</v>
      </c>
      <c r="B214" s="2" t="n">
        <v>110.9</v>
      </c>
      <c r="C214" s="2" t="n">
        <v>110.9</v>
      </c>
      <c r="D214" s="2" t="n">
        <v>870.93</v>
      </c>
      <c r="E214" s="2" t="n">
        <v>0</v>
      </c>
      <c r="F214" s="2" t="n">
        <v>70</v>
      </c>
      <c r="G214" s="2" t="n">
        <v>0</v>
      </c>
      <c r="H214" s="2" t="n">
        <f aca="false">D214/B214</f>
        <v>7.85329125338142</v>
      </c>
      <c r="I214" s="3" t="n">
        <f aca="false">F214/B214</f>
        <v>0.631199278629396</v>
      </c>
    </row>
    <row r="215" customFormat="false" ht="15.75" hidden="false" customHeight="false" outlineLevel="0" collapsed="false">
      <c r="A215" s="14" t="s">
        <v>17</v>
      </c>
      <c r="B215" s="15" t="n">
        <v>2222.77</v>
      </c>
      <c r="C215" s="15" t="n">
        <v>2195.67</v>
      </c>
      <c r="D215" s="15" t="n">
        <v>35282.19</v>
      </c>
      <c r="E215" s="15" t="n">
        <v>11395.87</v>
      </c>
      <c r="F215" s="15" t="n">
        <v>2823</v>
      </c>
      <c r="G215" s="15" t="n">
        <v>912</v>
      </c>
      <c r="H215" s="15" t="n">
        <f aca="false">D215/B215</f>
        <v>15.8730727875579</v>
      </c>
      <c r="I215" s="16" t="n">
        <f aca="false">F215/B215</f>
        <v>1.2700369358953</v>
      </c>
    </row>
    <row r="216" customFormat="false" ht="15" hidden="false" customHeight="false" outlineLevel="0" collapsed="false">
      <c r="H216" s="1"/>
      <c r="I216" s="1"/>
    </row>
    <row r="217" customFormat="false" ht="15.75" hidden="false" customHeight="false" outlineLevel="0" collapsed="false">
      <c r="A217" s="13" t="s">
        <v>37</v>
      </c>
      <c r="H217" s="1"/>
      <c r="I217" s="1"/>
    </row>
    <row r="218" customFormat="false" ht="15" hidden="false" customHeight="false" outlineLevel="0" collapsed="false">
      <c r="A218" s="1" t="s">
        <v>38</v>
      </c>
      <c r="B218" s="2" t="n">
        <v>205.84</v>
      </c>
      <c r="C218" s="2" t="n">
        <v>153.18</v>
      </c>
      <c r="D218" s="2" t="n">
        <v>4105.55</v>
      </c>
      <c r="E218" s="2" t="n">
        <v>3097.82</v>
      </c>
      <c r="F218" s="2" t="n">
        <v>328</v>
      </c>
      <c r="G218" s="2" t="n">
        <v>248</v>
      </c>
      <c r="H218" s="2" t="n">
        <f aca="false">D218/B218</f>
        <v>19.9453458997279</v>
      </c>
      <c r="I218" s="3" t="n">
        <f aca="false">F218/B218</f>
        <v>1.59347065682083</v>
      </c>
    </row>
    <row r="219" customFormat="false" ht="15" hidden="false" customHeight="false" outlineLevel="0" collapsed="false">
      <c r="A219" s="1" t="s">
        <v>39</v>
      </c>
      <c r="B219" s="2" t="n">
        <v>60.24</v>
      </c>
      <c r="C219" s="2" t="n">
        <v>60.24</v>
      </c>
      <c r="D219" s="2" t="n">
        <v>1299.95</v>
      </c>
      <c r="E219" s="2" t="n">
        <v>625.21</v>
      </c>
      <c r="F219" s="2" t="n">
        <v>104</v>
      </c>
      <c r="G219" s="2" t="n">
        <v>50</v>
      </c>
      <c r="H219" s="2" t="n">
        <f aca="false">D219/B219</f>
        <v>21.5795152722444</v>
      </c>
      <c r="I219" s="3" t="n">
        <f aca="false">F219/B219</f>
        <v>1.72642762284197</v>
      </c>
    </row>
    <row r="220" customFormat="false" ht="15" hidden="false" customHeight="false" outlineLevel="0" collapsed="false">
      <c r="A220" s="1" t="s">
        <v>42</v>
      </c>
      <c r="B220" s="2" t="n">
        <v>104.97</v>
      </c>
      <c r="C220" s="2" t="n">
        <v>104.97</v>
      </c>
      <c r="D220" s="2" t="n">
        <v>1684.56</v>
      </c>
      <c r="E220" s="2" t="n">
        <v>1260.86</v>
      </c>
      <c r="F220" s="2" t="n">
        <v>135</v>
      </c>
      <c r="G220" s="2" t="n">
        <v>101</v>
      </c>
      <c r="H220" s="2" t="n">
        <f aca="false">D220/B220</f>
        <v>16.0480137182052</v>
      </c>
      <c r="I220" s="3" t="n">
        <f aca="false">F220/B220</f>
        <v>1.28608173763933</v>
      </c>
    </row>
    <row r="221" customFormat="false" ht="15" hidden="false" customHeight="false" outlineLevel="0" collapsed="false">
      <c r="A221" s="1" t="s">
        <v>43</v>
      </c>
      <c r="B221" s="2" t="n">
        <v>104.04</v>
      </c>
      <c r="C221" s="2" t="n">
        <v>104.04</v>
      </c>
      <c r="D221" s="2" t="n">
        <v>1001.72</v>
      </c>
      <c r="E221" s="2" t="n">
        <v>678.32</v>
      </c>
      <c r="F221" s="2" t="n">
        <v>80</v>
      </c>
      <c r="G221" s="2" t="n">
        <v>54</v>
      </c>
      <c r="H221" s="2" t="n">
        <f aca="false">D221/B221</f>
        <v>9.62821991541715</v>
      </c>
      <c r="I221" s="3" t="n">
        <f aca="false">F221/B221</f>
        <v>0.768935024990388</v>
      </c>
    </row>
    <row r="222" customFormat="false" ht="15.75" hidden="false" customHeight="false" outlineLevel="0" collapsed="false">
      <c r="A222" s="14" t="s">
        <v>17</v>
      </c>
      <c r="B222" s="15" t="n">
        <v>475.08</v>
      </c>
      <c r="C222" s="15" t="n">
        <v>422.42</v>
      </c>
      <c r="D222" s="15" t="n">
        <v>8091.79</v>
      </c>
      <c r="E222" s="15" t="n">
        <v>5662.21</v>
      </c>
      <c r="F222" s="15" t="n">
        <v>647</v>
      </c>
      <c r="G222" s="15" t="n">
        <v>453</v>
      </c>
      <c r="H222" s="15" t="n">
        <f aca="false">D222/B222</f>
        <v>17.0324787404227</v>
      </c>
      <c r="I222" s="16" t="n">
        <f aca="false">F222/B222</f>
        <v>1.36187589458618</v>
      </c>
    </row>
    <row r="223" customFormat="false" ht="15" hidden="false" customHeight="false" outlineLevel="0" collapsed="false">
      <c r="H223" s="1"/>
      <c r="I223" s="1"/>
    </row>
    <row r="224" customFormat="false" ht="15.75" hidden="false" customHeight="false" outlineLevel="0" collapsed="false">
      <c r="A224" s="13" t="s">
        <v>49</v>
      </c>
      <c r="H224" s="1"/>
      <c r="I224" s="1"/>
    </row>
    <row r="225" customFormat="false" ht="15" hidden="false" customHeight="false" outlineLevel="0" collapsed="false">
      <c r="A225" s="1" t="s">
        <v>50</v>
      </c>
      <c r="B225" s="2" t="n">
        <v>406.26</v>
      </c>
      <c r="C225" s="2" t="n">
        <v>406.26</v>
      </c>
      <c r="D225" s="2" t="n">
        <v>4070.57</v>
      </c>
      <c r="E225" s="2" t="n">
        <v>1247.94</v>
      </c>
      <c r="F225" s="2" t="n">
        <v>326</v>
      </c>
      <c r="G225" s="2" t="n">
        <v>100</v>
      </c>
      <c r="H225" s="2" t="n">
        <f aca="false">D225/B225</f>
        <v>10.0196179786344</v>
      </c>
      <c r="I225" s="3" t="n">
        <f aca="false">F225/B225</f>
        <v>0.802441786048344</v>
      </c>
    </row>
    <row r="226" customFormat="false" ht="15" hidden="false" customHeight="false" outlineLevel="0" collapsed="false">
      <c r="A226" s="1" t="s">
        <v>51</v>
      </c>
      <c r="B226" s="2" t="n">
        <v>649.47</v>
      </c>
      <c r="C226" s="2" t="n">
        <v>547.92</v>
      </c>
      <c r="D226" s="2" t="n">
        <v>7088.37</v>
      </c>
      <c r="E226" s="2" t="n">
        <v>4995.31</v>
      </c>
      <c r="F226" s="2" t="n">
        <v>567</v>
      </c>
      <c r="G226" s="2" t="n">
        <v>400</v>
      </c>
      <c r="H226" s="2" t="n">
        <f aca="false">D226/B226</f>
        <v>10.9140837913991</v>
      </c>
      <c r="I226" s="3" t="n">
        <f aca="false">F226/B226</f>
        <v>0.87301953900873</v>
      </c>
    </row>
    <row r="227" customFormat="false" ht="15" hidden="false" customHeight="false" outlineLevel="0" collapsed="false">
      <c r="A227" s="1" t="s">
        <v>52</v>
      </c>
      <c r="B227" s="2" t="n">
        <v>1380.92</v>
      </c>
      <c r="C227" s="2" t="n">
        <v>982.6</v>
      </c>
      <c r="D227" s="2" t="n">
        <v>14659.81</v>
      </c>
      <c r="E227" s="2" t="n">
        <v>4928.94</v>
      </c>
      <c r="F227" s="2" t="n">
        <v>1173</v>
      </c>
      <c r="G227" s="2" t="n">
        <v>394</v>
      </c>
      <c r="H227" s="2" t="n">
        <f aca="false">D227/B227</f>
        <v>10.6159734090317</v>
      </c>
      <c r="I227" s="3" t="n">
        <f aca="false">F227/B227</f>
        <v>0.849433710859427</v>
      </c>
    </row>
    <row r="228" customFormat="false" ht="15" hidden="false" customHeight="false" outlineLevel="0" collapsed="false">
      <c r="A228" s="1" t="s">
        <v>53</v>
      </c>
      <c r="B228" s="2" t="n">
        <v>1242.36</v>
      </c>
      <c r="C228" s="2" t="n">
        <v>1164.02</v>
      </c>
      <c r="D228" s="2" t="n">
        <v>19254.19</v>
      </c>
      <c r="E228" s="2" t="n">
        <v>14429.63</v>
      </c>
      <c r="F228" s="2" t="n">
        <v>1540</v>
      </c>
      <c r="G228" s="2" t="n">
        <v>1154</v>
      </c>
      <c r="H228" s="2" t="n">
        <f aca="false">D228/B228</f>
        <v>15.498076241991</v>
      </c>
      <c r="I228" s="3" t="n">
        <f aca="false">F228/B228</f>
        <v>1.23957629028623</v>
      </c>
    </row>
    <row r="229" customFormat="false" ht="15" hidden="false" customHeight="false" outlineLevel="0" collapsed="false">
      <c r="A229" s="1" t="s">
        <v>55</v>
      </c>
      <c r="B229" s="2" t="n">
        <v>8.21</v>
      </c>
      <c r="C229" s="2" t="n">
        <v>8.21</v>
      </c>
      <c r="D229" s="2" t="n">
        <v>273.54</v>
      </c>
      <c r="E229" s="2" t="n">
        <v>136.77</v>
      </c>
      <c r="F229" s="2" t="n">
        <v>22</v>
      </c>
      <c r="G229" s="2" t="n">
        <v>11</v>
      </c>
      <c r="H229" s="2" t="n">
        <f aca="false">D229/B229</f>
        <v>33.3179049939099</v>
      </c>
      <c r="I229" s="3" t="n">
        <f aca="false">F229/B229</f>
        <v>2.67965895249695</v>
      </c>
    </row>
    <row r="230" customFormat="false" ht="15" hidden="false" customHeight="false" outlineLevel="0" collapsed="false">
      <c r="A230" s="1" t="s">
        <v>56</v>
      </c>
      <c r="B230" s="2" t="n">
        <v>16.11</v>
      </c>
      <c r="C230" s="2" t="n">
        <v>16.11</v>
      </c>
      <c r="D230" s="2" t="n">
        <v>128.85</v>
      </c>
      <c r="E230" s="2" t="n">
        <v>64.42</v>
      </c>
      <c r="F230" s="2" t="n">
        <v>10</v>
      </c>
      <c r="G230" s="2" t="n">
        <v>5</v>
      </c>
      <c r="H230" s="2" t="n">
        <f aca="false">D230/B230</f>
        <v>7.99813780260708</v>
      </c>
      <c r="I230" s="3" t="n">
        <f aca="false">F230/B230</f>
        <v>0.620732464307883</v>
      </c>
    </row>
    <row r="231" customFormat="false" ht="15" hidden="false" customHeight="false" outlineLevel="0" collapsed="false">
      <c r="A231" s="1" t="s">
        <v>57</v>
      </c>
      <c r="B231" s="2" t="n">
        <v>4.75</v>
      </c>
      <c r="C231" s="2" t="n">
        <v>4.75</v>
      </c>
      <c r="D231" s="2" t="n">
        <v>79.15</v>
      </c>
      <c r="E231" s="2" t="n">
        <v>0</v>
      </c>
      <c r="F231" s="2" t="n">
        <v>6</v>
      </c>
      <c r="G231" s="2" t="n">
        <v>0</v>
      </c>
      <c r="H231" s="2" t="n">
        <f aca="false">D231/B231</f>
        <v>16.6631578947368</v>
      </c>
      <c r="I231" s="3" t="n">
        <f aca="false">F231/B231</f>
        <v>1.26315789473684</v>
      </c>
    </row>
    <row r="232" customFormat="false" ht="15" hidden="false" customHeight="false" outlineLevel="0" collapsed="false">
      <c r="A232" s="1" t="s">
        <v>58</v>
      </c>
      <c r="B232" s="2" t="n">
        <v>6.54</v>
      </c>
      <c r="C232" s="2" t="n">
        <v>6.54</v>
      </c>
      <c r="D232" s="2" t="n">
        <v>54.53</v>
      </c>
      <c r="E232" s="2" t="n">
        <v>27.26</v>
      </c>
      <c r="F232" s="2" t="n">
        <v>4</v>
      </c>
      <c r="G232" s="2" t="n">
        <v>2</v>
      </c>
      <c r="H232" s="2" t="n">
        <f aca="false">D232/B232</f>
        <v>8.33792048929664</v>
      </c>
      <c r="I232" s="3" t="n">
        <f aca="false">F232/B232</f>
        <v>0.611620795107034</v>
      </c>
    </row>
    <row r="233" customFormat="false" ht="15" hidden="false" customHeight="false" outlineLevel="0" collapsed="false">
      <c r="A233" s="1" t="s">
        <v>59</v>
      </c>
      <c r="B233" s="2" t="n">
        <v>202.57</v>
      </c>
      <c r="C233" s="2" t="n">
        <v>202.57</v>
      </c>
      <c r="D233" s="2" t="n">
        <v>4359.14</v>
      </c>
      <c r="E233" s="2" t="n">
        <v>3589.88</v>
      </c>
      <c r="F233" s="2" t="n">
        <v>349</v>
      </c>
      <c r="G233" s="2" t="n">
        <v>287</v>
      </c>
      <c r="H233" s="2" t="n">
        <f aca="false">D233/B233</f>
        <v>21.519178555561</v>
      </c>
      <c r="I233" s="3" t="n">
        <f aca="false">F233/B233</f>
        <v>1.72286123315397</v>
      </c>
    </row>
    <row r="234" customFormat="false" ht="15" hidden="false" customHeight="false" outlineLevel="0" collapsed="false">
      <c r="A234" s="1" t="s">
        <v>60</v>
      </c>
      <c r="B234" s="2" t="n">
        <v>377.9</v>
      </c>
      <c r="C234" s="2" t="n">
        <v>377.9</v>
      </c>
      <c r="D234" s="2" t="n">
        <v>8012.42</v>
      </c>
      <c r="E234" s="2" t="n">
        <v>6043.14</v>
      </c>
      <c r="F234" s="2" t="n">
        <v>641</v>
      </c>
      <c r="G234" s="2" t="n">
        <v>483</v>
      </c>
      <c r="H234" s="2" t="n">
        <f aca="false">D234/B234</f>
        <v>21.2024874305372</v>
      </c>
      <c r="I234" s="3" t="n">
        <f aca="false">F234/B234</f>
        <v>1.69621593014025</v>
      </c>
    </row>
    <row r="235" customFormat="false" ht="15" hidden="false" customHeight="false" outlineLevel="0" collapsed="false">
      <c r="A235" s="1" t="s">
        <v>61</v>
      </c>
      <c r="B235" s="2" t="n">
        <v>99.76</v>
      </c>
      <c r="C235" s="2" t="n">
        <v>99.76</v>
      </c>
      <c r="D235" s="2" t="n">
        <v>1016.03</v>
      </c>
      <c r="E235" s="2" t="n">
        <v>307.23</v>
      </c>
      <c r="F235" s="2" t="n">
        <v>81</v>
      </c>
      <c r="G235" s="2" t="n">
        <v>25</v>
      </c>
      <c r="H235" s="2" t="n">
        <f aca="false">D235/B235</f>
        <v>10.1847433841219</v>
      </c>
      <c r="I235" s="3" t="n">
        <f aca="false">F235/B235</f>
        <v>0.811948676824378</v>
      </c>
    </row>
    <row r="236" customFormat="false" ht="15.75" hidden="false" customHeight="false" outlineLevel="0" collapsed="false">
      <c r="A236" s="14" t="s">
        <v>17</v>
      </c>
      <c r="B236" s="15" t="n">
        <v>4394.84</v>
      </c>
      <c r="C236" s="15" t="n">
        <v>3816.63</v>
      </c>
      <c r="D236" s="15" t="n">
        <v>58996.59</v>
      </c>
      <c r="E236" s="15" t="n">
        <v>35770.51</v>
      </c>
      <c r="F236" s="15" t="n">
        <v>4720</v>
      </c>
      <c r="G236" s="15" t="n">
        <v>2862</v>
      </c>
      <c r="H236" s="15" t="n">
        <f aca="false">D236/B236</f>
        <v>13.4240586688025</v>
      </c>
      <c r="I236" s="16" t="n">
        <f aca="false">F236/B236</f>
        <v>1.07398676629866</v>
      </c>
    </row>
    <row r="237" customFormat="false" ht="15.75" hidden="false" customHeight="false" outlineLevel="0" collapsed="false">
      <c r="A237" s="10"/>
      <c r="B237" s="11"/>
      <c r="C237" s="11"/>
      <c r="D237" s="11"/>
      <c r="E237" s="11"/>
      <c r="F237" s="11"/>
      <c r="G237" s="11"/>
      <c r="H237" s="11"/>
      <c r="I237" s="12"/>
    </row>
    <row r="238" customFormat="false" ht="15.75" hidden="false" customHeight="false" outlineLevel="0" collapsed="false">
      <c r="A238" s="13" t="s">
        <v>63</v>
      </c>
      <c r="H238" s="1"/>
      <c r="I238" s="1"/>
    </row>
    <row r="239" customFormat="false" ht="15" hidden="false" customHeight="false" outlineLevel="0" collapsed="false">
      <c r="A239" s="1" t="s">
        <v>64</v>
      </c>
      <c r="B239" s="2" t="n">
        <v>49.19</v>
      </c>
      <c r="C239" s="2" t="n">
        <v>11.8</v>
      </c>
      <c r="D239" s="2" t="n">
        <v>39.35</v>
      </c>
      <c r="E239" s="2" t="n">
        <v>0</v>
      </c>
      <c r="F239" s="2" t="n">
        <v>3</v>
      </c>
      <c r="G239" s="2" t="n">
        <v>0</v>
      </c>
      <c r="H239" s="2" t="n">
        <f aca="false">D239/B239</f>
        <v>0.799959341329539</v>
      </c>
      <c r="I239" s="3" t="n">
        <f aca="false">F239/B239</f>
        <v>0.0609880056922139</v>
      </c>
    </row>
    <row r="240" customFormat="false" ht="15" hidden="false" customHeight="false" outlineLevel="0" collapsed="false">
      <c r="A240" s="1" t="s">
        <v>67</v>
      </c>
      <c r="B240" s="2" t="n">
        <v>17.23</v>
      </c>
      <c r="C240" s="2" t="n">
        <v>17.23</v>
      </c>
      <c r="D240" s="2" t="n">
        <v>99.74</v>
      </c>
      <c r="E240" s="2" t="n">
        <v>0</v>
      </c>
      <c r="F240" s="2" t="n">
        <v>8</v>
      </c>
      <c r="G240" s="2" t="n">
        <v>0</v>
      </c>
      <c r="H240" s="2" t="n">
        <f aca="false">D240/B240</f>
        <v>5.78874056877539</v>
      </c>
      <c r="I240" s="3" t="n">
        <f aca="false">F240/B240</f>
        <v>0.464306442251886</v>
      </c>
    </row>
    <row r="241" customFormat="false" ht="15" hidden="false" customHeight="false" outlineLevel="0" collapsed="false">
      <c r="A241" s="1" t="s">
        <v>68</v>
      </c>
      <c r="B241" s="2" t="n">
        <v>29.19</v>
      </c>
      <c r="C241" s="2" t="n">
        <v>29.19</v>
      </c>
      <c r="D241" s="2" t="n">
        <v>259.83</v>
      </c>
      <c r="E241" s="2" t="n">
        <v>141.13</v>
      </c>
      <c r="F241" s="2" t="n">
        <v>21</v>
      </c>
      <c r="G241" s="2" t="n">
        <v>11</v>
      </c>
      <c r="H241" s="2" t="n">
        <f aca="false">D241/B241</f>
        <v>8.90133607399794</v>
      </c>
      <c r="I241" s="3" t="n">
        <f aca="false">F241/B241</f>
        <v>0.719424460431655</v>
      </c>
    </row>
    <row r="242" customFormat="false" ht="15.75" hidden="false" customHeight="false" outlineLevel="0" collapsed="false">
      <c r="A242" s="14" t="s">
        <v>17</v>
      </c>
      <c r="B242" s="15" t="n">
        <v>95.61</v>
      </c>
      <c r="C242" s="15" t="n">
        <v>58.23</v>
      </c>
      <c r="D242" s="15" t="n">
        <v>398.91</v>
      </c>
      <c r="E242" s="15" t="n">
        <v>141.13</v>
      </c>
      <c r="F242" s="15" t="n">
        <v>32</v>
      </c>
      <c r="G242" s="15" t="n">
        <v>11</v>
      </c>
      <c r="H242" s="15" t="n">
        <f aca="false">D242/B242</f>
        <v>4.17226231565736</v>
      </c>
      <c r="I242" s="16" t="n">
        <f aca="false">F242/B242</f>
        <v>0.334693023742286</v>
      </c>
    </row>
    <row r="243" customFormat="false" ht="15" hidden="false" customHeight="false" outlineLevel="0" collapsed="false">
      <c r="H243" s="1"/>
      <c r="I243" s="1"/>
    </row>
    <row r="244" customFormat="false" ht="15.75" hidden="false" customHeight="false" outlineLevel="0" collapsed="false">
      <c r="A244" s="13" t="s">
        <v>83</v>
      </c>
      <c r="H244" s="1"/>
      <c r="I244" s="1"/>
    </row>
    <row r="245" customFormat="false" ht="15" hidden="false" customHeight="false" outlineLevel="0" collapsed="false">
      <c r="A245" s="1" t="s">
        <v>84</v>
      </c>
      <c r="B245" s="2" t="n">
        <v>1307.05</v>
      </c>
      <c r="C245" s="2" t="n">
        <v>454.89</v>
      </c>
      <c r="D245" s="2" t="n">
        <v>9227.45</v>
      </c>
      <c r="E245" s="2" t="n">
        <v>1857.9</v>
      </c>
      <c r="F245" s="2" t="n">
        <v>738</v>
      </c>
      <c r="G245" s="2" t="n">
        <v>149</v>
      </c>
      <c r="H245" s="2" t="n">
        <f aca="false">D245/B245</f>
        <v>7.05975287861979</v>
      </c>
      <c r="I245" s="3" t="n">
        <f aca="false">F245/B245</f>
        <v>0.56463027428178</v>
      </c>
    </row>
    <row r="246" customFormat="false" ht="15" hidden="false" customHeight="false" outlineLevel="0" collapsed="false">
      <c r="A246" s="1" t="s">
        <v>85</v>
      </c>
      <c r="B246" s="2" t="n">
        <v>16.91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0</v>
      </c>
      <c r="H246" s="2" t="n">
        <f aca="false">D246/B246</f>
        <v>0</v>
      </c>
      <c r="I246" s="3" t="n">
        <f aca="false">F246/B246</f>
        <v>0</v>
      </c>
    </row>
    <row r="247" customFormat="false" ht="15" hidden="false" customHeight="false" outlineLevel="0" collapsed="false">
      <c r="A247" s="1" t="s">
        <v>86</v>
      </c>
      <c r="B247" s="2" t="n">
        <v>92.92</v>
      </c>
      <c r="C247" s="2" t="n">
        <v>92.92</v>
      </c>
      <c r="D247" s="2" t="n">
        <v>844.34</v>
      </c>
      <c r="E247" s="2" t="n">
        <v>476.54</v>
      </c>
      <c r="F247" s="2" t="n">
        <v>68</v>
      </c>
      <c r="G247" s="2" t="n">
        <v>38</v>
      </c>
      <c r="H247" s="2" t="n">
        <f aca="false">D247/B247</f>
        <v>9.08674128282394</v>
      </c>
      <c r="I247" s="3" t="n">
        <f aca="false">F247/B247</f>
        <v>0.731812311665949</v>
      </c>
    </row>
    <row r="248" customFormat="false" ht="15" hidden="false" customHeight="false" outlineLevel="0" collapsed="false">
      <c r="A248" s="1" t="s">
        <v>87</v>
      </c>
      <c r="B248" s="2" t="n">
        <v>2686.33</v>
      </c>
      <c r="C248" s="2" t="n">
        <v>1088.26</v>
      </c>
      <c r="D248" s="2" t="n">
        <v>15965.59</v>
      </c>
      <c r="E248" s="2" t="n">
        <v>5318.43</v>
      </c>
      <c r="F248" s="2" t="n">
        <v>1277</v>
      </c>
      <c r="G248" s="2" t="n">
        <v>425</v>
      </c>
      <c r="H248" s="2" t="n">
        <f aca="false">D248/B248</f>
        <v>5.94327204773799</v>
      </c>
      <c r="I248" s="3" t="n">
        <f aca="false">F248/B248</f>
        <v>0.475369742362256</v>
      </c>
    </row>
    <row r="249" customFormat="false" ht="15" hidden="false" customHeight="false" outlineLevel="0" collapsed="false">
      <c r="A249" s="1" t="s">
        <v>88</v>
      </c>
      <c r="B249" s="2" t="n">
        <v>1541.17</v>
      </c>
      <c r="C249" s="2" t="n">
        <v>1049.15</v>
      </c>
      <c r="D249" s="2" t="n">
        <v>15498.24</v>
      </c>
      <c r="E249" s="2" t="n">
        <v>5667.91</v>
      </c>
      <c r="F249" s="2" t="n">
        <v>1240</v>
      </c>
      <c r="G249" s="2" t="n">
        <v>453</v>
      </c>
      <c r="H249" s="2" t="n">
        <f aca="false">D249/B249</f>
        <v>10.0561521441502</v>
      </c>
      <c r="I249" s="3" t="n">
        <f aca="false">F249/B249</f>
        <v>0.804583530694213</v>
      </c>
    </row>
    <row r="250" customFormat="false" ht="15.75" hidden="false" customHeight="false" outlineLevel="0" collapsed="false">
      <c r="A250" s="14" t="s">
        <v>17</v>
      </c>
      <c r="B250" s="15" t="n">
        <v>5644.37</v>
      </c>
      <c r="C250" s="15" t="n">
        <v>2685.22</v>
      </c>
      <c r="D250" s="15" t="n">
        <v>41535.62</v>
      </c>
      <c r="E250" s="15" t="n">
        <v>13320.78</v>
      </c>
      <c r="F250" s="15" t="n">
        <v>3323</v>
      </c>
      <c r="G250" s="15" t="n">
        <v>1066</v>
      </c>
      <c r="H250" s="15" t="n">
        <f aca="false">D250/B250</f>
        <v>7.35876988928791</v>
      </c>
      <c r="I250" s="16" t="n">
        <f aca="false">F250/B250</f>
        <v>0.588728237163758</v>
      </c>
    </row>
    <row r="251" customFormat="false" ht="15.75" hidden="false" customHeight="false" outlineLevel="0" collapsed="false">
      <c r="A251" s="14"/>
      <c r="B251" s="15"/>
      <c r="C251" s="15"/>
      <c r="D251" s="15"/>
      <c r="E251" s="15"/>
      <c r="F251" s="15"/>
      <c r="G251" s="15"/>
      <c r="H251" s="15"/>
      <c r="I251" s="16"/>
    </row>
    <row r="252" customFormat="false" ht="16.5" hidden="false" customHeight="false" outlineLevel="0" collapsed="false">
      <c r="A252" s="4" t="s">
        <v>91</v>
      </c>
      <c r="B252" s="17" t="n">
        <v>12926.47</v>
      </c>
      <c r="C252" s="17" t="n">
        <v>9269.62</v>
      </c>
      <c r="D252" s="17" t="n">
        <v>145559.11</v>
      </c>
      <c r="E252" s="17" t="n">
        <v>67067.09</v>
      </c>
      <c r="F252" s="17" t="n">
        <v>11645</v>
      </c>
      <c r="G252" s="17" t="n">
        <v>5365</v>
      </c>
      <c r="H252" s="17" t="n">
        <f aca="false">D252/B252</f>
        <v>11.2605459959293</v>
      </c>
      <c r="I252" s="18" t="n">
        <f aca="false">F252/B252</f>
        <v>0.900864659880076</v>
      </c>
    </row>
    <row r="253" customFormat="false" ht="16.5" hidden="false" customHeight="false" outlineLevel="0" collapsed="false">
      <c r="A253" s="4" t="s">
        <v>98</v>
      </c>
      <c r="B253" s="5"/>
      <c r="C253" s="5"/>
      <c r="D253" s="5"/>
      <c r="E253" s="5"/>
      <c r="F253" s="5"/>
      <c r="G253" s="5"/>
      <c r="H253" s="20"/>
      <c r="I253" s="20"/>
    </row>
    <row r="254" customFormat="false" ht="79.5" hidden="false" customHeight="false" outlineLevel="0" collapsed="false">
      <c r="A254" s="7" t="s">
        <v>1</v>
      </c>
      <c r="B254" s="8" t="s">
        <v>2</v>
      </c>
      <c r="C254" s="8" t="s">
        <v>3</v>
      </c>
      <c r="D254" s="8" t="s">
        <v>93</v>
      </c>
      <c r="E254" s="8" t="s">
        <v>94</v>
      </c>
      <c r="F254" s="8" t="s">
        <v>6</v>
      </c>
      <c r="G254" s="8" t="s">
        <v>7</v>
      </c>
      <c r="H254" s="8" t="s">
        <v>95</v>
      </c>
      <c r="I254" s="9" t="s">
        <v>9</v>
      </c>
    </row>
    <row r="255" customFormat="false" ht="15.75" hidden="false" customHeight="false" outlineLevel="0" collapsed="false">
      <c r="A255" s="10"/>
      <c r="B255" s="11"/>
      <c r="C255" s="11"/>
      <c r="D255" s="11"/>
      <c r="E255" s="11"/>
      <c r="F255" s="11"/>
      <c r="G255" s="11"/>
      <c r="H255" s="11"/>
      <c r="I255" s="12"/>
    </row>
    <row r="256" customFormat="false" ht="15.75" hidden="false" customHeight="false" outlineLevel="0" collapsed="false">
      <c r="A256" s="13" t="s">
        <v>10</v>
      </c>
      <c r="H256" s="1"/>
      <c r="I256" s="1"/>
    </row>
    <row r="257" customFormat="false" ht="15" hidden="false" customHeight="false" outlineLevel="0" collapsed="false">
      <c r="A257" s="1" t="s">
        <v>11</v>
      </c>
      <c r="B257" s="2" t="n">
        <v>339.64</v>
      </c>
      <c r="C257" s="2" t="n">
        <v>328.04</v>
      </c>
      <c r="D257" s="2" t="n">
        <v>983</v>
      </c>
      <c r="E257" s="2" t="n">
        <v>12.75</v>
      </c>
      <c r="F257" s="2" t="n">
        <v>88</v>
      </c>
      <c r="G257" s="2" t="n">
        <v>1</v>
      </c>
      <c r="H257" s="2" t="n">
        <f aca="false">D257/B257</f>
        <v>2.89424096101755</v>
      </c>
      <c r="I257" s="3" t="n">
        <f aca="false">F257/B257</f>
        <v>0.259097868331174</v>
      </c>
    </row>
    <row r="258" customFormat="false" ht="15" hidden="false" customHeight="false" outlineLevel="0" collapsed="false">
      <c r="A258" s="1" t="s">
        <v>12</v>
      </c>
      <c r="B258" s="2" t="n">
        <v>9.16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f aca="false">D258/B258</f>
        <v>0</v>
      </c>
      <c r="I258" s="3" t="n">
        <f aca="false">F258/B258</f>
        <v>0</v>
      </c>
    </row>
    <row r="259" customFormat="false" ht="15" hidden="false" customHeight="false" outlineLevel="0" collapsed="false">
      <c r="A259" s="1" t="s">
        <v>13</v>
      </c>
      <c r="B259" s="2" t="n">
        <v>190.65</v>
      </c>
      <c r="C259" s="2" t="n">
        <v>190.65</v>
      </c>
      <c r="D259" s="2" t="n">
        <v>1517.79</v>
      </c>
      <c r="E259" s="2" t="n">
        <v>0</v>
      </c>
      <c r="F259" s="2" t="n">
        <v>137</v>
      </c>
      <c r="G259" s="2" t="n">
        <v>0</v>
      </c>
      <c r="H259" s="2" t="n">
        <f aca="false">D259/B259</f>
        <v>7.96113296616837</v>
      </c>
      <c r="I259" s="3" t="n">
        <f aca="false">F259/B259</f>
        <v>0.718594282717021</v>
      </c>
    </row>
    <row r="260" customFormat="false" ht="15" hidden="false" customHeight="false" outlineLevel="0" collapsed="false">
      <c r="A260" s="1" t="s">
        <v>14</v>
      </c>
      <c r="B260" s="2" t="n">
        <v>2046.34</v>
      </c>
      <c r="C260" s="2" t="n">
        <v>1715.52</v>
      </c>
      <c r="D260" s="2" t="n">
        <v>12727.77</v>
      </c>
      <c r="E260" s="2" t="n">
        <v>1829.33</v>
      </c>
      <c r="F260" s="2" t="n">
        <v>1145</v>
      </c>
      <c r="G260" s="2" t="n">
        <v>165</v>
      </c>
      <c r="H260" s="2" t="n">
        <f aca="false">D260/B260</f>
        <v>6.21977286276963</v>
      </c>
      <c r="I260" s="3" t="n">
        <f aca="false">F260/B260</f>
        <v>0.559535561050461</v>
      </c>
    </row>
    <row r="261" customFormat="false" ht="15" hidden="false" customHeight="false" outlineLevel="0" collapsed="false">
      <c r="A261" s="1" t="s">
        <v>15</v>
      </c>
      <c r="B261" s="2" t="n">
        <v>18.81</v>
      </c>
      <c r="C261" s="2" t="n">
        <v>18.81</v>
      </c>
      <c r="D261" s="2" t="n">
        <v>278.65</v>
      </c>
      <c r="E261" s="2" t="n">
        <v>139.32</v>
      </c>
      <c r="F261" s="2" t="n">
        <v>25</v>
      </c>
      <c r="G261" s="2" t="n">
        <v>13</v>
      </c>
      <c r="H261" s="2" t="n">
        <f aca="false">D261/B261</f>
        <v>14.8139287612972</v>
      </c>
      <c r="I261" s="3" t="n">
        <f aca="false">F261/B261</f>
        <v>1.3290802764487</v>
      </c>
    </row>
    <row r="262" customFormat="false" ht="15" hidden="false" customHeight="false" outlineLevel="0" collapsed="false">
      <c r="A262" s="1" t="s">
        <v>16</v>
      </c>
      <c r="B262" s="2" t="n">
        <v>4891.47</v>
      </c>
      <c r="C262" s="2" t="n">
        <v>4476.61</v>
      </c>
      <c r="D262" s="2" t="n">
        <v>30527.08</v>
      </c>
      <c r="E262" s="2" t="n">
        <v>7368.2</v>
      </c>
      <c r="F262" s="2" t="n">
        <v>2747</v>
      </c>
      <c r="G262" s="2" t="n">
        <v>663</v>
      </c>
      <c r="H262" s="2" t="n">
        <f aca="false">D262/B262</f>
        <v>6.24088055328971</v>
      </c>
      <c r="I262" s="3" t="n">
        <f aca="false">F262/B262</f>
        <v>0.561589869711968</v>
      </c>
    </row>
    <row r="263" customFormat="false" ht="15.75" hidden="false" customHeight="false" outlineLevel="0" collapsed="false">
      <c r="A263" s="14" t="s">
        <v>17</v>
      </c>
      <c r="B263" s="15" t="n">
        <v>7496.07</v>
      </c>
      <c r="C263" s="15" t="n">
        <v>6729.63</v>
      </c>
      <c r="D263" s="15" t="n">
        <v>46034.29</v>
      </c>
      <c r="E263" s="15" t="n">
        <v>9349.61</v>
      </c>
      <c r="F263" s="15" t="n">
        <v>4143</v>
      </c>
      <c r="G263" s="15" t="n">
        <v>841</v>
      </c>
      <c r="H263" s="15" t="n">
        <f aca="false">D263/B263</f>
        <v>6.14112328193307</v>
      </c>
      <c r="I263" s="16" t="n">
        <f aca="false">F263/B263</f>
        <v>0.552689609355302</v>
      </c>
    </row>
    <row r="264" customFormat="false" ht="15" hidden="false" customHeight="false" outlineLevel="0" collapsed="false">
      <c r="H264" s="1"/>
      <c r="I264" s="1"/>
    </row>
    <row r="265" customFormat="false" ht="15.75" hidden="false" customHeight="false" outlineLevel="0" collapsed="false">
      <c r="A265" s="13" t="s">
        <v>18</v>
      </c>
      <c r="H265" s="1"/>
      <c r="I265" s="1"/>
    </row>
    <row r="266" customFormat="false" ht="15" hidden="false" customHeight="false" outlineLevel="0" collapsed="false">
      <c r="A266" s="1" t="s">
        <v>19</v>
      </c>
      <c r="B266" s="2" t="n">
        <v>36.91</v>
      </c>
      <c r="C266" s="2" t="n">
        <v>36.91</v>
      </c>
      <c r="D266" s="2" t="n">
        <v>276.86</v>
      </c>
      <c r="E266" s="2" t="n">
        <v>0</v>
      </c>
      <c r="F266" s="2" t="n">
        <v>25</v>
      </c>
      <c r="G266" s="2" t="n">
        <v>0</v>
      </c>
      <c r="H266" s="2" t="n">
        <f aca="false">D266/B266</f>
        <v>7.5009482525061</v>
      </c>
      <c r="I266" s="3" t="n">
        <f aca="false">F266/B266</f>
        <v>0.677323218639935</v>
      </c>
    </row>
    <row r="267" customFormat="false" ht="15" hidden="false" customHeight="false" outlineLevel="0" collapsed="false">
      <c r="A267" s="1" t="s">
        <v>20</v>
      </c>
      <c r="B267" s="2" t="n">
        <v>18.33</v>
      </c>
      <c r="C267" s="2" t="n">
        <v>18.33</v>
      </c>
      <c r="D267" s="2" t="n">
        <v>127.89</v>
      </c>
      <c r="E267" s="2" t="n">
        <v>0</v>
      </c>
      <c r="F267" s="2" t="n">
        <v>12</v>
      </c>
      <c r="G267" s="2" t="n">
        <v>0</v>
      </c>
      <c r="H267" s="2" t="n">
        <f aca="false">D267/B267</f>
        <v>6.97708674304419</v>
      </c>
      <c r="I267" s="3" t="n">
        <f aca="false">F267/B267</f>
        <v>0.654664484451719</v>
      </c>
    </row>
    <row r="268" customFormat="false" ht="15" hidden="false" customHeight="false" outlineLevel="0" collapsed="false">
      <c r="A268" s="1" t="s">
        <v>24</v>
      </c>
      <c r="B268" s="2" t="n">
        <v>131.51</v>
      </c>
      <c r="C268" s="2" t="n">
        <v>131.51</v>
      </c>
      <c r="D268" s="2" t="n">
        <v>485.51</v>
      </c>
      <c r="E268" s="2" t="n">
        <v>219.26</v>
      </c>
      <c r="F268" s="2" t="n">
        <v>44</v>
      </c>
      <c r="G268" s="2" t="n">
        <v>20</v>
      </c>
      <c r="H268" s="2" t="n">
        <f aca="false">D268/B268</f>
        <v>3.69181050870656</v>
      </c>
      <c r="I268" s="3" t="n">
        <f aca="false">F268/B268</f>
        <v>0.334575317466352</v>
      </c>
    </row>
    <row r="269" customFormat="false" ht="15" hidden="false" customHeight="false" outlineLevel="0" collapsed="false">
      <c r="A269" s="1" t="s">
        <v>25</v>
      </c>
      <c r="B269" s="2" t="n">
        <v>87</v>
      </c>
      <c r="C269" s="2" t="n">
        <v>77.16</v>
      </c>
      <c r="D269" s="2" t="n">
        <v>428.11</v>
      </c>
      <c r="E269" s="2" t="n">
        <v>163.92</v>
      </c>
      <c r="F269" s="2" t="n">
        <v>39</v>
      </c>
      <c r="G269" s="2" t="n">
        <v>15</v>
      </c>
      <c r="H269" s="2" t="n">
        <f aca="false">D269/B269</f>
        <v>4.92080459770115</v>
      </c>
      <c r="I269" s="3" t="n">
        <f aca="false">F269/B269</f>
        <v>0.448275862068966</v>
      </c>
    </row>
    <row r="270" customFormat="false" ht="15" hidden="false" customHeight="false" outlineLevel="0" collapsed="false">
      <c r="A270" s="1" t="s">
        <v>26</v>
      </c>
      <c r="B270" s="2" t="n">
        <v>21.15</v>
      </c>
      <c r="C270" s="2" t="n">
        <v>21.15</v>
      </c>
      <c r="D270" s="2" t="n">
        <v>352.57</v>
      </c>
      <c r="E270" s="2" t="n">
        <v>0</v>
      </c>
      <c r="F270" s="2" t="n">
        <v>32</v>
      </c>
      <c r="G270" s="2" t="n">
        <v>0</v>
      </c>
      <c r="H270" s="2" t="n">
        <f aca="false">D270/B270</f>
        <v>16.6699763593381</v>
      </c>
      <c r="I270" s="3" t="n">
        <f aca="false">F270/B270</f>
        <v>1.51300236406619</v>
      </c>
    </row>
    <row r="271" customFormat="false" ht="15.75" hidden="false" customHeight="false" outlineLevel="0" collapsed="false">
      <c r="A271" s="14" t="s">
        <v>17</v>
      </c>
      <c r="B271" s="15" t="n">
        <v>294.9</v>
      </c>
      <c r="C271" s="15" t="n">
        <v>285.07</v>
      </c>
      <c r="D271" s="15" t="n">
        <v>1670.94</v>
      </c>
      <c r="E271" s="15" t="n">
        <v>383.18</v>
      </c>
      <c r="F271" s="15" t="n">
        <v>150</v>
      </c>
      <c r="G271" s="15" t="n">
        <v>34</v>
      </c>
      <c r="H271" s="15" t="n">
        <f aca="false">D271/B271</f>
        <v>5.66612410986775</v>
      </c>
      <c r="I271" s="16" t="n">
        <f aca="false">F271/B271</f>
        <v>0.508646998982706</v>
      </c>
    </row>
    <row r="272" customFormat="false" ht="15" hidden="false" customHeight="false" outlineLevel="0" collapsed="false">
      <c r="H272" s="1"/>
      <c r="I272" s="1"/>
    </row>
    <row r="273" customFormat="false" ht="15.75" hidden="false" customHeight="false" outlineLevel="0" collapsed="false">
      <c r="A273" s="13" t="s">
        <v>28</v>
      </c>
      <c r="H273" s="1"/>
      <c r="I273" s="1"/>
    </row>
    <row r="274" customFormat="false" ht="15" hidden="false" customHeight="false" outlineLevel="0" collapsed="false">
      <c r="A274" s="1" t="s">
        <v>30</v>
      </c>
      <c r="B274" s="2" t="n">
        <v>948.84</v>
      </c>
      <c r="C274" s="2" t="n">
        <v>948.84</v>
      </c>
      <c r="D274" s="2" t="n">
        <v>5230.11</v>
      </c>
      <c r="E274" s="2" t="n">
        <v>234.07</v>
      </c>
      <c r="F274" s="2" t="n">
        <v>471</v>
      </c>
      <c r="G274" s="2" t="n">
        <v>21</v>
      </c>
      <c r="H274" s="2" t="n">
        <f aca="false">D274/B274</f>
        <v>5.51210952320728</v>
      </c>
      <c r="I274" s="3" t="n">
        <f aca="false">F274/B274</f>
        <v>0.496395598836474</v>
      </c>
    </row>
    <row r="275" customFormat="false" ht="15" hidden="false" customHeight="false" outlineLevel="0" collapsed="false">
      <c r="A275" s="1" t="s">
        <v>33</v>
      </c>
      <c r="B275" s="2" t="n">
        <v>1524.39</v>
      </c>
      <c r="C275" s="2" t="n">
        <v>1524.39</v>
      </c>
      <c r="D275" s="2" t="n">
        <v>6626.52</v>
      </c>
      <c r="E275" s="2" t="n">
        <v>2068.7</v>
      </c>
      <c r="F275" s="2" t="n">
        <v>596</v>
      </c>
      <c r="G275" s="2" t="n">
        <v>186</v>
      </c>
      <c r="H275" s="2" t="n">
        <f aca="false">D275/B275</f>
        <v>4.34699781551965</v>
      </c>
      <c r="I275" s="3" t="n">
        <f aca="false">F275/B275</f>
        <v>0.39097606255617</v>
      </c>
    </row>
    <row r="276" customFormat="false" ht="15" hidden="false" customHeight="false" outlineLevel="0" collapsed="false">
      <c r="A276" s="1" t="s">
        <v>34</v>
      </c>
      <c r="B276" s="2" t="n">
        <v>161.13</v>
      </c>
      <c r="C276" s="2" t="n">
        <v>161.13</v>
      </c>
      <c r="D276" s="2" t="n">
        <v>1008.03</v>
      </c>
      <c r="E276" s="2" t="n">
        <v>0</v>
      </c>
      <c r="F276" s="2" t="n">
        <v>91</v>
      </c>
      <c r="G276" s="2" t="n">
        <v>0</v>
      </c>
      <c r="H276" s="2" t="n">
        <f aca="false">D276/B276</f>
        <v>6.25600446844163</v>
      </c>
      <c r="I276" s="3" t="n">
        <f aca="false">F276/B276</f>
        <v>0.564761372804568</v>
      </c>
    </row>
    <row r="277" customFormat="false" ht="15.75" hidden="false" customHeight="false" outlineLevel="0" collapsed="false">
      <c r="A277" s="14" t="s">
        <v>17</v>
      </c>
      <c r="B277" s="15" t="n">
        <v>2634.37</v>
      </c>
      <c r="C277" s="15" t="n">
        <v>2634.37</v>
      </c>
      <c r="D277" s="15" t="n">
        <v>12864.66</v>
      </c>
      <c r="E277" s="15" t="n">
        <v>2302.77</v>
      </c>
      <c r="F277" s="15" t="n">
        <v>1158</v>
      </c>
      <c r="G277" s="15" t="n">
        <v>207</v>
      </c>
      <c r="H277" s="15" t="n">
        <f aca="false">D277/B277</f>
        <v>4.88339147500161</v>
      </c>
      <c r="I277" s="16" t="n">
        <f aca="false">F277/B277</f>
        <v>0.439573788040404</v>
      </c>
    </row>
    <row r="278" customFormat="false" ht="15" hidden="false" customHeight="false" outlineLevel="0" collapsed="false">
      <c r="H278" s="1"/>
      <c r="I278" s="1"/>
    </row>
    <row r="279" customFormat="false" ht="15.75" hidden="false" customHeight="false" outlineLevel="0" collapsed="false">
      <c r="A279" s="13" t="s">
        <v>37</v>
      </c>
      <c r="H279" s="1"/>
      <c r="I279" s="1"/>
    </row>
    <row r="280" customFormat="false" ht="15" hidden="false" customHeight="false" outlineLevel="0" collapsed="false">
      <c r="A280" s="1" t="s">
        <v>38</v>
      </c>
      <c r="B280" s="2" t="n">
        <v>87.82</v>
      </c>
      <c r="C280" s="2" t="n">
        <v>87.82</v>
      </c>
      <c r="D280" s="2" t="n">
        <v>566.59</v>
      </c>
      <c r="E280" s="2" t="n">
        <v>141.65</v>
      </c>
      <c r="F280" s="2" t="n">
        <v>51</v>
      </c>
      <c r="G280" s="2" t="n">
        <v>13</v>
      </c>
      <c r="H280" s="2" t="n">
        <f aca="false">D280/B280</f>
        <v>6.45171942609884</v>
      </c>
      <c r="I280" s="3" t="n">
        <f aca="false">F280/B280</f>
        <v>0.580733318150763</v>
      </c>
    </row>
    <row r="281" customFormat="false" ht="15" hidden="false" customHeight="false" outlineLevel="0" collapsed="false">
      <c r="A281" s="1" t="s">
        <v>39</v>
      </c>
      <c r="B281" s="2" t="n">
        <v>1205.72</v>
      </c>
      <c r="C281" s="2" t="n">
        <v>1199.67</v>
      </c>
      <c r="D281" s="2" t="n">
        <v>13030.58</v>
      </c>
      <c r="E281" s="2" t="n">
        <v>3834.19</v>
      </c>
      <c r="F281" s="2" t="n">
        <v>1173</v>
      </c>
      <c r="G281" s="2" t="n">
        <v>345</v>
      </c>
      <c r="H281" s="2" t="n">
        <f aca="false">D281/B281</f>
        <v>10.8073018611286</v>
      </c>
      <c r="I281" s="3" t="n">
        <f aca="false">F281/B281</f>
        <v>0.97286268785456</v>
      </c>
    </row>
    <row r="282" customFormat="false" ht="15" hidden="false" customHeight="false" outlineLevel="0" collapsed="false">
      <c r="A282" s="1" t="s">
        <v>40</v>
      </c>
      <c r="B282" s="2" t="n">
        <v>1086.41</v>
      </c>
      <c r="C282" s="2" t="n">
        <v>1070.47</v>
      </c>
      <c r="D282" s="2" t="n">
        <v>9192.8</v>
      </c>
      <c r="E282" s="2" t="n">
        <v>4087.68</v>
      </c>
      <c r="F282" s="2" t="n">
        <v>827</v>
      </c>
      <c r="G282" s="2" t="n">
        <v>368</v>
      </c>
      <c r="H282" s="2" t="n">
        <f aca="false">D282/B282</f>
        <v>8.46163050781933</v>
      </c>
      <c r="I282" s="3" t="n">
        <f aca="false">F282/B282</f>
        <v>0.761222742795077</v>
      </c>
    </row>
    <row r="283" customFormat="false" ht="15" hidden="false" customHeight="false" outlineLevel="0" collapsed="false">
      <c r="A283" s="1" t="s">
        <v>41</v>
      </c>
      <c r="B283" s="2" t="n">
        <v>248.34</v>
      </c>
      <c r="C283" s="2" t="n">
        <v>248.34</v>
      </c>
      <c r="D283" s="2" t="n">
        <v>2494.68</v>
      </c>
      <c r="E283" s="2" t="n">
        <v>914.76</v>
      </c>
      <c r="F283" s="2" t="n">
        <v>225</v>
      </c>
      <c r="G283" s="2" t="n">
        <v>82</v>
      </c>
      <c r="H283" s="2" t="n">
        <f aca="false">D283/B283</f>
        <v>10.0454215994201</v>
      </c>
      <c r="I283" s="3" t="n">
        <f aca="false">F283/B283</f>
        <v>0.906015945880648</v>
      </c>
    </row>
    <row r="284" customFormat="false" ht="15" hidden="false" customHeight="false" outlineLevel="0" collapsed="false">
      <c r="A284" s="1" t="s">
        <v>42</v>
      </c>
      <c r="B284" s="2" t="n">
        <v>1536.49</v>
      </c>
      <c r="C284" s="2" t="n">
        <v>1536.49</v>
      </c>
      <c r="D284" s="2" t="n">
        <v>12551.17</v>
      </c>
      <c r="E284" s="2" t="n">
        <v>8405.19</v>
      </c>
      <c r="F284" s="2" t="n">
        <v>1130</v>
      </c>
      <c r="G284" s="2" t="n">
        <v>756</v>
      </c>
      <c r="H284" s="2" t="n">
        <f aca="false">D284/B284</f>
        <v>8.16872872586219</v>
      </c>
      <c r="I284" s="3" t="n">
        <f aca="false">F284/B284</f>
        <v>0.735442469524696</v>
      </c>
    </row>
    <row r="285" customFormat="false" ht="15" hidden="false" customHeight="false" outlineLevel="0" collapsed="false">
      <c r="A285" s="1" t="s">
        <v>43</v>
      </c>
      <c r="B285" s="2" t="n">
        <v>37.44</v>
      </c>
      <c r="C285" s="2" t="n">
        <v>37.44</v>
      </c>
      <c r="D285" s="2" t="n">
        <v>312</v>
      </c>
      <c r="E285" s="2" t="n">
        <v>193.22</v>
      </c>
      <c r="F285" s="2" t="n">
        <v>28</v>
      </c>
      <c r="G285" s="2" t="n">
        <v>17</v>
      </c>
      <c r="H285" s="2" t="n">
        <f aca="false">D285/B285</f>
        <v>8.33333333333333</v>
      </c>
      <c r="I285" s="3" t="n">
        <f aca="false">F285/B285</f>
        <v>0.747863247863248</v>
      </c>
    </row>
    <row r="286" customFormat="false" ht="15" hidden="false" customHeight="false" outlineLevel="0" collapsed="false">
      <c r="A286" s="1" t="s">
        <v>44</v>
      </c>
      <c r="B286" s="2" t="n">
        <v>197.66</v>
      </c>
      <c r="C286" s="2" t="n">
        <v>197.66</v>
      </c>
      <c r="D286" s="2" t="n">
        <v>1843.88</v>
      </c>
      <c r="E286" s="2" t="n">
        <v>715.97</v>
      </c>
      <c r="F286" s="2" t="n">
        <v>166</v>
      </c>
      <c r="G286" s="2" t="n">
        <v>64</v>
      </c>
      <c r="H286" s="2" t="n">
        <f aca="false">D286/B286</f>
        <v>9.32854396438329</v>
      </c>
      <c r="I286" s="3" t="n">
        <f aca="false">F286/B286</f>
        <v>0.839825963776181</v>
      </c>
    </row>
    <row r="287" customFormat="false" ht="15.75" hidden="false" customHeight="false" outlineLevel="0" collapsed="false">
      <c r="A287" s="14" t="s">
        <v>17</v>
      </c>
      <c r="B287" s="15" t="n">
        <v>4399.88</v>
      </c>
      <c r="C287" s="15" t="n">
        <v>4377.89</v>
      </c>
      <c r="D287" s="15" t="n">
        <v>39991.68</v>
      </c>
      <c r="E287" s="15" t="n">
        <v>18292.66</v>
      </c>
      <c r="F287" s="15" t="n">
        <v>3599</v>
      </c>
      <c r="G287" s="15" t="n">
        <v>1646</v>
      </c>
      <c r="H287" s="15" t="n">
        <f aca="false">D287/B287</f>
        <v>9.08926607089284</v>
      </c>
      <c r="I287" s="16" t="n">
        <f aca="false">F287/B287</f>
        <v>0.817976853914198</v>
      </c>
    </row>
    <row r="288" customFormat="false" ht="15" hidden="false" customHeight="false" outlineLevel="0" collapsed="false">
      <c r="H288" s="1"/>
      <c r="I288" s="1"/>
    </row>
    <row r="289" customFormat="false" ht="15.75" hidden="false" customHeight="false" outlineLevel="0" collapsed="false">
      <c r="A289" s="13" t="s">
        <v>45</v>
      </c>
      <c r="H289" s="1"/>
      <c r="I289" s="1"/>
    </row>
    <row r="290" customFormat="false" ht="15" hidden="false" customHeight="false" outlineLevel="0" collapsed="false">
      <c r="A290" s="1" t="s">
        <v>46</v>
      </c>
      <c r="B290" s="2" t="n">
        <v>195.96</v>
      </c>
      <c r="C290" s="2" t="n">
        <v>106.5</v>
      </c>
      <c r="D290" s="2" t="n">
        <v>494.13</v>
      </c>
      <c r="E290" s="2" t="n">
        <v>0</v>
      </c>
      <c r="F290" s="2" t="n">
        <v>44</v>
      </c>
      <c r="G290" s="2" t="n">
        <v>0</v>
      </c>
      <c r="H290" s="2" t="n">
        <f aca="false">D290/B290</f>
        <v>2.52158603796693</v>
      </c>
      <c r="I290" s="3" t="n">
        <f aca="false">F290/B290</f>
        <v>0.224535619514187</v>
      </c>
    </row>
    <row r="291" customFormat="false" ht="15.75" hidden="false" customHeight="false" outlineLevel="0" collapsed="false">
      <c r="A291" s="14" t="s">
        <v>17</v>
      </c>
      <c r="B291" s="15" t="n">
        <v>195.96</v>
      </c>
      <c r="C291" s="15" t="n">
        <v>106.5</v>
      </c>
      <c r="D291" s="15" t="n">
        <v>494.13</v>
      </c>
      <c r="E291" s="15" t="n">
        <v>0</v>
      </c>
      <c r="F291" s="15" t="n">
        <v>44</v>
      </c>
      <c r="G291" s="15" t="n">
        <v>0</v>
      </c>
      <c r="H291" s="15" t="n">
        <f aca="false">D291/B291</f>
        <v>2.52158603796693</v>
      </c>
      <c r="I291" s="16" t="n">
        <f aca="false">F291/B291</f>
        <v>0.224535619514187</v>
      </c>
    </row>
    <row r="292" customFormat="false" ht="15" hidden="false" customHeight="false" outlineLevel="0" collapsed="false">
      <c r="H292" s="1"/>
      <c r="I292" s="1"/>
    </row>
    <row r="293" customFormat="false" ht="15.75" hidden="false" customHeight="false" outlineLevel="0" collapsed="false">
      <c r="A293" s="13" t="s">
        <v>49</v>
      </c>
      <c r="H293" s="1"/>
      <c r="I293" s="1"/>
    </row>
    <row r="294" customFormat="false" ht="15" hidden="false" customHeight="false" outlineLevel="0" collapsed="false">
      <c r="A294" s="1" t="s">
        <v>50</v>
      </c>
      <c r="B294" s="2" t="n">
        <v>62.49</v>
      </c>
      <c r="C294" s="2" t="n">
        <v>62.49</v>
      </c>
      <c r="D294" s="2" t="n">
        <v>455.18</v>
      </c>
      <c r="E294" s="2" t="n">
        <v>71.57</v>
      </c>
      <c r="F294" s="2" t="n">
        <v>41</v>
      </c>
      <c r="G294" s="2" t="n">
        <v>6</v>
      </c>
      <c r="H294" s="2" t="n">
        <f aca="false">D294/B294</f>
        <v>7.28404544727156</v>
      </c>
      <c r="I294" s="3" t="n">
        <f aca="false">F294/B294</f>
        <v>0.656104976796287</v>
      </c>
    </row>
    <row r="295" customFormat="false" ht="15" hidden="false" customHeight="false" outlineLevel="0" collapsed="false">
      <c r="A295" s="1" t="s">
        <v>51</v>
      </c>
      <c r="B295" s="2" t="n">
        <v>3202.81</v>
      </c>
      <c r="C295" s="2" t="n">
        <v>3202.81</v>
      </c>
      <c r="D295" s="2" t="n">
        <v>36620.12</v>
      </c>
      <c r="E295" s="2" t="n">
        <v>7832.09</v>
      </c>
      <c r="F295" s="2" t="n">
        <v>3296</v>
      </c>
      <c r="G295" s="2" t="n">
        <v>705</v>
      </c>
      <c r="H295" s="2" t="n">
        <f aca="false">D295/B295</f>
        <v>11.4337472407043</v>
      </c>
      <c r="I295" s="3" t="n">
        <f aca="false">F295/B295</f>
        <v>1.02909632478979</v>
      </c>
    </row>
    <row r="296" customFormat="false" ht="15" hidden="false" customHeight="false" outlineLevel="0" collapsed="false">
      <c r="A296" s="1" t="s">
        <v>52</v>
      </c>
      <c r="B296" s="2" t="n">
        <v>3211.12</v>
      </c>
      <c r="C296" s="2" t="n">
        <v>2218.44</v>
      </c>
      <c r="D296" s="2" t="n">
        <v>20370.17</v>
      </c>
      <c r="E296" s="2" t="n">
        <v>3053.61</v>
      </c>
      <c r="F296" s="2" t="n">
        <v>1833</v>
      </c>
      <c r="G296" s="2" t="n">
        <v>275</v>
      </c>
      <c r="H296" s="2" t="n">
        <f aca="false">D296/B296</f>
        <v>6.34363399686091</v>
      </c>
      <c r="I296" s="3" t="n">
        <f aca="false">F296/B296</f>
        <v>0.570828869677869</v>
      </c>
    </row>
    <row r="297" customFormat="false" ht="15" hidden="false" customHeight="false" outlineLevel="0" collapsed="false">
      <c r="A297" s="1" t="s">
        <v>53</v>
      </c>
      <c r="B297" s="2" t="n">
        <v>576.81</v>
      </c>
      <c r="C297" s="2" t="n">
        <v>576.81</v>
      </c>
      <c r="D297" s="2" t="n">
        <v>3724.41</v>
      </c>
      <c r="E297" s="2" t="n">
        <v>1139.28</v>
      </c>
      <c r="F297" s="2" t="n">
        <v>335</v>
      </c>
      <c r="G297" s="2" t="n">
        <v>103</v>
      </c>
      <c r="H297" s="2" t="n">
        <f aca="false">D297/B297</f>
        <v>6.45690955427264</v>
      </c>
      <c r="I297" s="3" t="n">
        <f aca="false">F297/B297</f>
        <v>0.580780499644597</v>
      </c>
    </row>
    <row r="298" customFormat="false" ht="15" hidden="false" customHeight="false" outlineLevel="0" collapsed="false">
      <c r="A298" s="1" t="s">
        <v>54</v>
      </c>
      <c r="B298" s="2" t="n">
        <v>3663.45</v>
      </c>
      <c r="C298" s="2" t="n">
        <v>3275.52</v>
      </c>
      <c r="D298" s="2" t="n">
        <v>28477.35</v>
      </c>
      <c r="E298" s="2" t="n">
        <v>5450.45</v>
      </c>
      <c r="F298" s="2" t="n">
        <v>2563</v>
      </c>
      <c r="G298" s="2" t="n">
        <v>491</v>
      </c>
      <c r="H298" s="2" t="n">
        <f aca="false">D298/B298</f>
        <v>7.77336936494288</v>
      </c>
      <c r="I298" s="3" t="n">
        <f aca="false">F298/B298</f>
        <v>0.699613752064311</v>
      </c>
    </row>
    <row r="299" customFormat="false" ht="15" hidden="false" customHeight="false" outlineLevel="0" collapsed="false">
      <c r="A299" s="1" t="s">
        <v>55</v>
      </c>
      <c r="B299" s="2" t="n">
        <v>1769.24</v>
      </c>
      <c r="C299" s="2" t="n">
        <v>1679.31</v>
      </c>
      <c r="D299" s="2" t="n">
        <v>14472.4</v>
      </c>
      <c r="E299" s="2" t="n">
        <v>5273.43</v>
      </c>
      <c r="F299" s="2" t="n">
        <v>1303</v>
      </c>
      <c r="G299" s="2" t="n">
        <v>475</v>
      </c>
      <c r="H299" s="2" t="n">
        <f aca="false">D299/B299</f>
        <v>8.18000949560263</v>
      </c>
      <c r="I299" s="3" t="n">
        <f aca="false">F299/B299</f>
        <v>0.736474418394339</v>
      </c>
    </row>
    <row r="300" customFormat="false" ht="15" hidden="false" customHeight="false" outlineLevel="0" collapsed="false">
      <c r="A300" s="1" t="s">
        <v>56</v>
      </c>
      <c r="B300" s="2" t="n">
        <v>4600.92</v>
      </c>
      <c r="C300" s="2" t="n">
        <v>4502.13</v>
      </c>
      <c r="D300" s="2" t="n">
        <v>35835.55</v>
      </c>
      <c r="E300" s="2" t="n">
        <v>9078.93</v>
      </c>
      <c r="F300" s="2" t="n">
        <v>3225</v>
      </c>
      <c r="G300" s="2" t="n">
        <v>817</v>
      </c>
      <c r="H300" s="2" t="n">
        <f aca="false">D300/B300</f>
        <v>7.7887792006816</v>
      </c>
      <c r="I300" s="3" t="n">
        <f aca="false">F300/B300</f>
        <v>0.700946767168306</v>
      </c>
    </row>
    <row r="301" customFormat="false" ht="15" hidden="false" customHeight="false" outlineLevel="0" collapsed="false">
      <c r="A301" s="1" t="s">
        <v>57</v>
      </c>
      <c r="B301" s="2" t="n">
        <v>3455.68</v>
      </c>
      <c r="C301" s="2" t="n">
        <v>3353.2</v>
      </c>
      <c r="D301" s="2" t="n">
        <v>33370.92</v>
      </c>
      <c r="E301" s="2" t="n">
        <v>7456.09</v>
      </c>
      <c r="F301" s="2" t="n">
        <v>3003</v>
      </c>
      <c r="G301" s="2" t="n">
        <v>671</v>
      </c>
      <c r="H301" s="2" t="n">
        <f aca="false">D301/B301</f>
        <v>9.6568316510788</v>
      </c>
      <c r="I301" s="3" t="n">
        <f aca="false">F301/B301</f>
        <v>0.869004074451338</v>
      </c>
    </row>
    <row r="302" customFormat="false" ht="15" hidden="false" customHeight="false" outlineLevel="0" collapsed="false">
      <c r="A302" s="1" t="s">
        <v>58</v>
      </c>
      <c r="B302" s="2" t="n">
        <v>2970.57</v>
      </c>
      <c r="C302" s="2" t="n">
        <v>2775.9</v>
      </c>
      <c r="D302" s="2" t="n">
        <v>25188.48</v>
      </c>
      <c r="E302" s="2" t="n">
        <v>5002.46</v>
      </c>
      <c r="F302" s="2" t="n">
        <v>2267</v>
      </c>
      <c r="G302" s="2" t="n">
        <v>450</v>
      </c>
      <c r="H302" s="2" t="n">
        <f aca="false">D302/B302</f>
        <v>8.47934234843818</v>
      </c>
      <c r="I302" s="3" t="n">
        <f aca="false">F302/B302</f>
        <v>0.763153199554294</v>
      </c>
    </row>
    <row r="303" customFormat="false" ht="15" hidden="false" customHeight="false" outlineLevel="0" collapsed="false">
      <c r="A303" s="1" t="s">
        <v>59</v>
      </c>
      <c r="B303" s="2" t="n">
        <v>642.49</v>
      </c>
      <c r="C303" s="2" t="n">
        <v>623.8</v>
      </c>
      <c r="D303" s="2" t="n">
        <v>6894.04</v>
      </c>
      <c r="E303" s="2" t="n">
        <v>943.72</v>
      </c>
      <c r="F303" s="2" t="n">
        <v>620</v>
      </c>
      <c r="G303" s="2" t="n">
        <v>85</v>
      </c>
      <c r="H303" s="2" t="n">
        <f aca="false">D303/B303</f>
        <v>10.7301903531572</v>
      </c>
      <c r="I303" s="3" t="n">
        <f aca="false">F303/B303</f>
        <v>0.964995564133294</v>
      </c>
    </row>
    <row r="304" customFormat="false" ht="15" hidden="false" customHeight="false" outlineLevel="0" collapsed="false">
      <c r="A304" s="1" t="s">
        <v>60</v>
      </c>
      <c r="B304" s="2" t="n">
        <v>3694.98</v>
      </c>
      <c r="C304" s="2" t="n">
        <v>3634.87</v>
      </c>
      <c r="D304" s="2" t="n">
        <v>34913.35</v>
      </c>
      <c r="E304" s="2" t="n">
        <v>9529.62</v>
      </c>
      <c r="F304" s="2" t="n">
        <v>3142</v>
      </c>
      <c r="G304" s="2" t="n">
        <v>858</v>
      </c>
      <c r="H304" s="2" t="n">
        <f aca="false">D304/B304</f>
        <v>9.44886034565816</v>
      </c>
      <c r="I304" s="3" t="n">
        <f aca="false">F304/B304</f>
        <v>0.850342897661151</v>
      </c>
    </row>
    <row r="305" customFormat="false" ht="15" hidden="false" customHeight="false" outlineLevel="0" collapsed="false">
      <c r="A305" s="1" t="s">
        <v>61</v>
      </c>
      <c r="B305" s="2" t="n">
        <v>2968.83</v>
      </c>
      <c r="C305" s="2" t="n">
        <v>2968.83</v>
      </c>
      <c r="D305" s="2" t="n">
        <v>21900.91</v>
      </c>
      <c r="E305" s="2" t="n">
        <v>3331.05</v>
      </c>
      <c r="F305" s="2" t="n">
        <v>1971</v>
      </c>
      <c r="G305" s="2" t="n">
        <v>300</v>
      </c>
      <c r="H305" s="2" t="n">
        <f aca="false">D305/B305</f>
        <v>7.37694984219373</v>
      </c>
      <c r="I305" s="3" t="n">
        <f aca="false">F305/B305</f>
        <v>0.663897899172401</v>
      </c>
    </row>
    <row r="306" customFormat="false" ht="15.75" hidden="false" customHeight="false" outlineLevel="0" collapsed="false">
      <c r="A306" s="14" t="s">
        <v>17</v>
      </c>
      <c r="B306" s="15" t="n">
        <v>30819.39</v>
      </c>
      <c r="C306" s="15" t="n">
        <v>28874.1</v>
      </c>
      <c r="D306" s="15" t="n">
        <v>262222.87</v>
      </c>
      <c r="E306" s="15" t="n">
        <v>58162.28</v>
      </c>
      <c r="F306" s="15" t="n">
        <v>23600</v>
      </c>
      <c r="G306" s="15" t="n">
        <v>5235</v>
      </c>
      <c r="H306" s="15" t="n">
        <f aca="false">D306/B306</f>
        <v>8.50837313782006</v>
      </c>
      <c r="I306" s="16" t="n">
        <f aca="false">F306/B306</f>
        <v>0.765751690737552</v>
      </c>
    </row>
    <row r="307" customFormat="false" ht="16.5" hidden="false" customHeight="false" outlineLevel="0" collapsed="false">
      <c r="A307" s="4" t="s">
        <v>99</v>
      </c>
      <c r="B307" s="5"/>
      <c r="C307" s="5"/>
      <c r="D307" s="5"/>
      <c r="E307" s="5"/>
      <c r="F307" s="5"/>
      <c r="G307" s="5"/>
      <c r="H307" s="20"/>
      <c r="I307" s="20"/>
    </row>
    <row r="308" customFormat="false" ht="79.5" hidden="false" customHeight="false" outlineLevel="0" collapsed="false">
      <c r="A308" s="7" t="s">
        <v>1</v>
      </c>
      <c r="B308" s="8" t="s">
        <v>2</v>
      </c>
      <c r="C308" s="8" t="s">
        <v>3</v>
      </c>
      <c r="D308" s="8" t="s">
        <v>93</v>
      </c>
      <c r="E308" s="8" t="s">
        <v>94</v>
      </c>
      <c r="F308" s="8" t="s">
        <v>6</v>
      </c>
      <c r="G308" s="8" t="s">
        <v>7</v>
      </c>
      <c r="H308" s="8" t="s">
        <v>95</v>
      </c>
      <c r="I308" s="9" t="s">
        <v>9</v>
      </c>
    </row>
    <row r="309" customFormat="false" ht="15.75" hidden="false" customHeight="false" outlineLevel="0" collapsed="false">
      <c r="A309" s="10"/>
      <c r="B309" s="11"/>
      <c r="C309" s="11"/>
      <c r="D309" s="11"/>
      <c r="E309" s="11"/>
      <c r="F309" s="11"/>
      <c r="G309" s="11"/>
      <c r="H309" s="11"/>
      <c r="I309" s="12"/>
    </row>
    <row r="310" customFormat="false" ht="15.75" hidden="false" customHeight="false" outlineLevel="0" collapsed="false">
      <c r="A310" s="13" t="s">
        <v>63</v>
      </c>
      <c r="H310" s="1"/>
      <c r="I310" s="1"/>
    </row>
    <row r="311" customFormat="false" ht="15" hidden="false" customHeight="false" outlineLevel="0" collapsed="false">
      <c r="A311" s="1" t="s">
        <v>65</v>
      </c>
      <c r="B311" s="2" t="n">
        <v>30.16</v>
      </c>
      <c r="C311" s="2" t="n">
        <v>30.16</v>
      </c>
      <c r="D311" s="2" t="n">
        <v>361.94</v>
      </c>
      <c r="E311" s="2" t="n">
        <v>0</v>
      </c>
      <c r="F311" s="2" t="n">
        <v>33</v>
      </c>
      <c r="G311" s="2" t="n">
        <v>0</v>
      </c>
      <c r="H311" s="2" t="n">
        <f aca="false">D311/B311</f>
        <v>12.0006631299735</v>
      </c>
      <c r="I311" s="3" t="n">
        <f aca="false">F311/B311</f>
        <v>1.09416445623342</v>
      </c>
    </row>
    <row r="312" customFormat="false" ht="15" hidden="false" customHeight="false" outlineLevel="0" collapsed="false">
      <c r="A312" s="1" t="s">
        <v>66</v>
      </c>
      <c r="B312" s="2" t="n">
        <v>87.87</v>
      </c>
      <c r="C312" s="2" t="n">
        <v>87.87</v>
      </c>
      <c r="D312" s="2" t="n">
        <v>909.06</v>
      </c>
      <c r="E312" s="2" t="n">
        <v>357.46</v>
      </c>
      <c r="F312" s="2" t="n">
        <v>82</v>
      </c>
      <c r="G312" s="2" t="n">
        <v>32</v>
      </c>
      <c r="H312" s="2" t="n">
        <f aca="false">D312/B312</f>
        <v>10.3455104131103</v>
      </c>
      <c r="I312" s="3" t="n">
        <f aca="false">F312/B312</f>
        <v>0.933196767952657</v>
      </c>
    </row>
    <row r="313" customFormat="false" ht="15" hidden="false" customHeight="false" outlineLevel="0" collapsed="false">
      <c r="A313" s="1" t="s">
        <v>68</v>
      </c>
      <c r="B313" s="2" t="n">
        <v>54.97</v>
      </c>
      <c r="C313" s="2" t="n">
        <v>54.97</v>
      </c>
      <c r="D313" s="2" t="n">
        <v>519.96</v>
      </c>
      <c r="E313" s="2" t="n">
        <v>297.12</v>
      </c>
      <c r="F313" s="2" t="n">
        <v>47</v>
      </c>
      <c r="G313" s="2" t="n">
        <v>27</v>
      </c>
      <c r="H313" s="2" t="n">
        <f aca="false">D313/B313</f>
        <v>9.45897762415863</v>
      </c>
      <c r="I313" s="3" t="n">
        <f aca="false">F313/B313</f>
        <v>0.855011824631617</v>
      </c>
    </row>
    <row r="314" customFormat="false" ht="15" hidden="false" customHeight="false" outlineLevel="0" collapsed="false">
      <c r="A314" s="1" t="s">
        <v>69</v>
      </c>
      <c r="B314" s="2" t="n">
        <v>407.37</v>
      </c>
      <c r="C314" s="2" t="n">
        <v>407.37</v>
      </c>
      <c r="D314" s="2" t="n">
        <v>3630.05</v>
      </c>
      <c r="E314" s="2" t="n">
        <v>242.79</v>
      </c>
      <c r="F314" s="2" t="n">
        <v>327</v>
      </c>
      <c r="G314" s="2" t="n">
        <v>22</v>
      </c>
      <c r="H314" s="2" t="n">
        <f aca="false">D314/B314</f>
        <v>8.91094091366571</v>
      </c>
      <c r="I314" s="3" t="n">
        <f aca="false">F314/B314</f>
        <v>0.802710067015244</v>
      </c>
    </row>
    <row r="315" customFormat="false" ht="15" hidden="false" customHeight="false" outlineLevel="0" collapsed="false">
      <c r="A315" s="1" t="s">
        <v>70</v>
      </c>
      <c r="B315" s="2" t="n">
        <v>49.01</v>
      </c>
      <c r="C315" s="2" t="n">
        <v>49.01</v>
      </c>
      <c r="D315" s="2" t="n">
        <v>529.83</v>
      </c>
      <c r="E315" s="2" t="n">
        <v>0</v>
      </c>
      <c r="F315" s="2" t="n">
        <v>48</v>
      </c>
      <c r="G315" s="2" t="n">
        <v>0</v>
      </c>
      <c r="H315" s="2" t="n">
        <f aca="false">D315/B315</f>
        <v>10.810650887574</v>
      </c>
      <c r="I315" s="3" t="n">
        <f aca="false">F315/B315</f>
        <v>0.979391960824322</v>
      </c>
    </row>
    <row r="316" customFormat="false" ht="15.75" hidden="false" customHeight="false" outlineLevel="0" collapsed="false">
      <c r="A316" s="14" t="s">
        <v>17</v>
      </c>
      <c r="B316" s="15" t="n">
        <v>629.38</v>
      </c>
      <c r="C316" s="15" t="n">
        <v>629.38</v>
      </c>
      <c r="D316" s="15" t="n">
        <v>5950.84</v>
      </c>
      <c r="E316" s="15" t="n">
        <v>897.37</v>
      </c>
      <c r="F316" s="15" t="n">
        <v>536</v>
      </c>
      <c r="G316" s="15" t="n">
        <v>81</v>
      </c>
      <c r="H316" s="15" t="n">
        <f aca="false">D316/B316</f>
        <v>9.45508277987861</v>
      </c>
      <c r="I316" s="16" t="n">
        <f aca="false">F316/B316</f>
        <v>0.851631764593727</v>
      </c>
    </row>
    <row r="317" customFormat="false" ht="15" hidden="false" customHeight="false" outlineLevel="0" collapsed="false">
      <c r="H317" s="1"/>
      <c r="I317" s="1"/>
    </row>
    <row r="318" customFormat="false" ht="15.75" hidden="false" customHeight="false" outlineLevel="0" collapsed="false">
      <c r="A318" s="13" t="s">
        <v>71</v>
      </c>
      <c r="H318" s="1"/>
      <c r="I318" s="1"/>
    </row>
    <row r="319" customFormat="false" ht="15" hidden="false" customHeight="false" outlineLevel="0" collapsed="false">
      <c r="A319" s="1" t="s">
        <v>73</v>
      </c>
      <c r="B319" s="2" t="n">
        <v>1890.09</v>
      </c>
      <c r="C319" s="2" t="n">
        <v>901.85</v>
      </c>
      <c r="D319" s="2" t="n">
        <v>4706.69</v>
      </c>
      <c r="E319" s="2" t="n">
        <v>0</v>
      </c>
      <c r="F319" s="2" t="n">
        <v>424</v>
      </c>
      <c r="G319" s="2" t="n">
        <v>0</v>
      </c>
      <c r="H319" s="2" t="n">
        <f aca="false">D319/B319</f>
        <v>2.49019358866509</v>
      </c>
      <c r="I319" s="3" t="n">
        <f aca="false">F319/B319</f>
        <v>0.224327942055669</v>
      </c>
    </row>
    <row r="320" customFormat="false" ht="15" hidden="false" customHeight="false" outlineLevel="0" collapsed="false">
      <c r="A320" s="1" t="s">
        <v>76</v>
      </c>
      <c r="B320" s="2" t="n">
        <v>686.39</v>
      </c>
      <c r="C320" s="2" t="n">
        <v>47.9</v>
      </c>
      <c r="D320" s="2" t="n">
        <v>249.95</v>
      </c>
      <c r="E320" s="2" t="n">
        <v>41.87</v>
      </c>
      <c r="F320" s="2" t="n">
        <v>22</v>
      </c>
      <c r="G320" s="2" t="n">
        <v>4</v>
      </c>
      <c r="H320" s="19" t="n">
        <f aca="false">D320/B320</f>
        <v>0.364151575634843</v>
      </c>
      <c r="I320" s="3" t="n">
        <f aca="false">F320/B320</f>
        <v>0.0320517490056673</v>
      </c>
    </row>
    <row r="321" customFormat="false" ht="15" hidden="false" customHeight="false" outlineLevel="0" collapsed="false">
      <c r="A321" s="1" t="s">
        <v>77</v>
      </c>
      <c r="B321" s="2" t="n">
        <v>50.5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f aca="false">D321/B321</f>
        <v>0</v>
      </c>
      <c r="I321" s="3" t="n">
        <f aca="false">F321/B321</f>
        <v>0</v>
      </c>
    </row>
    <row r="322" customFormat="false" ht="15" hidden="false" customHeight="false" outlineLevel="0" collapsed="false">
      <c r="A322" s="1" t="s">
        <v>81</v>
      </c>
      <c r="B322" s="2" t="n">
        <v>345.66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f aca="false">D322/B322</f>
        <v>0</v>
      </c>
      <c r="I322" s="3" t="n">
        <f aca="false">F322/B322</f>
        <v>0</v>
      </c>
    </row>
    <row r="323" customFormat="false" ht="15.75" hidden="false" customHeight="false" outlineLevel="0" collapsed="false">
      <c r="A323" s="14" t="s">
        <v>17</v>
      </c>
      <c r="B323" s="15" t="n">
        <v>2972.65</v>
      </c>
      <c r="C323" s="15" t="n">
        <v>949.74</v>
      </c>
      <c r="D323" s="15" t="n">
        <v>4956.64</v>
      </c>
      <c r="E323" s="15" t="n">
        <v>41.87</v>
      </c>
      <c r="F323" s="15" t="n">
        <v>446</v>
      </c>
      <c r="G323" s="15" t="n">
        <v>4</v>
      </c>
      <c r="H323" s="15" t="n">
        <f aca="false">D323/B323</f>
        <v>1.66741459640388</v>
      </c>
      <c r="I323" s="16" t="n">
        <f aca="false">F323/B323</f>
        <v>0.15003448101862</v>
      </c>
    </row>
    <row r="324" customFormat="false" ht="15" hidden="false" customHeight="false" outlineLevel="0" collapsed="false">
      <c r="H324" s="1"/>
      <c r="I324" s="1"/>
    </row>
    <row r="325" customFormat="false" ht="15.75" hidden="false" customHeight="false" outlineLevel="0" collapsed="false">
      <c r="A325" s="13" t="s">
        <v>83</v>
      </c>
      <c r="H325" s="1"/>
      <c r="I325" s="1"/>
    </row>
    <row r="326" customFormat="false" ht="15" hidden="false" customHeight="false" outlineLevel="0" collapsed="false">
      <c r="A326" s="1" t="s">
        <v>84</v>
      </c>
      <c r="B326" s="2" t="n">
        <v>1819.51</v>
      </c>
      <c r="C326" s="2" t="n">
        <v>447.86</v>
      </c>
      <c r="D326" s="2" t="n">
        <v>4748.49</v>
      </c>
      <c r="E326" s="2" t="n">
        <v>228.41</v>
      </c>
      <c r="F326" s="2" t="n">
        <v>427</v>
      </c>
      <c r="G326" s="2" t="n">
        <v>21</v>
      </c>
      <c r="H326" s="2" t="n">
        <f aca="false">D326/B326</f>
        <v>2.60976306807877</v>
      </c>
      <c r="I326" s="3" t="n">
        <f aca="false">F326/B326</f>
        <v>0.234678567306583</v>
      </c>
    </row>
    <row r="327" customFormat="false" ht="15" hidden="false" customHeight="false" outlineLevel="0" collapsed="false">
      <c r="A327" s="1" t="s">
        <v>85</v>
      </c>
      <c r="B327" s="2" t="n">
        <v>665.34</v>
      </c>
      <c r="C327" s="2" t="n">
        <v>555.35</v>
      </c>
      <c r="D327" s="2" t="n">
        <v>3389.31</v>
      </c>
      <c r="E327" s="2" t="n">
        <v>224.32</v>
      </c>
      <c r="F327" s="2" t="n">
        <v>305</v>
      </c>
      <c r="G327" s="2" t="n">
        <v>20</v>
      </c>
      <c r="H327" s="2" t="n">
        <f aca="false">D327/B327</f>
        <v>5.09410226350437</v>
      </c>
      <c r="I327" s="3" t="n">
        <f aca="false">F327/B327</f>
        <v>0.458412240358313</v>
      </c>
    </row>
    <row r="328" customFormat="false" ht="15" hidden="false" customHeight="false" outlineLevel="0" collapsed="false">
      <c r="A328" s="1" t="s">
        <v>86</v>
      </c>
      <c r="B328" s="2" t="n">
        <v>1137.81</v>
      </c>
      <c r="C328" s="2" t="n">
        <v>1038.25</v>
      </c>
      <c r="D328" s="2" t="n">
        <v>5047.76</v>
      </c>
      <c r="E328" s="2" t="n">
        <v>348.46</v>
      </c>
      <c r="F328" s="2" t="n">
        <v>454</v>
      </c>
      <c r="G328" s="2" t="n">
        <v>31</v>
      </c>
      <c r="H328" s="2" t="n">
        <f aca="false">D328/B328</f>
        <v>4.4363821727705</v>
      </c>
      <c r="I328" s="3" t="n">
        <f aca="false">F328/B328</f>
        <v>0.399012137351579</v>
      </c>
    </row>
    <row r="329" customFormat="false" ht="15" hidden="false" customHeight="false" outlineLevel="0" collapsed="false">
      <c r="A329" s="1" t="s">
        <v>87</v>
      </c>
      <c r="B329" s="2" t="n">
        <v>3613.02</v>
      </c>
      <c r="C329" s="2" t="n">
        <v>973.2</v>
      </c>
      <c r="D329" s="2" t="n">
        <v>4700.25</v>
      </c>
      <c r="E329" s="2" t="n">
        <v>217.43</v>
      </c>
      <c r="F329" s="2" t="n">
        <v>423</v>
      </c>
      <c r="G329" s="2" t="n">
        <v>20</v>
      </c>
      <c r="H329" s="2" t="n">
        <f aca="false">D329/B329</f>
        <v>1.30092000597838</v>
      </c>
      <c r="I329" s="3" t="n">
        <f aca="false">F329/B329</f>
        <v>0.117076573060764</v>
      </c>
    </row>
    <row r="330" customFormat="false" ht="15" hidden="false" customHeight="false" outlineLevel="0" collapsed="false">
      <c r="A330" s="1" t="s">
        <v>88</v>
      </c>
      <c r="B330" s="2" t="n">
        <v>4760.87</v>
      </c>
      <c r="C330" s="2" t="n">
        <v>1544.95</v>
      </c>
      <c r="D330" s="2" t="n">
        <v>11846.57</v>
      </c>
      <c r="E330" s="2" t="n">
        <v>2065.79</v>
      </c>
      <c r="F330" s="2" t="n">
        <v>1066</v>
      </c>
      <c r="G330" s="2" t="n">
        <v>186</v>
      </c>
      <c r="H330" s="2" t="n">
        <f aca="false">D330/B330</f>
        <v>2.48832041202553</v>
      </c>
      <c r="I330" s="3" t="n">
        <f aca="false">F330/B330</f>
        <v>0.223908655350808</v>
      </c>
    </row>
    <row r="331" customFormat="false" ht="15" hidden="false" customHeight="false" outlineLevel="0" collapsed="false">
      <c r="A331" s="1" t="s">
        <v>89</v>
      </c>
      <c r="B331" s="2" t="n">
        <v>1047.41</v>
      </c>
      <c r="C331" s="2" t="n">
        <v>138.26</v>
      </c>
      <c r="D331" s="2" t="n">
        <v>1234.35</v>
      </c>
      <c r="E331" s="2" t="n">
        <v>0</v>
      </c>
      <c r="F331" s="2" t="n">
        <v>111</v>
      </c>
      <c r="G331" s="2" t="n">
        <v>0</v>
      </c>
      <c r="H331" s="2" t="n">
        <f aca="false">D331/B331</f>
        <v>1.17847834181457</v>
      </c>
      <c r="I331" s="3" t="n">
        <f aca="false">F331/B331</f>
        <v>0.105975692422261</v>
      </c>
    </row>
    <row r="332" customFormat="false" ht="15" hidden="false" customHeight="false" outlineLevel="0" collapsed="false">
      <c r="A332" s="1" t="s">
        <v>90</v>
      </c>
      <c r="B332" s="2" t="n">
        <v>3558.63</v>
      </c>
      <c r="C332" s="2" t="n">
        <v>1013.73</v>
      </c>
      <c r="D332" s="2" t="n">
        <v>12795.79</v>
      </c>
      <c r="E332" s="2" t="n">
        <v>724.25</v>
      </c>
      <c r="F332" s="2" t="n">
        <v>1152</v>
      </c>
      <c r="G332" s="2" t="n">
        <v>65</v>
      </c>
      <c r="H332" s="2" t="n">
        <f aca="false">D332/B332</f>
        <v>3.59570677479817</v>
      </c>
      <c r="I332" s="3" t="n">
        <f aca="false">F332/B332</f>
        <v>0.32372008329048</v>
      </c>
    </row>
    <row r="333" customFormat="false" ht="15.75" hidden="false" customHeight="false" outlineLevel="0" collapsed="false">
      <c r="A333" s="14" t="s">
        <v>17</v>
      </c>
      <c r="B333" s="15" t="n">
        <v>16602.59</v>
      </c>
      <c r="C333" s="15" t="n">
        <v>5711.61</v>
      </c>
      <c r="D333" s="15" t="n">
        <v>43762.52</v>
      </c>
      <c r="E333" s="15" t="n">
        <v>3808.67</v>
      </c>
      <c r="F333" s="15" t="n">
        <v>3939</v>
      </c>
      <c r="G333" s="15" t="n">
        <v>343</v>
      </c>
      <c r="H333" s="15" t="n">
        <f aca="false">D333/B333</f>
        <v>2.63588512394753</v>
      </c>
      <c r="I333" s="16" t="n">
        <f aca="false">F333/B333</f>
        <v>0.237252139575813</v>
      </c>
    </row>
    <row r="334" customFormat="false" ht="15.75" hidden="false" customHeight="false" outlineLevel="0" collapsed="false">
      <c r="A334" s="14"/>
      <c r="B334" s="15"/>
      <c r="C334" s="15"/>
      <c r="D334" s="15"/>
      <c r="E334" s="15"/>
      <c r="F334" s="15"/>
      <c r="G334" s="15"/>
      <c r="H334" s="15"/>
      <c r="I334" s="16"/>
    </row>
    <row r="335" customFormat="false" ht="16.5" hidden="false" customHeight="false" outlineLevel="0" collapsed="false">
      <c r="A335" s="4" t="s">
        <v>91</v>
      </c>
      <c r="B335" s="17" t="n">
        <v>66045.19</v>
      </c>
      <c r="C335" s="17" t="n">
        <v>50298.3</v>
      </c>
      <c r="D335" s="17" t="n">
        <v>417948.58</v>
      </c>
      <c r="E335" s="17" t="n">
        <v>93238.41</v>
      </c>
      <c r="F335" s="17" t="n">
        <v>37615</v>
      </c>
      <c r="G335" s="17" t="n">
        <v>8391</v>
      </c>
      <c r="H335" s="17" t="n">
        <f aca="false">D335/B335</f>
        <v>6.32822132845708</v>
      </c>
      <c r="I335" s="18" t="n">
        <f aca="false">F335/B335</f>
        <v>0.569534284025831</v>
      </c>
    </row>
    <row r="336" customFormat="false" ht="16.5" hidden="false" customHeight="false" outlineLevel="0" collapsed="false">
      <c r="A336" s="4" t="s">
        <v>100</v>
      </c>
      <c r="B336" s="5"/>
      <c r="C336" s="5"/>
      <c r="D336" s="5"/>
      <c r="E336" s="5"/>
      <c r="F336" s="5"/>
      <c r="G336" s="5"/>
      <c r="H336" s="20"/>
      <c r="I336" s="20"/>
    </row>
    <row r="337" customFormat="false" ht="79.5" hidden="false" customHeight="false" outlineLevel="0" collapsed="false">
      <c r="A337" s="7" t="s">
        <v>1</v>
      </c>
      <c r="B337" s="8" t="s">
        <v>2</v>
      </c>
      <c r="C337" s="8" t="s">
        <v>3</v>
      </c>
      <c r="D337" s="8" t="s">
        <v>4</v>
      </c>
      <c r="E337" s="8" t="s">
        <v>5</v>
      </c>
      <c r="F337" s="8" t="s">
        <v>6</v>
      </c>
      <c r="G337" s="8" t="s">
        <v>7</v>
      </c>
      <c r="H337" s="8" t="s">
        <v>8</v>
      </c>
      <c r="I337" s="9" t="s">
        <v>9</v>
      </c>
    </row>
    <row r="338" customFormat="false" ht="15.75" hidden="false" customHeight="false" outlineLevel="0" collapsed="false">
      <c r="A338" s="10"/>
      <c r="B338" s="11"/>
      <c r="C338" s="11"/>
      <c r="D338" s="11"/>
      <c r="E338" s="11"/>
      <c r="F338" s="11"/>
      <c r="G338" s="11"/>
      <c r="H338" s="11"/>
      <c r="I338" s="12"/>
    </row>
    <row r="339" customFormat="false" ht="15.75" hidden="false" customHeight="false" outlineLevel="0" collapsed="false">
      <c r="A339" s="13" t="s">
        <v>10</v>
      </c>
      <c r="H339" s="1"/>
      <c r="I339" s="1"/>
    </row>
    <row r="340" customFormat="false" ht="15" hidden="false" customHeight="false" outlineLevel="0" collapsed="false">
      <c r="A340" s="1" t="s">
        <v>11</v>
      </c>
      <c r="B340" s="2" t="n">
        <v>2157.68</v>
      </c>
      <c r="C340" s="2" t="n">
        <v>1928.73</v>
      </c>
      <c r="D340" s="2" t="n">
        <v>26630.63</v>
      </c>
      <c r="E340" s="2" t="n">
        <v>24649.25</v>
      </c>
      <c r="F340" s="2" t="n">
        <v>1332</v>
      </c>
      <c r="G340" s="2" t="n">
        <v>1232</v>
      </c>
      <c r="H340" s="2" t="n">
        <f aca="false">D340/B340</f>
        <v>12.3422518631122</v>
      </c>
      <c r="I340" s="3" t="n">
        <f aca="false">F340/B340</f>
        <v>0.617329724518928</v>
      </c>
    </row>
    <row r="341" customFormat="false" ht="15" hidden="false" customHeight="false" outlineLevel="0" collapsed="false">
      <c r="A341" s="1" t="s">
        <v>12</v>
      </c>
      <c r="B341" s="2" t="n">
        <v>67.66</v>
      </c>
      <c r="C341" s="2" t="n">
        <v>57.01</v>
      </c>
      <c r="D341" s="2" t="n">
        <v>563.83</v>
      </c>
      <c r="E341" s="2" t="n">
        <v>459.42</v>
      </c>
      <c r="F341" s="2" t="n">
        <v>28</v>
      </c>
      <c r="G341" s="2" t="n">
        <v>23</v>
      </c>
      <c r="H341" s="2" t="n">
        <f aca="false">D341/B341</f>
        <v>8.3332840673958</v>
      </c>
      <c r="I341" s="3" t="n">
        <f aca="false">F341/B341</f>
        <v>0.413833875258646</v>
      </c>
    </row>
    <row r="342" customFormat="false" ht="15" hidden="false" customHeight="false" outlineLevel="0" collapsed="false">
      <c r="A342" s="1" t="s">
        <v>13</v>
      </c>
      <c r="B342" s="2" t="n">
        <v>12</v>
      </c>
      <c r="C342" s="2" t="n">
        <v>12</v>
      </c>
      <c r="D342" s="2" t="n">
        <v>87.43</v>
      </c>
      <c r="E342" s="2" t="n">
        <v>84.46</v>
      </c>
      <c r="F342" s="2" t="n">
        <v>4</v>
      </c>
      <c r="G342" s="2" t="n">
        <v>4</v>
      </c>
      <c r="H342" s="2" t="n">
        <f aca="false">D342/B342</f>
        <v>7.28583333333333</v>
      </c>
      <c r="I342" s="3" t="n">
        <f aca="false">F342/B342</f>
        <v>0.333333333333333</v>
      </c>
    </row>
    <row r="343" customFormat="false" ht="15" hidden="false" customHeight="false" outlineLevel="0" collapsed="false">
      <c r="A343" s="1" t="s">
        <v>15</v>
      </c>
      <c r="B343" s="2" t="n">
        <v>1264.27</v>
      </c>
      <c r="C343" s="2" t="n">
        <v>1210.89</v>
      </c>
      <c r="D343" s="2" t="n">
        <v>11785.4</v>
      </c>
      <c r="E343" s="2" t="n">
        <v>11230.67</v>
      </c>
      <c r="F343" s="2" t="n">
        <v>589</v>
      </c>
      <c r="G343" s="2" t="n">
        <v>562</v>
      </c>
      <c r="H343" s="2" t="n">
        <f aca="false">D343/B343</f>
        <v>9.32190117617281</v>
      </c>
      <c r="I343" s="3" t="n">
        <f aca="false">F343/B343</f>
        <v>0.465881496832164</v>
      </c>
    </row>
    <row r="344" customFormat="false" ht="15" hidden="false" customHeight="false" outlineLevel="0" collapsed="false">
      <c r="A344" s="1" t="s">
        <v>16</v>
      </c>
      <c r="B344" s="2" t="n">
        <v>160.05</v>
      </c>
      <c r="C344" s="2" t="n">
        <v>160.05</v>
      </c>
      <c r="D344" s="2" t="n">
        <v>1098.01</v>
      </c>
      <c r="E344" s="2" t="n">
        <v>0</v>
      </c>
      <c r="F344" s="2" t="n">
        <v>55</v>
      </c>
      <c r="G344" s="2" t="n">
        <v>0</v>
      </c>
      <c r="H344" s="2" t="n">
        <f aca="false">D344/B344</f>
        <v>6.86041861918151</v>
      </c>
      <c r="I344" s="3" t="n">
        <f aca="false">F344/B344</f>
        <v>0.343642611683849</v>
      </c>
    </row>
    <row r="345" customFormat="false" ht="15.75" hidden="false" customHeight="false" outlineLevel="0" collapsed="false">
      <c r="A345" s="14" t="s">
        <v>17</v>
      </c>
      <c r="B345" s="15" t="n">
        <v>3661.66</v>
      </c>
      <c r="C345" s="15" t="n">
        <v>3368.68</v>
      </c>
      <c r="D345" s="15" t="n">
        <v>40165.29</v>
      </c>
      <c r="E345" s="15" t="n">
        <v>36423.8</v>
      </c>
      <c r="F345" s="15" t="n">
        <v>2008</v>
      </c>
      <c r="G345" s="15" t="n">
        <v>1821</v>
      </c>
      <c r="H345" s="15" t="n">
        <f aca="false">D345/B345</f>
        <v>10.9691478728227</v>
      </c>
      <c r="I345" s="16" t="n">
        <f aca="false">F345/B345</f>
        <v>0.548385158643894</v>
      </c>
    </row>
    <row r="346" customFormat="false" ht="15" hidden="false" customHeight="false" outlineLevel="0" collapsed="false">
      <c r="H346" s="1"/>
      <c r="I346" s="1"/>
    </row>
    <row r="347" customFormat="false" ht="15.75" hidden="false" customHeight="false" outlineLevel="0" collapsed="false">
      <c r="A347" s="13" t="s">
        <v>18</v>
      </c>
      <c r="H347" s="1"/>
      <c r="I347" s="1"/>
    </row>
    <row r="348" customFormat="false" ht="15" hidden="false" customHeight="false" outlineLevel="0" collapsed="false">
      <c r="A348" s="1" t="s">
        <v>20</v>
      </c>
      <c r="B348" s="2" t="n">
        <v>4.45</v>
      </c>
      <c r="C348" s="2" t="n">
        <v>4.45</v>
      </c>
      <c r="D348" s="2" t="n">
        <v>37.07</v>
      </c>
      <c r="E348" s="2" t="n">
        <v>37.07</v>
      </c>
      <c r="F348" s="2" t="n">
        <v>2</v>
      </c>
      <c r="G348" s="2" t="n">
        <v>2</v>
      </c>
      <c r="H348" s="2" t="n">
        <f aca="false">D348/B348</f>
        <v>8.33033707865168</v>
      </c>
      <c r="I348" s="3" t="n">
        <f aca="false">F348/B348</f>
        <v>0.449438202247191</v>
      </c>
    </row>
    <row r="349" customFormat="false" ht="15" hidden="false" customHeight="false" outlineLevel="0" collapsed="false">
      <c r="A349" s="1" t="s">
        <v>21</v>
      </c>
      <c r="B349" s="2" t="n">
        <v>3.08</v>
      </c>
      <c r="C349" s="2" t="n">
        <v>3.08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f aca="false">D349/B349</f>
        <v>0</v>
      </c>
      <c r="I349" s="3" t="n">
        <f aca="false">F349/B349</f>
        <v>0</v>
      </c>
    </row>
    <row r="350" customFormat="false" ht="15" hidden="false" customHeight="false" outlineLevel="0" collapsed="false">
      <c r="A350" s="1" t="s">
        <v>24</v>
      </c>
      <c r="B350" s="2" t="n">
        <v>20.52</v>
      </c>
      <c r="C350" s="2" t="n">
        <v>20.52</v>
      </c>
      <c r="D350" s="2" t="n">
        <v>205.2</v>
      </c>
      <c r="E350" s="2" t="n">
        <v>0</v>
      </c>
      <c r="F350" s="2" t="n">
        <v>10</v>
      </c>
      <c r="G350" s="2" t="n">
        <v>0</v>
      </c>
      <c r="H350" s="2" t="n">
        <f aca="false">D350/B350</f>
        <v>10</v>
      </c>
      <c r="I350" s="3" t="n">
        <f aca="false">F350/B350</f>
        <v>0.487329434697856</v>
      </c>
    </row>
    <row r="351" customFormat="false" ht="15" hidden="false" customHeight="false" outlineLevel="0" collapsed="false">
      <c r="A351" s="1" t="s">
        <v>27</v>
      </c>
      <c r="B351" s="2" t="n">
        <v>1.47</v>
      </c>
      <c r="C351" s="2" t="n">
        <v>1.47</v>
      </c>
      <c r="D351" s="2" t="n">
        <v>23.44</v>
      </c>
      <c r="E351" s="2" t="n">
        <v>0</v>
      </c>
      <c r="F351" s="2" t="n">
        <v>1</v>
      </c>
      <c r="G351" s="2" t="n">
        <v>0</v>
      </c>
      <c r="H351" s="2" t="n">
        <f aca="false">D351/B351</f>
        <v>15.9455782312925</v>
      </c>
      <c r="I351" s="3" t="n">
        <f aca="false">F351/B351</f>
        <v>0.680272108843537</v>
      </c>
    </row>
    <row r="352" customFormat="false" ht="15.75" hidden="false" customHeight="false" outlineLevel="0" collapsed="false">
      <c r="A352" s="14" t="s">
        <v>17</v>
      </c>
      <c r="B352" s="15" t="n">
        <v>29.52</v>
      </c>
      <c r="C352" s="15" t="n">
        <v>29.52</v>
      </c>
      <c r="D352" s="15" t="n">
        <v>265.71</v>
      </c>
      <c r="E352" s="15" t="n">
        <v>37.07</v>
      </c>
      <c r="F352" s="15" t="n">
        <v>13</v>
      </c>
      <c r="G352" s="15" t="n">
        <v>2</v>
      </c>
      <c r="H352" s="15" t="n">
        <f aca="false">D352/B352</f>
        <v>9.0010162601626</v>
      </c>
      <c r="I352" s="16" t="n">
        <f aca="false">F352/B352</f>
        <v>0.440379403794038</v>
      </c>
    </row>
    <row r="353" customFormat="false" ht="15" hidden="false" customHeight="false" outlineLevel="0" collapsed="false">
      <c r="H353" s="1"/>
      <c r="I353" s="1"/>
    </row>
    <row r="354" customFormat="false" ht="15.75" hidden="false" customHeight="false" outlineLevel="0" collapsed="false">
      <c r="A354" s="13" t="s">
        <v>28</v>
      </c>
      <c r="H354" s="1"/>
      <c r="I354" s="1"/>
    </row>
    <row r="355" customFormat="false" ht="15" hidden="false" customHeight="false" outlineLevel="0" collapsed="false">
      <c r="A355" s="1" t="s">
        <v>29</v>
      </c>
      <c r="B355" s="2" t="n">
        <v>2118.32</v>
      </c>
      <c r="C355" s="2" t="n">
        <v>2018.06</v>
      </c>
      <c r="D355" s="2" t="n">
        <v>23015.17</v>
      </c>
      <c r="E355" s="2" t="n">
        <v>20511.55</v>
      </c>
      <c r="F355" s="2" t="n">
        <v>1151</v>
      </c>
      <c r="G355" s="2" t="n">
        <v>1026</v>
      </c>
      <c r="H355" s="2" t="n">
        <f aca="false">D355/B355</f>
        <v>10.864822123192</v>
      </c>
      <c r="I355" s="3" t="n">
        <f aca="false">F355/B355</f>
        <v>0.54335511159787</v>
      </c>
    </row>
    <row r="356" customFormat="false" ht="15" hidden="false" customHeight="false" outlineLevel="0" collapsed="false">
      <c r="A356" s="1" t="s">
        <v>31</v>
      </c>
      <c r="B356" s="2" t="n">
        <v>685.38</v>
      </c>
      <c r="C356" s="2" t="n">
        <v>536.7</v>
      </c>
      <c r="D356" s="2" t="n">
        <v>6704.45</v>
      </c>
      <c r="E356" s="2" t="n">
        <v>3965.65</v>
      </c>
      <c r="F356" s="2" t="n">
        <v>335</v>
      </c>
      <c r="G356" s="2" t="n">
        <v>198</v>
      </c>
      <c r="H356" s="2" t="n">
        <f aca="false">D356/B356</f>
        <v>9.78209168636377</v>
      </c>
      <c r="I356" s="3" t="n">
        <f aca="false">F356/B356</f>
        <v>0.488779946890776</v>
      </c>
    </row>
    <row r="357" customFormat="false" ht="15" hidden="false" customHeight="false" outlineLevel="0" collapsed="false">
      <c r="A357" s="1" t="s">
        <v>32</v>
      </c>
      <c r="B357" s="2" t="n">
        <v>3404.28</v>
      </c>
      <c r="C357" s="2" t="n">
        <v>3404.28</v>
      </c>
      <c r="D357" s="2" t="n">
        <v>29261.29</v>
      </c>
      <c r="E357" s="2" t="n">
        <v>17977.88</v>
      </c>
      <c r="F357" s="2" t="n">
        <v>1463</v>
      </c>
      <c r="G357" s="2" t="n">
        <v>899</v>
      </c>
      <c r="H357" s="2" t="n">
        <f aca="false">D357/B357</f>
        <v>8.59544162054825</v>
      </c>
      <c r="I357" s="3" t="n">
        <f aca="false">F357/B357</f>
        <v>0.429753134289776</v>
      </c>
    </row>
    <row r="358" customFormat="false" ht="15" hidden="false" customHeight="false" outlineLevel="0" collapsed="false">
      <c r="A358" s="1" t="s">
        <v>33</v>
      </c>
      <c r="B358" s="2" t="n">
        <v>2161.08</v>
      </c>
      <c r="C358" s="2" t="n">
        <v>2161.08</v>
      </c>
      <c r="D358" s="2" t="n">
        <v>27174.39</v>
      </c>
      <c r="E358" s="2" t="n">
        <v>22575.89</v>
      </c>
      <c r="F358" s="2" t="n">
        <v>1359</v>
      </c>
      <c r="G358" s="2" t="n">
        <v>1129</v>
      </c>
      <c r="H358" s="2" t="n">
        <f aca="false">D358/B358</f>
        <v>12.5744488866678</v>
      </c>
      <c r="I358" s="3" t="n">
        <f aca="false">F358/B358</f>
        <v>0.628852240546393</v>
      </c>
    </row>
    <row r="359" customFormat="false" ht="15" hidden="false" customHeight="false" outlineLevel="0" collapsed="false">
      <c r="A359" s="1" t="s">
        <v>34</v>
      </c>
      <c r="B359" s="2" t="n">
        <v>132.02</v>
      </c>
      <c r="C359" s="2" t="n">
        <v>132.02</v>
      </c>
      <c r="D359" s="2" t="n">
        <v>1820.99</v>
      </c>
      <c r="E359" s="2" t="n">
        <v>0</v>
      </c>
      <c r="F359" s="2" t="n">
        <v>91</v>
      </c>
      <c r="G359" s="2" t="n">
        <v>0</v>
      </c>
      <c r="H359" s="2" t="n">
        <f aca="false">D359/B359</f>
        <v>13.7932888956219</v>
      </c>
      <c r="I359" s="3" t="n">
        <f aca="false">F359/B359</f>
        <v>0.689289501590668</v>
      </c>
    </row>
    <row r="360" customFormat="false" ht="15" hidden="false" customHeight="false" outlineLevel="0" collapsed="false">
      <c r="A360" s="1" t="s">
        <v>35</v>
      </c>
      <c r="B360" s="2" t="n">
        <v>145.54</v>
      </c>
      <c r="C360" s="2" t="n">
        <v>118.34</v>
      </c>
      <c r="D360" s="2" t="n">
        <v>2366.89</v>
      </c>
      <c r="E360" s="2" t="n">
        <v>543.82</v>
      </c>
      <c r="F360" s="2" t="n">
        <v>118</v>
      </c>
      <c r="G360" s="2" t="n">
        <v>27</v>
      </c>
      <c r="H360" s="2" t="n">
        <f aca="false">D360/B360</f>
        <v>16.2628143465714</v>
      </c>
      <c r="I360" s="3" t="n">
        <f aca="false">F360/B360</f>
        <v>0.8107736704686</v>
      </c>
    </row>
    <row r="361" customFormat="false" ht="15" hidden="false" customHeight="false" outlineLevel="0" collapsed="false">
      <c r="A361" s="1" t="s">
        <v>36</v>
      </c>
      <c r="B361" s="2" t="n">
        <v>1140.85</v>
      </c>
      <c r="C361" s="2" t="n">
        <v>1138.64</v>
      </c>
      <c r="D361" s="2" t="n">
        <v>9344.63</v>
      </c>
      <c r="E361" s="2" t="n">
        <v>3207.57</v>
      </c>
      <c r="F361" s="2" t="n">
        <v>467</v>
      </c>
      <c r="G361" s="2" t="n">
        <v>160</v>
      </c>
      <c r="H361" s="2" t="n">
        <f aca="false">D361/B361</f>
        <v>8.19093658237279</v>
      </c>
      <c r="I361" s="3" t="n">
        <f aca="false">F361/B361</f>
        <v>0.409343910242363</v>
      </c>
    </row>
    <row r="362" customFormat="false" ht="15.75" hidden="false" customHeight="false" outlineLevel="0" collapsed="false">
      <c r="A362" s="14" t="s">
        <v>17</v>
      </c>
      <c r="B362" s="15" t="n">
        <v>9787.47</v>
      </c>
      <c r="C362" s="15" t="n">
        <v>9509.13</v>
      </c>
      <c r="D362" s="15" t="n">
        <v>99687.82</v>
      </c>
      <c r="E362" s="15" t="n">
        <v>68782.37</v>
      </c>
      <c r="F362" s="15" t="n">
        <v>4984</v>
      </c>
      <c r="G362" s="15" t="n">
        <v>3439</v>
      </c>
      <c r="H362" s="15" t="n">
        <f aca="false">D362/B362</f>
        <v>10.1852490991032</v>
      </c>
      <c r="I362" s="16" t="n">
        <f aca="false">F362/B362</f>
        <v>0.509222505918281</v>
      </c>
    </row>
    <row r="363" customFormat="false" ht="15" hidden="false" customHeight="false" outlineLevel="0" collapsed="false">
      <c r="H363" s="1"/>
      <c r="I363" s="1"/>
    </row>
    <row r="364" customFormat="false" ht="15.75" hidden="false" customHeight="false" outlineLevel="0" collapsed="false">
      <c r="A364" s="13" t="s">
        <v>37</v>
      </c>
      <c r="H364" s="1"/>
      <c r="I364" s="1"/>
    </row>
    <row r="365" customFormat="false" ht="15" hidden="false" customHeight="false" outlineLevel="0" collapsed="false">
      <c r="A365" s="1" t="s">
        <v>40</v>
      </c>
      <c r="B365" s="2" t="n">
        <v>24.82</v>
      </c>
      <c r="C365" s="2" t="n">
        <v>24.82</v>
      </c>
      <c r="D365" s="2" t="n">
        <v>193.95</v>
      </c>
      <c r="E365" s="2" t="n">
        <v>0</v>
      </c>
      <c r="F365" s="2" t="n">
        <v>10</v>
      </c>
      <c r="G365" s="2" t="n">
        <v>0</v>
      </c>
      <c r="H365" s="2" t="n">
        <f aca="false">D365/B365</f>
        <v>7.81426269137792</v>
      </c>
      <c r="I365" s="3" t="n">
        <f aca="false">F365/B365</f>
        <v>0.40290088638195</v>
      </c>
    </row>
    <row r="366" customFormat="false" ht="15" hidden="false" customHeight="false" outlineLevel="0" collapsed="false">
      <c r="A366" s="1" t="s">
        <v>42</v>
      </c>
      <c r="B366" s="2" t="n">
        <v>8.47</v>
      </c>
      <c r="C366" s="2" t="n">
        <v>8.47</v>
      </c>
      <c r="D366" s="2" t="n">
        <v>40.63</v>
      </c>
      <c r="E366" s="2" t="n">
        <v>0</v>
      </c>
      <c r="F366" s="2" t="n">
        <v>2</v>
      </c>
      <c r="G366" s="2" t="n">
        <v>0</v>
      </c>
      <c r="H366" s="2" t="n">
        <f aca="false">D366/B366</f>
        <v>4.79693034238489</v>
      </c>
      <c r="I366" s="3" t="n">
        <f aca="false">F366/B366</f>
        <v>0.236127508854782</v>
      </c>
    </row>
    <row r="367" customFormat="false" ht="15.75" hidden="false" customHeight="false" outlineLevel="0" collapsed="false">
      <c r="A367" s="14" t="s">
        <v>17</v>
      </c>
      <c r="B367" s="15" t="n">
        <v>33.29</v>
      </c>
      <c r="C367" s="15" t="n">
        <v>33.29</v>
      </c>
      <c r="D367" s="15" t="n">
        <v>234.58</v>
      </c>
      <c r="E367" s="15" t="n">
        <v>0</v>
      </c>
      <c r="F367" s="15" t="n">
        <v>12</v>
      </c>
      <c r="G367" s="15" t="n">
        <v>0</v>
      </c>
      <c r="H367" s="15" t="n">
        <f aca="false">D367/B367</f>
        <v>7.04656052868729</v>
      </c>
      <c r="I367" s="16" t="n">
        <f aca="false">F367/B367</f>
        <v>0.36046860919195</v>
      </c>
    </row>
    <row r="368" customFormat="false" ht="15" hidden="false" customHeight="false" outlineLevel="0" collapsed="false">
      <c r="H368" s="1"/>
      <c r="I368" s="1"/>
    </row>
    <row r="369" customFormat="false" ht="15.75" hidden="false" customHeight="false" outlineLevel="0" collapsed="false">
      <c r="A369" s="13" t="s">
        <v>45</v>
      </c>
      <c r="H369" s="1"/>
      <c r="I369" s="1"/>
    </row>
    <row r="370" customFormat="false" ht="15" hidden="false" customHeight="false" outlineLevel="0" collapsed="false">
      <c r="A370" s="1" t="s">
        <v>46</v>
      </c>
      <c r="B370" s="2" t="n">
        <v>270.52</v>
      </c>
      <c r="C370" s="2" t="n">
        <v>270.52</v>
      </c>
      <c r="D370" s="2" t="n">
        <v>1001.94</v>
      </c>
      <c r="E370" s="2" t="n">
        <v>0</v>
      </c>
      <c r="F370" s="2" t="n">
        <v>50</v>
      </c>
      <c r="G370" s="2" t="n">
        <v>0</v>
      </c>
      <c r="H370" s="2" t="n">
        <f aca="false">D370/B370</f>
        <v>3.70375572970575</v>
      </c>
      <c r="I370" s="3" t="n">
        <f aca="false">F370/B370</f>
        <v>0.18482921780275</v>
      </c>
    </row>
    <row r="371" customFormat="false" ht="15" hidden="false" customHeight="false" outlineLevel="0" collapsed="false">
      <c r="A371" s="1" t="s">
        <v>47</v>
      </c>
      <c r="B371" s="2" t="n">
        <v>11.17</v>
      </c>
      <c r="C371" s="2" t="n">
        <v>5.58</v>
      </c>
      <c r="D371" s="2" t="n">
        <v>33.51</v>
      </c>
      <c r="E371" s="2" t="n">
        <v>33.51</v>
      </c>
      <c r="F371" s="2" t="n">
        <v>2</v>
      </c>
      <c r="G371" s="2" t="n">
        <v>2</v>
      </c>
      <c r="H371" s="2" t="n">
        <f aca="false">D371/B371</f>
        <v>3</v>
      </c>
      <c r="I371" s="3" t="n">
        <f aca="false">F371/B371</f>
        <v>0.17905102954342</v>
      </c>
    </row>
    <row r="372" customFormat="false" ht="15.75" hidden="false" customHeight="false" outlineLevel="0" collapsed="false">
      <c r="A372" s="14" t="s">
        <v>17</v>
      </c>
      <c r="B372" s="15" t="n">
        <v>281.69</v>
      </c>
      <c r="C372" s="15" t="n">
        <v>276.11</v>
      </c>
      <c r="D372" s="15" t="n">
        <v>1035.45</v>
      </c>
      <c r="E372" s="15" t="n">
        <v>33.51</v>
      </c>
      <c r="F372" s="15" t="n">
        <v>52</v>
      </c>
      <c r="G372" s="15" t="n">
        <v>2</v>
      </c>
      <c r="H372" s="15" t="n">
        <f aca="false">D372/B372</f>
        <v>3.67584933792467</v>
      </c>
      <c r="I372" s="16" t="n">
        <f aca="false">F372/B372</f>
        <v>0.184600092300046</v>
      </c>
    </row>
    <row r="373" customFormat="false" ht="15" hidden="false" customHeight="false" outlineLevel="0" collapsed="false">
      <c r="H373" s="1"/>
      <c r="I373" s="1"/>
    </row>
    <row r="374" customFormat="false" ht="15.75" hidden="false" customHeight="false" outlineLevel="0" collapsed="false">
      <c r="A374" s="13" t="s">
        <v>49</v>
      </c>
      <c r="H374" s="1"/>
      <c r="I374" s="1"/>
    </row>
    <row r="375" customFormat="false" ht="15" hidden="false" customHeight="false" outlineLevel="0" collapsed="false">
      <c r="A375" s="1" t="s">
        <v>50</v>
      </c>
      <c r="B375" s="2" t="n">
        <v>3.78</v>
      </c>
      <c r="C375" s="2" t="n">
        <v>3.78</v>
      </c>
      <c r="D375" s="2" t="n">
        <v>30.2</v>
      </c>
      <c r="E375" s="2" t="n">
        <v>0</v>
      </c>
      <c r="F375" s="2" t="n">
        <v>2</v>
      </c>
      <c r="G375" s="2" t="n">
        <v>0</v>
      </c>
      <c r="H375" s="2" t="n">
        <f aca="false">D375/B375</f>
        <v>7.98941798941799</v>
      </c>
      <c r="I375" s="3" t="n">
        <f aca="false">F375/B375</f>
        <v>0.529100529100529</v>
      </c>
    </row>
    <row r="376" customFormat="false" ht="15" hidden="false" customHeight="false" outlineLevel="0" collapsed="false">
      <c r="A376" s="1" t="s">
        <v>54</v>
      </c>
      <c r="B376" s="2" t="n">
        <v>32.19</v>
      </c>
      <c r="C376" s="2" t="n">
        <v>32.19</v>
      </c>
      <c r="D376" s="2" t="n">
        <v>404.65</v>
      </c>
      <c r="E376" s="2" t="n">
        <v>186</v>
      </c>
      <c r="F376" s="2" t="n">
        <v>20</v>
      </c>
      <c r="G376" s="2" t="n">
        <v>9</v>
      </c>
      <c r="H376" s="2" t="n">
        <f aca="false">D376/B376</f>
        <v>12.5706741223983</v>
      </c>
      <c r="I376" s="3" t="n">
        <f aca="false">F376/B376</f>
        <v>0.621310966138552</v>
      </c>
    </row>
    <row r="377" customFormat="false" ht="15" hidden="false" customHeight="false" outlineLevel="0" collapsed="false">
      <c r="A377" s="1" t="s">
        <v>55</v>
      </c>
      <c r="B377" s="2" t="n">
        <v>156.21</v>
      </c>
      <c r="C377" s="2" t="n">
        <v>156.21</v>
      </c>
      <c r="D377" s="2" t="n">
        <v>1448.14</v>
      </c>
      <c r="E377" s="2" t="n">
        <v>496.92</v>
      </c>
      <c r="F377" s="2" t="n">
        <v>72</v>
      </c>
      <c r="G377" s="2" t="n">
        <v>25</v>
      </c>
      <c r="H377" s="2" t="n">
        <f aca="false">D377/B377</f>
        <v>9.27046924012547</v>
      </c>
      <c r="I377" s="3" t="n">
        <f aca="false">F377/B377</f>
        <v>0.460917995006722</v>
      </c>
    </row>
    <row r="378" customFormat="false" ht="15" hidden="false" customHeight="false" outlineLevel="0" collapsed="false">
      <c r="A378" s="1" t="s">
        <v>56</v>
      </c>
      <c r="B378" s="2" t="n">
        <v>269.25</v>
      </c>
      <c r="C378" s="2" t="n">
        <v>261.89</v>
      </c>
      <c r="D378" s="2" t="n">
        <v>2538.69</v>
      </c>
      <c r="E378" s="2" t="n">
        <v>1032.22</v>
      </c>
      <c r="F378" s="2" t="n">
        <v>127</v>
      </c>
      <c r="G378" s="2" t="n">
        <v>52</v>
      </c>
      <c r="H378" s="2" t="n">
        <f aca="false">D378/B378</f>
        <v>9.42874651810585</v>
      </c>
      <c r="I378" s="3" t="n">
        <f aca="false">F378/B378</f>
        <v>0.471680594243268</v>
      </c>
    </row>
    <row r="379" customFormat="false" ht="15" hidden="false" customHeight="false" outlineLevel="0" collapsed="false">
      <c r="A379" s="1" t="s">
        <v>57</v>
      </c>
      <c r="B379" s="2" t="n">
        <v>332.84</v>
      </c>
      <c r="C379" s="2" t="n">
        <v>330.62</v>
      </c>
      <c r="D379" s="2" t="n">
        <v>3391.35</v>
      </c>
      <c r="E379" s="2" t="n">
        <v>1066.45</v>
      </c>
      <c r="F379" s="2" t="n">
        <v>170</v>
      </c>
      <c r="G379" s="2" t="n">
        <v>53</v>
      </c>
      <c r="H379" s="2" t="n">
        <f aca="false">D379/B379</f>
        <v>10.1891299122702</v>
      </c>
      <c r="I379" s="3" t="n">
        <f aca="false">F379/B379</f>
        <v>0.510755918759764</v>
      </c>
    </row>
    <row r="380" customFormat="false" ht="15" hidden="false" customHeight="false" outlineLevel="0" collapsed="false">
      <c r="A380" s="1" t="s">
        <v>58</v>
      </c>
      <c r="B380" s="2" t="n">
        <v>268.71</v>
      </c>
      <c r="C380" s="2" t="n">
        <v>257.48</v>
      </c>
      <c r="D380" s="2" t="n">
        <v>2612.08</v>
      </c>
      <c r="E380" s="2" t="n">
        <v>1818.15</v>
      </c>
      <c r="F380" s="2" t="n">
        <v>131</v>
      </c>
      <c r="G380" s="2" t="n">
        <v>91</v>
      </c>
      <c r="H380" s="2" t="n">
        <f aca="false">D380/B380</f>
        <v>9.72081426072718</v>
      </c>
      <c r="I380" s="3" t="n">
        <f aca="false">F380/B380</f>
        <v>0.487514420750996</v>
      </c>
    </row>
    <row r="381" customFormat="false" ht="15" hidden="false" customHeight="false" outlineLevel="0" collapsed="false">
      <c r="A381" s="1" t="s">
        <v>59</v>
      </c>
      <c r="B381" s="2" t="n">
        <v>11.28</v>
      </c>
      <c r="C381" s="2" t="n">
        <v>11.28</v>
      </c>
      <c r="D381" s="2" t="n">
        <v>84.57</v>
      </c>
      <c r="E381" s="2" t="n">
        <v>84.57</v>
      </c>
      <c r="F381" s="2" t="n">
        <v>4</v>
      </c>
      <c r="G381" s="2" t="n">
        <v>4</v>
      </c>
      <c r="H381" s="2" t="n">
        <f aca="false">D381/B381</f>
        <v>7.49734042553192</v>
      </c>
      <c r="I381" s="3" t="n">
        <f aca="false">F381/B381</f>
        <v>0.354609929078014</v>
      </c>
    </row>
    <row r="382" customFormat="false" ht="15" hidden="false" customHeight="false" outlineLevel="0" collapsed="false">
      <c r="A382" s="1" t="s">
        <v>60</v>
      </c>
      <c r="B382" s="2" t="n">
        <v>26.47</v>
      </c>
      <c r="C382" s="2" t="n">
        <v>26.47</v>
      </c>
      <c r="D382" s="2" t="n">
        <v>384.19</v>
      </c>
      <c r="E382" s="2" t="n">
        <v>0</v>
      </c>
      <c r="F382" s="2" t="n">
        <v>19</v>
      </c>
      <c r="G382" s="2" t="n">
        <v>0</v>
      </c>
      <c r="H382" s="2" t="n">
        <f aca="false">D382/B382</f>
        <v>14.5141669814885</v>
      </c>
      <c r="I382" s="3" t="n">
        <f aca="false">F382/B382</f>
        <v>0.717793728749528</v>
      </c>
    </row>
    <row r="383" customFormat="false" ht="15" hidden="false" customHeight="false" outlineLevel="0" collapsed="false">
      <c r="A383" s="1" t="s">
        <v>61</v>
      </c>
      <c r="B383" s="2" t="n">
        <v>48.45</v>
      </c>
      <c r="C383" s="2" t="n">
        <v>48.45</v>
      </c>
      <c r="D383" s="2" t="n">
        <v>598.18</v>
      </c>
      <c r="E383" s="2" t="n">
        <v>59.82</v>
      </c>
      <c r="F383" s="2" t="n">
        <v>30</v>
      </c>
      <c r="G383" s="2" t="n">
        <v>3</v>
      </c>
      <c r="H383" s="2" t="n">
        <f aca="false">D383/B383</f>
        <v>12.3463364293086</v>
      </c>
      <c r="I383" s="3" t="n">
        <f aca="false">F383/B383</f>
        <v>0.619195046439628</v>
      </c>
    </row>
    <row r="384" customFormat="false" ht="15.75" hidden="false" customHeight="false" outlineLevel="0" collapsed="false">
      <c r="A384" s="14" t="s">
        <v>17</v>
      </c>
      <c r="B384" s="15" t="n">
        <v>1149.17</v>
      </c>
      <c r="C384" s="15" t="n">
        <v>1128.37</v>
      </c>
      <c r="D384" s="15" t="n">
        <v>11492.04</v>
      </c>
      <c r="E384" s="15" t="n">
        <v>4744.13</v>
      </c>
      <c r="F384" s="15" t="n">
        <v>575</v>
      </c>
      <c r="G384" s="15" t="n">
        <v>237</v>
      </c>
      <c r="H384" s="15" t="n">
        <f aca="false">D384/B384</f>
        <v>10.0002958657118</v>
      </c>
      <c r="I384" s="16" t="n">
        <f aca="false">F384/B384</f>
        <v>0.500361130207019</v>
      </c>
    </row>
    <row r="385" customFormat="false" ht="15.75" hidden="false" customHeight="false" outlineLevel="0" collapsed="false">
      <c r="A385" s="10"/>
      <c r="B385" s="11"/>
      <c r="C385" s="11"/>
      <c r="D385" s="11"/>
      <c r="E385" s="11"/>
      <c r="F385" s="11"/>
      <c r="G385" s="11"/>
      <c r="H385" s="11"/>
      <c r="I385" s="12"/>
    </row>
    <row r="386" customFormat="false" ht="15.75" hidden="false" customHeight="false" outlineLevel="0" collapsed="false">
      <c r="A386" s="13" t="s">
        <v>63</v>
      </c>
      <c r="H386" s="1"/>
      <c r="I386" s="1"/>
    </row>
    <row r="387" customFormat="false" ht="15" hidden="false" customHeight="false" outlineLevel="0" collapsed="false">
      <c r="A387" s="1" t="s">
        <v>66</v>
      </c>
      <c r="B387" s="2" t="n">
        <v>23.48</v>
      </c>
      <c r="C387" s="2" t="n">
        <v>23.48</v>
      </c>
      <c r="D387" s="2" t="n">
        <v>304.64</v>
      </c>
      <c r="E387" s="2" t="n">
        <v>168.06</v>
      </c>
      <c r="F387" s="2" t="n">
        <v>15</v>
      </c>
      <c r="G387" s="2" t="n">
        <v>8</v>
      </c>
      <c r="H387" s="2" t="n">
        <f aca="false">D387/B387</f>
        <v>12.9744463373083</v>
      </c>
      <c r="I387" s="3" t="n">
        <f aca="false">F387/B387</f>
        <v>0.638841567291312</v>
      </c>
    </row>
    <row r="388" customFormat="false" ht="15" hidden="false" customHeight="false" outlineLevel="0" collapsed="false">
      <c r="A388" s="1" t="s">
        <v>67</v>
      </c>
      <c r="B388" s="2" t="n">
        <v>3.99</v>
      </c>
      <c r="C388" s="2" t="n">
        <v>3.99</v>
      </c>
      <c r="D388" s="2" t="n">
        <v>49.88</v>
      </c>
      <c r="E388" s="2" t="n">
        <v>0</v>
      </c>
      <c r="F388" s="2" t="n">
        <v>2</v>
      </c>
      <c r="G388" s="2" t="n">
        <v>0</v>
      </c>
      <c r="H388" s="2" t="n">
        <f aca="false">D388/B388</f>
        <v>12.5012531328321</v>
      </c>
      <c r="I388" s="3" t="n">
        <f aca="false">F388/B388</f>
        <v>0.50125313283208</v>
      </c>
    </row>
    <row r="389" customFormat="false" ht="15" hidden="false" customHeight="false" outlineLevel="0" collapsed="false">
      <c r="A389" s="1" t="s">
        <v>70</v>
      </c>
      <c r="B389" s="2" t="n">
        <v>55.32</v>
      </c>
      <c r="C389" s="2" t="n">
        <v>55.32</v>
      </c>
      <c r="D389" s="2" t="n">
        <v>663.82</v>
      </c>
      <c r="E389" s="2" t="n">
        <v>663.82</v>
      </c>
      <c r="F389" s="2" t="n">
        <v>33</v>
      </c>
      <c r="G389" s="2" t="n">
        <v>33</v>
      </c>
      <c r="H389" s="2" t="n">
        <f aca="false">D389/B389</f>
        <v>11.9996384671005</v>
      </c>
      <c r="I389" s="3" t="n">
        <f aca="false">F389/B389</f>
        <v>0.596529284164859</v>
      </c>
    </row>
    <row r="390" customFormat="false" ht="15.75" hidden="false" customHeight="false" outlineLevel="0" collapsed="false">
      <c r="A390" s="14" t="s">
        <v>17</v>
      </c>
      <c r="B390" s="15" t="n">
        <v>82.79</v>
      </c>
      <c r="C390" s="15" t="n">
        <v>82.79</v>
      </c>
      <c r="D390" s="15" t="n">
        <v>1018.35</v>
      </c>
      <c r="E390" s="15" t="n">
        <v>831.89</v>
      </c>
      <c r="F390" s="15" t="n">
        <v>51</v>
      </c>
      <c r="G390" s="15" t="n">
        <v>42</v>
      </c>
      <c r="H390" s="15" t="n">
        <f aca="false">D390/B390</f>
        <v>12.3003985988646</v>
      </c>
      <c r="I390" s="16" t="n">
        <f aca="false">F390/B390</f>
        <v>0.616016427104723</v>
      </c>
    </row>
    <row r="391" customFormat="false" ht="15" hidden="false" customHeight="false" outlineLevel="0" collapsed="false">
      <c r="H391" s="1"/>
      <c r="I391" s="1"/>
    </row>
    <row r="392" customFormat="false" ht="15.75" hidden="false" customHeight="false" outlineLevel="0" collapsed="false">
      <c r="A392" s="13" t="s">
        <v>71</v>
      </c>
      <c r="H392" s="1"/>
      <c r="I392" s="1"/>
    </row>
    <row r="393" customFormat="false" ht="15" hidden="false" customHeight="false" outlineLevel="0" collapsed="false">
      <c r="A393" s="1" t="s">
        <v>72</v>
      </c>
      <c r="B393" s="2" t="n">
        <v>2423.18</v>
      </c>
      <c r="C393" s="2" t="n">
        <v>1014.44</v>
      </c>
      <c r="D393" s="2" t="n">
        <v>8112.78</v>
      </c>
      <c r="E393" s="2" t="n">
        <v>4777.4</v>
      </c>
      <c r="F393" s="2" t="n">
        <v>406</v>
      </c>
      <c r="G393" s="2" t="n">
        <v>239</v>
      </c>
      <c r="H393" s="2" t="n">
        <f aca="false">D393/B393</f>
        <v>3.34798900618196</v>
      </c>
      <c r="I393" s="3" t="n">
        <f aca="false">F393/B393</f>
        <v>0.167548428098614</v>
      </c>
    </row>
    <row r="394" customFormat="false" ht="15" hidden="false" customHeight="false" outlineLevel="0" collapsed="false">
      <c r="A394" s="1" t="s">
        <v>75</v>
      </c>
      <c r="B394" s="2" t="n">
        <v>1708.62</v>
      </c>
      <c r="C394" s="2" t="n">
        <v>1087.39</v>
      </c>
      <c r="D394" s="2" t="n">
        <v>15712.44</v>
      </c>
      <c r="E394" s="2" t="n">
        <v>14102.41</v>
      </c>
      <c r="F394" s="2" t="n">
        <v>786</v>
      </c>
      <c r="G394" s="2" t="n">
        <v>705</v>
      </c>
      <c r="H394" s="2" t="n">
        <f aca="false">D394/B394</f>
        <v>9.19598272289918</v>
      </c>
      <c r="I394" s="3" t="n">
        <f aca="false">F394/B394</f>
        <v>0.460020367313973</v>
      </c>
    </row>
    <row r="395" customFormat="false" ht="15" hidden="false" customHeight="false" outlineLevel="0" collapsed="false">
      <c r="A395" s="1" t="s">
        <v>78</v>
      </c>
      <c r="B395" s="2" t="n">
        <v>711.63</v>
      </c>
      <c r="C395" s="2" t="n">
        <v>284.31</v>
      </c>
      <c r="D395" s="2" t="n">
        <v>4882.1</v>
      </c>
      <c r="E395" s="2" t="n">
        <v>4501.35</v>
      </c>
      <c r="F395" s="2" t="n">
        <v>244</v>
      </c>
      <c r="G395" s="2" t="n">
        <v>225</v>
      </c>
      <c r="H395" s="2" t="n">
        <f aca="false">D395/B395</f>
        <v>6.86044714247573</v>
      </c>
      <c r="I395" s="3" t="n">
        <f aca="false">F395/B395</f>
        <v>0.342874808538145</v>
      </c>
    </row>
    <row r="396" customFormat="false" ht="15" hidden="false" customHeight="false" outlineLevel="0" collapsed="false">
      <c r="A396" s="1" t="s">
        <v>79</v>
      </c>
      <c r="B396" s="2" t="n">
        <v>929.44</v>
      </c>
      <c r="C396" s="2" t="n">
        <v>337.83</v>
      </c>
      <c r="D396" s="2" t="n">
        <v>4396.14</v>
      </c>
      <c r="E396" s="2" t="n">
        <v>0</v>
      </c>
      <c r="F396" s="2" t="n">
        <v>220</v>
      </c>
      <c r="G396" s="2" t="n">
        <v>0</v>
      </c>
      <c r="H396" s="2" t="n">
        <f aca="false">D396/B396</f>
        <v>4.72988035806507</v>
      </c>
      <c r="I396" s="3" t="n">
        <f aca="false">F396/B396</f>
        <v>0.236701669822689</v>
      </c>
    </row>
    <row r="397" customFormat="false" ht="15.75" hidden="false" customHeight="false" outlineLevel="0" collapsed="false">
      <c r="A397" s="14" t="s">
        <v>17</v>
      </c>
      <c r="B397" s="15" t="n">
        <v>5772.86</v>
      </c>
      <c r="C397" s="15" t="n">
        <v>2723.97</v>
      </c>
      <c r="D397" s="15" t="n">
        <v>33103.46</v>
      </c>
      <c r="E397" s="15" t="n">
        <v>23381.16</v>
      </c>
      <c r="F397" s="15" t="n">
        <v>1655</v>
      </c>
      <c r="G397" s="15" t="n">
        <v>1169</v>
      </c>
      <c r="H397" s="15" t="n">
        <f aca="false">D397/B397</f>
        <v>5.7343257934542</v>
      </c>
      <c r="I397" s="16" t="n">
        <f aca="false">F397/B397</f>
        <v>0.286686321857797</v>
      </c>
    </row>
    <row r="398" customFormat="false" ht="15" hidden="false" customHeight="false" outlineLevel="0" collapsed="false">
      <c r="H398" s="1"/>
      <c r="I398" s="1"/>
    </row>
    <row r="399" customFormat="false" ht="15.75" hidden="false" customHeight="false" outlineLevel="0" collapsed="false">
      <c r="A399" s="13" t="s">
        <v>83</v>
      </c>
      <c r="H399" s="1"/>
      <c r="I399" s="1"/>
    </row>
    <row r="400" customFormat="false" ht="15" hidden="false" customHeight="false" outlineLevel="0" collapsed="false">
      <c r="A400" s="1" t="s">
        <v>85</v>
      </c>
      <c r="B400" s="2" t="n">
        <v>34.29</v>
      </c>
      <c r="C400" s="2" t="n">
        <v>34.29</v>
      </c>
      <c r="D400" s="2" t="n">
        <v>268.23</v>
      </c>
      <c r="E400" s="2" t="n">
        <v>22.15</v>
      </c>
      <c r="F400" s="2" t="n">
        <v>13</v>
      </c>
      <c r="G400" s="2" t="n">
        <v>1</v>
      </c>
      <c r="H400" s="2" t="n">
        <f aca="false">D400/B400</f>
        <v>7.82239720034996</v>
      </c>
      <c r="I400" s="3" t="n">
        <f aca="false">F400/B400</f>
        <v>0.379119276757072</v>
      </c>
    </row>
    <row r="401" customFormat="false" ht="15.75" hidden="false" customHeight="false" outlineLevel="0" collapsed="false">
      <c r="A401" s="14" t="s">
        <v>17</v>
      </c>
      <c r="B401" s="15" t="n">
        <v>34.29</v>
      </c>
      <c r="C401" s="15" t="n">
        <v>34.29</v>
      </c>
      <c r="D401" s="15" t="n">
        <v>268.23</v>
      </c>
      <c r="E401" s="15" t="n">
        <v>22.15</v>
      </c>
      <c r="F401" s="15" t="n">
        <v>13</v>
      </c>
      <c r="G401" s="15" t="n">
        <v>1</v>
      </c>
      <c r="H401" s="15" t="n">
        <f aca="false">D401/B401</f>
        <v>7.82239720034996</v>
      </c>
      <c r="I401" s="16" t="n">
        <f aca="false">F401/B401</f>
        <v>0.379119276757072</v>
      </c>
    </row>
    <row r="402" customFormat="false" ht="15.75" hidden="false" customHeight="false" outlineLevel="0" collapsed="false">
      <c r="A402" s="14"/>
      <c r="B402" s="15"/>
      <c r="C402" s="15"/>
      <c r="D402" s="15"/>
      <c r="E402" s="15"/>
      <c r="F402" s="15"/>
      <c r="G402" s="15"/>
      <c r="H402" s="15"/>
      <c r="I402" s="16"/>
    </row>
    <row r="403" customFormat="false" ht="16.5" hidden="false" customHeight="false" outlineLevel="0" collapsed="false">
      <c r="A403" s="4" t="s">
        <v>91</v>
      </c>
      <c r="B403" s="17" t="n">
        <v>20832.74</v>
      </c>
      <c r="C403" s="17" t="n">
        <v>17186.15</v>
      </c>
      <c r="D403" s="17" t="n">
        <v>187270.92</v>
      </c>
      <c r="E403" s="17" t="n">
        <v>134256.08</v>
      </c>
      <c r="F403" s="17" t="n">
        <v>9364</v>
      </c>
      <c r="G403" s="17" t="n">
        <v>6713</v>
      </c>
      <c r="H403" s="17" t="n">
        <f aca="false">D403/B403</f>
        <v>8.98926017412976</v>
      </c>
      <c r="I403" s="18" t="n">
        <f aca="false">F403/B403</f>
        <v>0.449484801327142</v>
      </c>
    </row>
    <row r="404" customFormat="false" ht="16.5" hidden="false" customHeight="false" outlineLevel="0" collapsed="false">
      <c r="A404" s="4" t="s">
        <v>101</v>
      </c>
      <c r="B404" s="5"/>
      <c r="C404" s="5"/>
      <c r="D404" s="5"/>
      <c r="E404" s="5"/>
      <c r="F404" s="5"/>
      <c r="G404" s="5"/>
      <c r="H404" s="20"/>
      <c r="I404" s="20"/>
    </row>
    <row r="405" customFormat="false" ht="79.5" hidden="false" customHeight="false" outlineLevel="0" collapsed="false">
      <c r="A405" s="7" t="s">
        <v>1</v>
      </c>
      <c r="B405" s="8" t="s">
        <v>2</v>
      </c>
      <c r="C405" s="8" t="s">
        <v>3</v>
      </c>
      <c r="D405" s="8" t="s">
        <v>102</v>
      </c>
      <c r="E405" s="8" t="s">
        <v>103</v>
      </c>
      <c r="F405" s="8" t="s">
        <v>6</v>
      </c>
      <c r="G405" s="8" t="s">
        <v>7</v>
      </c>
      <c r="H405" s="8" t="s">
        <v>104</v>
      </c>
      <c r="I405" s="9" t="s">
        <v>9</v>
      </c>
    </row>
    <row r="406" customFormat="false" ht="15.75" hidden="false" customHeight="false" outlineLevel="0" collapsed="false">
      <c r="A406" s="10"/>
      <c r="B406" s="11"/>
      <c r="C406" s="11"/>
      <c r="D406" s="11"/>
      <c r="E406" s="11"/>
      <c r="F406" s="11"/>
      <c r="G406" s="11"/>
      <c r="H406" s="11"/>
      <c r="I406" s="12"/>
    </row>
    <row r="407" customFormat="false" ht="15.75" hidden="false" customHeight="false" outlineLevel="0" collapsed="false">
      <c r="A407" s="13" t="s">
        <v>10</v>
      </c>
      <c r="H407" s="1"/>
      <c r="I407" s="1"/>
    </row>
    <row r="408" customFormat="false" ht="15" hidden="false" customHeight="false" outlineLevel="0" collapsed="false">
      <c r="A408" s="1" t="s">
        <v>11</v>
      </c>
      <c r="B408" s="2" t="n">
        <v>2839.19</v>
      </c>
      <c r="C408" s="2" t="n">
        <v>2482.37</v>
      </c>
      <c r="D408" s="2" t="n">
        <v>7368.3</v>
      </c>
      <c r="E408" s="2" t="n">
        <v>965.97</v>
      </c>
      <c r="F408" s="2" t="n">
        <v>589</v>
      </c>
      <c r="G408" s="2" t="n">
        <v>77</v>
      </c>
      <c r="H408" s="2" t="n">
        <f aca="false">D408/B408</f>
        <v>2.59521201469433</v>
      </c>
      <c r="I408" s="3" t="n">
        <f aca="false">F408/B408</f>
        <v>0.207453534282665</v>
      </c>
    </row>
    <row r="409" customFormat="false" ht="15" hidden="false" customHeight="false" outlineLevel="0" collapsed="false">
      <c r="A409" s="1" t="s">
        <v>12</v>
      </c>
      <c r="B409" s="2" t="n">
        <v>440.52</v>
      </c>
      <c r="C409" s="2" t="n">
        <v>378.27</v>
      </c>
      <c r="D409" s="2" t="n">
        <v>1666.81</v>
      </c>
      <c r="E409" s="2" t="n">
        <v>445.2</v>
      </c>
      <c r="F409" s="2" t="n">
        <v>133</v>
      </c>
      <c r="G409" s="2" t="n">
        <v>36</v>
      </c>
      <c r="H409" s="2" t="n">
        <f aca="false">D409/B409</f>
        <v>3.78373286116408</v>
      </c>
      <c r="I409" s="3" t="n">
        <f aca="false">F409/B409</f>
        <v>0.301915917551984</v>
      </c>
    </row>
    <row r="410" customFormat="false" ht="15" hidden="false" customHeight="false" outlineLevel="0" collapsed="false">
      <c r="A410" s="1" t="s">
        <v>13</v>
      </c>
      <c r="B410" s="2" t="n">
        <v>1009.07</v>
      </c>
      <c r="C410" s="2" t="n">
        <v>1009.07</v>
      </c>
      <c r="D410" s="2" t="n">
        <v>5741.99</v>
      </c>
      <c r="E410" s="2" t="n">
        <v>3393.39</v>
      </c>
      <c r="F410" s="2" t="n">
        <v>459</v>
      </c>
      <c r="G410" s="2" t="n">
        <v>271</v>
      </c>
      <c r="H410" s="2" t="n">
        <f aca="false">D410/B410</f>
        <v>5.69037826909927</v>
      </c>
      <c r="I410" s="3" t="n">
        <f aca="false">F410/B410</f>
        <v>0.454874290187995</v>
      </c>
    </row>
    <row r="411" customFormat="false" ht="15" hidden="false" customHeight="false" outlineLevel="0" collapsed="false">
      <c r="A411" s="1" t="s">
        <v>14</v>
      </c>
      <c r="B411" s="2" t="n">
        <v>592.09</v>
      </c>
      <c r="C411" s="2" t="n">
        <v>550.68</v>
      </c>
      <c r="D411" s="2" t="n">
        <v>1866.12</v>
      </c>
      <c r="E411" s="2" t="n">
        <v>489.46</v>
      </c>
      <c r="F411" s="2" t="n">
        <v>149</v>
      </c>
      <c r="G411" s="2" t="n">
        <v>39</v>
      </c>
      <c r="H411" s="2" t="n">
        <f aca="false">D411/B411</f>
        <v>3.15175057845936</v>
      </c>
      <c r="I411" s="3" t="n">
        <f aca="false">F411/B411</f>
        <v>0.251650931446233</v>
      </c>
    </row>
    <row r="412" customFormat="false" ht="15" hidden="false" customHeight="false" outlineLevel="0" collapsed="false">
      <c r="A412" s="1" t="s">
        <v>15</v>
      </c>
      <c r="B412" s="2" t="n">
        <v>1061.88</v>
      </c>
      <c r="C412" s="2" t="n">
        <v>958.32</v>
      </c>
      <c r="D412" s="2" t="n">
        <v>3887.57</v>
      </c>
      <c r="E412" s="2" t="n">
        <v>873.92</v>
      </c>
      <c r="F412" s="2" t="n">
        <v>311</v>
      </c>
      <c r="G412" s="2" t="n">
        <v>70</v>
      </c>
      <c r="H412" s="2" t="n">
        <f aca="false">D412/B412</f>
        <v>3.66102572795419</v>
      </c>
      <c r="I412" s="3" t="n">
        <f aca="false">F412/B412</f>
        <v>0.292876784570761</v>
      </c>
    </row>
    <row r="413" customFormat="false" ht="15" hidden="false" customHeight="false" outlineLevel="0" collapsed="false">
      <c r="A413" s="1" t="s">
        <v>16</v>
      </c>
      <c r="B413" s="2" t="n">
        <v>1062.04</v>
      </c>
      <c r="C413" s="2" t="n">
        <v>1053.06</v>
      </c>
      <c r="D413" s="2" t="n">
        <v>5080.18</v>
      </c>
      <c r="E413" s="2" t="n">
        <v>627.11</v>
      </c>
      <c r="F413" s="2" t="n">
        <v>406</v>
      </c>
      <c r="G413" s="2" t="n">
        <v>50</v>
      </c>
      <c r="H413" s="2" t="n">
        <f aca="false">D413/B413</f>
        <v>4.78341682045874</v>
      </c>
      <c r="I413" s="3" t="n">
        <f aca="false">F413/B413</f>
        <v>0.382283153176905</v>
      </c>
    </row>
    <row r="414" customFormat="false" ht="15.75" hidden="false" customHeight="false" outlineLevel="0" collapsed="false">
      <c r="A414" s="14" t="s">
        <v>17</v>
      </c>
      <c r="B414" s="15" t="n">
        <v>7004.79</v>
      </c>
      <c r="C414" s="15" t="n">
        <v>6431.77</v>
      </c>
      <c r="D414" s="15" t="n">
        <v>25610.98</v>
      </c>
      <c r="E414" s="15" t="n">
        <v>6795.05</v>
      </c>
      <c r="F414" s="15" t="n">
        <v>2049</v>
      </c>
      <c r="G414" s="15" t="n">
        <v>544</v>
      </c>
      <c r="H414" s="15" t="n">
        <f aca="false">D414/B414</f>
        <v>3.65620953661709</v>
      </c>
      <c r="I414" s="16" t="n">
        <f aca="false">F414/B414</f>
        <v>0.292514122479046</v>
      </c>
    </row>
    <row r="415" customFormat="false" ht="15" hidden="false" customHeight="false" outlineLevel="0" collapsed="false">
      <c r="H415" s="1"/>
      <c r="I415" s="1"/>
    </row>
    <row r="416" customFormat="false" ht="15.75" hidden="false" customHeight="false" outlineLevel="0" collapsed="false">
      <c r="A416" s="13" t="s">
        <v>18</v>
      </c>
      <c r="H416" s="1"/>
      <c r="I416" s="1"/>
    </row>
    <row r="417" customFormat="false" ht="15" hidden="false" customHeight="false" outlineLevel="0" collapsed="false">
      <c r="A417" s="1" t="s">
        <v>19</v>
      </c>
      <c r="B417" s="2" t="n">
        <v>109.91</v>
      </c>
      <c r="C417" s="2" t="n">
        <v>109.91</v>
      </c>
      <c r="D417" s="2" t="n">
        <v>521.67</v>
      </c>
      <c r="E417" s="2" t="n">
        <v>108.8</v>
      </c>
      <c r="F417" s="2" t="n">
        <v>42</v>
      </c>
      <c r="G417" s="2" t="n">
        <v>9</v>
      </c>
      <c r="H417" s="2" t="n">
        <f aca="false">D417/B417</f>
        <v>4.74633791283778</v>
      </c>
      <c r="I417" s="3" t="n">
        <f aca="false">F417/B417</f>
        <v>0.382130834318988</v>
      </c>
    </row>
    <row r="418" customFormat="false" ht="15" hidden="false" customHeight="false" outlineLevel="0" collapsed="false">
      <c r="A418" s="1" t="s">
        <v>20</v>
      </c>
      <c r="B418" s="2" t="n">
        <v>141.57</v>
      </c>
      <c r="C418" s="2" t="n">
        <v>141.57</v>
      </c>
      <c r="D418" s="2" t="n">
        <v>497.4</v>
      </c>
      <c r="E418" s="2" t="n">
        <v>92.06</v>
      </c>
      <c r="F418" s="2" t="n">
        <v>40</v>
      </c>
      <c r="G418" s="2" t="n">
        <v>7</v>
      </c>
      <c r="H418" s="2" t="n">
        <f aca="false">D418/B418</f>
        <v>3.51345624072897</v>
      </c>
      <c r="I418" s="3" t="n">
        <f aca="false">F418/B418</f>
        <v>0.282545737091192</v>
      </c>
    </row>
    <row r="419" customFormat="false" ht="15" hidden="false" customHeight="false" outlineLevel="0" collapsed="false">
      <c r="A419" s="1" t="s">
        <v>21</v>
      </c>
      <c r="B419" s="2" t="n">
        <v>155.09</v>
      </c>
      <c r="C419" s="2" t="n">
        <v>148.41</v>
      </c>
      <c r="D419" s="2" t="n">
        <v>510.11</v>
      </c>
      <c r="E419" s="2" t="n">
        <v>260.86</v>
      </c>
      <c r="F419" s="2" t="n">
        <v>41</v>
      </c>
      <c r="G419" s="2" t="n">
        <v>21</v>
      </c>
      <c r="H419" s="2" t="n">
        <f aca="false">D419/B419</f>
        <v>3.28912244503192</v>
      </c>
      <c r="I419" s="3" t="n">
        <f aca="false">F419/B419</f>
        <v>0.264362628151396</v>
      </c>
    </row>
    <row r="420" customFormat="false" ht="15" hidden="false" customHeight="false" outlineLevel="0" collapsed="false">
      <c r="A420" s="1" t="s">
        <v>22</v>
      </c>
      <c r="B420" s="2" t="n">
        <v>107.96</v>
      </c>
      <c r="C420" s="2" t="n">
        <v>97.89</v>
      </c>
      <c r="D420" s="2" t="n">
        <v>345.51</v>
      </c>
      <c r="E420" s="2" t="n">
        <v>90.85</v>
      </c>
      <c r="F420" s="2" t="n">
        <v>28</v>
      </c>
      <c r="G420" s="2" t="n">
        <v>7</v>
      </c>
      <c r="H420" s="2" t="n">
        <f aca="false">D420/B420</f>
        <v>3.20035198221564</v>
      </c>
      <c r="I420" s="3" t="n">
        <f aca="false">F420/B420</f>
        <v>0.259355316783994</v>
      </c>
    </row>
    <row r="421" customFormat="false" ht="15" hidden="false" customHeight="false" outlineLevel="0" collapsed="false">
      <c r="A421" s="1" t="s">
        <v>23</v>
      </c>
      <c r="B421" s="2" t="n">
        <v>205.04</v>
      </c>
      <c r="C421" s="2" t="n">
        <v>205.04</v>
      </c>
      <c r="D421" s="2" t="n">
        <v>1855.83</v>
      </c>
      <c r="E421" s="2" t="n">
        <v>837.6</v>
      </c>
      <c r="F421" s="2" t="n">
        <v>148</v>
      </c>
      <c r="G421" s="2" t="n">
        <v>67</v>
      </c>
      <c r="H421" s="2" t="n">
        <f aca="false">D421/B421</f>
        <v>9.05106320717909</v>
      </c>
      <c r="I421" s="3" t="n">
        <f aca="false">F421/B421</f>
        <v>0.721810378462739</v>
      </c>
    </row>
    <row r="422" customFormat="false" ht="15" hidden="false" customHeight="false" outlineLevel="0" collapsed="false">
      <c r="A422" s="1" t="s">
        <v>24</v>
      </c>
      <c r="B422" s="2" t="n">
        <v>776.83</v>
      </c>
      <c r="C422" s="2" t="n">
        <v>761.8</v>
      </c>
      <c r="D422" s="2" t="n">
        <v>6598.04</v>
      </c>
      <c r="E422" s="2" t="n">
        <v>2339.06</v>
      </c>
      <c r="F422" s="2" t="n">
        <v>528</v>
      </c>
      <c r="G422" s="2" t="n">
        <v>187</v>
      </c>
      <c r="H422" s="2" t="n">
        <f aca="false">D422/B422</f>
        <v>8.49354427609644</v>
      </c>
      <c r="I422" s="3" t="n">
        <f aca="false">F422/B422</f>
        <v>0.67968538805144</v>
      </c>
    </row>
    <row r="423" customFormat="false" ht="15" hidden="false" customHeight="false" outlineLevel="0" collapsed="false">
      <c r="A423" s="1" t="s">
        <v>25</v>
      </c>
      <c r="B423" s="2" t="n">
        <v>787.42</v>
      </c>
      <c r="C423" s="2" t="n">
        <v>675.36</v>
      </c>
      <c r="D423" s="2" t="n">
        <v>5907.7</v>
      </c>
      <c r="E423" s="2" t="n">
        <v>2583.77</v>
      </c>
      <c r="F423" s="2" t="n">
        <v>473</v>
      </c>
      <c r="G423" s="2" t="n">
        <v>207</v>
      </c>
      <c r="H423" s="2" t="n">
        <f aca="false">D423/B423</f>
        <v>7.50260343907953</v>
      </c>
      <c r="I423" s="3" t="n">
        <f aca="false">F423/B423</f>
        <v>0.600695943714917</v>
      </c>
    </row>
    <row r="424" customFormat="false" ht="15" hidden="false" customHeight="false" outlineLevel="0" collapsed="false">
      <c r="A424" s="1" t="s">
        <v>26</v>
      </c>
      <c r="B424" s="2" t="n">
        <v>309.79</v>
      </c>
      <c r="C424" s="2" t="n">
        <v>299.07</v>
      </c>
      <c r="D424" s="2" t="n">
        <v>2237.78</v>
      </c>
      <c r="E424" s="2" t="n">
        <v>1042.92</v>
      </c>
      <c r="F424" s="2" t="n">
        <v>179</v>
      </c>
      <c r="G424" s="2" t="n">
        <v>83</v>
      </c>
      <c r="H424" s="2" t="n">
        <f aca="false">D424/B424</f>
        <v>7.22353852609832</v>
      </c>
      <c r="I424" s="3" t="n">
        <f aca="false">F424/B424</f>
        <v>0.577810775041157</v>
      </c>
    </row>
    <row r="425" customFormat="false" ht="15" hidden="false" customHeight="false" outlineLevel="0" collapsed="false">
      <c r="A425" s="1" t="s">
        <v>27</v>
      </c>
      <c r="B425" s="2" t="n">
        <v>61.6</v>
      </c>
      <c r="C425" s="2" t="n">
        <v>61.6</v>
      </c>
      <c r="D425" s="2" t="n">
        <v>431.14</v>
      </c>
      <c r="E425" s="2" t="n">
        <v>71.3</v>
      </c>
      <c r="F425" s="2" t="n">
        <v>34</v>
      </c>
      <c r="G425" s="2" t="n">
        <v>6</v>
      </c>
      <c r="H425" s="2" t="n">
        <f aca="false">D425/B425</f>
        <v>6.99902597402597</v>
      </c>
      <c r="I425" s="3" t="n">
        <f aca="false">F425/B425</f>
        <v>0.551948051948052</v>
      </c>
    </row>
    <row r="426" customFormat="false" ht="15.75" hidden="false" customHeight="false" outlineLevel="0" collapsed="false">
      <c r="A426" s="14" t="s">
        <v>17</v>
      </c>
      <c r="B426" s="15" t="n">
        <v>2655.2</v>
      </c>
      <c r="C426" s="15" t="n">
        <v>2500.65</v>
      </c>
      <c r="D426" s="15" t="n">
        <v>18905.18</v>
      </c>
      <c r="E426" s="15" t="n">
        <v>7427.22</v>
      </c>
      <c r="F426" s="15" t="n">
        <v>1512</v>
      </c>
      <c r="G426" s="15" t="n">
        <v>594</v>
      </c>
      <c r="H426" s="15" t="n">
        <f aca="false">D426/B426</f>
        <v>7.12005875263634</v>
      </c>
      <c r="I426" s="16" t="n">
        <f aca="false">F426/B426</f>
        <v>0.569448629105152</v>
      </c>
    </row>
    <row r="427" customFormat="false" ht="15" hidden="false" customHeight="false" outlineLevel="0" collapsed="false">
      <c r="H427" s="1"/>
      <c r="I427" s="1"/>
    </row>
    <row r="428" customFormat="false" ht="15.75" hidden="false" customHeight="false" outlineLevel="0" collapsed="false">
      <c r="A428" s="13" t="s">
        <v>28</v>
      </c>
      <c r="H428" s="1"/>
      <c r="I428" s="1"/>
    </row>
    <row r="429" customFormat="false" ht="15" hidden="false" customHeight="false" outlineLevel="0" collapsed="false">
      <c r="A429" s="1" t="s">
        <v>29</v>
      </c>
      <c r="B429" s="2" t="n">
        <v>3249.63</v>
      </c>
      <c r="C429" s="2" t="n">
        <v>3142.63</v>
      </c>
      <c r="D429" s="2" t="n">
        <v>12444.87</v>
      </c>
      <c r="E429" s="2" t="n">
        <v>5570.71</v>
      </c>
      <c r="F429" s="2" t="n">
        <v>996</v>
      </c>
      <c r="G429" s="2" t="n">
        <v>446</v>
      </c>
      <c r="H429" s="2" t="n">
        <f aca="false">D429/B429</f>
        <v>3.82962675750778</v>
      </c>
      <c r="I429" s="3" t="n">
        <f aca="false">F429/B429</f>
        <v>0.306496431901478</v>
      </c>
    </row>
    <row r="430" customFormat="false" ht="15" hidden="false" customHeight="false" outlineLevel="0" collapsed="false">
      <c r="A430" s="1" t="s">
        <v>30</v>
      </c>
      <c r="B430" s="2" t="n">
        <v>1627.27</v>
      </c>
      <c r="C430" s="2" t="n">
        <v>1577.66</v>
      </c>
      <c r="D430" s="2" t="n">
        <v>8758.46</v>
      </c>
      <c r="E430" s="2" t="n">
        <v>1095.6</v>
      </c>
      <c r="F430" s="2" t="n">
        <v>701</v>
      </c>
      <c r="G430" s="2" t="n">
        <v>88</v>
      </c>
      <c r="H430" s="2" t="n">
        <f aca="false">D430/B430</f>
        <v>5.38230287536795</v>
      </c>
      <c r="I430" s="3" t="n">
        <f aca="false">F430/B430</f>
        <v>0.43078284488745</v>
      </c>
    </row>
    <row r="431" customFormat="false" ht="15" hidden="false" customHeight="false" outlineLevel="0" collapsed="false">
      <c r="A431" s="1" t="s">
        <v>31</v>
      </c>
      <c r="B431" s="2" t="n">
        <v>11402.02</v>
      </c>
      <c r="C431" s="2" t="n">
        <v>10970.3</v>
      </c>
      <c r="D431" s="2" t="n">
        <v>57259.92</v>
      </c>
      <c r="E431" s="2" t="n">
        <v>17193.35</v>
      </c>
      <c r="F431" s="2" t="n">
        <v>4581</v>
      </c>
      <c r="G431" s="2" t="n">
        <v>1375</v>
      </c>
      <c r="H431" s="2" t="n">
        <f aca="false">D431/B431</f>
        <v>5.02191015276241</v>
      </c>
      <c r="I431" s="3" t="n">
        <f aca="false">F431/B431</f>
        <v>0.401770914276593</v>
      </c>
    </row>
    <row r="432" customFormat="false" ht="15" hidden="false" customHeight="false" outlineLevel="0" collapsed="false">
      <c r="A432" s="1" t="s">
        <v>32</v>
      </c>
      <c r="B432" s="2" t="n">
        <v>7112.91</v>
      </c>
      <c r="C432" s="2" t="n">
        <v>6982.53</v>
      </c>
      <c r="D432" s="2" t="n">
        <v>22125.37</v>
      </c>
      <c r="E432" s="2" t="n">
        <v>6340.09</v>
      </c>
      <c r="F432" s="2" t="n">
        <v>1770</v>
      </c>
      <c r="G432" s="2" t="n">
        <v>507</v>
      </c>
      <c r="H432" s="2" t="n">
        <f aca="false">D432/B432</f>
        <v>3.11059327335788</v>
      </c>
      <c r="I432" s="3" t="n">
        <f aca="false">F432/B432</f>
        <v>0.248843300421347</v>
      </c>
    </row>
    <row r="433" customFormat="false" ht="15" hidden="false" customHeight="false" outlineLevel="0" collapsed="false">
      <c r="A433" s="1" t="s">
        <v>33</v>
      </c>
      <c r="B433" s="2" t="n">
        <v>13144.07</v>
      </c>
      <c r="C433" s="2" t="n">
        <v>13108.75</v>
      </c>
      <c r="D433" s="2" t="n">
        <v>45205.89</v>
      </c>
      <c r="E433" s="2" t="n">
        <v>17738.32</v>
      </c>
      <c r="F433" s="2" t="n">
        <v>3616</v>
      </c>
      <c r="G433" s="2" t="n">
        <v>1419</v>
      </c>
      <c r="H433" s="2" t="n">
        <f aca="false">D433/B433</f>
        <v>3.43926120296073</v>
      </c>
      <c r="I433" s="3" t="n">
        <f aca="false">F433/B433</f>
        <v>0.275105047371172</v>
      </c>
    </row>
    <row r="434" customFormat="false" ht="15" hidden="false" customHeight="false" outlineLevel="0" collapsed="false">
      <c r="A434" s="1" t="s">
        <v>34</v>
      </c>
      <c r="B434" s="2" t="n">
        <v>1255.15</v>
      </c>
      <c r="C434" s="2" t="n">
        <v>1209.73</v>
      </c>
      <c r="D434" s="2" t="n">
        <v>6682.94</v>
      </c>
      <c r="E434" s="2" t="n">
        <v>308.06</v>
      </c>
      <c r="F434" s="2" t="n">
        <v>535</v>
      </c>
      <c r="G434" s="2" t="n">
        <v>25</v>
      </c>
      <c r="H434" s="2" t="n">
        <f aca="false">D434/B434</f>
        <v>5.32441540851691</v>
      </c>
      <c r="I434" s="3" t="n">
        <f aca="false">F434/B434</f>
        <v>0.426243875234036</v>
      </c>
    </row>
    <row r="435" customFormat="false" ht="15" hidden="false" customHeight="false" outlineLevel="0" collapsed="false">
      <c r="A435" s="1" t="s">
        <v>35</v>
      </c>
      <c r="B435" s="2" t="n">
        <v>2681.19</v>
      </c>
      <c r="C435" s="2" t="n">
        <v>2271.68</v>
      </c>
      <c r="D435" s="2" t="n">
        <v>7456.41</v>
      </c>
      <c r="E435" s="2" t="n">
        <v>1046.98</v>
      </c>
      <c r="F435" s="2" t="n">
        <v>597</v>
      </c>
      <c r="G435" s="2" t="n">
        <v>84</v>
      </c>
      <c r="H435" s="2" t="n">
        <f aca="false">D435/B435</f>
        <v>2.7810076868853</v>
      </c>
      <c r="I435" s="3" t="n">
        <f aca="false">F435/B435</f>
        <v>0.222662325310776</v>
      </c>
    </row>
    <row r="436" customFormat="false" ht="15" hidden="false" customHeight="false" outlineLevel="0" collapsed="false">
      <c r="A436" s="1" t="s">
        <v>36</v>
      </c>
      <c r="B436" s="2" t="n">
        <v>11950.75</v>
      </c>
      <c r="C436" s="2" t="n">
        <v>11712.32</v>
      </c>
      <c r="D436" s="2" t="n">
        <v>49813.25</v>
      </c>
      <c r="E436" s="2" t="n">
        <v>15460.83</v>
      </c>
      <c r="F436" s="2" t="n">
        <v>3985</v>
      </c>
      <c r="G436" s="2" t="n">
        <v>1237</v>
      </c>
      <c r="H436" s="2" t="n">
        <f aca="false">D436/B436</f>
        <v>4.16821120013388</v>
      </c>
      <c r="I436" s="3" t="n">
        <f aca="false">F436/B436</f>
        <v>0.333451875405309</v>
      </c>
    </row>
    <row r="437" customFormat="false" ht="15.75" hidden="false" customHeight="false" outlineLevel="0" collapsed="false">
      <c r="A437" s="14" t="s">
        <v>17</v>
      </c>
      <c r="B437" s="15" t="n">
        <v>52423</v>
      </c>
      <c r="C437" s="15" t="n">
        <v>50975.59</v>
      </c>
      <c r="D437" s="15" t="n">
        <v>209747.12</v>
      </c>
      <c r="E437" s="15" t="n">
        <v>64753.93</v>
      </c>
      <c r="F437" s="15" t="n">
        <v>16780</v>
      </c>
      <c r="G437" s="15" t="n">
        <v>5180</v>
      </c>
      <c r="H437" s="15" t="n">
        <f aca="false">D437/B437</f>
        <v>4.001051446884</v>
      </c>
      <c r="I437" s="16" t="n">
        <f aca="false">F437/B437</f>
        <v>0.320088510768174</v>
      </c>
    </row>
    <row r="438" customFormat="false" ht="15" hidden="false" customHeight="false" outlineLevel="0" collapsed="false">
      <c r="H438" s="1"/>
      <c r="I438" s="1"/>
    </row>
    <row r="439" customFormat="false" ht="15.75" hidden="false" customHeight="false" outlineLevel="0" collapsed="false">
      <c r="A439" s="13" t="s">
        <v>37</v>
      </c>
      <c r="H439" s="1"/>
      <c r="I439" s="1"/>
    </row>
    <row r="440" customFormat="false" ht="15" hidden="false" customHeight="false" outlineLevel="0" collapsed="false">
      <c r="A440" s="1" t="s">
        <v>38</v>
      </c>
      <c r="B440" s="2" t="n">
        <v>1169.95</v>
      </c>
      <c r="C440" s="2" t="n">
        <v>1081.66</v>
      </c>
      <c r="D440" s="2" t="n">
        <v>9777.55</v>
      </c>
      <c r="E440" s="2" t="n">
        <v>2796.29</v>
      </c>
      <c r="F440" s="2" t="n">
        <v>782</v>
      </c>
      <c r="G440" s="2" t="n">
        <v>224</v>
      </c>
      <c r="H440" s="2" t="n">
        <f aca="false">D440/B440</f>
        <v>8.35723748878157</v>
      </c>
      <c r="I440" s="3" t="n">
        <f aca="false">F440/B440</f>
        <v>0.66840463267661</v>
      </c>
    </row>
    <row r="441" customFormat="false" ht="15" hidden="false" customHeight="false" outlineLevel="0" collapsed="false">
      <c r="A441" s="1" t="s">
        <v>39</v>
      </c>
      <c r="B441" s="2" t="n">
        <v>1490.89</v>
      </c>
      <c r="C441" s="2" t="n">
        <v>1461.31</v>
      </c>
      <c r="D441" s="2" t="n">
        <v>6107</v>
      </c>
      <c r="E441" s="2" t="n">
        <v>1839.78</v>
      </c>
      <c r="F441" s="2" t="n">
        <v>489</v>
      </c>
      <c r="G441" s="2" t="n">
        <v>147</v>
      </c>
      <c r="H441" s="2" t="n">
        <f aca="false">D441/B441</f>
        <v>4.09621098806753</v>
      </c>
      <c r="I441" s="3" t="n">
        <f aca="false">F441/B441</f>
        <v>0.327992004775671</v>
      </c>
    </row>
    <row r="442" customFormat="false" ht="15" hidden="false" customHeight="false" outlineLevel="0" collapsed="false">
      <c r="A442" s="1" t="s">
        <v>40</v>
      </c>
      <c r="B442" s="2" t="n">
        <v>2852.73</v>
      </c>
      <c r="C442" s="2" t="n">
        <v>2675.11</v>
      </c>
      <c r="D442" s="2" t="n">
        <v>19221.71</v>
      </c>
      <c r="E442" s="2" t="n">
        <v>10022.38</v>
      </c>
      <c r="F442" s="2" t="n">
        <v>1538</v>
      </c>
      <c r="G442" s="2" t="n">
        <v>802</v>
      </c>
      <c r="H442" s="2" t="n">
        <f aca="false">D442/B442</f>
        <v>6.73800534926193</v>
      </c>
      <c r="I442" s="3" t="n">
        <f aca="false">F442/B442</f>
        <v>0.539132690440385</v>
      </c>
    </row>
    <row r="443" customFormat="false" ht="15" hidden="false" customHeight="false" outlineLevel="0" collapsed="false">
      <c r="A443" s="1" t="s">
        <v>41</v>
      </c>
      <c r="B443" s="2" t="n">
        <v>631.61</v>
      </c>
      <c r="C443" s="2" t="n">
        <v>627.87</v>
      </c>
      <c r="D443" s="2" t="n">
        <v>3485.38</v>
      </c>
      <c r="E443" s="2" t="n">
        <v>1612.14</v>
      </c>
      <c r="F443" s="2" t="n">
        <v>279</v>
      </c>
      <c r="G443" s="2" t="n">
        <v>129</v>
      </c>
      <c r="H443" s="2" t="n">
        <f aca="false">D443/B443</f>
        <v>5.51824701952154</v>
      </c>
      <c r="I443" s="3" t="n">
        <f aca="false">F443/B443</f>
        <v>0.441728281692817</v>
      </c>
    </row>
    <row r="444" customFormat="false" ht="15" hidden="false" customHeight="false" outlineLevel="0" collapsed="false">
      <c r="A444" s="1" t="s">
        <v>42</v>
      </c>
      <c r="B444" s="2" t="n">
        <v>3227.11</v>
      </c>
      <c r="C444" s="2" t="n">
        <v>3190.35</v>
      </c>
      <c r="D444" s="2" t="n">
        <v>15437.92</v>
      </c>
      <c r="E444" s="2" t="n">
        <v>9363.02</v>
      </c>
      <c r="F444" s="2" t="n">
        <v>1235</v>
      </c>
      <c r="G444" s="2" t="n">
        <v>749</v>
      </c>
      <c r="H444" s="2" t="n">
        <f aca="false">D444/B444</f>
        <v>4.78382205750656</v>
      </c>
      <c r="I444" s="3" t="n">
        <f aca="false">F444/B444</f>
        <v>0.38269535280793</v>
      </c>
    </row>
    <row r="445" customFormat="false" ht="15" hidden="false" customHeight="false" outlineLevel="0" collapsed="false">
      <c r="A445" s="1" t="s">
        <v>43</v>
      </c>
      <c r="B445" s="2" t="n">
        <v>1855.99</v>
      </c>
      <c r="C445" s="2" t="n">
        <v>1855.99</v>
      </c>
      <c r="D445" s="2" t="n">
        <v>16314.7</v>
      </c>
      <c r="E445" s="2" t="n">
        <v>7192.29</v>
      </c>
      <c r="F445" s="2" t="n">
        <v>1305</v>
      </c>
      <c r="G445" s="2" t="n">
        <v>575</v>
      </c>
      <c r="H445" s="2" t="n">
        <f aca="false">D445/B445</f>
        <v>8.79029520633193</v>
      </c>
      <c r="I445" s="3" t="n">
        <f aca="false">F445/B445</f>
        <v>0.70312878840942</v>
      </c>
    </row>
    <row r="446" customFormat="false" ht="15" hidden="false" customHeight="false" outlineLevel="0" collapsed="false">
      <c r="A446" s="1" t="s">
        <v>44</v>
      </c>
      <c r="B446" s="2" t="n">
        <v>1837.95</v>
      </c>
      <c r="C446" s="2" t="n">
        <v>1736.74</v>
      </c>
      <c r="D446" s="2" t="n">
        <v>10043.47</v>
      </c>
      <c r="E446" s="2" t="n">
        <v>2840.49</v>
      </c>
      <c r="F446" s="2" t="n">
        <v>803</v>
      </c>
      <c r="G446" s="2" t="n">
        <v>227</v>
      </c>
      <c r="H446" s="2" t="n">
        <f aca="false">D446/B446</f>
        <v>5.46449576974346</v>
      </c>
      <c r="I446" s="3" t="n">
        <f aca="false">F446/B446</f>
        <v>0.436899806850023</v>
      </c>
    </row>
    <row r="447" customFormat="false" ht="15.75" hidden="false" customHeight="false" outlineLevel="0" collapsed="false">
      <c r="A447" s="14" t="s">
        <v>17</v>
      </c>
      <c r="B447" s="15" t="n">
        <v>13066.23</v>
      </c>
      <c r="C447" s="15" t="n">
        <v>12629.03</v>
      </c>
      <c r="D447" s="15" t="n">
        <v>80387.74</v>
      </c>
      <c r="E447" s="15" t="n">
        <v>35666.38</v>
      </c>
      <c r="F447" s="15" t="n">
        <v>6431</v>
      </c>
      <c r="G447" s="15" t="n">
        <v>2853</v>
      </c>
      <c r="H447" s="15" t="n">
        <f aca="false">D447/B447</f>
        <v>6.15232855995953</v>
      </c>
      <c r="I447" s="16" t="n">
        <f aca="false">F447/B447</f>
        <v>0.492184815359901</v>
      </c>
    </row>
    <row r="448" customFormat="false" ht="15" hidden="false" customHeight="false" outlineLevel="0" collapsed="false">
      <c r="H448" s="1"/>
      <c r="I448" s="1"/>
    </row>
    <row r="449" customFormat="false" ht="15.75" hidden="false" customHeight="false" outlineLevel="0" collapsed="false">
      <c r="A449" s="13" t="s">
        <v>45</v>
      </c>
      <c r="H449" s="1"/>
      <c r="I449" s="1"/>
    </row>
    <row r="450" customFormat="false" ht="15" hidden="false" customHeight="false" outlineLevel="0" collapsed="false">
      <c r="A450" s="1" t="s">
        <v>46</v>
      </c>
      <c r="B450" s="2" t="n">
        <v>1172.89</v>
      </c>
      <c r="C450" s="2" t="n">
        <v>879.21</v>
      </c>
      <c r="D450" s="2" t="n">
        <v>5007.79</v>
      </c>
      <c r="E450" s="2" t="n">
        <v>1630.88</v>
      </c>
      <c r="F450" s="2" t="n">
        <v>401</v>
      </c>
      <c r="G450" s="2" t="n">
        <v>130</v>
      </c>
      <c r="H450" s="2" t="n">
        <f aca="false">D450/B450</f>
        <v>4.26961607652892</v>
      </c>
      <c r="I450" s="3" t="n">
        <f aca="false">F450/B450</f>
        <v>0.341890543870269</v>
      </c>
    </row>
    <row r="451" customFormat="false" ht="15" hidden="false" customHeight="false" outlineLevel="0" collapsed="false">
      <c r="A451" s="1" t="s">
        <v>47</v>
      </c>
      <c r="B451" s="2" t="n">
        <v>118.53</v>
      </c>
      <c r="C451" s="2" t="n">
        <v>111</v>
      </c>
      <c r="D451" s="2" t="n">
        <v>647.95</v>
      </c>
      <c r="E451" s="2" t="n">
        <v>157.8</v>
      </c>
      <c r="F451" s="2" t="n">
        <v>52</v>
      </c>
      <c r="G451" s="2" t="n">
        <v>13</v>
      </c>
      <c r="H451" s="2" t="n">
        <f aca="false">D451/B451</f>
        <v>5.46654855310892</v>
      </c>
      <c r="I451" s="3" t="n">
        <f aca="false">F451/B451</f>
        <v>0.438707500210917</v>
      </c>
    </row>
    <row r="452" customFormat="false" ht="15" hidden="false" customHeight="false" outlineLevel="0" collapsed="false">
      <c r="A452" s="1" t="s">
        <v>48</v>
      </c>
      <c r="B452" s="2" t="n">
        <v>55.69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f aca="false">D452/B452</f>
        <v>0</v>
      </c>
      <c r="I452" s="3" t="n">
        <f aca="false">F452/B452</f>
        <v>0</v>
      </c>
    </row>
    <row r="453" customFormat="false" ht="15.75" hidden="false" customHeight="false" outlineLevel="0" collapsed="false">
      <c r="A453" s="14" t="s">
        <v>17</v>
      </c>
      <c r="B453" s="15" t="n">
        <v>1347.1</v>
      </c>
      <c r="C453" s="15" t="n">
        <v>990.21</v>
      </c>
      <c r="D453" s="15" t="n">
        <v>5655.74</v>
      </c>
      <c r="E453" s="15" t="n">
        <v>1788.67</v>
      </c>
      <c r="F453" s="15" t="n">
        <v>452</v>
      </c>
      <c r="G453" s="15" t="n">
        <v>143</v>
      </c>
      <c r="H453" s="15" t="n">
        <f aca="false">D453/B453</f>
        <v>4.19845594239477</v>
      </c>
      <c r="I453" s="16" t="n">
        <f aca="false">F453/B453</f>
        <v>0.335535594981813</v>
      </c>
    </row>
    <row r="454" customFormat="false" ht="15" hidden="false" customHeight="false" outlineLevel="0" collapsed="false">
      <c r="H454" s="1"/>
      <c r="I454" s="1"/>
    </row>
    <row r="455" customFormat="false" ht="15.75" hidden="false" customHeight="false" outlineLevel="0" collapsed="false">
      <c r="A455" s="13" t="s">
        <v>49</v>
      </c>
      <c r="H455" s="1"/>
      <c r="I455" s="1"/>
    </row>
    <row r="456" customFormat="false" ht="15" hidden="false" customHeight="false" outlineLevel="0" collapsed="false">
      <c r="A456" s="1" t="s">
        <v>50</v>
      </c>
      <c r="B456" s="2" t="n">
        <v>453.85</v>
      </c>
      <c r="C456" s="2" t="n">
        <v>453.85</v>
      </c>
      <c r="D456" s="2" t="n">
        <v>2120.08</v>
      </c>
      <c r="E456" s="2" t="n">
        <v>624.51</v>
      </c>
      <c r="F456" s="2" t="n">
        <v>170</v>
      </c>
      <c r="G456" s="2" t="n">
        <v>50</v>
      </c>
      <c r="H456" s="2" t="n">
        <f aca="false">D456/B456</f>
        <v>4.6713231243803</v>
      </c>
      <c r="I456" s="3" t="n">
        <f aca="false">F456/B456</f>
        <v>0.374573096838162</v>
      </c>
    </row>
    <row r="457" customFormat="false" ht="15" hidden="false" customHeight="false" outlineLevel="0" collapsed="false">
      <c r="A457" s="1" t="s">
        <v>51</v>
      </c>
      <c r="B457" s="2" t="n">
        <v>2394.41</v>
      </c>
      <c r="C457" s="2" t="n">
        <v>2368.92</v>
      </c>
      <c r="D457" s="2" t="n">
        <v>19743.76</v>
      </c>
      <c r="E457" s="2" t="n">
        <v>8485.58</v>
      </c>
      <c r="F457" s="2" t="n">
        <v>1580</v>
      </c>
      <c r="G457" s="2" t="n">
        <v>679</v>
      </c>
      <c r="H457" s="2" t="n">
        <f aca="false">D457/B457</f>
        <v>8.24577244498645</v>
      </c>
      <c r="I457" s="3" t="n">
        <f aca="false">F457/B457</f>
        <v>0.659870281196621</v>
      </c>
    </row>
    <row r="458" customFormat="false" ht="15" hidden="false" customHeight="false" outlineLevel="0" collapsed="false">
      <c r="A458" s="1" t="s">
        <v>52</v>
      </c>
      <c r="B458" s="2" t="n">
        <v>2551.46</v>
      </c>
      <c r="C458" s="2" t="n">
        <v>2141.69</v>
      </c>
      <c r="D458" s="2" t="n">
        <v>11859.78</v>
      </c>
      <c r="E458" s="2" t="n">
        <v>4419.8</v>
      </c>
      <c r="F458" s="2" t="n">
        <v>949</v>
      </c>
      <c r="G458" s="2" t="n">
        <v>354</v>
      </c>
      <c r="H458" s="2" t="n">
        <f aca="false">D458/B458</f>
        <v>4.64823277652795</v>
      </c>
      <c r="I458" s="3" t="n">
        <f aca="false">F458/B458</f>
        <v>0.37194390662601</v>
      </c>
    </row>
    <row r="459" customFormat="false" ht="15" hidden="false" customHeight="false" outlineLevel="0" collapsed="false">
      <c r="A459" s="1" t="s">
        <v>53</v>
      </c>
      <c r="B459" s="2" t="n">
        <v>1177.4</v>
      </c>
      <c r="C459" s="2" t="n">
        <v>1107.95</v>
      </c>
      <c r="D459" s="2" t="n">
        <v>7458.34</v>
      </c>
      <c r="E459" s="2" t="n">
        <v>3902.26</v>
      </c>
      <c r="F459" s="2" t="n">
        <v>597</v>
      </c>
      <c r="G459" s="2" t="n">
        <v>312</v>
      </c>
      <c r="H459" s="2" t="n">
        <f aca="false">D459/B459</f>
        <v>6.3345846781043</v>
      </c>
      <c r="I459" s="3" t="n">
        <f aca="false">F459/B459</f>
        <v>0.50704943094955</v>
      </c>
    </row>
    <row r="460" customFormat="false" ht="15" hidden="false" customHeight="false" outlineLevel="0" collapsed="false">
      <c r="A460" s="1" t="s">
        <v>54</v>
      </c>
      <c r="B460" s="2" t="n">
        <v>1961.11</v>
      </c>
      <c r="C460" s="2" t="n">
        <v>1705.94</v>
      </c>
      <c r="D460" s="2" t="n">
        <v>9210.85</v>
      </c>
      <c r="E460" s="2" t="n">
        <v>3844.16</v>
      </c>
      <c r="F460" s="2" t="n">
        <v>737</v>
      </c>
      <c r="G460" s="2" t="n">
        <v>308</v>
      </c>
      <c r="H460" s="2" t="n">
        <f aca="false">D460/B460</f>
        <v>4.69675336926537</v>
      </c>
      <c r="I460" s="3" t="n">
        <f aca="false">F460/B460</f>
        <v>0.375807578361234</v>
      </c>
    </row>
    <row r="461" customFormat="false" ht="15" hidden="false" customHeight="false" outlineLevel="0" collapsed="false">
      <c r="A461" s="1" t="s">
        <v>55</v>
      </c>
      <c r="B461" s="2" t="n">
        <v>2922.72</v>
      </c>
      <c r="C461" s="2" t="n">
        <v>2857.61</v>
      </c>
      <c r="D461" s="2" t="n">
        <v>14095.06</v>
      </c>
      <c r="E461" s="2" t="n">
        <v>7220.23</v>
      </c>
      <c r="F461" s="2" t="n">
        <v>1128</v>
      </c>
      <c r="G461" s="2" t="n">
        <v>578</v>
      </c>
      <c r="H461" s="2" t="n">
        <f aca="false">D461/B461</f>
        <v>4.82258307330158</v>
      </c>
      <c r="I461" s="3" t="n">
        <f aca="false">F461/B461</f>
        <v>0.385941862374774</v>
      </c>
    </row>
    <row r="462" customFormat="false" ht="15" hidden="false" customHeight="false" outlineLevel="0" collapsed="false">
      <c r="A462" s="1" t="s">
        <v>56</v>
      </c>
      <c r="B462" s="2" t="n">
        <v>2368.56</v>
      </c>
      <c r="C462" s="2" t="n">
        <v>2350.64</v>
      </c>
      <c r="D462" s="2" t="n">
        <v>11640.98</v>
      </c>
      <c r="E462" s="2" t="n">
        <v>3188.12</v>
      </c>
      <c r="F462" s="2" t="n">
        <v>931</v>
      </c>
      <c r="G462" s="2" t="n">
        <v>255</v>
      </c>
      <c r="H462" s="2" t="n">
        <f aca="false">D462/B462</f>
        <v>4.91479210997399</v>
      </c>
      <c r="I462" s="3" t="n">
        <f aca="false">F462/B462</f>
        <v>0.393065829026919</v>
      </c>
    </row>
    <row r="463" customFormat="false" ht="15" hidden="false" customHeight="false" outlineLevel="0" collapsed="false">
      <c r="A463" s="1" t="s">
        <v>57</v>
      </c>
      <c r="B463" s="2" t="n">
        <v>1707.3</v>
      </c>
      <c r="C463" s="2" t="n">
        <v>1677.38</v>
      </c>
      <c r="D463" s="2" t="n">
        <v>9756.56</v>
      </c>
      <c r="E463" s="2" t="n">
        <v>3496</v>
      </c>
      <c r="F463" s="2" t="n">
        <v>781</v>
      </c>
      <c r="G463" s="2" t="n">
        <v>280</v>
      </c>
      <c r="H463" s="2" t="n">
        <f aca="false">D463/B463</f>
        <v>5.71461371756575</v>
      </c>
      <c r="I463" s="3" t="n">
        <f aca="false">F463/B463</f>
        <v>0.457447431617173</v>
      </c>
    </row>
    <row r="464" customFormat="false" ht="15" hidden="false" customHeight="false" outlineLevel="0" collapsed="false">
      <c r="A464" s="1" t="s">
        <v>58</v>
      </c>
      <c r="B464" s="2" t="n">
        <v>2427.51</v>
      </c>
      <c r="C464" s="2" t="n">
        <v>2349.79</v>
      </c>
      <c r="D464" s="2" t="n">
        <v>13643.82</v>
      </c>
      <c r="E464" s="2" t="n">
        <v>4671.45</v>
      </c>
      <c r="F464" s="2" t="n">
        <v>1092</v>
      </c>
      <c r="G464" s="2" t="n">
        <v>374</v>
      </c>
      <c r="H464" s="2" t="n">
        <f aca="false">D464/B464</f>
        <v>5.62050001853751</v>
      </c>
      <c r="I464" s="3" t="n">
        <f aca="false">F464/B464</f>
        <v>0.449843666967386</v>
      </c>
    </row>
    <row r="465" customFormat="false" ht="15" hidden="false" customHeight="false" outlineLevel="0" collapsed="false">
      <c r="A465" s="1" t="s">
        <v>59</v>
      </c>
      <c r="B465" s="2" t="n">
        <v>405.8</v>
      </c>
      <c r="C465" s="2" t="n">
        <v>387.11</v>
      </c>
      <c r="D465" s="2" t="n">
        <v>2245.18</v>
      </c>
      <c r="E465" s="2" t="n">
        <v>875.96</v>
      </c>
      <c r="F465" s="2" t="n">
        <v>180</v>
      </c>
      <c r="G465" s="2" t="n">
        <v>70</v>
      </c>
      <c r="H465" s="2" t="n">
        <f aca="false">D465/B465</f>
        <v>5.53272548053228</v>
      </c>
      <c r="I465" s="3" t="n">
        <f aca="false">F465/B465</f>
        <v>0.443568260226713</v>
      </c>
    </row>
    <row r="466" customFormat="false" ht="15" hidden="false" customHeight="false" outlineLevel="0" collapsed="false">
      <c r="A466" s="1" t="s">
        <v>60</v>
      </c>
      <c r="B466" s="2" t="n">
        <v>2765.47</v>
      </c>
      <c r="C466" s="2" t="n">
        <v>2724.88</v>
      </c>
      <c r="D466" s="2" t="n">
        <v>14417.49</v>
      </c>
      <c r="E466" s="2" t="n">
        <v>6535.73</v>
      </c>
      <c r="F466" s="2" t="n">
        <v>1153</v>
      </c>
      <c r="G466" s="2" t="n">
        <v>523</v>
      </c>
      <c r="H466" s="2" t="n">
        <f aca="false">D466/B466</f>
        <v>5.21339591461849</v>
      </c>
      <c r="I466" s="3" t="n">
        <f aca="false">F466/B466</f>
        <v>0.416927321576441</v>
      </c>
    </row>
    <row r="467" customFormat="false" ht="15" hidden="false" customHeight="false" outlineLevel="0" collapsed="false">
      <c r="A467" s="1" t="s">
        <v>61</v>
      </c>
      <c r="B467" s="2" t="n">
        <v>1646.3</v>
      </c>
      <c r="C467" s="2" t="n">
        <v>1279.15</v>
      </c>
      <c r="D467" s="2" t="n">
        <v>5970.6</v>
      </c>
      <c r="E467" s="2" t="n">
        <v>208.23</v>
      </c>
      <c r="F467" s="2" t="n">
        <v>478</v>
      </c>
      <c r="G467" s="2" t="n">
        <v>17</v>
      </c>
      <c r="H467" s="2" t="n">
        <f aca="false">D467/B467</f>
        <v>3.62667800522384</v>
      </c>
      <c r="I467" s="3" t="n">
        <f aca="false">F467/B467</f>
        <v>0.290348053210229</v>
      </c>
    </row>
    <row r="468" customFormat="false" ht="15.75" hidden="false" customHeight="false" outlineLevel="0" collapsed="false">
      <c r="A468" s="14" t="s">
        <v>17</v>
      </c>
      <c r="B468" s="15" t="n">
        <v>22781.9</v>
      </c>
      <c r="C468" s="15" t="n">
        <v>21404.9</v>
      </c>
      <c r="D468" s="15" t="n">
        <v>122162.5</v>
      </c>
      <c r="E468" s="15" t="n">
        <v>47471.99</v>
      </c>
      <c r="F468" s="15" t="n">
        <v>9773</v>
      </c>
      <c r="G468" s="15" t="n">
        <v>3798</v>
      </c>
      <c r="H468" s="15" t="n">
        <f aca="false">D468/B468</f>
        <v>5.36226126881428</v>
      </c>
      <c r="I468" s="16" t="n">
        <f aca="false">F468/B468</f>
        <v>0.428980901505142</v>
      </c>
    </row>
    <row r="469" customFormat="false" ht="16.5" hidden="false" customHeight="false" outlineLevel="0" collapsed="false">
      <c r="A469" s="4" t="s">
        <v>105</v>
      </c>
      <c r="B469" s="5"/>
      <c r="C469" s="5"/>
      <c r="D469" s="5"/>
      <c r="E469" s="5"/>
      <c r="F469" s="5"/>
      <c r="G469" s="5"/>
      <c r="H469" s="20"/>
      <c r="I469" s="20"/>
    </row>
    <row r="470" customFormat="false" ht="79.5" hidden="false" customHeight="false" outlineLevel="0" collapsed="false">
      <c r="A470" s="7" t="s">
        <v>1</v>
      </c>
      <c r="B470" s="8" t="s">
        <v>2</v>
      </c>
      <c r="C470" s="8" t="s">
        <v>3</v>
      </c>
      <c r="D470" s="8" t="s">
        <v>102</v>
      </c>
      <c r="E470" s="8" t="s">
        <v>103</v>
      </c>
      <c r="F470" s="8" t="s">
        <v>6</v>
      </c>
      <c r="G470" s="8" t="s">
        <v>7</v>
      </c>
      <c r="H470" s="8" t="s">
        <v>104</v>
      </c>
      <c r="I470" s="9" t="s">
        <v>9</v>
      </c>
    </row>
    <row r="471" customFormat="false" ht="15.75" hidden="false" customHeight="false" outlineLevel="0" collapsed="false">
      <c r="A471" s="10"/>
      <c r="B471" s="11"/>
      <c r="C471" s="11"/>
      <c r="D471" s="11"/>
      <c r="E471" s="11"/>
      <c r="F471" s="11"/>
      <c r="G471" s="11"/>
      <c r="H471" s="11"/>
      <c r="I471" s="12"/>
    </row>
    <row r="472" customFormat="false" ht="15.75" hidden="false" customHeight="false" outlineLevel="0" collapsed="false">
      <c r="A472" s="13" t="s">
        <v>63</v>
      </c>
      <c r="H472" s="1"/>
      <c r="I472" s="1"/>
    </row>
    <row r="473" customFormat="false" ht="15" hidden="false" customHeight="false" outlineLevel="0" collapsed="false">
      <c r="A473" s="1" t="s">
        <v>65</v>
      </c>
      <c r="B473" s="2" t="n">
        <v>897.78</v>
      </c>
      <c r="C473" s="2" t="n">
        <v>882.09</v>
      </c>
      <c r="D473" s="2" t="n">
        <v>6240.09</v>
      </c>
      <c r="E473" s="2" t="n">
        <v>3592.39</v>
      </c>
      <c r="F473" s="2" t="n">
        <v>499</v>
      </c>
      <c r="G473" s="2" t="n">
        <v>287</v>
      </c>
      <c r="H473" s="2" t="n">
        <f aca="false">D473/B473</f>
        <v>6.95057809262848</v>
      </c>
      <c r="I473" s="3" t="n">
        <f aca="false">F473/B473</f>
        <v>0.555815455902337</v>
      </c>
    </row>
    <row r="474" customFormat="false" ht="15" hidden="false" customHeight="false" outlineLevel="0" collapsed="false">
      <c r="A474" s="1" t="s">
        <v>66</v>
      </c>
      <c r="B474" s="2" t="n">
        <v>414.23</v>
      </c>
      <c r="C474" s="2" t="n">
        <v>400.09</v>
      </c>
      <c r="D474" s="2" t="n">
        <v>2522.36</v>
      </c>
      <c r="E474" s="2" t="n">
        <v>1589.79</v>
      </c>
      <c r="F474" s="2" t="n">
        <v>202</v>
      </c>
      <c r="G474" s="2" t="n">
        <v>127</v>
      </c>
      <c r="H474" s="2" t="n">
        <f aca="false">D474/B474</f>
        <v>6.08927407478937</v>
      </c>
      <c r="I474" s="3" t="n">
        <f aca="false">F474/B474</f>
        <v>0.487651787654202</v>
      </c>
    </row>
    <row r="475" customFormat="false" ht="15" hidden="false" customHeight="false" outlineLevel="0" collapsed="false">
      <c r="A475" s="1" t="s">
        <v>67</v>
      </c>
      <c r="B475" s="2" t="n">
        <v>444.3</v>
      </c>
      <c r="C475" s="2" t="n">
        <v>434.15</v>
      </c>
      <c r="D475" s="2" t="n">
        <v>3593.17</v>
      </c>
      <c r="E475" s="2" t="n">
        <v>2507.58</v>
      </c>
      <c r="F475" s="2" t="n">
        <v>287</v>
      </c>
      <c r="G475" s="2" t="n">
        <v>201</v>
      </c>
      <c r="H475" s="2" t="n">
        <f aca="false">D475/B475</f>
        <v>8.08726085977943</v>
      </c>
      <c r="I475" s="3" t="n">
        <f aca="false">F475/B475</f>
        <v>0.645959936979518</v>
      </c>
    </row>
    <row r="476" customFormat="false" ht="15" hidden="false" customHeight="false" outlineLevel="0" collapsed="false">
      <c r="A476" s="1" t="s">
        <v>68</v>
      </c>
      <c r="B476" s="2" t="n">
        <v>201.35</v>
      </c>
      <c r="C476" s="2" t="n">
        <v>201.35</v>
      </c>
      <c r="D476" s="2" t="n">
        <v>1636.76</v>
      </c>
      <c r="E476" s="2" t="n">
        <v>800.12</v>
      </c>
      <c r="F476" s="2" t="n">
        <v>131</v>
      </c>
      <c r="G476" s="2" t="n">
        <v>64</v>
      </c>
      <c r="H476" s="2" t="n">
        <f aca="false">D476/B476</f>
        <v>8.12892972436057</v>
      </c>
      <c r="I476" s="3" t="n">
        <f aca="false">F476/B476</f>
        <v>0.650608393344922</v>
      </c>
    </row>
    <row r="477" customFormat="false" ht="15" hidden="false" customHeight="false" outlineLevel="0" collapsed="false">
      <c r="A477" s="1" t="s">
        <v>69</v>
      </c>
      <c r="B477" s="2" t="n">
        <v>261.46</v>
      </c>
      <c r="C477" s="2" t="n">
        <v>261.46</v>
      </c>
      <c r="D477" s="2" t="n">
        <v>1771.94</v>
      </c>
      <c r="E477" s="2" t="n">
        <v>978.45</v>
      </c>
      <c r="F477" s="2" t="n">
        <v>142</v>
      </c>
      <c r="G477" s="2" t="n">
        <v>78</v>
      </c>
      <c r="H477" s="2" t="n">
        <f aca="false">D477/B477</f>
        <v>6.77709783523292</v>
      </c>
      <c r="I477" s="3" t="n">
        <f aca="false">F477/B477</f>
        <v>0.543104107702899</v>
      </c>
    </row>
    <row r="478" customFormat="false" ht="15" hidden="false" customHeight="false" outlineLevel="0" collapsed="false">
      <c r="A478" s="1" t="s">
        <v>70</v>
      </c>
      <c r="B478" s="2" t="n">
        <v>181.98</v>
      </c>
      <c r="C478" s="2" t="n">
        <v>172.87</v>
      </c>
      <c r="D478" s="2" t="n">
        <v>1239.94</v>
      </c>
      <c r="E478" s="2" t="n">
        <v>1072.75</v>
      </c>
      <c r="F478" s="2" t="n">
        <v>99</v>
      </c>
      <c r="G478" s="2" t="n">
        <v>86</v>
      </c>
      <c r="H478" s="2" t="n">
        <f aca="false">D478/B478</f>
        <v>6.81360589075723</v>
      </c>
      <c r="I478" s="3" t="n">
        <f aca="false">F478/B478</f>
        <v>0.544015825914936</v>
      </c>
    </row>
    <row r="479" customFormat="false" ht="15.75" hidden="false" customHeight="false" outlineLevel="0" collapsed="false">
      <c r="A479" s="14" t="s">
        <v>17</v>
      </c>
      <c r="B479" s="15" t="n">
        <v>2401.1</v>
      </c>
      <c r="C479" s="15" t="n">
        <v>2352.02</v>
      </c>
      <c r="D479" s="15" t="n">
        <v>17004.25</v>
      </c>
      <c r="E479" s="15" t="n">
        <v>10541.07</v>
      </c>
      <c r="F479" s="15" t="n">
        <v>1360</v>
      </c>
      <c r="G479" s="15" t="n">
        <v>843</v>
      </c>
      <c r="H479" s="15" t="n">
        <f aca="false">D479/B479</f>
        <v>7.08185831493899</v>
      </c>
      <c r="I479" s="16" t="n">
        <f aca="false">F479/B479</f>
        <v>0.566407063429262</v>
      </c>
    </row>
    <row r="480" customFormat="false" ht="15" hidden="false" customHeight="false" outlineLevel="0" collapsed="false">
      <c r="H480" s="1"/>
      <c r="I480" s="1"/>
    </row>
    <row r="481" customFormat="false" ht="15.75" hidden="false" customHeight="false" outlineLevel="0" collapsed="false">
      <c r="A481" s="13" t="s">
        <v>71</v>
      </c>
      <c r="H481" s="1"/>
      <c r="I481" s="1"/>
    </row>
    <row r="482" customFormat="false" ht="15" hidden="false" customHeight="false" outlineLevel="0" collapsed="false">
      <c r="A482" s="1" t="s">
        <v>72</v>
      </c>
      <c r="B482" s="2" t="n">
        <v>5436.5</v>
      </c>
      <c r="C482" s="2" t="n">
        <v>2882.32</v>
      </c>
      <c r="D482" s="2" t="n">
        <v>4378.03</v>
      </c>
      <c r="E482" s="2" t="n">
        <v>47.78</v>
      </c>
      <c r="F482" s="2" t="n">
        <v>350</v>
      </c>
      <c r="G482" s="2" t="n">
        <v>4</v>
      </c>
      <c r="H482" s="2" t="n">
        <f aca="false">D482/B482</f>
        <v>0.805303044238021</v>
      </c>
      <c r="I482" s="3" t="n">
        <f aca="false">F482/B482</f>
        <v>0.0643796560286949</v>
      </c>
    </row>
    <row r="483" customFormat="false" ht="15" hidden="false" customHeight="false" outlineLevel="0" collapsed="false">
      <c r="A483" s="1" t="s">
        <v>73</v>
      </c>
      <c r="B483" s="2" t="n">
        <v>258.94</v>
      </c>
      <c r="C483" s="2" t="n">
        <v>67.12</v>
      </c>
      <c r="D483" s="2" t="n">
        <v>61.75</v>
      </c>
      <c r="E483" s="2" t="n">
        <v>0</v>
      </c>
      <c r="F483" s="2" t="n">
        <v>5</v>
      </c>
      <c r="G483" s="2" t="n">
        <v>0</v>
      </c>
      <c r="H483" s="19" t="n">
        <f aca="false">D483/B483</f>
        <v>0.238472232949718</v>
      </c>
      <c r="I483" s="3" t="n">
        <f aca="false">F483/B483</f>
        <v>0.0193094925465359</v>
      </c>
    </row>
    <row r="484" customFormat="false" ht="15" hidden="false" customHeight="false" outlineLevel="0" collapsed="false">
      <c r="A484" s="1" t="s">
        <v>74</v>
      </c>
      <c r="B484" s="2" t="n">
        <v>41.98</v>
      </c>
      <c r="C484" s="2" t="n">
        <v>41.98</v>
      </c>
      <c r="D484" s="2" t="n">
        <v>97.96</v>
      </c>
      <c r="E484" s="2" t="n">
        <v>0</v>
      </c>
      <c r="F484" s="2" t="n">
        <v>8</v>
      </c>
      <c r="G484" s="2" t="n">
        <v>0</v>
      </c>
      <c r="H484" s="2" t="n">
        <f aca="false">D484/B484</f>
        <v>2.33349213911386</v>
      </c>
      <c r="I484" s="3" t="n">
        <f aca="false">F484/B484</f>
        <v>0.190566936636494</v>
      </c>
    </row>
    <row r="485" customFormat="false" ht="15" hidden="false" customHeight="false" outlineLevel="0" collapsed="false">
      <c r="A485" s="1" t="s">
        <v>75</v>
      </c>
      <c r="B485" s="2" t="n">
        <v>4426.04</v>
      </c>
      <c r="C485" s="2" t="n">
        <v>804</v>
      </c>
      <c r="D485" s="2" t="n">
        <v>3802.95</v>
      </c>
      <c r="E485" s="2" t="n">
        <v>140.68</v>
      </c>
      <c r="F485" s="2" t="n">
        <v>304</v>
      </c>
      <c r="G485" s="2" t="n">
        <v>11</v>
      </c>
      <c r="H485" s="2" t="n">
        <f aca="false">D485/B485</f>
        <v>0.859221787421713</v>
      </c>
      <c r="I485" s="3" t="n">
        <f aca="false">F485/B485</f>
        <v>0.0686844221922983</v>
      </c>
    </row>
    <row r="486" customFormat="false" ht="15" hidden="false" customHeight="false" outlineLevel="0" collapsed="false">
      <c r="A486" s="1" t="s">
        <v>76</v>
      </c>
      <c r="B486" s="2" t="n">
        <v>804.97</v>
      </c>
      <c r="C486" s="2" t="n">
        <v>72.54</v>
      </c>
      <c r="D486" s="2" t="n">
        <v>868.39</v>
      </c>
      <c r="E486" s="2" t="n">
        <v>0</v>
      </c>
      <c r="F486" s="2" t="n">
        <v>69</v>
      </c>
      <c r="G486" s="2" t="n">
        <v>0</v>
      </c>
      <c r="H486" s="2" t="n">
        <f aca="false">D486/B486</f>
        <v>1.07878554480291</v>
      </c>
      <c r="I486" s="3" t="n">
        <f aca="false">F486/B486</f>
        <v>0.0857174801545399</v>
      </c>
    </row>
    <row r="487" customFormat="false" ht="15" hidden="false" customHeight="false" outlineLevel="0" collapsed="false">
      <c r="A487" s="1" t="s">
        <v>77</v>
      </c>
      <c r="B487" s="2" t="n">
        <v>192.88</v>
      </c>
      <c r="C487" s="2" t="n">
        <v>25.07</v>
      </c>
      <c r="D487" s="2" t="n">
        <v>186.24</v>
      </c>
      <c r="E487" s="2" t="n">
        <v>0</v>
      </c>
      <c r="F487" s="2" t="n">
        <v>15</v>
      </c>
      <c r="G487" s="2" t="n">
        <v>0</v>
      </c>
      <c r="H487" s="2" t="n">
        <f aca="false">D487/B487</f>
        <v>0.965574450435504</v>
      </c>
      <c r="I487" s="3" t="n">
        <f aca="false">F487/B487</f>
        <v>0.0777685607631688</v>
      </c>
    </row>
    <row r="488" customFormat="false" ht="15" hidden="false" customHeight="false" outlineLevel="0" collapsed="false">
      <c r="A488" s="1" t="s">
        <v>78</v>
      </c>
      <c r="B488" s="2" t="n">
        <v>2096.46</v>
      </c>
      <c r="C488" s="2" t="n">
        <v>243.9</v>
      </c>
      <c r="D488" s="2" t="n">
        <v>822.29</v>
      </c>
      <c r="E488" s="2" t="n">
        <v>26.32</v>
      </c>
      <c r="F488" s="2" t="n">
        <v>66</v>
      </c>
      <c r="G488" s="2" t="n">
        <v>2</v>
      </c>
      <c r="H488" s="19" t="n">
        <f aca="false">D488/B488</f>
        <v>0.392227850757944</v>
      </c>
      <c r="I488" s="3" t="n">
        <f aca="false">F488/B488</f>
        <v>0.0314816404796657</v>
      </c>
    </row>
    <row r="489" customFormat="false" ht="15" hidden="false" customHeight="false" outlineLevel="0" collapsed="false">
      <c r="A489" s="1" t="s">
        <v>79</v>
      </c>
      <c r="B489" s="2" t="n">
        <v>4654.63</v>
      </c>
      <c r="C489" s="2" t="n">
        <v>2403.55</v>
      </c>
      <c r="D489" s="2" t="n">
        <v>3163.83</v>
      </c>
      <c r="E489" s="2" t="n">
        <v>40.58</v>
      </c>
      <c r="F489" s="2" t="n">
        <v>253</v>
      </c>
      <c r="G489" s="2" t="n">
        <v>3</v>
      </c>
      <c r="H489" s="2" t="n">
        <f aca="false">D489/B489</f>
        <v>0.679716755144877</v>
      </c>
      <c r="I489" s="3" t="n">
        <f aca="false">F489/B489</f>
        <v>0.0543544814518018</v>
      </c>
    </row>
    <row r="490" customFormat="false" ht="15" hidden="false" customHeight="false" outlineLevel="0" collapsed="false">
      <c r="A490" s="1" t="s">
        <v>80</v>
      </c>
      <c r="B490" s="2" t="n">
        <v>2284.42</v>
      </c>
      <c r="C490" s="2" t="n">
        <v>1616.86</v>
      </c>
      <c r="D490" s="2" t="n">
        <v>4083.77</v>
      </c>
      <c r="E490" s="2" t="n">
        <v>254.02</v>
      </c>
      <c r="F490" s="2" t="n">
        <v>327</v>
      </c>
      <c r="G490" s="2" t="n">
        <v>20</v>
      </c>
      <c r="H490" s="2" t="n">
        <f aca="false">D490/B490</f>
        <v>1.78766163840275</v>
      </c>
      <c r="I490" s="3" t="n">
        <f aca="false">F490/B490</f>
        <v>0.14314355503804</v>
      </c>
    </row>
    <row r="491" customFormat="false" ht="15" hidden="false" customHeight="false" outlineLevel="0" collapsed="false">
      <c r="A491" s="1" t="s">
        <v>81</v>
      </c>
      <c r="B491" s="2" t="n">
        <v>987.73</v>
      </c>
      <c r="C491" s="2" t="n">
        <v>73.88</v>
      </c>
      <c r="D491" s="2" t="n">
        <v>738.82</v>
      </c>
      <c r="E491" s="2" t="n">
        <v>147.76</v>
      </c>
      <c r="F491" s="2" t="n">
        <v>59</v>
      </c>
      <c r="G491" s="2" t="n">
        <v>12</v>
      </c>
      <c r="H491" s="2" t="n">
        <f aca="false">D491/B491</f>
        <v>0.747997934658257</v>
      </c>
      <c r="I491" s="3" t="n">
        <f aca="false">F491/B491</f>
        <v>0.0597329229647778</v>
      </c>
    </row>
    <row r="492" customFormat="false" ht="15" hidden="false" customHeight="false" outlineLevel="0" collapsed="false">
      <c r="A492" s="1" t="s">
        <v>82</v>
      </c>
      <c r="B492" s="2" t="n">
        <v>464.15</v>
      </c>
      <c r="C492" s="2" t="n">
        <v>20.63</v>
      </c>
      <c r="D492" s="2" t="n">
        <v>28.71</v>
      </c>
      <c r="E492" s="2" t="n">
        <v>0</v>
      </c>
      <c r="F492" s="2" t="n">
        <v>2</v>
      </c>
      <c r="G492" s="2" t="n">
        <v>0</v>
      </c>
      <c r="H492" s="19" t="n">
        <f aca="false">D492/B492</f>
        <v>0.0618550037703329</v>
      </c>
      <c r="I492" s="21" t="n">
        <f aca="false">F492/B492</f>
        <v>0.00430895184746311</v>
      </c>
    </row>
    <row r="493" customFormat="false" ht="15.75" hidden="false" customHeight="false" outlineLevel="0" collapsed="false">
      <c r="A493" s="14" t="s">
        <v>17</v>
      </c>
      <c r="B493" s="15" t="n">
        <v>21648.71</v>
      </c>
      <c r="C493" s="15" t="n">
        <v>8251.84</v>
      </c>
      <c r="D493" s="15" t="n">
        <v>18232.73</v>
      </c>
      <c r="E493" s="15" t="n">
        <v>657.16</v>
      </c>
      <c r="F493" s="15" t="n">
        <v>1459</v>
      </c>
      <c r="G493" s="15" t="n">
        <v>53</v>
      </c>
      <c r="H493" s="15" t="n">
        <f aca="false">D493/B493</f>
        <v>0.842208611968103</v>
      </c>
      <c r="I493" s="16" t="n">
        <f aca="false">F493/B493</f>
        <v>0.0673943158737865</v>
      </c>
    </row>
    <row r="494" customFormat="false" ht="15" hidden="false" customHeight="false" outlineLevel="0" collapsed="false">
      <c r="H494" s="1"/>
      <c r="I494" s="1"/>
    </row>
    <row r="495" customFormat="false" ht="15.75" hidden="false" customHeight="false" outlineLevel="0" collapsed="false">
      <c r="A495" s="13" t="s">
        <v>83</v>
      </c>
      <c r="H495" s="1"/>
      <c r="I495" s="1"/>
    </row>
    <row r="496" customFormat="false" ht="15" hidden="false" customHeight="false" outlineLevel="0" collapsed="false">
      <c r="A496" s="1" t="s">
        <v>84</v>
      </c>
      <c r="B496" s="2" t="n">
        <v>310.03</v>
      </c>
      <c r="C496" s="2" t="n">
        <v>152.4</v>
      </c>
      <c r="D496" s="2" t="n">
        <v>1255.44</v>
      </c>
      <c r="E496" s="2" t="n">
        <v>122.56</v>
      </c>
      <c r="F496" s="2" t="n">
        <v>100</v>
      </c>
      <c r="G496" s="2" t="n">
        <v>10</v>
      </c>
      <c r="H496" s="2" t="n">
        <f aca="false">D496/B496</f>
        <v>4.04941457278328</v>
      </c>
      <c r="I496" s="3" t="n">
        <f aca="false">F496/B496</f>
        <v>0.322549430700255</v>
      </c>
    </row>
    <row r="497" customFormat="false" ht="15" hidden="false" customHeight="false" outlineLevel="0" collapsed="false">
      <c r="A497" s="1" t="s">
        <v>85</v>
      </c>
      <c r="B497" s="2" t="n">
        <v>2141.89</v>
      </c>
      <c r="C497" s="2" t="n">
        <v>1966.42</v>
      </c>
      <c r="D497" s="2" t="n">
        <v>9052.63</v>
      </c>
      <c r="E497" s="2" t="n">
        <v>3440.03</v>
      </c>
      <c r="F497" s="2" t="n">
        <v>724</v>
      </c>
      <c r="G497" s="2" t="n">
        <v>275</v>
      </c>
      <c r="H497" s="2" t="n">
        <f aca="false">D497/B497</f>
        <v>4.22646821265331</v>
      </c>
      <c r="I497" s="3" t="n">
        <f aca="false">F497/B497</f>
        <v>0.338019226010673</v>
      </c>
    </row>
    <row r="498" customFormat="false" ht="15" hidden="false" customHeight="false" outlineLevel="0" collapsed="false">
      <c r="A498" s="1" t="s">
        <v>86</v>
      </c>
      <c r="B498" s="2" t="n">
        <v>105.87</v>
      </c>
      <c r="C498" s="2" t="n">
        <v>91.22</v>
      </c>
      <c r="D498" s="2" t="n">
        <v>824.97</v>
      </c>
      <c r="E498" s="2" t="n">
        <v>387.96</v>
      </c>
      <c r="F498" s="2" t="n">
        <v>66</v>
      </c>
      <c r="G498" s="2" t="n">
        <v>31</v>
      </c>
      <c r="H498" s="2" t="n">
        <f aca="false">D498/B498</f>
        <v>7.79229243411731</v>
      </c>
      <c r="I498" s="3" t="n">
        <f aca="false">F498/B498</f>
        <v>0.623406064040805</v>
      </c>
    </row>
    <row r="499" customFormat="false" ht="15" hidden="false" customHeight="false" outlineLevel="0" collapsed="false">
      <c r="A499" s="1" t="s">
        <v>87</v>
      </c>
      <c r="B499" s="2" t="n">
        <v>467.26</v>
      </c>
      <c r="C499" s="2" t="n">
        <v>428.02</v>
      </c>
      <c r="D499" s="2" t="n">
        <v>3119.03</v>
      </c>
      <c r="E499" s="2" t="n">
        <v>0</v>
      </c>
      <c r="F499" s="2" t="n">
        <v>250</v>
      </c>
      <c r="G499" s="2" t="n">
        <v>0</v>
      </c>
      <c r="H499" s="2" t="n">
        <f aca="false">D499/B499</f>
        <v>6.67514873945983</v>
      </c>
      <c r="I499" s="3" t="n">
        <f aca="false">F499/B499</f>
        <v>0.535034028164191</v>
      </c>
    </row>
    <row r="500" customFormat="false" ht="15" hidden="false" customHeight="false" outlineLevel="0" collapsed="false">
      <c r="A500" s="1" t="s">
        <v>88</v>
      </c>
      <c r="B500" s="2" t="n">
        <v>1036.83</v>
      </c>
      <c r="C500" s="2" t="n">
        <v>106.22</v>
      </c>
      <c r="D500" s="2" t="n">
        <v>1186.83</v>
      </c>
      <c r="E500" s="2" t="n">
        <v>535.81</v>
      </c>
      <c r="F500" s="2" t="n">
        <v>95</v>
      </c>
      <c r="G500" s="2" t="n">
        <v>43</v>
      </c>
      <c r="H500" s="2" t="n">
        <f aca="false">D500/B500</f>
        <v>1.14467173982234</v>
      </c>
      <c r="I500" s="3" t="n">
        <f aca="false">F500/B500</f>
        <v>0.0916254352208173</v>
      </c>
    </row>
    <row r="501" customFormat="false" ht="15" hidden="false" customHeight="false" outlineLevel="0" collapsed="false">
      <c r="A501" s="1" t="s">
        <v>89</v>
      </c>
      <c r="B501" s="2" t="n">
        <v>1904.56</v>
      </c>
      <c r="C501" s="2" t="n">
        <v>418.52</v>
      </c>
      <c r="D501" s="2" t="n">
        <v>4166.9</v>
      </c>
      <c r="E501" s="2" t="n">
        <v>290.23</v>
      </c>
      <c r="F501" s="2" t="n">
        <v>333</v>
      </c>
      <c r="G501" s="2" t="n">
        <v>23</v>
      </c>
      <c r="H501" s="2" t="n">
        <f aca="false">D501/B501</f>
        <v>2.18785441256773</v>
      </c>
      <c r="I501" s="3" t="n">
        <f aca="false">F501/B501</f>
        <v>0.174843533414542</v>
      </c>
    </row>
    <row r="502" customFormat="false" ht="15" hidden="false" customHeight="false" outlineLevel="0" collapsed="false">
      <c r="A502" s="1" t="s">
        <v>90</v>
      </c>
      <c r="B502" s="2" t="n">
        <v>178.49</v>
      </c>
      <c r="C502" s="2" t="n">
        <v>48.92</v>
      </c>
      <c r="D502" s="2" t="n">
        <v>450.55</v>
      </c>
      <c r="E502" s="2" t="n">
        <v>0</v>
      </c>
      <c r="F502" s="2" t="n">
        <v>36</v>
      </c>
      <c r="G502" s="2" t="n">
        <v>0</v>
      </c>
      <c r="H502" s="2" t="n">
        <f aca="false">D502/B502</f>
        <v>2.52423104935851</v>
      </c>
      <c r="I502" s="3" t="n">
        <f aca="false">F502/B502</f>
        <v>0.201691971539022</v>
      </c>
    </row>
    <row r="503" customFormat="false" ht="15.75" hidden="false" customHeight="false" outlineLevel="0" collapsed="false">
      <c r="A503" s="14" t="s">
        <v>17</v>
      </c>
      <c r="B503" s="15" t="n">
        <v>6144.93</v>
      </c>
      <c r="C503" s="15" t="n">
        <v>3211.7</v>
      </c>
      <c r="D503" s="15" t="n">
        <v>20056.35</v>
      </c>
      <c r="E503" s="15" t="n">
        <v>4776.57</v>
      </c>
      <c r="F503" s="15" t="n">
        <v>1605</v>
      </c>
      <c r="G503" s="15" t="n">
        <v>382</v>
      </c>
      <c r="H503" s="15" t="n">
        <f aca="false">D503/B503</f>
        <v>3.26388583759294</v>
      </c>
      <c r="I503" s="16" t="n">
        <f aca="false">F503/B503</f>
        <v>0.261190933013069</v>
      </c>
    </row>
    <row r="504" customFormat="false" ht="15.75" hidden="false" customHeight="false" outlineLevel="0" collapsed="false">
      <c r="A504" s="14"/>
      <c r="B504" s="15"/>
      <c r="C504" s="15"/>
      <c r="D504" s="15"/>
      <c r="E504" s="15"/>
      <c r="F504" s="15"/>
      <c r="G504" s="15"/>
      <c r="H504" s="15"/>
      <c r="I504" s="16"/>
    </row>
    <row r="505" customFormat="false" ht="16.5" hidden="false" customHeight="false" outlineLevel="0" collapsed="false">
      <c r="A505" s="4" t="s">
        <v>91</v>
      </c>
      <c r="B505" s="17" t="n">
        <v>129472.95</v>
      </c>
      <c r="C505" s="17" t="n">
        <v>108747.7</v>
      </c>
      <c r="D505" s="17" t="n">
        <v>517762.59</v>
      </c>
      <c r="E505" s="17" t="n">
        <v>179878.05</v>
      </c>
      <c r="F505" s="17" t="n">
        <v>41421</v>
      </c>
      <c r="G505" s="17" t="n">
        <v>14390</v>
      </c>
      <c r="H505" s="17" t="n">
        <f aca="false">D505/B505</f>
        <v>3.99900203092615</v>
      </c>
      <c r="I505" s="18" t="n">
        <f aca="false">F505/B505</f>
        <v>0.319920106864021</v>
      </c>
    </row>
    <row r="506" customFormat="false" ht="16.5" hidden="false" customHeight="false" outlineLevel="0" collapsed="false">
      <c r="A506" s="4" t="s">
        <v>106</v>
      </c>
      <c r="B506" s="5"/>
      <c r="C506" s="5"/>
      <c r="D506" s="5"/>
      <c r="E506" s="5"/>
      <c r="F506" s="5"/>
      <c r="G506" s="5"/>
      <c r="H506" s="20"/>
      <c r="I506" s="20"/>
    </row>
    <row r="507" customFormat="false" ht="79.5" hidden="false" customHeight="false" outlineLevel="0" collapsed="false">
      <c r="A507" s="7" t="s">
        <v>1</v>
      </c>
      <c r="B507" s="8" t="s">
        <v>2</v>
      </c>
      <c r="C507" s="8" t="s">
        <v>3</v>
      </c>
      <c r="D507" s="8" t="s">
        <v>93</v>
      </c>
      <c r="E507" s="8" t="s">
        <v>94</v>
      </c>
      <c r="F507" s="8" t="s">
        <v>6</v>
      </c>
      <c r="G507" s="8" t="s">
        <v>7</v>
      </c>
      <c r="H507" s="8" t="s">
        <v>95</v>
      </c>
      <c r="I507" s="9" t="s">
        <v>9</v>
      </c>
    </row>
    <row r="508" customFormat="false" ht="15.75" hidden="false" customHeight="false" outlineLevel="0" collapsed="false">
      <c r="A508" s="10"/>
      <c r="B508" s="11"/>
      <c r="C508" s="11"/>
      <c r="D508" s="11"/>
      <c r="E508" s="11"/>
      <c r="F508" s="11"/>
      <c r="G508" s="11"/>
      <c r="H508" s="11"/>
      <c r="I508" s="12"/>
    </row>
    <row r="509" customFormat="false" ht="15.75" hidden="false" customHeight="false" outlineLevel="0" collapsed="false">
      <c r="A509" s="13" t="s">
        <v>10</v>
      </c>
      <c r="H509" s="1"/>
      <c r="I509" s="1"/>
    </row>
    <row r="510" customFormat="false" ht="15" hidden="false" customHeight="false" outlineLevel="0" collapsed="false">
      <c r="A510" s="1" t="s">
        <v>11</v>
      </c>
      <c r="B510" s="2" t="n">
        <v>127.63</v>
      </c>
      <c r="C510" s="2" t="n">
        <v>127.15</v>
      </c>
      <c r="D510" s="2" t="n">
        <v>576.71</v>
      </c>
      <c r="E510" s="2" t="n">
        <v>420.71</v>
      </c>
      <c r="F510" s="2" t="n">
        <v>52</v>
      </c>
      <c r="G510" s="2" t="n">
        <v>38</v>
      </c>
      <c r="H510" s="2" t="n">
        <f aca="false">D510/B510</f>
        <v>4.51860847763065</v>
      </c>
      <c r="I510" s="3" t="n">
        <f aca="false">F510/B510</f>
        <v>0.407427720755308</v>
      </c>
    </row>
    <row r="511" customFormat="false" ht="15" hidden="false" customHeight="false" outlineLevel="0" collapsed="false">
      <c r="A511" s="1" t="s">
        <v>12</v>
      </c>
      <c r="B511" s="2" t="n">
        <v>29.82</v>
      </c>
      <c r="C511" s="2" t="n">
        <v>5.96</v>
      </c>
      <c r="D511" s="2" t="n">
        <v>149.12</v>
      </c>
      <c r="E511" s="2" t="n">
        <v>149.12</v>
      </c>
      <c r="F511" s="2" t="n">
        <v>13</v>
      </c>
      <c r="G511" s="2" t="n">
        <v>13</v>
      </c>
      <c r="H511" s="2" t="n">
        <f aca="false">D511/B511</f>
        <v>5.00067069081154</v>
      </c>
      <c r="I511" s="3" t="n">
        <f aca="false">F511/B511</f>
        <v>0.435949027498323</v>
      </c>
    </row>
    <row r="512" customFormat="false" ht="15" hidden="false" customHeight="false" outlineLevel="0" collapsed="false">
      <c r="A512" s="1" t="s">
        <v>13</v>
      </c>
      <c r="B512" s="2" t="n">
        <v>43.45</v>
      </c>
      <c r="C512" s="2" t="n">
        <v>43.45</v>
      </c>
      <c r="D512" s="2" t="n">
        <v>359.55</v>
      </c>
      <c r="E512" s="2" t="n">
        <v>309.91</v>
      </c>
      <c r="F512" s="2" t="n">
        <v>32</v>
      </c>
      <c r="G512" s="2" t="n">
        <v>28</v>
      </c>
      <c r="H512" s="2" t="n">
        <f aca="false">D512/B512</f>
        <v>8.27502876869965</v>
      </c>
      <c r="I512" s="3" t="n">
        <f aca="false">F512/B512</f>
        <v>0.736478711162255</v>
      </c>
    </row>
    <row r="513" customFormat="false" ht="15" hidden="false" customHeight="false" outlineLevel="0" collapsed="false">
      <c r="A513" s="1" t="s">
        <v>15</v>
      </c>
      <c r="B513" s="2" t="n">
        <v>151.47</v>
      </c>
      <c r="C513" s="2" t="n">
        <v>110.35</v>
      </c>
      <c r="D513" s="2" t="n">
        <v>923.31</v>
      </c>
      <c r="E513" s="2" t="n">
        <v>825.84</v>
      </c>
      <c r="F513" s="2" t="n">
        <v>83</v>
      </c>
      <c r="G513" s="2" t="n">
        <v>74</v>
      </c>
      <c r="H513" s="2" t="n">
        <f aca="false">D513/B513</f>
        <v>6.09566250742721</v>
      </c>
      <c r="I513" s="3" t="n">
        <f aca="false">F513/B513</f>
        <v>0.547963293061332</v>
      </c>
    </row>
    <row r="514" customFormat="false" ht="15" hidden="false" customHeight="false" outlineLevel="0" collapsed="false">
      <c r="A514" s="1" t="s">
        <v>16</v>
      </c>
      <c r="B514" s="2" t="n">
        <v>62.98</v>
      </c>
      <c r="C514" s="2" t="n">
        <v>62.98</v>
      </c>
      <c r="D514" s="2" t="n">
        <v>696.13</v>
      </c>
      <c r="E514" s="2" t="n">
        <v>297.96</v>
      </c>
      <c r="F514" s="2" t="n">
        <v>63</v>
      </c>
      <c r="G514" s="2" t="n">
        <v>27</v>
      </c>
      <c r="H514" s="2" t="n">
        <f aca="false">D514/B514</f>
        <v>11.0531914893617</v>
      </c>
      <c r="I514" s="3" t="n">
        <f aca="false">F514/B514</f>
        <v>1.00031756113052</v>
      </c>
    </row>
    <row r="515" customFormat="false" ht="15.75" hidden="false" customHeight="false" outlineLevel="0" collapsed="false">
      <c r="A515" s="14" t="s">
        <v>17</v>
      </c>
      <c r="B515" s="15" t="n">
        <v>415.35</v>
      </c>
      <c r="C515" s="15" t="n">
        <v>349.9</v>
      </c>
      <c r="D515" s="15" t="n">
        <v>2704.83</v>
      </c>
      <c r="E515" s="15" t="n">
        <v>2003.55</v>
      </c>
      <c r="F515" s="15" t="n">
        <v>243</v>
      </c>
      <c r="G515" s="15" t="n">
        <v>180</v>
      </c>
      <c r="H515" s="15" t="n">
        <f aca="false">D515/B515</f>
        <v>6.51217045864933</v>
      </c>
      <c r="I515" s="16" t="n">
        <f aca="false">F515/B515</f>
        <v>0.585048754062839</v>
      </c>
    </row>
    <row r="516" customFormat="false" ht="15" hidden="false" customHeight="false" outlineLevel="0" collapsed="false">
      <c r="H516" s="1"/>
      <c r="I516" s="1"/>
    </row>
    <row r="517" customFormat="false" ht="15.75" hidden="false" customHeight="false" outlineLevel="0" collapsed="false">
      <c r="A517" s="13" t="s">
        <v>18</v>
      </c>
      <c r="H517" s="1"/>
      <c r="I517" s="1"/>
    </row>
    <row r="518" customFormat="false" ht="15" hidden="false" customHeight="false" outlineLevel="0" collapsed="false">
      <c r="A518" s="1" t="s">
        <v>20</v>
      </c>
      <c r="B518" s="2" t="n">
        <v>3.14</v>
      </c>
      <c r="C518" s="2" t="n">
        <v>3.14</v>
      </c>
      <c r="D518" s="2" t="n">
        <v>1.57</v>
      </c>
      <c r="E518" s="2" t="n">
        <v>0</v>
      </c>
      <c r="F518" s="2" t="n">
        <v>0</v>
      </c>
      <c r="G518" s="2" t="n">
        <v>0</v>
      </c>
      <c r="H518" s="2" t="n">
        <f aca="false">D518/B518</f>
        <v>0.5</v>
      </c>
      <c r="I518" s="3" t="n">
        <f aca="false">F518/B518</f>
        <v>0</v>
      </c>
    </row>
    <row r="519" customFormat="false" ht="15" hidden="false" customHeight="false" outlineLevel="0" collapsed="false">
      <c r="A519" s="1" t="s">
        <v>21</v>
      </c>
      <c r="B519" s="2" t="n">
        <v>0.98</v>
      </c>
      <c r="C519" s="2" t="n">
        <v>0.98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f aca="false">D519/B519</f>
        <v>0</v>
      </c>
      <c r="I519" s="3" t="n">
        <f aca="false">F519/B519</f>
        <v>0</v>
      </c>
    </row>
    <row r="520" customFormat="false" ht="15" hidden="false" customHeight="false" outlineLevel="0" collapsed="false">
      <c r="A520" s="1" t="s">
        <v>24</v>
      </c>
      <c r="B520" s="2" t="n">
        <v>106.76</v>
      </c>
      <c r="C520" s="2" t="n">
        <v>106.76</v>
      </c>
      <c r="D520" s="2" t="n">
        <v>1477.32</v>
      </c>
      <c r="E520" s="2" t="n">
        <v>1398.62</v>
      </c>
      <c r="F520" s="2" t="n">
        <v>133</v>
      </c>
      <c r="G520" s="2" t="n">
        <v>126</v>
      </c>
      <c r="H520" s="2" t="n">
        <f aca="false">D520/B520</f>
        <v>13.8377669539153</v>
      </c>
      <c r="I520" s="3" t="n">
        <f aca="false">F520/B520</f>
        <v>1.24578493817909</v>
      </c>
    </row>
    <row r="521" customFormat="false" ht="15" hidden="false" customHeight="false" outlineLevel="0" collapsed="false">
      <c r="A521" s="1" t="s">
        <v>27</v>
      </c>
      <c r="B521" s="2" t="n">
        <v>16.72</v>
      </c>
      <c r="C521" s="2" t="n">
        <v>16.72</v>
      </c>
      <c r="D521" s="2" t="n">
        <v>211.42</v>
      </c>
      <c r="E521" s="2" t="n">
        <v>134.54</v>
      </c>
      <c r="F521" s="2" t="n">
        <v>19</v>
      </c>
      <c r="G521" s="2" t="n">
        <v>12</v>
      </c>
      <c r="H521" s="2" t="n">
        <f aca="false">D521/B521</f>
        <v>12.6447368421053</v>
      </c>
      <c r="I521" s="3" t="n">
        <f aca="false">F521/B521</f>
        <v>1.13636363636364</v>
      </c>
    </row>
    <row r="522" customFormat="false" ht="15.75" hidden="false" customHeight="false" outlineLevel="0" collapsed="false">
      <c r="A522" s="14" t="s">
        <v>17</v>
      </c>
      <c r="B522" s="15" t="n">
        <v>127.61</v>
      </c>
      <c r="C522" s="15" t="n">
        <v>127.61</v>
      </c>
      <c r="D522" s="15" t="n">
        <v>1690.31</v>
      </c>
      <c r="E522" s="15" t="n">
        <v>1533.16</v>
      </c>
      <c r="F522" s="15" t="n">
        <v>152</v>
      </c>
      <c r="G522" s="15" t="n">
        <v>138</v>
      </c>
      <c r="H522" s="15" t="n">
        <f aca="false">D522/B522</f>
        <v>13.2459054932999</v>
      </c>
      <c r="I522" s="16" t="n">
        <f aca="false">F522/B522</f>
        <v>1.19112922184782</v>
      </c>
    </row>
    <row r="523" customFormat="false" ht="15" hidden="false" customHeight="false" outlineLevel="0" collapsed="false">
      <c r="H523" s="1"/>
      <c r="I523" s="1"/>
    </row>
    <row r="524" customFormat="false" ht="15.75" hidden="false" customHeight="false" outlineLevel="0" collapsed="false">
      <c r="A524" s="13" t="s">
        <v>28</v>
      </c>
      <c r="H524" s="1"/>
      <c r="I524" s="1"/>
    </row>
    <row r="525" customFormat="false" ht="15" hidden="false" customHeight="false" outlineLevel="0" collapsed="false">
      <c r="A525" s="1" t="s">
        <v>29</v>
      </c>
      <c r="B525" s="2" t="n">
        <v>562.76</v>
      </c>
      <c r="C525" s="2" t="n">
        <v>562.76</v>
      </c>
      <c r="D525" s="2" t="n">
        <v>4110.55</v>
      </c>
      <c r="E525" s="2" t="n">
        <v>3260.88</v>
      </c>
      <c r="F525" s="2" t="n">
        <v>370</v>
      </c>
      <c r="G525" s="2" t="n">
        <v>293</v>
      </c>
      <c r="H525" s="2" t="n">
        <f aca="false">D525/B525</f>
        <v>7.30426824934253</v>
      </c>
      <c r="I525" s="3" t="n">
        <f aca="false">F525/B525</f>
        <v>0.657473878740493</v>
      </c>
    </row>
    <row r="526" customFormat="false" ht="15" hidden="false" customHeight="false" outlineLevel="0" collapsed="false">
      <c r="A526" s="1" t="s">
        <v>31</v>
      </c>
      <c r="B526" s="2" t="n">
        <v>175.28</v>
      </c>
      <c r="C526" s="2" t="n">
        <v>143.89</v>
      </c>
      <c r="D526" s="2" t="n">
        <v>968.28</v>
      </c>
      <c r="E526" s="2" t="n">
        <v>775.91</v>
      </c>
      <c r="F526" s="2" t="n">
        <v>87</v>
      </c>
      <c r="G526" s="2" t="n">
        <v>70</v>
      </c>
      <c r="H526" s="2" t="n">
        <f aca="false">D526/B526</f>
        <v>5.52418986764035</v>
      </c>
      <c r="I526" s="3" t="n">
        <f aca="false">F526/B526</f>
        <v>0.496348699224099</v>
      </c>
    </row>
    <row r="527" customFormat="false" ht="15" hidden="false" customHeight="false" outlineLevel="0" collapsed="false">
      <c r="A527" s="1" t="s">
        <v>33</v>
      </c>
      <c r="B527" s="2" t="n">
        <v>1660.91</v>
      </c>
      <c r="C527" s="2" t="n">
        <v>1660.91</v>
      </c>
      <c r="D527" s="2" t="n">
        <v>9965.95</v>
      </c>
      <c r="E527" s="2" t="n">
        <v>8067.56</v>
      </c>
      <c r="F527" s="2" t="n">
        <v>897</v>
      </c>
      <c r="G527" s="2" t="n">
        <v>726</v>
      </c>
      <c r="H527" s="2" t="n">
        <f aca="false">D527/B527</f>
        <v>6.00029501899561</v>
      </c>
      <c r="I527" s="3" t="n">
        <f aca="false">F527/B527</f>
        <v>0.540065385842701</v>
      </c>
    </row>
    <row r="528" customFormat="false" ht="15" hidden="false" customHeight="false" outlineLevel="0" collapsed="false">
      <c r="A528" s="1" t="s">
        <v>36</v>
      </c>
      <c r="B528" s="2" t="n">
        <v>123.17</v>
      </c>
      <c r="C528" s="2" t="n">
        <v>123.17</v>
      </c>
      <c r="D528" s="2" t="n">
        <v>302.5</v>
      </c>
      <c r="E528" s="2" t="n">
        <v>149.55</v>
      </c>
      <c r="F528" s="2" t="n">
        <v>27</v>
      </c>
      <c r="G528" s="2" t="n">
        <v>13</v>
      </c>
      <c r="H528" s="2" t="n">
        <f aca="false">D528/B528</f>
        <v>2.45595518389218</v>
      </c>
      <c r="I528" s="3" t="n">
        <f aca="false">F528/B528</f>
        <v>0.219209223025087</v>
      </c>
    </row>
    <row r="529" customFormat="false" ht="15.75" hidden="false" customHeight="false" outlineLevel="0" collapsed="false">
      <c r="A529" s="14" t="s">
        <v>17</v>
      </c>
      <c r="B529" s="15" t="n">
        <v>2522.12</v>
      </c>
      <c r="C529" s="15" t="n">
        <v>2490.73</v>
      </c>
      <c r="D529" s="15" t="n">
        <v>15347.27</v>
      </c>
      <c r="E529" s="15" t="n">
        <v>12253.89</v>
      </c>
      <c r="F529" s="15" t="n">
        <v>1381</v>
      </c>
      <c r="G529" s="15" t="n">
        <v>1103</v>
      </c>
      <c r="H529" s="15" t="n">
        <f aca="false">D529/B529</f>
        <v>6.08506732431447</v>
      </c>
      <c r="I529" s="16" t="n">
        <f aca="false">F529/B529</f>
        <v>0.54755523131334</v>
      </c>
    </row>
    <row r="530" customFormat="false" ht="15" hidden="false" customHeight="false" outlineLevel="0" collapsed="false">
      <c r="H530" s="1"/>
      <c r="I530" s="1"/>
    </row>
    <row r="531" customFormat="false" ht="15.75" hidden="false" customHeight="false" outlineLevel="0" collapsed="false">
      <c r="A531" s="13" t="s">
        <v>37</v>
      </c>
      <c r="H531" s="1"/>
      <c r="I531" s="1"/>
    </row>
    <row r="532" customFormat="false" ht="15" hidden="false" customHeight="false" outlineLevel="0" collapsed="false">
      <c r="A532" s="1" t="s">
        <v>39</v>
      </c>
      <c r="B532" s="2" t="n">
        <v>8.23</v>
      </c>
      <c r="C532" s="2" t="n">
        <v>8.23</v>
      </c>
      <c r="D532" s="2" t="n">
        <v>100.57</v>
      </c>
      <c r="E532" s="2" t="n">
        <v>0</v>
      </c>
      <c r="F532" s="2" t="n">
        <v>9</v>
      </c>
      <c r="G532" s="2" t="n">
        <v>0</v>
      </c>
      <c r="H532" s="2" t="n">
        <f aca="false">D532/B532</f>
        <v>12.2199270959903</v>
      </c>
      <c r="I532" s="3" t="n">
        <f aca="false">F532/B532</f>
        <v>1.09356014580802</v>
      </c>
    </row>
    <row r="533" customFormat="false" ht="15" hidden="false" customHeight="false" outlineLevel="0" collapsed="false">
      <c r="A533" s="1" t="s">
        <v>40</v>
      </c>
      <c r="B533" s="2" t="n">
        <v>5.76</v>
      </c>
      <c r="C533" s="2" t="n">
        <v>5.76</v>
      </c>
      <c r="D533" s="2" t="n">
        <v>24.02</v>
      </c>
      <c r="E533" s="2" t="n">
        <v>24.02</v>
      </c>
      <c r="F533" s="2" t="n">
        <v>2</v>
      </c>
      <c r="G533" s="2" t="n">
        <v>2</v>
      </c>
      <c r="H533" s="2" t="n">
        <f aca="false">D533/B533</f>
        <v>4.17013888888889</v>
      </c>
      <c r="I533" s="3" t="n">
        <f aca="false">F533/B533</f>
        <v>0.347222222222222</v>
      </c>
    </row>
    <row r="534" customFormat="false" ht="15" hidden="false" customHeight="false" outlineLevel="0" collapsed="false">
      <c r="A534" s="1" t="s">
        <v>41</v>
      </c>
      <c r="B534" s="2" t="n">
        <v>7.49</v>
      </c>
      <c r="C534" s="2" t="n">
        <v>7.49</v>
      </c>
      <c r="D534" s="2" t="n">
        <v>24.96</v>
      </c>
      <c r="E534" s="2" t="n">
        <v>0</v>
      </c>
      <c r="F534" s="2" t="n">
        <v>2</v>
      </c>
      <c r="G534" s="2" t="n">
        <v>0</v>
      </c>
      <c r="H534" s="2" t="n">
        <f aca="false">D534/B534</f>
        <v>3.3324432576769</v>
      </c>
      <c r="I534" s="3" t="n">
        <f aca="false">F534/B534</f>
        <v>0.267022696929239</v>
      </c>
    </row>
    <row r="535" customFormat="false" ht="15" hidden="false" customHeight="false" outlineLevel="0" collapsed="false">
      <c r="A535" s="1" t="s">
        <v>42</v>
      </c>
      <c r="B535" s="2" t="n">
        <v>8.31</v>
      </c>
      <c r="C535" s="2" t="n">
        <v>8.31</v>
      </c>
      <c r="D535" s="2" t="n">
        <v>103.83</v>
      </c>
      <c r="E535" s="2" t="n">
        <v>0</v>
      </c>
      <c r="F535" s="2" t="n">
        <v>9</v>
      </c>
      <c r="G535" s="2" t="n">
        <v>0</v>
      </c>
      <c r="H535" s="2" t="n">
        <f aca="false">D535/B535</f>
        <v>12.4945848375451</v>
      </c>
      <c r="I535" s="3" t="n">
        <f aca="false">F535/B535</f>
        <v>1.08303249097473</v>
      </c>
    </row>
    <row r="536" customFormat="false" ht="15.75" hidden="false" customHeight="false" outlineLevel="0" collapsed="false">
      <c r="A536" s="14" t="s">
        <v>17</v>
      </c>
      <c r="B536" s="15" t="n">
        <v>29.78</v>
      </c>
      <c r="C536" s="15" t="n">
        <v>29.78</v>
      </c>
      <c r="D536" s="15" t="n">
        <v>253.37</v>
      </c>
      <c r="E536" s="15" t="n">
        <v>24.02</v>
      </c>
      <c r="F536" s="15" t="n">
        <v>23</v>
      </c>
      <c r="G536" s="15" t="n">
        <v>2</v>
      </c>
      <c r="H536" s="15" t="n">
        <f aca="false">D536/B536</f>
        <v>8.50805910006716</v>
      </c>
      <c r="I536" s="16" t="n">
        <f aca="false">F536/B536</f>
        <v>0.772330423102754</v>
      </c>
    </row>
    <row r="537" customFormat="false" ht="15" hidden="false" customHeight="false" outlineLevel="0" collapsed="false">
      <c r="H537" s="1"/>
      <c r="I537" s="1"/>
    </row>
    <row r="538" customFormat="false" ht="15.75" hidden="false" customHeight="false" outlineLevel="0" collapsed="false">
      <c r="A538" s="13" t="s">
        <v>45</v>
      </c>
      <c r="H538" s="1"/>
      <c r="I538" s="1"/>
    </row>
    <row r="539" customFormat="false" ht="15" hidden="false" customHeight="false" outlineLevel="0" collapsed="false">
      <c r="A539" s="1" t="s">
        <v>46</v>
      </c>
      <c r="B539" s="2" t="n">
        <v>91.79</v>
      </c>
      <c r="C539" s="2" t="n">
        <v>91.79</v>
      </c>
      <c r="D539" s="2" t="n">
        <v>203.01</v>
      </c>
      <c r="E539" s="2" t="n">
        <v>0</v>
      </c>
      <c r="F539" s="2" t="n">
        <v>18</v>
      </c>
      <c r="G539" s="2" t="n">
        <v>0</v>
      </c>
      <c r="H539" s="2" t="n">
        <f aca="false">D539/B539</f>
        <v>2.21167883211679</v>
      </c>
      <c r="I539" s="3" t="n">
        <f aca="false">F539/B539</f>
        <v>0.196099793005774</v>
      </c>
    </row>
    <row r="540" customFormat="false" ht="15.75" hidden="false" customHeight="false" outlineLevel="0" collapsed="false">
      <c r="A540" s="14" t="s">
        <v>17</v>
      </c>
      <c r="B540" s="15" t="n">
        <v>91.79</v>
      </c>
      <c r="C540" s="15" t="n">
        <v>91.79</v>
      </c>
      <c r="D540" s="15" t="n">
        <v>203.01</v>
      </c>
      <c r="E540" s="15" t="n">
        <v>0</v>
      </c>
      <c r="F540" s="15" t="n">
        <v>18</v>
      </c>
      <c r="G540" s="15" t="n">
        <v>0</v>
      </c>
      <c r="H540" s="15" t="n">
        <f aca="false">D540/B540</f>
        <v>2.21167883211679</v>
      </c>
      <c r="I540" s="16" t="n">
        <f aca="false">F540/B540</f>
        <v>0.196099793005774</v>
      </c>
    </row>
    <row r="541" customFormat="false" ht="15" hidden="false" customHeight="false" outlineLevel="0" collapsed="false">
      <c r="H541" s="1"/>
      <c r="I541" s="1"/>
    </row>
    <row r="542" customFormat="false" ht="15.75" hidden="false" customHeight="false" outlineLevel="0" collapsed="false">
      <c r="A542" s="13" t="s">
        <v>49</v>
      </c>
      <c r="H542" s="1"/>
      <c r="I542" s="1"/>
    </row>
    <row r="543" customFormat="false" ht="15" hidden="false" customHeight="false" outlineLevel="0" collapsed="false">
      <c r="A543" s="1" t="s">
        <v>50</v>
      </c>
      <c r="B543" s="2" t="n">
        <v>9.19</v>
      </c>
      <c r="C543" s="2" t="n">
        <v>9.19</v>
      </c>
      <c r="D543" s="2" t="n">
        <v>76.55</v>
      </c>
      <c r="E543" s="2" t="n">
        <v>0</v>
      </c>
      <c r="F543" s="2" t="n">
        <v>7</v>
      </c>
      <c r="G543" s="2" t="n">
        <v>0</v>
      </c>
      <c r="H543" s="2" t="n">
        <f aca="false">D543/B543</f>
        <v>8.32970620239391</v>
      </c>
      <c r="I543" s="3" t="n">
        <f aca="false">F543/B543</f>
        <v>0.761697497279652</v>
      </c>
    </row>
    <row r="544" customFormat="false" ht="15" hidden="false" customHeight="false" outlineLevel="0" collapsed="false">
      <c r="A544" s="1" t="s">
        <v>52</v>
      </c>
      <c r="B544" s="2" t="n">
        <v>15.51</v>
      </c>
      <c r="C544" s="2" t="n">
        <v>15.51</v>
      </c>
      <c r="D544" s="2" t="n">
        <v>77.57</v>
      </c>
      <c r="E544" s="2" t="n">
        <v>0</v>
      </c>
      <c r="F544" s="2" t="n">
        <v>7</v>
      </c>
      <c r="G544" s="2" t="n">
        <v>0</v>
      </c>
      <c r="H544" s="2" t="n">
        <f aca="false">D544/B544</f>
        <v>5.00128949065119</v>
      </c>
      <c r="I544" s="3" t="n">
        <f aca="false">F544/B544</f>
        <v>0.451321727917473</v>
      </c>
    </row>
    <row r="545" customFormat="false" ht="15" hidden="false" customHeight="false" outlineLevel="0" collapsed="false">
      <c r="A545" s="1" t="s">
        <v>54</v>
      </c>
      <c r="B545" s="2" t="n">
        <v>17.68</v>
      </c>
      <c r="C545" s="2" t="n">
        <v>17.68</v>
      </c>
      <c r="D545" s="2" t="n">
        <v>78.94</v>
      </c>
      <c r="E545" s="2" t="n">
        <v>39.91</v>
      </c>
      <c r="F545" s="2" t="n">
        <v>7</v>
      </c>
      <c r="G545" s="2" t="n">
        <v>4</v>
      </c>
      <c r="H545" s="2" t="n">
        <f aca="false">D545/B545</f>
        <v>4.46493212669683</v>
      </c>
      <c r="I545" s="3" t="n">
        <f aca="false">F545/B545</f>
        <v>0.395927601809955</v>
      </c>
    </row>
    <row r="546" customFormat="false" ht="15" hidden="false" customHeight="false" outlineLevel="0" collapsed="false">
      <c r="A546" s="1" t="s">
        <v>55</v>
      </c>
      <c r="B546" s="2" t="n">
        <v>194.42</v>
      </c>
      <c r="C546" s="2" t="n">
        <v>194.42</v>
      </c>
      <c r="D546" s="2" t="n">
        <v>879.59</v>
      </c>
      <c r="E546" s="2" t="n">
        <v>208.52</v>
      </c>
      <c r="F546" s="2" t="n">
        <v>79</v>
      </c>
      <c r="G546" s="2" t="n">
        <v>19</v>
      </c>
      <c r="H546" s="2" t="n">
        <f aca="false">D546/B546</f>
        <v>4.52417446764736</v>
      </c>
      <c r="I546" s="3" t="n">
        <f aca="false">F546/B546</f>
        <v>0.406336796625862</v>
      </c>
    </row>
    <row r="547" customFormat="false" ht="15" hidden="false" customHeight="false" outlineLevel="0" collapsed="false">
      <c r="A547" s="1" t="s">
        <v>56</v>
      </c>
      <c r="B547" s="2" t="n">
        <v>130</v>
      </c>
      <c r="C547" s="2" t="n">
        <v>130</v>
      </c>
      <c r="D547" s="2" t="n">
        <v>535.91</v>
      </c>
      <c r="E547" s="2" t="n">
        <v>370.61</v>
      </c>
      <c r="F547" s="2" t="n">
        <v>48</v>
      </c>
      <c r="G547" s="2" t="n">
        <v>33</v>
      </c>
      <c r="H547" s="2" t="n">
        <f aca="false">D547/B547</f>
        <v>4.12238461538462</v>
      </c>
      <c r="I547" s="3" t="n">
        <f aca="false">F547/B547</f>
        <v>0.369230769230769</v>
      </c>
    </row>
    <row r="548" customFormat="false" ht="15" hidden="false" customHeight="false" outlineLevel="0" collapsed="false">
      <c r="A548" s="1" t="s">
        <v>57</v>
      </c>
      <c r="B548" s="2" t="n">
        <v>146.86</v>
      </c>
      <c r="C548" s="2" t="n">
        <v>143.46</v>
      </c>
      <c r="D548" s="2" t="n">
        <v>1356.11</v>
      </c>
      <c r="E548" s="2" t="n">
        <v>727.42</v>
      </c>
      <c r="F548" s="2" t="n">
        <v>122</v>
      </c>
      <c r="G548" s="2" t="n">
        <v>65</v>
      </c>
      <c r="H548" s="2" t="n">
        <f aca="false">D548/B548</f>
        <v>9.23403241182078</v>
      </c>
      <c r="I548" s="3" t="n">
        <f aca="false">F548/B548</f>
        <v>0.830723137682146</v>
      </c>
    </row>
    <row r="549" customFormat="false" ht="15" hidden="false" customHeight="false" outlineLevel="0" collapsed="false">
      <c r="A549" s="1" t="s">
        <v>58</v>
      </c>
      <c r="B549" s="2" t="n">
        <v>27.2</v>
      </c>
      <c r="C549" s="2" t="n">
        <v>27.2</v>
      </c>
      <c r="D549" s="2" t="n">
        <v>243</v>
      </c>
      <c r="E549" s="2" t="n">
        <v>78.05</v>
      </c>
      <c r="F549" s="2" t="n">
        <v>22</v>
      </c>
      <c r="G549" s="2" t="n">
        <v>7</v>
      </c>
      <c r="H549" s="2" t="n">
        <f aca="false">D549/B549</f>
        <v>8.93382352941176</v>
      </c>
      <c r="I549" s="3" t="n">
        <f aca="false">F549/B549</f>
        <v>0.808823529411765</v>
      </c>
    </row>
    <row r="550" customFormat="false" ht="15" hidden="false" customHeight="false" outlineLevel="0" collapsed="false">
      <c r="A550" s="1" t="s">
        <v>59</v>
      </c>
      <c r="B550" s="2" t="n">
        <v>36.29</v>
      </c>
      <c r="C550" s="2" t="n">
        <v>36.29</v>
      </c>
      <c r="D550" s="2" t="n">
        <v>483.85</v>
      </c>
      <c r="E550" s="2" t="n">
        <v>362.88</v>
      </c>
      <c r="F550" s="2" t="n">
        <v>44</v>
      </c>
      <c r="G550" s="2" t="n">
        <v>33</v>
      </c>
      <c r="H550" s="2" t="n">
        <f aca="false">D550/B550</f>
        <v>13.3328740699917</v>
      </c>
      <c r="I550" s="3" t="n">
        <f aca="false">F550/B550</f>
        <v>1.21245522182419</v>
      </c>
    </row>
    <row r="551" customFormat="false" ht="15" hidden="false" customHeight="false" outlineLevel="0" collapsed="false">
      <c r="A551" s="1" t="s">
        <v>60</v>
      </c>
      <c r="B551" s="2" t="n">
        <v>165.09</v>
      </c>
      <c r="C551" s="2" t="n">
        <v>165.09</v>
      </c>
      <c r="D551" s="2" t="n">
        <v>1724.38</v>
      </c>
      <c r="E551" s="2" t="n">
        <v>1442.27</v>
      </c>
      <c r="F551" s="2" t="n">
        <v>155</v>
      </c>
      <c r="G551" s="2" t="n">
        <v>130</v>
      </c>
      <c r="H551" s="2" t="n">
        <f aca="false">D551/B551</f>
        <v>10.4450905566661</v>
      </c>
      <c r="I551" s="3" t="n">
        <f aca="false">F551/B551</f>
        <v>0.938881822036465</v>
      </c>
    </row>
    <row r="552" customFormat="false" ht="15" hidden="false" customHeight="false" outlineLevel="0" collapsed="false">
      <c r="A552" s="1" t="s">
        <v>61</v>
      </c>
      <c r="B552" s="2" t="n">
        <v>8.49</v>
      </c>
      <c r="C552" s="2" t="n">
        <v>8.49</v>
      </c>
      <c r="D552" s="2" t="n">
        <v>42.45</v>
      </c>
      <c r="E552" s="2" t="n">
        <v>0</v>
      </c>
      <c r="F552" s="2" t="n">
        <v>4</v>
      </c>
      <c r="G552" s="2" t="n">
        <v>0</v>
      </c>
      <c r="H552" s="2" t="n">
        <f aca="false">D552/B552</f>
        <v>5</v>
      </c>
      <c r="I552" s="3" t="n">
        <f aca="false">F552/B552</f>
        <v>0.471142520612485</v>
      </c>
    </row>
    <row r="553" customFormat="false" ht="15.75" hidden="false" customHeight="false" outlineLevel="0" collapsed="false">
      <c r="A553" s="14" t="s">
        <v>17</v>
      </c>
      <c r="B553" s="15" t="n">
        <v>750.72</v>
      </c>
      <c r="C553" s="15" t="n">
        <v>747.32</v>
      </c>
      <c r="D553" s="15" t="n">
        <v>5498.35</v>
      </c>
      <c r="E553" s="15" t="n">
        <v>3229.66</v>
      </c>
      <c r="F553" s="15" t="n">
        <v>495</v>
      </c>
      <c r="G553" s="15" t="n">
        <v>291</v>
      </c>
      <c r="H553" s="15" t="n">
        <f aca="false">D553/B553</f>
        <v>7.32410219522592</v>
      </c>
      <c r="I553" s="16" t="n">
        <f aca="false">F553/B553</f>
        <v>0.659367007672634</v>
      </c>
    </row>
    <row r="554" customFormat="false" ht="15" hidden="false" customHeight="false" outlineLevel="0" collapsed="false">
      <c r="H554" s="1"/>
      <c r="I554" s="1"/>
    </row>
    <row r="555" customFormat="false" ht="15.75" hidden="false" customHeight="false" outlineLevel="0" collapsed="false">
      <c r="A555" s="13" t="s">
        <v>63</v>
      </c>
      <c r="H555" s="1"/>
      <c r="I555" s="1"/>
    </row>
    <row r="556" customFormat="false" ht="15" hidden="false" customHeight="false" outlineLevel="0" collapsed="false">
      <c r="A556" s="1" t="s">
        <v>66</v>
      </c>
      <c r="B556" s="2" t="n">
        <v>28.45</v>
      </c>
      <c r="C556" s="2" t="n">
        <v>28.45</v>
      </c>
      <c r="D556" s="2" t="n">
        <v>170.73</v>
      </c>
      <c r="E556" s="2" t="n">
        <v>170.73</v>
      </c>
      <c r="F556" s="2" t="n">
        <v>15</v>
      </c>
      <c r="G556" s="2" t="n">
        <v>15</v>
      </c>
      <c r="H556" s="2" t="n">
        <f aca="false">D556/B556</f>
        <v>6.00105448154657</v>
      </c>
      <c r="I556" s="3" t="n">
        <f aca="false">F556/B556</f>
        <v>0.527240773286468</v>
      </c>
    </row>
    <row r="557" customFormat="false" ht="15" hidden="false" customHeight="false" outlineLevel="0" collapsed="false">
      <c r="A557" s="1" t="s">
        <v>68</v>
      </c>
      <c r="B557" s="2" t="n">
        <v>18.27</v>
      </c>
      <c r="C557" s="2" t="n">
        <v>18.27</v>
      </c>
      <c r="D557" s="2" t="n">
        <v>152.26</v>
      </c>
      <c r="E557" s="2" t="n">
        <v>152.26</v>
      </c>
      <c r="F557" s="2" t="n">
        <v>14</v>
      </c>
      <c r="G557" s="2" t="n">
        <v>14</v>
      </c>
      <c r="H557" s="2" t="n">
        <f aca="false">D557/B557</f>
        <v>8.33388067870827</v>
      </c>
      <c r="I557" s="3" t="n">
        <f aca="false">F557/B557</f>
        <v>0.766283524904215</v>
      </c>
    </row>
    <row r="558" customFormat="false" ht="15.75" hidden="false" customHeight="false" outlineLevel="0" collapsed="false">
      <c r="A558" s="14" t="s">
        <v>17</v>
      </c>
      <c r="B558" s="15" t="n">
        <v>46.73</v>
      </c>
      <c r="C558" s="15" t="n">
        <v>46.73</v>
      </c>
      <c r="D558" s="15" t="n">
        <v>322.99</v>
      </c>
      <c r="E558" s="15" t="n">
        <v>322.99</v>
      </c>
      <c r="F558" s="15" t="n">
        <v>29</v>
      </c>
      <c r="G558" s="15" t="n">
        <v>29</v>
      </c>
      <c r="H558" s="15" t="n">
        <f aca="false">D558/B558</f>
        <v>6.91183393965333</v>
      </c>
      <c r="I558" s="16" t="n">
        <f aca="false">F558/B558</f>
        <v>0.620586347100364</v>
      </c>
    </row>
    <row r="559" customFormat="false" ht="15" hidden="false" customHeight="false" outlineLevel="0" collapsed="false">
      <c r="H559" s="1"/>
      <c r="I559" s="1"/>
    </row>
    <row r="560" customFormat="false" ht="15.75" hidden="false" customHeight="false" outlineLevel="0" collapsed="false">
      <c r="A560" s="13" t="s">
        <v>71</v>
      </c>
      <c r="H560" s="1"/>
      <c r="I560" s="1"/>
    </row>
    <row r="561" customFormat="false" ht="15" hidden="false" customHeight="false" outlineLevel="0" collapsed="false">
      <c r="A561" s="1" t="s">
        <v>72</v>
      </c>
      <c r="B561" s="2" t="n">
        <v>13.56</v>
      </c>
      <c r="C561" s="2" t="n">
        <v>5.47</v>
      </c>
      <c r="D561" s="2" t="n">
        <v>87.5</v>
      </c>
      <c r="E561" s="2" t="n">
        <v>0</v>
      </c>
      <c r="F561" s="2" t="n">
        <v>8</v>
      </c>
      <c r="G561" s="2" t="n">
        <v>0</v>
      </c>
      <c r="H561" s="2" t="n">
        <f aca="false">D561/B561</f>
        <v>6.45280235988201</v>
      </c>
      <c r="I561" s="3" t="n">
        <f aca="false">F561/B561</f>
        <v>0.589970501474926</v>
      </c>
    </row>
    <row r="562" customFormat="false" ht="15.75" hidden="false" customHeight="false" outlineLevel="0" collapsed="false">
      <c r="A562" s="14" t="s">
        <v>17</v>
      </c>
      <c r="B562" s="15" t="n">
        <v>13.56</v>
      </c>
      <c r="C562" s="15" t="n">
        <v>5.47</v>
      </c>
      <c r="D562" s="15" t="n">
        <v>87.5</v>
      </c>
      <c r="E562" s="15" t="n">
        <v>0</v>
      </c>
      <c r="F562" s="15" t="n">
        <v>8</v>
      </c>
      <c r="G562" s="15" t="n">
        <v>0</v>
      </c>
      <c r="H562" s="15" t="n">
        <f aca="false">D562/B562</f>
        <v>6.45280235988201</v>
      </c>
      <c r="I562" s="16" t="n">
        <f aca="false">F562/B562</f>
        <v>0.589970501474926</v>
      </c>
    </row>
    <row r="563" customFormat="false" ht="15.75" hidden="false" customHeight="false" outlineLevel="0" collapsed="false">
      <c r="A563" s="14"/>
      <c r="B563" s="15"/>
      <c r="C563" s="15"/>
      <c r="D563" s="15"/>
      <c r="E563" s="15"/>
      <c r="F563" s="15"/>
      <c r="G563" s="15"/>
      <c r="H563" s="15"/>
      <c r="I563" s="16"/>
    </row>
    <row r="564" customFormat="false" ht="16.5" hidden="false" customHeight="false" outlineLevel="0" collapsed="false">
      <c r="A564" s="4" t="s">
        <v>91</v>
      </c>
      <c r="B564" s="17" t="n">
        <v>3997.66</v>
      </c>
      <c r="C564" s="17" t="n">
        <v>3889.32</v>
      </c>
      <c r="D564" s="17" t="n">
        <v>26107.64</v>
      </c>
      <c r="E564" s="17" t="n">
        <v>19367.27</v>
      </c>
      <c r="F564" s="17" t="n">
        <v>2350</v>
      </c>
      <c r="G564" s="17" t="n">
        <v>1743</v>
      </c>
      <c r="H564" s="17" t="n">
        <f aca="false">D564/B564</f>
        <v>6.53073047732924</v>
      </c>
      <c r="I564" s="18" t="n">
        <f aca="false">F564/B564</f>
        <v>0.587843888674875</v>
      </c>
    </row>
    <row r="565" customFormat="false" ht="16.5" hidden="false" customHeight="false" outlineLevel="0" collapsed="false">
      <c r="A565" s="4" t="s">
        <v>107</v>
      </c>
      <c r="B565" s="5"/>
      <c r="C565" s="5"/>
      <c r="D565" s="5"/>
      <c r="E565" s="5"/>
      <c r="F565" s="5"/>
      <c r="G565" s="5"/>
      <c r="H565" s="20"/>
      <c r="I565" s="20"/>
    </row>
    <row r="566" customFormat="false" ht="79.5" hidden="false" customHeight="false" outlineLevel="0" collapsed="false">
      <c r="A566" s="7" t="s">
        <v>1</v>
      </c>
      <c r="B566" s="8" t="s">
        <v>2</v>
      </c>
      <c r="C566" s="8" t="s">
        <v>3</v>
      </c>
      <c r="D566" s="8" t="s">
        <v>108</v>
      </c>
      <c r="E566" s="8" t="s">
        <v>109</v>
      </c>
      <c r="F566" s="8" t="s">
        <v>6</v>
      </c>
      <c r="G566" s="8" t="s">
        <v>7</v>
      </c>
      <c r="H566" s="8" t="s">
        <v>110</v>
      </c>
      <c r="I566" s="9" t="s">
        <v>9</v>
      </c>
    </row>
    <row r="567" customFormat="false" ht="15.75" hidden="false" customHeight="false" outlineLevel="0" collapsed="false">
      <c r="A567" s="10"/>
      <c r="B567" s="11"/>
      <c r="C567" s="11"/>
      <c r="D567" s="11"/>
      <c r="E567" s="11"/>
      <c r="F567" s="11"/>
      <c r="G567" s="11"/>
      <c r="H567" s="11"/>
      <c r="I567" s="12"/>
    </row>
    <row r="568" customFormat="false" ht="15.75" hidden="false" customHeight="false" outlineLevel="0" collapsed="false">
      <c r="A568" s="13" t="s">
        <v>10</v>
      </c>
      <c r="H568" s="1"/>
      <c r="I568" s="1"/>
    </row>
    <row r="569" customFormat="false" ht="15" hidden="false" customHeight="false" outlineLevel="0" collapsed="false">
      <c r="A569" s="1" t="s">
        <v>15</v>
      </c>
      <c r="B569" s="2" t="n">
        <v>17.96</v>
      </c>
      <c r="C569" s="2" t="n">
        <v>17.96</v>
      </c>
      <c r="D569" s="2" t="n">
        <v>4345.86</v>
      </c>
      <c r="E569" s="2" t="n">
        <v>202.8</v>
      </c>
      <c r="F569" s="2" t="n">
        <v>43</v>
      </c>
      <c r="G569" s="2" t="n">
        <v>2</v>
      </c>
      <c r="H569" s="2" t="n">
        <f aca="false">D569/B569</f>
        <v>241.97438752784</v>
      </c>
      <c r="I569" s="3" t="n">
        <f aca="false">F569/B569</f>
        <v>2.39420935412027</v>
      </c>
    </row>
    <row r="570" customFormat="false" ht="15" hidden="false" customHeight="false" outlineLevel="0" collapsed="false">
      <c r="A570" s="1" t="s">
        <v>16</v>
      </c>
      <c r="B570" s="2" t="n">
        <v>173.19</v>
      </c>
      <c r="C570" s="2" t="n">
        <v>38.34</v>
      </c>
      <c r="D570" s="2" t="n">
        <v>7932.47</v>
      </c>
      <c r="E570" s="2" t="n">
        <v>7932.47</v>
      </c>
      <c r="F570" s="2" t="n">
        <v>79</v>
      </c>
      <c r="G570" s="2" t="n">
        <v>79</v>
      </c>
      <c r="H570" s="2" t="n">
        <f aca="false">D570/B570</f>
        <v>45.8021248339974</v>
      </c>
      <c r="I570" s="3" t="n">
        <f aca="false">F570/B570</f>
        <v>0.456146428777643</v>
      </c>
    </row>
    <row r="571" customFormat="false" ht="15.75" hidden="false" customHeight="false" outlineLevel="0" collapsed="false">
      <c r="A571" s="14" t="s">
        <v>17</v>
      </c>
      <c r="B571" s="15" t="n">
        <v>191.15</v>
      </c>
      <c r="C571" s="15" t="n">
        <v>56.31</v>
      </c>
      <c r="D571" s="15" t="n">
        <v>12278.32</v>
      </c>
      <c r="E571" s="15" t="n">
        <v>8135.27</v>
      </c>
      <c r="F571" s="15" t="n">
        <v>123</v>
      </c>
      <c r="G571" s="15" t="n">
        <v>81</v>
      </c>
      <c r="H571" s="15" t="n">
        <f aca="false">D571/B571</f>
        <v>64.2339523934083</v>
      </c>
      <c r="I571" s="16" t="n">
        <f aca="false">F571/B571</f>
        <v>0.643473711744703</v>
      </c>
    </row>
    <row r="572" customFormat="false" ht="15" hidden="false" customHeight="false" outlineLevel="0" collapsed="false">
      <c r="H572" s="1"/>
      <c r="I572" s="1"/>
    </row>
    <row r="573" customFormat="false" ht="15.75" hidden="false" customHeight="false" outlineLevel="0" collapsed="false">
      <c r="A573" s="13" t="s">
        <v>18</v>
      </c>
      <c r="H573" s="1"/>
      <c r="I573" s="1"/>
    </row>
    <row r="574" customFormat="false" ht="15" hidden="false" customHeight="false" outlineLevel="0" collapsed="false">
      <c r="A574" s="1" t="s">
        <v>19</v>
      </c>
      <c r="B574" s="2" t="n">
        <v>33.36</v>
      </c>
      <c r="C574" s="2" t="n">
        <v>33.36</v>
      </c>
      <c r="D574" s="2" t="n">
        <v>1991.47</v>
      </c>
      <c r="E574" s="2" t="n">
        <v>1519.35</v>
      </c>
      <c r="F574" s="2" t="n">
        <v>20</v>
      </c>
      <c r="G574" s="2" t="n">
        <v>15</v>
      </c>
      <c r="H574" s="2" t="n">
        <f aca="false">D574/B574</f>
        <v>59.6963429256595</v>
      </c>
      <c r="I574" s="3" t="n">
        <f aca="false">F574/B574</f>
        <v>0.599520383693046</v>
      </c>
    </row>
    <row r="575" customFormat="false" ht="15" hidden="false" customHeight="false" outlineLevel="0" collapsed="false">
      <c r="A575" s="1" t="s">
        <v>21</v>
      </c>
      <c r="B575" s="2" t="n">
        <v>12.85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f aca="false">D575/B575</f>
        <v>0</v>
      </c>
      <c r="I575" s="3" t="n">
        <f aca="false">F575/B575</f>
        <v>0</v>
      </c>
    </row>
    <row r="576" customFormat="false" ht="15.75" hidden="false" customHeight="false" outlineLevel="0" collapsed="false">
      <c r="A576" s="14" t="s">
        <v>17</v>
      </c>
      <c r="B576" s="15" t="n">
        <v>46.21</v>
      </c>
      <c r="C576" s="15" t="n">
        <v>33.36</v>
      </c>
      <c r="D576" s="15" t="n">
        <v>1991.47</v>
      </c>
      <c r="E576" s="15" t="n">
        <v>1519.35</v>
      </c>
      <c r="F576" s="15" t="n">
        <v>20</v>
      </c>
      <c r="G576" s="15" t="n">
        <v>15</v>
      </c>
      <c r="H576" s="15" t="n">
        <f aca="false">D576/B576</f>
        <v>43.0960830988963</v>
      </c>
      <c r="I576" s="16" t="n">
        <f aca="false">F576/B576</f>
        <v>0.432806751785328</v>
      </c>
    </row>
    <row r="577" customFormat="false" ht="15" hidden="false" customHeight="false" outlineLevel="0" collapsed="false">
      <c r="H577" s="1"/>
      <c r="I577" s="1"/>
    </row>
    <row r="578" customFormat="false" ht="15.75" hidden="false" customHeight="false" outlineLevel="0" collapsed="false">
      <c r="A578" s="13" t="s">
        <v>28</v>
      </c>
      <c r="H578" s="1"/>
      <c r="I578" s="1"/>
    </row>
    <row r="579" customFormat="false" ht="15" hidden="false" customHeight="false" outlineLevel="0" collapsed="false">
      <c r="A579" s="1" t="s">
        <v>31</v>
      </c>
      <c r="B579" s="2" t="n">
        <v>29.36</v>
      </c>
      <c r="C579" s="2" t="n">
        <v>29.36</v>
      </c>
      <c r="D579" s="2" t="n">
        <v>4550.21</v>
      </c>
      <c r="E579" s="2" t="n">
        <v>3669.53</v>
      </c>
      <c r="F579" s="2" t="n">
        <v>46</v>
      </c>
      <c r="G579" s="2" t="n">
        <v>37</v>
      </c>
      <c r="H579" s="2" t="n">
        <f aca="false">D579/B579</f>
        <v>154.979904632153</v>
      </c>
      <c r="I579" s="3" t="n">
        <f aca="false">F579/B579</f>
        <v>1.56675749318801</v>
      </c>
    </row>
    <row r="580" customFormat="false" ht="15.75" hidden="false" customHeight="false" outlineLevel="0" collapsed="false">
      <c r="A580" s="14" t="s">
        <v>17</v>
      </c>
      <c r="B580" s="15" t="n">
        <v>29.36</v>
      </c>
      <c r="C580" s="15" t="n">
        <v>29.36</v>
      </c>
      <c r="D580" s="15" t="n">
        <v>4550.21</v>
      </c>
      <c r="E580" s="15" t="n">
        <v>3669.53</v>
      </c>
      <c r="F580" s="15" t="n">
        <v>46</v>
      </c>
      <c r="G580" s="15" t="n">
        <v>37</v>
      </c>
      <c r="H580" s="15" t="n">
        <f aca="false">D580/B580</f>
        <v>154.979904632153</v>
      </c>
      <c r="I580" s="16" t="n">
        <f aca="false">F580/B580</f>
        <v>1.56675749318801</v>
      </c>
    </row>
    <row r="581" customFormat="false" ht="15" hidden="false" customHeight="false" outlineLevel="0" collapsed="false">
      <c r="H581" s="1"/>
      <c r="I581" s="1"/>
    </row>
    <row r="582" customFormat="false" ht="15.75" hidden="false" customHeight="false" outlineLevel="0" collapsed="false">
      <c r="A582" s="13" t="s">
        <v>49</v>
      </c>
      <c r="H582" s="1"/>
      <c r="I582" s="1"/>
    </row>
    <row r="583" customFormat="false" ht="15" hidden="false" customHeight="false" outlineLevel="0" collapsed="false">
      <c r="A583" s="1" t="s">
        <v>56</v>
      </c>
      <c r="B583" s="2" t="n">
        <v>31.98</v>
      </c>
      <c r="C583" s="2" t="n">
        <v>31.98</v>
      </c>
      <c r="D583" s="2" t="n">
        <v>767.43</v>
      </c>
      <c r="E583" s="2" t="n">
        <v>0</v>
      </c>
      <c r="F583" s="2" t="n">
        <v>8</v>
      </c>
      <c r="G583" s="2" t="n">
        <v>0</v>
      </c>
      <c r="H583" s="2" t="n">
        <f aca="false">D583/B583</f>
        <v>23.9971857410882</v>
      </c>
      <c r="I583" s="3" t="n">
        <f aca="false">F583/B583</f>
        <v>0.250156347717323</v>
      </c>
    </row>
    <row r="584" customFormat="false" ht="15" hidden="false" customHeight="false" outlineLevel="0" collapsed="false">
      <c r="A584" s="1" t="s">
        <v>57</v>
      </c>
      <c r="B584" s="2" t="n">
        <v>32.79</v>
      </c>
      <c r="C584" s="2" t="n">
        <v>32.79</v>
      </c>
      <c r="D584" s="2" t="n">
        <v>4098.9</v>
      </c>
      <c r="E584" s="2" t="n">
        <v>3279.12</v>
      </c>
      <c r="F584" s="2" t="n">
        <v>41</v>
      </c>
      <c r="G584" s="2" t="n">
        <v>33</v>
      </c>
      <c r="H584" s="2" t="n">
        <f aca="false">D584/B584</f>
        <v>125.004574565416</v>
      </c>
      <c r="I584" s="3" t="n">
        <f aca="false">F584/B584</f>
        <v>1.25038121378469</v>
      </c>
    </row>
    <row r="585" customFormat="false" ht="15" hidden="false" customHeight="false" outlineLevel="0" collapsed="false">
      <c r="A585" s="1" t="s">
        <v>58</v>
      </c>
      <c r="B585" s="2" t="n">
        <v>24.8</v>
      </c>
      <c r="C585" s="2" t="n">
        <v>24.8</v>
      </c>
      <c r="D585" s="2" t="n">
        <v>3686.11</v>
      </c>
      <c r="E585" s="2" t="n">
        <v>2680.8</v>
      </c>
      <c r="F585" s="2" t="n">
        <v>37</v>
      </c>
      <c r="G585" s="2" t="n">
        <v>27</v>
      </c>
      <c r="H585" s="2" t="n">
        <f aca="false">D585/B585</f>
        <v>148.633467741935</v>
      </c>
      <c r="I585" s="3" t="n">
        <f aca="false">F585/B585</f>
        <v>1.49193548387097</v>
      </c>
    </row>
    <row r="586" customFormat="false" ht="15.75" hidden="false" customHeight="false" outlineLevel="0" collapsed="false">
      <c r="A586" s="14" t="s">
        <v>17</v>
      </c>
      <c r="B586" s="15" t="n">
        <v>89.56</v>
      </c>
      <c r="C586" s="15" t="n">
        <v>89.56</v>
      </c>
      <c r="D586" s="15" t="n">
        <v>8552.43</v>
      </c>
      <c r="E586" s="15" t="n">
        <v>5959.92</v>
      </c>
      <c r="F586" s="15" t="n">
        <v>86</v>
      </c>
      <c r="G586" s="15" t="n">
        <v>60</v>
      </c>
      <c r="H586" s="15" t="n">
        <f aca="false">D586/B586</f>
        <v>95.493858865565</v>
      </c>
      <c r="I586" s="16" t="n">
        <f aca="false">F586/B586</f>
        <v>0.96025011165699</v>
      </c>
    </row>
    <row r="587" customFormat="false" ht="15" hidden="false" customHeight="false" outlineLevel="0" collapsed="false">
      <c r="H587" s="1"/>
      <c r="I587" s="1"/>
    </row>
    <row r="588" customFormat="false" ht="15.75" hidden="false" customHeight="false" outlineLevel="0" collapsed="false">
      <c r="A588" s="13" t="s">
        <v>63</v>
      </c>
      <c r="H588" s="1"/>
      <c r="I588" s="1"/>
    </row>
    <row r="589" customFormat="false" ht="15" hidden="false" customHeight="false" outlineLevel="0" collapsed="false">
      <c r="A589" s="1" t="s">
        <v>66</v>
      </c>
      <c r="B589" s="2" t="n">
        <v>45.51</v>
      </c>
      <c r="C589" s="2" t="n">
        <v>45.51</v>
      </c>
      <c r="D589" s="2" t="n">
        <v>2814.98</v>
      </c>
      <c r="E589" s="2" t="n">
        <v>125.33</v>
      </c>
      <c r="F589" s="2" t="n">
        <v>28</v>
      </c>
      <c r="G589" s="2" t="n">
        <v>1</v>
      </c>
      <c r="H589" s="2" t="n">
        <f aca="false">D589/B589</f>
        <v>61.8540980004395</v>
      </c>
      <c r="I589" s="3" t="n">
        <f aca="false">F589/B589</f>
        <v>0.615249395737201</v>
      </c>
    </row>
    <row r="590" customFormat="false" ht="15" hidden="false" customHeight="false" outlineLevel="0" collapsed="false">
      <c r="A590" s="1" t="s">
        <v>69</v>
      </c>
      <c r="B590" s="2" t="n">
        <v>147.04</v>
      </c>
      <c r="C590" s="2" t="n">
        <v>147.04</v>
      </c>
      <c r="D590" s="2" t="n">
        <v>11960.53</v>
      </c>
      <c r="E590" s="2" t="n">
        <v>8943.96</v>
      </c>
      <c r="F590" s="2" t="n">
        <v>120</v>
      </c>
      <c r="G590" s="2" t="n">
        <v>89</v>
      </c>
      <c r="H590" s="2" t="n">
        <f aca="false">D590/B590</f>
        <v>81.3420157780196</v>
      </c>
      <c r="I590" s="3" t="n">
        <f aca="false">F590/B590</f>
        <v>0.816104461371056</v>
      </c>
    </row>
    <row r="591" customFormat="false" ht="15.75" hidden="false" customHeight="false" outlineLevel="0" collapsed="false">
      <c r="A591" s="14" t="s">
        <v>17</v>
      </c>
      <c r="B591" s="15" t="n">
        <v>192.55</v>
      </c>
      <c r="C591" s="15" t="n">
        <v>192.55</v>
      </c>
      <c r="D591" s="15" t="n">
        <v>14775.52</v>
      </c>
      <c r="E591" s="15" t="n">
        <v>9069.28</v>
      </c>
      <c r="F591" s="15" t="n">
        <v>148</v>
      </c>
      <c r="G591" s="15" t="n">
        <v>91</v>
      </c>
      <c r="H591" s="15" t="n">
        <f aca="false">D591/B591</f>
        <v>76.73601661906</v>
      </c>
      <c r="I591" s="16" t="n">
        <f aca="false">F591/B591</f>
        <v>0.768631524279408</v>
      </c>
    </row>
    <row r="592" customFormat="false" ht="15.75" hidden="false" customHeight="false" outlineLevel="0" collapsed="false">
      <c r="A592" s="14"/>
      <c r="B592" s="15"/>
      <c r="C592" s="15"/>
      <c r="D592" s="15"/>
      <c r="E592" s="15"/>
      <c r="F592" s="15"/>
      <c r="G592" s="15"/>
      <c r="H592" s="15"/>
      <c r="I592" s="16"/>
    </row>
    <row r="593" customFormat="false" ht="16.5" hidden="false" customHeight="false" outlineLevel="0" collapsed="false">
      <c r="A593" s="4" t="s">
        <v>91</v>
      </c>
      <c r="B593" s="17" t="n">
        <v>548.83</v>
      </c>
      <c r="C593" s="17" t="n">
        <v>401.14</v>
      </c>
      <c r="D593" s="17" t="n">
        <v>42147.96</v>
      </c>
      <c r="E593" s="17" t="n">
        <v>28353.36</v>
      </c>
      <c r="F593" s="17" t="n">
        <v>421</v>
      </c>
      <c r="G593" s="17" t="n">
        <v>284</v>
      </c>
      <c r="H593" s="17" t="n">
        <f aca="false">D593/B593</f>
        <v>76.7960206256947</v>
      </c>
      <c r="I593" s="18" t="n">
        <f aca="false">F593/B593</f>
        <v>0.767086347320664</v>
      </c>
    </row>
    <row r="594" customFormat="false" ht="16.5" hidden="false" customHeight="false" outlineLevel="0" collapsed="false">
      <c r="A594" s="4" t="s">
        <v>111</v>
      </c>
      <c r="B594" s="5"/>
      <c r="C594" s="5"/>
      <c r="D594" s="5"/>
      <c r="E594" s="5"/>
      <c r="F594" s="5"/>
      <c r="G594" s="5"/>
      <c r="H594" s="20"/>
      <c r="I594" s="20"/>
    </row>
    <row r="595" customFormat="false" ht="79.5" hidden="false" customHeight="false" outlineLevel="0" collapsed="false">
      <c r="A595" s="7" t="s">
        <v>1</v>
      </c>
      <c r="B595" s="8" t="s">
        <v>2</v>
      </c>
      <c r="C595" s="8" t="s">
        <v>3</v>
      </c>
      <c r="D595" s="8" t="s">
        <v>93</v>
      </c>
      <c r="E595" s="8" t="s">
        <v>94</v>
      </c>
      <c r="F595" s="8" t="s">
        <v>6</v>
      </c>
      <c r="G595" s="8" t="s">
        <v>7</v>
      </c>
      <c r="H595" s="8" t="s">
        <v>95</v>
      </c>
      <c r="I595" s="9" t="s">
        <v>9</v>
      </c>
    </row>
    <row r="596" customFormat="false" ht="15.75" hidden="false" customHeight="false" outlineLevel="0" collapsed="false">
      <c r="A596" s="10"/>
      <c r="B596" s="11"/>
      <c r="C596" s="11"/>
      <c r="D596" s="11"/>
      <c r="E596" s="11"/>
      <c r="F596" s="11"/>
      <c r="G596" s="11"/>
      <c r="H596" s="11"/>
      <c r="I596" s="12"/>
    </row>
    <row r="597" customFormat="false" ht="15.75" hidden="false" customHeight="false" outlineLevel="0" collapsed="false">
      <c r="A597" s="13" t="s">
        <v>10</v>
      </c>
      <c r="H597" s="1"/>
      <c r="I597" s="1"/>
    </row>
    <row r="598" customFormat="false" ht="15" hidden="false" customHeight="false" outlineLevel="0" collapsed="false">
      <c r="A598" s="1" t="s">
        <v>11</v>
      </c>
      <c r="B598" s="2" t="n">
        <v>376.98</v>
      </c>
      <c r="C598" s="2" t="n">
        <v>299.98</v>
      </c>
      <c r="D598" s="2" t="n">
        <v>824.6</v>
      </c>
      <c r="E598" s="2" t="n">
        <v>170.62</v>
      </c>
      <c r="F598" s="2" t="n">
        <v>74</v>
      </c>
      <c r="G598" s="2" t="n">
        <v>15</v>
      </c>
      <c r="H598" s="2" t="n">
        <f aca="false">D598/B598</f>
        <v>2.18738394609794</v>
      </c>
      <c r="I598" s="3" t="n">
        <f aca="false">F598/B598</f>
        <v>0.196296885776434</v>
      </c>
    </row>
    <row r="599" customFormat="false" ht="15" hidden="false" customHeight="false" outlineLevel="0" collapsed="false">
      <c r="A599" s="1" t="s">
        <v>12</v>
      </c>
      <c r="B599" s="2" t="n">
        <v>22.61</v>
      </c>
      <c r="C599" s="2" t="n">
        <v>20.78</v>
      </c>
      <c r="D599" s="2" t="n">
        <v>63.08</v>
      </c>
      <c r="E599" s="2" t="n">
        <v>0</v>
      </c>
      <c r="F599" s="2" t="n">
        <v>6</v>
      </c>
      <c r="G599" s="2" t="n">
        <v>0</v>
      </c>
      <c r="H599" s="2" t="n">
        <f aca="false">D599/B599</f>
        <v>2.78991596638655</v>
      </c>
      <c r="I599" s="3" t="n">
        <f aca="false">F599/B599</f>
        <v>0.265369305616984</v>
      </c>
    </row>
    <row r="600" customFormat="false" ht="15" hidden="false" customHeight="false" outlineLevel="0" collapsed="false">
      <c r="A600" s="1" t="s">
        <v>13</v>
      </c>
      <c r="B600" s="2" t="n">
        <v>260.4</v>
      </c>
      <c r="C600" s="2" t="n">
        <v>260.4</v>
      </c>
      <c r="D600" s="2" t="n">
        <v>737.31</v>
      </c>
      <c r="E600" s="2" t="n">
        <v>550.47</v>
      </c>
      <c r="F600" s="2" t="n">
        <v>66</v>
      </c>
      <c r="G600" s="2" t="n">
        <v>50</v>
      </c>
      <c r="H600" s="2" t="n">
        <f aca="false">D600/B600</f>
        <v>2.83145161290323</v>
      </c>
      <c r="I600" s="3" t="n">
        <f aca="false">F600/B600</f>
        <v>0.253456221198157</v>
      </c>
    </row>
    <row r="601" customFormat="false" ht="15" hidden="false" customHeight="false" outlineLevel="0" collapsed="false">
      <c r="A601" s="1" t="s">
        <v>14</v>
      </c>
      <c r="B601" s="2" t="n">
        <v>356.43</v>
      </c>
      <c r="C601" s="2" t="n">
        <v>321.04</v>
      </c>
      <c r="D601" s="2" t="n">
        <v>1112.36</v>
      </c>
      <c r="E601" s="2" t="n">
        <v>225.72</v>
      </c>
      <c r="F601" s="2" t="n">
        <v>100</v>
      </c>
      <c r="G601" s="2" t="n">
        <v>20</v>
      </c>
      <c r="H601" s="2" t="n">
        <f aca="false">D601/B601</f>
        <v>3.1208371910333</v>
      </c>
      <c r="I601" s="3" t="n">
        <f aca="false">F601/B601</f>
        <v>0.28055999775552</v>
      </c>
    </row>
    <row r="602" customFormat="false" ht="15" hidden="false" customHeight="false" outlineLevel="0" collapsed="false">
      <c r="A602" s="1" t="s">
        <v>15</v>
      </c>
      <c r="B602" s="2" t="n">
        <v>26.38</v>
      </c>
      <c r="C602" s="2" t="n">
        <v>24.93</v>
      </c>
      <c r="D602" s="2" t="n">
        <v>73.62</v>
      </c>
      <c r="E602" s="2" t="n">
        <v>0</v>
      </c>
      <c r="F602" s="2" t="n">
        <v>7</v>
      </c>
      <c r="G602" s="2" t="n">
        <v>0</v>
      </c>
      <c r="H602" s="2" t="n">
        <f aca="false">D602/B602</f>
        <v>2.79075056861259</v>
      </c>
      <c r="I602" s="3" t="n">
        <f aca="false">F602/B602</f>
        <v>0.265352539802881</v>
      </c>
    </row>
    <row r="603" customFormat="false" ht="15" hidden="false" customHeight="false" outlineLevel="0" collapsed="false">
      <c r="A603" s="1" t="s">
        <v>16</v>
      </c>
      <c r="B603" s="2" t="n">
        <v>2459.44</v>
      </c>
      <c r="C603" s="2" t="n">
        <v>2299.82</v>
      </c>
      <c r="D603" s="2" t="n">
        <v>8345.5</v>
      </c>
      <c r="E603" s="2" t="n">
        <v>3666.43</v>
      </c>
      <c r="F603" s="2" t="n">
        <v>751</v>
      </c>
      <c r="G603" s="2" t="n">
        <v>330</v>
      </c>
      <c r="H603" s="2" t="n">
        <f aca="false">D603/B603</f>
        <v>3.39325212243438</v>
      </c>
      <c r="I603" s="3" t="n">
        <f aca="false">F603/B603</f>
        <v>0.30535406433985</v>
      </c>
    </row>
    <row r="604" customFormat="false" ht="15.75" hidden="false" customHeight="false" outlineLevel="0" collapsed="false">
      <c r="A604" s="14" t="s">
        <v>17</v>
      </c>
      <c r="B604" s="15" t="n">
        <v>3502.23</v>
      </c>
      <c r="C604" s="15" t="n">
        <v>3226.96</v>
      </c>
      <c r="D604" s="15" t="n">
        <v>11156.47</v>
      </c>
      <c r="E604" s="15" t="n">
        <v>4613.24</v>
      </c>
      <c r="F604" s="15" t="n">
        <v>1004</v>
      </c>
      <c r="G604" s="15" t="n">
        <v>415</v>
      </c>
      <c r="H604" s="15" t="n">
        <f aca="false">D604/B604</f>
        <v>3.1855332174072</v>
      </c>
      <c r="I604" s="16" t="n">
        <f aca="false">F604/B604</f>
        <v>0.286674490253353</v>
      </c>
    </row>
    <row r="605" customFormat="false" ht="15" hidden="false" customHeight="false" outlineLevel="0" collapsed="false">
      <c r="H605" s="1"/>
      <c r="I605" s="1"/>
    </row>
    <row r="606" customFormat="false" ht="15.75" hidden="false" customHeight="false" outlineLevel="0" collapsed="false">
      <c r="A606" s="13" t="s">
        <v>18</v>
      </c>
      <c r="H606" s="1"/>
      <c r="I606" s="1"/>
    </row>
    <row r="607" customFormat="false" ht="15" hidden="false" customHeight="false" outlineLevel="0" collapsed="false">
      <c r="A607" s="1" t="s">
        <v>19</v>
      </c>
      <c r="B607" s="2" t="n">
        <v>50.98</v>
      </c>
      <c r="C607" s="2" t="n">
        <v>47.78</v>
      </c>
      <c r="D607" s="2" t="n">
        <v>251.36</v>
      </c>
      <c r="E607" s="2" t="n">
        <v>110.74</v>
      </c>
      <c r="F607" s="2" t="n">
        <v>23</v>
      </c>
      <c r="G607" s="2" t="n">
        <v>10</v>
      </c>
      <c r="H607" s="2" t="n">
        <f aca="false">D607/B607</f>
        <v>4.93056100431542</v>
      </c>
      <c r="I607" s="3" t="n">
        <f aca="false">F607/B607</f>
        <v>0.451157316594743</v>
      </c>
    </row>
    <row r="608" customFormat="false" ht="15" hidden="false" customHeight="false" outlineLevel="0" collapsed="false">
      <c r="A608" s="1" t="s">
        <v>20</v>
      </c>
      <c r="B608" s="2" t="n">
        <v>23.61</v>
      </c>
      <c r="C608" s="2" t="n">
        <v>23.61</v>
      </c>
      <c r="D608" s="2" t="n">
        <v>92.03</v>
      </c>
      <c r="E608" s="2" t="n">
        <v>8.97</v>
      </c>
      <c r="F608" s="2" t="n">
        <v>8</v>
      </c>
      <c r="G608" s="2" t="n">
        <v>1</v>
      </c>
      <c r="H608" s="2" t="n">
        <f aca="false">D608/B608</f>
        <v>3.89792460821686</v>
      </c>
      <c r="I608" s="3" t="n">
        <f aca="false">F608/B608</f>
        <v>0.338839474798814</v>
      </c>
    </row>
    <row r="609" customFormat="false" ht="15" hidden="false" customHeight="false" outlineLevel="0" collapsed="false">
      <c r="A609" s="1" t="s">
        <v>21</v>
      </c>
      <c r="B609" s="2" t="n">
        <v>21.59</v>
      </c>
      <c r="C609" s="2" t="n">
        <v>21.59</v>
      </c>
      <c r="D609" s="2" t="n">
        <v>133.63</v>
      </c>
      <c r="E609" s="2" t="n">
        <v>61.68</v>
      </c>
      <c r="F609" s="2" t="n">
        <v>12</v>
      </c>
      <c r="G609" s="2" t="n">
        <v>6</v>
      </c>
      <c r="H609" s="2" t="n">
        <f aca="false">D609/B609</f>
        <v>6.1894395553497</v>
      </c>
      <c r="I609" s="3" t="n">
        <f aca="false">F609/B609</f>
        <v>0.555812876331635</v>
      </c>
    </row>
    <row r="610" customFormat="false" ht="15" hidden="false" customHeight="false" outlineLevel="0" collapsed="false">
      <c r="A610" s="1" t="s">
        <v>22</v>
      </c>
      <c r="B610" s="2" t="n">
        <v>1.92</v>
      </c>
      <c r="C610" s="2" t="n">
        <v>1.92</v>
      </c>
      <c r="D610" s="2" t="n">
        <v>4.47</v>
      </c>
      <c r="E610" s="2" t="n">
        <v>0</v>
      </c>
      <c r="F610" s="2" t="n">
        <v>0</v>
      </c>
      <c r="G610" s="2" t="n">
        <v>0</v>
      </c>
      <c r="H610" s="2" t="n">
        <f aca="false">D610/B610</f>
        <v>2.328125</v>
      </c>
      <c r="I610" s="3" t="n">
        <f aca="false">F610/B610</f>
        <v>0</v>
      </c>
    </row>
    <row r="611" customFormat="false" ht="15" hidden="false" customHeight="false" outlineLevel="0" collapsed="false">
      <c r="A611" s="1" t="s">
        <v>24</v>
      </c>
      <c r="B611" s="2" t="n">
        <v>397.83</v>
      </c>
      <c r="C611" s="2" t="n">
        <v>390.54</v>
      </c>
      <c r="D611" s="2" t="n">
        <v>2471.83</v>
      </c>
      <c r="E611" s="2" t="n">
        <v>1040.19</v>
      </c>
      <c r="F611" s="2" t="n">
        <v>222</v>
      </c>
      <c r="G611" s="2" t="n">
        <v>94</v>
      </c>
      <c r="H611" s="2" t="n">
        <f aca="false">D611/B611</f>
        <v>6.21328205514918</v>
      </c>
      <c r="I611" s="3" t="n">
        <f aca="false">F611/B611</f>
        <v>0.55802729809215</v>
      </c>
    </row>
    <row r="612" customFormat="false" ht="15" hidden="false" customHeight="false" outlineLevel="0" collapsed="false">
      <c r="A612" s="1" t="s">
        <v>25</v>
      </c>
      <c r="B612" s="2" t="n">
        <v>146.45</v>
      </c>
      <c r="C612" s="2" t="n">
        <v>104.31</v>
      </c>
      <c r="D612" s="2" t="n">
        <v>1153.61</v>
      </c>
      <c r="E612" s="2" t="n">
        <v>645.77</v>
      </c>
      <c r="F612" s="2" t="n">
        <v>104</v>
      </c>
      <c r="G612" s="2" t="n">
        <v>58</v>
      </c>
      <c r="H612" s="2" t="n">
        <f aca="false">D612/B612</f>
        <v>7.87715944008194</v>
      </c>
      <c r="I612" s="3" t="n">
        <f aca="false">F612/B612</f>
        <v>0.710139979515193</v>
      </c>
    </row>
    <row r="613" customFormat="false" ht="15" hidden="false" customHeight="false" outlineLevel="0" collapsed="false">
      <c r="A613" s="1" t="s">
        <v>26</v>
      </c>
      <c r="B613" s="2" t="n">
        <v>199.97</v>
      </c>
      <c r="C613" s="2" t="n">
        <v>134.52</v>
      </c>
      <c r="D613" s="2" t="n">
        <v>271.89</v>
      </c>
      <c r="E613" s="2" t="n">
        <v>89.87</v>
      </c>
      <c r="F613" s="2" t="n">
        <v>24</v>
      </c>
      <c r="G613" s="2" t="n">
        <v>8</v>
      </c>
      <c r="H613" s="2" t="n">
        <f aca="false">D613/B613</f>
        <v>1.35965394809221</v>
      </c>
      <c r="I613" s="3" t="n">
        <f aca="false">F613/B613</f>
        <v>0.120018002700405</v>
      </c>
    </row>
    <row r="614" customFormat="false" ht="15.75" hidden="false" customHeight="false" outlineLevel="0" collapsed="false">
      <c r="A614" s="14" t="s">
        <v>17</v>
      </c>
      <c r="B614" s="15" t="n">
        <v>842.34</v>
      </c>
      <c r="C614" s="15" t="n">
        <v>724.27</v>
      </c>
      <c r="D614" s="15" t="n">
        <v>4378.82</v>
      </c>
      <c r="E614" s="15" t="n">
        <v>1957.22</v>
      </c>
      <c r="F614" s="15" t="n">
        <v>394</v>
      </c>
      <c r="G614" s="15" t="n">
        <v>176</v>
      </c>
      <c r="H614" s="15" t="n">
        <f aca="false">D614/B614</f>
        <v>5.19839969608472</v>
      </c>
      <c r="I614" s="16" t="n">
        <f aca="false">F614/B614</f>
        <v>0.467744616188238</v>
      </c>
    </row>
    <row r="615" customFormat="false" ht="15" hidden="false" customHeight="false" outlineLevel="0" collapsed="false">
      <c r="H615" s="1"/>
      <c r="I615" s="1"/>
    </row>
    <row r="616" customFormat="false" ht="15.75" hidden="false" customHeight="false" outlineLevel="0" collapsed="false">
      <c r="A616" s="13" t="s">
        <v>28</v>
      </c>
      <c r="H616" s="1"/>
      <c r="I616" s="1"/>
    </row>
    <row r="617" customFormat="false" ht="15" hidden="false" customHeight="false" outlineLevel="0" collapsed="false">
      <c r="A617" s="1" t="s">
        <v>29</v>
      </c>
      <c r="B617" s="2" t="n">
        <v>177.71</v>
      </c>
      <c r="C617" s="2" t="n">
        <v>124.12</v>
      </c>
      <c r="D617" s="2" t="n">
        <v>368.68</v>
      </c>
      <c r="E617" s="2" t="n">
        <v>0</v>
      </c>
      <c r="F617" s="2" t="n">
        <v>33</v>
      </c>
      <c r="G617" s="2" t="n">
        <v>0</v>
      </c>
      <c r="H617" s="2" t="n">
        <f aca="false">D617/B617</f>
        <v>2.07461594732992</v>
      </c>
      <c r="I617" s="3" t="n">
        <f aca="false">F617/B617</f>
        <v>0.185695796522424</v>
      </c>
    </row>
    <row r="618" customFormat="false" ht="15" hidden="false" customHeight="false" outlineLevel="0" collapsed="false">
      <c r="A618" s="1" t="s">
        <v>31</v>
      </c>
      <c r="B618" s="2" t="n">
        <v>764.02</v>
      </c>
      <c r="C618" s="2" t="n">
        <v>745.59</v>
      </c>
      <c r="D618" s="2" t="n">
        <v>4006.76</v>
      </c>
      <c r="E618" s="2" t="n">
        <v>2720.16</v>
      </c>
      <c r="F618" s="2" t="n">
        <v>361</v>
      </c>
      <c r="G618" s="2" t="n">
        <v>245</v>
      </c>
      <c r="H618" s="2" t="n">
        <f aca="false">D618/B618</f>
        <v>5.2443129761001</v>
      </c>
      <c r="I618" s="3" t="n">
        <f aca="false">F618/B618</f>
        <v>0.472500719876443</v>
      </c>
    </row>
    <row r="619" customFormat="false" ht="15" hidden="false" customHeight="false" outlineLevel="0" collapsed="false">
      <c r="A619" s="1" t="s">
        <v>32</v>
      </c>
      <c r="B619" s="2" t="n">
        <v>468.99</v>
      </c>
      <c r="C619" s="2" t="n">
        <v>468.99</v>
      </c>
      <c r="D619" s="2" t="n">
        <v>1615.31</v>
      </c>
      <c r="E619" s="2" t="n">
        <v>1147.18</v>
      </c>
      <c r="F619" s="2" t="n">
        <v>145</v>
      </c>
      <c r="G619" s="2" t="n">
        <v>103</v>
      </c>
      <c r="H619" s="2" t="n">
        <f aca="false">D619/B619</f>
        <v>3.44423122028188</v>
      </c>
      <c r="I619" s="3" t="n">
        <f aca="false">F619/B619</f>
        <v>0.309175035715047</v>
      </c>
    </row>
    <row r="620" customFormat="false" ht="15" hidden="false" customHeight="false" outlineLevel="0" collapsed="false">
      <c r="A620" s="1" t="s">
        <v>33</v>
      </c>
      <c r="B620" s="2" t="n">
        <v>1122.55</v>
      </c>
      <c r="C620" s="2" t="n">
        <v>1122.55</v>
      </c>
      <c r="D620" s="2" t="n">
        <v>3000.24</v>
      </c>
      <c r="E620" s="2" t="n">
        <v>1100.39</v>
      </c>
      <c r="F620" s="2" t="n">
        <v>270</v>
      </c>
      <c r="G620" s="2" t="n">
        <v>99</v>
      </c>
      <c r="H620" s="2" t="n">
        <f aca="false">D620/B620</f>
        <v>2.67270054785978</v>
      </c>
      <c r="I620" s="3" t="n">
        <f aca="false">F620/B620</f>
        <v>0.240523807402788</v>
      </c>
    </row>
    <row r="621" customFormat="false" ht="15" hidden="false" customHeight="false" outlineLevel="0" collapsed="false">
      <c r="A621" s="1" t="s">
        <v>34</v>
      </c>
      <c r="B621" s="2" t="n">
        <v>21.8</v>
      </c>
      <c r="C621" s="2" t="n">
        <v>21.8</v>
      </c>
      <c r="D621" s="2" t="n">
        <v>199.87</v>
      </c>
      <c r="E621" s="2" t="n">
        <v>90.85</v>
      </c>
      <c r="F621" s="2" t="n">
        <v>18</v>
      </c>
      <c r="G621" s="2" t="n">
        <v>8</v>
      </c>
      <c r="H621" s="2" t="n">
        <f aca="false">D621/B621</f>
        <v>9.16834862385321</v>
      </c>
      <c r="I621" s="3" t="n">
        <f aca="false">F621/B621</f>
        <v>0.825688073394495</v>
      </c>
    </row>
    <row r="622" customFormat="false" ht="15" hidden="false" customHeight="false" outlineLevel="0" collapsed="false">
      <c r="A622" s="1" t="s">
        <v>35</v>
      </c>
      <c r="B622" s="2" t="n">
        <v>25.47</v>
      </c>
      <c r="C622" s="2" t="n">
        <v>25.47</v>
      </c>
      <c r="D622" s="2" t="n">
        <v>212.22</v>
      </c>
      <c r="E622" s="2" t="n">
        <v>0</v>
      </c>
      <c r="F622" s="2" t="n">
        <v>19</v>
      </c>
      <c r="G622" s="2" t="n">
        <v>0</v>
      </c>
      <c r="H622" s="2" t="n">
        <f aca="false">D622/B622</f>
        <v>8.3321554770318</v>
      </c>
      <c r="I622" s="3" t="n">
        <f aca="false">F622/B622</f>
        <v>0.745975657636435</v>
      </c>
    </row>
    <row r="623" customFormat="false" ht="15" hidden="false" customHeight="false" outlineLevel="0" collapsed="false">
      <c r="A623" s="1" t="s">
        <v>36</v>
      </c>
      <c r="B623" s="2" t="n">
        <v>225.36</v>
      </c>
      <c r="C623" s="2" t="n">
        <v>225.36</v>
      </c>
      <c r="D623" s="2" t="n">
        <v>365.91</v>
      </c>
      <c r="E623" s="2" t="n">
        <v>0</v>
      </c>
      <c r="F623" s="2" t="n">
        <v>33</v>
      </c>
      <c r="G623" s="2" t="n">
        <v>0</v>
      </c>
      <c r="H623" s="2" t="n">
        <f aca="false">D623/B623</f>
        <v>1.62366879659212</v>
      </c>
      <c r="I623" s="3" t="n">
        <f aca="false">F623/B623</f>
        <v>0.14643237486688</v>
      </c>
    </row>
    <row r="624" customFormat="false" ht="15.75" hidden="false" customHeight="false" outlineLevel="0" collapsed="false">
      <c r="A624" s="14" t="s">
        <v>17</v>
      </c>
      <c r="B624" s="15" t="n">
        <v>2805.9</v>
      </c>
      <c r="C624" s="15" t="n">
        <v>2733.88</v>
      </c>
      <c r="D624" s="15" t="n">
        <v>9769</v>
      </c>
      <c r="E624" s="15" t="n">
        <v>5058.58</v>
      </c>
      <c r="F624" s="15" t="n">
        <v>879</v>
      </c>
      <c r="G624" s="15" t="n">
        <v>455</v>
      </c>
      <c r="H624" s="15" t="n">
        <f aca="false">D624/B624</f>
        <v>3.48159235895791</v>
      </c>
      <c r="I624" s="16" t="n">
        <f aca="false">F624/B624</f>
        <v>0.313268470009623</v>
      </c>
    </row>
    <row r="625" customFormat="false" ht="15" hidden="false" customHeight="false" outlineLevel="0" collapsed="false">
      <c r="H625" s="1"/>
      <c r="I625" s="1"/>
    </row>
    <row r="626" customFormat="false" ht="15.75" hidden="false" customHeight="false" outlineLevel="0" collapsed="false">
      <c r="A626" s="13" t="s">
        <v>37</v>
      </c>
      <c r="H626" s="1"/>
      <c r="I626" s="1"/>
    </row>
    <row r="627" customFormat="false" ht="15" hidden="false" customHeight="false" outlineLevel="0" collapsed="false">
      <c r="A627" s="1" t="s">
        <v>38</v>
      </c>
      <c r="B627" s="2" t="n">
        <v>119.44</v>
      </c>
      <c r="C627" s="2" t="n">
        <v>119.44</v>
      </c>
      <c r="D627" s="2" t="n">
        <v>974.96</v>
      </c>
      <c r="E627" s="2" t="n">
        <v>141.65</v>
      </c>
      <c r="F627" s="2" t="n">
        <v>88</v>
      </c>
      <c r="G627" s="2" t="n">
        <v>13</v>
      </c>
      <c r="H627" s="2" t="n">
        <f aca="false">D627/B627</f>
        <v>8.16275954454119</v>
      </c>
      <c r="I627" s="3" t="n">
        <f aca="false">F627/B627</f>
        <v>0.736771600803751</v>
      </c>
    </row>
    <row r="628" customFormat="false" ht="15" hidden="false" customHeight="false" outlineLevel="0" collapsed="false">
      <c r="A628" s="1" t="s">
        <v>39</v>
      </c>
      <c r="B628" s="2" t="n">
        <v>547.15</v>
      </c>
      <c r="C628" s="2" t="n">
        <v>512.06</v>
      </c>
      <c r="D628" s="2" t="n">
        <v>3578.08</v>
      </c>
      <c r="E628" s="2" t="n">
        <v>1017.96</v>
      </c>
      <c r="F628" s="2" t="n">
        <v>322</v>
      </c>
      <c r="G628" s="2" t="n">
        <v>92</v>
      </c>
      <c r="H628" s="2" t="n">
        <f aca="false">D628/B628</f>
        <v>6.53948642968108</v>
      </c>
      <c r="I628" s="3" t="n">
        <f aca="false">F628/B628</f>
        <v>0.588504066526547</v>
      </c>
    </row>
    <row r="629" customFormat="false" ht="15" hidden="false" customHeight="false" outlineLevel="0" collapsed="false">
      <c r="A629" s="1" t="s">
        <v>40</v>
      </c>
      <c r="B629" s="2" t="n">
        <v>1015.84</v>
      </c>
      <c r="C629" s="2" t="n">
        <v>1010.52</v>
      </c>
      <c r="D629" s="2" t="n">
        <v>7065.45</v>
      </c>
      <c r="E629" s="2" t="n">
        <v>3922.67</v>
      </c>
      <c r="F629" s="2" t="n">
        <v>636</v>
      </c>
      <c r="G629" s="2" t="n">
        <v>353</v>
      </c>
      <c r="H629" s="2" t="n">
        <f aca="false">D629/B629</f>
        <v>6.95527839029769</v>
      </c>
      <c r="I629" s="3" t="n">
        <f aca="false">F629/B629</f>
        <v>0.62608284769255</v>
      </c>
    </row>
    <row r="630" customFormat="false" ht="15" hidden="false" customHeight="false" outlineLevel="0" collapsed="false">
      <c r="A630" s="1" t="s">
        <v>41</v>
      </c>
      <c r="B630" s="2" t="n">
        <v>14.98</v>
      </c>
      <c r="C630" s="2" t="n">
        <v>14.98</v>
      </c>
      <c r="D630" s="2" t="n">
        <v>62.4</v>
      </c>
      <c r="E630" s="2" t="n">
        <v>0</v>
      </c>
      <c r="F630" s="2" t="n">
        <v>6</v>
      </c>
      <c r="G630" s="2" t="n">
        <v>0</v>
      </c>
      <c r="H630" s="2" t="n">
        <f aca="false">D630/B630</f>
        <v>4.16555407209613</v>
      </c>
      <c r="I630" s="3" t="n">
        <f aca="false">F630/B630</f>
        <v>0.400534045393858</v>
      </c>
    </row>
    <row r="631" customFormat="false" ht="15" hidden="false" customHeight="false" outlineLevel="0" collapsed="false">
      <c r="A631" s="1" t="s">
        <v>42</v>
      </c>
      <c r="B631" s="2" t="n">
        <v>401.03</v>
      </c>
      <c r="C631" s="2" t="n">
        <v>401.03</v>
      </c>
      <c r="D631" s="2" t="n">
        <v>1408.98</v>
      </c>
      <c r="E631" s="2" t="n">
        <v>865.92</v>
      </c>
      <c r="F631" s="2" t="n">
        <v>127</v>
      </c>
      <c r="G631" s="2" t="n">
        <v>78</v>
      </c>
      <c r="H631" s="2" t="n">
        <f aca="false">D631/B631</f>
        <v>3.51340298730768</v>
      </c>
      <c r="I631" s="3" t="n">
        <f aca="false">F631/B631</f>
        <v>0.31668453731641</v>
      </c>
    </row>
    <row r="632" customFormat="false" ht="15" hidden="false" customHeight="false" outlineLevel="0" collapsed="false">
      <c r="A632" s="1" t="s">
        <v>43</v>
      </c>
      <c r="B632" s="2" t="n">
        <v>165.47</v>
      </c>
      <c r="C632" s="2" t="n">
        <v>165.47</v>
      </c>
      <c r="D632" s="2" t="n">
        <v>1470.02</v>
      </c>
      <c r="E632" s="2" t="n">
        <v>744.26</v>
      </c>
      <c r="F632" s="2" t="n">
        <v>132</v>
      </c>
      <c r="G632" s="2" t="n">
        <v>67</v>
      </c>
      <c r="H632" s="2" t="n">
        <f aca="false">D632/B632</f>
        <v>8.88390644829878</v>
      </c>
      <c r="I632" s="3" t="n">
        <f aca="false">F632/B632</f>
        <v>0.797727684776697</v>
      </c>
    </row>
    <row r="633" customFormat="false" ht="15" hidden="false" customHeight="false" outlineLevel="0" collapsed="false">
      <c r="A633" s="1" t="s">
        <v>44</v>
      </c>
      <c r="B633" s="2" t="n">
        <v>12.75</v>
      </c>
      <c r="C633" s="2" t="n">
        <v>12.75</v>
      </c>
      <c r="D633" s="2" t="n">
        <v>71.93</v>
      </c>
      <c r="E633" s="2" t="n">
        <v>0</v>
      </c>
      <c r="F633" s="2" t="n">
        <v>6</v>
      </c>
      <c r="G633" s="2" t="n">
        <v>0</v>
      </c>
      <c r="H633" s="2" t="n">
        <f aca="false">D633/B633</f>
        <v>5.64156862745098</v>
      </c>
      <c r="I633" s="3" t="n">
        <f aca="false">F633/B633</f>
        <v>0.470588235294118</v>
      </c>
    </row>
    <row r="634" customFormat="false" ht="15.75" hidden="false" customHeight="false" outlineLevel="0" collapsed="false">
      <c r="A634" s="14" t="s">
        <v>17</v>
      </c>
      <c r="B634" s="15" t="n">
        <v>2276.65</v>
      </c>
      <c r="C634" s="15" t="n">
        <v>2236.24</v>
      </c>
      <c r="D634" s="15" t="n">
        <v>14631.82</v>
      </c>
      <c r="E634" s="15" t="n">
        <v>6692.45</v>
      </c>
      <c r="F634" s="15" t="n">
        <v>1317</v>
      </c>
      <c r="G634" s="15" t="n">
        <v>602</v>
      </c>
      <c r="H634" s="15" t="n">
        <f aca="false">D634/B634</f>
        <v>6.42690795686645</v>
      </c>
      <c r="I634" s="16" t="n">
        <f aca="false">F634/B634</f>
        <v>0.578481540860475</v>
      </c>
    </row>
    <row r="635" customFormat="false" ht="15" hidden="false" customHeight="false" outlineLevel="0" collapsed="false">
      <c r="H635" s="1"/>
      <c r="I635" s="1"/>
    </row>
    <row r="636" customFormat="false" ht="15.75" hidden="false" customHeight="false" outlineLevel="0" collapsed="false">
      <c r="A636" s="13" t="s">
        <v>45</v>
      </c>
      <c r="H636" s="1"/>
      <c r="I636" s="1"/>
    </row>
    <row r="637" customFormat="false" ht="15" hidden="false" customHeight="false" outlineLevel="0" collapsed="false">
      <c r="A637" s="1" t="s">
        <v>46</v>
      </c>
      <c r="B637" s="2" t="n">
        <v>97.76</v>
      </c>
      <c r="C637" s="2" t="n">
        <v>92.31</v>
      </c>
      <c r="D637" s="2" t="n">
        <v>135.24</v>
      </c>
      <c r="E637" s="2" t="n">
        <v>0</v>
      </c>
      <c r="F637" s="2" t="n">
        <v>12</v>
      </c>
      <c r="G637" s="2" t="n">
        <v>0</v>
      </c>
      <c r="H637" s="2" t="n">
        <f aca="false">D637/B637</f>
        <v>1.38338788870704</v>
      </c>
      <c r="I637" s="3" t="n">
        <f aca="false">F637/B637</f>
        <v>0.122749590834697</v>
      </c>
    </row>
    <row r="638" customFormat="false" ht="15" hidden="false" customHeight="false" outlineLevel="0" collapsed="false">
      <c r="A638" s="1" t="s">
        <v>47</v>
      </c>
      <c r="B638" s="2" t="n">
        <v>22.14</v>
      </c>
      <c r="C638" s="2" t="n">
        <v>22.14</v>
      </c>
      <c r="D638" s="2" t="n">
        <v>115.81</v>
      </c>
      <c r="E638" s="2" t="n">
        <v>0</v>
      </c>
      <c r="F638" s="2" t="n">
        <v>10</v>
      </c>
      <c r="G638" s="2" t="n">
        <v>0</v>
      </c>
      <c r="H638" s="2" t="n">
        <f aca="false">D638/B638</f>
        <v>5.23080397470641</v>
      </c>
      <c r="I638" s="3" t="n">
        <f aca="false">F638/B638</f>
        <v>0.4516711833785</v>
      </c>
    </row>
    <row r="639" customFormat="false" ht="15.75" hidden="false" customHeight="false" outlineLevel="0" collapsed="false">
      <c r="A639" s="14" t="s">
        <v>17</v>
      </c>
      <c r="B639" s="15" t="n">
        <v>119.9</v>
      </c>
      <c r="C639" s="15" t="n">
        <v>114.45</v>
      </c>
      <c r="D639" s="15" t="n">
        <v>251.05</v>
      </c>
      <c r="E639" s="15" t="n">
        <v>0</v>
      </c>
      <c r="F639" s="15" t="n">
        <v>23</v>
      </c>
      <c r="G639" s="15" t="n">
        <v>0</v>
      </c>
      <c r="H639" s="15" t="n">
        <f aca="false">D639/B639</f>
        <v>2.09382819015847</v>
      </c>
      <c r="I639" s="16" t="n">
        <f aca="false">F639/B639</f>
        <v>0.191826522101751</v>
      </c>
    </row>
    <row r="640" customFormat="false" ht="15" hidden="false" customHeight="false" outlineLevel="0" collapsed="false">
      <c r="H640" s="1"/>
      <c r="I640" s="1"/>
    </row>
    <row r="641" customFormat="false" ht="15.75" hidden="false" customHeight="false" outlineLevel="0" collapsed="false">
      <c r="A641" s="13" t="s">
        <v>49</v>
      </c>
      <c r="H641" s="1"/>
      <c r="I641" s="1"/>
    </row>
    <row r="642" customFormat="false" ht="15" hidden="false" customHeight="false" outlineLevel="0" collapsed="false">
      <c r="A642" s="1" t="s">
        <v>50</v>
      </c>
      <c r="B642" s="2" t="n">
        <v>53.22</v>
      </c>
      <c r="C642" s="2" t="n">
        <v>53.22</v>
      </c>
      <c r="D642" s="2" t="n">
        <v>215.7</v>
      </c>
      <c r="E642" s="2" t="n">
        <v>62.24</v>
      </c>
      <c r="F642" s="2" t="n">
        <v>19</v>
      </c>
      <c r="G642" s="2" t="n">
        <v>6</v>
      </c>
      <c r="H642" s="2" t="n">
        <f aca="false">D642/B642</f>
        <v>4.05298759864713</v>
      </c>
      <c r="I642" s="3" t="n">
        <f aca="false">F642/B642</f>
        <v>0.357008643367155</v>
      </c>
    </row>
    <row r="643" customFormat="false" ht="15" hidden="false" customHeight="false" outlineLevel="0" collapsed="false">
      <c r="A643" s="1" t="s">
        <v>51</v>
      </c>
      <c r="B643" s="2" t="n">
        <v>1883.29</v>
      </c>
      <c r="C643" s="2" t="n">
        <v>1875.36</v>
      </c>
      <c r="D643" s="2" t="n">
        <v>11271.62</v>
      </c>
      <c r="E643" s="2" t="n">
        <v>6201.48</v>
      </c>
      <c r="F643" s="2" t="n">
        <v>1014</v>
      </c>
      <c r="G643" s="2" t="n">
        <v>558</v>
      </c>
      <c r="H643" s="2" t="n">
        <f aca="false">D643/B643</f>
        <v>5.98506868299625</v>
      </c>
      <c r="I643" s="3" t="n">
        <f aca="false">F643/B643</f>
        <v>0.538419468058557</v>
      </c>
    </row>
    <row r="644" customFormat="false" ht="15" hidden="false" customHeight="false" outlineLevel="0" collapsed="false">
      <c r="A644" s="1" t="s">
        <v>52</v>
      </c>
      <c r="B644" s="2" t="n">
        <v>607</v>
      </c>
      <c r="C644" s="2" t="n">
        <v>324.04</v>
      </c>
      <c r="D644" s="2" t="n">
        <v>2077.02</v>
      </c>
      <c r="E644" s="2" t="n">
        <v>769.73</v>
      </c>
      <c r="F644" s="2" t="n">
        <v>187</v>
      </c>
      <c r="G644" s="2" t="n">
        <v>69</v>
      </c>
      <c r="H644" s="2" t="n">
        <f aca="false">D644/B644</f>
        <v>3.42177924217463</v>
      </c>
      <c r="I644" s="3" t="n">
        <f aca="false">F644/B644</f>
        <v>0.308072487644152</v>
      </c>
    </row>
    <row r="645" customFormat="false" ht="15" hidden="false" customHeight="false" outlineLevel="0" collapsed="false">
      <c r="A645" s="1" t="s">
        <v>53</v>
      </c>
      <c r="B645" s="2" t="n">
        <v>56.46</v>
      </c>
      <c r="C645" s="2" t="n">
        <v>47.41</v>
      </c>
      <c r="D645" s="2" t="n">
        <v>356.28</v>
      </c>
      <c r="E645" s="2" t="n">
        <v>27.94</v>
      </c>
      <c r="F645" s="2" t="n">
        <v>32</v>
      </c>
      <c r="G645" s="2" t="n">
        <v>3</v>
      </c>
      <c r="H645" s="2" t="n">
        <f aca="false">D645/B645</f>
        <v>6.31030818278427</v>
      </c>
      <c r="I645" s="3" t="n">
        <f aca="false">F645/B645</f>
        <v>0.566772936592278</v>
      </c>
    </row>
    <row r="646" customFormat="false" ht="15" hidden="false" customHeight="false" outlineLevel="0" collapsed="false">
      <c r="A646" s="1" t="s">
        <v>54</v>
      </c>
      <c r="B646" s="2" t="n">
        <v>2296.67</v>
      </c>
      <c r="C646" s="2" t="n">
        <v>2286.19</v>
      </c>
      <c r="D646" s="2" t="n">
        <v>13059.95</v>
      </c>
      <c r="E646" s="2" t="n">
        <v>8554.49</v>
      </c>
      <c r="F646" s="2" t="n">
        <v>1175</v>
      </c>
      <c r="G646" s="2" t="n">
        <v>770</v>
      </c>
      <c r="H646" s="2" t="n">
        <f aca="false">D646/B646</f>
        <v>5.68647215316088</v>
      </c>
      <c r="I646" s="3" t="n">
        <f aca="false">F646/B646</f>
        <v>0.511610287938624</v>
      </c>
    </row>
    <row r="647" customFormat="false" ht="15" hidden="false" customHeight="false" outlineLevel="0" collapsed="false">
      <c r="A647" s="1" t="s">
        <v>55</v>
      </c>
      <c r="B647" s="2" t="n">
        <v>1456.91</v>
      </c>
      <c r="C647" s="2" t="n">
        <v>1432.45</v>
      </c>
      <c r="D647" s="2" t="n">
        <v>8538.21</v>
      </c>
      <c r="E647" s="2" t="n">
        <v>4799.46</v>
      </c>
      <c r="F647" s="2" t="n">
        <v>768</v>
      </c>
      <c r="G647" s="2" t="n">
        <v>432</v>
      </c>
      <c r="H647" s="2" t="n">
        <f aca="false">D647/B647</f>
        <v>5.86049241202271</v>
      </c>
      <c r="I647" s="3" t="n">
        <f aca="false">F647/B647</f>
        <v>0.527143063058116</v>
      </c>
    </row>
    <row r="648" customFormat="false" ht="15" hidden="false" customHeight="false" outlineLevel="0" collapsed="false">
      <c r="A648" s="1" t="s">
        <v>56</v>
      </c>
      <c r="B648" s="2" t="n">
        <v>6243.83</v>
      </c>
      <c r="C648" s="2" t="n">
        <v>5639.17</v>
      </c>
      <c r="D648" s="2" t="n">
        <v>38692.7</v>
      </c>
      <c r="E648" s="2" t="n">
        <v>25780.92</v>
      </c>
      <c r="F648" s="2" t="n">
        <v>3482</v>
      </c>
      <c r="G648" s="2" t="n">
        <v>2320</v>
      </c>
      <c r="H648" s="2" t="n">
        <f aca="false">D648/B648</f>
        <v>6.19694962867343</v>
      </c>
      <c r="I648" s="3" t="n">
        <f aca="false">F648/B648</f>
        <v>0.557670532349536</v>
      </c>
    </row>
    <row r="649" customFormat="false" ht="15" hidden="false" customHeight="false" outlineLevel="0" collapsed="false">
      <c r="A649" s="1" t="s">
        <v>57</v>
      </c>
      <c r="B649" s="2" t="n">
        <v>1258.66</v>
      </c>
      <c r="C649" s="2" t="n">
        <v>1197.81</v>
      </c>
      <c r="D649" s="2" t="n">
        <v>5650.96</v>
      </c>
      <c r="E649" s="2" t="n">
        <v>1851.82</v>
      </c>
      <c r="F649" s="2" t="n">
        <v>509</v>
      </c>
      <c r="G649" s="2" t="n">
        <v>167</v>
      </c>
      <c r="H649" s="2" t="n">
        <f aca="false">D649/B649</f>
        <v>4.48966361050641</v>
      </c>
      <c r="I649" s="3" t="n">
        <f aca="false">F649/B649</f>
        <v>0.404398328380977</v>
      </c>
    </row>
    <row r="650" customFormat="false" ht="15" hidden="false" customHeight="false" outlineLevel="0" collapsed="false">
      <c r="A650" s="1" t="s">
        <v>58</v>
      </c>
      <c r="B650" s="2" t="n">
        <v>4237.72</v>
      </c>
      <c r="C650" s="2" t="n">
        <v>3867.27</v>
      </c>
      <c r="D650" s="2" t="n">
        <v>22105.95</v>
      </c>
      <c r="E650" s="2" t="n">
        <v>14670.9</v>
      </c>
      <c r="F650" s="2" t="n">
        <v>1990</v>
      </c>
      <c r="G650" s="2" t="n">
        <v>1320</v>
      </c>
      <c r="H650" s="2" t="n">
        <f aca="false">D650/B650</f>
        <v>5.21647253711902</v>
      </c>
      <c r="I650" s="3" t="n">
        <f aca="false">F650/B650</f>
        <v>0.469592139169176</v>
      </c>
    </row>
    <row r="651" customFormat="false" ht="15" hidden="false" customHeight="false" outlineLevel="0" collapsed="false">
      <c r="A651" s="1" t="s">
        <v>59</v>
      </c>
      <c r="B651" s="2" t="n">
        <v>1180.78</v>
      </c>
      <c r="C651" s="2" t="n">
        <v>1160.87</v>
      </c>
      <c r="D651" s="2" t="n">
        <v>9446.81</v>
      </c>
      <c r="E651" s="2" t="n">
        <v>5518.06</v>
      </c>
      <c r="F651" s="2" t="n">
        <v>850</v>
      </c>
      <c r="G651" s="2" t="n">
        <v>497</v>
      </c>
      <c r="H651" s="2" t="n">
        <f aca="false">D651/B651</f>
        <v>8.00048273175359</v>
      </c>
      <c r="I651" s="3" t="n">
        <f aca="false">F651/B651</f>
        <v>0.719863141313369</v>
      </c>
    </row>
    <row r="652" customFormat="false" ht="15" hidden="false" customHeight="false" outlineLevel="0" collapsed="false">
      <c r="A652" s="1" t="s">
        <v>60</v>
      </c>
      <c r="B652" s="2" t="n">
        <v>1397.02</v>
      </c>
      <c r="C652" s="2" t="n">
        <v>1347.29</v>
      </c>
      <c r="D652" s="2" t="n">
        <v>6061.32</v>
      </c>
      <c r="E652" s="2" t="n">
        <v>2597.47</v>
      </c>
      <c r="F652" s="2" t="n">
        <v>546</v>
      </c>
      <c r="G652" s="2" t="n">
        <v>234</v>
      </c>
      <c r="H652" s="2" t="n">
        <f aca="false">D652/B652</f>
        <v>4.33874962420008</v>
      </c>
      <c r="I652" s="3" t="n">
        <f aca="false">F652/B652</f>
        <v>0.390831913644758</v>
      </c>
    </row>
    <row r="653" customFormat="false" ht="15" hidden="false" customHeight="false" outlineLevel="0" collapsed="false">
      <c r="A653" s="1" t="s">
        <v>61</v>
      </c>
      <c r="B653" s="2" t="n">
        <v>1709.68</v>
      </c>
      <c r="C653" s="2" t="n">
        <v>1422.84</v>
      </c>
      <c r="D653" s="2" t="n">
        <v>5905.26</v>
      </c>
      <c r="E653" s="2" t="n">
        <v>1959.75</v>
      </c>
      <c r="F653" s="2" t="n">
        <v>531</v>
      </c>
      <c r="G653" s="2" t="n">
        <v>176</v>
      </c>
      <c r="H653" s="2" t="n">
        <f aca="false">D653/B653</f>
        <v>3.45401478639278</v>
      </c>
      <c r="I653" s="3" t="n">
        <f aca="false">F653/B653</f>
        <v>0.31058443685368</v>
      </c>
    </row>
    <row r="654" customFormat="false" ht="15.75" hidden="false" customHeight="false" outlineLevel="0" collapsed="false">
      <c r="A654" s="14" t="s">
        <v>17</v>
      </c>
      <c r="B654" s="15" t="n">
        <v>22381.24</v>
      </c>
      <c r="C654" s="15" t="n">
        <v>20653.91</v>
      </c>
      <c r="D654" s="15" t="n">
        <v>123381.79</v>
      </c>
      <c r="E654" s="15" t="n">
        <v>72794.27</v>
      </c>
      <c r="F654" s="15" t="n">
        <v>11104</v>
      </c>
      <c r="G654" s="15" t="n">
        <v>6551</v>
      </c>
      <c r="H654" s="15" t="n">
        <f aca="false">D654/B654</f>
        <v>5.51273253850099</v>
      </c>
      <c r="I654" s="16" t="n">
        <f aca="false">F654/B654</f>
        <v>0.49612979441711</v>
      </c>
    </row>
    <row r="655" customFormat="false" ht="16.5" hidden="false" customHeight="false" outlineLevel="0" collapsed="false">
      <c r="A655" s="4" t="s">
        <v>112</v>
      </c>
      <c r="B655" s="5"/>
      <c r="C655" s="5"/>
      <c r="D655" s="5"/>
      <c r="E655" s="5"/>
      <c r="F655" s="5"/>
      <c r="G655" s="5"/>
      <c r="H655" s="20"/>
      <c r="I655" s="20"/>
    </row>
    <row r="656" customFormat="false" ht="79.5" hidden="false" customHeight="false" outlineLevel="0" collapsed="false">
      <c r="A656" s="7" t="s">
        <v>1</v>
      </c>
      <c r="B656" s="8" t="s">
        <v>2</v>
      </c>
      <c r="C656" s="8" t="s">
        <v>3</v>
      </c>
      <c r="D656" s="8" t="s">
        <v>93</v>
      </c>
      <c r="E656" s="8" t="s">
        <v>94</v>
      </c>
      <c r="F656" s="8" t="s">
        <v>6</v>
      </c>
      <c r="G656" s="8" t="s">
        <v>7</v>
      </c>
      <c r="H656" s="8" t="s">
        <v>95</v>
      </c>
      <c r="I656" s="9" t="s">
        <v>9</v>
      </c>
    </row>
    <row r="657" customFormat="false" ht="15.75" hidden="false" customHeight="false" outlineLevel="0" collapsed="false">
      <c r="A657" s="10"/>
      <c r="B657" s="11"/>
      <c r="C657" s="11"/>
      <c r="D657" s="11"/>
      <c r="E657" s="11"/>
      <c r="F657" s="11"/>
      <c r="G657" s="11"/>
      <c r="H657" s="11"/>
      <c r="I657" s="12"/>
    </row>
    <row r="658" customFormat="false" ht="15.75" hidden="false" customHeight="false" outlineLevel="0" collapsed="false">
      <c r="A658" s="13" t="s">
        <v>63</v>
      </c>
      <c r="H658" s="1"/>
      <c r="I658" s="1"/>
    </row>
    <row r="659" customFormat="false" ht="15" hidden="false" customHeight="false" outlineLevel="0" collapsed="false">
      <c r="A659" s="1" t="s">
        <v>65</v>
      </c>
      <c r="B659" s="2" t="n">
        <v>129.35</v>
      </c>
      <c r="C659" s="2" t="n">
        <v>92.72</v>
      </c>
      <c r="D659" s="2" t="n">
        <v>736.59</v>
      </c>
      <c r="E659" s="2" t="n">
        <v>275.92</v>
      </c>
      <c r="F659" s="2" t="n">
        <v>66</v>
      </c>
      <c r="G659" s="2" t="n">
        <v>25</v>
      </c>
      <c r="H659" s="2" t="n">
        <f aca="false">D659/B659</f>
        <v>5.69454967143409</v>
      </c>
      <c r="I659" s="3" t="n">
        <f aca="false">F659/B659</f>
        <v>0.510243525318902</v>
      </c>
    </row>
    <row r="660" customFormat="false" ht="15" hidden="false" customHeight="false" outlineLevel="0" collapsed="false">
      <c r="A660" s="1" t="s">
        <v>66</v>
      </c>
      <c r="B660" s="2" t="n">
        <v>359.38</v>
      </c>
      <c r="C660" s="2" t="n">
        <v>315.16</v>
      </c>
      <c r="D660" s="2" t="n">
        <v>1719.95</v>
      </c>
      <c r="E660" s="2" t="n">
        <v>1109.85</v>
      </c>
      <c r="F660" s="2" t="n">
        <v>155</v>
      </c>
      <c r="G660" s="2" t="n">
        <v>100</v>
      </c>
      <c r="H660" s="2" t="n">
        <f aca="false">D660/B660</f>
        <v>4.78588123991318</v>
      </c>
      <c r="I660" s="3" t="n">
        <f aca="false">F660/B660</f>
        <v>0.431298347153431</v>
      </c>
    </row>
    <row r="661" customFormat="false" ht="15" hidden="false" customHeight="false" outlineLevel="0" collapsed="false">
      <c r="A661" s="1" t="s">
        <v>67</v>
      </c>
      <c r="B661" s="2" t="n">
        <v>19.9</v>
      </c>
      <c r="C661" s="2" t="n">
        <v>19.9</v>
      </c>
      <c r="D661" s="2" t="n">
        <v>149.05</v>
      </c>
      <c r="E661" s="2" t="n">
        <v>90.97</v>
      </c>
      <c r="F661" s="2" t="n">
        <v>13</v>
      </c>
      <c r="G661" s="2" t="n">
        <v>8</v>
      </c>
      <c r="H661" s="2" t="n">
        <f aca="false">D661/B661</f>
        <v>7.48994974874372</v>
      </c>
      <c r="I661" s="3" t="n">
        <f aca="false">F661/B661</f>
        <v>0.653266331658292</v>
      </c>
    </row>
    <row r="662" customFormat="false" ht="15" hidden="false" customHeight="false" outlineLevel="0" collapsed="false">
      <c r="A662" s="1" t="s">
        <v>68</v>
      </c>
      <c r="B662" s="2" t="n">
        <v>1928.84</v>
      </c>
      <c r="C662" s="2" t="n">
        <v>1837.56</v>
      </c>
      <c r="D662" s="2" t="n">
        <v>11964.17</v>
      </c>
      <c r="E662" s="2" t="n">
        <v>9064.02</v>
      </c>
      <c r="F662" s="2" t="n">
        <v>1077</v>
      </c>
      <c r="G662" s="2" t="n">
        <v>816</v>
      </c>
      <c r="H662" s="2" t="n">
        <f aca="false">D662/B662</f>
        <v>6.20277990916821</v>
      </c>
      <c r="I662" s="3" t="n">
        <f aca="false">F662/B662</f>
        <v>0.558366686713258</v>
      </c>
    </row>
    <row r="663" customFormat="false" ht="15" hidden="false" customHeight="false" outlineLevel="0" collapsed="false">
      <c r="A663" s="1" t="s">
        <v>69</v>
      </c>
      <c r="B663" s="2" t="n">
        <v>607.81</v>
      </c>
      <c r="C663" s="2" t="n">
        <v>579.47</v>
      </c>
      <c r="D663" s="2" t="n">
        <v>4125.44</v>
      </c>
      <c r="E663" s="2" t="n">
        <v>2854.34</v>
      </c>
      <c r="F663" s="2" t="n">
        <v>371</v>
      </c>
      <c r="G663" s="2" t="n">
        <v>257</v>
      </c>
      <c r="H663" s="2" t="n">
        <f aca="false">D663/B663</f>
        <v>6.78738421546207</v>
      </c>
      <c r="I663" s="3" t="n">
        <f aca="false">F663/B663</f>
        <v>0.610388114706899</v>
      </c>
    </row>
    <row r="664" customFormat="false" ht="15" hidden="false" customHeight="false" outlineLevel="0" collapsed="false">
      <c r="A664" s="1" t="s">
        <v>70</v>
      </c>
      <c r="B664" s="2" t="n">
        <v>51.82</v>
      </c>
      <c r="C664" s="2" t="n">
        <v>51.82</v>
      </c>
      <c r="D664" s="2" t="n">
        <v>560.18</v>
      </c>
      <c r="E664" s="2" t="n">
        <v>455.14</v>
      </c>
      <c r="F664" s="2" t="n">
        <v>50</v>
      </c>
      <c r="G664" s="2" t="n">
        <v>41</v>
      </c>
      <c r="H664" s="2" t="n">
        <f aca="false">D664/B664</f>
        <v>10.8101119258973</v>
      </c>
      <c r="I664" s="3" t="n">
        <f aca="false">F664/B664</f>
        <v>0.96487842531841</v>
      </c>
    </row>
    <row r="665" customFormat="false" ht="15.75" hidden="false" customHeight="false" outlineLevel="0" collapsed="false">
      <c r="A665" s="14" t="s">
        <v>17</v>
      </c>
      <c r="B665" s="15" t="n">
        <v>3097.1</v>
      </c>
      <c r="C665" s="15" t="n">
        <v>2896.62</v>
      </c>
      <c r="D665" s="15" t="n">
        <v>19255.38</v>
      </c>
      <c r="E665" s="15" t="n">
        <v>13850.24</v>
      </c>
      <c r="F665" s="15" t="n">
        <v>1733</v>
      </c>
      <c r="G665" s="15" t="n">
        <v>1247</v>
      </c>
      <c r="H665" s="15" t="n">
        <f aca="false">D665/B665</f>
        <v>6.21722902069678</v>
      </c>
      <c r="I665" s="16" t="n">
        <f aca="false">F665/B665</f>
        <v>0.559555713409318</v>
      </c>
    </row>
    <row r="666" customFormat="false" ht="15" hidden="false" customHeight="false" outlineLevel="0" collapsed="false">
      <c r="H666" s="1"/>
      <c r="I666" s="1"/>
    </row>
    <row r="667" customFormat="false" ht="15.75" hidden="false" customHeight="false" outlineLevel="0" collapsed="false">
      <c r="A667" s="13" t="s">
        <v>71</v>
      </c>
      <c r="H667" s="1"/>
      <c r="I667" s="1"/>
    </row>
    <row r="668" customFormat="false" ht="15" hidden="false" customHeight="false" outlineLevel="0" collapsed="false">
      <c r="A668" s="1" t="s">
        <v>72</v>
      </c>
      <c r="B668" s="2" t="n">
        <v>152.89</v>
      </c>
      <c r="C668" s="2" t="n">
        <v>39.57</v>
      </c>
      <c r="D668" s="2" t="n">
        <v>39.57</v>
      </c>
      <c r="E668" s="2" t="n">
        <v>39.57</v>
      </c>
      <c r="F668" s="2" t="n">
        <v>4</v>
      </c>
      <c r="G668" s="2" t="n">
        <v>4</v>
      </c>
      <c r="H668" s="19" t="n">
        <f aca="false">D668/B668</f>
        <v>0.258813526064491</v>
      </c>
      <c r="I668" s="3" t="n">
        <f aca="false">F668/B668</f>
        <v>0.0261626005624959</v>
      </c>
    </row>
    <row r="669" customFormat="false" ht="15" hidden="false" customHeight="false" outlineLevel="0" collapsed="false">
      <c r="A669" s="1" t="s">
        <v>74</v>
      </c>
      <c r="B669" s="2" t="n">
        <v>3.36</v>
      </c>
      <c r="C669" s="2" t="n">
        <v>3.36</v>
      </c>
      <c r="D669" s="2" t="n">
        <v>11.2</v>
      </c>
      <c r="E669" s="2" t="n">
        <v>0</v>
      </c>
      <c r="F669" s="2" t="n">
        <v>1</v>
      </c>
      <c r="G669" s="2" t="n">
        <v>0</v>
      </c>
      <c r="H669" s="2" t="n">
        <f aca="false">D669/B669</f>
        <v>3.33333333333333</v>
      </c>
      <c r="I669" s="3" t="n">
        <f aca="false">F669/B669</f>
        <v>0.297619047619048</v>
      </c>
    </row>
    <row r="670" customFormat="false" ht="15" hidden="false" customHeight="false" outlineLevel="0" collapsed="false">
      <c r="A670" s="1" t="s">
        <v>75</v>
      </c>
      <c r="B670" s="2" t="n">
        <v>232.21</v>
      </c>
      <c r="C670" s="2" t="n">
        <v>58.01</v>
      </c>
      <c r="D670" s="2" t="n">
        <v>450.98</v>
      </c>
      <c r="E670" s="2" t="n">
        <v>0</v>
      </c>
      <c r="F670" s="2" t="n">
        <v>41</v>
      </c>
      <c r="G670" s="2" t="n">
        <v>0</v>
      </c>
      <c r="H670" s="2" t="n">
        <f aca="false">D670/B670</f>
        <v>1.94212135566944</v>
      </c>
      <c r="I670" s="3" t="n">
        <f aca="false">F670/B670</f>
        <v>0.176564316782223</v>
      </c>
    </row>
    <row r="671" customFormat="false" ht="15" hidden="false" customHeight="false" outlineLevel="0" collapsed="false">
      <c r="A671" s="1" t="s">
        <v>78</v>
      </c>
      <c r="B671" s="2" t="n">
        <v>552.66</v>
      </c>
      <c r="C671" s="2" t="n">
        <v>108.82</v>
      </c>
      <c r="D671" s="2" t="n">
        <v>683.91</v>
      </c>
      <c r="E671" s="2" t="n">
        <v>271.8</v>
      </c>
      <c r="F671" s="2" t="n">
        <v>62</v>
      </c>
      <c r="G671" s="2" t="n">
        <v>24</v>
      </c>
      <c r="H671" s="2" t="n">
        <f aca="false">D671/B671</f>
        <v>1.23748778634242</v>
      </c>
      <c r="I671" s="3" t="n">
        <f aca="false">F671/B671</f>
        <v>0.112184706691275</v>
      </c>
    </row>
    <row r="672" customFormat="false" ht="15" hidden="false" customHeight="false" outlineLevel="0" collapsed="false">
      <c r="A672" s="1" t="s">
        <v>79</v>
      </c>
      <c r="B672" s="2" t="n">
        <v>100.56</v>
      </c>
      <c r="C672" s="2" t="n">
        <v>67.04</v>
      </c>
      <c r="D672" s="2" t="n">
        <v>167.6</v>
      </c>
      <c r="E672" s="2" t="n">
        <v>0</v>
      </c>
      <c r="F672" s="2" t="n">
        <v>15</v>
      </c>
      <c r="G672" s="2" t="n">
        <v>0</v>
      </c>
      <c r="H672" s="2" t="n">
        <f aca="false">D672/B672</f>
        <v>1.66666666666667</v>
      </c>
      <c r="I672" s="3" t="n">
        <f aca="false">F672/B672</f>
        <v>0.149164677804296</v>
      </c>
    </row>
    <row r="673" customFormat="false" ht="15.75" hidden="false" customHeight="false" outlineLevel="0" collapsed="false">
      <c r="A673" s="14" t="s">
        <v>17</v>
      </c>
      <c r="B673" s="15" t="n">
        <v>1041.67</v>
      </c>
      <c r="C673" s="15" t="n">
        <v>276.8</v>
      </c>
      <c r="D673" s="15" t="n">
        <v>1353.25</v>
      </c>
      <c r="E673" s="15" t="n">
        <v>311.37</v>
      </c>
      <c r="F673" s="15" t="n">
        <v>122</v>
      </c>
      <c r="G673" s="15" t="n">
        <v>28</v>
      </c>
      <c r="H673" s="15" t="n">
        <f aca="false">D673/B673</f>
        <v>1.2991158428293</v>
      </c>
      <c r="I673" s="16" t="n">
        <f aca="false">F673/B673</f>
        <v>0.117119625217199</v>
      </c>
    </row>
    <row r="674" customFormat="false" ht="15" hidden="false" customHeight="false" outlineLevel="0" collapsed="false">
      <c r="H674" s="1"/>
      <c r="I674" s="1"/>
    </row>
    <row r="675" customFormat="false" ht="15.75" hidden="false" customHeight="false" outlineLevel="0" collapsed="false">
      <c r="A675" s="13" t="s">
        <v>83</v>
      </c>
      <c r="H675" s="1"/>
      <c r="I675" s="1"/>
    </row>
    <row r="676" customFormat="false" ht="15" hidden="false" customHeight="false" outlineLevel="0" collapsed="false">
      <c r="A676" s="1" t="s">
        <v>85</v>
      </c>
      <c r="B676" s="2" t="n">
        <v>7.57</v>
      </c>
      <c r="C676" s="2" t="n">
        <v>3.78</v>
      </c>
      <c r="D676" s="2" t="n">
        <v>52.59</v>
      </c>
      <c r="E676" s="2" t="n">
        <v>0</v>
      </c>
      <c r="F676" s="2" t="n">
        <v>5</v>
      </c>
      <c r="G676" s="2" t="n">
        <v>0</v>
      </c>
      <c r="H676" s="2" t="n">
        <f aca="false">D676/B676</f>
        <v>6.94715984147952</v>
      </c>
      <c r="I676" s="3" t="n">
        <f aca="false">F676/B676</f>
        <v>0.660501981505945</v>
      </c>
    </row>
    <row r="677" customFormat="false" ht="15" hidden="false" customHeight="false" outlineLevel="0" collapsed="false">
      <c r="A677" s="1" t="s">
        <v>87</v>
      </c>
      <c r="B677" s="2" t="n">
        <v>13.45</v>
      </c>
      <c r="C677" s="2" t="n">
        <v>13.45</v>
      </c>
      <c r="D677" s="2" t="n">
        <v>61.98</v>
      </c>
      <c r="E677" s="2" t="n">
        <v>0</v>
      </c>
      <c r="F677" s="2" t="n">
        <v>6</v>
      </c>
      <c r="G677" s="2" t="n">
        <v>0</v>
      </c>
      <c r="H677" s="2" t="n">
        <f aca="false">D677/B677</f>
        <v>4.60817843866171</v>
      </c>
      <c r="I677" s="3" t="n">
        <f aca="false">F677/B677</f>
        <v>0.446096654275093</v>
      </c>
    </row>
    <row r="678" customFormat="false" ht="15" hidden="false" customHeight="false" outlineLevel="0" collapsed="false">
      <c r="A678" s="1" t="s">
        <v>88</v>
      </c>
      <c r="B678" s="2" t="n">
        <v>15</v>
      </c>
      <c r="C678" s="2" t="n">
        <v>15</v>
      </c>
      <c r="D678" s="2" t="n">
        <v>87.91</v>
      </c>
      <c r="E678" s="2" t="n">
        <v>0</v>
      </c>
      <c r="F678" s="2" t="n">
        <v>8</v>
      </c>
      <c r="G678" s="2" t="n">
        <v>0</v>
      </c>
      <c r="H678" s="2" t="n">
        <f aca="false">D678/B678</f>
        <v>5.86066666666667</v>
      </c>
      <c r="I678" s="3" t="n">
        <f aca="false">F678/B678</f>
        <v>0.533333333333333</v>
      </c>
    </row>
    <row r="679" customFormat="false" ht="15" hidden="false" customHeight="false" outlineLevel="0" collapsed="false">
      <c r="A679" s="1" t="s">
        <v>89</v>
      </c>
      <c r="B679" s="2" t="n">
        <v>342.72</v>
      </c>
      <c r="C679" s="2" t="n">
        <v>32.79</v>
      </c>
      <c r="D679" s="2" t="n">
        <v>205.45</v>
      </c>
      <c r="E679" s="2" t="n">
        <v>0</v>
      </c>
      <c r="F679" s="2" t="n">
        <v>18</v>
      </c>
      <c r="G679" s="2" t="n">
        <v>0</v>
      </c>
      <c r="H679" s="2" t="n">
        <f aca="false">D679/B679</f>
        <v>0.599468954248366</v>
      </c>
      <c r="I679" s="3" t="n">
        <f aca="false">F679/B679</f>
        <v>0.0525210084033613</v>
      </c>
    </row>
    <row r="680" customFormat="false" ht="15" hidden="false" customHeight="false" outlineLevel="0" collapsed="false">
      <c r="A680" s="1" t="s">
        <v>90</v>
      </c>
      <c r="B680" s="2" t="n">
        <v>131.39</v>
      </c>
      <c r="C680" s="2" t="n">
        <v>15.33</v>
      </c>
      <c r="D680" s="2" t="n">
        <v>70.07</v>
      </c>
      <c r="E680" s="2" t="n">
        <v>0</v>
      </c>
      <c r="F680" s="2" t="n">
        <v>6</v>
      </c>
      <c r="G680" s="2" t="n">
        <v>0</v>
      </c>
      <c r="H680" s="2" t="n">
        <f aca="false">D680/B680</f>
        <v>0.533297815663293</v>
      </c>
      <c r="I680" s="3" t="n">
        <f aca="false">F680/B680</f>
        <v>0.0456655757668011</v>
      </c>
    </row>
    <row r="681" customFormat="false" ht="15.75" hidden="false" customHeight="false" outlineLevel="0" collapsed="false">
      <c r="A681" s="14" t="s">
        <v>17</v>
      </c>
      <c r="B681" s="15" t="n">
        <v>510.13</v>
      </c>
      <c r="C681" s="15" t="n">
        <v>80.36</v>
      </c>
      <c r="D681" s="15" t="n">
        <v>478.01</v>
      </c>
      <c r="E681" s="15" t="n">
        <v>0</v>
      </c>
      <c r="F681" s="15" t="n">
        <v>43</v>
      </c>
      <c r="G681" s="15" t="n">
        <v>0</v>
      </c>
      <c r="H681" s="15" t="n">
        <f aca="false">D681/B681</f>
        <v>0.93703565757748</v>
      </c>
      <c r="I681" s="16" t="n">
        <f aca="false">F681/B681</f>
        <v>0.0842922392331367</v>
      </c>
    </row>
    <row r="682" customFormat="false" ht="15.75" hidden="false" customHeight="false" outlineLevel="0" collapsed="false">
      <c r="A682" s="14"/>
      <c r="B682" s="15"/>
      <c r="C682" s="15"/>
      <c r="D682" s="15"/>
      <c r="E682" s="15"/>
      <c r="F682" s="15"/>
      <c r="G682" s="15"/>
      <c r="H682" s="15"/>
      <c r="I682" s="16"/>
    </row>
    <row r="683" customFormat="false" ht="16.5" hidden="false" customHeight="false" outlineLevel="0" collapsed="false">
      <c r="A683" s="4" t="s">
        <v>91</v>
      </c>
      <c r="B683" s="17" t="n">
        <v>36577.16</v>
      </c>
      <c r="C683" s="17" t="n">
        <v>32943.48</v>
      </c>
      <c r="D683" s="17" t="n">
        <v>184655.58</v>
      </c>
      <c r="E683" s="17" t="n">
        <v>105277.38</v>
      </c>
      <c r="F683" s="17" t="n">
        <v>16619</v>
      </c>
      <c r="G683" s="17" t="n">
        <v>9475</v>
      </c>
      <c r="H683" s="17" t="n">
        <f aca="false">D683/B683</f>
        <v>5.0483848390635</v>
      </c>
      <c r="I683" s="18" t="n">
        <f aca="false">F683/B683</f>
        <v>0.454354575368891</v>
      </c>
    </row>
    <row r="684" customFormat="false" ht="16.5" hidden="false" customHeight="false" outlineLevel="0" collapsed="false">
      <c r="A684" s="4" t="s">
        <v>113</v>
      </c>
      <c r="B684" s="5"/>
      <c r="C684" s="5"/>
      <c r="D684" s="5"/>
      <c r="E684" s="5"/>
      <c r="F684" s="5"/>
      <c r="G684" s="5"/>
      <c r="H684" s="20"/>
      <c r="I684" s="20"/>
    </row>
    <row r="685" customFormat="false" ht="79.5" hidden="false" customHeight="false" outlineLevel="0" collapsed="false">
      <c r="A685" s="7" t="s">
        <v>1</v>
      </c>
      <c r="B685" s="8" t="s">
        <v>2</v>
      </c>
      <c r="C685" s="8" t="s">
        <v>3</v>
      </c>
      <c r="D685" s="8" t="s">
        <v>93</v>
      </c>
      <c r="E685" s="8" t="s">
        <v>94</v>
      </c>
      <c r="F685" s="8" t="s">
        <v>6</v>
      </c>
      <c r="G685" s="8" t="s">
        <v>7</v>
      </c>
      <c r="H685" s="8" t="s">
        <v>95</v>
      </c>
      <c r="I685" s="9" t="s">
        <v>9</v>
      </c>
    </row>
    <row r="686" customFormat="false" ht="15.75" hidden="false" customHeight="false" outlineLevel="0" collapsed="false">
      <c r="A686" s="10"/>
      <c r="B686" s="11"/>
      <c r="C686" s="11"/>
      <c r="D686" s="11"/>
      <c r="E686" s="11"/>
      <c r="F686" s="11"/>
      <c r="G686" s="11"/>
      <c r="H686" s="11"/>
      <c r="I686" s="12"/>
    </row>
    <row r="687" customFormat="false" ht="15.75" hidden="false" customHeight="false" outlineLevel="0" collapsed="false">
      <c r="A687" s="13" t="s">
        <v>10</v>
      </c>
      <c r="H687" s="1"/>
      <c r="I687" s="1"/>
    </row>
    <row r="688" customFormat="false" ht="15" hidden="false" customHeight="false" outlineLevel="0" collapsed="false">
      <c r="A688" s="1" t="s">
        <v>11</v>
      </c>
      <c r="B688" s="2" t="n">
        <v>208.45</v>
      </c>
      <c r="C688" s="2" t="n">
        <v>199.27</v>
      </c>
      <c r="D688" s="2" t="n">
        <v>834.68</v>
      </c>
      <c r="E688" s="2" t="n">
        <v>418.58</v>
      </c>
      <c r="F688" s="2" t="n">
        <v>75</v>
      </c>
      <c r="G688" s="2" t="n">
        <v>38</v>
      </c>
      <c r="H688" s="2" t="n">
        <f aca="false">D688/B688</f>
        <v>4.00422163588391</v>
      </c>
      <c r="I688" s="3" t="n">
        <f aca="false">F688/B688</f>
        <v>0.359798512832814</v>
      </c>
    </row>
    <row r="689" customFormat="false" ht="15" hidden="false" customHeight="false" outlineLevel="0" collapsed="false">
      <c r="A689" s="1" t="s">
        <v>13</v>
      </c>
      <c r="B689" s="2" t="n">
        <v>32.11</v>
      </c>
      <c r="C689" s="2" t="n">
        <v>32.11</v>
      </c>
      <c r="D689" s="2" t="n">
        <v>105.28</v>
      </c>
      <c r="E689" s="2" t="n">
        <v>105.28</v>
      </c>
      <c r="F689" s="2" t="n">
        <v>9</v>
      </c>
      <c r="G689" s="2" t="n">
        <v>9</v>
      </c>
      <c r="H689" s="2" t="n">
        <f aca="false">D689/B689</f>
        <v>3.27872936779819</v>
      </c>
      <c r="I689" s="3" t="n">
        <f aca="false">F689/B689</f>
        <v>0.280286515104329</v>
      </c>
    </row>
    <row r="690" customFormat="false" ht="15" hidden="false" customHeight="false" outlineLevel="0" collapsed="false">
      <c r="A690" s="1" t="s">
        <v>15</v>
      </c>
      <c r="B690" s="2" t="n">
        <v>58.51</v>
      </c>
      <c r="C690" s="2" t="n">
        <v>58.51</v>
      </c>
      <c r="D690" s="2" t="n">
        <v>79.44</v>
      </c>
      <c r="E690" s="2" t="n">
        <v>0</v>
      </c>
      <c r="F690" s="2" t="n">
        <v>7</v>
      </c>
      <c r="G690" s="2" t="n">
        <v>0</v>
      </c>
      <c r="H690" s="2" t="n">
        <f aca="false">D690/B690</f>
        <v>1.35771662963596</v>
      </c>
      <c r="I690" s="3" t="n">
        <f aca="false">F690/B690</f>
        <v>0.119637668774568</v>
      </c>
    </row>
    <row r="691" customFormat="false" ht="15.75" hidden="false" customHeight="false" outlineLevel="0" collapsed="false">
      <c r="A691" s="14" t="s">
        <v>17</v>
      </c>
      <c r="B691" s="15" t="n">
        <v>299.08</v>
      </c>
      <c r="C691" s="15" t="n">
        <v>289.9</v>
      </c>
      <c r="D691" s="15" t="n">
        <v>1019.4</v>
      </c>
      <c r="E691" s="15" t="n">
        <v>523.85</v>
      </c>
      <c r="F691" s="15" t="n">
        <v>92</v>
      </c>
      <c r="G691" s="15" t="n">
        <v>47</v>
      </c>
      <c r="H691" s="15" t="n">
        <f aca="false">D691/B691</f>
        <v>3.40845258793634</v>
      </c>
      <c r="I691" s="16" t="n">
        <f aca="false">F691/B691</f>
        <v>0.307610004012304</v>
      </c>
    </row>
    <row r="692" customFormat="false" ht="15" hidden="false" customHeight="false" outlineLevel="0" collapsed="false">
      <c r="H692" s="1"/>
      <c r="I692" s="1"/>
    </row>
    <row r="693" customFormat="false" ht="15.75" hidden="false" customHeight="false" outlineLevel="0" collapsed="false">
      <c r="A693" s="13" t="s">
        <v>18</v>
      </c>
      <c r="H693" s="1"/>
      <c r="I693" s="1"/>
    </row>
    <row r="694" customFormat="false" ht="15" hidden="false" customHeight="false" outlineLevel="0" collapsed="false">
      <c r="A694" s="1" t="s">
        <v>20</v>
      </c>
      <c r="B694" s="2" t="n">
        <v>10.66</v>
      </c>
      <c r="C694" s="2" t="n">
        <v>10.66</v>
      </c>
      <c r="D694" s="2" t="n">
        <v>42.63</v>
      </c>
      <c r="E694" s="2" t="n">
        <v>0</v>
      </c>
      <c r="F694" s="2" t="n">
        <v>4</v>
      </c>
      <c r="G694" s="2" t="n">
        <v>0</v>
      </c>
      <c r="H694" s="2" t="n">
        <f aca="false">D694/B694</f>
        <v>3.99906191369606</v>
      </c>
      <c r="I694" s="3" t="n">
        <f aca="false">F694/B694</f>
        <v>0.375234521575985</v>
      </c>
    </row>
    <row r="695" customFormat="false" ht="15" hidden="false" customHeight="false" outlineLevel="0" collapsed="false">
      <c r="A695" s="1" t="s">
        <v>21</v>
      </c>
      <c r="B695" s="2" t="n">
        <v>2.18</v>
      </c>
      <c r="C695" s="2" t="n">
        <v>2.18</v>
      </c>
      <c r="D695" s="2" t="n">
        <v>0</v>
      </c>
      <c r="E695" s="2" t="n">
        <v>0</v>
      </c>
      <c r="F695" s="2" t="n">
        <v>0</v>
      </c>
      <c r="G695" s="2" t="n">
        <v>0</v>
      </c>
      <c r="H695" s="2" t="n">
        <f aca="false">D695/B695</f>
        <v>0</v>
      </c>
      <c r="I695" s="3" t="n">
        <f aca="false">F695/B695</f>
        <v>0</v>
      </c>
    </row>
    <row r="696" customFormat="false" ht="15" hidden="false" customHeight="false" outlineLevel="0" collapsed="false">
      <c r="A696" s="1" t="s">
        <v>24</v>
      </c>
      <c r="B696" s="2" t="n">
        <v>39.71</v>
      </c>
      <c r="C696" s="2" t="n">
        <v>39.71</v>
      </c>
      <c r="D696" s="2" t="n">
        <v>111.59</v>
      </c>
      <c r="E696" s="2" t="n">
        <v>0</v>
      </c>
      <c r="F696" s="2" t="n">
        <v>10</v>
      </c>
      <c r="G696" s="2" t="n">
        <v>0</v>
      </c>
      <c r="H696" s="2" t="n">
        <f aca="false">D696/B696</f>
        <v>2.81012339461093</v>
      </c>
      <c r="I696" s="3" t="n">
        <f aca="false">F696/B696</f>
        <v>0.25182573659028</v>
      </c>
    </row>
    <row r="697" customFormat="false" ht="15" hidden="false" customHeight="false" outlineLevel="0" collapsed="false">
      <c r="A697" s="1" t="s">
        <v>25</v>
      </c>
      <c r="B697" s="2" t="n">
        <v>26.17</v>
      </c>
      <c r="C697" s="2" t="n">
        <v>21.23</v>
      </c>
      <c r="D697" s="2" t="n">
        <v>353.83</v>
      </c>
      <c r="E697" s="2" t="n">
        <v>163.92</v>
      </c>
      <c r="F697" s="2" t="n">
        <v>32</v>
      </c>
      <c r="G697" s="2" t="n">
        <v>15</v>
      </c>
      <c r="H697" s="2" t="n">
        <f aca="false">D697/B697</f>
        <v>13.5204432556362</v>
      </c>
      <c r="I697" s="3" t="n">
        <f aca="false">F697/B697</f>
        <v>1.22277416889568</v>
      </c>
    </row>
    <row r="698" customFormat="false" ht="15.75" hidden="false" customHeight="false" outlineLevel="0" collapsed="false">
      <c r="A698" s="14" t="s">
        <v>17</v>
      </c>
      <c r="B698" s="15" t="n">
        <v>78.71</v>
      </c>
      <c r="C698" s="15" t="n">
        <v>73.77</v>
      </c>
      <c r="D698" s="15" t="n">
        <v>508.05</v>
      </c>
      <c r="E698" s="15" t="n">
        <v>163.92</v>
      </c>
      <c r="F698" s="15" t="n">
        <v>46</v>
      </c>
      <c r="G698" s="15" t="n">
        <v>15</v>
      </c>
      <c r="H698" s="15" t="n">
        <f aca="false">D698/B698</f>
        <v>6.45470715283954</v>
      </c>
      <c r="I698" s="16" t="n">
        <f aca="false">F698/B698</f>
        <v>0.584423834328548</v>
      </c>
    </row>
    <row r="699" customFormat="false" ht="15" hidden="false" customHeight="false" outlineLevel="0" collapsed="false">
      <c r="H699" s="1"/>
      <c r="I699" s="1"/>
    </row>
    <row r="700" customFormat="false" ht="15.75" hidden="false" customHeight="false" outlineLevel="0" collapsed="false">
      <c r="A700" s="13" t="s">
        <v>28</v>
      </c>
      <c r="H700" s="1"/>
      <c r="I700" s="1"/>
    </row>
    <row r="701" customFormat="false" ht="15" hidden="false" customHeight="false" outlineLevel="0" collapsed="false">
      <c r="A701" s="1" t="s">
        <v>31</v>
      </c>
      <c r="B701" s="2" t="n">
        <v>29.33</v>
      </c>
      <c r="C701" s="2" t="n">
        <v>29.33</v>
      </c>
      <c r="D701" s="2" t="n">
        <v>308.9</v>
      </c>
      <c r="E701" s="2" t="n">
        <v>0</v>
      </c>
      <c r="F701" s="2" t="n">
        <v>28</v>
      </c>
      <c r="G701" s="2" t="n">
        <v>0</v>
      </c>
      <c r="H701" s="2" t="n">
        <f aca="false">D701/B701</f>
        <v>10.5318786225707</v>
      </c>
      <c r="I701" s="3" t="n">
        <f aca="false">F701/B701</f>
        <v>0.954653937947494</v>
      </c>
    </row>
    <row r="702" customFormat="false" ht="15" hidden="false" customHeight="false" outlineLevel="0" collapsed="false">
      <c r="A702" s="1" t="s">
        <v>35</v>
      </c>
      <c r="B702" s="2" t="n">
        <v>3.8</v>
      </c>
      <c r="C702" s="2" t="n">
        <v>3.8</v>
      </c>
      <c r="D702" s="2" t="n">
        <v>31.65</v>
      </c>
      <c r="E702" s="2" t="n">
        <v>0</v>
      </c>
      <c r="F702" s="2" t="n">
        <v>3</v>
      </c>
      <c r="G702" s="2" t="n">
        <v>0</v>
      </c>
      <c r="H702" s="2" t="n">
        <f aca="false">D702/B702</f>
        <v>8.32894736842105</v>
      </c>
      <c r="I702" s="3" t="n">
        <f aca="false">F702/B702</f>
        <v>0.789473684210526</v>
      </c>
    </row>
    <row r="703" customFormat="false" ht="15" hidden="false" customHeight="false" outlineLevel="0" collapsed="false">
      <c r="A703" s="1" t="s">
        <v>36</v>
      </c>
      <c r="B703" s="2" t="n">
        <v>122.41</v>
      </c>
      <c r="C703" s="2" t="n">
        <v>122.41</v>
      </c>
      <c r="D703" s="2" t="n">
        <v>663.01</v>
      </c>
      <c r="E703" s="2" t="n">
        <v>0</v>
      </c>
      <c r="F703" s="2" t="n">
        <v>60</v>
      </c>
      <c r="G703" s="2" t="n">
        <v>0</v>
      </c>
      <c r="H703" s="2" t="n">
        <f aca="false">D703/B703</f>
        <v>5.4163058573646</v>
      </c>
      <c r="I703" s="3" t="n">
        <f aca="false">F703/B703</f>
        <v>0.49015603300384</v>
      </c>
    </row>
    <row r="704" customFormat="false" ht="15.75" hidden="false" customHeight="false" outlineLevel="0" collapsed="false">
      <c r="A704" s="14" t="s">
        <v>17</v>
      </c>
      <c r="B704" s="15" t="n">
        <v>155.53</v>
      </c>
      <c r="C704" s="15" t="n">
        <v>155.53</v>
      </c>
      <c r="D704" s="15" t="n">
        <v>1003.56</v>
      </c>
      <c r="E704" s="15" t="n">
        <v>0</v>
      </c>
      <c r="F704" s="15" t="n">
        <v>90</v>
      </c>
      <c r="G704" s="15" t="n">
        <v>0</v>
      </c>
      <c r="H704" s="15" t="n">
        <f aca="false">D704/B704</f>
        <v>6.45251719925416</v>
      </c>
      <c r="I704" s="16" t="n">
        <f aca="false">F704/B704</f>
        <v>0.578666495209927</v>
      </c>
    </row>
    <row r="705" customFormat="false" ht="15" hidden="false" customHeight="false" outlineLevel="0" collapsed="false">
      <c r="H705" s="1"/>
      <c r="I705" s="1"/>
    </row>
    <row r="706" customFormat="false" ht="15.75" hidden="false" customHeight="false" outlineLevel="0" collapsed="false">
      <c r="A706" s="13" t="s">
        <v>37</v>
      </c>
      <c r="H706" s="1"/>
      <c r="I706" s="1"/>
    </row>
    <row r="707" customFormat="false" ht="15" hidden="false" customHeight="false" outlineLevel="0" collapsed="false">
      <c r="A707" s="1" t="s">
        <v>39</v>
      </c>
      <c r="B707" s="2" t="n">
        <v>16.2</v>
      </c>
      <c r="C707" s="2" t="n">
        <v>16.2</v>
      </c>
      <c r="D707" s="2" t="n">
        <v>0</v>
      </c>
      <c r="E707" s="2" t="n">
        <v>0</v>
      </c>
      <c r="F707" s="2" t="n">
        <v>0</v>
      </c>
      <c r="G707" s="2" t="n">
        <v>0</v>
      </c>
      <c r="H707" s="2" t="n">
        <f aca="false">D707/B707</f>
        <v>0</v>
      </c>
      <c r="I707" s="3" t="n">
        <f aca="false">F707/B707</f>
        <v>0</v>
      </c>
    </row>
    <row r="708" customFormat="false" ht="15.75" hidden="false" customHeight="false" outlineLevel="0" collapsed="false">
      <c r="A708" s="14" t="s">
        <v>17</v>
      </c>
      <c r="B708" s="15" t="n">
        <v>16.2</v>
      </c>
      <c r="C708" s="15" t="n">
        <v>16.2</v>
      </c>
      <c r="D708" s="15" t="n">
        <v>0</v>
      </c>
      <c r="E708" s="15" t="n">
        <v>0</v>
      </c>
      <c r="F708" s="15" t="n">
        <v>0</v>
      </c>
      <c r="G708" s="15" t="n">
        <v>0</v>
      </c>
      <c r="H708" s="15" t="n">
        <f aca="false">D708/B708</f>
        <v>0</v>
      </c>
      <c r="I708" s="16" t="n">
        <f aca="false">F708/B708</f>
        <v>0</v>
      </c>
    </row>
    <row r="709" customFormat="false" ht="15" hidden="false" customHeight="false" outlineLevel="0" collapsed="false">
      <c r="H709" s="1"/>
      <c r="I709" s="1"/>
    </row>
    <row r="710" customFormat="false" ht="15.75" hidden="false" customHeight="false" outlineLevel="0" collapsed="false">
      <c r="A710" s="13" t="s">
        <v>45</v>
      </c>
      <c r="H710" s="1"/>
      <c r="I710" s="1"/>
    </row>
    <row r="711" customFormat="false" ht="15" hidden="false" customHeight="false" outlineLevel="0" collapsed="false">
      <c r="A711" s="1" t="s">
        <v>46</v>
      </c>
      <c r="B711" s="2" t="n">
        <v>42.94</v>
      </c>
      <c r="C711" s="2" t="n">
        <v>42.94</v>
      </c>
      <c r="D711" s="2" t="n">
        <v>96.62</v>
      </c>
      <c r="E711" s="2" t="n">
        <v>96.62</v>
      </c>
      <c r="F711" s="2" t="n">
        <v>9</v>
      </c>
      <c r="G711" s="2" t="n">
        <v>9</v>
      </c>
      <c r="H711" s="2" t="n">
        <f aca="false">D711/B711</f>
        <v>2.25011644154634</v>
      </c>
      <c r="I711" s="3" t="n">
        <f aca="false">F711/B711</f>
        <v>0.209594783418724</v>
      </c>
    </row>
    <row r="712" customFormat="false" ht="15" hidden="false" customHeight="false" outlineLevel="0" collapsed="false">
      <c r="A712" s="1" t="s">
        <v>47</v>
      </c>
      <c r="B712" s="2" t="n">
        <v>3.01</v>
      </c>
      <c r="C712" s="2" t="n">
        <v>3.01</v>
      </c>
      <c r="D712" s="2" t="n">
        <v>50.11</v>
      </c>
      <c r="E712" s="2" t="n">
        <v>50.11</v>
      </c>
      <c r="F712" s="2" t="n">
        <v>5</v>
      </c>
      <c r="G712" s="2" t="n">
        <v>5</v>
      </c>
      <c r="H712" s="2" t="n">
        <f aca="false">D712/B712</f>
        <v>16.6478405315615</v>
      </c>
      <c r="I712" s="3" t="n">
        <f aca="false">F712/B712</f>
        <v>1.66112956810631</v>
      </c>
    </row>
    <row r="713" customFormat="false" ht="15.75" hidden="false" customHeight="false" outlineLevel="0" collapsed="false">
      <c r="A713" s="14" t="s">
        <v>17</v>
      </c>
      <c r="B713" s="15" t="n">
        <v>45.95</v>
      </c>
      <c r="C713" s="15" t="n">
        <v>45.95</v>
      </c>
      <c r="D713" s="15" t="n">
        <v>146.73</v>
      </c>
      <c r="E713" s="15" t="n">
        <v>146.73</v>
      </c>
      <c r="F713" s="15" t="n">
        <v>13</v>
      </c>
      <c r="G713" s="15" t="n">
        <v>13</v>
      </c>
      <c r="H713" s="15" t="n">
        <f aca="false">D713/B713</f>
        <v>3.19325353645267</v>
      </c>
      <c r="I713" s="16" t="n">
        <f aca="false">F713/B713</f>
        <v>0.282916213275299</v>
      </c>
    </row>
    <row r="714" customFormat="false" ht="15" hidden="false" customHeight="false" outlineLevel="0" collapsed="false">
      <c r="H714" s="1"/>
      <c r="I714" s="1"/>
    </row>
    <row r="715" customFormat="false" ht="15.75" hidden="false" customHeight="false" outlineLevel="0" collapsed="false">
      <c r="A715" s="13" t="s">
        <v>49</v>
      </c>
      <c r="H715" s="1"/>
      <c r="I715" s="1"/>
    </row>
    <row r="716" customFormat="false" ht="15" hidden="false" customHeight="false" outlineLevel="0" collapsed="false">
      <c r="A716" s="1" t="s">
        <v>51</v>
      </c>
      <c r="B716" s="2" t="n">
        <v>59.63</v>
      </c>
      <c r="C716" s="2" t="n">
        <v>59.63</v>
      </c>
      <c r="D716" s="2" t="n">
        <v>533.05</v>
      </c>
      <c r="E716" s="2" t="n">
        <v>0</v>
      </c>
      <c r="F716" s="2" t="n">
        <v>48</v>
      </c>
      <c r="G716" s="2" t="n">
        <v>0</v>
      </c>
      <c r="H716" s="2" t="n">
        <f aca="false">D716/B716</f>
        <v>8.93929230253228</v>
      </c>
      <c r="I716" s="3" t="n">
        <f aca="false">F716/B716</f>
        <v>0.804963944323327</v>
      </c>
    </row>
    <row r="717" customFormat="false" ht="15" hidden="false" customHeight="false" outlineLevel="0" collapsed="false">
      <c r="A717" s="1" t="s">
        <v>52</v>
      </c>
      <c r="B717" s="2" t="n">
        <v>52.89</v>
      </c>
      <c r="C717" s="2" t="n">
        <v>52.89</v>
      </c>
      <c r="D717" s="2" t="n">
        <v>211.55</v>
      </c>
      <c r="E717" s="2" t="n">
        <v>0</v>
      </c>
      <c r="F717" s="2" t="n">
        <v>19</v>
      </c>
      <c r="G717" s="2" t="n">
        <v>0</v>
      </c>
      <c r="H717" s="2" t="n">
        <f aca="false">D717/B717</f>
        <v>3.99981092834184</v>
      </c>
      <c r="I717" s="3" t="n">
        <f aca="false">F717/B717</f>
        <v>0.35923615050104</v>
      </c>
    </row>
    <row r="718" customFormat="false" ht="15" hidden="false" customHeight="false" outlineLevel="0" collapsed="false">
      <c r="A718" s="1" t="s">
        <v>55</v>
      </c>
      <c r="B718" s="2" t="n">
        <v>20.62</v>
      </c>
      <c r="C718" s="2" t="n">
        <v>20.62</v>
      </c>
      <c r="D718" s="2" t="n">
        <v>51.54</v>
      </c>
      <c r="E718" s="2" t="n">
        <v>0</v>
      </c>
      <c r="F718" s="2" t="n">
        <v>5</v>
      </c>
      <c r="G718" s="2" t="n">
        <v>0</v>
      </c>
      <c r="H718" s="2" t="n">
        <f aca="false">D718/B718</f>
        <v>2.49951503394762</v>
      </c>
      <c r="I718" s="3" t="n">
        <f aca="false">F718/B718</f>
        <v>0.242483026188167</v>
      </c>
    </row>
    <row r="719" customFormat="false" ht="15" hidden="false" customHeight="false" outlineLevel="0" collapsed="false">
      <c r="A719" s="1" t="s">
        <v>57</v>
      </c>
      <c r="B719" s="2" t="n">
        <v>6.17</v>
      </c>
      <c r="C719" s="2" t="n">
        <v>6.17</v>
      </c>
      <c r="D719" s="2" t="n">
        <v>24.69</v>
      </c>
      <c r="E719" s="2" t="n">
        <v>0</v>
      </c>
      <c r="F719" s="2" t="n">
        <v>2</v>
      </c>
      <c r="G719" s="2" t="n">
        <v>0</v>
      </c>
      <c r="H719" s="2" t="n">
        <f aca="false">D719/B719</f>
        <v>4.00162074554295</v>
      </c>
      <c r="I719" s="3" t="n">
        <f aca="false">F719/B719</f>
        <v>0.324149108589951</v>
      </c>
    </row>
    <row r="720" customFormat="false" ht="15.75" hidden="false" customHeight="false" outlineLevel="0" collapsed="false">
      <c r="A720" s="14" t="s">
        <v>17</v>
      </c>
      <c r="B720" s="15" t="n">
        <v>139.31</v>
      </c>
      <c r="C720" s="15" t="n">
        <v>139.31</v>
      </c>
      <c r="D720" s="15" t="n">
        <v>820.83</v>
      </c>
      <c r="E720" s="15" t="n">
        <v>0</v>
      </c>
      <c r="F720" s="15" t="n">
        <v>74</v>
      </c>
      <c r="G720" s="15" t="n">
        <v>0</v>
      </c>
      <c r="H720" s="15" t="n">
        <f aca="false">D720/B720</f>
        <v>5.89211111908693</v>
      </c>
      <c r="I720" s="16" t="n">
        <f aca="false">F720/B720</f>
        <v>0.531189433637212</v>
      </c>
    </row>
    <row r="721" customFormat="false" ht="15" hidden="false" customHeight="false" outlineLevel="0" collapsed="false">
      <c r="H721" s="1"/>
      <c r="I721" s="1"/>
    </row>
    <row r="722" customFormat="false" ht="15.75" hidden="false" customHeight="false" outlineLevel="0" collapsed="false">
      <c r="A722" s="13" t="s">
        <v>63</v>
      </c>
      <c r="H722" s="1"/>
      <c r="I722" s="1"/>
    </row>
    <row r="723" customFormat="false" ht="15" hidden="false" customHeight="false" outlineLevel="0" collapsed="false">
      <c r="A723" s="1" t="s">
        <v>65</v>
      </c>
      <c r="B723" s="2" t="n">
        <v>76.46</v>
      </c>
      <c r="C723" s="2" t="n">
        <v>76.46</v>
      </c>
      <c r="D723" s="2" t="n">
        <v>458.78</v>
      </c>
      <c r="E723" s="2" t="n">
        <v>0</v>
      </c>
      <c r="F723" s="2" t="n">
        <v>41</v>
      </c>
      <c r="G723" s="2" t="n">
        <v>0</v>
      </c>
      <c r="H723" s="2" t="n">
        <f aca="false">D723/B723</f>
        <v>6.00026157467957</v>
      </c>
      <c r="I723" s="3" t="n">
        <f aca="false">F723/B723</f>
        <v>0.536228093120586</v>
      </c>
    </row>
    <row r="724" customFormat="false" ht="15" hidden="false" customHeight="false" outlineLevel="0" collapsed="false">
      <c r="A724" s="1" t="s">
        <v>66</v>
      </c>
      <c r="B724" s="2" t="n">
        <v>7.07</v>
      </c>
      <c r="C724" s="2" t="n">
        <v>7.07</v>
      </c>
      <c r="D724" s="2" t="n">
        <v>23.57</v>
      </c>
      <c r="E724" s="2" t="n">
        <v>0</v>
      </c>
      <c r="F724" s="2" t="n">
        <v>2</v>
      </c>
      <c r="G724" s="2" t="n">
        <v>0</v>
      </c>
      <c r="H724" s="2" t="n">
        <f aca="false">D724/B724</f>
        <v>3.33380480905233</v>
      </c>
      <c r="I724" s="3" t="n">
        <f aca="false">F724/B724</f>
        <v>0.282885431400283</v>
      </c>
    </row>
    <row r="725" customFormat="false" ht="15" hidden="false" customHeight="false" outlineLevel="0" collapsed="false">
      <c r="A725" s="1" t="s">
        <v>70</v>
      </c>
      <c r="B725" s="2" t="n">
        <v>55.32</v>
      </c>
      <c r="C725" s="2" t="n">
        <v>55.32</v>
      </c>
      <c r="D725" s="2" t="n">
        <v>663.82</v>
      </c>
      <c r="E725" s="2" t="n">
        <v>442.55</v>
      </c>
      <c r="F725" s="2" t="n">
        <v>60</v>
      </c>
      <c r="G725" s="2" t="n">
        <v>40</v>
      </c>
      <c r="H725" s="2" t="n">
        <f aca="false">D725/B725</f>
        <v>11.9996384671005</v>
      </c>
      <c r="I725" s="3" t="n">
        <f aca="false">F725/B725</f>
        <v>1.08459869848156</v>
      </c>
    </row>
    <row r="726" customFormat="false" ht="15.75" hidden="false" customHeight="false" outlineLevel="0" collapsed="false">
      <c r="A726" s="14" t="s">
        <v>17</v>
      </c>
      <c r="B726" s="15" t="n">
        <v>138.85</v>
      </c>
      <c r="C726" s="15" t="n">
        <v>138.85</v>
      </c>
      <c r="D726" s="15" t="n">
        <v>1146.17</v>
      </c>
      <c r="E726" s="15" t="n">
        <v>442.55</v>
      </c>
      <c r="F726" s="15" t="n">
        <v>103</v>
      </c>
      <c r="G726" s="15" t="n">
        <v>40</v>
      </c>
      <c r="H726" s="15" t="n">
        <f aca="false">D726/B726</f>
        <v>8.25473532589125</v>
      </c>
      <c r="I726" s="16" t="n">
        <f aca="false">F726/B726</f>
        <v>0.741807706157724</v>
      </c>
    </row>
    <row r="727" customFormat="false" ht="15" hidden="false" customHeight="false" outlineLevel="0" collapsed="false">
      <c r="H727" s="1"/>
      <c r="I727" s="1"/>
    </row>
    <row r="728" customFormat="false" ht="15.75" hidden="false" customHeight="false" outlineLevel="0" collapsed="false">
      <c r="A728" s="13" t="s">
        <v>71</v>
      </c>
      <c r="H728" s="1"/>
      <c r="I728" s="1"/>
    </row>
    <row r="729" customFormat="false" ht="15" hidden="false" customHeight="false" outlineLevel="0" collapsed="false">
      <c r="A729" s="1" t="s">
        <v>72</v>
      </c>
      <c r="B729" s="2" t="n">
        <v>287.26</v>
      </c>
      <c r="C729" s="2" t="n">
        <v>118.04</v>
      </c>
      <c r="D729" s="2" t="n">
        <v>1179.8</v>
      </c>
      <c r="E729" s="2" t="n">
        <v>0</v>
      </c>
      <c r="F729" s="2" t="n">
        <v>106</v>
      </c>
      <c r="G729" s="2" t="n">
        <v>0</v>
      </c>
      <c r="H729" s="2" t="n">
        <f aca="false">D729/B729</f>
        <v>4.10708069344844</v>
      </c>
      <c r="I729" s="3" t="n">
        <f aca="false">F729/B729</f>
        <v>0.3690036900369</v>
      </c>
    </row>
    <row r="730" customFormat="false" ht="15" hidden="false" customHeight="false" outlineLevel="0" collapsed="false">
      <c r="A730" s="1" t="s">
        <v>73</v>
      </c>
      <c r="B730" s="2" t="n">
        <v>197.23</v>
      </c>
      <c r="C730" s="2" t="n">
        <v>76.42</v>
      </c>
      <c r="D730" s="2" t="n">
        <v>325.28</v>
      </c>
      <c r="E730" s="2" t="n">
        <v>0</v>
      </c>
      <c r="F730" s="2" t="n">
        <v>29</v>
      </c>
      <c r="G730" s="2" t="n">
        <v>0</v>
      </c>
      <c r="H730" s="2" t="n">
        <f aca="false">D730/B730</f>
        <v>1.64924200172388</v>
      </c>
      <c r="I730" s="3" t="n">
        <f aca="false">F730/B730</f>
        <v>0.14703645490037</v>
      </c>
    </row>
    <row r="731" customFormat="false" ht="15" hidden="false" customHeight="false" outlineLevel="0" collapsed="false">
      <c r="A731" s="1" t="s">
        <v>75</v>
      </c>
      <c r="B731" s="2" t="n">
        <v>180.63</v>
      </c>
      <c r="C731" s="2" t="n">
        <v>78.43</v>
      </c>
      <c r="D731" s="2" t="n">
        <v>365.28</v>
      </c>
      <c r="E731" s="2" t="n">
        <v>58.88</v>
      </c>
      <c r="F731" s="2" t="n">
        <v>33</v>
      </c>
      <c r="G731" s="2" t="n">
        <v>5</v>
      </c>
      <c r="H731" s="2" t="n">
        <f aca="false">D731/B731</f>
        <v>2.0222554392958</v>
      </c>
      <c r="I731" s="3" t="n">
        <f aca="false">F731/B731</f>
        <v>0.182693904666999</v>
      </c>
    </row>
    <row r="732" customFormat="false" ht="15" hidden="false" customHeight="false" outlineLevel="0" collapsed="false">
      <c r="A732" s="1" t="s">
        <v>77</v>
      </c>
      <c r="B732" s="2" t="n">
        <v>8.95</v>
      </c>
      <c r="C732" s="2" t="n">
        <v>0</v>
      </c>
      <c r="D732" s="2" t="n">
        <v>0</v>
      </c>
      <c r="E732" s="2" t="n">
        <v>0</v>
      </c>
      <c r="F732" s="2" t="n">
        <v>0</v>
      </c>
      <c r="G732" s="2" t="n">
        <v>0</v>
      </c>
      <c r="H732" s="2" t="n">
        <f aca="false">D732/B732</f>
        <v>0</v>
      </c>
      <c r="I732" s="3" t="n">
        <f aca="false">F732/B732</f>
        <v>0</v>
      </c>
    </row>
    <row r="733" customFormat="false" ht="15" hidden="false" customHeight="false" outlineLevel="0" collapsed="false">
      <c r="A733" s="1" t="s">
        <v>78</v>
      </c>
      <c r="B733" s="2" t="n">
        <v>325.69</v>
      </c>
      <c r="C733" s="2" t="n">
        <v>166.67</v>
      </c>
      <c r="D733" s="2" t="n">
        <v>1083.11</v>
      </c>
      <c r="E733" s="2" t="n">
        <v>0</v>
      </c>
      <c r="F733" s="2" t="n">
        <v>97</v>
      </c>
      <c r="G733" s="2" t="n">
        <v>0</v>
      </c>
      <c r="H733" s="2" t="n">
        <f aca="false">D733/B733</f>
        <v>3.32558567963401</v>
      </c>
      <c r="I733" s="3" t="n">
        <f aca="false">F733/B733</f>
        <v>0.297829224108815</v>
      </c>
    </row>
    <row r="734" customFormat="false" ht="15" hidden="false" customHeight="false" outlineLevel="0" collapsed="false">
      <c r="A734" s="1" t="s">
        <v>79</v>
      </c>
      <c r="B734" s="2" t="n">
        <v>1177.06</v>
      </c>
      <c r="C734" s="2" t="n">
        <v>374.59</v>
      </c>
      <c r="D734" s="2" t="n">
        <v>3454.58</v>
      </c>
      <c r="E734" s="2" t="n">
        <v>0</v>
      </c>
      <c r="F734" s="2" t="n">
        <v>311</v>
      </c>
      <c r="G734" s="2" t="n">
        <v>0</v>
      </c>
      <c r="H734" s="2" t="n">
        <f aca="false">D734/B734</f>
        <v>2.93492260377551</v>
      </c>
      <c r="I734" s="3" t="n">
        <f aca="false">F734/B734</f>
        <v>0.264217626968889</v>
      </c>
    </row>
    <row r="735" customFormat="false" ht="15" hidden="false" customHeight="false" outlineLevel="0" collapsed="false">
      <c r="A735" s="1" t="s">
        <v>80</v>
      </c>
      <c r="B735" s="2" t="n">
        <v>58.58</v>
      </c>
      <c r="C735" s="2" t="n">
        <v>0</v>
      </c>
      <c r="D735" s="2" t="n">
        <v>0</v>
      </c>
      <c r="E735" s="2" t="n">
        <v>0</v>
      </c>
      <c r="F735" s="2" t="n">
        <v>0</v>
      </c>
      <c r="G735" s="2" t="n">
        <v>0</v>
      </c>
      <c r="H735" s="2" t="n">
        <f aca="false">D735/B735</f>
        <v>0</v>
      </c>
      <c r="I735" s="3" t="n">
        <f aca="false">F735/B735</f>
        <v>0</v>
      </c>
    </row>
    <row r="736" customFormat="false" ht="15" hidden="false" customHeight="false" outlineLevel="0" collapsed="false">
      <c r="A736" s="1" t="s">
        <v>82</v>
      </c>
      <c r="B736" s="2" t="n">
        <v>331.69</v>
      </c>
      <c r="C736" s="2" t="n">
        <v>27.7</v>
      </c>
      <c r="D736" s="2" t="n">
        <v>80.29</v>
      </c>
      <c r="E736" s="2" t="n">
        <v>0</v>
      </c>
      <c r="F736" s="2" t="n">
        <v>7</v>
      </c>
      <c r="G736" s="2" t="n">
        <v>0</v>
      </c>
      <c r="H736" s="19" t="n">
        <f aca="false">D736/B736</f>
        <v>0.242063372426061</v>
      </c>
      <c r="I736" s="3" t="n">
        <f aca="false">F736/B736</f>
        <v>0.0211040429316531</v>
      </c>
    </row>
    <row r="737" customFormat="false" ht="15.75" hidden="false" customHeight="false" outlineLevel="0" collapsed="false">
      <c r="A737" s="14" t="s">
        <v>17</v>
      </c>
      <c r="B737" s="15" t="n">
        <v>2567.09</v>
      </c>
      <c r="C737" s="15" t="n">
        <v>841.85</v>
      </c>
      <c r="D737" s="15" t="n">
        <v>6488.34</v>
      </c>
      <c r="E737" s="15" t="n">
        <v>58.88</v>
      </c>
      <c r="F737" s="15" t="n">
        <v>584</v>
      </c>
      <c r="G737" s="15" t="n">
        <v>5</v>
      </c>
      <c r="H737" s="15" t="n">
        <f aca="false">D737/B737</f>
        <v>2.52750780066145</v>
      </c>
      <c r="I737" s="16" t="n">
        <f aca="false">F737/B737</f>
        <v>0.227494945638836</v>
      </c>
    </row>
    <row r="738" customFormat="false" ht="15" hidden="false" customHeight="false" outlineLevel="0" collapsed="false">
      <c r="H738" s="1"/>
      <c r="I738" s="1"/>
    </row>
    <row r="739" customFormat="false" ht="15.75" hidden="false" customHeight="false" outlineLevel="0" collapsed="false">
      <c r="A739" s="13" t="s">
        <v>83</v>
      </c>
      <c r="H739" s="1"/>
      <c r="I739" s="1"/>
    </row>
    <row r="740" customFormat="false" ht="15" hidden="false" customHeight="false" outlineLevel="0" collapsed="false">
      <c r="A740" s="1" t="s">
        <v>84</v>
      </c>
      <c r="B740" s="2" t="n">
        <v>53.26</v>
      </c>
      <c r="C740" s="2" t="n">
        <v>53.26</v>
      </c>
      <c r="D740" s="2" t="n">
        <v>287.89</v>
      </c>
      <c r="E740" s="2" t="n">
        <v>35.99</v>
      </c>
      <c r="F740" s="2" t="n">
        <v>26</v>
      </c>
      <c r="G740" s="2" t="n">
        <v>3</v>
      </c>
      <c r="H740" s="2" t="n">
        <f aca="false">D740/B740</f>
        <v>5.40536988358994</v>
      </c>
      <c r="I740" s="3" t="n">
        <f aca="false">F740/B740</f>
        <v>0.488171235448742</v>
      </c>
    </row>
    <row r="741" customFormat="false" ht="15" hidden="false" customHeight="false" outlineLevel="0" collapsed="false">
      <c r="A741" s="1" t="s">
        <v>85</v>
      </c>
      <c r="B741" s="2" t="n">
        <v>299.12</v>
      </c>
      <c r="C741" s="2" t="n">
        <v>193.43</v>
      </c>
      <c r="D741" s="2" t="n">
        <v>519.92</v>
      </c>
      <c r="E741" s="2" t="n">
        <v>0</v>
      </c>
      <c r="F741" s="2" t="n">
        <v>47</v>
      </c>
      <c r="G741" s="2" t="n">
        <v>0</v>
      </c>
      <c r="H741" s="2" t="n">
        <f aca="false">D741/B741</f>
        <v>1.73816528483552</v>
      </c>
      <c r="I741" s="3" t="n">
        <f aca="false">F741/B741</f>
        <v>0.157127574217705</v>
      </c>
    </row>
    <row r="742" customFormat="false" ht="15" hidden="false" customHeight="false" outlineLevel="0" collapsed="false">
      <c r="A742" s="1" t="s">
        <v>88</v>
      </c>
      <c r="B742" s="2" t="n">
        <v>107.16</v>
      </c>
      <c r="C742" s="2" t="n">
        <v>12.86</v>
      </c>
      <c r="D742" s="2" t="n">
        <v>107.16</v>
      </c>
      <c r="E742" s="2" t="n">
        <v>0</v>
      </c>
      <c r="F742" s="2" t="n">
        <v>10</v>
      </c>
      <c r="G742" s="2" t="n">
        <v>0</v>
      </c>
      <c r="H742" s="2" t="n">
        <f aca="false">D742/B742</f>
        <v>1</v>
      </c>
      <c r="I742" s="3" t="n">
        <f aca="false">F742/B742</f>
        <v>0.0933184023889511</v>
      </c>
    </row>
    <row r="743" customFormat="false" ht="15" hidden="false" customHeight="false" outlineLevel="0" collapsed="false">
      <c r="A743" s="1" t="s">
        <v>89</v>
      </c>
      <c r="B743" s="2" t="n">
        <v>105.78</v>
      </c>
      <c r="C743" s="2" t="n">
        <v>73.85</v>
      </c>
      <c r="D743" s="2" t="n">
        <v>498.24</v>
      </c>
      <c r="E743" s="2" t="n">
        <v>141.9</v>
      </c>
      <c r="F743" s="2" t="n">
        <v>45</v>
      </c>
      <c r="G743" s="2" t="n">
        <v>13</v>
      </c>
      <c r="H743" s="2" t="n">
        <f aca="false">D743/B743</f>
        <v>4.71015314804311</v>
      </c>
      <c r="I743" s="3" t="n">
        <f aca="false">F743/B743</f>
        <v>0.425411230856495</v>
      </c>
    </row>
    <row r="744" customFormat="false" ht="15" hidden="false" customHeight="false" outlineLevel="0" collapsed="false">
      <c r="A744" s="1" t="s">
        <v>90</v>
      </c>
      <c r="B744" s="2" t="n">
        <v>39.42</v>
      </c>
      <c r="C744" s="2" t="n">
        <v>7.66</v>
      </c>
      <c r="D744" s="2" t="n">
        <v>134.67</v>
      </c>
      <c r="E744" s="2" t="n">
        <v>0</v>
      </c>
      <c r="F744" s="2" t="n">
        <v>12</v>
      </c>
      <c r="G744" s="2" t="n">
        <v>0</v>
      </c>
      <c r="H744" s="2" t="n">
        <f aca="false">D744/B744</f>
        <v>3.41628614916286</v>
      </c>
      <c r="I744" s="3" t="n">
        <f aca="false">F744/B744</f>
        <v>0.30441400304414</v>
      </c>
    </row>
    <row r="745" customFormat="false" ht="15.75" hidden="false" customHeight="false" outlineLevel="0" collapsed="false">
      <c r="A745" s="14" t="s">
        <v>17</v>
      </c>
      <c r="B745" s="15" t="n">
        <v>604.73</v>
      </c>
      <c r="C745" s="15" t="n">
        <v>341.06</v>
      </c>
      <c r="D745" s="15" t="n">
        <v>1547.88</v>
      </c>
      <c r="E745" s="15" t="n">
        <v>177.88</v>
      </c>
      <c r="F745" s="15" t="n">
        <v>139</v>
      </c>
      <c r="G745" s="15" t="n">
        <v>16</v>
      </c>
      <c r="H745" s="15" t="n">
        <f aca="false">D745/B745</f>
        <v>2.55962164933111</v>
      </c>
      <c r="I745" s="16" t="n">
        <f aca="false">F745/B745</f>
        <v>0.229854645875019</v>
      </c>
    </row>
    <row r="746" customFormat="false" ht="15.75" hidden="false" customHeight="false" outlineLevel="0" collapsed="false">
      <c r="A746" s="14"/>
      <c r="B746" s="15"/>
      <c r="C746" s="15"/>
      <c r="D746" s="15"/>
      <c r="E746" s="15"/>
      <c r="F746" s="15"/>
      <c r="G746" s="15"/>
      <c r="H746" s="15"/>
      <c r="I746" s="16"/>
    </row>
    <row r="747" customFormat="false" ht="16.5" hidden="false" customHeight="false" outlineLevel="0" collapsed="false">
      <c r="A747" s="4" t="s">
        <v>91</v>
      </c>
      <c r="B747" s="17" t="n">
        <v>4045.46</v>
      </c>
      <c r="C747" s="17" t="n">
        <v>2042.42</v>
      </c>
      <c r="D747" s="17" t="n">
        <v>12680.96</v>
      </c>
      <c r="E747" s="17" t="n">
        <v>1513.81</v>
      </c>
      <c r="F747" s="17" t="n">
        <v>1141</v>
      </c>
      <c r="G747" s="17" t="n">
        <v>136</v>
      </c>
      <c r="H747" s="17" t="n">
        <f aca="false">D747/B747</f>
        <v>3.13461509939537</v>
      </c>
      <c r="I747" s="18" t="n">
        <f aca="false">F747/B747</f>
        <v>0.28204456353542</v>
      </c>
    </row>
    <row r="748" customFormat="false" ht="16.5" hidden="false" customHeight="false" outlineLevel="0" collapsed="false">
      <c r="A748" s="4" t="s">
        <v>114</v>
      </c>
      <c r="B748" s="5"/>
      <c r="C748" s="5"/>
      <c r="D748" s="5"/>
      <c r="E748" s="5"/>
      <c r="F748" s="5"/>
      <c r="G748" s="5"/>
      <c r="H748" s="20"/>
      <c r="I748" s="20"/>
    </row>
    <row r="749" customFormat="false" ht="79.5" hidden="false" customHeight="false" outlineLevel="0" collapsed="false">
      <c r="A749" s="7" t="s">
        <v>1</v>
      </c>
      <c r="B749" s="8" t="s">
        <v>2</v>
      </c>
      <c r="C749" s="8" t="s">
        <v>3</v>
      </c>
      <c r="D749" s="8" t="s">
        <v>108</v>
      </c>
      <c r="E749" s="8" t="s">
        <v>109</v>
      </c>
      <c r="F749" s="8" t="s">
        <v>6</v>
      </c>
      <c r="G749" s="8" t="s">
        <v>7</v>
      </c>
      <c r="H749" s="8" t="s">
        <v>110</v>
      </c>
      <c r="I749" s="9" t="s">
        <v>9</v>
      </c>
    </row>
    <row r="750" customFormat="false" ht="15.75" hidden="false" customHeight="false" outlineLevel="0" collapsed="false">
      <c r="A750" s="10"/>
      <c r="B750" s="11"/>
      <c r="C750" s="11"/>
      <c r="D750" s="11"/>
      <c r="E750" s="11"/>
      <c r="F750" s="11"/>
      <c r="G750" s="11"/>
      <c r="H750" s="11"/>
      <c r="I750" s="12"/>
    </row>
    <row r="751" customFormat="false" ht="15.75" hidden="false" customHeight="false" outlineLevel="0" collapsed="false">
      <c r="A751" s="13" t="s">
        <v>10</v>
      </c>
      <c r="H751" s="1"/>
      <c r="I751" s="1"/>
    </row>
    <row r="752" customFormat="false" ht="15" hidden="false" customHeight="false" outlineLevel="0" collapsed="false">
      <c r="A752" s="1" t="s">
        <v>11</v>
      </c>
      <c r="B752" s="2" t="n">
        <v>1081.36</v>
      </c>
      <c r="C752" s="2" t="n">
        <v>829.78</v>
      </c>
      <c r="D752" s="2" t="n">
        <v>100336.16</v>
      </c>
      <c r="E752" s="2" t="n">
        <v>54259.92</v>
      </c>
      <c r="F752" s="2" t="n">
        <v>1003</v>
      </c>
      <c r="G752" s="2" t="n">
        <v>543</v>
      </c>
      <c r="H752" s="2" t="n">
        <f aca="false">D752/B752</f>
        <v>92.7870089516905</v>
      </c>
      <c r="I752" s="3" t="n">
        <f aca="false">F752/B752</f>
        <v>0.927535695790486</v>
      </c>
    </row>
    <row r="753" customFormat="false" ht="15" hidden="false" customHeight="false" outlineLevel="0" collapsed="false">
      <c r="A753" s="1" t="s">
        <v>12</v>
      </c>
      <c r="B753" s="2" t="n">
        <v>88.58</v>
      </c>
      <c r="C753" s="2" t="n">
        <v>53.39</v>
      </c>
      <c r="D753" s="2" t="n">
        <v>4702.65</v>
      </c>
      <c r="E753" s="2" t="n">
        <v>458.5</v>
      </c>
      <c r="F753" s="2" t="n">
        <v>47</v>
      </c>
      <c r="G753" s="2" t="n">
        <v>5</v>
      </c>
      <c r="H753" s="2" t="n">
        <f aca="false">D753/B753</f>
        <v>53.0892978098894</v>
      </c>
      <c r="I753" s="3" t="n">
        <f aca="false">F753/B753</f>
        <v>0.530593813501919</v>
      </c>
    </row>
    <row r="754" customFormat="false" ht="15" hidden="false" customHeight="false" outlineLevel="0" collapsed="false">
      <c r="A754" s="1" t="s">
        <v>13</v>
      </c>
      <c r="B754" s="2" t="n">
        <v>1715.7</v>
      </c>
      <c r="C754" s="2" t="n">
        <v>1674.62</v>
      </c>
      <c r="D754" s="2" t="n">
        <v>305240.84</v>
      </c>
      <c r="E754" s="2" t="n">
        <v>202371.67</v>
      </c>
      <c r="F754" s="2" t="n">
        <v>3052</v>
      </c>
      <c r="G754" s="2" t="n">
        <v>2024</v>
      </c>
      <c r="H754" s="2" t="n">
        <f aca="false">D754/B754</f>
        <v>177.910380602669</v>
      </c>
      <c r="I754" s="3" t="n">
        <f aca="false">F754/B754</f>
        <v>1.77886576907385</v>
      </c>
    </row>
    <row r="755" customFormat="false" ht="15" hidden="false" customHeight="false" outlineLevel="0" collapsed="false">
      <c r="A755" s="1" t="s">
        <v>14</v>
      </c>
      <c r="B755" s="2" t="n">
        <v>907.23</v>
      </c>
      <c r="C755" s="2" t="n">
        <v>893.63</v>
      </c>
      <c r="D755" s="2" t="n">
        <v>210182.79</v>
      </c>
      <c r="E755" s="2" t="n">
        <v>72612.55</v>
      </c>
      <c r="F755" s="2" t="n">
        <v>2102</v>
      </c>
      <c r="G755" s="2" t="n">
        <v>726</v>
      </c>
      <c r="H755" s="2" t="n">
        <f aca="false">D755/B755</f>
        <v>231.675308356205</v>
      </c>
      <c r="I755" s="3" t="n">
        <f aca="false">F755/B755</f>
        <v>2.3169427818745</v>
      </c>
    </row>
    <row r="756" customFormat="false" ht="15" hidden="false" customHeight="false" outlineLevel="0" collapsed="false">
      <c r="A756" s="1" t="s">
        <v>15</v>
      </c>
      <c r="B756" s="2" t="n">
        <v>158.89</v>
      </c>
      <c r="C756" s="2" t="n">
        <v>135.16</v>
      </c>
      <c r="D756" s="2" t="n">
        <v>8390.36</v>
      </c>
      <c r="E756" s="2" t="n">
        <v>1081.54</v>
      </c>
      <c r="F756" s="2" t="n">
        <v>84</v>
      </c>
      <c r="G756" s="2" t="n">
        <v>11</v>
      </c>
      <c r="H756" s="2" t="n">
        <f aca="false">D756/B756</f>
        <v>52.8060922650891</v>
      </c>
      <c r="I756" s="3" t="n">
        <f aca="false">F756/B756</f>
        <v>0.528667631694883</v>
      </c>
    </row>
    <row r="757" customFormat="false" ht="15" hidden="false" customHeight="false" outlineLevel="0" collapsed="false">
      <c r="A757" s="1" t="s">
        <v>16</v>
      </c>
      <c r="B757" s="2" t="n">
        <v>2285.63</v>
      </c>
      <c r="C757" s="2" t="n">
        <v>2201.94</v>
      </c>
      <c r="D757" s="2" t="n">
        <v>401732.67</v>
      </c>
      <c r="E757" s="2" t="n">
        <v>242698.72</v>
      </c>
      <c r="F757" s="2" t="n">
        <v>4017</v>
      </c>
      <c r="G757" s="2" t="n">
        <v>2427</v>
      </c>
      <c r="H757" s="2" t="n">
        <f aca="false">D757/B757</f>
        <v>175.764524441839</v>
      </c>
      <c r="I757" s="3" t="n">
        <f aca="false">F757/B757</f>
        <v>1.7575023078976</v>
      </c>
    </row>
    <row r="758" customFormat="false" ht="15.75" hidden="false" customHeight="false" outlineLevel="0" collapsed="false">
      <c r="A758" s="14" t="s">
        <v>17</v>
      </c>
      <c r="B758" s="15" t="n">
        <v>6237.39</v>
      </c>
      <c r="C758" s="15" t="n">
        <v>5788.52</v>
      </c>
      <c r="D758" s="15" t="n">
        <v>1030585.47</v>
      </c>
      <c r="E758" s="15" t="n">
        <v>573482.9</v>
      </c>
      <c r="F758" s="15" t="n">
        <v>10306</v>
      </c>
      <c r="G758" s="15" t="n">
        <v>5735</v>
      </c>
      <c r="H758" s="15" t="n">
        <f aca="false">D758/B758</f>
        <v>165.227037270397</v>
      </c>
      <c r="I758" s="16" t="n">
        <f aca="false">F758/B758</f>
        <v>1.65229366770396</v>
      </c>
    </row>
    <row r="759" customFormat="false" ht="15" hidden="false" customHeight="false" outlineLevel="0" collapsed="false">
      <c r="H759" s="1"/>
      <c r="I759" s="1"/>
    </row>
    <row r="760" customFormat="false" ht="15.75" hidden="false" customHeight="false" outlineLevel="0" collapsed="false">
      <c r="A760" s="13" t="s">
        <v>18</v>
      </c>
      <c r="H760" s="1"/>
      <c r="I760" s="1"/>
    </row>
    <row r="761" customFormat="false" ht="15" hidden="false" customHeight="false" outlineLevel="0" collapsed="false">
      <c r="A761" s="1" t="s">
        <v>19</v>
      </c>
      <c r="B761" s="2" t="n">
        <v>198.44</v>
      </c>
      <c r="C761" s="2" t="n">
        <v>193.64</v>
      </c>
      <c r="D761" s="2" t="n">
        <v>39511.68</v>
      </c>
      <c r="E761" s="2" t="n">
        <v>28641.52</v>
      </c>
      <c r="F761" s="2" t="n">
        <v>395</v>
      </c>
      <c r="G761" s="2" t="n">
        <v>286</v>
      </c>
      <c r="H761" s="2" t="n">
        <f aca="false">D761/B761</f>
        <v>199.111469461802</v>
      </c>
      <c r="I761" s="3" t="n">
        <f aca="false">F761/B761</f>
        <v>1.99052610360814</v>
      </c>
    </row>
    <row r="762" customFormat="false" ht="15" hidden="false" customHeight="false" outlineLevel="0" collapsed="false">
      <c r="A762" s="1" t="s">
        <v>20</v>
      </c>
      <c r="B762" s="2" t="n">
        <v>170.74</v>
      </c>
      <c r="C762" s="2" t="n">
        <v>170.74</v>
      </c>
      <c r="D762" s="2" t="n">
        <v>50780.9</v>
      </c>
      <c r="E762" s="2" t="n">
        <v>14535.93</v>
      </c>
      <c r="F762" s="2" t="n">
        <v>508</v>
      </c>
      <c r="G762" s="2" t="n">
        <v>145</v>
      </c>
      <c r="H762" s="2" t="n">
        <f aca="false">D762/B762</f>
        <v>297.416539768068</v>
      </c>
      <c r="I762" s="3" t="n">
        <f aca="false">F762/B762</f>
        <v>2.97528405763149</v>
      </c>
    </row>
    <row r="763" customFormat="false" ht="15" hidden="false" customHeight="false" outlineLevel="0" collapsed="false">
      <c r="A763" s="1" t="s">
        <v>21</v>
      </c>
      <c r="B763" s="2" t="n">
        <v>156.91</v>
      </c>
      <c r="C763" s="2" t="n">
        <v>156.91</v>
      </c>
      <c r="D763" s="2" t="n">
        <v>42603.6</v>
      </c>
      <c r="E763" s="2" t="n">
        <v>26173.85</v>
      </c>
      <c r="F763" s="2" t="n">
        <v>426</v>
      </c>
      <c r="G763" s="2" t="n">
        <v>262</v>
      </c>
      <c r="H763" s="2" t="n">
        <f aca="false">D763/B763</f>
        <v>271.516155758078</v>
      </c>
      <c r="I763" s="3" t="n">
        <f aca="false">F763/B763</f>
        <v>2.71493212669683</v>
      </c>
    </row>
    <row r="764" customFormat="false" ht="15" hidden="false" customHeight="false" outlineLevel="0" collapsed="false">
      <c r="A764" s="1" t="s">
        <v>22</v>
      </c>
      <c r="B764" s="2" t="n">
        <v>137.8</v>
      </c>
      <c r="C764" s="2" t="n">
        <v>136</v>
      </c>
      <c r="D764" s="2" t="n">
        <v>39902.91</v>
      </c>
      <c r="E764" s="2" t="n">
        <v>20800.55</v>
      </c>
      <c r="F764" s="2" t="n">
        <v>399</v>
      </c>
      <c r="G764" s="2" t="n">
        <v>208</v>
      </c>
      <c r="H764" s="2" t="n">
        <f aca="false">D764/B764</f>
        <v>289.571190130624</v>
      </c>
      <c r="I764" s="3" t="n">
        <f aca="false">F764/B764</f>
        <v>2.8955007256894</v>
      </c>
    </row>
    <row r="765" customFormat="false" ht="15" hidden="false" customHeight="false" outlineLevel="0" collapsed="false">
      <c r="A765" s="1" t="s">
        <v>23</v>
      </c>
      <c r="B765" s="2" t="n">
        <v>146.62</v>
      </c>
      <c r="C765" s="2" t="n">
        <v>146.62</v>
      </c>
      <c r="D765" s="2" t="n">
        <v>41474.17</v>
      </c>
      <c r="E765" s="2" t="n">
        <v>41474.17</v>
      </c>
      <c r="F765" s="2" t="n">
        <v>415</v>
      </c>
      <c r="G765" s="2" t="n">
        <v>415</v>
      </c>
      <c r="H765" s="2" t="n">
        <f aca="false">D765/B765</f>
        <v>282.868435411267</v>
      </c>
      <c r="I765" s="3" t="n">
        <f aca="false">F765/B765</f>
        <v>2.83044605101623</v>
      </c>
    </row>
    <row r="766" customFormat="false" ht="15" hidden="false" customHeight="false" outlineLevel="0" collapsed="false">
      <c r="A766" s="1" t="s">
        <v>24</v>
      </c>
      <c r="B766" s="2" t="n">
        <v>1286.21</v>
      </c>
      <c r="C766" s="2" t="n">
        <v>1258.11</v>
      </c>
      <c r="D766" s="2" t="n">
        <v>257704.35</v>
      </c>
      <c r="E766" s="2" t="n">
        <v>216666.15</v>
      </c>
      <c r="F766" s="2" t="n">
        <v>2577</v>
      </c>
      <c r="G766" s="2" t="n">
        <v>2167</v>
      </c>
      <c r="H766" s="2" t="n">
        <f aca="false">D766/B766</f>
        <v>200.359466961072</v>
      </c>
      <c r="I766" s="3" t="n">
        <f aca="false">F766/B766</f>
        <v>2.00356084931699</v>
      </c>
    </row>
    <row r="767" customFormat="false" ht="15" hidden="false" customHeight="false" outlineLevel="0" collapsed="false">
      <c r="A767" s="1" t="s">
        <v>25</v>
      </c>
      <c r="B767" s="2" t="n">
        <v>1885.4</v>
      </c>
      <c r="C767" s="2" t="n">
        <v>1653.51</v>
      </c>
      <c r="D767" s="2" t="n">
        <v>280507.19</v>
      </c>
      <c r="E767" s="2" t="n">
        <v>232650.48</v>
      </c>
      <c r="F767" s="2" t="n">
        <v>2805</v>
      </c>
      <c r="G767" s="2" t="n">
        <v>2327</v>
      </c>
      <c r="H767" s="2" t="n">
        <f aca="false">D767/B767</f>
        <v>148.778609313673</v>
      </c>
      <c r="I767" s="3" t="n">
        <f aca="false">F767/B767</f>
        <v>1.487747957993</v>
      </c>
    </row>
    <row r="768" customFormat="false" ht="15" hidden="false" customHeight="false" outlineLevel="0" collapsed="false">
      <c r="A768" s="1" t="s">
        <v>26</v>
      </c>
      <c r="B768" s="2" t="n">
        <v>384.8</v>
      </c>
      <c r="C768" s="2" t="n">
        <v>370.25</v>
      </c>
      <c r="D768" s="2" t="n">
        <v>89499.82</v>
      </c>
      <c r="E768" s="2" t="n">
        <v>37081.84</v>
      </c>
      <c r="F768" s="2" t="n">
        <v>895</v>
      </c>
      <c r="G768" s="2" t="n">
        <v>371</v>
      </c>
      <c r="H768" s="2" t="n">
        <f aca="false">D768/B768</f>
        <v>232.58788981289</v>
      </c>
      <c r="I768" s="3" t="n">
        <f aca="false">F768/B768</f>
        <v>2.32588357588358</v>
      </c>
    </row>
    <row r="769" customFormat="false" ht="15" hidden="false" customHeight="false" outlineLevel="0" collapsed="false">
      <c r="A769" s="1" t="s">
        <v>27</v>
      </c>
      <c r="B769" s="2" t="n">
        <v>76.88</v>
      </c>
      <c r="C769" s="2" t="n">
        <v>76.88</v>
      </c>
      <c r="D769" s="2" t="n">
        <v>9796.02</v>
      </c>
      <c r="E769" s="2" t="n">
        <v>8260.67</v>
      </c>
      <c r="F769" s="2" t="n">
        <v>98</v>
      </c>
      <c r="G769" s="2" t="n">
        <v>83</v>
      </c>
      <c r="H769" s="2" t="n">
        <f aca="false">D769/B769</f>
        <v>127.419614984391</v>
      </c>
      <c r="I769" s="3" t="n">
        <f aca="false">F769/B769</f>
        <v>1.27471383975026</v>
      </c>
    </row>
    <row r="770" customFormat="false" ht="15.75" hidden="false" customHeight="false" outlineLevel="0" collapsed="false">
      <c r="A770" s="14" t="s">
        <v>17</v>
      </c>
      <c r="B770" s="15" t="n">
        <v>4443.78</v>
      </c>
      <c r="C770" s="15" t="n">
        <v>4162.66</v>
      </c>
      <c r="D770" s="15" t="n">
        <v>851780.63</v>
      </c>
      <c r="E770" s="15" t="n">
        <v>626285.16</v>
      </c>
      <c r="F770" s="15" t="n">
        <v>8518</v>
      </c>
      <c r="G770" s="15" t="n">
        <v>6263</v>
      </c>
      <c r="H770" s="15" t="n">
        <f aca="false">D770/B770</f>
        <v>191.679297805022</v>
      </c>
      <c r="I770" s="16" t="n">
        <f aca="false">F770/B770</f>
        <v>1.91683656706678</v>
      </c>
    </row>
    <row r="771" customFormat="false" ht="15" hidden="false" customHeight="false" outlineLevel="0" collapsed="false">
      <c r="H771" s="1"/>
      <c r="I771" s="1"/>
    </row>
    <row r="772" customFormat="false" ht="15.75" hidden="false" customHeight="false" outlineLevel="0" collapsed="false">
      <c r="A772" s="13" t="s">
        <v>28</v>
      </c>
      <c r="H772" s="1"/>
      <c r="I772" s="1"/>
    </row>
    <row r="773" customFormat="false" ht="15" hidden="false" customHeight="false" outlineLevel="0" collapsed="false">
      <c r="A773" s="1" t="s">
        <v>29</v>
      </c>
      <c r="B773" s="2" t="n">
        <v>576.31</v>
      </c>
      <c r="C773" s="2" t="n">
        <v>563.16</v>
      </c>
      <c r="D773" s="2" t="n">
        <v>151411.04</v>
      </c>
      <c r="E773" s="2" t="n">
        <v>52126.53</v>
      </c>
      <c r="F773" s="2" t="n">
        <v>1514</v>
      </c>
      <c r="G773" s="2" t="n">
        <v>521</v>
      </c>
      <c r="H773" s="2" t="n">
        <f aca="false">D773/B773</f>
        <v>262.724991757908</v>
      </c>
      <c r="I773" s="3" t="n">
        <f aca="false">F773/B773</f>
        <v>2.62705835401086</v>
      </c>
    </row>
    <row r="774" customFormat="false" ht="15" hidden="false" customHeight="false" outlineLevel="0" collapsed="false">
      <c r="A774" s="1" t="s">
        <v>30</v>
      </c>
      <c r="B774" s="2" t="n">
        <v>137.84</v>
      </c>
      <c r="C774" s="2" t="n">
        <v>137.84</v>
      </c>
      <c r="D774" s="2" t="n">
        <v>40942.8</v>
      </c>
      <c r="E774" s="2" t="n">
        <v>10533</v>
      </c>
      <c r="F774" s="2" t="n">
        <v>409</v>
      </c>
      <c r="G774" s="2" t="n">
        <v>105</v>
      </c>
      <c r="H774" s="2" t="n">
        <f aca="false">D774/B774</f>
        <v>297.031340684852</v>
      </c>
      <c r="I774" s="3" t="n">
        <f aca="false">F774/B774</f>
        <v>2.96720835751596</v>
      </c>
    </row>
    <row r="775" customFormat="false" ht="15" hidden="false" customHeight="false" outlineLevel="0" collapsed="false">
      <c r="A775" s="1" t="s">
        <v>31</v>
      </c>
      <c r="B775" s="2" t="n">
        <v>1608.96</v>
      </c>
      <c r="C775" s="2" t="n">
        <v>1575.28</v>
      </c>
      <c r="D775" s="2" t="n">
        <v>255670.54</v>
      </c>
      <c r="E775" s="2" t="n">
        <v>96008.17</v>
      </c>
      <c r="F775" s="2" t="n">
        <v>2557</v>
      </c>
      <c r="G775" s="2" t="n">
        <v>960</v>
      </c>
      <c r="H775" s="2" t="n">
        <f aca="false">D775/B775</f>
        <v>158.90422384646</v>
      </c>
      <c r="I775" s="3" t="n">
        <f aca="false">F775/B775</f>
        <v>1.5892253381066</v>
      </c>
    </row>
    <row r="776" customFormat="false" ht="15" hidden="false" customHeight="false" outlineLevel="0" collapsed="false">
      <c r="A776" s="1" t="s">
        <v>32</v>
      </c>
      <c r="B776" s="2" t="n">
        <v>269.5</v>
      </c>
      <c r="C776" s="2" t="n">
        <v>269.5</v>
      </c>
      <c r="D776" s="2" t="n">
        <v>41345.43</v>
      </c>
      <c r="E776" s="2" t="n">
        <v>0</v>
      </c>
      <c r="F776" s="2" t="n">
        <v>413</v>
      </c>
      <c r="G776" s="2" t="n">
        <v>0</v>
      </c>
      <c r="H776" s="2" t="n">
        <f aca="false">D776/B776</f>
        <v>153.415324675325</v>
      </c>
      <c r="I776" s="3" t="n">
        <f aca="false">F776/B776</f>
        <v>1.53246753246753</v>
      </c>
    </row>
    <row r="777" customFormat="false" ht="15" hidden="false" customHeight="false" outlineLevel="0" collapsed="false">
      <c r="A777" s="1" t="s">
        <v>33</v>
      </c>
      <c r="B777" s="2" t="n">
        <v>1346.07</v>
      </c>
      <c r="C777" s="2" t="n">
        <v>1346.07</v>
      </c>
      <c r="D777" s="2" t="n">
        <v>622522.03</v>
      </c>
      <c r="E777" s="2" t="n">
        <v>410320.67</v>
      </c>
      <c r="F777" s="2" t="n">
        <v>6225</v>
      </c>
      <c r="G777" s="2" t="n">
        <v>4103</v>
      </c>
      <c r="H777" s="2" t="n">
        <f aca="false">D777/B777</f>
        <v>462.473742078792</v>
      </c>
      <c r="I777" s="3" t="n">
        <f aca="false">F777/B777</f>
        <v>4.62457375916557</v>
      </c>
    </row>
    <row r="778" customFormat="false" ht="15" hidden="false" customHeight="false" outlineLevel="0" collapsed="false">
      <c r="A778" s="1" t="s">
        <v>34</v>
      </c>
      <c r="B778" s="2" t="n">
        <v>359.15</v>
      </c>
      <c r="C778" s="2" t="n">
        <v>359.15</v>
      </c>
      <c r="D778" s="2" t="n">
        <v>45734.29</v>
      </c>
      <c r="E778" s="2" t="n">
        <v>12548.51</v>
      </c>
      <c r="F778" s="2" t="n">
        <v>457</v>
      </c>
      <c r="G778" s="2" t="n">
        <v>125</v>
      </c>
      <c r="H778" s="2" t="n">
        <f aca="false">D778/B778</f>
        <v>127.340359181401</v>
      </c>
      <c r="I778" s="3" t="n">
        <f aca="false">F778/B778</f>
        <v>1.27244883753306</v>
      </c>
    </row>
    <row r="779" customFormat="false" ht="15" hidden="false" customHeight="false" outlineLevel="0" collapsed="false">
      <c r="A779" s="1" t="s">
        <v>35</v>
      </c>
      <c r="B779" s="2" t="n">
        <v>205.57</v>
      </c>
      <c r="C779" s="2" t="n">
        <v>132.95</v>
      </c>
      <c r="D779" s="2" t="n">
        <v>16747.57</v>
      </c>
      <c r="E779" s="2" t="n">
        <v>0</v>
      </c>
      <c r="F779" s="2" t="n">
        <v>167</v>
      </c>
      <c r="G779" s="2" t="n">
        <v>0</v>
      </c>
      <c r="H779" s="2" t="n">
        <f aca="false">D779/B779</f>
        <v>81.468940020431</v>
      </c>
      <c r="I779" s="3" t="n">
        <f aca="false">F779/B779</f>
        <v>0.812375346597266</v>
      </c>
    </row>
    <row r="780" customFormat="false" ht="15" hidden="false" customHeight="false" outlineLevel="0" collapsed="false">
      <c r="A780" s="1" t="s">
        <v>36</v>
      </c>
      <c r="B780" s="2" t="n">
        <v>485.13</v>
      </c>
      <c r="C780" s="2" t="n">
        <v>485.13</v>
      </c>
      <c r="D780" s="2" t="n">
        <v>83173.36</v>
      </c>
      <c r="E780" s="2" t="n">
        <v>11575.48</v>
      </c>
      <c r="F780" s="2" t="n">
        <v>832</v>
      </c>
      <c r="G780" s="2" t="n">
        <v>116</v>
      </c>
      <c r="H780" s="2" t="n">
        <f aca="false">D780/B780</f>
        <v>171.445509451075</v>
      </c>
      <c r="I780" s="3" t="n">
        <f aca="false">F780/B780</f>
        <v>1.71500422567147</v>
      </c>
    </row>
    <row r="781" customFormat="false" ht="15.75" hidden="false" customHeight="false" outlineLevel="0" collapsed="false">
      <c r="A781" s="14" t="s">
        <v>17</v>
      </c>
      <c r="B781" s="15" t="n">
        <v>4988.54</v>
      </c>
      <c r="C781" s="15" t="n">
        <v>4869.08</v>
      </c>
      <c r="D781" s="15" t="n">
        <v>1257547.05</v>
      </c>
      <c r="E781" s="15" t="n">
        <v>593112.35</v>
      </c>
      <c r="F781" s="15" t="n">
        <v>12575</v>
      </c>
      <c r="G781" s="15" t="n">
        <v>5931</v>
      </c>
      <c r="H781" s="15" t="n">
        <f aca="false">D781/B781</f>
        <v>252.0871938483</v>
      </c>
      <c r="I781" s="16" t="n">
        <f aca="false">F781/B781</f>
        <v>2.52077762231034</v>
      </c>
    </row>
    <row r="782" customFormat="false" ht="15" hidden="false" customHeight="false" outlineLevel="0" collapsed="false">
      <c r="H782" s="1"/>
      <c r="I782" s="1"/>
    </row>
    <row r="783" customFormat="false" ht="15.75" hidden="false" customHeight="false" outlineLevel="0" collapsed="false">
      <c r="A783" s="13" t="s">
        <v>37</v>
      </c>
      <c r="H783" s="1"/>
      <c r="I783" s="1"/>
    </row>
    <row r="784" customFormat="false" ht="15" hidden="false" customHeight="false" outlineLevel="0" collapsed="false">
      <c r="A784" s="1" t="s">
        <v>38</v>
      </c>
      <c r="B784" s="2" t="n">
        <v>87.57</v>
      </c>
      <c r="C784" s="2" t="n">
        <v>87.57</v>
      </c>
      <c r="D784" s="2" t="n">
        <v>9816.87</v>
      </c>
      <c r="E784" s="2" t="n">
        <v>3120.79</v>
      </c>
      <c r="F784" s="2" t="n">
        <v>98</v>
      </c>
      <c r="G784" s="2" t="n">
        <v>31</v>
      </c>
      <c r="H784" s="2" t="n">
        <f aca="false">D784/B784</f>
        <v>112.103117505995</v>
      </c>
      <c r="I784" s="3" t="n">
        <f aca="false">F784/B784</f>
        <v>1.11910471622702</v>
      </c>
    </row>
    <row r="785" customFormat="false" ht="15" hidden="false" customHeight="false" outlineLevel="0" collapsed="false">
      <c r="A785" s="1" t="s">
        <v>39</v>
      </c>
      <c r="B785" s="2" t="n">
        <v>283.6</v>
      </c>
      <c r="C785" s="2" t="n">
        <v>283.6</v>
      </c>
      <c r="D785" s="2" t="n">
        <v>61567.02</v>
      </c>
      <c r="E785" s="2" t="n">
        <v>20501.32</v>
      </c>
      <c r="F785" s="2" t="n">
        <v>616</v>
      </c>
      <c r="G785" s="2" t="n">
        <v>205</v>
      </c>
      <c r="H785" s="2" t="n">
        <f aca="false">D785/B785</f>
        <v>217.091043723554</v>
      </c>
      <c r="I785" s="3" t="n">
        <f aca="false">F785/B785</f>
        <v>2.17207334273625</v>
      </c>
    </row>
    <row r="786" customFormat="false" ht="15" hidden="false" customHeight="false" outlineLevel="0" collapsed="false">
      <c r="A786" s="1" t="s">
        <v>40</v>
      </c>
      <c r="B786" s="2" t="n">
        <v>690.73</v>
      </c>
      <c r="C786" s="2" t="n">
        <v>690.73</v>
      </c>
      <c r="D786" s="2" t="n">
        <v>205505.49</v>
      </c>
      <c r="E786" s="2" t="n">
        <v>104759.83</v>
      </c>
      <c r="F786" s="2" t="n">
        <v>2055</v>
      </c>
      <c r="G786" s="2" t="n">
        <v>1048</v>
      </c>
      <c r="H786" s="2" t="n">
        <f aca="false">D786/B786</f>
        <v>297.519276707252</v>
      </c>
      <c r="I786" s="3" t="n">
        <f aca="false">F786/B786</f>
        <v>2.97511328594386</v>
      </c>
    </row>
    <row r="787" customFormat="false" ht="15" hidden="false" customHeight="false" outlineLevel="0" collapsed="false">
      <c r="A787" s="1" t="s">
        <v>41</v>
      </c>
      <c r="B787" s="2" t="n">
        <v>207.71</v>
      </c>
      <c r="C787" s="2" t="n">
        <v>207.71</v>
      </c>
      <c r="D787" s="2" t="n">
        <v>67884.52</v>
      </c>
      <c r="E787" s="2" t="n">
        <v>5998.68</v>
      </c>
      <c r="F787" s="2" t="n">
        <v>679</v>
      </c>
      <c r="G787" s="2" t="n">
        <v>60</v>
      </c>
      <c r="H787" s="2" t="n">
        <f aca="false">D787/B787</f>
        <v>326.823552067787</v>
      </c>
      <c r="I787" s="3" t="n">
        <f aca="false">F787/B787</f>
        <v>3.26898079052525</v>
      </c>
    </row>
    <row r="788" customFormat="false" ht="15" hidden="false" customHeight="false" outlineLevel="0" collapsed="false">
      <c r="A788" s="1" t="s">
        <v>42</v>
      </c>
      <c r="B788" s="2" t="n">
        <v>132.79</v>
      </c>
      <c r="C788" s="2" t="n">
        <v>123.55</v>
      </c>
      <c r="D788" s="2" t="n">
        <v>47215.76</v>
      </c>
      <c r="E788" s="2" t="n">
        <v>13979.56</v>
      </c>
      <c r="F788" s="2" t="n">
        <v>472</v>
      </c>
      <c r="G788" s="2" t="n">
        <v>140</v>
      </c>
      <c r="H788" s="2" t="n">
        <f aca="false">D788/B788</f>
        <v>355.567136079524</v>
      </c>
      <c r="I788" s="3" t="n">
        <f aca="false">F788/B788</f>
        <v>3.55448452443708</v>
      </c>
    </row>
    <row r="789" customFormat="false" ht="15" hidden="false" customHeight="false" outlineLevel="0" collapsed="false">
      <c r="A789" s="1" t="s">
        <v>43</v>
      </c>
      <c r="B789" s="2" t="n">
        <v>418.57</v>
      </c>
      <c r="C789" s="2" t="n">
        <v>418.57</v>
      </c>
      <c r="D789" s="2" t="n">
        <v>44675.98</v>
      </c>
      <c r="E789" s="2" t="n">
        <v>31002.77</v>
      </c>
      <c r="F789" s="2" t="n">
        <v>447</v>
      </c>
      <c r="G789" s="2" t="n">
        <v>310</v>
      </c>
      <c r="H789" s="2" t="n">
        <f aca="false">D789/B789</f>
        <v>106.734787490742</v>
      </c>
      <c r="I789" s="3" t="n">
        <f aca="false">F789/B789</f>
        <v>1.06792173352127</v>
      </c>
    </row>
    <row r="790" customFormat="false" ht="15" hidden="false" customHeight="false" outlineLevel="0" collapsed="false">
      <c r="A790" s="1" t="s">
        <v>44</v>
      </c>
      <c r="B790" s="2" t="n">
        <v>191.3</v>
      </c>
      <c r="C790" s="2" t="n">
        <v>191.3</v>
      </c>
      <c r="D790" s="2" t="n">
        <v>51940.93</v>
      </c>
      <c r="E790" s="2" t="n">
        <v>14350.28</v>
      </c>
      <c r="F790" s="2" t="n">
        <v>519</v>
      </c>
      <c r="G790" s="2" t="n">
        <v>144</v>
      </c>
      <c r="H790" s="2" t="n">
        <f aca="false">D790/B790</f>
        <v>271.515577626764</v>
      </c>
      <c r="I790" s="3" t="n">
        <f aca="false">F790/B790</f>
        <v>2.71301620491375</v>
      </c>
    </row>
    <row r="791" customFormat="false" ht="15.75" hidden="false" customHeight="false" outlineLevel="0" collapsed="false">
      <c r="A791" s="14" t="s">
        <v>17</v>
      </c>
      <c r="B791" s="15" t="n">
        <v>2012.28</v>
      </c>
      <c r="C791" s="15" t="n">
        <v>2003.04</v>
      </c>
      <c r="D791" s="15" t="n">
        <v>488606.58</v>
      </c>
      <c r="E791" s="15" t="n">
        <v>193713.23</v>
      </c>
      <c r="F791" s="15" t="n">
        <v>4886</v>
      </c>
      <c r="G791" s="15" t="n">
        <v>1937</v>
      </c>
      <c r="H791" s="15" t="n">
        <f aca="false">D791/B791</f>
        <v>242.812421730574</v>
      </c>
      <c r="I791" s="16" t="n">
        <f aca="false">F791/B791</f>
        <v>2.428091518079</v>
      </c>
    </row>
    <row r="792" customFormat="false" ht="15" hidden="false" customHeight="false" outlineLevel="0" collapsed="false">
      <c r="H792" s="1"/>
      <c r="I792" s="1"/>
    </row>
    <row r="793" customFormat="false" ht="15.75" hidden="false" customHeight="false" outlineLevel="0" collapsed="false">
      <c r="A793" s="13" t="s">
        <v>45</v>
      </c>
      <c r="H793" s="1"/>
      <c r="I793" s="1"/>
    </row>
    <row r="794" customFormat="false" ht="15" hidden="false" customHeight="false" outlineLevel="0" collapsed="false">
      <c r="A794" s="1" t="s">
        <v>46</v>
      </c>
      <c r="B794" s="2" t="n">
        <v>317.27</v>
      </c>
      <c r="C794" s="2" t="n">
        <v>317.27</v>
      </c>
      <c r="D794" s="2" t="n">
        <v>22503.01</v>
      </c>
      <c r="E794" s="2" t="n">
        <v>0</v>
      </c>
      <c r="F794" s="2" t="n">
        <v>225</v>
      </c>
      <c r="G794" s="2" t="n">
        <v>0</v>
      </c>
      <c r="H794" s="2" t="n">
        <f aca="false">D794/B794</f>
        <v>70.9270022378416</v>
      </c>
      <c r="I794" s="3" t="n">
        <f aca="false">F794/B794</f>
        <v>0.709175150502726</v>
      </c>
    </row>
    <row r="795" customFormat="false" ht="15" hidden="false" customHeight="false" outlineLevel="0" collapsed="false">
      <c r="A795" s="1" t="s">
        <v>47</v>
      </c>
      <c r="B795" s="2" t="n">
        <v>39.86</v>
      </c>
      <c r="C795" s="2" t="n">
        <v>39.86</v>
      </c>
      <c r="D795" s="2" t="n">
        <v>4152.28</v>
      </c>
      <c r="E795" s="2" t="n">
        <v>3260.23</v>
      </c>
      <c r="F795" s="2" t="n">
        <v>42</v>
      </c>
      <c r="G795" s="2" t="n">
        <v>33</v>
      </c>
      <c r="H795" s="2" t="n">
        <f aca="false">D795/B795</f>
        <v>104.171600602107</v>
      </c>
      <c r="I795" s="3" t="n">
        <f aca="false">F795/B795</f>
        <v>1.05368790767687</v>
      </c>
    </row>
    <row r="796" customFormat="false" ht="15.75" hidden="false" customHeight="false" outlineLevel="0" collapsed="false">
      <c r="A796" s="14" t="s">
        <v>17</v>
      </c>
      <c r="B796" s="15" t="n">
        <v>357.13</v>
      </c>
      <c r="C796" s="15" t="n">
        <v>357.13</v>
      </c>
      <c r="D796" s="15" t="n">
        <v>26655.29</v>
      </c>
      <c r="E796" s="15" t="n">
        <v>3260.23</v>
      </c>
      <c r="F796" s="15" t="n">
        <v>267</v>
      </c>
      <c r="G796" s="15" t="n">
        <v>33</v>
      </c>
      <c r="H796" s="15" t="n">
        <f aca="false">D796/B796</f>
        <v>74.6374989499622</v>
      </c>
      <c r="I796" s="16" t="n">
        <f aca="false">F796/B796</f>
        <v>0.747626914568925</v>
      </c>
    </row>
    <row r="797" customFormat="false" ht="15" hidden="false" customHeight="false" outlineLevel="0" collapsed="false">
      <c r="H797" s="1"/>
      <c r="I797" s="1"/>
    </row>
    <row r="798" customFormat="false" ht="15.75" hidden="false" customHeight="false" outlineLevel="0" collapsed="false">
      <c r="A798" s="13" t="s">
        <v>49</v>
      </c>
      <c r="H798" s="1"/>
      <c r="I798" s="1"/>
    </row>
    <row r="799" customFormat="false" ht="15" hidden="false" customHeight="false" outlineLevel="0" collapsed="false">
      <c r="A799" s="1" t="s">
        <v>50</v>
      </c>
      <c r="B799" s="2" t="n">
        <v>129.06</v>
      </c>
      <c r="C799" s="2" t="n">
        <v>129.06</v>
      </c>
      <c r="D799" s="2" t="n">
        <v>21867.05</v>
      </c>
      <c r="E799" s="2" t="n">
        <v>11571.13</v>
      </c>
      <c r="F799" s="2" t="n">
        <v>219</v>
      </c>
      <c r="G799" s="2" t="n">
        <v>116</v>
      </c>
      <c r="H799" s="2" t="n">
        <f aca="false">D799/B799</f>
        <v>169.433209359988</v>
      </c>
      <c r="I799" s="3" t="n">
        <f aca="false">F799/B799</f>
        <v>1.69688516968852</v>
      </c>
    </row>
    <row r="800" customFormat="false" ht="15" hidden="false" customHeight="false" outlineLevel="0" collapsed="false">
      <c r="A800" s="1" t="s">
        <v>51</v>
      </c>
      <c r="B800" s="2" t="n">
        <v>702.16</v>
      </c>
      <c r="C800" s="2" t="n">
        <v>678.01</v>
      </c>
      <c r="D800" s="2" t="n">
        <v>142373.99</v>
      </c>
      <c r="E800" s="2" t="n">
        <v>46964.82</v>
      </c>
      <c r="F800" s="2" t="n">
        <v>1424</v>
      </c>
      <c r="G800" s="2" t="n">
        <v>470</v>
      </c>
      <c r="H800" s="2" t="n">
        <f aca="false">D800/B800</f>
        <v>202.765737153925</v>
      </c>
      <c r="I800" s="3" t="n">
        <f aca="false">F800/B800</f>
        <v>2.02802779993164</v>
      </c>
    </row>
    <row r="801" customFormat="false" ht="15" hidden="false" customHeight="false" outlineLevel="0" collapsed="false">
      <c r="A801" s="1" t="s">
        <v>52</v>
      </c>
      <c r="B801" s="2" t="n">
        <v>484.58</v>
      </c>
      <c r="C801" s="2" t="n">
        <v>461.56</v>
      </c>
      <c r="D801" s="2" t="n">
        <v>92099.32</v>
      </c>
      <c r="E801" s="2" t="n">
        <v>17173.08</v>
      </c>
      <c r="F801" s="2" t="n">
        <v>921</v>
      </c>
      <c r="G801" s="2" t="n">
        <v>172</v>
      </c>
      <c r="H801" s="2" t="n">
        <f aca="false">D801/B801</f>
        <v>190.060093276652</v>
      </c>
      <c r="I801" s="3" t="n">
        <f aca="false">F801/B801</f>
        <v>1.90061496553717</v>
      </c>
    </row>
    <row r="802" customFormat="false" ht="15" hidden="false" customHeight="false" outlineLevel="0" collapsed="false">
      <c r="A802" s="1" t="s">
        <v>53</v>
      </c>
      <c r="B802" s="2" t="n">
        <v>603.97</v>
      </c>
      <c r="C802" s="2" t="n">
        <v>603.97</v>
      </c>
      <c r="D802" s="2" t="n">
        <v>143478.05</v>
      </c>
      <c r="E802" s="2" t="n">
        <v>24953.58</v>
      </c>
      <c r="F802" s="2" t="n">
        <v>1435</v>
      </c>
      <c r="G802" s="2" t="n">
        <v>250</v>
      </c>
      <c r="H802" s="2" t="n">
        <f aca="false">D802/B802</f>
        <v>237.558239647665</v>
      </c>
      <c r="I802" s="3" t="n">
        <f aca="false">F802/B802</f>
        <v>2.37594582512376</v>
      </c>
    </row>
    <row r="803" customFormat="false" ht="15" hidden="false" customHeight="false" outlineLevel="0" collapsed="false">
      <c r="A803" s="1" t="s">
        <v>54</v>
      </c>
      <c r="B803" s="2" t="n">
        <v>801.21</v>
      </c>
      <c r="C803" s="2" t="n">
        <v>798.25</v>
      </c>
      <c r="D803" s="2" t="n">
        <v>135718.48</v>
      </c>
      <c r="E803" s="2" t="n">
        <v>25223.94</v>
      </c>
      <c r="F803" s="2" t="n">
        <v>1357</v>
      </c>
      <c r="G803" s="2" t="n">
        <v>252</v>
      </c>
      <c r="H803" s="2" t="n">
        <f aca="false">D803/B803</f>
        <v>169.391894759177</v>
      </c>
      <c r="I803" s="3" t="n">
        <f aca="false">F803/B803</f>
        <v>1.69368829645162</v>
      </c>
    </row>
    <row r="804" customFormat="false" ht="15" hidden="false" customHeight="false" outlineLevel="0" collapsed="false">
      <c r="A804" s="1" t="s">
        <v>55</v>
      </c>
      <c r="B804" s="2" t="n">
        <v>524.25</v>
      </c>
      <c r="C804" s="2" t="n">
        <v>518.07</v>
      </c>
      <c r="D804" s="2" t="n">
        <v>106539.45</v>
      </c>
      <c r="E804" s="2" t="n">
        <v>37953.62</v>
      </c>
      <c r="F804" s="2" t="n">
        <v>1065</v>
      </c>
      <c r="G804" s="2" t="n">
        <v>380</v>
      </c>
      <c r="H804" s="2" t="n">
        <f aca="false">D804/B804</f>
        <v>203.222603719599</v>
      </c>
      <c r="I804" s="3" t="n">
        <f aca="false">F804/B804</f>
        <v>2.03147353361946</v>
      </c>
    </row>
    <row r="805" customFormat="false" ht="15" hidden="false" customHeight="false" outlineLevel="0" collapsed="false">
      <c r="A805" s="1" t="s">
        <v>56</v>
      </c>
      <c r="B805" s="2" t="n">
        <v>1020.59</v>
      </c>
      <c r="C805" s="2" t="n">
        <v>1020.59</v>
      </c>
      <c r="D805" s="2" t="n">
        <v>128999.56</v>
      </c>
      <c r="E805" s="2" t="n">
        <v>34422.17</v>
      </c>
      <c r="F805" s="2" t="n">
        <v>1290</v>
      </c>
      <c r="G805" s="2" t="n">
        <v>344</v>
      </c>
      <c r="H805" s="2" t="n">
        <f aca="false">D805/B805</f>
        <v>126.397044846608</v>
      </c>
      <c r="I805" s="3" t="n">
        <f aca="false">F805/B805</f>
        <v>1.26397475969782</v>
      </c>
    </row>
    <row r="806" customFormat="false" ht="15" hidden="false" customHeight="false" outlineLevel="0" collapsed="false">
      <c r="A806" s="1" t="s">
        <v>57</v>
      </c>
      <c r="B806" s="2" t="n">
        <v>588.44</v>
      </c>
      <c r="C806" s="2" t="n">
        <v>587.07</v>
      </c>
      <c r="D806" s="2" t="n">
        <v>172391.58</v>
      </c>
      <c r="E806" s="2" t="n">
        <v>35975.77</v>
      </c>
      <c r="F806" s="2" t="n">
        <v>1724</v>
      </c>
      <c r="G806" s="2" t="n">
        <v>360</v>
      </c>
      <c r="H806" s="2" t="n">
        <f aca="false">D806/B806</f>
        <v>292.963734620352</v>
      </c>
      <c r="I806" s="3" t="n">
        <f aca="false">F806/B806</f>
        <v>2.92978043640813</v>
      </c>
    </row>
    <row r="807" customFormat="false" ht="15" hidden="false" customHeight="false" outlineLevel="0" collapsed="false">
      <c r="A807" s="1" t="s">
        <v>58</v>
      </c>
      <c r="B807" s="2" t="n">
        <v>720.01</v>
      </c>
      <c r="C807" s="2" t="n">
        <v>715.99</v>
      </c>
      <c r="D807" s="2" t="n">
        <v>293832.22</v>
      </c>
      <c r="E807" s="2" t="n">
        <v>105464.79</v>
      </c>
      <c r="F807" s="2" t="n">
        <v>2938</v>
      </c>
      <c r="G807" s="2" t="n">
        <v>1055</v>
      </c>
      <c r="H807" s="2" t="n">
        <f aca="false">D807/B807</f>
        <v>408.094637574478</v>
      </c>
      <c r="I807" s="3" t="n">
        <f aca="false">F807/B807</f>
        <v>4.08049888195997</v>
      </c>
    </row>
    <row r="808" customFormat="false" ht="15" hidden="false" customHeight="false" outlineLevel="0" collapsed="false">
      <c r="A808" s="1" t="s">
        <v>59</v>
      </c>
      <c r="B808" s="2" t="n">
        <v>150.2</v>
      </c>
      <c r="C808" s="2" t="n">
        <v>150.2</v>
      </c>
      <c r="D808" s="2" t="n">
        <v>20504.87</v>
      </c>
      <c r="E808" s="2" t="n">
        <v>1214.69</v>
      </c>
      <c r="F808" s="2" t="n">
        <v>205</v>
      </c>
      <c r="G808" s="2" t="n">
        <v>12</v>
      </c>
      <c r="H808" s="2" t="n">
        <f aca="false">D808/B808</f>
        <v>136.517110519308</v>
      </c>
      <c r="I808" s="3" t="n">
        <f aca="false">F808/B808</f>
        <v>1.36484687083888</v>
      </c>
    </row>
    <row r="809" customFormat="false" ht="15" hidden="false" customHeight="false" outlineLevel="0" collapsed="false">
      <c r="A809" s="1" t="s">
        <v>60</v>
      </c>
      <c r="B809" s="2" t="n">
        <v>634.68</v>
      </c>
      <c r="C809" s="2" t="n">
        <v>634.68</v>
      </c>
      <c r="D809" s="2" t="n">
        <v>220682.31</v>
      </c>
      <c r="E809" s="2" t="n">
        <v>44885.18</v>
      </c>
      <c r="F809" s="2" t="n">
        <v>2207</v>
      </c>
      <c r="G809" s="2" t="n">
        <v>449</v>
      </c>
      <c r="H809" s="2" t="n">
        <f aca="false">D809/B809</f>
        <v>347.706418982795</v>
      </c>
      <c r="I809" s="3" t="n">
        <f aca="false">F809/B809</f>
        <v>3.47734291296401</v>
      </c>
    </row>
    <row r="810" customFormat="false" ht="15" hidden="false" customHeight="false" outlineLevel="0" collapsed="false">
      <c r="A810" s="1" t="s">
        <v>61</v>
      </c>
      <c r="B810" s="2" t="n">
        <v>397.23</v>
      </c>
      <c r="C810" s="2" t="n">
        <v>397.23</v>
      </c>
      <c r="D810" s="2" t="n">
        <v>73297.68</v>
      </c>
      <c r="E810" s="2" t="n">
        <v>17264.62</v>
      </c>
      <c r="F810" s="2" t="n">
        <v>733</v>
      </c>
      <c r="G810" s="2" t="n">
        <v>173</v>
      </c>
      <c r="H810" s="2" t="n">
        <f aca="false">D810/B810</f>
        <v>184.522014953553</v>
      </c>
      <c r="I810" s="3" t="n">
        <f aca="false">F810/B810</f>
        <v>1.84527855398636</v>
      </c>
    </row>
    <row r="811" customFormat="false" ht="15.75" hidden="false" customHeight="false" outlineLevel="0" collapsed="false">
      <c r="A811" s="14" t="s">
        <v>17</v>
      </c>
      <c r="B811" s="15" t="n">
        <v>6756.39</v>
      </c>
      <c r="C811" s="15" t="n">
        <v>6694.66</v>
      </c>
      <c r="D811" s="15" t="n">
        <v>1551784.56</v>
      </c>
      <c r="E811" s="15" t="n">
        <v>403067.38</v>
      </c>
      <c r="F811" s="15" t="n">
        <v>15518</v>
      </c>
      <c r="G811" s="15" t="n">
        <v>4031</v>
      </c>
      <c r="H811" s="15" t="n">
        <f aca="false">D811/B811</f>
        <v>229.676581724856</v>
      </c>
      <c r="I811" s="16" t="n">
        <f aca="false">F811/B811</f>
        <v>2.29678866968899</v>
      </c>
    </row>
    <row r="812" customFormat="false" ht="16.5" hidden="false" customHeight="false" outlineLevel="0" collapsed="false">
      <c r="A812" s="4" t="s">
        <v>115</v>
      </c>
      <c r="B812" s="5"/>
      <c r="C812" s="5"/>
      <c r="D812" s="5"/>
      <c r="E812" s="5"/>
      <c r="F812" s="5"/>
      <c r="G812" s="5"/>
      <c r="H812" s="20"/>
      <c r="I812" s="20"/>
    </row>
    <row r="813" customFormat="false" ht="79.5" hidden="false" customHeight="false" outlineLevel="0" collapsed="false">
      <c r="A813" s="7" t="s">
        <v>1</v>
      </c>
      <c r="B813" s="8" t="s">
        <v>2</v>
      </c>
      <c r="C813" s="8" t="s">
        <v>3</v>
      </c>
      <c r="D813" s="8" t="s">
        <v>108</v>
      </c>
      <c r="E813" s="8" t="s">
        <v>109</v>
      </c>
      <c r="F813" s="8" t="s">
        <v>6</v>
      </c>
      <c r="G813" s="8" t="s">
        <v>7</v>
      </c>
      <c r="H813" s="8" t="s">
        <v>110</v>
      </c>
      <c r="I813" s="9" t="s">
        <v>9</v>
      </c>
    </row>
    <row r="814" customFormat="false" ht="15.75" hidden="false" customHeight="false" outlineLevel="0" collapsed="false">
      <c r="A814" s="10"/>
      <c r="B814" s="11"/>
      <c r="C814" s="11"/>
      <c r="D814" s="11"/>
      <c r="E814" s="11"/>
      <c r="F814" s="11"/>
      <c r="G814" s="11"/>
      <c r="H814" s="11"/>
      <c r="I814" s="12"/>
    </row>
    <row r="815" customFormat="false" ht="15.75" hidden="false" customHeight="false" outlineLevel="0" collapsed="false">
      <c r="A815" s="13" t="s">
        <v>63</v>
      </c>
      <c r="H815" s="1"/>
      <c r="I815" s="1"/>
    </row>
    <row r="816" customFormat="false" ht="15" hidden="false" customHeight="false" outlineLevel="0" collapsed="false">
      <c r="A816" s="1" t="s">
        <v>64</v>
      </c>
      <c r="B816" s="2" t="n">
        <v>26.89</v>
      </c>
      <c r="C816" s="2" t="n">
        <v>26.89</v>
      </c>
      <c r="D816" s="2" t="n">
        <v>3361.05</v>
      </c>
      <c r="E816" s="2" t="n">
        <v>1120.35</v>
      </c>
      <c r="F816" s="2" t="n">
        <v>34</v>
      </c>
      <c r="G816" s="2" t="n">
        <v>11</v>
      </c>
      <c r="H816" s="2" t="n">
        <f aca="false">D816/B816</f>
        <v>124.992562290814</v>
      </c>
      <c r="I816" s="3" t="n">
        <f aca="false">F816/B816</f>
        <v>1.26441056154704</v>
      </c>
    </row>
    <row r="817" customFormat="false" ht="15" hidden="false" customHeight="false" outlineLevel="0" collapsed="false">
      <c r="A817" s="1" t="s">
        <v>65</v>
      </c>
      <c r="B817" s="2" t="n">
        <v>181.51</v>
      </c>
      <c r="C817" s="2" t="n">
        <v>164.76</v>
      </c>
      <c r="D817" s="2" t="n">
        <v>13924.67</v>
      </c>
      <c r="E817" s="2" t="n">
        <v>1788.43</v>
      </c>
      <c r="F817" s="2" t="n">
        <v>139</v>
      </c>
      <c r="G817" s="2" t="n">
        <v>18</v>
      </c>
      <c r="H817" s="2" t="n">
        <f aca="false">D817/B817</f>
        <v>76.7157181422511</v>
      </c>
      <c r="I817" s="3" t="n">
        <f aca="false">F817/B817</f>
        <v>0.765798027656878</v>
      </c>
    </row>
    <row r="818" customFormat="false" ht="15" hidden="false" customHeight="false" outlineLevel="0" collapsed="false">
      <c r="A818" s="1" t="s">
        <v>66</v>
      </c>
      <c r="B818" s="2" t="n">
        <v>600.17</v>
      </c>
      <c r="C818" s="2" t="n">
        <v>600.17</v>
      </c>
      <c r="D818" s="2" t="n">
        <v>125395.12</v>
      </c>
      <c r="E818" s="2" t="n">
        <v>46407.6</v>
      </c>
      <c r="F818" s="2" t="n">
        <v>1254</v>
      </c>
      <c r="G818" s="2" t="n">
        <v>464</v>
      </c>
      <c r="H818" s="2" t="n">
        <f aca="false">D818/B818</f>
        <v>208.932669077095</v>
      </c>
      <c r="I818" s="3" t="n">
        <f aca="false">F818/B818</f>
        <v>2.08940800106636</v>
      </c>
    </row>
    <row r="819" customFormat="false" ht="15" hidden="false" customHeight="false" outlineLevel="0" collapsed="false">
      <c r="A819" s="1" t="s">
        <v>67</v>
      </c>
      <c r="B819" s="2" t="n">
        <v>59.05</v>
      </c>
      <c r="C819" s="2" t="n">
        <v>59.05</v>
      </c>
      <c r="D819" s="2" t="n">
        <v>9273.1</v>
      </c>
      <c r="E819" s="2" t="n">
        <v>4147.32</v>
      </c>
      <c r="F819" s="2" t="n">
        <v>93</v>
      </c>
      <c r="G819" s="2" t="n">
        <v>41</v>
      </c>
      <c r="H819" s="2" t="n">
        <f aca="false">D819/B819</f>
        <v>157.038103302286</v>
      </c>
      <c r="I819" s="3" t="n">
        <f aca="false">F819/B819</f>
        <v>1.57493649449619</v>
      </c>
    </row>
    <row r="820" customFormat="false" ht="15" hidden="false" customHeight="false" outlineLevel="0" collapsed="false">
      <c r="A820" s="1" t="s">
        <v>68</v>
      </c>
      <c r="B820" s="2" t="n">
        <v>646.36</v>
      </c>
      <c r="C820" s="2" t="n">
        <v>639.82</v>
      </c>
      <c r="D820" s="2" t="n">
        <v>129872.65</v>
      </c>
      <c r="E820" s="2" t="n">
        <v>22566.98</v>
      </c>
      <c r="F820" s="2" t="n">
        <v>1299</v>
      </c>
      <c r="G820" s="2" t="n">
        <v>226</v>
      </c>
      <c r="H820" s="2" t="n">
        <f aca="false">D820/B820</f>
        <v>200.929280896095</v>
      </c>
      <c r="I820" s="3" t="n">
        <f aca="false">F820/B820</f>
        <v>2.00971594776905</v>
      </c>
    </row>
    <row r="821" customFormat="false" ht="15" hidden="false" customHeight="false" outlineLevel="0" collapsed="false">
      <c r="A821" s="1" t="s">
        <v>69</v>
      </c>
      <c r="B821" s="2" t="n">
        <v>797.03</v>
      </c>
      <c r="C821" s="2" t="n">
        <v>785.41</v>
      </c>
      <c r="D821" s="2" t="n">
        <v>97944.03</v>
      </c>
      <c r="E821" s="2" t="n">
        <v>36588.92</v>
      </c>
      <c r="F821" s="2" t="n">
        <v>979</v>
      </c>
      <c r="G821" s="2" t="n">
        <v>366</v>
      </c>
      <c r="H821" s="2" t="n">
        <f aca="false">D821/B821</f>
        <v>122.886252713198</v>
      </c>
      <c r="I821" s="3" t="n">
        <f aca="false">F821/B821</f>
        <v>1.22831010125089</v>
      </c>
    </row>
    <row r="822" customFormat="false" ht="15" hidden="false" customHeight="false" outlineLevel="0" collapsed="false">
      <c r="A822" s="1" t="s">
        <v>70</v>
      </c>
      <c r="B822" s="2" t="n">
        <v>220.38</v>
      </c>
      <c r="C822" s="2" t="n">
        <v>220.38</v>
      </c>
      <c r="D822" s="2" t="n">
        <v>43733.84</v>
      </c>
      <c r="E822" s="2" t="n">
        <v>20965.01</v>
      </c>
      <c r="F822" s="2" t="n">
        <v>437</v>
      </c>
      <c r="G822" s="2" t="n">
        <v>210</v>
      </c>
      <c r="H822" s="2" t="n">
        <f aca="false">D822/B822</f>
        <v>198.447409020782</v>
      </c>
      <c r="I822" s="3" t="n">
        <f aca="false">F822/B822</f>
        <v>1.98293856066794</v>
      </c>
    </row>
    <row r="823" customFormat="false" ht="15.75" hidden="false" customHeight="false" outlineLevel="0" collapsed="false">
      <c r="A823" s="14" t="s">
        <v>17</v>
      </c>
      <c r="B823" s="15" t="n">
        <v>2531.38</v>
      </c>
      <c r="C823" s="15" t="n">
        <v>2496.48</v>
      </c>
      <c r="D823" s="15" t="n">
        <v>423504.46</v>
      </c>
      <c r="E823" s="15" t="n">
        <v>133584.6</v>
      </c>
      <c r="F823" s="15" t="n">
        <v>4235</v>
      </c>
      <c r="G823" s="15" t="n">
        <v>1336</v>
      </c>
      <c r="H823" s="15" t="n">
        <f aca="false">D823/B823</f>
        <v>167.301811660043</v>
      </c>
      <c r="I823" s="16" t="n">
        <f aca="false">F823/B823</f>
        <v>1.67300049775221</v>
      </c>
    </row>
    <row r="824" customFormat="false" ht="15" hidden="false" customHeight="false" outlineLevel="0" collapsed="false">
      <c r="H824" s="1"/>
      <c r="I824" s="1"/>
    </row>
    <row r="825" customFormat="false" ht="15.75" hidden="false" customHeight="false" outlineLevel="0" collapsed="false">
      <c r="A825" s="13" t="s">
        <v>71</v>
      </c>
      <c r="H825" s="1"/>
      <c r="I825" s="1"/>
    </row>
    <row r="826" customFormat="false" ht="15" hidden="false" customHeight="false" outlineLevel="0" collapsed="false">
      <c r="A826" s="1" t="s">
        <v>72</v>
      </c>
      <c r="B826" s="2" t="n">
        <v>1243.61</v>
      </c>
      <c r="C826" s="2" t="n">
        <v>729.06</v>
      </c>
      <c r="D826" s="2" t="n">
        <v>32273.56</v>
      </c>
      <c r="E826" s="2" t="n">
        <v>3928.61</v>
      </c>
      <c r="F826" s="2" t="n">
        <v>323</v>
      </c>
      <c r="G826" s="2" t="n">
        <v>39</v>
      </c>
      <c r="H826" s="2" t="n">
        <f aca="false">D826/B826</f>
        <v>25.9515121300086</v>
      </c>
      <c r="I826" s="3" t="n">
        <f aca="false">F826/B826</f>
        <v>0.259727728146284</v>
      </c>
    </row>
    <row r="827" customFormat="false" ht="15" hidden="false" customHeight="false" outlineLevel="0" collapsed="false">
      <c r="A827" s="1" t="s">
        <v>74</v>
      </c>
      <c r="B827" s="2" t="n">
        <v>7</v>
      </c>
      <c r="C827" s="2" t="n">
        <v>7</v>
      </c>
      <c r="D827" s="2" t="n">
        <v>1007.98</v>
      </c>
      <c r="E827" s="2" t="n">
        <v>1007.98</v>
      </c>
      <c r="F827" s="2" t="n">
        <v>10</v>
      </c>
      <c r="G827" s="2" t="n">
        <v>10</v>
      </c>
      <c r="H827" s="2" t="n">
        <f aca="false">D827/B827</f>
        <v>143.997142857143</v>
      </c>
      <c r="I827" s="3" t="n">
        <f aca="false">F827/B827</f>
        <v>1.42857142857143</v>
      </c>
    </row>
    <row r="828" customFormat="false" ht="15" hidden="false" customHeight="false" outlineLevel="0" collapsed="false">
      <c r="A828" s="1" t="s">
        <v>75</v>
      </c>
      <c r="B828" s="2" t="n">
        <v>571.35</v>
      </c>
      <c r="C828" s="2" t="n">
        <v>296.29</v>
      </c>
      <c r="D828" s="2" t="n">
        <v>10367.84</v>
      </c>
      <c r="E828" s="2" t="n">
        <v>263.18</v>
      </c>
      <c r="F828" s="2" t="n">
        <v>104</v>
      </c>
      <c r="G828" s="2" t="n">
        <v>3</v>
      </c>
      <c r="H828" s="2" t="n">
        <f aca="false">D828/B828</f>
        <v>18.1462151045769</v>
      </c>
      <c r="I828" s="3" t="n">
        <f aca="false">F828/B828</f>
        <v>0.182025028441411</v>
      </c>
    </row>
    <row r="829" customFormat="false" ht="15" hidden="false" customHeight="false" outlineLevel="0" collapsed="false">
      <c r="A829" s="1" t="s">
        <v>77</v>
      </c>
      <c r="B829" s="2" t="n">
        <v>16.12</v>
      </c>
      <c r="C829" s="2" t="n">
        <v>8.95</v>
      </c>
      <c r="D829" s="2" t="n">
        <v>179.08</v>
      </c>
      <c r="E829" s="2" t="n">
        <v>0</v>
      </c>
      <c r="F829" s="2" t="n">
        <v>2</v>
      </c>
      <c r="G829" s="2" t="n">
        <v>0</v>
      </c>
      <c r="H829" s="2" t="n">
        <f aca="false">D829/B829</f>
        <v>11.1091811414392</v>
      </c>
      <c r="I829" s="3" t="n">
        <f aca="false">F829/B829</f>
        <v>0.124069478908189</v>
      </c>
    </row>
    <row r="830" customFormat="false" ht="15" hidden="false" customHeight="false" outlineLevel="0" collapsed="false">
      <c r="A830" s="1" t="s">
        <v>78</v>
      </c>
      <c r="B830" s="2" t="n">
        <v>319.42</v>
      </c>
      <c r="C830" s="2" t="n">
        <v>97.96</v>
      </c>
      <c r="D830" s="2" t="n">
        <v>12667.03</v>
      </c>
      <c r="E830" s="2" t="n">
        <v>468.5</v>
      </c>
      <c r="F830" s="2" t="n">
        <v>127</v>
      </c>
      <c r="G830" s="2" t="n">
        <v>5</v>
      </c>
      <c r="H830" s="2" t="n">
        <f aca="false">D830/B830</f>
        <v>39.6563458769019</v>
      </c>
      <c r="I830" s="3" t="n">
        <f aca="false">F830/B830</f>
        <v>0.397595642101309</v>
      </c>
    </row>
    <row r="831" customFormat="false" ht="15" hidden="false" customHeight="false" outlineLevel="0" collapsed="false">
      <c r="A831" s="1" t="s">
        <v>79</v>
      </c>
      <c r="B831" s="2" t="n">
        <v>2068.66</v>
      </c>
      <c r="C831" s="2" t="n">
        <v>626.18</v>
      </c>
      <c r="D831" s="2" t="n">
        <v>31792.82</v>
      </c>
      <c r="E831" s="2" t="n">
        <v>3967.57</v>
      </c>
      <c r="F831" s="2" t="n">
        <v>318</v>
      </c>
      <c r="G831" s="2" t="n">
        <v>40</v>
      </c>
      <c r="H831" s="2" t="n">
        <f aca="false">D831/B831</f>
        <v>15.3687991260043</v>
      </c>
      <c r="I831" s="3" t="n">
        <f aca="false">F831/B831</f>
        <v>0.153722699718658</v>
      </c>
    </row>
    <row r="832" customFormat="false" ht="15" hidden="false" customHeight="false" outlineLevel="0" collapsed="false">
      <c r="A832" s="1" t="s">
        <v>80</v>
      </c>
      <c r="B832" s="2" t="n">
        <v>821.7</v>
      </c>
      <c r="C832" s="2" t="n">
        <v>573.15</v>
      </c>
      <c r="D832" s="2" t="n">
        <v>11473</v>
      </c>
      <c r="E832" s="2" t="n">
        <v>3560.91</v>
      </c>
      <c r="F832" s="2" t="n">
        <v>115</v>
      </c>
      <c r="G832" s="2" t="n">
        <v>36</v>
      </c>
      <c r="H832" s="2" t="n">
        <f aca="false">D832/B832</f>
        <v>13.9625167336011</v>
      </c>
      <c r="I832" s="3" t="n">
        <f aca="false">F832/B832</f>
        <v>0.139953754411586</v>
      </c>
    </row>
    <row r="833" customFormat="false" ht="15" hidden="false" customHeight="false" outlineLevel="0" collapsed="false">
      <c r="A833" s="1" t="s">
        <v>82</v>
      </c>
      <c r="B833" s="2" t="n">
        <v>135.33</v>
      </c>
      <c r="C833" s="2" t="n">
        <v>125.87</v>
      </c>
      <c r="D833" s="2" t="n">
        <v>6934.9</v>
      </c>
      <c r="E833" s="2" t="n">
        <v>4946.29</v>
      </c>
      <c r="F833" s="2" t="n">
        <v>69</v>
      </c>
      <c r="G833" s="2" t="n">
        <v>49</v>
      </c>
      <c r="H833" s="2" t="n">
        <f aca="false">D833/B833</f>
        <v>51.2443656247691</v>
      </c>
      <c r="I833" s="3" t="n">
        <f aca="false">F833/B833</f>
        <v>0.509864774994458</v>
      </c>
    </row>
    <row r="834" customFormat="false" ht="15.75" hidden="false" customHeight="false" outlineLevel="0" collapsed="false">
      <c r="A834" s="14" t="s">
        <v>17</v>
      </c>
      <c r="B834" s="15" t="n">
        <v>5183.2</v>
      </c>
      <c r="C834" s="15" t="n">
        <v>2464.46</v>
      </c>
      <c r="D834" s="15" t="n">
        <v>106696.21</v>
      </c>
      <c r="E834" s="15" t="n">
        <v>18143.05</v>
      </c>
      <c r="F834" s="15" t="n">
        <v>1067</v>
      </c>
      <c r="G834" s="15" t="n">
        <v>181</v>
      </c>
      <c r="H834" s="15" t="n">
        <f aca="false">D834/B834</f>
        <v>20.5850073313783</v>
      </c>
      <c r="I834" s="16" t="n">
        <f aca="false">F834/B834</f>
        <v>0.205857385398981</v>
      </c>
    </row>
    <row r="835" customFormat="false" ht="15" hidden="false" customHeight="false" outlineLevel="0" collapsed="false">
      <c r="H835" s="1"/>
      <c r="I835" s="1"/>
    </row>
    <row r="836" customFormat="false" ht="15.75" hidden="false" customHeight="false" outlineLevel="0" collapsed="false">
      <c r="A836" s="13" t="s">
        <v>83</v>
      </c>
      <c r="H836" s="1"/>
      <c r="I836" s="1"/>
    </row>
    <row r="837" customFormat="false" ht="15" hidden="false" customHeight="false" outlineLevel="0" collapsed="false">
      <c r="A837" s="1" t="s">
        <v>84</v>
      </c>
      <c r="B837" s="2" t="n">
        <v>166.21</v>
      </c>
      <c r="C837" s="2" t="n">
        <v>130.22</v>
      </c>
      <c r="D837" s="2" t="n">
        <v>19632.57</v>
      </c>
      <c r="E837" s="2" t="n">
        <v>3886.45</v>
      </c>
      <c r="F837" s="2" t="n">
        <v>196</v>
      </c>
      <c r="G837" s="2" t="n">
        <v>39</v>
      </c>
      <c r="H837" s="2" t="n">
        <f aca="false">D837/B837</f>
        <v>118.119066241502</v>
      </c>
      <c r="I837" s="3" t="n">
        <f aca="false">F837/B837</f>
        <v>1.17923109319536</v>
      </c>
    </row>
    <row r="838" customFormat="false" ht="15" hidden="false" customHeight="false" outlineLevel="0" collapsed="false">
      <c r="A838" s="1" t="s">
        <v>85</v>
      </c>
      <c r="B838" s="2" t="n">
        <v>342.95</v>
      </c>
      <c r="C838" s="2" t="n">
        <v>342.95</v>
      </c>
      <c r="D838" s="2" t="n">
        <v>148698.92</v>
      </c>
      <c r="E838" s="2" t="n">
        <v>111208.68</v>
      </c>
      <c r="F838" s="2" t="n">
        <v>1487</v>
      </c>
      <c r="G838" s="2" t="n">
        <v>1112</v>
      </c>
      <c r="H838" s="2" t="n">
        <f aca="false">D838/B838</f>
        <v>433.58775331681</v>
      </c>
      <c r="I838" s="3" t="n">
        <f aca="false">F838/B838</f>
        <v>4.33590902463916</v>
      </c>
    </row>
    <row r="839" customFormat="false" ht="15" hidden="false" customHeight="false" outlineLevel="0" collapsed="false">
      <c r="A839" s="1" t="s">
        <v>86</v>
      </c>
      <c r="B839" s="2" t="n">
        <v>157.55</v>
      </c>
      <c r="C839" s="2" t="n">
        <v>157.55</v>
      </c>
      <c r="D839" s="2" t="n">
        <v>10382.02</v>
      </c>
      <c r="E839" s="2" t="n">
        <v>2888.68</v>
      </c>
      <c r="F839" s="2" t="n">
        <v>104</v>
      </c>
      <c r="G839" s="2" t="n">
        <v>29</v>
      </c>
      <c r="H839" s="2" t="n">
        <f aca="false">D839/B839</f>
        <v>65.8966677245319</v>
      </c>
      <c r="I839" s="3" t="n">
        <f aca="false">F839/B839</f>
        <v>0.660107902253253</v>
      </c>
    </row>
    <row r="840" customFormat="false" ht="15" hidden="false" customHeight="false" outlineLevel="0" collapsed="false">
      <c r="A840" s="1" t="s">
        <v>87</v>
      </c>
      <c r="B840" s="2" t="n">
        <v>221.57</v>
      </c>
      <c r="C840" s="2" t="n">
        <v>152.14</v>
      </c>
      <c r="D840" s="2" t="n">
        <v>13778.2</v>
      </c>
      <c r="E840" s="2" t="n">
        <v>1718.11</v>
      </c>
      <c r="F840" s="2" t="n">
        <v>138</v>
      </c>
      <c r="G840" s="2" t="n">
        <v>17</v>
      </c>
      <c r="H840" s="2" t="n">
        <f aca="false">D840/B840</f>
        <v>62.18441124701</v>
      </c>
      <c r="I840" s="3" t="n">
        <f aca="false">F840/B840</f>
        <v>0.62282800018053</v>
      </c>
    </row>
    <row r="841" customFormat="false" ht="15" hidden="false" customHeight="false" outlineLevel="0" collapsed="false">
      <c r="A841" s="1" t="s">
        <v>88</v>
      </c>
      <c r="B841" s="2" t="n">
        <v>135.44</v>
      </c>
      <c r="C841" s="2" t="n">
        <v>101.32</v>
      </c>
      <c r="D841" s="2" t="n">
        <v>5254.4</v>
      </c>
      <c r="E841" s="2" t="n">
        <v>2350.57</v>
      </c>
      <c r="F841" s="2" t="n">
        <v>53</v>
      </c>
      <c r="G841" s="2" t="n">
        <v>24</v>
      </c>
      <c r="H841" s="2" t="n">
        <f aca="false">D841/B841</f>
        <v>38.7950383933845</v>
      </c>
      <c r="I841" s="3" t="n">
        <f aca="false">F841/B841</f>
        <v>0.391317188422918</v>
      </c>
    </row>
    <row r="842" customFormat="false" ht="15" hidden="false" customHeight="false" outlineLevel="0" collapsed="false">
      <c r="A842" s="1" t="s">
        <v>89</v>
      </c>
      <c r="B842" s="2" t="n">
        <v>36.28</v>
      </c>
      <c r="C842" s="2" t="n">
        <v>0</v>
      </c>
      <c r="D842" s="2" t="n">
        <v>0</v>
      </c>
      <c r="E842" s="2" t="n">
        <v>0</v>
      </c>
      <c r="F842" s="2" t="n">
        <v>0</v>
      </c>
      <c r="G842" s="2" t="n">
        <v>0</v>
      </c>
      <c r="H842" s="2" t="n">
        <f aca="false">D842/B842</f>
        <v>0</v>
      </c>
      <c r="I842" s="3" t="n">
        <f aca="false">F842/B842</f>
        <v>0</v>
      </c>
    </row>
    <row r="843" customFormat="false" ht="15.75" hidden="false" customHeight="false" outlineLevel="0" collapsed="false">
      <c r="A843" s="14" t="s">
        <v>17</v>
      </c>
      <c r="B843" s="15" t="n">
        <v>1060</v>
      </c>
      <c r="C843" s="15" t="n">
        <v>884.19</v>
      </c>
      <c r="D843" s="15" t="n">
        <v>197746.11</v>
      </c>
      <c r="E843" s="15" t="n">
        <v>122052.49</v>
      </c>
      <c r="F843" s="15" t="n">
        <v>1977</v>
      </c>
      <c r="G843" s="15" t="n">
        <v>1221</v>
      </c>
      <c r="H843" s="15" t="n">
        <f aca="false">D843/B843</f>
        <v>186.552933962264</v>
      </c>
      <c r="I843" s="16" t="n">
        <f aca="false">F843/B843</f>
        <v>1.86509433962264</v>
      </c>
    </row>
    <row r="844" customFormat="false" ht="15.75" hidden="false" customHeight="false" outlineLevel="0" collapsed="false">
      <c r="A844" s="14"/>
      <c r="B844" s="15"/>
      <c r="C844" s="15"/>
      <c r="D844" s="15"/>
      <c r="E844" s="15"/>
      <c r="F844" s="15"/>
      <c r="G844" s="15"/>
      <c r="H844" s="15"/>
      <c r="I844" s="16"/>
    </row>
    <row r="845" customFormat="false" ht="16.5" hidden="false" customHeight="false" outlineLevel="0" collapsed="false">
      <c r="A845" s="4" t="s">
        <v>91</v>
      </c>
      <c r="B845" s="17" t="n">
        <v>33570.09</v>
      </c>
      <c r="C845" s="17" t="n">
        <v>29720.22</v>
      </c>
      <c r="D845" s="17" t="n">
        <v>5934906.37</v>
      </c>
      <c r="E845" s="17" t="n">
        <v>2666701.41</v>
      </c>
      <c r="F845" s="17" t="n">
        <v>59349</v>
      </c>
      <c r="G845" s="17" t="n">
        <v>26667</v>
      </c>
      <c r="H845" s="17" t="n">
        <f aca="false">D845/B845</f>
        <v>176.791494154469</v>
      </c>
      <c r="I845" s="18" t="n">
        <f aca="false">F845/B845</f>
        <v>1.76791304402222</v>
      </c>
    </row>
    <row r="846" customFormat="false" ht="15" hidden="false" customHeight="false" outlineLevel="0" collapsed="false">
      <c r="H846" s="1"/>
      <c r="I846" s="1"/>
    </row>
    <row r="847" customFormat="false" ht="15" hidden="false" customHeight="false" outlineLevel="0" collapsed="false">
      <c r="H847" s="1"/>
      <c r="I847" s="1"/>
    </row>
    <row r="848" customFormat="false" ht="15" hidden="false" customHeight="false" outlineLevel="0" collapsed="false">
      <c r="H848" s="1"/>
      <c r="I848" s="1"/>
    </row>
  </sheetData>
  <printOptions headings="false" gridLines="false" gridLinesSet="true" horizontalCentered="false" verticalCentered="false"/>
  <pageMargins left="1.17013888888889" right="0.45" top="0.729861111111111" bottom="0.809722222222222" header="0.511811023622047" footer="0.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 Italic"       2001/2002 Crop Forecasting Survey&amp;C______________________________________________________________________________________________________________
&amp;"Arial,Bold"Page &amp;P of &amp;N</oddFooter>
  </headerFooter>
  <rowBreaks count="16" manualBreakCount="16">
    <brk id="65" man="true" max="16383" min="0"/>
    <brk id="103" man="true" max="16383" min="0"/>
    <brk id="158" man="true" max="16383" min="0"/>
    <brk id="192" man="true" max="16383" min="0"/>
    <brk id="252" man="true" max="16383" min="0"/>
    <brk id="306" man="true" max="16383" min="0"/>
    <brk id="335" man="true" max="16383" min="0"/>
    <brk id="403" man="true" max="16383" min="0"/>
    <brk id="468" man="true" max="16383" min="0"/>
    <brk id="505" man="true" max="16383" min="0"/>
    <brk id="564" man="true" max="16383" min="0"/>
    <brk id="593" man="true" max="16383" min="0"/>
    <brk id="654" man="true" max="16383" min="0"/>
    <brk id="683" man="true" max="16383" min="0"/>
    <brk id="747" man="true" max="16383" min="0"/>
    <brk id="8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85"/>
    <col collapsed="false" customWidth="true" hidden="false" outlineLevel="0" max="2" min="2" style="22" width="12.14"/>
    <col collapsed="false" customWidth="true" hidden="false" outlineLevel="0" max="4" min="3" style="22" width="11.28"/>
    <col collapsed="false" customWidth="true" hidden="false" outlineLevel="0" max="5" min="5" style="22" width="10.28"/>
    <col collapsed="false" customWidth="true" hidden="false" outlineLevel="0" max="6" min="6" style="22" width="11.28"/>
    <col collapsed="false" customWidth="true" hidden="false" outlineLevel="0" max="12" min="7" style="22" width="10.28"/>
    <col collapsed="false" customWidth="false" hidden="false" outlineLevel="0" max="257" min="13" style="22" width="9.14"/>
  </cols>
  <sheetData>
    <row r="2" s="23" customFormat="true" ht="12.75" hidden="false" customHeight="false" outlineLevel="0" collapsed="false">
      <c r="B2" s="23" t="s">
        <v>116</v>
      </c>
      <c r="C2" s="23" t="s">
        <v>117</v>
      </c>
      <c r="D2" s="23" t="s">
        <v>118</v>
      </c>
      <c r="E2" s="23" t="s">
        <v>119</v>
      </c>
      <c r="F2" s="23" t="s">
        <v>120</v>
      </c>
      <c r="G2" s="23" t="s">
        <v>121</v>
      </c>
      <c r="H2" s="23" t="s">
        <v>122</v>
      </c>
      <c r="I2" s="23" t="s">
        <v>123</v>
      </c>
      <c r="J2" s="23" t="s">
        <v>124</v>
      </c>
      <c r="K2" s="23" t="s">
        <v>125</v>
      </c>
      <c r="L2" s="23" t="s">
        <v>126</v>
      </c>
    </row>
    <row r="3" customFormat="false" ht="12.75" hidden="false" customHeight="false" outlineLevel="0" collapsed="false">
      <c r="A3" s="24" t="s">
        <v>127</v>
      </c>
      <c r="B3" s="22" t="s">
        <v>128</v>
      </c>
      <c r="C3" s="22" t="n">
        <f aca="false">'Provincial Figures'!F13</f>
        <v>601606</v>
      </c>
      <c r="D3" s="22" t="n">
        <f aca="false">'Provincial Figures'!F3</f>
        <v>130655</v>
      </c>
      <c r="E3" s="22" t="n">
        <f aca="false">'Provincial Figures'!F4</f>
        <v>64300</v>
      </c>
      <c r="F3" s="22" t="n">
        <f aca="false">'Provincial Figures'!F5</f>
        <v>202385</v>
      </c>
      <c r="G3" s="22" t="n">
        <f aca="false">'Provincial Figures'!F6</f>
        <v>15714</v>
      </c>
      <c r="H3" s="22" t="n">
        <f aca="false">'Provincial Figures'!F7</f>
        <v>48355</v>
      </c>
      <c r="I3" s="22" t="n">
        <f aca="false">'Provincial Figures'!F8</f>
        <v>38022</v>
      </c>
      <c r="J3" s="22" t="n">
        <f aca="false">'Provincial Figures'!F9</f>
        <v>19558</v>
      </c>
      <c r="K3" s="22" t="n">
        <f aca="false">'Provincial Figures'!F10</f>
        <v>63093</v>
      </c>
      <c r="L3" s="22" t="n">
        <f aca="false">'Provincial Figures'!F11</f>
        <v>19525</v>
      </c>
    </row>
    <row r="5" customFormat="false" ht="12.75" hidden="false" customHeight="false" outlineLevel="0" collapsed="false">
      <c r="A5" s="22" t="s">
        <v>100</v>
      </c>
      <c r="C5" s="22" t="n">
        <f aca="false">'Provincial Figures'!F73</f>
        <v>9364</v>
      </c>
      <c r="D5" s="22" t="n">
        <f aca="false">'Provincial Figures'!F63</f>
        <v>2008</v>
      </c>
      <c r="E5" s="22" t="n">
        <f aca="false">'Provincial Figures'!F64</f>
        <v>13</v>
      </c>
      <c r="F5" s="22" t="n">
        <f aca="false">'Provincial Figures'!F65</f>
        <v>4984</v>
      </c>
      <c r="G5" s="22" t="n">
        <f aca="false">'Provincial Figures'!F66</f>
        <v>12</v>
      </c>
      <c r="H5" s="22" t="n">
        <f aca="false">'Provincial Figures'!F67</f>
        <v>52</v>
      </c>
      <c r="I5" s="22" t="n">
        <f aca="false">'Provincial Figures'!F68</f>
        <v>575</v>
      </c>
      <c r="J5" s="22" t="n">
        <f aca="false">'Provincial Figures'!F69</f>
        <v>51</v>
      </c>
      <c r="K5" s="22" t="n">
        <f aca="false">'Provincial Figures'!F70</f>
        <v>1655</v>
      </c>
      <c r="L5" s="22" t="n">
        <f aca="false">'Provincial Figures'!F71</f>
        <v>13</v>
      </c>
    </row>
    <row r="7" customFormat="false" ht="12.75" hidden="false" customHeight="false" outlineLevel="0" collapsed="false">
      <c r="A7" s="22" t="s">
        <v>129</v>
      </c>
      <c r="C7" s="22" t="n">
        <f aca="false">'Provincial Figures'!F101</f>
        <v>2350</v>
      </c>
      <c r="D7" s="22" t="n">
        <f aca="false">'Provincial Figures'!F92</f>
        <v>243</v>
      </c>
      <c r="E7" s="22" t="n">
        <f aca="false">'Provincial Figures'!F93</f>
        <v>152</v>
      </c>
      <c r="F7" s="22" t="n">
        <f aca="false">'Provincial Figures'!F94</f>
        <v>1381</v>
      </c>
      <c r="G7" s="22" t="n">
        <f aca="false">'Provincial Figures'!F95</f>
        <v>23</v>
      </c>
      <c r="H7" s="22" t="n">
        <f aca="false">'Provincial Figures'!F96</f>
        <v>18</v>
      </c>
      <c r="I7" s="22" t="n">
        <f aca="false">'Provincial Figures'!F97</f>
        <v>495</v>
      </c>
      <c r="J7" s="22" t="n">
        <f aca="false">'Provincial Figures'!F98</f>
        <v>29</v>
      </c>
      <c r="K7" s="22" t="n">
        <f aca="false">'Provincial Figures'!F99</f>
        <v>8</v>
      </c>
      <c r="L7" s="22" t="n">
        <f aca="false">'Provincial Figures'!E100</f>
        <v>0</v>
      </c>
    </row>
    <row r="9" customFormat="false" ht="12.75" hidden="false" customHeight="false" outlineLevel="0" collapsed="false">
      <c r="A9" s="22" t="s">
        <v>101</v>
      </c>
      <c r="C9" s="22" t="n">
        <f aca="false">'Provincial Figures'!F89</f>
        <v>41421</v>
      </c>
      <c r="D9" s="22" t="n">
        <f aca="false">'Provincial Figures'!F79</f>
        <v>2049</v>
      </c>
      <c r="E9" s="22" t="n">
        <f aca="false">'Provincial Figures'!F80</f>
        <v>1512</v>
      </c>
      <c r="F9" s="22" t="n">
        <f aca="false">'Provincial Figures'!F81</f>
        <v>16780</v>
      </c>
      <c r="G9" s="22" t="n">
        <f aca="false">'Provincial Figures'!F82</f>
        <v>6431</v>
      </c>
      <c r="H9" s="22" t="n">
        <f aca="false">'Provincial Figures'!F83</f>
        <v>452</v>
      </c>
      <c r="I9" s="22" t="n">
        <f aca="false">'Provincial Figures'!F84</f>
        <v>9773</v>
      </c>
      <c r="J9" s="22" t="n">
        <f aca="false">'Provincial Figures'!F85</f>
        <v>1360</v>
      </c>
      <c r="K9" s="22" t="n">
        <f aca="false">'Provincial Figures'!F86</f>
        <v>1459</v>
      </c>
      <c r="L9" s="22" t="n">
        <f aca="false">'Provincial Figures'!F87</f>
        <v>1605</v>
      </c>
    </row>
    <row r="11" customFormat="false" ht="12.75" hidden="false" customHeight="false" outlineLevel="0" collapsed="false">
      <c r="A11" s="22" t="s">
        <v>130</v>
      </c>
      <c r="C11" s="22" t="n">
        <f aca="false">'Provincial Figures'!F43</f>
        <v>11645</v>
      </c>
      <c r="D11" s="22" t="n">
        <f aca="false">'Provincial Figures'!F35</f>
        <v>96</v>
      </c>
      <c r="E11" s="22" t="n">
        <f aca="false">'Provincial Figures'!F36</f>
        <v>4</v>
      </c>
      <c r="F11" s="22" t="n">
        <f aca="false">'Provincial Figures'!F37</f>
        <v>2823</v>
      </c>
      <c r="G11" s="22" t="n">
        <f aca="false">'Provincial Figures'!F38</f>
        <v>647</v>
      </c>
      <c r="H11" s="22" t="n">
        <f aca="false">'Provincial Figures'!F42</f>
        <v>0</v>
      </c>
      <c r="I11" s="22" t="n">
        <f aca="false">'Provincial Figures'!F39</f>
        <v>4720</v>
      </c>
      <c r="J11" s="22" t="n">
        <f aca="false">'Provincial Figures'!F40</f>
        <v>32</v>
      </c>
      <c r="K11" s="22" t="n">
        <f aca="false">'Provincial Figures'!F42</f>
        <v>0</v>
      </c>
      <c r="L11" s="22" t="n">
        <f aca="false">'Provincial Figures'!F41</f>
        <v>3323</v>
      </c>
    </row>
    <row r="13" customFormat="false" ht="12.75" hidden="false" customHeight="false" outlineLevel="0" collapsed="false">
      <c r="A13" s="22" t="s">
        <v>131</v>
      </c>
      <c r="C13" s="22" t="s">
        <v>132</v>
      </c>
    </row>
    <row r="15" customFormat="false" ht="12.75" hidden="false" customHeight="false" outlineLevel="0" collapsed="false">
      <c r="A15" s="22" t="s">
        <v>133</v>
      </c>
      <c r="C15" s="22" t="s">
        <v>132</v>
      </c>
    </row>
    <row r="17" customFormat="false" ht="12.75" hidden="false" customHeight="false" outlineLevel="0" collapsed="false">
      <c r="A17" s="22" t="s">
        <v>92</v>
      </c>
      <c r="C17" s="22" t="n">
        <f aca="false">'Provincial Figures'!F29</f>
        <v>16801</v>
      </c>
      <c r="D17" s="22" t="n">
        <f aca="false">'Provincial Figures'!F19</f>
        <v>1835</v>
      </c>
      <c r="E17" s="22" t="n">
        <f aca="false">'Provincial Figures'!F20</f>
        <v>4297</v>
      </c>
      <c r="F17" s="22" t="n">
        <f aca="false">'Provincial Figures'!F21</f>
        <v>854</v>
      </c>
      <c r="G17" s="22" t="n">
        <f aca="false">'Provincial Figures'!F22</f>
        <v>363</v>
      </c>
      <c r="H17" s="22" t="n">
        <f aca="false">'Provincial Figures'!F23</f>
        <v>32</v>
      </c>
      <c r="I17" s="22" t="n">
        <f aca="false">'Provincial Figures'!F24</f>
        <v>2487</v>
      </c>
      <c r="J17" s="22" t="n">
        <f aca="false">'Provincial Figures'!F25</f>
        <v>3359</v>
      </c>
      <c r="K17" s="22" t="n">
        <f aca="false">'Provincial Figures'!F26</f>
        <v>735</v>
      </c>
      <c r="L17" s="22" t="n">
        <f aca="false">'Provincial Figures'!F27</f>
        <v>2840</v>
      </c>
    </row>
    <row r="19" customFormat="false" ht="12.75" hidden="false" customHeight="false" outlineLevel="0" collapsed="false">
      <c r="A19" s="22" t="s">
        <v>134</v>
      </c>
      <c r="C19" s="22" t="s">
        <v>132</v>
      </c>
    </row>
    <row r="21" customFormat="false" ht="12.75" hidden="false" customHeight="false" outlineLevel="0" collapsed="false">
      <c r="A21" s="22" t="s">
        <v>135</v>
      </c>
      <c r="C21" s="22" t="s">
        <v>132</v>
      </c>
    </row>
    <row r="23" customFormat="false" ht="12.75" hidden="false" customHeight="false" outlineLevel="0" collapsed="false">
      <c r="A23" s="22" t="s">
        <v>98</v>
      </c>
      <c r="C23" s="22" t="n">
        <f aca="false">'Provincial Figures'!F57</f>
        <v>37615</v>
      </c>
      <c r="D23" s="22" t="n">
        <f aca="false">'Provincial Figures'!F47</f>
        <v>4143</v>
      </c>
      <c r="E23" s="22" t="n">
        <f aca="false">'Provincial Figures'!F48</f>
        <v>150</v>
      </c>
      <c r="F23" s="22" t="n">
        <f aca="false">'Provincial Figures'!F49</f>
        <v>1158</v>
      </c>
      <c r="G23" s="22" t="n">
        <f aca="false">'Provincial Figures'!F50</f>
        <v>3599</v>
      </c>
      <c r="H23" s="22" t="n">
        <f aca="false">'Provincial Figures'!F51</f>
        <v>44</v>
      </c>
      <c r="I23" s="22" t="n">
        <f aca="false">'Provincial Figures'!F52</f>
        <v>23600</v>
      </c>
      <c r="J23" s="22" t="n">
        <f aca="false">'Provincial Figures'!F53</f>
        <v>536</v>
      </c>
      <c r="K23" s="22" t="n">
        <f aca="false">'Provincial Figures'!F54</f>
        <v>446</v>
      </c>
      <c r="L23" s="22" t="n">
        <f aca="false">'Provincial Figures'!F55</f>
        <v>3939</v>
      </c>
    </row>
    <row r="25" customFormat="false" ht="12.75" hidden="false" customHeight="false" outlineLevel="0" collapsed="false">
      <c r="A25" s="22" t="s">
        <v>136</v>
      </c>
      <c r="C25" s="22" t="n">
        <f aca="false">'Provincial Figures'!F129</f>
        <v>16619</v>
      </c>
      <c r="D25" s="22" t="n">
        <f aca="false">'Provincial Figures'!F119</f>
        <v>1004</v>
      </c>
      <c r="E25" s="22" t="n">
        <f aca="false">'Provincial Figures'!F120</f>
        <v>394</v>
      </c>
      <c r="F25" s="22" t="n">
        <f aca="false">'Provincial Figures'!F121</f>
        <v>879</v>
      </c>
      <c r="G25" s="22" t="n">
        <f aca="false">'Provincial Figures'!F122</f>
        <v>1317</v>
      </c>
      <c r="H25" s="22" t="n">
        <f aca="false">'Provincial Figures'!F123</f>
        <v>23</v>
      </c>
      <c r="I25" s="22" t="n">
        <f aca="false">'Provincial Figures'!F124</f>
        <v>11104</v>
      </c>
      <c r="J25" s="22" t="n">
        <f aca="false">'Provincial Figures'!F125</f>
        <v>1733</v>
      </c>
      <c r="K25" s="22" t="n">
        <f aca="false">'Provincial Figures'!F126</f>
        <v>122</v>
      </c>
      <c r="L25" s="22" t="n">
        <f aca="false">'Provincial Figures'!F127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5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90" zoomScalePageLayoutView="90" workbookViewId="0">
      <selection pane="topLeft" activeCell="E54" activeCellId="0" sqref="E5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12.85"/>
    <col collapsed="false" customWidth="true" hidden="false" outlineLevel="0" max="4" min="4" style="2" width="15.41"/>
    <col collapsed="false" customWidth="true" hidden="false" outlineLevel="0" max="5" min="5" style="2" width="15.13"/>
    <col collapsed="false" customWidth="true" hidden="false" outlineLevel="0" max="6" min="6" style="2" width="13.7"/>
    <col collapsed="false" customWidth="true" hidden="false" outlineLevel="0" max="7" min="7" style="2" width="12.85"/>
    <col collapsed="false" customWidth="true" hidden="false" outlineLevel="0" max="8" min="8" style="2" width="9.7"/>
    <col collapsed="false" customWidth="true" hidden="false" outlineLevel="0" max="9" min="9" style="3" width="9.7"/>
  </cols>
  <sheetData>
    <row r="1" customFormat="false" ht="17.25" hidden="false" customHeight="false" outlineLevel="0" collapsed="false">
      <c r="A1" s="2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79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</row>
    <row r="3" customFormat="false" ht="15.7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4" customFormat="false" ht="16.5" hidden="false" customHeight="false" outlineLevel="0" collapsed="false">
      <c r="A4" s="26" t="s">
        <v>10</v>
      </c>
    </row>
    <row r="5" customFormat="false" ht="15" hidden="false" customHeight="false" outlineLevel="0" collapsed="false">
      <c r="A5" s="1" t="s">
        <v>11</v>
      </c>
      <c r="B5" s="27" t="n">
        <v>28018</v>
      </c>
      <c r="C5" s="27" t="n">
        <v>22919</v>
      </c>
      <c r="D5" s="27" t="n">
        <v>919618</v>
      </c>
      <c r="E5" s="27" t="n">
        <v>671113</v>
      </c>
      <c r="F5" s="27" t="n">
        <v>45981</v>
      </c>
      <c r="G5" s="27" t="n">
        <v>33556</v>
      </c>
      <c r="H5" s="2" t="n">
        <f aca="false">D5/B5</f>
        <v>32.8223998857877</v>
      </c>
      <c r="I5" s="3" t="n">
        <f aca="false">F5/B5</f>
        <v>1.64112356342351</v>
      </c>
    </row>
    <row r="6" customFormat="false" ht="15" hidden="false" customHeight="false" outlineLevel="0" collapsed="false">
      <c r="A6" s="1" t="s">
        <v>12</v>
      </c>
      <c r="B6" s="27" t="n">
        <v>7520</v>
      </c>
      <c r="C6" s="27" t="n">
        <v>6452</v>
      </c>
      <c r="D6" s="27" t="n">
        <v>188889</v>
      </c>
      <c r="E6" s="27" t="n">
        <v>173532</v>
      </c>
      <c r="F6" s="27" t="n">
        <v>9444</v>
      </c>
      <c r="G6" s="27" t="n">
        <v>8677</v>
      </c>
      <c r="H6" s="2" t="n">
        <f aca="false">D6/B6</f>
        <v>25.1182180851064</v>
      </c>
      <c r="I6" s="3" t="n">
        <f aca="false">F6/B6</f>
        <v>1.25585106382979</v>
      </c>
    </row>
    <row r="7" customFormat="false" ht="15" hidden="false" customHeight="false" outlineLevel="0" collapsed="false">
      <c r="A7" s="1" t="s">
        <v>13</v>
      </c>
      <c r="B7" s="27" t="n">
        <v>9670</v>
      </c>
      <c r="C7" s="27" t="n">
        <v>9241</v>
      </c>
      <c r="D7" s="27" t="n">
        <v>336251</v>
      </c>
      <c r="E7" s="27" t="n">
        <v>84965</v>
      </c>
      <c r="F7" s="27" t="n">
        <v>16813</v>
      </c>
      <c r="G7" s="27" t="n">
        <v>4248</v>
      </c>
      <c r="H7" s="2" t="n">
        <f aca="false">D7/B7</f>
        <v>34.7725956566701</v>
      </c>
      <c r="I7" s="3" t="n">
        <f aca="false">F7/B7</f>
        <v>1.73867631851086</v>
      </c>
    </row>
    <row r="8" customFormat="false" ht="15" hidden="false" customHeight="false" outlineLevel="0" collapsed="false">
      <c r="A8" s="1" t="s">
        <v>14</v>
      </c>
      <c r="B8" s="27" t="n">
        <v>14014</v>
      </c>
      <c r="C8" s="27" t="n">
        <v>11034</v>
      </c>
      <c r="D8" s="27" t="n">
        <v>578187</v>
      </c>
      <c r="E8" s="27" t="n">
        <v>472157</v>
      </c>
      <c r="F8" s="27" t="n">
        <v>28909</v>
      </c>
      <c r="G8" s="27" t="n">
        <v>23608</v>
      </c>
      <c r="H8" s="2" t="n">
        <f aca="false">D8/B8</f>
        <v>41.2578136149565</v>
      </c>
      <c r="I8" s="3" t="n">
        <f aca="false">F8/B8</f>
        <v>2.06286570572285</v>
      </c>
    </row>
    <row r="9" customFormat="false" ht="15" hidden="false" customHeight="false" outlineLevel="0" collapsed="false">
      <c r="A9" s="1" t="s">
        <v>15</v>
      </c>
      <c r="B9" s="27" t="n">
        <v>18189</v>
      </c>
      <c r="C9" s="27" t="n">
        <v>13919</v>
      </c>
      <c r="D9" s="27" t="n">
        <v>463092</v>
      </c>
      <c r="E9" s="27" t="n">
        <v>183249</v>
      </c>
      <c r="F9" s="27" t="n">
        <v>23155</v>
      </c>
      <c r="G9" s="27" t="n">
        <v>9162</v>
      </c>
      <c r="H9" s="2" t="n">
        <f aca="false">D9/B9</f>
        <v>25.460003298697</v>
      </c>
      <c r="I9" s="3" t="n">
        <f aca="false">F9/B9</f>
        <v>1.27302215624828</v>
      </c>
    </row>
    <row r="10" customFormat="false" ht="15" hidden="false" customHeight="false" outlineLevel="0" collapsed="false">
      <c r="A10" s="1" t="s">
        <v>16</v>
      </c>
      <c r="B10" s="27" t="n">
        <v>5636</v>
      </c>
      <c r="C10" s="27" t="n">
        <v>4540</v>
      </c>
      <c r="D10" s="27" t="n">
        <v>127065</v>
      </c>
      <c r="E10" s="27" t="n">
        <v>32610</v>
      </c>
      <c r="F10" s="27" t="n">
        <v>6353</v>
      </c>
      <c r="G10" s="27" t="n">
        <v>1631</v>
      </c>
      <c r="H10" s="2" t="n">
        <f aca="false">D10/B10</f>
        <v>22.5452448545067</v>
      </c>
      <c r="I10" s="3" t="n">
        <f aca="false">F10/B10</f>
        <v>1.12721788502484</v>
      </c>
    </row>
    <row r="11" customFormat="false" ht="15.75" hidden="false" customHeight="false" outlineLevel="0" collapsed="false">
      <c r="A11" s="14" t="s">
        <v>17</v>
      </c>
      <c r="B11" s="28" t="n">
        <v>83047</v>
      </c>
      <c r="C11" s="28" t="n">
        <v>68106</v>
      </c>
      <c r="D11" s="28" t="n">
        <v>2613101</v>
      </c>
      <c r="E11" s="28" t="n">
        <v>1617626</v>
      </c>
      <c r="F11" s="28" t="n">
        <v>130655</v>
      </c>
      <c r="G11" s="28" t="n">
        <v>80881</v>
      </c>
      <c r="H11" s="15" t="n">
        <f aca="false">D11/B11</f>
        <v>31.4653268631016</v>
      </c>
      <c r="I11" s="16" t="n">
        <f aca="false">F11/B11</f>
        <v>1.57326574108637</v>
      </c>
    </row>
    <row r="12" customFormat="false" ht="15.75" hidden="false" customHeight="false" outlineLevel="0" collapsed="false">
      <c r="A12" s="14"/>
      <c r="B12" s="1"/>
      <c r="C12" s="1"/>
      <c r="D12" s="1"/>
      <c r="E12" s="1"/>
      <c r="F12" s="1"/>
      <c r="G12" s="1"/>
      <c r="H12" s="15"/>
      <c r="I12" s="16"/>
    </row>
    <row r="13" customFormat="false" ht="16.5" hidden="false" customHeight="false" outlineLevel="0" collapsed="false">
      <c r="A13" s="26" t="s">
        <v>18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1" t="s">
        <v>19</v>
      </c>
      <c r="B14" s="1" t="n">
        <v>778</v>
      </c>
      <c r="C14" s="1" t="n">
        <v>641</v>
      </c>
      <c r="D14" s="27" t="n">
        <v>14134</v>
      </c>
      <c r="E14" s="27" t="n">
        <v>4629</v>
      </c>
      <c r="F14" s="1" t="n">
        <v>707</v>
      </c>
      <c r="G14" s="1" t="n">
        <v>231</v>
      </c>
      <c r="H14" s="2" t="n">
        <f aca="false">D14/B14</f>
        <v>18.1670951156812</v>
      </c>
      <c r="I14" s="3" t="n">
        <f aca="false">F14/B14</f>
        <v>0.908740359897172</v>
      </c>
    </row>
    <row r="15" customFormat="false" ht="15" hidden="false" customHeight="false" outlineLevel="0" collapsed="false">
      <c r="A15" s="1" t="s">
        <v>20</v>
      </c>
      <c r="B15" s="1" t="n">
        <v>880</v>
      </c>
      <c r="C15" s="1" t="n">
        <v>718</v>
      </c>
      <c r="D15" s="27" t="n">
        <v>27108</v>
      </c>
      <c r="E15" s="27" t="n">
        <v>12264</v>
      </c>
      <c r="F15" s="27" t="n">
        <v>1355</v>
      </c>
      <c r="G15" s="1" t="n">
        <v>613</v>
      </c>
      <c r="H15" s="2" t="n">
        <f aca="false">D15/B15</f>
        <v>30.8045454545455</v>
      </c>
      <c r="I15" s="3" t="n">
        <f aca="false">F15/B15</f>
        <v>1.53977272727273</v>
      </c>
    </row>
    <row r="16" customFormat="false" ht="15" hidden="false" customHeight="false" outlineLevel="0" collapsed="false">
      <c r="A16" s="1" t="s">
        <v>21</v>
      </c>
      <c r="B16" s="27" t="n">
        <v>1648</v>
      </c>
      <c r="C16" s="27" t="n">
        <v>1164</v>
      </c>
      <c r="D16" s="27" t="n">
        <v>58625</v>
      </c>
      <c r="E16" s="27" t="n">
        <v>27787</v>
      </c>
      <c r="F16" s="27" t="n">
        <v>2931</v>
      </c>
      <c r="G16" s="27" t="n">
        <v>1389</v>
      </c>
      <c r="H16" s="2" t="n">
        <f aca="false">D16/B16</f>
        <v>35.5734223300971</v>
      </c>
      <c r="I16" s="3" t="n">
        <f aca="false">F16/B16</f>
        <v>1.77851941747573</v>
      </c>
    </row>
    <row r="17" customFormat="false" ht="15" hidden="false" customHeight="false" outlineLevel="0" collapsed="false">
      <c r="A17" s="1" t="s">
        <v>22</v>
      </c>
      <c r="B17" s="1" t="n">
        <v>758</v>
      </c>
      <c r="C17" s="1" t="n">
        <v>684</v>
      </c>
      <c r="D17" s="27" t="n">
        <v>25228</v>
      </c>
      <c r="E17" s="27" t="n">
        <v>16047</v>
      </c>
      <c r="F17" s="27" t="n">
        <v>1261</v>
      </c>
      <c r="G17" s="1" t="n">
        <v>802</v>
      </c>
      <c r="H17" s="2" t="n">
        <f aca="false">D17/B17</f>
        <v>33.2823218997362</v>
      </c>
      <c r="I17" s="3" t="n">
        <f aca="false">F17/B17</f>
        <v>1.66358839050132</v>
      </c>
    </row>
    <row r="18" customFormat="false" ht="15" hidden="false" customHeight="false" outlineLevel="0" collapsed="false">
      <c r="A18" s="1" t="s">
        <v>23</v>
      </c>
      <c r="B18" s="27" t="n">
        <v>1311</v>
      </c>
      <c r="C18" s="27" t="n">
        <v>1311</v>
      </c>
      <c r="D18" s="27" t="n">
        <v>34351</v>
      </c>
      <c r="E18" s="27" t="n">
        <v>19547</v>
      </c>
      <c r="F18" s="27" t="n">
        <v>1718</v>
      </c>
      <c r="G18" s="1" t="n">
        <v>977</v>
      </c>
      <c r="H18" s="2" t="n">
        <f aca="false">D18/B18</f>
        <v>26.2021357742182</v>
      </c>
      <c r="I18" s="3" t="n">
        <f aca="false">F18/B18</f>
        <v>1.31045003813883</v>
      </c>
    </row>
    <row r="19" customFormat="false" ht="15" hidden="false" customHeight="false" outlineLevel="0" collapsed="false">
      <c r="A19" s="1" t="s">
        <v>24</v>
      </c>
      <c r="B19" s="27" t="n">
        <v>7571</v>
      </c>
      <c r="C19" s="27" t="n">
        <v>7125</v>
      </c>
      <c r="D19" s="27" t="n">
        <v>148309</v>
      </c>
      <c r="E19" s="27" t="n">
        <v>71691</v>
      </c>
      <c r="F19" s="27" t="n">
        <v>7415</v>
      </c>
      <c r="G19" s="27" t="n">
        <v>3585</v>
      </c>
      <c r="H19" s="2" t="n">
        <f aca="false">D19/B19</f>
        <v>19.5890899484877</v>
      </c>
      <c r="I19" s="3" t="n">
        <f aca="false">F19/B19</f>
        <v>0.979395060097741</v>
      </c>
    </row>
    <row r="20" customFormat="false" ht="15" hidden="false" customHeight="false" outlineLevel="0" collapsed="false">
      <c r="A20" s="1" t="s">
        <v>25</v>
      </c>
      <c r="B20" s="27" t="n">
        <v>6081</v>
      </c>
      <c r="C20" s="27" t="n">
        <v>5167</v>
      </c>
      <c r="D20" s="27" t="n">
        <v>99679</v>
      </c>
      <c r="E20" s="27" t="n">
        <v>32428</v>
      </c>
      <c r="F20" s="27" t="n">
        <v>4984</v>
      </c>
      <c r="G20" s="27" t="n">
        <v>1621</v>
      </c>
      <c r="H20" s="2" t="n">
        <f aca="false">D20/B20</f>
        <v>16.3918763361289</v>
      </c>
      <c r="I20" s="3" t="n">
        <f aca="false">F20/B20</f>
        <v>0.8196020391383</v>
      </c>
    </row>
    <row r="21" customFormat="false" ht="15" hidden="false" customHeight="false" outlineLevel="0" collapsed="false">
      <c r="A21" s="1" t="s">
        <v>26</v>
      </c>
      <c r="B21" s="27" t="n">
        <v>16421</v>
      </c>
      <c r="C21" s="27" t="n">
        <v>15470</v>
      </c>
      <c r="D21" s="27" t="n">
        <v>861835</v>
      </c>
      <c r="E21" s="27" t="n">
        <v>773414</v>
      </c>
      <c r="F21" s="27" t="n">
        <v>43092</v>
      </c>
      <c r="G21" s="27" t="n">
        <v>38671</v>
      </c>
      <c r="H21" s="2" t="n">
        <f aca="false">D21/B21</f>
        <v>52.4837098836855</v>
      </c>
      <c r="I21" s="3" t="n">
        <f aca="false">F21/B21</f>
        <v>2.62420071859205</v>
      </c>
    </row>
    <row r="22" customFormat="false" ht="15" hidden="false" customHeight="false" outlineLevel="0" collapsed="false">
      <c r="A22" s="1" t="s">
        <v>27</v>
      </c>
      <c r="B22" s="1" t="n">
        <v>817</v>
      </c>
      <c r="C22" s="1" t="n">
        <v>665</v>
      </c>
      <c r="D22" s="27" t="n">
        <v>10763</v>
      </c>
      <c r="E22" s="27" t="n">
        <v>2418</v>
      </c>
      <c r="F22" s="1" t="n">
        <v>538</v>
      </c>
      <c r="G22" s="1" t="n">
        <v>121</v>
      </c>
      <c r="H22" s="2" t="n">
        <f aca="false">D22/B22</f>
        <v>13.1738066095471</v>
      </c>
      <c r="I22" s="3" t="n">
        <f aca="false">F22/B22</f>
        <v>0.658506731946144</v>
      </c>
    </row>
    <row r="23" customFormat="false" ht="15" hidden="false" customHeight="false" outlineLevel="0" collapsed="false">
      <c r="A23" s="1" t="s">
        <v>137</v>
      </c>
      <c r="B23" s="1" t="n">
        <v>145</v>
      </c>
      <c r="C23" s="1" t="n">
        <v>145</v>
      </c>
      <c r="D23" s="27" t="n">
        <v>5962</v>
      </c>
      <c r="E23" s="27" t="n">
        <v>5333</v>
      </c>
      <c r="F23" s="1" t="n">
        <v>298</v>
      </c>
      <c r="G23" s="1" t="n">
        <v>267</v>
      </c>
      <c r="H23" s="2" t="n">
        <f aca="false">D23/B23</f>
        <v>41.1172413793103</v>
      </c>
      <c r="I23" s="3" t="n">
        <f aca="false">F23/B23</f>
        <v>2.0551724137931</v>
      </c>
    </row>
    <row r="24" customFormat="false" ht="15.75" hidden="false" customHeight="false" outlineLevel="0" collapsed="false">
      <c r="A24" s="14" t="s">
        <v>17</v>
      </c>
      <c r="B24" s="28" t="n">
        <v>36410</v>
      </c>
      <c r="C24" s="28" t="n">
        <v>33090</v>
      </c>
      <c r="D24" s="28" t="n">
        <v>1285994</v>
      </c>
      <c r="E24" s="28" t="n">
        <v>965557</v>
      </c>
      <c r="F24" s="28" t="n">
        <v>64300</v>
      </c>
      <c r="G24" s="28" t="n">
        <v>48278</v>
      </c>
      <c r="H24" s="15" t="n">
        <f aca="false">D24/B24</f>
        <v>35.3198022521285</v>
      </c>
      <c r="I24" s="16" t="n">
        <f aca="false">F24/B24</f>
        <v>1.76599835210107</v>
      </c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6.5" hidden="false" customHeight="false" outlineLevel="0" collapsed="false">
      <c r="A26" s="26" t="s">
        <v>28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1" t="s">
        <v>29</v>
      </c>
      <c r="B27" s="27" t="n">
        <v>12894</v>
      </c>
      <c r="C27" s="27" t="n">
        <v>12511</v>
      </c>
      <c r="D27" s="27" t="n">
        <v>303240</v>
      </c>
      <c r="E27" s="27" t="n">
        <v>25612</v>
      </c>
      <c r="F27" s="27" t="n">
        <v>15162</v>
      </c>
      <c r="G27" s="27" t="n">
        <v>1281</v>
      </c>
      <c r="H27" s="2" t="n">
        <f aca="false">D27/B27</f>
        <v>23.5179153094463</v>
      </c>
      <c r="I27" s="3" t="n">
        <f aca="false">F27/B27</f>
        <v>1.17589576547231</v>
      </c>
    </row>
    <row r="28" customFormat="false" ht="15" hidden="false" customHeight="false" outlineLevel="0" collapsed="false">
      <c r="A28" s="1" t="s">
        <v>30</v>
      </c>
      <c r="B28" s="27" t="n">
        <v>6174</v>
      </c>
      <c r="C28" s="27" t="n">
        <v>5794</v>
      </c>
      <c r="D28" s="27" t="n">
        <v>131099</v>
      </c>
      <c r="E28" s="27" t="n">
        <v>2560</v>
      </c>
      <c r="F28" s="27" t="n">
        <v>6555</v>
      </c>
      <c r="G28" s="1" t="n">
        <v>128</v>
      </c>
      <c r="H28" s="2" t="n">
        <f aca="false">D28/B28</f>
        <v>21.2340459993521</v>
      </c>
      <c r="I28" s="3" t="n">
        <f aca="false">F28/B28</f>
        <v>1.06171039844509</v>
      </c>
    </row>
    <row r="29" customFormat="false" ht="15" hidden="false" customHeight="false" outlineLevel="0" collapsed="false">
      <c r="A29" s="1" t="s">
        <v>31</v>
      </c>
      <c r="B29" s="27" t="n">
        <v>37645</v>
      </c>
      <c r="C29" s="27" t="n">
        <v>36036</v>
      </c>
      <c r="D29" s="27" t="n">
        <v>922086</v>
      </c>
      <c r="E29" s="27" t="n">
        <v>48359</v>
      </c>
      <c r="F29" s="27" t="n">
        <v>46104</v>
      </c>
      <c r="G29" s="27" t="n">
        <v>2418</v>
      </c>
      <c r="H29" s="2" t="n">
        <f aca="false">D29/B29</f>
        <v>24.494248904237</v>
      </c>
      <c r="I29" s="3" t="n">
        <f aca="false">F29/B29</f>
        <v>1.22470447602603</v>
      </c>
    </row>
    <row r="30" customFormat="false" ht="15" hidden="false" customHeight="false" outlineLevel="0" collapsed="false">
      <c r="A30" s="1" t="s">
        <v>32</v>
      </c>
      <c r="B30" s="27" t="n">
        <v>30223</v>
      </c>
      <c r="C30" s="27" t="n">
        <v>28160</v>
      </c>
      <c r="D30" s="27" t="n">
        <v>716734</v>
      </c>
      <c r="E30" s="27" t="n">
        <v>47737</v>
      </c>
      <c r="F30" s="27" t="n">
        <v>35837</v>
      </c>
      <c r="G30" s="27" t="n">
        <v>2387</v>
      </c>
      <c r="H30" s="2" t="n">
        <f aca="false">D30/B30</f>
        <v>23.7148529265791</v>
      </c>
      <c r="I30" s="3" t="n">
        <f aca="false">F30/B30</f>
        <v>1.18575257254409</v>
      </c>
    </row>
    <row r="31" customFormat="false" ht="15" hidden="false" customHeight="false" outlineLevel="0" collapsed="false">
      <c r="A31" s="1" t="s">
        <v>33</v>
      </c>
      <c r="B31" s="27" t="n">
        <v>27241</v>
      </c>
      <c r="C31" s="27" t="n">
        <v>26181</v>
      </c>
      <c r="D31" s="27" t="n">
        <v>627476</v>
      </c>
      <c r="E31" s="27" t="n">
        <v>86438</v>
      </c>
      <c r="F31" s="27" t="n">
        <v>31374</v>
      </c>
      <c r="G31" s="27" t="n">
        <v>4322</v>
      </c>
      <c r="H31" s="2" t="n">
        <f aca="false">D31/B31</f>
        <v>23.0342498439852</v>
      </c>
      <c r="I31" s="3" t="n">
        <f aca="false">F31/B31</f>
        <v>1.15171983407364</v>
      </c>
    </row>
    <row r="32" customFormat="false" ht="15" hidden="false" customHeight="false" outlineLevel="0" collapsed="false">
      <c r="A32" s="1" t="s">
        <v>34</v>
      </c>
      <c r="B32" s="27" t="n">
        <v>6041</v>
      </c>
      <c r="C32" s="27" t="n">
        <v>5810</v>
      </c>
      <c r="D32" s="27" t="n">
        <v>149689</v>
      </c>
      <c r="E32" s="1" t="n">
        <v>842</v>
      </c>
      <c r="F32" s="27" t="n">
        <v>7484</v>
      </c>
      <c r="G32" s="1" t="n">
        <v>42</v>
      </c>
      <c r="H32" s="2" t="n">
        <f aca="false">D32/B32</f>
        <v>24.7788445621586</v>
      </c>
      <c r="I32" s="3" t="n">
        <f aca="false">F32/B32</f>
        <v>1.23886773712961</v>
      </c>
    </row>
    <row r="33" customFormat="false" ht="15" hidden="false" customHeight="false" outlineLevel="0" collapsed="false">
      <c r="A33" s="1" t="s">
        <v>35</v>
      </c>
      <c r="B33" s="27" t="n">
        <v>10684</v>
      </c>
      <c r="C33" s="27" t="n">
        <v>9464</v>
      </c>
      <c r="D33" s="27" t="n">
        <v>160106</v>
      </c>
      <c r="E33" s="1" t="n">
        <v>250</v>
      </c>
      <c r="F33" s="27" t="n">
        <v>8005</v>
      </c>
      <c r="G33" s="1" t="n">
        <v>12</v>
      </c>
      <c r="H33" s="2" t="n">
        <f aca="false">D33/B33</f>
        <v>14.9855859228753</v>
      </c>
      <c r="I33" s="3" t="n">
        <f aca="false">F33/B33</f>
        <v>0.749251216772744</v>
      </c>
    </row>
    <row r="34" customFormat="false" ht="15" hidden="false" customHeight="false" outlineLevel="0" collapsed="false">
      <c r="A34" s="1" t="s">
        <v>36</v>
      </c>
      <c r="B34" s="27" t="n">
        <v>39399</v>
      </c>
      <c r="C34" s="27" t="n">
        <v>38182</v>
      </c>
      <c r="D34" s="27" t="n">
        <v>1037265</v>
      </c>
      <c r="E34" s="27" t="n">
        <v>181610</v>
      </c>
      <c r="F34" s="27" t="n">
        <v>51863</v>
      </c>
      <c r="G34" s="27" t="n">
        <v>9081</v>
      </c>
      <c r="H34" s="2" t="n">
        <f aca="false">D34/B34</f>
        <v>26.327191045458</v>
      </c>
      <c r="I34" s="3" t="n">
        <f aca="false">F34/B34</f>
        <v>1.31635320693419</v>
      </c>
    </row>
    <row r="35" customFormat="false" ht="15.75" hidden="false" customHeight="false" outlineLevel="0" collapsed="false">
      <c r="A35" s="14" t="s">
        <v>17</v>
      </c>
      <c r="B35" s="28" t="n">
        <v>170302</v>
      </c>
      <c r="C35" s="28" t="n">
        <v>162137</v>
      </c>
      <c r="D35" s="28" t="n">
        <v>4047695</v>
      </c>
      <c r="E35" s="28" t="n">
        <v>393408</v>
      </c>
      <c r="F35" s="28" t="n">
        <v>202385</v>
      </c>
      <c r="G35" s="28" t="n">
        <v>19670</v>
      </c>
      <c r="H35" s="15" t="n">
        <f aca="false">D35/B35</f>
        <v>23.7677478831722</v>
      </c>
      <c r="I35" s="16" t="n">
        <f aca="false">F35/B35</f>
        <v>1.18838886213902</v>
      </c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6.5" hidden="false" customHeight="false" outlineLevel="0" collapsed="false">
      <c r="A37" s="26" t="s">
        <v>37</v>
      </c>
      <c r="B37" s="1"/>
      <c r="C37" s="1"/>
      <c r="D37" s="1"/>
      <c r="E37" s="1"/>
      <c r="F37" s="1"/>
      <c r="G37" s="1"/>
      <c r="H37" s="1"/>
      <c r="I37" s="1"/>
    </row>
    <row r="38" customFormat="false" ht="15" hidden="false" customHeight="false" outlineLevel="0" collapsed="false">
      <c r="A38" s="1" t="s">
        <v>38</v>
      </c>
      <c r="B38" s="27" t="n">
        <v>1079</v>
      </c>
      <c r="C38" s="27" t="n">
        <v>1011</v>
      </c>
      <c r="D38" s="27" t="n">
        <v>33114</v>
      </c>
      <c r="E38" s="27" t="n">
        <v>12413</v>
      </c>
      <c r="F38" s="27" t="n">
        <v>1656</v>
      </c>
      <c r="G38" s="1" t="n">
        <v>621</v>
      </c>
      <c r="H38" s="2" t="n">
        <f aca="false">D38/B38</f>
        <v>30.6895273401298</v>
      </c>
      <c r="I38" s="3" t="n">
        <f aca="false">F38/B38</f>
        <v>1.53475440222428</v>
      </c>
    </row>
    <row r="39" customFormat="false" ht="15" hidden="false" customHeight="false" outlineLevel="0" collapsed="false">
      <c r="A39" s="1" t="s">
        <v>39</v>
      </c>
      <c r="B39" s="27" t="n">
        <v>2357</v>
      </c>
      <c r="C39" s="27" t="n">
        <v>2185</v>
      </c>
      <c r="D39" s="27" t="n">
        <v>78881</v>
      </c>
      <c r="E39" s="27" t="n">
        <v>34259</v>
      </c>
      <c r="F39" s="27" t="n">
        <v>3944</v>
      </c>
      <c r="G39" s="27" t="n">
        <v>1713</v>
      </c>
      <c r="H39" s="2" t="n">
        <f aca="false">D39/B39</f>
        <v>33.4666949512092</v>
      </c>
      <c r="I39" s="3" t="n">
        <f aca="false">F39/B39</f>
        <v>1.67331353415359</v>
      </c>
    </row>
    <row r="40" customFormat="false" ht="15" hidden="false" customHeight="false" outlineLevel="0" collapsed="false">
      <c r="A40" s="1" t="s">
        <v>40</v>
      </c>
      <c r="B40" s="1" t="n">
        <v>499</v>
      </c>
      <c r="C40" s="1" t="n">
        <v>488</v>
      </c>
      <c r="D40" s="27" t="n">
        <v>19956</v>
      </c>
      <c r="E40" s="27" t="n">
        <v>9168</v>
      </c>
      <c r="F40" s="1" t="n">
        <v>998</v>
      </c>
      <c r="G40" s="1" t="n">
        <v>458</v>
      </c>
      <c r="H40" s="2" t="n">
        <f aca="false">D40/B40</f>
        <v>39.9919839679359</v>
      </c>
      <c r="I40" s="3" t="n">
        <f aca="false">F40/B40</f>
        <v>2</v>
      </c>
    </row>
    <row r="41" customFormat="false" ht="15" hidden="false" customHeight="false" outlineLevel="0" collapsed="false">
      <c r="A41" s="1" t="s">
        <v>41</v>
      </c>
      <c r="B41" s="1" t="n">
        <v>841</v>
      </c>
      <c r="C41" s="1" t="n">
        <v>841</v>
      </c>
      <c r="D41" s="27" t="n">
        <v>28914</v>
      </c>
      <c r="E41" s="27" t="n">
        <v>8920</v>
      </c>
      <c r="F41" s="27" t="n">
        <v>1446</v>
      </c>
      <c r="G41" s="1" t="n">
        <v>446</v>
      </c>
      <c r="H41" s="2" t="n">
        <f aca="false">D41/B41</f>
        <v>34.3804994054697</v>
      </c>
      <c r="I41" s="3" t="n">
        <f aca="false">F41/B41</f>
        <v>1.71938168846611</v>
      </c>
    </row>
    <row r="42" customFormat="false" ht="15" hidden="false" customHeight="false" outlineLevel="0" collapsed="false">
      <c r="A42" s="1" t="s">
        <v>42</v>
      </c>
      <c r="B42" s="1" t="n">
        <v>841</v>
      </c>
      <c r="C42" s="1" t="n">
        <v>824</v>
      </c>
      <c r="D42" s="27" t="n">
        <v>24056</v>
      </c>
      <c r="E42" s="27" t="n">
        <v>8005</v>
      </c>
      <c r="F42" s="27" t="n">
        <v>1203</v>
      </c>
      <c r="G42" s="1" t="n">
        <v>400</v>
      </c>
      <c r="H42" s="2" t="n">
        <f aca="false">D42/B42</f>
        <v>28.6040428061831</v>
      </c>
      <c r="I42" s="3" t="n">
        <f aca="false">F42/B42</f>
        <v>1.43043995243757</v>
      </c>
    </row>
    <row r="43" customFormat="false" ht="15" hidden="false" customHeight="false" outlineLevel="0" collapsed="false">
      <c r="A43" s="1" t="s">
        <v>43</v>
      </c>
      <c r="B43" s="27" t="n">
        <v>3545</v>
      </c>
      <c r="C43" s="27" t="n">
        <v>3523</v>
      </c>
      <c r="D43" s="27" t="n">
        <v>95233</v>
      </c>
      <c r="E43" s="27" t="n">
        <v>40258</v>
      </c>
      <c r="F43" s="27" t="n">
        <v>4762</v>
      </c>
      <c r="G43" s="27" t="n">
        <v>2013</v>
      </c>
      <c r="H43" s="2" t="n">
        <f aca="false">D43/B43</f>
        <v>26.8640338504937</v>
      </c>
      <c r="I43" s="3" t="n">
        <f aca="false">F43/B43</f>
        <v>1.34330042313117</v>
      </c>
    </row>
    <row r="44" customFormat="false" ht="15" hidden="false" customHeight="false" outlineLevel="0" collapsed="false">
      <c r="A44" s="1" t="s">
        <v>44</v>
      </c>
      <c r="B44" s="1" t="n">
        <v>890</v>
      </c>
      <c r="C44" s="1" t="n">
        <v>862</v>
      </c>
      <c r="D44" s="27" t="n">
        <v>34121</v>
      </c>
      <c r="E44" s="27" t="n">
        <v>17683</v>
      </c>
      <c r="F44" s="27" t="n">
        <v>1706</v>
      </c>
      <c r="G44" s="1" t="n">
        <v>884</v>
      </c>
      <c r="H44" s="2" t="n">
        <f aca="false">D44/B44</f>
        <v>38.338202247191</v>
      </c>
      <c r="I44" s="3" t="n">
        <f aca="false">F44/B44</f>
        <v>1.91685393258427</v>
      </c>
    </row>
    <row r="45" customFormat="false" ht="15.75" hidden="false" customHeight="false" outlineLevel="0" collapsed="false">
      <c r="A45" s="14" t="s">
        <v>17</v>
      </c>
      <c r="B45" s="28" t="n">
        <v>10052</v>
      </c>
      <c r="C45" s="28" t="n">
        <v>9734</v>
      </c>
      <c r="D45" s="28" t="n">
        <v>314275</v>
      </c>
      <c r="E45" s="28" t="n">
        <v>130704</v>
      </c>
      <c r="F45" s="28" t="n">
        <v>15714</v>
      </c>
      <c r="G45" s="28" t="n">
        <v>6535</v>
      </c>
      <c r="H45" s="15" t="n">
        <f aca="false">D45/B45</f>
        <v>31.2649224035018</v>
      </c>
      <c r="I45" s="16" t="n">
        <f aca="false">F45/B45</f>
        <v>1.56327099084759</v>
      </c>
    </row>
    <row r="46" customFormat="false" ht="1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6.5" hidden="false" customHeight="false" outlineLevel="0" collapsed="false">
      <c r="A47" s="26" t="s">
        <v>45</v>
      </c>
      <c r="B47" s="1"/>
      <c r="C47" s="1"/>
      <c r="D47" s="1"/>
      <c r="E47" s="1"/>
      <c r="F47" s="1"/>
      <c r="G47" s="1"/>
      <c r="H47" s="1"/>
      <c r="I47" s="1"/>
    </row>
    <row r="48" customFormat="false" ht="15" hidden="false" customHeight="false" outlineLevel="0" collapsed="false">
      <c r="A48" s="1" t="s">
        <v>46</v>
      </c>
      <c r="B48" s="27" t="n">
        <v>14383</v>
      </c>
      <c r="C48" s="27" t="n">
        <v>13043</v>
      </c>
      <c r="D48" s="27" t="n">
        <v>579143</v>
      </c>
      <c r="E48" s="27" t="n">
        <v>491593</v>
      </c>
      <c r="F48" s="27" t="n">
        <v>28957</v>
      </c>
      <c r="G48" s="27" t="n">
        <v>24580</v>
      </c>
      <c r="H48" s="2" t="n">
        <f aca="false">D48/B48</f>
        <v>40.2657999026629</v>
      </c>
      <c r="I48" s="3" t="n">
        <f aca="false">F48/B48</f>
        <v>2.01327956615449</v>
      </c>
    </row>
    <row r="49" customFormat="false" ht="15" hidden="false" customHeight="false" outlineLevel="0" collapsed="false">
      <c r="A49" s="1" t="s">
        <v>47</v>
      </c>
      <c r="B49" s="27" t="n">
        <v>9735</v>
      </c>
      <c r="C49" s="27" t="n">
        <v>8475</v>
      </c>
      <c r="D49" s="27" t="n">
        <v>385220</v>
      </c>
      <c r="E49" s="27" t="n">
        <v>330472</v>
      </c>
      <c r="F49" s="27" t="n">
        <v>19261</v>
      </c>
      <c r="G49" s="27" t="n">
        <v>16524</v>
      </c>
      <c r="H49" s="2" t="n">
        <f aca="false">D49/B49</f>
        <v>39.5706214689266</v>
      </c>
      <c r="I49" s="3" t="n">
        <f aca="false">F49/B49</f>
        <v>1.97853107344633</v>
      </c>
    </row>
    <row r="50" customFormat="false" ht="15" hidden="false" customHeight="false" outlineLevel="0" collapsed="false">
      <c r="A50" s="1" t="s">
        <v>48</v>
      </c>
      <c r="B50" s="27" t="n">
        <v>1511</v>
      </c>
      <c r="C50" s="1" t="n">
        <v>241</v>
      </c>
      <c r="D50" s="27" t="n">
        <v>2728</v>
      </c>
      <c r="E50" s="1" t="n">
        <v>0</v>
      </c>
      <c r="F50" s="1" t="n">
        <v>136</v>
      </c>
      <c r="G50" s="1" t="n">
        <v>0</v>
      </c>
      <c r="H50" s="2" t="n">
        <f aca="false">D50/B50</f>
        <v>1.80542686962277</v>
      </c>
      <c r="I50" s="3" t="n">
        <f aca="false">F50/B50</f>
        <v>0.0900066181336863</v>
      </c>
    </row>
    <row r="51" customFormat="false" ht="15.75" hidden="false" customHeight="false" outlineLevel="0" collapsed="false">
      <c r="A51" s="14" t="s">
        <v>17</v>
      </c>
      <c r="B51" s="28" t="n">
        <v>25629</v>
      </c>
      <c r="C51" s="28" t="n">
        <v>21759</v>
      </c>
      <c r="D51" s="28" t="n">
        <v>967091</v>
      </c>
      <c r="E51" s="28" t="n">
        <v>822064</v>
      </c>
      <c r="F51" s="28" t="n">
        <v>48355</v>
      </c>
      <c r="G51" s="28" t="n">
        <v>41103</v>
      </c>
      <c r="H51" s="15" t="n">
        <f aca="false">D51/B51</f>
        <v>37.7342463615436</v>
      </c>
      <c r="I51" s="16" t="n">
        <f aca="false">F51/B51</f>
        <v>1.88672987631199</v>
      </c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6.5" hidden="false" customHeight="false" outlineLevel="0" collapsed="false">
      <c r="A53" s="26" t="s">
        <v>49</v>
      </c>
      <c r="B53" s="1"/>
      <c r="C53" s="1"/>
      <c r="D53" s="1"/>
      <c r="E53" s="1"/>
      <c r="F53" s="1"/>
      <c r="G53" s="1"/>
      <c r="H53" s="1"/>
      <c r="I53" s="1"/>
    </row>
    <row r="54" customFormat="false" ht="15" hidden="false" customHeight="false" outlineLevel="0" collapsed="false">
      <c r="A54" s="1" t="s">
        <v>50</v>
      </c>
      <c r="B54" s="1" t="n">
        <v>193</v>
      </c>
      <c r="C54" s="1" t="n">
        <v>193</v>
      </c>
      <c r="D54" s="27" t="n">
        <v>2404</v>
      </c>
      <c r="E54" s="1" t="n">
        <v>508</v>
      </c>
      <c r="F54" s="1" t="n">
        <v>120</v>
      </c>
      <c r="G54" s="1" t="n">
        <v>25</v>
      </c>
      <c r="H54" s="2" t="n">
        <f aca="false">D54/B54</f>
        <v>12.4559585492228</v>
      </c>
      <c r="I54" s="3" t="n">
        <f aca="false">F54/B54</f>
        <v>0.621761658031088</v>
      </c>
    </row>
    <row r="55" customFormat="false" ht="15" hidden="false" customHeight="false" outlineLevel="0" collapsed="false">
      <c r="A55" s="1" t="s">
        <v>51</v>
      </c>
      <c r="B55" s="27" t="n">
        <v>1804</v>
      </c>
      <c r="C55" s="27" t="n">
        <v>1763</v>
      </c>
      <c r="D55" s="27" t="n">
        <v>32429</v>
      </c>
      <c r="E55" s="27" t="n">
        <v>11657</v>
      </c>
      <c r="F55" s="27" t="n">
        <v>1621</v>
      </c>
      <c r="G55" s="1" t="n">
        <v>583</v>
      </c>
      <c r="H55" s="2" t="n">
        <f aca="false">D55/B55</f>
        <v>17.9761640798226</v>
      </c>
      <c r="I55" s="3" t="n">
        <f aca="false">F55/B55</f>
        <v>0.898558758314856</v>
      </c>
    </row>
    <row r="56" customFormat="false" ht="15" hidden="false" customHeight="false" outlineLevel="0" collapsed="false">
      <c r="A56" s="1" t="s">
        <v>52</v>
      </c>
      <c r="B56" s="27" t="n">
        <v>5923</v>
      </c>
      <c r="C56" s="27" t="n">
        <v>4320</v>
      </c>
      <c r="D56" s="27" t="n">
        <v>124250</v>
      </c>
      <c r="E56" s="27" t="n">
        <v>22852</v>
      </c>
      <c r="F56" s="27" t="n">
        <v>6213</v>
      </c>
      <c r="G56" s="27" t="n">
        <v>1143</v>
      </c>
      <c r="H56" s="2" t="n">
        <f aca="false">D56/B56</f>
        <v>20.9775451629242</v>
      </c>
      <c r="I56" s="3" t="n">
        <f aca="false">F56/B56</f>
        <v>1.04896167482695</v>
      </c>
    </row>
    <row r="57" customFormat="false" ht="15" hidden="false" customHeight="false" outlineLevel="0" collapsed="false">
      <c r="A57" s="1" t="s">
        <v>53</v>
      </c>
      <c r="B57" s="27" t="n">
        <v>1662</v>
      </c>
      <c r="C57" s="27" t="n">
        <v>1425</v>
      </c>
      <c r="D57" s="27" t="n">
        <v>41317</v>
      </c>
      <c r="E57" s="27" t="n">
        <v>15012</v>
      </c>
      <c r="F57" s="27" t="n">
        <v>2066</v>
      </c>
      <c r="G57" s="1" t="n">
        <v>751</v>
      </c>
      <c r="H57" s="2" t="n">
        <f aca="false">D57/B57</f>
        <v>24.8598074608905</v>
      </c>
      <c r="I57" s="3" t="n">
        <f aca="false">F57/B57</f>
        <v>1.24308062575211</v>
      </c>
    </row>
    <row r="58" customFormat="false" ht="15" hidden="false" customHeight="false" outlineLevel="0" collapsed="false">
      <c r="A58" s="1" t="s">
        <v>54</v>
      </c>
      <c r="B58" s="27" t="n">
        <v>2018</v>
      </c>
      <c r="C58" s="27" t="n">
        <v>1893</v>
      </c>
      <c r="D58" s="27" t="n">
        <v>40180</v>
      </c>
      <c r="E58" s="27" t="n">
        <v>13968</v>
      </c>
      <c r="F58" s="27" t="n">
        <v>2009</v>
      </c>
      <c r="G58" s="1" t="n">
        <v>698</v>
      </c>
      <c r="H58" s="2" t="n">
        <f aca="false">D58/B58</f>
        <v>19.9108027750248</v>
      </c>
      <c r="I58" s="3" t="n">
        <f aca="false">F58/B58</f>
        <v>0.995540138751239</v>
      </c>
    </row>
    <row r="59" customFormat="false" ht="15" hidden="false" customHeight="false" outlineLevel="0" collapsed="false">
      <c r="A59" s="1" t="s">
        <v>55</v>
      </c>
      <c r="B59" s="27" t="n">
        <v>1145</v>
      </c>
      <c r="C59" s="27" t="n">
        <v>1145</v>
      </c>
      <c r="D59" s="27" t="n">
        <v>20961</v>
      </c>
      <c r="E59" s="27" t="n">
        <v>3638</v>
      </c>
      <c r="F59" s="27" t="n">
        <v>1048</v>
      </c>
      <c r="G59" s="1" t="n">
        <v>182</v>
      </c>
      <c r="H59" s="2" t="n">
        <f aca="false">D59/B59</f>
        <v>18.3065502183406</v>
      </c>
      <c r="I59" s="3" t="n">
        <f aca="false">F59/B59</f>
        <v>0.91528384279476</v>
      </c>
    </row>
    <row r="60" customFormat="false" ht="15" hidden="false" customHeight="false" outlineLevel="0" collapsed="false">
      <c r="A60" s="1" t="s">
        <v>56</v>
      </c>
      <c r="B60" s="27" t="n">
        <v>8172</v>
      </c>
      <c r="C60" s="27" t="n">
        <v>8081</v>
      </c>
      <c r="D60" s="27" t="n">
        <v>173356</v>
      </c>
      <c r="E60" s="27" t="n">
        <v>62857</v>
      </c>
      <c r="F60" s="27" t="n">
        <v>8668</v>
      </c>
      <c r="G60" s="27" t="n">
        <v>3143</v>
      </c>
      <c r="H60" s="2" t="n">
        <f aca="false">D60/B60</f>
        <v>21.213411649535</v>
      </c>
      <c r="I60" s="3" t="n">
        <f aca="false">F60/B60</f>
        <v>1.06069505628977</v>
      </c>
    </row>
    <row r="61" customFormat="false" ht="15" hidden="false" customHeight="false" outlineLevel="0" collapsed="false">
      <c r="A61" s="1" t="s">
        <v>57</v>
      </c>
      <c r="B61" s="27" t="n">
        <v>3483</v>
      </c>
      <c r="C61" s="27" t="n">
        <v>3318</v>
      </c>
      <c r="D61" s="27" t="n">
        <v>121877</v>
      </c>
      <c r="E61" s="27" t="n">
        <v>49822</v>
      </c>
      <c r="F61" s="27" t="n">
        <v>6094</v>
      </c>
      <c r="G61" s="27" t="n">
        <v>2491</v>
      </c>
      <c r="H61" s="2" t="n">
        <f aca="false">D61/B61</f>
        <v>34.9919609532013</v>
      </c>
      <c r="I61" s="3" t="n">
        <f aca="false">F61/B61</f>
        <v>1.7496411139822</v>
      </c>
    </row>
    <row r="62" customFormat="false" ht="15" hidden="false" customHeight="false" outlineLevel="0" collapsed="false">
      <c r="A62" s="1" t="s">
        <v>58</v>
      </c>
      <c r="B62" s="27" t="n">
        <v>2341</v>
      </c>
      <c r="C62" s="27" t="n">
        <v>2110</v>
      </c>
      <c r="D62" s="27" t="n">
        <v>53878</v>
      </c>
      <c r="E62" s="27" t="n">
        <v>14042</v>
      </c>
      <c r="F62" s="27" t="n">
        <v>2694</v>
      </c>
      <c r="G62" s="1" t="n">
        <v>702</v>
      </c>
      <c r="H62" s="2" t="n">
        <f aca="false">D62/B62</f>
        <v>23.0149508756941</v>
      </c>
      <c r="I62" s="3" t="n">
        <f aca="false">F62/B62</f>
        <v>1.15079026057241</v>
      </c>
    </row>
    <row r="63" customFormat="false" ht="15" hidden="false" customHeight="false" outlineLevel="0" collapsed="false">
      <c r="A63" s="1" t="s">
        <v>59</v>
      </c>
      <c r="B63" s="1" t="n">
        <v>958</v>
      </c>
      <c r="C63" s="1" t="n">
        <v>808</v>
      </c>
      <c r="D63" s="27" t="n">
        <v>31820</v>
      </c>
      <c r="E63" s="27" t="n">
        <v>13059</v>
      </c>
      <c r="F63" s="27" t="n">
        <v>1591</v>
      </c>
      <c r="G63" s="1" t="n">
        <v>653</v>
      </c>
      <c r="H63" s="2" t="n">
        <f aca="false">D63/B63</f>
        <v>33.2150313152401</v>
      </c>
      <c r="I63" s="3" t="n">
        <f aca="false">F63/B63</f>
        <v>1.660751565762</v>
      </c>
    </row>
    <row r="64" customFormat="false" ht="15" hidden="false" customHeight="false" outlineLevel="0" collapsed="false">
      <c r="A64" s="1" t="s">
        <v>60</v>
      </c>
      <c r="B64" s="27" t="n">
        <v>1779</v>
      </c>
      <c r="C64" s="27" t="n">
        <v>1748</v>
      </c>
      <c r="D64" s="27" t="n">
        <v>53120</v>
      </c>
      <c r="E64" s="27" t="n">
        <v>19814</v>
      </c>
      <c r="F64" s="27" t="n">
        <v>2656</v>
      </c>
      <c r="G64" s="1" t="n">
        <v>991</v>
      </c>
      <c r="H64" s="2" t="n">
        <f aca="false">D64/B64</f>
        <v>29.8594716132659</v>
      </c>
      <c r="I64" s="3" t="n">
        <f aca="false">F64/B64</f>
        <v>1.49297358066329</v>
      </c>
    </row>
    <row r="65" customFormat="false" ht="15" hidden="false" customHeight="false" outlineLevel="0" collapsed="false">
      <c r="A65" s="1" t="s">
        <v>61</v>
      </c>
      <c r="B65" s="27" t="n">
        <v>1917</v>
      </c>
      <c r="C65" s="27" t="n">
        <v>1843</v>
      </c>
      <c r="D65" s="27" t="n">
        <v>64853</v>
      </c>
      <c r="E65" s="27" t="n">
        <v>15042</v>
      </c>
      <c r="F65" s="27" t="n">
        <v>3243</v>
      </c>
      <c r="G65" s="1" t="n">
        <v>752</v>
      </c>
      <c r="H65" s="2" t="n">
        <f aca="false">D65/B65</f>
        <v>33.830464267084</v>
      </c>
      <c r="I65" s="3" t="n">
        <f aca="false">F65/B65</f>
        <v>1.69170579029734</v>
      </c>
    </row>
    <row r="66" customFormat="false" ht="15.75" hidden="false" customHeight="false" outlineLevel="0" collapsed="false">
      <c r="A66" s="14" t="s">
        <v>17</v>
      </c>
      <c r="B66" s="28" t="n">
        <v>31396</v>
      </c>
      <c r="C66" s="28" t="n">
        <v>28648</v>
      </c>
      <c r="D66" s="28" t="n">
        <v>760445</v>
      </c>
      <c r="E66" s="28" t="n">
        <v>242272</v>
      </c>
      <c r="F66" s="28" t="n">
        <v>38022</v>
      </c>
      <c r="G66" s="28" t="n">
        <v>12114</v>
      </c>
      <c r="H66" s="15" t="n">
        <f aca="false">D66/B66</f>
        <v>24.221079118359</v>
      </c>
      <c r="I66" s="16" t="n">
        <f aca="false">F66/B66</f>
        <v>1.21104599312014</v>
      </c>
    </row>
    <row r="67" customFormat="false" ht="17.25" hidden="false" customHeight="false" outlineLevel="0" collapsed="false">
      <c r="A67" s="25" t="s">
        <v>138</v>
      </c>
      <c r="B67" s="17"/>
      <c r="C67" s="17"/>
      <c r="D67" s="17"/>
      <c r="E67" s="17"/>
      <c r="F67" s="17"/>
      <c r="G67" s="17"/>
      <c r="H67" s="17"/>
      <c r="I67" s="18"/>
    </row>
    <row r="68" customFormat="false" ht="79.5" hidden="false" customHeight="false" outlineLevel="0" collapsed="false">
      <c r="A68" s="7" t="s">
        <v>1</v>
      </c>
      <c r="B68" s="8" t="s">
        <v>2</v>
      </c>
      <c r="C68" s="8" t="s">
        <v>3</v>
      </c>
      <c r="D68" s="8" t="s">
        <v>4</v>
      </c>
      <c r="E68" s="8" t="s">
        <v>5</v>
      </c>
      <c r="F68" s="8" t="s">
        <v>6</v>
      </c>
      <c r="G68" s="8" t="s">
        <v>7</v>
      </c>
      <c r="H68" s="8" t="s">
        <v>8</v>
      </c>
      <c r="I68" s="9" t="s">
        <v>9</v>
      </c>
    </row>
    <row r="69" customFormat="false" ht="15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2"/>
    </row>
    <row r="70" customFormat="false" ht="16.5" hidden="false" customHeight="false" outlineLevel="0" collapsed="false">
      <c r="A70" s="26" t="s">
        <v>63</v>
      </c>
      <c r="H70" s="1"/>
      <c r="I70" s="1"/>
    </row>
    <row r="71" customFormat="false" ht="15" hidden="false" customHeight="false" outlineLevel="0" collapsed="false">
      <c r="A71" s="1" t="s">
        <v>64</v>
      </c>
      <c r="B71" s="1" t="n">
        <v>307</v>
      </c>
      <c r="C71" s="1" t="n">
        <v>166</v>
      </c>
      <c r="D71" s="27" t="n">
        <v>4033</v>
      </c>
      <c r="E71" s="27" t="n">
        <v>1120</v>
      </c>
      <c r="F71" s="1" t="n">
        <v>202</v>
      </c>
      <c r="G71" s="1" t="n">
        <v>56</v>
      </c>
      <c r="H71" s="2" t="n">
        <f aca="false">D71/B71</f>
        <v>13.1368078175896</v>
      </c>
      <c r="I71" s="3" t="n">
        <f aca="false">F71/B71</f>
        <v>0.657980456026059</v>
      </c>
    </row>
    <row r="72" customFormat="false" ht="15" hidden="false" customHeight="false" outlineLevel="0" collapsed="false">
      <c r="A72" s="1" t="s">
        <v>65</v>
      </c>
      <c r="B72" s="27" t="n">
        <v>2915</v>
      </c>
      <c r="C72" s="27" t="n">
        <v>2549</v>
      </c>
      <c r="D72" s="27" t="n">
        <v>65028</v>
      </c>
      <c r="E72" s="27" t="n">
        <v>21769</v>
      </c>
      <c r="F72" s="27" t="n">
        <v>3251</v>
      </c>
      <c r="G72" s="27" t="n">
        <v>1088</v>
      </c>
      <c r="H72" s="2" t="n">
        <f aca="false">D72/B72</f>
        <v>22.3080617495712</v>
      </c>
      <c r="I72" s="3" t="n">
        <f aca="false">F72/B72</f>
        <v>1.11526586620926</v>
      </c>
    </row>
    <row r="73" customFormat="false" ht="15" hidden="false" customHeight="false" outlineLevel="0" collapsed="false">
      <c r="A73" s="1" t="s">
        <v>66</v>
      </c>
      <c r="B73" s="27" t="n">
        <v>3413</v>
      </c>
      <c r="C73" s="27" t="n">
        <v>2969</v>
      </c>
      <c r="D73" s="27" t="n">
        <v>74103</v>
      </c>
      <c r="E73" s="27" t="n">
        <v>26856</v>
      </c>
      <c r="F73" s="27" t="n">
        <v>3705</v>
      </c>
      <c r="G73" s="27" t="n">
        <v>1343</v>
      </c>
      <c r="H73" s="2" t="n">
        <f aca="false">D73/B73</f>
        <v>21.7119835921477</v>
      </c>
      <c r="I73" s="3" t="n">
        <f aca="false">F73/B73</f>
        <v>1.08555523000293</v>
      </c>
    </row>
    <row r="74" customFormat="false" ht="15" hidden="false" customHeight="false" outlineLevel="0" collapsed="false">
      <c r="A74" s="1" t="s">
        <v>67</v>
      </c>
      <c r="B74" s="27" t="n">
        <v>1132</v>
      </c>
      <c r="C74" s="27" t="n">
        <v>1062</v>
      </c>
      <c r="D74" s="27" t="n">
        <v>28110</v>
      </c>
      <c r="E74" s="27" t="n">
        <v>8234</v>
      </c>
      <c r="F74" s="27" t="n">
        <v>1406</v>
      </c>
      <c r="G74" s="1" t="n">
        <v>412</v>
      </c>
      <c r="H74" s="2" t="n">
        <f aca="false">D74/B74</f>
        <v>24.8321554770318</v>
      </c>
      <c r="I74" s="3" t="n">
        <f aca="false">F74/B74</f>
        <v>1.24204946996466</v>
      </c>
    </row>
    <row r="75" customFormat="false" ht="15" hidden="false" customHeight="false" outlineLevel="0" collapsed="false">
      <c r="A75" s="1" t="s">
        <v>68</v>
      </c>
      <c r="B75" s="27" t="n">
        <v>2202</v>
      </c>
      <c r="C75" s="27" t="n">
        <v>1991</v>
      </c>
      <c r="D75" s="27" t="n">
        <v>55006</v>
      </c>
      <c r="E75" s="27" t="n">
        <v>31363</v>
      </c>
      <c r="F75" s="27" t="n">
        <v>2750</v>
      </c>
      <c r="G75" s="27" t="n">
        <v>1568</v>
      </c>
      <c r="H75" s="2" t="n">
        <f aca="false">D75/B75</f>
        <v>24.9800181653043</v>
      </c>
      <c r="I75" s="3" t="n">
        <f aca="false">F75/B75</f>
        <v>1.2488646684832</v>
      </c>
    </row>
    <row r="76" customFormat="false" ht="15" hidden="false" customHeight="false" outlineLevel="0" collapsed="false">
      <c r="A76" s="1" t="s">
        <v>69</v>
      </c>
      <c r="B76" s="27" t="n">
        <v>6301</v>
      </c>
      <c r="C76" s="27" t="n">
        <v>5567</v>
      </c>
      <c r="D76" s="27" t="n">
        <v>130879</v>
      </c>
      <c r="E76" s="27" t="n">
        <v>43065</v>
      </c>
      <c r="F76" s="27" t="n">
        <v>6544</v>
      </c>
      <c r="G76" s="27" t="n">
        <v>2153</v>
      </c>
      <c r="H76" s="2" t="n">
        <f aca="false">D76/B76</f>
        <v>20.7711474369148</v>
      </c>
      <c r="I76" s="3" t="n">
        <f aca="false">F76/B76</f>
        <v>1.03856530709411</v>
      </c>
    </row>
    <row r="77" customFormat="false" ht="15" hidden="false" customHeight="false" outlineLevel="0" collapsed="false">
      <c r="A77" s="1" t="s">
        <v>70</v>
      </c>
      <c r="B77" s="27" t="n">
        <v>1918</v>
      </c>
      <c r="C77" s="27" t="n">
        <v>1402</v>
      </c>
      <c r="D77" s="27" t="n">
        <v>34002</v>
      </c>
      <c r="E77" s="27" t="n">
        <v>7075</v>
      </c>
      <c r="F77" s="27" t="n">
        <v>1700</v>
      </c>
      <c r="G77" s="1" t="n">
        <v>354</v>
      </c>
      <c r="H77" s="2" t="n">
        <f aca="false">D77/B77</f>
        <v>17.7278415015641</v>
      </c>
      <c r="I77" s="3" t="n">
        <f aca="false">F77/B77</f>
        <v>0.886339937434828</v>
      </c>
    </row>
    <row r="78" customFormat="false" ht="15.75" hidden="false" customHeight="false" outlineLevel="0" collapsed="false">
      <c r="A78" s="14" t="s">
        <v>17</v>
      </c>
      <c r="B78" s="28" t="n">
        <v>18187</v>
      </c>
      <c r="C78" s="28" t="n">
        <v>15707</v>
      </c>
      <c r="D78" s="28" t="n">
        <v>391160</v>
      </c>
      <c r="E78" s="28" t="n">
        <v>139482</v>
      </c>
      <c r="F78" s="28" t="n">
        <v>19558</v>
      </c>
      <c r="G78" s="28" t="n">
        <v>6974</v>
      </c>
      <c r="H78" s="15" t="n">
        <f aca="false">D78/B78</f>
        <v>21.5076703139605</v>
      </c>
      <c r="I78" s="16" t="n">
        <f aca="false">F78/B78</f>
        <v>1.07538351569803</v>
      </c>
    </row>
    <row r="79" customFormat="false" ht="15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6.5" hidden="false" customHeight="false" outlineLevel="0" collapsed="false">
      <c r="A80" s="26" t="s">
        <v>71</v>
      </c>
      <c r="B80" s="1"/>
      <c r="C80" s="1"/>
      <c r="D80" s="1"/>
      <c r="E80" s="1"/>
      <c r="F80" s="1"/>
      <c r="G80" s="1"/>
      <c r="H80" s="1"/>
      <c r="I80" s="1"/>
    </row>
    <row r="81" customFormat="false" ht="15" hidden="false" customHeight="false" outlineLevel="0" collapsed="false">
      <c r="A81" s="1" t="s">
        <v>72</v>
      </c>
      <c r="B81" s="27" t="n">
        <v>27426</v>
      </c>
      <c r="C81" s="27" t="n">
        <v>14541</v>
      </c>
      <c r="D81" s="27" t="n">
        <v>350867</v>
      </c>
      <c r="E81" s="27" t="n">
        <v>67872</v>
      </c>
      <c r="F81" s="27" t="n">
        <v>17543</v>
      </c>
      <c r="G81" s="27" t="n">
        <v>3394</v>
      </c>
      <c r="H81" s="2" t="n">
        <f aca="false">D81/B81</f>
        <v>12.7932254065485</v>
      </c>
      <c r="I81" s="3" t="n">
        <f aca="false">F81/B81</f>
        <v>0.639648508714359</v>
      </c>
    </row>
    <row r="82" customFormat="false" ht="15" hidden="false" customHeight="false" outlineLevel="0" collapsed="false">
      <c r="A82" s="1" t="s">
        <v>73</v>
      </c>
      <c r="B82" s="27" t="n">
        <v>2515</v>
      </c>
      <c r="C82" s="1" t="n">
        <v>180</v>
      </c>
      <c r="D82" s="27" t="n">
        <v>1756</v>
      </c>
      <c r="E82" s="1" t="n">
        <v>0</v>
      </c>
      <c r="F82" s="1" t="n">
        <v>88</v>
      </c>
      <c r="G82" s="1" t="n">
        <v>0</v>
      </c>
      <c r="H82" s="2" t="n">
        <f aca="false">D82/B82</f>
        <v>0.698210735586481</v>
      </c>
      <c r="I82" s="3" t="n">
        <f aca="false">F82/B82</f>
        <v>0.0349900596421471</v>
      </c>
    </row>
    <row r="83" customFormat="false" ht="15" hidden="false" customHeight="false" outlineLevel="0" collapsed="false">
      <c r="A83" s="1" t="s">
        <v>74</v>
      </c>
      <c r="B83" s="27" t="n">
        <v>2543</v>
      </c>
      <c r="C83" s="27" t="n">
        <v>2490</v>
      </c>
      <c r="D83" s="27" t="n">
        <v>19609</v>
      </c>
      <c r="E83" s="27" t="n">
        <v>6457</v>
      </c>
      <c r="F83" s="1" t="n">
        <v>980</v>
      </c>
      <c r="G83" s="1" t="n">
        <v>323</v>
      </c>
      <c r="H83" s="2" t="n">
        <f aca="false">D83/B83</f>
        <v>7.71097129374754</v>
      </c>
      <c r="I83" s="3" t="n">
        <f aca="false">F83/B83</f>
        <v>0.38537160833661</v>
      </c>
    </row>
    <row r="84" customFormat="false" ht="15" hidden="false" customHeight="false" outlineLevel="0" collapsed="false">
      <c r="A84" s="1" t="s">
        <v>75</v>
      </c>
      <c r="B84" s="27" t="n">
        <v>31656</v>
      </c>
      <c r="C84" s="27" t="n">
        <v>10143</v>
      </c>
      <c r="D84" s="27" t="n">
        <v>268204</v>
      </c>
      <c r="E84" s="27" t="n">
        <v>39831</v>
      </c>
      <c r="F84" s="27" t="n">
        <v>13410</v>
      </c>
      <c r="G84" s="27" t="n">
        <v>1992</v>
      </c>
      <c r="H84" s="2" t="n">
        <f aca="false">D84/B84</f>
        <v>8.47245387920142</v>
      </c>
      <c r="I84" s="3" t="n">
        <f aca="false">F84/B84</f>
        <v>0.423616376042456</v>
      </c>
    </row>
    <row r="85" customFormat="false" ht="15" hidden="false" customHeight="false" outlineLevel="0" collapsed="false">
      <c r="A85" s="1" t="s">
        <v>76</v>
      </c>
      <c r="B85" s="27" t="n">
        <v>7409</v>
      </c>
      <c r="C85" s="27" t="n">
        <v>1285</v>
      </c>
      <c r="D85" s="27" t="n">
        <v>11208</v>
      </c>
      <c r="E85" s="27" t="n">
        <v>2506</v>
      </c>
      <c r="F85" s="1" t="n">
        <v>560</v>
      </c>
      <c r="G85" s="1" t="n">
        <v>125</v>
      </c>
      <c r="H85" s="2" t="n">
        <f aca="false">D85/B85</f>
        <v>1.51275475772709</v>
      </c>
      <c r="I85" s="3" t="n">
        <f aca="false">F85/B85</f>
        <v>0.0755837494938588</v>
      </c>
    </row>
    <row r="86" customFormat="false" ht="15" hidden="false" customHeight="false" outlineLevel="0" collapsed="false">
      <c r="A86" s="1" t="s">
        <v>77</v>
      </c>
      <c r="B86" s="27" t="n">
        <v>1214</v>
      </c>
      <c r="C86" s="1" t="n">
        <v>15</v>
      </c>
      <c r="D86" s="1" t="n">
        <v>224</v>
      </c>
      <c r="E86" s="1" t="n">
        <v>0</v>
      </c>
      <c r="F86" s="1" t="n">
        <v>11</v>
      </c>
      <c r="G86" s="1" t="n">
        <v>0</v>
      </c>
      <c r="H86" s="19" t="n">
        <f aca="false">D86/B86</f>
        <v>0.184514003294893</v>
      </c>
      <c r="I86" s="3" t="n">
        <f aca="false">F86/B86</f>
        <v>0.00906095551894563</v>
      </c>
    </row>
    <row r="87" customFormat="false" ht="15" hidden="false" customHeight="false" outlineLevel="0" collapsed="false">
      <c r="A87" s="1" t="s">
        <v>78</v>
      </c>
      <c r="B87" s="27" t="n">
        <v>19679</v>
      </c>
      <c r="C87" s="27" t="n">
        <v>3956</v>
      </c>
      <c r="D87" s="27" t="n">
        <v>244422</v>
      </c>
      <c r="E87" s="27" t="n">
        <v>46688</v>
      </c>
      <c r="F87" s="27" t="n">
        <v>12221</v>
      </c>
      <c r="G87" s="27" t="n">
        <v>2334</v>
      </c>
      <c r="H87" s="2" t="n">
        <f aca="false">D87/B87</f>
        <v>12.4204481935058</v>
      </c>
      <c r="I87" s="3" t="n">
        <f aca="false">F87/B87</f>
        <v>0.621017328116266</v>
      </c>
    </row>
    <row r="88" customFormat="false" ht="15" hidden="false" customHeight="false" outlineLevel="0" collapsed="false">
      <c r="A88" s="1" t="s">
        <v>79</v>
      </c>
      <c r="B88" s="27" t="n">
        <v>27955</v>
      </c>
      <c r="C88" s="27" t="n">
        <v>10316</v>
      </c>
      <c r="D88" s="27" t="n">
        <v>196144</v>
      </c>
      <c r="E88" s="27" t="n">
        <v>1129</v>
      </c>
      <c r="F88" s="27" t="n">
        <v>9807</v>
      </c>
      <c r="G88" s="1" t="n">
        <v>56</v>
      </c>
      <c r="H88" s="2" t="n">
        <f aca="false">D88/B88</f>
        <v>7.01641924521553</v>
      </c>
      <c r="I88" s="3" t="n">
        <f aca="false">F88/B88</f>
        <v>0.350813807905563</v>
      </c>
    </row>
    <row r="89" customFormat="false" ht="15" hidden="false" customHeight="false" outlineLevel="0" collapsed="false">
      <c r="A89" s="1" t="s">
        <v>80</v>
      </c>
      <c r="B89" s="27" t="n">
        <v>16945</v>
      </c>
      <c r="C89" s="27" t="n">
        <v>6611</v>
      </c>
      <c r="D89" s="27" t="n">
        <v>151927</v>
      </c>
      <c r="E89" s="27" t="n">
        <v>38064</v>
      </c>
      <c r="F89" s="27" t="n">
        <v>7596</v>
      </c>
      <c r="G89" s="27" t="n">
        <v>1903</v>
      </c>
      <c r="H89" s="2" t="n">
        <f aca="false">D89/B89</f>
        <v>8.96588964296253</v>
      </c>
      <c r="I89" s="3" t="n">
        <f aca="false">F89/B89</f>
        <v>0.448273827087636</v>
      </c>
    </row>
    <row r="90" customFormat="false" ht="15" hidden="false" customHeight="false" outlineLevel="0" collapsed="false">
      <c r="A90" s="1" t="s">
        <v>81</v>
      </c>
      <c r="B90" s="27" t="n">
        <v>5997</v>
      </c>
      <c r="C90" s="1" t="n">
        <v>213</v>
      </c>
      <c r="D90" s="27" t="n">
        <v>4570</v>
      </c>
      <c r="E90" s="1" t="n">
        <v>739</v>
      </c>
      <c r="F90" s="1" t="n">
        <v>228</v>
      </c>
      <c r="G90" s="1" t="n">
        <v>37</v>
      </c>
      <c r="H90" s="2" t="n">
        <f aca="false">D90/B90</f>
        <v>0.762047690511923</v>
      </c>
      <c r="I90" s="3" t="n">
        <f aca="false">F90/B90</f>
        <v>0.0380190095047524</v>
      </c>
    </row>
    <row r="91" customFormat="false" ht="15" hidden="false" customHeight="false" outlineLevel="0" collapsed="false">
      <c r="A91" s="1" t="s">
        <v>82</v>
      </c>
      <c r="B91" s="27" t="n">
        <v>5383</v>
      </c>
      <c r="C91" s="1" t="n">
        <v>653</v>
      </c>
      <c r="D91" s="27" t="n">
        <v>12922</v>
      </c>
      <c r="E91" s="1" t="n">
        <v>278</v>
      </c>
      <c r="F91" s="1" t="n">
        <v>646</v>
      </c>
      <c r="G91" s="1" t="n">
        <v>14</v>
      </c>
      <c r="H91" s="2" t="n">
        <f aca="false">D91/B91</f>
        <v>2.40052015604681</v>
      </c>
      <c r="I91" s="3" t="n">
        <f aca="false">F91/B91</f>
        <v>0.120007430800669</v>
      </c>
    </row>
    <row r="92" customFormat="false" ht="15.75" hidden="false" customHeight="false" outlineLevel="0" collapsed="false">
      <c r="A92" s="14" t="s">
        <v>17</v>
      </c>
      <c r="B92" s="28" t="n">
        <v>148723</v>
      </c>
      <c r="C92" s="28" t="n">
        <v>50405</v>
      </c>
      <c r="D92" s="28" t="n">
        <v>1261852</v>
      </c>
      <c r="E92" s="28" t="n">
        <v>203563</v>
      </c>
      <c r="F92" s="28" t="n">
        <v>63093</v>
      </c>
      <c r="G92" s="28" t="n">
        <v>10178</v>
      </c>
      <c r="H92" s="15" t="n">
        <f aca="false">D92/B92</f>
        <v>8.48457871344715</v>
      </c>
      <c r="I92" s="16" t="n">
        <f aca="false">F92/B92</f>
        <v>0.424231625236177</v>
      </c>
    </row>
    <row r="93" customFormat="false" ht="15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6.5" hidden="false" customHeight="false" outlineLevel="0" collapsed="false">
      <c r="A94" s="26" t="s">
        <v>83</v>
      </c>
      <c r="B94" s="1"/>
      <c r="C94" s="1"/>
      <c r="D94" s="1"/>
      <c r="E94" s="1"/>
      <c r="F94" s="1"/>
      <c r="G94" s="1"/>
      <c r="H94" s="1"/>
      <c r="I94" s="1"/>
    </row>
    <row r="95" customFormat="false" ht="15" hidden="false" customHeight="false" outlineLevel="0" collapsed="false">
      <c r="A95" s="1" t="s">
        <v>84</v>
      </c>
      <c r="B95" s="27" t="n">
        <v>4326</v>
      </c>
      <c r="C95" s="27" t="n">
        <v>2188</v>
      </c>
      <c r="D95" s="27" t="n">
        <v>44599</v>
      </c>
      <c r="E95" s="27" t="n">
        <v>2913</v>
      </c>
      <c r="F95" s="27" t="n">
        <v>2230</v>
      </c>
      <c r="G95" s="1" t="n">
        <v>146</v>
      </c>
      <c r="H95" s="2" t="n">
        <f aca="false">D95/B95</f>
        <v>10.3095238095238</v>
      </c>
      <c r="I95" s="3" t="n">
        <f aca="false">F95/B95</f>
        <v>0.515487748497457</v>
      </c>
    </row>
    <row r="96" customFormat="false" ht="15" hidden="false" customHeight="false" outlineLevel="0" collapsed="false">
      <c r="A96" s="1" t="s">
        <v>85</v>
      </c>
      <c r="B96" s="27" t="n">
        <v>7547</v>
      </c>
      <c r="C96" s="27" t="n">
        <v>5351</v>
      </c>
      <c r="D96" s="27" t="n">
        <v>89747</v>
      </c>
      <c r="E96" s="27" t="n">
        <v>20129</v>
      </c>
      <c r="F96" s="27" t="n">
        <v>4487</v>
      </c>
      <c r="G96" s="27" t="n">
        <v>1006</v>
      </c>
      <c r="H96" s="2" t="n">
        <f aca="false">D96/B96</f>
        <v>11.8917450642639</v>
      </c>
      <c r="I96" s="3" t="n">
        <f aca="false">F96/B96</f>
        <v>0.594540877169736</v>
      </c>
    </row>
    <row r="97" customFormat="false" ht="15" hidden="false" customHeight="false" outlineLevel="0" collapsed="false">
      <c r="A97" s="1" t="s">
        <v>86</v>
      </c>
      <c r="B97" s="27" t="n">
        <v>4351</v>
      </c>
      <c r="C97" s="27" t="n">
        <v>2708</v>
      </c>
      <c r="D97" s="27" t="n">
        <v>60767</v>
      </c>
      <c r="E97" s="27" t="n">
        <v>10464</v>
      </c>
      <c r="F97" s="27" t="n">
        <v>3038</v>
      </c>
      <c r="G97" s="1" t="n">
        <v>523</v>
      </c>
      <c r="H97" s="2" t="n">
        <f aca="false">D97/B97</f>
        <v>13.9662146632958</v>
      </c>
      <c r="I97" s="3" t="n">
        <f aca="false">F97/B97</f>
        <v>0.698230291886923</v>
      </c>
    </row>
    <row r="98" customFormat="false" ht="15" hidden="false" customHeight="false" outlineLevel="0" collapsed="false">
      <c r="A98" s="1" t="s">
        <v>87</v>
      </c>
      <c r="B98" s="27" t="n">
        <v>7942</v>
      </c>
      <c r="C98" s="27" t="n">
        <v>2907</v>
      </c>
      <c r="D98" s="27" t="n">
        <v>47907</v>
      </c>
      <c r="E98" s="27" t="n">
        <v>1787</v>
      </c>
      <c r="F98" s="27" t="n">
        <v>2395</v>
      </c>
      <c r="G98" s="1" t="n">
        <v>89</v>
      </c>
      <c r="H98" s="2" t="n">
        <f aca="false">D98/B98</f>
        <v>6.03210778141526</v>
      </c>
      <c r="I98" s="3" t="n">
        <f aca="false">F98/B98</f>
        <v>0.30156131956686</v>
      </c>
    </row>
    <row r="99" customFormat="false" ht="15" hidden="false" customHeight="false" outlineLevel="0" collapsed="false">
      <c r="A99" s="1" t="s">
        <v>88</v>
      </c>
      <c r="B99" s="27" t="n">
        <v>12882</v>
      </c>
      <c r="C99" s="27" t="n">
        <v>4675</v>
      </c>
      <c r="D99" s="27" t="n">
        <v>75662</v>
      </c>
      <c r="E99" s="27" t="n">
        <v>8968</v>
      </c>
      <c r="F99" s="27" t="n">
        <v>3783</v>
      </c>
      <c r="G99" s="1" t="n">
        <v>448</v>
      </c>
      <c r="H99" s="2" t="n">
        <f aca="false">D99/B99</f>
        <v>5.87346685297314</v>
      </c>
      <c r="I99" s="3" t="n">
        <f aca="false">F99/B99</f>
        <v>0.293665579878901</v>
      </c>
    </row>
    <row r="100" customFormat="false" ht="15" hidden="false" customHeight="false" outlineLevel="0" collapsed="false">
      <c r="A100" s="1" t="s">
        <v>89</v>
      </c>
      <c r="B100" s="27" t="n">
        <v>6158</v>
      </c>
      <c r="C100" s="27" t="n">
        <v>1159</v>
      </c>
      <c r="D100" s="27" t="n">
        <v>28637</v>
      </c>
      <c r="E100" s="1" t="n">
        <v>972</v>
      </c>
      <c r="F100" s="27" t="n">
        <v>1432</v>
      </c>
      <c r="G100" s="1" t="n">
        <v>49</v>
      </c>
      <c r="H100" s="2" t="n">
        <f aca="false">D100/B100</f>
        <v>4.65037349788893</v>
      </c>
      <c r="I100" s="3" t="n">
        <f aca="false">F100/B100</f>
        <v>0.23254303345242</v>
      </c>
    </row>
    <row r="101" customFormat="false" ht="15" hidden="false" customHeight="false" outlineLevel="0" collapsed="false">
      <c r="A101" s="1" t="s">
        <v>90</v>
      </c>
      <c r="B101" s="27" t="n">
        <v>8733</v>
      </c>
      <c r="C101" s="27" t="n">
        <v>3087</v>
      </c>
      <c r="D101" s="27" t="n">
        <v>43184</v>
      </c>
      <c r="E101" s="27" t="n">
        <v>3719</v>
      </c>
      <c r="F101" s="27" t="n">
        <v>2159</v>
      </c>
      <c r="G101" s="1" t="n">
        <v>186</v>
      </c>
      <c r="H101" s="2" t="n">
        <f aca="false">D101/B101</f>
        <v>4.94492156189168</v>
      </c>
      <c r="I101" s="3" t="n">
        <f aca="false">F101/B101</f>
        <v>0.247223176457117</v>
      </c>
    </row>
    <row r="102" customFormat="false" ht="15.75" hidden="false" customHeight="false" outlineLevel="0" collapsed="false">
      <c r="A102" s="14" t="s">
        <v>17</v>
      </c>
      <c r="B102" s="28" t="n">
        <v>51940</v>
      </c>
      <c r="C102" s="28" t="n">
        <v>22076</v>
      </c>
      <c r="D102" s="28" t="n">
        <v>390504</v>
      </c>
      <c r="E102" s="28" t="n">
        <v>48952</v>
      </c>
      <c r="F102" s="28" t="n">
        <v>19525</v>
      </c>
      <c r="G102" s="28" t="n">
        <v>2448</v>
      </c>
      <c r="H102" s="15" t="n">
        <f aca="false">D102/B102</f>
        <v>7.51836734693878</v>
      </c>
      <c r="I102" s="16" t="n">
        <f aca="false">F102/B102</f>
        <v>0.375914516750096</v>
      </c>
    </row>
    <row r="103" customFormat="false" ht="15.75" hidden="false" customHeight="false" outlineLevel="0" collapsed="false">
      <c r="A103" s="13"/>
      <c r="B103" s="15"/>
      <c r="C103" s="15"/>
      <c r="D103" s="15"/>
      <c r="E103" s="15"/>
      <c r="F103" s="15"/>
      <c r="G103" s="15"/>
      <c r="H103" s="13"/>
      <c r="I103" s="13"/>
    </row>
    <row r="104" customFormat="false" ht="16.5" hidden="false" customHeight="false" outlineLevel="0" collapsed="false">
      <c r="A104" s="4" t="s">
        <v>91</v>
      </c>
      <c r="B104" s="29" t="n">
        <v>575685</v>
      </c>
      <c r="C104" s="29" t="n">
        <v>411662</v>
      </c>
      <c r="D104" s="30" t="n">
        <v>12032119</v>
      </c>
      <c r="E104" s="30" t="n">
        <v>4563628</v>
      </c>
      <c r="F104" s="30" t="n">
        <v>601606</v>
      </c>
      <c r="G104" s="30" t="n">
        <v>228181</v>
      </c>
      <c r="H104" s="17" t="n">
        <f aca="false">D104/B104</f>
        <v>20.9005254609726</v>
      </c>
      <c r="I104" s="18" t="n">
        <f aca="false">F104/B104</f>
        <v>1.04502635990168</v>
      </c>
    </row>
    <row r="105" customFormat="false" ht="17.25" hidden="false" customHeight="false" outlineLevel="0" collapsed="false">
      <c r="A105" s="25" t="s">
        <v>92</v>
      </c>
      <c r="B105" s="5"/>
      <c r="C105" s="5"/>
      <c r="D105" s="5"/>
      <c r="E105" s="5"/>
      <c r="F105" s="5"/>
      <c r="G105" s="5"/>
      <c r="H105" s="20"/>
      <c r="I105" s="20"/>
    </row>
    <row r="106" customFormat="false" ht="79.5" hidden="false" customHeight="false" outlineLevel="0" collapsed="false">
      <c r="A106" s="7" t="s">
        <v>1</v>
      </c>
      <c r="B106" s="8" t="s">
        <v>2</v>
      </c>
      <c r="C106" s="8" t="s">
        <v>3</v>
      </c>
      <c r="D106" s="8" t="s">
        <v>93</v>
      </c>
      <c r="E106" s="8" t="s">
        <v>94</v>
      </c>
      <c r="F106" s="8" t="s">
        <v>6</v>
      </c>
      <c r="G106" s="8" t="s">
        <v>7</v>
      </c>
      <c r="H106" s="8" t="s">
        <v>95</v>
      </c>
      <c r="I106" s="9" t="s">
        <v>9</v>
      </c>
    </row>
    <row r="107" customFormat="false" ht="15.75" hidden="false" customHeight="false" outlineLevel="0" collapsed="false">
      <c r="A107" s="10"/>
      <c r="B107" s="11"/>
      <c r="C107" s="11"/>
      <c r="D107" s="11"/>
      <c r="E107" s="11"/>
      <c r="F107" s="11"/>
      <c r="G107" s="11"/>
      <c r="H107" s="11"/>
      <c r="I107" s="12"/>
    </row>
    <row r="108" customFormat="false" ht="16.5" hidden="false" customHeight="false" outlineLevel="0" collapsed="false">
      <c r="A108" s="26" t="s">
        <v>10</v>
      </c>
      <c r="H108" s="1"/>
      <c r="I108" s="1"/>
    </row>
    <row r="109" customFormat="false" ht="15" hidden="false" customHeight="false" outlineLevel="0" collapsed="false">
      <c r="A109" s="1" t="s">
        <v>11</v>
      </c>
      <c r="B109" s="2" t="n">
        <v>97.31</v>
      </c>
      <c r="C109" s="2" t="n">
        <v>97.31</v>
      </c>
      <c r="D109" s="2" t="n">
        <v>770.08</v>
      </c>
      <c r="E109" s="2" t="n">
        <v>246.06</v>
      </c>
      <c r="F109" s="2" t="n">
        <v>69</v>
      </c>
      <c r="G109" s="2" t="n">
        <v>22</v>
      </c>
      <c r="H109" s="2" t="n">
        <f aca="false">D109/B109</f>
        <v>7.91367793649162</v>
      </c>
      <c r="I109" s="3" t="n">
        <f aca="false">F109/B109</f>
        <v>0.709074093104511</v>
      </c>
    </row>
    <row r="110" customFormat="false" ht="15" hidden="false" customHeight="false" outlineLevel="0" collapsed="false">
      <c r="A110" s="1" t="s">
        <v>12</v>
      </c>
      <c r="B110" s="2" t="n">
        <v>2.67</v>
      </c>
      <c r="C110" s="2" t="n">
        <v>0.89</v>
      </c>
      <c r="D110" s="2" t="n">
        <v>4.44</v>
      </c>
      <c r="E110" s="2" t="n">
        <v>0</v>
      </c>
      <c r="F110" s="2" t="n">
        <v>0</v>
      </c>
      <c r="G110" s="2" t="n">
        <v>0</v>
      </c>
      <c r="H110" s="2" t="n">
        <f aca="false">D110/B110</f>
        <v>1.66292134831461</v>
      </c>
      <c r="I110" s="3" t="n">
        <f aca="false">F110/B110</f>
        <v>0</v>
      </c>
    </row>
    <row r="111" customFormat="false" ht="15" hidden="false" customHeight="false" outlineLevel="0" collapsed="false">
      <c r="A111" s="1" t="s">
        <v>13</v>
      </c>
      <c r="B111" s="2" t="n">
        <v>1191.92</v>
      </c>
      <c r="C111" s="2" t="n">
        <v>1177.55</v>
      </c>
      <c r="D111" s="2" t="n">
        <v>9241.15</v>
      </c>
      <c r="E111" s="2" t="n">
        <v>525.25</v>
      </c>
      <c r="F111" s="2" t="n">
        <v>832</v>
      </c>
      <c r="G111" s="2" t="n">
        <v>47</v>
      </c>
      <c r="H111" s="2" t="n">
        <f aca="false">D111/B111</f>
        <v>7.75316296395731</v>
      </c>
      <c r="I111" s="3" t="n">
        <f aca="false">F111/B111</f>
        <v>0.698033425062085</v>
      </c>
    </row>
    <row r="112" customFormat="false" ht="15" hidden="false" customHeight="false" outlineLevel="0" collapsed="false">
      <c r="A112" s="1" t="s">
        <v>14</v>
      </c>
      <c r="B112" s="2" t="n">
        <v>138.98</v>
      </c>
      <c r="C112" s="2" t="n">
        <v>128.92</v>
      </c>
      <c r="D112" s="2" t="n">
        <v>1344.42</v>
      </c>
      <c r="E112" s="2" t="n">
        <v>272.1</v>
      </c>
      <c r="F112" s="2" t="n">
        <v>121</v>
      </c>
      <c r="G112" s="2" t="n">
        <v>24</v>
      </c>
      <c r="H112" s="2" t="n">
        <f aca="false">D112/B112</f>
        <v>9.67347819830192</v>
      </c>
      <c r="I112" s="3" t="n">
        <f aca="false">F112/B112</f>
        <v>0.870628867462944</v>
      </c>
    </row>
    <row r="113" customFormat="false" ht="15" hidden="false" customHeight="false" outlineLevel="0" collapsed="false">
      <c r="A113" s="1" t="s">
        <v>15</v>
      </c>
      <c r="B113" s="2" t="n">
        <v>141.9</v>
      </c>
      <c r="C113" s="2" t="n">
        <v>121.42</v>
      </c>
      <c r="D113" s="2" t="n">
        <v>449.75</v>
      </c>
      <c r="E113" s="2" t="n">
        <v>45.55</v>
      </c>
      <c r="F113" s="2" t="n">
        <v>40</v>
      </c>
      <c r="G113" s="2" t="n">
        <v>4</v>
      </c>
      <c r="H113" s="2" t="n">
        <f aca="false">D113/B113</f>
        <v>3.16948555320648</v>
      </c>
      <c r="I113" s="3" t="n">
        <f aca="false">F113/B113</f>
        <v>0.281888653981677</v>
      </c>
    </row>
    <row r="114" customFormat="false" ht="15" hidden="false" customHeight="false" outlineLevel="0" collapsed="false">
      <c r="A114" s="1" t="s">
        <v>16</v>
      </c>
      <c r="B114" s="2" t="n">
        <v>1184.76</v>
      </c>
      <c r="C114" s="2" t="n">
        <v>1099.71</v>
      </c>
      <c r="D114" s="2" t="n">
        <v>8580.54</v>
      </c>
      <c r="E114" s="2" t="n">
        <v>1786.55</v>
      </c>
      <c r="F114" s="2" t="n">
        <v>772</v>
      </c>
      <c r="G114" s="2" t="n">
        <v>161</v>
      </c>
      <c r="H114" s="2" t="n">
        <f aca="false">D114/B114</f>
        <v>7.24242884634863</v>
      </c>
      <c r="I114" s="3" t="n">
        <f aca="false">F114/B114</f>
        <v>0.651608764644316</v>
      </c>
    </row>
    <row r="115" customFormat="false" ht="15.75" hidden="false" customHeight="false" outlineLevel="0" collapsed="false">
      <c r="A115" s="14" t="s">
        <v>17</v>
      </c>
      <c r="B115" s="15" t="n">
        <v>2757.54</v>
      </c>
      <c r="C115" s="15" t="n">
        <v>2625.8</v>
      </c>
      <c r="D115" s="15" t="n">
        <v>20390.37</v>
      </c>
      <c r="E115" s="15" t="n">
        <v>2875.52</v>
      </c>
      <c r="F115" s="15" t="n">
        <v>1835</v>
      </c>
      <c r="G115" s="15" t="n">
        <v>259</v>
      </c>
      <c r="H115" s="15" t="n">
        <f aca="false">D115/B115</f>
        <v>7.39440588350486</v>
      </c>
      <c r="I115" s="16" t="n">
        <f aca="false">F115/B115</f>
        <v>0.665448189328169</v>
      </c>
    </row>
    <row r="116" customFormat="false" ht="15" hidden="false" customHeight="false" outlineLevel="0" collapsed="false">
      <c r="H116" s="1"/>
      <c r="I116" s="1"/>
    </row>
    <row r="117" customFormat="false" ht="16.5" hidden="false" customHeight="false" outlineLevel="0" collapsed="false">
      <c r="A117" s="26" t="s">
        <v>18</v>
      </c>
      <c r="H117" s="1"/>
      <c r="I117" s="1"/>
    </row>
    <row r="118" customFormat="false" ht="15" hidden="false" customHeight="false" outlineLevel="0" collapsed="false">
      <c r="A118" s="1" t="s">
        <v>19</v>
      </c>
      <c r="B118" s="2" t="n">
        <v>21.28</v>
      </c>
      <c r="C118" s="2" t="n">
        <v>21.28</v>
      </c>
      <c r="D118" s="2" t="n">
        <v>132.99</v>
      </c>
      <c r="E118" s="2" t="n">
        <v>0</v>
      </c>
      <c r="F118" s="2" t="n">
        <v>12</v>
      </c>
      <c r="G118" s="2" t="n">
        <v>0</v>
      </c>
      <c r="H118" s="2" t="n">
        <f aca="false">D118/B118</f>
        <v>6.24953007518797</v>
      </c>
      <c r="I118" s="3" t="n">
        <f aca="false">F118/B118</f>
        <v>0.56390977443609</v>
      </c>
    </row>
    <row r="119" customFormat="false" ht="15" hidden="false" customHeight="false" outlineLevel="0" collapsed="false">
      <c r="A119" s="1" t="s">
        <v>20</v>
      </c>
      <c r="B119" s="2" t="n">
        <v>20.28</v>
      </c>
      <c r="C119" s="2" t="n">
        <v>20.28</v>
      </c>
      <c r="D119" s="2" t="n">
        <v>248.63</v>
      </c>
      <c r="E119" s="2" t="n">
        <v>20.23</v>
      </c>
      <c r="F119" s="2" t="n">
        <v>22</v>
      </c>
      <c r="G119" s="2" t="n">
        <v>2</v>
      </c>
      <c r="H119" s="2" t="n">
        <f aca="false">D119/B119</f>
        <v>12.2598619329389</v>
      </c>
      <c r="I119" s="3" t="n">
        <f aca="false">F119/B119</f>
        <v>1.08481262327416</v>
      </c>
    </row>
    <row r="120" customFormat="false" ht="15" hidden="false" customHeight="false" outlineLevel="0" collapsed="false">
      <c r="A120" s="1" t="s">
        <v>21</v>
      </c>
      <c r="B120" s="2" t="n">
        <v>164.66</v>
      </c>
      <c r="C120" s="2" t="n">
        <v>147.16</v>
      </c>
      <c r="D120" s="2" t="n">
        <v>1531.16</v>
      </c>
      <c r="E120" s="2" t="n">
        <v>520.3</v>
      </c>
      <c r="F120" s="2" t="n">
        <v>138</v>
      </c>
      <c r="G120" s="2" t="n">
        <v>47</v>
      </c>
      <c r="H120" s="2" t="n">
        <f aca="false">D120/B120</f>
        <v>9.29891898457428</v>
      </c>
      <c r="I120" s="3" t="n">
        <f aca="false">F120/B120</f>
        <v>0.838090610955909</v>
      </c>
    </row>
    <row r="121" customFormat="false" ht="15" hidden="false" customHeight="false" outlineLevel="0" collapsed="false">
      <c r="A121" s="1" t="s">
        <v>22</v>
      </c>
      <c r="B121" s="2" t="n">
        <v>26.11</v>
      </c>
      <c r="C121" s="2" t="n">
        <v>26.11</v>
      </c>
      <c r="D121" s="2" t="n">
        <v>241.51</v>
      </c>
      <c r="E121" s="2" t="n">
        <v>31.93</v>
      </c>
      <c r="F121" s="2" t="n">
        <v>22</v>
      </c>
      <c r="G121" s="2" t="n">
        <v>3</v>
      </c>
      <c r="H121" s="2" t="n">
        <f aca="false">D121/B121</f>
        <v>9.2497127537342</v>
      </c>
      <c r="I121" s="3" t="n">
        <f aca="false">F121/B121</f>
        <v>0.842589046342398</v>
      </c>
    </row>
    <row r="122" customFormat="false" ht="15" hidden="false" customHeight="false" outlineLevel="0" collapsed="false">
      <c r="A122" s="1" t="s">
        <v>23</v>
      </c>
      <c r="B122" s="2" t="n">
        <v>50.68</v>
      </c>
      <c r="C122" s="2" t="n">
        <v>50.68</v>
      </c>
      <c r="D122" s="2" t="n">
        <v>705.2</v>
      </c>
      <c r="E122" s="2" t="n">
        <v>233.74</v>
      </c>
      <c r="F122" s="2" t="n">
        <v>63</v>
      </c>
      <c r="G122" s="2" t="n">
        <v>21</v>
      </c>
      <c r="H122" s="2" t="n">
        <f aca="false">D122/B122</f>
        <v>13.9147592738753</v>
      </c>
      <c r="I122" s="3" t="n">
        <f aca="false">F122/B122</f>
        <v>1.24309392265193</v>
      </c>
    </row>
    <row r="123" customFormat="false" ht="15" hidden="false" customHeight="false" outlineLevel="0" collapsed="false">
      <c r="A123" s="1" t="s">
        <v>24</v>
      </c>
      <c r="B123" s="2" t="n">
        <v>756.34</v>
      </c>
      <c r="C123" s="2" t="n">
        <v>748.49</v>
      </c>
      <c r="D123" s="2" t="n">
        <v>4080.14</v>
      </c>
      <c r="E123" s="2" t="n">
        <v>195.56</v>
      </c>
      <c r="F123" s="2" t="n">
        <v>367</v>
      </c>
      <c r="G123" s="2" t="n">
        <v>18</v>
      </c>
      <c r="H123" s="2" t="n">
        <f aca="false">D123/B123</f>
        <v>5.39458444614856</v>
      </c>
      <c r="I123" s="3" t="n">
        <f aca="false">F123/B123</f>
        <v>0.485231509638522</v>
      </c>
    </row>
    <row r="124" customFormat="false" ht="15" hidden="false" customHeight="false" outlineLevel="0" collapsed="false">
      <c r="A124" s="1" t="s">
        <v>25</v>
      </c>
      <c r="B124" s="2" t="n">
        <v>2124.29</v>
      </c>
      <c r="C124" s="2" t="n">
        <v>1799.03</v>
      </c>
      <c r="D124" s="2" t="n">
        <v>12218.47</v>
      </c>
      <c r="E124" s="2" t="n">
        <v>1699.41</v>
      </c>
      <c r="F124" s="2" t="n">
        <v>1100</v>
      </c>
      <c r="G124" s="2" t="n">
        <v>153</v>
      </c>
      <c r="H124" s="2" t="n">
        <f aca="false">D124/B124</f>
        <v>5.75179000983858</v>
      </c>
      <c r="I124" s="3" t="n">
        <f aca="false">F124/B124</f>
        <v>0.517820071647468</v>
      </c>
    </row>
    <row r="125" customFormat="false" ht="15" hidden="false" customHeight="false" outlineLevel="0" collapsed="false">
      <c r="A125" s="1" t="s">
        <v>26</v>
      </c>
      <c r="B125" s="2" t="n">
        <v>3900.81</v>
      </c>
      <c r="C125" s="2" t="n">
        <v>3132.66</v>
      </c>
      <c r="D125" s="2" t="n">
        <v>28143.64</v>
      </c>
      <c r="E125" s="2" t="n">
        <v>445.07</v>
      </c>
      <c r="F125" s="2" t="n">
        <v>2533</v>
      </c>
      <c r="G125" s="2" t="n">
        <v>40</v>
      </c>
      <c r="H125" s="2" t="n">
        <f aca="false">D125/B125</f>
        <v>7.21481948620927</v>
      </c>
      <c r="I125" s="3" t="n">
        <f aca="false">F125/B125</f>
        <v>0.649352314006578</v>
      </c>
    </row>
    <row r="126" customFormat="false" ht="15" hidden="false" customHeight="false" outlineLevel="0" collapsed="false">
      <c r="A126" s="1" t="s">
        <v>27</v>
      </c>
      <c r="B126" s="2" t="n">
        <v>38.06</v>
      </c>
      <c r="C126" s="2" t="n">
        <v>38.06</v>
      </c>
      <c r="D126" s="2" t="n">
        <v>438.24</v>
      </c>
      <c r="E126" s="2" t="n">
        <v>66</v>
      </c>
      <c r="F126" s="2" t="n">
        <v>39</v>
      </c>
      <c r="G126" s="2" t="n">
        <v>6</v>
      </c>
      <c r="H126" s="2" t="n">
        <f aca="false">D126/B126</f>
        <v>11.514450867052</v>
      </c>
      <c r="I126" s="3" t="n">
        <f aca="false">F126/B126</f>
        <v>1.02469784550709</v>
      </c>
    </row>
    <row r="127" customFormat="false" ht="15.75" hidden="false" customHeight="false" outlineLevel="0" collapsed="false">
      <c r="A127" s="14" t="s">
        <v>17</v>
      </c>
      <c r="B127" s="15" t="n">
        <v>7102.5</v>
      </c>
      <c r="C127" s="15" t="n">
        <v>5983.74</v>
      </c>
      <c r="D127" s="15" t="n">
        <v>47740</v>
      </c>
      <c r="E127" s="15" t="n">
        <v>3212.24</v>
      </c>
      <c r="F127" s="15" t="n">
        <v>4297</v>
      </c>
      <c r="G127" s="15" t="n">
        <v>289</v>
      </c>
      <c r="H127" s="15" t="n">
        <f aca="false">D127/B127</f>
        <v>6.7215769095389</v>
      </c>
      <c r="I127" s="16" t="n">
        <f aca="false">F127/B127</f>
        <v>0.604998240056318</v>
      </c>
    </row>
    <row r="128" customFormat="false" ht="15" hidden="false" customHeight="false" outlineLevel="0" collapsed="false">
      <c r="H128" s="1"/>
      <c r="I128" s="1"/>
    </row>
    <row r="129" customFormat="false" ht="16.5" hidden="false" customHeight="false" outlineLevel="0" collapsed="false">
      <c r="A129" s="26" t="s">
        <v>28</v>
      </c>
      <c r="H129" s="1"/>
      <c r="I129" s="1"/>
    </row>
    <row r="130" customFormat="false" ht="15" hidden="false" customHeight="false" outlineLevel="0" collapsed="false">
      <c r="A130" s="1" t="s">
        <v>30</v>
      </c>
      <c r="B130" s="2" t="n">
        <v>442.72</v>
      </c>
      <c r="C130" s="2" t="n">
        <v>442.72</v>
      </c>
      <c r="D130" s="2" t="n">
        <v>4220.37</v>
      </c>
      <c r="E130" s="2" t="n">
        <v>0</v>
      </c>
      <c r="F130" s="2" t="n">
        <v>380</v>
      </c>
      <c r="G130" s="2" t="n">
        <v>0</v>
      </c>
      <c r="H130" s="2" t="n">
        <f aca="false">D130/B130</f>
        <v>9.53281984098301</v>
      </c>
      <c r="I130" s="3" t="n">
        <f aca="false">F130/B130</f>
        <v>0.858330321647994</v>
      </c>
    </row>
    <row r="131" customFormat="false" ht="15" hidden="false" customHeight="false" outlineLevel="0" collapsed="false">
      <c r="A131" s="1" t="s">
        <v>33</v>
      </c>
      <c r="B131" s="2" t="n">
        <v>247.88</v>
      </c>
      <c r="C131" s="2" t="n">
        <v>247.88</v>
      </c>
      <c r="D131" s="2" t="n">
        <v>965.35</v>
      </c>
      <c r="E131" s="2" t="n">
        <v>19.89</v>
      </c>
      <c r="F131" s="2" t="n">
        <v>87</v>
      </c>
      <c r="G131" s="2" t="n">
        <v>2</v>
      </c>
      <c r="H131" s="2" t="n">
        <f aca="false">D131/B131</f>
        <v>3.8944247216395</v>
      </c>
      <c r="I131" s="3" t="n">
        <f aca="false">F131/B131</f>
        <v>0.350976278844602</v>
      </c>
    </row>
    <row r="132" customFormat="false" ht="15" hidden="false" customHeight="false" outlineLevel="0" collapsed="false">
      <c r="A132" s="1" t="s">
        <v>34</v>
      </c>
      <c r="B132" s="2" t="n">
        <v>446.51</v>
      </c>
      <c r="C132" s="2" t="n">
        <v>446.51</v>
      </c>
      <c r="D132" s="2" t="n">
        <v>4181.42</v>
      </c>
      <c r="E132" s="2" t="n">
        <v>0</v>
      </c>
      <c r="F132" s="2" t="n">
        <v>376</v>
      </c>
      <c r="G132" s="2" t="n">
        <v>0</v>
      </c>
      <c r="H132" s="2" t="n">
        <f aca="false">D132/B132</f>
        <v>9.36467268370249</v>
      </c>
      <c r="I132" s="3" t="n">
        <f aca="false">F132/B132</f>
        <v>0.842086403440013</v>
      </c>
    </row>
    <row r="133" customFormat="false" ht="15" hidden="false" customHeight="false" outlineLevel="0" collapsed="false">
      <c r="A133" s="1" t="s">
        <v>35</v>
      </c>
      <c r="B133" s="2" t="n">
        <v>44.52</v>
      </c>
      <c r="C133" s="2" t="n">
        <v>44.52</v>
      </c>
      <c r="D133" s="2" t="n">
        <v>120.33</v>
      </c>
      <c r="E133" s="2" t="n">
        <v>0</v>
      </c>
      <c r="F133" s="2" t="n">
        <v>11</v>
      </c>
      <c r="G133" s="2" t="n">
        <v>0</v>
      </c>
      <c r="H133" s="2" t="n">
        <f aca="false">D133/B133</f>
        <v>2.70283018867925</v>
      </c>
      <c r="I133" s="3" t="n">
        <f aca="false">F133/B133</f>
        <v>0.247079964061096</v>
      </c>
    </row>
    <row r="134" customFormat="false" ht="15.75" hidden="false" customHeight="false" outlineLevel="0" collapsed="false">
      <c r="A134" s="14" t="s">
        <v>17</v>
      </c>
      <c r="B134" s="15" t="n">
        <v>1181.63</v>
      </c>
      <c r="C134" s="15" t="n">
        <v>1181.63</v>
      </c>
      <c r="D134" s="15" t="n">
        <v>9487.47</v>
      </c>
      <c r="E134" s="15" t="n">
        <v>19.89</v>
      </c>
      <c r="F134" s="15" t="n">
        <v>854</v>
      </c>
      <c r="G134" s="15" t="n">
        <v>2</v>
      </c>
      <c r="H134" s="15" t="n">
        <f aca="false">D134/B134</f>
        <v>8.02913771654409</v>
      </c>
      <c r="I134" s="16" t="n">
        <f aca="false">F134/B134</f>
        <v>0.72273046554336</v>
      </c>
    </row>
    <row r="135" customFormat="false" ht="15" hidden="false" customHeight="false" outlineLevel="0" collapsed="false">
      <c r="H135" s="1"/>
      <c r="I135" s="1"/>
    </row>
    <row r="136" customFormat="false" ht="16.5" hidden="false" customHeight="false" outlineLevel="0" collapsed="false">
      <c r="A136" s="26" t="s">
        <v>37</v>
      </c>
      <c r="H136" s="1"/>
      <c r="I136" s="1"/>
    </row>
    <row r="137" customFormat="false" ht="15" hidden="false" customHeight="false" outlineLevel="0" collapsed="false">
      <c r="A137" s="1" t="s">
        <v>39</v>
      </c>
      <c r="B137" s="2" t="n">
        <v>8.06</v>
      </c>
      <c r="C137" s="2" t="n">
        <v>8.06</v>
      </c>
      <c r="D137" s="2" t="n">
        <v>67.16</v>
      </c>
      <c r="E137" s="2" t="n">
        <v>0</v>
      </c>
      <c r="F137" s="2" t="n">
        <v>6</v>
      </c>
      <c r="G137" s="2" t="n">
        <v>0</v>
      </c>
      <c r="H137" s="2" t="n">
        <f aca="false">D137/B137</f>
        <v>8.33250620347394</v>
      </c>
      <c r="I137" s="3" t="n">
        <f aca="false">F137/B137</f>
        <v>0.744416873449131</v>
      </c>
    </row>
    <row r="138" customFormat="false" ht="15" hidden="false" customHeight="false" outlineLevel="0" collapsed="false">
      <c r="A138" s="1" t="s">
        <v>40</v>
      </c>
      <c r="B138" s="2" t="n">
        <v>26.16</v>
      </c>
      <c r="C138" s="2" t="n">
        <v>26.16</v>
      </c>
      <c r="D138" s="2" t="n">
        <v>320.79</v>
      </c>
      <c r="E138" s="2" t="n">
        <v>0</v>
      </c>
      <c r="F138" s="2" t="n">
        <v>29</v>
      </c>
      <c r="G138" s="2" t="n">
        <v>0</v>
      </c>
      <c r="H138" s="2" t="n">
        <f aca="false">D138/B138</f>
        <v>12.2626146788991</v>
      </c>
      <c r="I138" s="3" t="n">
        <f aca="false">F138/B138</f>
        <v>1.1085626911315</v>
      </c>
    </row>
    <row r="139" customFormat="false" ht="15" hidden="false" customHeight="false" outlineLevel="0" collapsed="false">
      <c r="A139" s="1" t="s">
        <v>41</v>
      </c>
      <c r="B139" s="2" t="n">
        <v>284.09</v>
      </c>
      <c r="C139" s="2" t="n">
        <v>284.09</v>
      </c>
      <c r="D139" s="2" t="n">
        <v>3617.06</v>
      </c>
      <c r="E139" s="2" t="n">
        <v>1777.33</v>
      </c>
      <c r="F139" s="2" t="n">
        <v>326</v>
      </c>
      <c r="G139" s="2" t="n">
        <v>160</v>
      </c>
      <c r="H139" s="2" t="n">
        <f aca="false">D139/B139</f>
        <v>12.7320919426942</v>
      </c>
      <c r="I139" s="3" t="n">
        <f aca="false">F139/B139</f>
        <v>1.14752367207575</v>
      </c>
    </row>
    <row r="140" customFormat="false" ht="15" hidden="false" customHeight="false" outlineLevel="0" collapsed="false">
      <c r="A140" s="1" t="s">
        <v>44</v>
      </c>
      <c r="B140" s="2" t="n">
        <v>11.92</v>
      </c>
      <c r="C140" s="2" t="n">
        <v>11.92</v>
      </c>
      <c r="D140" s="2" t="n">
        <v>22.84</v>
      </c>
      <c r="E140" s="2" t="n">
        <v>0</v>
      </c>
      <c r="F140" s="2" t="n">
        <v>2</v>
      </c>
      <c r="G140" s="2" t="n">
        <v>0</v>
      </c>
      <c r="H140" s="2" t="n">
        <f aca="false">D140/B140</f>
        <v>1.91610738255034</v>
      </c>
      <c r="I140" s="3" t="n">
        <f aca="false">F140/B140</f>
        <v>0.167785234899329</v>
      </c>
    </row>
    <row r="141" customFormat="false" ht="15.75" hidden="false" customHeight="false" outlineLevel="0" collapsed="false">
      <c r="A141" s="14" t="s">
        <v>17</v>
      </c>
      <c r="B141" s="15" t="n">
        <v>330.22</v>
      </c>
      <c r="C141" s="15" t="n">
        <v>330.22</v>
      </c>
      <c r="D141" s="15" t="n">
        <v>4027.86</v>
      </c>
      <c r="E141" s="15" t="n">
        <v>1777.33</v>
      </c>
      <c r="F141" s="15" t="n">
        <v>363</v>
      </c>
      <c r="G141" s="15" t="n">
        <v>160</v>
      </c>
      <c r="H141" s="15" t="n">
        <f aca="false">D141/B141</f>
        <v>12.1975046938405</v>
      </c>
      <c r="I141" s="16" t="n">
        <f aca="false">F141/B141</f>
        <v>1.09926715522985</v>
      </c>
    </row>
    <row r="142" customFormat="false" ht="15" hidden="false" customHeight="false" outlineLevel="0" collapsed="false">
      <c r="H142" s="1"/>
      <c r="I142" s="1"/>
    </row>
    <row r="143" customFormat="false" ht="16.5" hidden="false" customHeight="false" outlineLevel="0" collapsed="false">
      <c r="A143" s="26" t="s">
        <v>45</v>
      </c>
      <c r="H143" s="1"/>
      <c r="I143" s="1"/>
    </row>
    <row r="144" customFormat="false" ht="15" hidden="false" customHeight="false" outlineLevel="0" collapsed="false">
      <c r="A144" s="1" t="s">
        <v>46</v>
      </c>
      <c r="B144" s="2" t="n">
        <v>26.33</v>
      </c>
      <c r="C144" s="2" t="n">
        <v>26.33</v>
      </c>
      <c r="D144" s="2" t="n">
        <v>351.06</v>
      </c>
      <c r="E144" s="2" t="n">
        <v>0</v>
      </c>
      <c r="F144" s="2" t="n">
        <v>32</v>
      </c>
      <c r="G144" s="2" t="n">
        <v>0</v>
      </c>
      <c r="H144" s="2" t="n">
        <f aca="false">D144/B144</f>
        <v>13.3330801367262</v>
      </c>
      <c r="I144" s="3" t="n">
        <f aca="false">F144/B144</f>
        <v>1.21534371439423</v>
      </c>
    </row>
    <row r="145" customFormat="false" ht="15.75" hidden="false" customHeight="false" outlineLevel="0" collapsed="false">
      <c r="A145" s="14" t="s">
        <v>17</v>
      </c>
      <c r="B145" s="15" t="n">
        <v>26.33</v>
      </c>
      <c r="C145" s="15" t="n">
        <v>26.33</v>
      </c>
      <c r="D145" s="15" t="n">
        <v>351.06</v>
      </c>
      <c r="E145" s="15" t="n">
        <v>0</v>
      </c>
      <c r="F145" s="15" t="n">
        <v>32</v>
      </c>
      <c r="G145" s="15" t="n">
        <v>0</v>
      </c>
      <c r="H145" s="15" t="n">
        <f aca="false">D145/B145</f>
        <v>13.3330801367262</v>
      </c>
      <c r="I145" s="16" t="n">
        <f aca="false">F145/B145</f>
        <v>1.21534371439423</v>
      </c>
    </row>
    <row r="146" customFormat="false" ht="15" hidden="false" customHeight="false" outlineLevel="0" collapsed="false">
      <c r="H146" s="1"/>
      <c r="I146" s="1"/>
    </row>
    <row r="147" customFormat="false" ht="16.5" hidden="false" customHeight="false" outlineLevel="0" collapsed="false">
      <c r="A147" s="26" t="s">
        <v>49</v>
      </c>
      <c r="H147" s="1"/>
      <c r="I147" s="1"/>
    </row>
    <row r="148" customFormat="false" ht="15" hidden="false" customHeight="false" outlineLevel="0" collapsed="false">
      <c r="A148" s="1" t="s">
        <v>50</v>
      </c>
      <c r="B148" s="2" t="n">
        <v>20.35</v>
      </c>
      <c r="C148" s="2" t="n">
        <v>20.35</v>
      </c>
      <c r="D148" s="2" t="n">
        <v>300.3</v>
      </c>
      <c r="E148" s="2" t="n">
        <v>0</v>
      </c>
      <c r="F148" s="2" t="n">
        <v>27</v>
      </c>
      <c r="G148" s="2" t="n">
        <v>0</v>
      </c>
      <c r="H148" s="2" t="n">
        <f aca="false">D148/B148</f>
        <v>14.7567567567568</v>
      </c>
      <c r="I148" s="3" t="n">
        <f aca="false">F148/B148</f>
        <v>1.32678132678133</v>
      </c>
    </row>
    <row r="149" customFormat="false" ht="15" hidden="false" customHeight="false" outlineLevel="0" collapsed="false">
      <c r="A149" s="1" t="s">
        <v>51</v>
      </c>
      <c r="B149" s="2" t="n">
        <v>198.62</v>
      </c>
      <c r="C149" s="2" t="n">
        <v>198.62</v>
      </c>
      <c r="D149" s="2" t="n">
        <v>2419.9</v>
      </c>
      <c r="E149" s="2" t="n">
        <v>449.94</v>
      </c>
      <c r="F149" s="2" t="n">
        <v>218</v>
      </c>
      <c r="G149" s="2" t="n">
        <v>40</v>
      </c>
      <c r="H149" s="2" t="n">
        <f aca="false">D149/B149</f>
        <v>12.1835666096063</v>
      </c>
      <c r="I149" s="3" t="n">
        <f aca="false">F149/B149</f>
        <v>1.09757325546269</v>
      </c>
    </row>
    <row r="150" customFormat="false" ht="15" hidden="false" customHeight="false" outlineLevel="0" collapsed="false">
      <c r="A150" s="1" t="s">
        <v>52</v>
      </c>
      <c r="B150" s="2" t="n">
        <v>434.26</v>
      </c>
      <c r="C150" s="2" t="n">
        <v>229.89</v>
      </c>
      <c r="D150" s="2" t="n">
        <v>2191.59</v>
      </c>
      <c r="E150" s="2" t="n">
        <v>0</v>
      </c>
      <c r="F150" s="2" t="n">
        <v>197</v>
      </c>
      <c r="G150" s="2" t="n">
        <v>0</v>
      </c>
      <c r="H150" s="2" t="n">
        <f aca="false">D150/B150</f>
        <v>5.04672316123981</v>
      </c>
      <c r="I150" s="3" t="n">
        <f aca="false">F150/B150</f>
        <v>0.453645281628517</v>
      </c>
    </row>
    <row r="151" customFormat="false" ht="15" hidden="false" customHeight="false" outlineLevel="0" collapsed="false">
      <c r="A151" s="1" t="s">
        <v>53</v>
      </c>
      <c r="B151" s="2" t="n">
        <v>70.24</v>
      </c>
      <c r="C151" s="2" t="n">
        <v>70.24</v>
      </c>
      <c r="D151" s="2" t="n">
        <v>1154.35</v>
      </c>
      <c r="E151" s="2" t="n">
        <v>611.78</v>
      </c>
      <c r="F151" s="2" t="n">
        <v>104</v>
      </c>
      <c r="G151" s="2" t="n">
        <v>55</v>
      </c>
      <c r="H151" s="2" t="n">
        <f aca="false">D151/B151</f>
        <v>16.434367881549</v>
      </c>
      <c r="I151" s="3" t="n">
        <f aca="false">F151/B151</f>
        <v>1.48063781321185</v>
      </c>
    </row>
    <row r="152" customFormat="false" ht="15" hidden="false" customHeight="false" outlineLevel="0" collapsed="false">
      <c r="A152" s="1" t="s">
        <v>54</v>
      </c>
      <c r="B152" s="2" t="n">
        <v>433.37</v>
      </c>
      <c r="C152" s="2" t="n">
        <v>433.37</v>
      </c>
      <c r="D152" s="2" t="n">
        <v>3034.75</v>
      </c>
      <c r="E152" s="2" t="n">
        <v>575.15</v>
      </c>
      <c r="F152" s="2" t="n">
        <v>273</v>
      </c>
      <c r="G152" s="2" t="n">
        <v>52</v>
      </c>
      <c r="H152" s="2" t="n">
        <f aca="false">D152/B152</f>
        <v>7.00267669658721</v>
      </c>
      <c r="I152" s="3" t="n">
        <f aca="false">F152/B152</f>
        <v>0.629946696817962</v>
      </c>
    </row>
    <row r="153" customFormat="false" ht="15" hidden="false" customHeight="false" outlineLevel="0" collapsed="false">
      <c r="A153" s="1" t="s">
        <v>55</v>
      </c>
      <c r="B153" s="2" t="n">
        <v>173.4</v>
      </c>
      <c r="C153" s="2" t="n">
        <v>173.4</v>
      </c>
      <c r="D153" s="2" t="n">
        <v>1437.47</v>
      </c>
      <c r="E153" s="2" t="n">
        <v>125.27</v>
      </c>
      <c r="F153" s="2" t="n">
        <v>129</v>
      </c>
      <c r="G153" s="2" t="n">
        <v>11</v>
      </c>
      <c r="H153" s="2" t="n">
        <f aca="false">D153/B153</f>
        <v>8.289907727797</v>
      </c>
      <c r="I153" s="3" t="n">
        <f aca="false">F153/B153</f>
        <v>0.743944636678201</v>
      </c>
    </row>
    <row r="154" customFormat="false" ht="15" hidden="false" customHeight="false" outlineLevel="0" collapsed="false">
      <c r="A154" s="1" t="s">
        <v>56</v>
      </c>
      <c r="B154" s="2" t="n">
        <v>166.88</v>
      </c>
      <c r="C154" s="2" t="n">
        <v>166.88</v>
      </c>
      <c r="D154" s="2" t="n">
        <v>1462.9</v>
      </c>
      <c r="E154" s="2" t="n">
        <v>0</v>
      </c>
      <c r="F154" s="2" t="n">
        <v>132</v>
      </c>
      <c r="G154" s="2" t="n">
        <v>0</v>
      </c>
      <c r="H154" s="2" t="n">
        <f aca="false">D154/B154</f>
        <v>8.76617929050815</v>
      </c>
      <c r="I154" s="3" t="n">
        <f aca="false">F154/B154</f>
        <v>0.790987535953979</v>
      </c>
    </row>
    <row r="155" customFormat="false" ht="15" hidden="false" customHeight="false" outlineLevel="0" collapsed="false">
      <c r="A155" s="1" t="s">
        <v>57</v>
      </c>
      <c r="B155" s="2" t="n">
        <v>790.05</v>
      </c>
      <c r="C155" s="2" t="n">
        <v>758.43</v>
      </c>
      <c r="D155" s="2" t="n">
        <v>8734.61</v>
      </c>
      <c r="E155" s="2" t="n">
        <v>1090.96</v>
      </c>
      <c r="F155" s="2" t="n">
        <v>786</v>
      </c>
      <c r="G155" s="2" t="n">
        <v>98</v>
      </c>
      <c r="H155" s="2" t="n">
        <f aca="false">D155/B155</f>
        <v>11.0557686222391</v>
      </c>
      <c r="I155" s="3" t="n">
        <f aca="false">F155/B155</f>
        <v>0.994873742168217</v>
      </c>
    </row>
    <row r="156" customFormat="false" ht="15" hidden="false" customHeight="false" outlineLevel="0" collapsed="false">
      <c r="A156" s="1" t="s">
        <v>58</v>
      </c>
      <c r="B156" s="2" t="n">
        <v>329.57</v>
      </c>
      <c r="C156" s="2" t="n">
        <v>256.77</v>
      </c>
      <c r="D156" s="2" t="n">
        <v>3861.6</v>
      </c>
      <c r="E156" s="2" t="n">
        <v>2484.04</v>
      </c>
      <c r="F156" s="2" t="n">
        <v>348</v>
      </c>
      <c r="G156" s="2" t="n">
        <v>224</v>
      </c>
      <c r="H156" s="2" t="n">
        <f aca="false">D156/B156</f>
        <v>11.7170858998088</v>
      </c>
      <c r="I156" s="3" t="n">
        <f aca="false">F156/B156</f>
        <v>1.05592135206481</v>
      </c>
    </row>
    <row r="157" customFormat="false" ht="15" hidden="false" customHeight="false" outlineLevel="0" collapsed="false">
      <c r="A157" s="1" t="s">
        <v>60</v>
      </c>
      <c r="B157" s="2" t="n">
        <v>207.77</v>
      </c>
      <c r="C157" s="2" t="n">
        <v>199.95</v>
      </c>
      <c r="D157" s="2" t="n">
        <v>2208.69</v>
      </c>
      <c r="E157" s="2" t="n">
        <v>688.56</v>
      </c>
      <c r="F157" s="2" t="n">
        <v>199</v>
      </c>
      <c r="G157" s="2" t="n">
        <v>62</v>
      </c>
      <c r="H157" s="2" t="n">
        <f aca="false">D157/B157</f>
        <v>10.6304567550657</v>
      </c>
      <c r="I157" s="3" t="n">
        <f aca="false">F157/B157</f>
        <v>0.957789863791693</v>
      </c>
    </row>
    <row r="158" customFormat="false" ht="15" hidden="false" customHeight="false" outlineLevel="0" collapsed="false">
      <c r="A158" s="1" t="s">
        <v>61</v>
      </c>
      <c r="B158" s="2" t="n">
        <v>84.56</v>
      </c>
      <c r="C158" s="2" t="n">
        <v>84.56</v>
      </c>
      <c r="D158" s="2" t="n">
        <v>828.63</v>
      </c>
      <c r="E158" s="2" t="n">
        <v>0</v>
      </c>
      <c r="F158" s="2" t="n">
        <v>75</v>
      </c>
      <c r="G158" s="2" t="n">
        <v>0</v>
      </c>
      <c r="H158" s="2" t="n">
        <f aca="false">D158/B158</f>
        <v>9.79931409649953</v>
      </c>
      <c r="I158" s="3" t="n">
        <f aca="false">F158/B158</f>
        <v>0.886944181646168</v>
      </c>
    </row>
    <row r="159" customFormat="false" ht="15.75" hidden="false" customHeight="false" outlineLevel="0" collapsed="false">
      <c r="A159" s="14" t="s">
        <v>17</v>
      </c>
      <c r="B159" s="15" t="n">
        <v>2909.08</v>
      </c>
      <c r="C159" s="15" t="n">
        <v>2592.46</v>
      </c>
      <c r="D159" s="15" t="n">
        <v>27634.81</v>
      </c>
      <c r="E159" s="15" t="n">
        <v>6025.7</v>
      </c>
      <c r="F159" s="15" t="n">
        <v>2487</v>
      </c>
      <c r="G159" s="15" t="n">
        <v>542</v>
      </c>
      <c r="H159" s="15" t="n">
        <f aca="false">D159/B159</f>
        <v>9.49950156063085</v>
      </c>
      <c r="I159" s="16" t="n">
        <f aca="false">F159/B159</f>
        <v>0.85490945591046</v>
      </c>
    </row>
    <row r="160" customFormat="false" ht="17.25" hidden="false" customHeight="false" outlineLevel="0" collapsed="false">
      <c r="A160" s="25" t="s">
        <v>139</v>
      </c>
      <c r="B160" s="5"/>
      <c r="C160" s="5"/>
      <c r="D160" s="5"/>
      <c r="E160" s="5"/>
      <c r="F160" s="5"/>
      <c r="G160" s="5"/>
      <c r="H160" s="20"/>
      <c r="I160" s="20"/>
    </row>
    <row r="161" customFormat="false" ht="79.5" hidden="false" customHeight="false" outlineLevel="0" collapsed="false">
      <c r="A161" s="7" t="s">
        <v>1</v>
      </c>
      <c r="B161" s="8" t="s">
        <v>2</v>
      </c>
      <c r="C161" s="8" t="s">
        <v>3</v>
      </c>
      <c r="D161" s="8" t="s">
        <v>93</v>
      </c>
      <c r="E161" s="8" t="s">
        <v>94</v>
      </c>
      <c r="F161" s="8" t="s">
        <v>6</v>
      </c>
      <c r="G161" s="8" t="s">
        <v>7</v>
      </c>
      <c r="H161" s="8" t="s">
        <v>95</v>
      </c>
      <c r="I161" s="9" t="s">
        <v>9</v>
      </c>
    </row>
    <row r="162" customFormat="false" ht="15.75" hidden="false" customHeight="false" outlineLevel="0" collapsed="false">
      <c r="A162" s="10"/>
      <c r="B162" s="11"/>
      <c r="C162" s="11"/>
      <c r="D162" s="11"/>
      <c r="E162" s="11"/>
      <c r="F162" s="11"/>
      <c r="G162" s="11"/>
      <c r="H162" s="11"/>
      <c r="I162" s="12"/>
    </row>
    <row r="163" customFormat="false" ht="16.5" hidden="false" customHeight="false" outlineLevel="0" collapsed="false">
      <c r="A163" s="26" t="s">
        <v>63</v>
      </c>
      <c r="H163" s="1"/>
      <c r="I163" s="1"/>
    </row>
    <row r="164" customFormat="false" ht="15" hidden="false" customHeight="false" outlineLevel="0" collapsed="false">
      <c r="A164" s="1" t="s">
        <v>65</v>
      </c>
      <c r="B164" s="2" t="n">
        <v>38.56</v>
      </c>
      <c r="C164" s="2" t="n">
        <v>38.56</v>
      </c>
      <c r="D164" s="2" t="n">
        <v>421.44</v>
      </c>
      <c r="E164" s="2" t="n">
        <v>0</v>
      </c>
      <c r="F164" s="2" t="n">
        <v>38</v>
      </c>
      <c r="G164" s="2" t="n">
        <v>0</v>
      </c>
      <c r="H164" s="2" t="n">
        <f aca="false">D164/B164</f>
        <v>10.9294605809129</v>
      </c>
      <c r="I164" s="3" t="n">
        <f aca="false">F164/B164</f>
        <v>0.985477178423237</v>
      </c>
    </row>
    <row r="165" customFormat="false" ht="15" hidden="false" customHeight="false" outlineLevel="0" collapsed="false">
      <c r="A165" s="1" t="s">
        <v>66</v>
      </c>
      <c r="B165" s="2" t="n">
        <v>3369.5</v>
      </c>
      <c r="C165" s="2" t="n">
        <v>3214.09</v>
      </c>
      <c r="D165" s="2" t="n">
        <v>26079.24</v>
      </c>
      <c r="E165" s="2" t="n">
        <v>5920.6</v>
      </c>
      <c r="F165" s="2" t="n">
        <v>2347</v>
      </c>
      <c r="G165" s="2" t="n">
        <v>533</v>
      </c>
      <c r="H165" s="2" t="n">
        <f aca="false">D165/B165</f>
        <v>7.739795221843</v>
      </c>
      <c r="I165" s="3" t="n">
        <f aca="false">F165/B165</f>
        <v>0.696542513726072</v>
      </c>
    </row>
    <row r="166" customFormat="false" ht="15" hidden="false" customHeight="false" outlineLevel="0" collapsed="false">
      <c r="A166" s="1" t="s">
        <v>67</v>
      </c>
      <c r="B166" s="2" t="n">
        <v>281.37</v>
      </c>
      <c r="C166" s="2" t="n">
        <v>276.09</v>
      </c>
      <c r="D166" s="2" t="n">
        <v>3083.75</v>
      </c>
      <c r="E166" s="2" t="n">
        <v>203.06</v>
      </c>
      <c r="F166" s="2" t="n">
        <v>278</v>
      </c>
      <c r="G166" s="2" t="n">
        <v>18</v>
      </c>
      <c r="H166" s="2" t="n">
        <f aca="false">D166/B166</f>
        <v>10.9597682766464</v>
      </c>
      <c r="I166" s="3" t="n">
        <f aca="false">F166/B166</f>
        <v>0.988022888012226</v>
      </c>
    </row>
    <row r="167" customFormat="false" ht="15" hidden="false" customHeight="false" outlineLevel="0" collapsed="false">
      <c r="A167" s="1" t="s">
        <v>68</v>
      </c>
      <c r="B167" s="2" t="n">
        <v>6.44</v>
      </c>
      <c r="C167" s="2" t="n">
        <v>6.44</v>
      </c>
      <c r="D167" s="2" t="n">
        <v>53.7</v>
      </c>
      <c r="E167" s="2" t="n">
        <v>0</v>
      </c>
      <c r="F167" s="2" t="n">
        <v>5</v>
      </c>
      <c r="G167" s="2" t="n">
        <v>0</v>
      </c>
      <c r="H167" s="2" t="n">
        <f aca="false">D167/B167</f>
        <v>8.33850931677019</v>
      </c>
      <c r="I167" s="3" t="n">
        <f aca="false">F167/B167</f>
        <v>0.77639751552795</v>
      </c>
    </row>
    <row r="168" customFormat="false" ht="15" hidden="false" customHeight="false" outlineLevel="0" collapsed="false">
      <c r="A168" s="1" t="s">
        <v>69</v>
      </c>
      <c r="B168" s="2" t="n">
        <v>824.68</v>
      </c>
      <c r="C168" s="2" t="n">
        <v>758.63</v>
      </c>
      <c r="D168" s="2" t="n">
        <v>7689.57</v>
      </c>
      <c r="E168" s="2" t="n">
        <v>1437.91</v>
      </c>
      <c r="F168" s="2" t="n">
        <v>692</v>
      </c>
      <c r="G168" s="2" t="n">
        <v>129</v>
      </c>
      <c r="H168" s="2" t="n">
        <f aca="false">D168/B168</f>
        <v>9.32430761022457</v>
      </c>
      <c r="I168" s="3" t="n">
        <f aca="false">F168/B168</f>
        <v>0.839113353058156</v>
      </c>
    </row>
    <row r="169" customFormat="false" ht="15.75" hidden="false" customHeight="false" outlineLevel="0" collapsed="false">
      <c r="A169" s="14" t="s">
        <v>17</v>
      </c>
      <c r="B169" s="15" t="n">
        <v>4520.56</v>
      </c>
      <c r="C169" s="15" t="n">
        <v>4293.81</v>
      </c>
      <c r="D169" s="15" t="n">
        <v>37327.71</v>
      </c>
      <c r="E169" s="15" t="n">
        <v>7561.57</v>
      </c>
      <c r="F169" s="15" t="n">
        <v>3359</v>
      </c>
      <c r="G169" s="15" t="n">
        <v>681</v>
      </c>
      <c r="H169" s="15" t="n">
        <f aca="false">D169/B169</f>
        <v>8.2573198895712</v>
      </c>
      <c r="I169" s="16" t="n">
        <f aca="false">F169/B169</f>
        <v>0.743049533686092</v>
      </c>
    </row>
    <row r="170" customFormat="false" ht="15" hidden="false" customHeight="false" outlineLevel="0" collapsed="false">
      <c r="H170" s="1"/>
      <c r="I170" s="1"/>
    </row>
    <row r="171" customFormat="false" ht="16.5" hidden="false" customHeight="false" outlineLevel="0" collapsed="false">
      <c r="A171" s="26" t="s">
        <v>71</v>
      </c>
      <c r="H171" s="1"/>
      <c r="I171" s="1"/>
    </row>
    <row r="172" customFormat="false" ht="15" hidden="false" customHeight="false" outlineLevel="0" collapsed="false">
      <c r="A172" s="1" t="s">
        <v>72</v>
      </c>
      <c r="B172" s="2" t="n">
        <v>22.33</v>
      </c>
      <c r="C172" s="2" t="n">
        <v>0</v>
      </c>
      <c r="D172" s="2" t="n">
        <v>0</v>
      </c>
      <c r="E172" s="2" t="n">
        <v>0</v>
      </c>
      <c r="F172" s="2" t="n">
        <v>0</v>
      </c>
      <c r="G172" s="2" t="n">
        <v>0</v>
      </c>
      <c r="H172" s="2" t="n">
        <f aca="false">D172/B172</f>
        <v>0</v>
      </c>
      <c r="I172" s="3" t="n">
        <f aca="false">F172/B172</f>
        <v>0</v>
      </c>
    </row>
    <row r="173" customFormat="false" ht="15" hidden="false" customHeight="false" outlineLevel="0" collapsed="false">
      <c r="A173" s="1" t="s">
        <v>73</v>
      </c>
      <c r="B173" s="2" t="n">
        <v>2347.09</v>
      </c>
      <c r="C173" s="2" t="n">
        <v>866.13</v>
      </c>
      <c r="D173" s="2" t="n">
        <v>4967.97</v>
      </c>
      <c r="E173" s="2" t="n">
        <v>0</v>
      </c>
      <c r="F173" s="2" t="n">
        <v>447</v>
      </c>
      <c r="G173" s="2" t="n">
        <v>0</v>
      </c>
      <c r="H173" s="2" t="n">
        <f aca="false">D173/B173</f>
        <v>2.11665083145512</v>
      </c>
      <c r="I173" s="3" t="n">
        <f aca="false">F173/B173</f>
        <v>0.190448598051204</v>
      </c>
    </row>
    <row r="174" customFormat="false" ht="15" hidden="false" customHeight="false" outlineLevel="0" collapsed="false">
      <c r="A174" s="1" t="s">
        <v>75</v>
      </c>
      <c r="B174" s="2" t="n">
        <v>126.42</v>
      </c>
      <c r="C174" s="2" t="n">
        <v>2.72</v>
      </c>
      <c r="D174" s="2" t="n">
        <v>13.61</v>
      </c>
      <c r="E174" s="2" t="n">
        <v>0</v>
      </c>
      <c r="F174" s="2" t="n">
        <v>1</v>
      </c>
      <c r="G174" s="2" t="n">
        <v>0</v>
      </c>
      <c r="H174" s="19" t="n">
        <f aca="false">D174/B174</f>
        <v>0.10765701629489</v>
      </c>
      <c r="I174" s="3" t="n">
        <f aca="false">F174/B174</f>
        <v>0.00791014080050625</v>
      </c>
    </row>
    <row r="175" customFormat="false" ht="15" hidden="false" customHeight="false" outlineLevel="0" collapsed="false">
      <c r="A175" s="1" t="s">
        <v>76</v>
      </c>
      <c r="B175" s="2" t="n">
        <v>127.18</v>
      </c>
      <c r="C175" s="2" t="n">
        <v>16.09</v>
      </c>
      <c r="D175" s="2" t="n">
        <v>32.19</v>
      </c>
      <c r="E175" s="2" t="n">
        <v>32.19</v>
      </c>
      <c r="F175" s="2" t="n">
        <v>3</v>
      </c>
      <c r="G175" s="2" t="n">
        <v>3</v>
      </c>
      <c r="H175" s="19" t="n">
        <f aca="false">D175/B175</f>
        <v>0.253105834250668</v>
      </c>
      <c r="I175" s="3" t="n">
        <f aca="false">F175/B175</f>
        <v>0.0235886145620381</v>
      </c>
    </row>
    <row r="176" customFormat="false" ht="15" hidden="false" customHeight="false" outlineLevel="0" collapsed="false">
      <c r="A176" s="1" t="s">
        <v>77</v>
      </c>
      <c r="B176" s="2" t="n">
        <v>18.11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f aca="false">D176/B176</f>
        <v>0</v>
      </c>
      <c r="I176" s="3" t="n">
        <f aca="false">F176/B176</f>
        <v>0</v>
      </c>
    </row>
    <row r="177" customFormat="false" ht="15" hidden="false" customHeight="false" outlineLevel="0" collapsed="false">
      <c r="A177" s="1" t="s">
        <v>78</v>
      </c>
      <c r="B177" s="2" t="n">
        <v>476.85</v>
      </c>
      <c r="C177" s="2" t="n">
        <v>152.59</v>
      </c>
      <c r="D177" s="2" t="n">
        <v>1967.49</v>
      </c>
      <c r="E177" s="2" t="n">
        <v>0</v>
      </c>
      <c r="F177" s="2" t="n">
        <v>177</v>
      </c>
      <c r="G177" s="2" t="n">
        <v>0</v>
      </c>
      <c r="H177" s="2" t="n">
        <f aca="false">D177/B177</f>
        <v>4.12601446995911</v>
      </c>
      <c r="I177" s="3" t="n">
        <f aca="false">F177/B177</f>
        <v>0.371185907518087</v>
      </c>
    </row>
    <row r="178" customFormat="false" ht="15" hidden="false" customHeight="false" outlineLevel="0" collapsed="false">
      <c r="A178" s="1" t="s">
        <v>79</v>
      </c>
      <c r="B178" s="2" t="n">
        <v>53.34</v>
      </c>
      <c r="C178" s="2" t="n">
        <v>43.52</v>
      </c>
      <c r="D178" s="2" t="n">
        <v>126.53</v>
      </c>
      <c r="E178" s="2" t="n">
        <v>0</v>
      </c>
      <c r="F178" s="2" t="n">
        <v>11</v>
      </c>
      <c r="G178" s="2" t="n">
        <v>0</v>
      </c>
      <c r="H178" s="2" t="n">
        <f aca="false">D178/B178</f>
        <v>2.3721409823772</v>
      </c>
      <c r="I178" s="3" t="n">
        <f aca="false">F178/B178</f>
        <v>0.206224221972253</v>
      </c>
    </row>
    <row r="179" customFormat="false" ht="15" hidden="false" customHeight="false" outlineLevel="0" collapsed="false">
      <c r="A179" s="1" t="s">
        <v>81</v>
      </c>
      <c r="B179" s="2" t="n">
        <v>785.41</v>
      </c>
      <c r="C179" s="2" t="n">
        <v>38.09</v>
      </c>
      <c r="D179" s="2" t="n">
        <v>417.52</v>
      </c>
      <c r="E179" s="2" t="n">
        <v>0</v>
      </c>
      <c r="F179" s="2" t="n">
        <v>38</v>
      </c>
      <c r="G179" s="2" t="n">
        <v>0</v>
      </c>
      <c r="H179" s="2" t="n">
        <f aca="false">D179/B179</f>
        <v>0.531594963140271</v>
      </c>
      <c r="I179" s="3" t="n">
        <f aca="false">F179/B179</f>
        <v>0.0483823735373881</v>
      </c>
    </row>
    <row r="180" customFormat="false" ht="15" hidden="false" customHeight="false" outlineLevel="0" collapsed="false">
      <c r="A180" s="1" t="s">
        <v>82</v>
      </c>
      <c r="B180" s="2" t="n">
        <v>640.48</v>
      </c>
      <c r="C180" s="2" t="n">
        <v>128.09</v>
      </c>
      <c r="D180" s="2" t="n">
        <v>638.75</v>
      </c>
      <c r="E180" s="2" t="n">
        <v>0</v>
      </c>
      <c r="F180" s="2" t="n">
        <v>57</v>
      </c>
      <c r="G180" s="2" t="n">
        <v>0</v>
      </c>
      <c r="H180" s="2" t="n">
        <f aca="false">D180/B180</f>
        <v>0.997298900824382</v>
      </c>
      <c r="I180" s="3" t="n">
        <f aca="false">F180/B180</f>
        <v>0.0889957531851112</v>
      </c>
    </row>
    <row r="181" customFormat="false" ht="15.75" hidden="false" customHeight="false" outlineLevel="0" collapsed="false">
      <c r="A181" s="14" t="s">
        <v>17</v>
      </c>
      <c r="B181" s="15" t="n">
        <v>4597.21</v>
      </c>
      <c r="C181" s="15" t="n">
        <v>1247.24</v>
      </c>
      <c r="D181" s="15" t="n">
        <v>8164.06</v>
      </c>
      <c r="E181" s="15" t="n">
        <v>32.19</v>
      </c>
      <c r="F181" s="15" t="n">
        <v>735</v>
      </c>
      <c r="G181" s="15" t="n">
        <v>3</v>
      </c>
      <c r="H181" s="15" t="n">
        <f aca="false">D181/B181</f>
        <v>1.77587275760733</v>
      </c>
      <c r="I181" s="16" t="n">
        <f aca="false">F181/B181</f>
        <v>0.159879579136041</v>
      </c>
    </row>
    <row r="182" customFormat="false" ht="15" hidden="false" customHeight="false" outlineLevel="0" collapsed="false">
      <c r="H182" s="1"/>
      <c r="I182" s="1"/>
    </row>
    <row r="183" customFormat="false" ht="16.5" hidden="false" customHeight="false" outlineLevel="0" collapsed="false">
      <c r="A183" s="26" t="s">
        <v>83</v>
      </c>
      <c r="H183" s="1"/>
      <c r="I183" s="1"/>
    </row>
    <row r="184" customFormat="false" ht="15" hidden="false" customHeight="false" outlineLevel="0" collapsed="false">
      <c r="A184" s="1" t="s">
        <v>84</v>
      </c>
      <c r="B184" s="2" t="n">
        <v>324.71</v>
      </c>
      <c r="C184" s="2" t="n">
        <v>216.99</v>
      </c>
      <c r="D184" s="2" t="n">
        <v>2284.08</v>
      </c>
      <c r="E184" s="2" t="n">
        <v>342.61</v>
      </c>
      <c r="F184" s="2" t="n">
        <v>206</v>
      </c>
      <c r="G184" s="2" t="n">
        <v>31</v>
      </c>
      <c r="H184" s="2" t="n">
        <f aca="false">D184/B184</f>
        <v>7.03421514582243</v>
      </c>
      <c r="I184" s="3" t="n">
        <f aca="false">F184/B184</f>
        <v>0.634412244772258</v>
      </c>
    </row>
    <row r="185" customFormat="false" ht="15" hidden="false" customHeight="false" outlineLevel="0" collapsed="false">
      <c r="A185" s="1" t="s">
        <v>85</v>
      </c>
      <c r="B185" s="2" t="n">
        <v>1684.13</v>
      </c>
      <c r="C185" s="2" t="n">
        <v>1594.27</v>
      </c>
      <c r="D185" s="2" t="n">
        <v>11436.42</v>
      </c>
      <c r="E185" s="2" t="n">
        <v>1838.13</v>
      </c>
      <c r="F185" s="2" t="n">
        <v>1029</v>
      </c>
      <c r="G185" s="2" t="n">
        <v>165</v>
      </c>
      <c r="H185" s="2" t="n">
        <f aca="false">D185/B185</f>
        <v>6.79069905529858</v>
      </c>
      <c r="I185" s="3" t="n">
        <f aca="false">F185/B185</f>
        <v>0.610997963340122</v>
      </c>
    </row>
    <row r="186" customFormat="false" ht="15" hidden="false" customHeight="false" outlineLevel="0" collapsed="false">
      <c r="A186" s="1" t="s">
        <v>86</v>
      </c>
      <c r="B186" s="2" t="n">
        <v>278.43</v>
      </c>
      <c r="C186" s="2" t="n">
        <v>269.93</v>
      </c>
      <c r="D186" s="2" t="n">
        <v>2214.48</v>
      </c>
      <c r="E186" s="2" t="n">
        <v>887.06</v>
      </c>
      <c r="F186" s="2" t="n">
        <v>199</v>
      </c>
      <c r="G186" s="2" t="n">
        <v>80</v>
      </c>
      <c r="H186" s="2" t="n">
        <f aca="false">D186/B186</f>
        <v>7.95345329167116</v>
      </c>
      <c r="I186" s="3" t="n">
        <f aca="false">F186/B186</f>
        <v>0.714721833135797</v>
      </c>
    </row>
    <row r="187" customFormat="false" ht="15" hidden="false" customHeight="false" outlineLevel="0" collapsed="false">
      <c r="A187" s="1" t="s">
        <v>87</v>
      </c>
      <c r="B187" s="2" t="n">
        <v>220.61</v>
      </c>
      <c r="C187" s="2" t="n">
        <v>123.15</v>
      </c>
      <c r="D187" s="2" t="n">
        <v>1942.94</v>
      </c>
      <c r="E187" s="2" t="n">
        <v>0</v>
      </c>
      <c r="F187" s="2" t="n">
        <v>175</v>
      </c>
      <c r="G187" s="2" t="n">
        <v>0</v>
      </c>
      <c r="H187" s="2" t="n">
        <f aca="false">D187/B187</f>
        <v>8.80712569693124</v>
      </c>
      <c r="I187" s="3" t="n">
        <f aca="false">F187/B187</f>
        <v>0.793255065500204</v>
      </c>
    </row>
    <row r="188" customFormat="false" ht="15" hidden="false" customHeight="false" outlineLevel="0" collapsed="false">
      <c r="A188" s="1" t="s">
        <v>88</v>
      </c>
      <c r="B188" s="2" t="n">
        <v>849.58</v>
      </c>
      <c r="C188" s="2" t="n">
        <v>365.02</v>
      </c>
      <c r="D188" s="2" t="n">
        <v>4284.23</v>
      </c>
      <c r="E188" s="2" t="n">
        <v>944.8</v>
      </c>
      <c r="F188" s="2" t="n">
        <v>386</v>
      </c>
      <c r="G188" s="2" t="n">
        <v>85</v>
      </c>
      <c r="H188" s="2" t="n">
        <f aca="false">D188/B188</f>
        <v>5.04276230608065</v>
      </c>
      <c r="I188" s="3" t="n">
        <f aca="false">F188/B188</f>
        <v>0.454342145530733</v>
      </c>
    </row>
    <row r="189" customFormat="false" ht="15" hidden="false" customHeight="false" outlineLevel="0" collapsed="false">
      <c r="A189" s="1" t="s">
        <v>89</v>
      </c>
      <c r="B189" s="2" t="n">
        <v>1207.56</v>
      </c>
      <c r="C189" s="2" t="n">
        <v>70.89</v>
      </c>
      <c r="D189" s="2" t="n">
        <v>1297.2</v>
      </c>
      <c r="E189" s="2" t="n">
        <v>0</v>
      </c>
      <c r="F189" s="2" t="n">
        <v>117</v>
      </c>
      <c r="G189" s="2" t="n">
        <v>0</v>
      </c>
      <c r="H189" s="2" t="n">
        <f aca="false">D189/B189</f>
        <v>1.07423233628143</v>
      </c>
      <c r="I189" s="3" t="n">
        <f aca="false">F189/B189</f>
        <v>0.0968895955480473</v>
      </c>
    </row>
    <row r="190" customFormat="false" ht="15" hidden="false" customHeight="false" outlineLevel="0" collapsed="false">
      <c r="A190" s="1" t="s">
        <v>90</v>
      </c>
      <c r="B190" s="2" t="n">
        <v>2044.61</v>
      </c>
      <c r="C190" s="2" t="n">
        <v>860.54</v>
      </c>
      <c r="D190" s="2" t="n">
        <v>8094.77</v>
      </c>
      <c r="E190" s="2" t="n">
        <v>169.3</v>
      </c>
      <c r="F190" s="2" t="n">
        <v>729</v>
      </c>
      <c r="G190" s="2" t="n">
        <v>15</v>
      </c>
      <c r="H190" s="2" t="n">
        <f aca="false">D190/B190</f>
        <v>3.95907777033273</v>
      </c>
      <c r="I190" s="3" t="n">
        <f aca="false">F190/B190</f>
        <v>0.356547214383183</v>
      </c>
    </row>
    <row r="191" customFormat="false" ht="15.75" hidden="false" customHeight="false" outlineLevel="0" collapsed="false">
      <c r="A191" s="14" t="s">
        <v>17</v>
      </c>
      <c r="B191" s="15" t="n">
        <v>6609.64</v>
      </c>
      <c r="C191" s="15" t="n">
        <v>3500.78</v>
      </c>
      <c r="D191" s="15" t="n">
        <v>31554.13</v>
      </c>
      <c r="E191" s="15" t="n">
        <v>4181.9</v>
      </c>
      <c r="F191" s="15" t="n">
        <v>2840</v>
      </c>
      <c r="G191" s="15" t="n">
        <v>376</v>
      </c>
      <c r="H191" s="15" t="n">
        <f aca="false">D191/B191</f>
        <v>4.77395591893053</v>
      </c>
      <c r="I191" s="16" t="n">
        <f aca="false">F191/B191</f>
        <v>0.429675443745802</v>
      </c>
    </row>
    <row r="192" customFormat="false" ht="15.75" hidden="false" customHeight="false" outlineLevel="0" collapsed="false">
      <c r="A192" s="14"/>
      <c r="B192" s="15"/>
      <c r="C192" s="15"/>
      <c r="D192" s="15"/>
      <c r="E192" s="15"/>
      <c r="F192" s="15"/>
      <c r="G192" s="15"/>
      <c r="H192" s="15"/>
      <c r="I192" s="16"/>
    </row>
    <row r="193" customFormat="false" ht="16.5" hidden="false" customHeight="false" outlineLevel="0" collapsed="false">
      <c r="A193" s="4" t="s">
        <v>91</v>
      </c>
      <c r="B193" s="17" t="n">
        <v>30034.7</v>
      </c>
      <c r="C193" s="17" t="n">
        <v>21782.01</v>
      </c>
      <c r="D193" s="17" t="n">
        <v>186677.45</v>
      </c>
      <c r="E193" s="17" t="n">
        <v>25686.33</v>
      </c>
      <c r="F193" s="17" t="n">
        <v>16801</v>
      </c>
      <c r="G193" s="17" t="n">
        <v>2312</v>
      </c>
      <c r="H193" s="17" t="n">
        <f aca="false">D193/B193</f>
        <v>6.21539252930777</v>
      </c>
      <c r="I193" s="18" t="n">
        <f aca="false">F193/B193</f>
        <v>0.559386309834958</v>
      </c>
    </row>
    <row r="194" customFormat="false" ht="17.25" hidden="false" customHeight="false" outlineLevel="0" collapsed="false">
      <c r="A194" s="25" t="s">
        <v>97</v>
      </c>
      <c r="B194" s="5"/>
      <c r="C194" s="5"/>
      <c r="D194" s="5"/>
      <c r="E194" s="5"/>
      <c r="F194" s="5"/>
      <c r="G194" s="5"/>
      <c r="H194" s="20"/>
      <c r="I194" s="20"/>
    </row>
    <row r="195" customFormat="false" ht="79.5" hidden="false" customHeight="false" outlineLevel="0" collapsed="false">
      <c r="A195" s="7" t="s">
        <v>1</v>
      </c>
      <c r="B195" s="8" t="s">
        <v>2</v>
      </c>
      <c r="C195" s="8" t="s">
        <v>3</v>
      </c>
      <c r="D195" s="8" t="s">
        <v>4</v>
      </c>
      <c r="E195" s="8" t="s">
        <v>5</v>
      </c>
      <c r="F195" s="8" t="s">
        <v>6</v>
      </c>
      <c r="G195" s="8" t="s">
        <v>7</v>
      </c>
      <c r="H195" s="8" t="s">
        <v>8</v>
      </c>
      <c r="I195" s="9" t="s">
        <v>9</v>
      </c>
    </row>
    <row r="196" customFormat="false" ht="15.75" hidden="false" customHeight="false" outlineLevel="0" collapsed="false">
      <c r="A196" s="10"/>
      <c r="B196" s="11"/>
      <c r="C196" s="11"/>
      <c r="D196" s="11"/>
      <c r="E196" s="11"/>
      <c r="F196" s="11"/>
      <c r="G196" s="11"/>
      <c r="H196" s="11"/>
      <c r="I196" s="12"/>
    </row>
    <row r="197" customFormat="false" ht="16.5" hidden="false" customHeight="false" outlineLevel="0" collapsed="false">
      <c r="A197" s="26" t="s">
        <v>10</v>
      </c>
      <c r="H197" s="1"/>
      <c r="I197" s="1"/>
    </row>
    <row r="198" customFormat="false" ht="15" hidden="false" customHeight="false" outlineLevel="0" collapsed="false">
      <c r="A198" s="1" t="s">
        <v>11</v>
      </c>
      <c r="B198" s="2" t="n">
        <v>41.89</v>
      </c>
      <c r="C198" s="2" t="n">
        <v>39.54</v>
      </c>
      <c r="D198" s="2" t="n">
        <v>39.54</v>
      </c>
      <c r="E198" s="2" t="n">
        <v>0</v>
      </c>
      <c r="F198" s="2" t="n">
        <v>3</v>
      </c>
      <c r="G198" s="2" t="n">
        <v>0</v>
      </c>
      <c r="H198" s="2" t="n">
        <f aca="false">D198/B198</f>
        <v>0.943900692289329</v>
      </c>
      <c r="I198" s="3" t="n">
        <f aca="false">F198/B198</f>
        <v>0.071616137502984</v>
      </c>
    </row>
    <row r="199" customFormat="false" ht="15" hidden="false" customHeight="false" outlineLevel="0" collapsed="false">
      <c r="A199" s="1" t="s">
        <v>13</v>
      </c>
      <c r="B199" s="2" t="n">
        <v>6.97</v>
      </c>
      <c r="C199" s="2" t="n">
        <v>6.97</v>
      </c>
      <c r="D199" s="2" t="n">
        <v>232.19</v>
      </c>
      <c r="E199" s="2" t="n">
        <v>0</v>
      </c>
      <c r="F199" s="2" t="n">
        <v>19</v>
      </c>
      <c r="G199" s="2" t="n">
        <v>0</v>
      </c>
      <c r="H199" s="2" t="n">
        <f aca="false">D199/B199</f>
        <v>33.312769010043</v>
      </c>
      <c r="I199" s="3" t="n">
        <f aca="false">F199/B199</f>
        <v>2.72596843615495</v>
      </c>
    </row>
    <row r="200" customFormat="false" ht="15" hidden="false" customHeight="false" outlineLevel="0" collapsed="false">
      <c r="A200" s="1" t="s">
        <v>16</v>
      </c>
      <c r="B200" s="2" t="n">
        <v>41.29</v>
      </c>
      <c r="C200" s="2" t="n">
        <v>41.29</v>
      </c>
      <c r="D200" s="2" t="n">
        <v>928.93</v>
      </c>
      <c r="E200" s="2" t="n">
        <v>743.14</v>
      </c>
      <c r="F200" s="2" t="n">
        <v>74</v>
      </c>
      <c r="G200" s="2" t="n">
        <v>59</v>
      </c>
      <c r="H200" s="2" t="n">
        <f aca="false">D200/B200</f>
        <v>22.497699200775</v>
      </c>
      <c r="I200" s="3" t="n">
        <f aca="false">F200/B200</f>
        <v>1.79220150157423</v>
      </c>
    </row>
    <row r="201" customFormat="false" ht="15.75" hidden="false" customHeight="false" outlineLevel="0" collapsed="false">
      <c r="A201" s="14" t="s">
        <v>17</v>
      </c>
      <c r="B201" s="15" t="n">
        <v>90.14</v>
      </c>
      <c r="C201" s="15" t="n">
        <v>87.79</v>
      </c>
      <c r="D201" s="15" t="n">
        <v>1200.66</v>
      </c>
      <c r="E201" s="15" t="n">
        <v>743.14</v>
      </c>
      <c r="F201" s="15" t="n">
        <v>96</v>
      </c>
      <c r="G201" s="15" t="n">
        <v>59</v>
      </c>
      <c r="H201" s="15" t="n">
        <f aca="false">D201/B201</f>
        <v>13.3199467495008</v>
      </c>
      <c r="I201" s="16" t="n">
        <f aca="false">F201/B201</f>
        <v>1.0650099844686</v>
      </c>
    </row>
    <row r="202" customFormat="false" ht="15" hidden="false" customHeight="false" outlineLevel="0" collapsed="false">
      <c r="H202" s="1"/>
      <c r="I202" s="1"/>
    </row>
    <row r="203" customFormat="false" ht="16.5" hidden="false" customHeight="false" outlineLevel="0" collapsed="false">
      <c r="A203" s="26" t="s">
        <v>18</v>
      </c>
      <c r="H203" s="1"/>
      <c r="I203" s="1"/>
    </row>
    <row r="204" customFormat="false" ht="15" hidden="false" customHeight="false" outlineLevel="0" collapsed="false">
      <c r="A204" s="1" t="s">
        <v>20</v>
      </c>
      <c r="B204" s="2" t="n">
        <v>1.99</v>
      </c>
      <c r="C204" s="2" t="n">
        <v>1.99</v>
      </c>
      <c r="D204" s="2" t="n">
        <v>19.9</v>
      </c>
      <c r="E204" s="2" t="n">
        <v>0</v>
      </c>
      <c r="F204" s="2" t="n">
        <v>2</v>
      </c>
      <c r="G204" s="2" t="n">
        <v>0</v>
      </c>
      <c r="H204" s="2" t="n">
        <f aca="false">D204/B204</f>
        <v>10</v>
      </c>
      <c r="I204" s="3" t="n">
        <f aca="false">F204/B204</f>
        <v>1.00502512562814</v>
      </c>
    </row>
    <row r="205" customFormat="false" ht="15" hidden="false" customHeight="false" outlineLevel="0" collapsed="false">
      <c r="A205" s="1" t="s">
        <v>23</v>
      </c>
      <c r="B205" s="2" t="n">
        <v>1.67</v>
      </c>
      <c r="C205" s="2" t="n">
        <v>1.67</v>
      </c>
      <c r="D205" s="2" t="n">
        <v>33.45</v>
      </c>
      <c r="E205" s="2" t="n">
        <v>33.45</v>
      </c>
      <c r="F205" s="2" t="n">
        <v>3</v>
      </c>
      <c r="G205" s="2" t="n">
        <v>3</v>
      </c>
      <c r="H205" s="2" t="n">
        <f aca="false">D205/B205</f>
        <v>20.0299401197605</v>
      </c>
      <c r="I205" s="3" t="n">
        <f aca="false">F205/B205</f>
        <v>1.79640718562874</v>
      </c>
    </row>
    <row r="206" customFormat="false" ht="15.75" hidden="false" customHeight="false" outlineLevel="0" collapsed="false">
      <c r="A206" s="14" t="s">
        <v>17</v>
      </c>
      <c r="B206" s="15" t="n">
        <v>3.66</v>
      </c>
      <c r="C206" s="15" t="n">
        <v>3.66</v>
      </c>
      <c r="D206" s="15" t="n">
        <v>53.35</v>
      </c>
      <c r="E206" s="15" t="n">
        <v>33.45</v>
      </c>
      <c r="F206" s="15" t="n">
        <v>4</v>
      </c>
      <c r="G206" s="15" t="n">
        <v>3</v>
      </c>
      <c r="H206" s="15" t="n">
        <f aca="false">D206/B206</f>
        <v>14.5765027322404</v>
      </c>
      <c r="I206" s="16" t="n">
        <f aca="false">F206/B206</f>
        <v>1.09289617486339</v>
      </c>
    </row>
    <row r="207" customFormat="false" ht="15" hidden="false" customHeight="false" outlineLevel="0" collapsed="false">
      <c r="H207" s="1"/>
      <c r="I207" s="1"/>
    </row>
    <row r="208" customFormat="false" ht="16.5" hidden="false" customHeight="false" outlineLevel="0" collapsed="false">
      <c r="A208" s="26" t="s">
        <v>28</v>
      </c>
      <c r="H208" s="1"/>
      <c r="I208" s="1"/>
    </row>
    <row r="209" customFormat="false" ht="15" hidden="false" customHeight="false" outlineLevel="0" collapsed="false">
      <c r="A209" s="1" t="s">
        <v>29</v>
      </c>
      <c r="B209" s="2" t="n">
        <v>54.56</v>
      </c>
      <c r="C209" s="2" t="n">
        <v>46.77</v>
      </c>
      <c r="D209" s="2" t="n">
        <v>169.08</v>
      </c>
      <c r="E209" s="2" t="n">
        <v>0</v>
      </c>
      <c r="F209" s="2" t="n">
        <v>14</v>
      </c>
      <c r="G209" s="2" t="n">
        <v>0</v>
      </c>
      <c r="H209" s="2" t="n">
        <f aca="false">D209/B209</f>
        <v>3.09897360703812</v>
      </c>
      <c r="I209" s="3" t="n">
        <f aca="false">F209/B209</f>
        <v>0.256598240469208</v>
      </c>
    </row>
    <row r="210" customFormat="false" ht="15" hidden="false" customHeight="false" outlineLevel="0" collapsed="false">
      <c r="A210" s="1" t="s">
        <v>30</v>
      </c>
      <c r="B210" s="2" t="n">
        <v>704.71</v>
      </c>
      <c r="C210" s="2" t="n">
        <v>704.71</v>
      </c>
      <c r="D210" s="2" t="n">
        <v>13925.74</v>
      </c>
      <c r="E210" s="2" t="n">
        <v>3895.26</v>
      </c>
      <c r="F210" s="2" t="n">
        <v>1114</v>
      </c>
      <c r="G210" s="2" t="n">
        <v>312</v>
      </c>
      <c r="H210" s="2" t="n">
        <f aca="false">D210/B210</f>
        <v>19.7609513133062</v>
      </c>
      <c r="I210" s="3" t="n">
        <f aca="false">F210/B210</f>
        <v>1.58079209887755</v>
      </c>
    </row>
    <row r="211" customFormat="false" ht="15" hidden="false" customHeight="false" outlineLevel="0" collapsed="false">
      <c r="A211" s="1" t="s">
        <v>31</v>
      </c>
      <c r="B211" s="2" t="n">
        <v>22.86</v>
      </c>
      <c r="C211" s="2" t="n">
        <v>22.86</v>
      </c>
      <c r="D211" s="2" t="n">
        <v>208.19</v>
      </c>
      <c r="E211" s="2" t="n">
        <v>0</v>
      </c>
      <c r="F211" s="2" t="n">
        <v>17</v>
      </c>
      <c r="G211" s="2" t="n">
        <v>0</v>
      </c>
      <c r="H211" s="2" t="n">
        <f aca="false">D211/B211</f>
        <v>9.1071741032371</v>
      </c>
      <c r="I211" s="3" t="n">
        <f aca="false">F211/B211</f>
        <v>0.743657042869641</v>
      </c>
    </row>
    <row r="212" customFormat="false" ht="15" hidden="false" customHeight="false" outlineLevel="0" collapsed="false">
      <c r="A212" s="1" t="s">
        <v>32</v>
      </c>
      <c r="B212" s="2" t="n">
        <v>41.22</v>
      </c>
      <c r="C212" s="2" t="n">
        <v>41.22</v>
      </c>
      <c r="D212" s="2" t="n">
        <v>955.57</v>
      </c>
      <c r="E212" s="2" t="n">
        <v>0</v>
      </c>
      <c r="F212" s="2" t="n">
        <v>76</v>
      </c>
      <c r="G212" s="2" t="n">
        <v>0</v>
      </c>
      <c r="H212" s="2" t="n">
        <f aca="false">D212/B212</f>
        <v>23.1821931101407</v>
      </c>
      <c r="I212" s="3" t="n">
        <f aca="false">F212/B212</f>
        <v>1.84376516254246</v>
      </c>
    </row>
    <row r="213" customFormat="false" ht="15" hidden="false" customHeight="false" outlineLevel="0" collapsed="false">
      <c r="A213" s="1" t="s">
        <v>33</v>
      </c>
      <c r="B213" s="2" t="n">
        <v>924.65</v>
      </c>
      <c r="C213" s="2" t="n">
        <v>924.65</v>
      </c>
      <c r="D213" s="2" t="n">
        <v>15685.37</v>
      </c>
      <c r="E213" s="2" t="n">
        <v>6232.55</v>
      </c>
      <c r="F213" s="2" t="n">
        <v>1255</v>
      </c>
      <c r="G213" s="2" t="n">
        <v>499</v>
      </c>
      <c r="H213" s="2" t="n">
        <f aca="false">D213/B213</f>
        <v>16.9635754069107</v>
      </c>
      <c r="I213" s="3" t="n">
        <f aca="false">F213/B213</f>
        <v>1.35727031849889</v>
      </c>
    </row>
    <row r="214" customFormat="false" ht="15" hidden="false" customHeight="false" outlineLevel="0" collapsed="false">
      <c r="A214" s="1" t="s">
        <v>34</v>
      </c>
      <c r="B214" s="2" t="n">
        <v>363.87</v>
      </c>
      <c r="C214" s="2" t="n">
        <v>344.56</v>
      </c>
      <c r="D214" s="2" t="n">
        <v>3467.33</v>
      </c>
      <c r="E214" s="2" t="n">
        <v>1268.06</v>
      </c>
      <c r="F214" s="2" t="n">
        <v>277</v>
      </c>
      <c r="G214" s="2" t="n">
        <v>101</v>
      </c>
      <c r="H214" s="2" t="n">
        <f aca="false">D214/B214</f>
        <v>9.52903509495149</v>
      </c>
      <c r="I214" s="3" t="n">
        <f aca="false">F214/B214</f>
        <v>0.761260889878253</v>
      </c>
    </row>
    <row r="215" customFormat="false" ht="15" hidden="false" customHeight="false" outlineLevel="0" collapsed="false">
      <c r="A215" s="1" t="s">
        <v>36</v>
      </c>
      <c r="B215" s="2" t="n">
        <v>110.9</v>
      </c>
      <c r="C215" s="2" t="n">
        <v>110.9</v>
      </c>
      <c r="D215" s="2" t="n">
        <v>870.93</v>
      </c>
      <c r="E215" s="2" t="n">
        <v>0</v>
      </c>
      <c r="F215" s="2" t="n">
        <v>70</v>
      </c>
      <c r="G215" s="2" t="n">
        <v>0</v>
      </c>
      <c r="H215" s="2" t="n">
        <f aca="false">D215/B215</f>
        <v>7.85329125338142</v>
      </c>
      <c r="I215" s="3" t="n">
        <f aca="false">F215/B215</f>
        <v>0.631199278629396</v>
      </c>
    </row>
    <row r="216" customFormat="false" ht="15.75" hidden="false" customHeight="false" outlineLevel="0" collapsed="false">
      <c r="A216" s="14" t="s">
        <v>17</v>
      </c>
      <c r="B216" s="15" t="n">
        <v>2222.77</v>
      </c>
      <c r="C216" s="15" t="n">
        <v>2195.67</v>
      </c>
      <c r="D216" s="15" t="n">
        <v>35282.19</v>
      </c>
      <c r="E216" s="15" t="n">
        <v>11395.87</v>
      </c>
      <c r="F216" s="15" t="n">
        <v>2823</v>
      </c>
      <c r="G216" s="15" t="n">
        <v>912</v>
      </c>
      <c r="H216" s="15" t="n">
        <f aca="false">D216/B216</f>
        <v>15.8730727875579</v>
      </c>
      <c r="I216" s="16" t="n">
        <f aca="false">F216/B216</f>
        <v>1.2700369358953</v>
      </c>
    </row>
    <row r="217" customFormat="false" ht="15" hidden="false" customHeight="false" outlineLevel="0" collapsed="false">
      <c r="H217" s="1"/>
      <c r="I217" s="1"/>
    </row>
    <row r="218" customFormat="false" ht="16.5" hidden="false" customHeight="false" outlineLevel="0" collapsed="false">
      <c r="A218" s="26" t="s">
        <v>37</v>
      </c>
      <c r="H218" s="1"/>
      <c r="I218" s="1"/>
    </row>
    <row r="219" customFormat="false" ht="15" hidden="false" customHeight="false" outlineLevel="0" collapsed="false">
      <c r="A219" s="1" t="s">
        <v>38</v>
      </c>
      <c r="B219" s="2" t="n">
        <v>205.84</v>
      </c>
      <c r="C219" s="2" t="n">
        <v>153.18</v>
      </c>
      <c r="D219" s="2" t="n">
        <v>4105.55</v>
      </c>
      <c r="E219" s="2" t="n">
        <v>3097.82</v>
      </c>
      <c r="F219" s="2" t="n">
        <v>328</v>
      </c>
      <c r="G219" s="2" t="n">
        <v>248</v>
      </c>
      <c r="H219" s="2" t="n">
        <f aca="false">D219/B219</f>
        <v>19.9453458997279</v>
      </c>
      <c r="I219" s="3" t="n">
        <f aca="false">F219/B219</f>
        <v>1.59347065682083</v>
      </c>
    </row>
    <row r="220" customFormat="false" ht="15" hidden="false" customHeight="false" outlineLevel="0" collapsed="false">
      <c r="A220" s="1" t="s">
        <v>39</v>
      </c>
      <c r="B220" s="2" t="n">
        <v>60.24</v>
      </c>
      <c r="C220" s="2" t="n">
        <v>60.24</v>
      </c>
      <c r="D220" s="2" t="n">
        <v>1299.95</v>
      </c>
      <c r="E220" s="2" t="n">
        <v>625.21</v>
      </c>
      <c r="F220" s="2" t="n">
        <v>104</v>
      </c>
      <c r="G220" s="2" t="n">
        <v>50</v>
      </c>
      <c r="H220" s="2" t="n">
        <f aca="false">D220/B220</f>
        <v>21.5795152722444</v>
      </c>
      <c r="I220" s="3" t="n">
        <f aca="false">F220/B220</f>
        <v>1.72642762284197</v>
      </c>
    </row>
    <row r="221" customFormat="false" ht="15" hidden="false" customHeight="false" outlineLevel="0" collapsed="false">
      <c r="A221" s="1" t="s">
        <v>42</v>
      </c>
      <c r="B221" s="2" t="n">
        <v>104.97</v>
      </c>
      <c r="C221" s="2" t="n">
        <v>104.97</v>
      </c>
      <c r="D221" s="2" t="n">
        <v>1684.56</v>
      </c>
      <c r="E221" s="2" t="n">
        <v>1260.86</v>
      </c>
      <c r="F221" s="2" t="n">
        <v>135</v>
      </c>
      <c r="G221" s="2" t="n">
        <v>101</v>
      </c>
      <c r="H221" s="2" t="n">
        <f aca="false">D221/B221</f>
        <v>16.0480137182052</v>
      </c>
      <c r="I221" s="3" t="n">
        <f aca="false">F221/B221</f>
        <v>1.28608173763933</v>
      </c>
    </row>
    <row r="222" customFormat="false" ht="15" hidden="false" customHeight="false" outlineLevel="0" collapsed="false">
      <c r="A222" s="1" t="s">
        <v>43</v>
      </c>
      <c r="B222" s="2" t="n">
        <v>104.04</v>
      </c>
      <c r="C222" s="2" t="n">
        <v>104.04</v>
      </c>
      <c r="D222" s="2" t="n">
        <v>1001.72</v>
      </c>
      <c r="E222" s="2" t="n">
        <v>678.32</v>
      </c>
      <c r="F222" s="2" t="n">
        <v>80</v>
      </c>
      <c r="G222" s="2" t="n">
        <v>54</v>
      </c>
      <c r="H222" s="2" t="n">
        <f aca="false">D222/B222</f>
        <v>9.62821991541715</v>
      </c>
      <c r="I222" s="3" t="n">
        <f aca="false">F222/B222</f>
        <v>0.768935024990388</v>
      </c>
    </row>
    <row r="223" customFormat="false" ht="15.75" hidden="false" customHeight="false" outlineLevel="0" collapsed="false">
      <c r="A223" s="14" t="s">
        <v>17</v>
      </c>
      <c r="B223" s="15" t="n">
        <v>475.08</v>
      </c>
      <c r="C223" s="15" t="n">
        <v>422.42</v>
      </c>
      <c r="D223" s="15" t="n">
        <v>8091.79</v>
      </c>
      <c r="E223" s="15" t="n">
        <v>5662.21</v>
      </c>
      <c r="F223" s="15" t="n">
        <v>647</v>
      </c>
      <c r="G223" s="15" t="n">
        <v>453</v>
      </c>
      <c r="H223" s="15" t="n">
        <f aca="false">D223/B223</f>
        <v>17.0324787404227</v>
      </c>
      <c r="I223" s="16" t="n">
        <f aca="false">F223/B223</f>
        <v>1.36187589458618</v>
      </c>
    </row>
    <row r="224" customFormat="false" ht="15" hidden="false" customHeight="false" outlineLevel="0" collapsed="false">
      <c r="H224" s="1"/>
      <c r="I224" s="1"/>
    </row>
    <row r="225" customFormat="false" ht="16.5" hidden="false" customHeight="false" outlineLevel="0" collapsed="false">
      <c r="A225" s="26" t="s">
        <v>49</v>
      </c>
      <c r="H225" s="1"/>
      <c r="I225" s="1"/>
    </row>
    <row r="226" customFormat="false" ht="15" hidden="false" customHeight="false" outlineLevel="0" collapsed="false">
      <c r="A226" s="1" t="s">
        <v>50</v>
      </c>
      <c r="B226" s="2" t="n">
        <v>406.26</v>
      </c>
      <c r="C226" s="2" t="n">
        <v>406.26</v>
      </c>
      <c r="D226" s="2" t="n">
        <v>4070.57</v>
      </c>
      <c r="E226" s="2" t="n">
        <v>1247.94</v>
      </c>
      <c r="F226" s="2" t="n">
        <v>326</v>
      </c>
      <c r="G226" s="2" t="n">
        <v>100</v>
      </c>
      <c r="H226" s="2" t="n">
        <f aca="false">D226/B226</f>
        <v>10.0196179786344</v>
      </c>
      <c r="I226" s="3" t="n">
        <f aca="false">F226/B226</f>
        <v>0.802441786048344</v>
      </c>
    </row>
    <row r="227" customFormat="false" ht="15" hidden="false" customHeight="false" outlineLevel="0" collapsed="false">
      <c r="A227" s="1" t="s">
        <v>51</v>
      </c>
      <c r="B227" s="2" t="n">
        <v>649.47</v>
      </c>
      <c r="C227" s="2" t="n">
        <v>547.92</v>
      </c>
      <c r="D227" s="2" t="n">
        <v>7088.37</v>
      </c>
      <c r="E227" s="2" t="n">
        <v>4995.31</v>
      </c>
      <c r="F227" s="2" t="n">
        <v>567</v>
      </c>
      <c r="G227" s="2" t="n">
        <v>400</v>
      </c>
      <c r="H227" s="2" t="n">
        <f aca="false">D227/B227</f>
        <v>10.9140837913991</v>
      </c>
      <c r="I227" s="3" t="n">
        <f aca="false">F227/B227</f>
        <v>0.87301953900873</v>
      </c>
    </row>
    <row r="228" customFormat="false" ht="15" hidden="false" customHeight="false" outlineLevel="0" collapsed="false">
      <c r="A228" s="1" t="s">
        <v>52</v>
      </c>
      <c r="B228" s="2" t="n">
        <v>1380.92</v>
      </c>
      <c r="C228" s="2" t="n">
        <v>982.6</v>
      </c>
      <c r="D228" s="2" t="n">
        <v>14659.81</v>
      </c>
      <c r="E228" s="2" t="n">
        <v>4928.94</v>
      </c>
      <c r="F228" s="2" t="n">
        <v>1173</v>
      </c>
      <c r="G228" s="2" t="n">
        <v>394</v>
      </c>
      <c r="H228" s="2" t="n">
        <f aca="false">D228/B228</f>
        <v>10.6159734090317</v>
      </c>
      <c r="I228" s="3" t="n">
        <f aca="false">F228/B228</f>
        <v>0.849433710859427</v>
      </c>
    </row>
    <row r="229" customFormat="false" ht="15" hidden="false" customHeight="false" outlineLevel="0" collapsed="false">
      <c r="A229" s="1" t="s">
        <v>53</v>
      </c>
      <c r="B229" s="2" t="n">
        <v>1242.36</v>
      </c>
      <c r="C229" s="2" t="n">
        <v>1164.02</v>
      </c>
      <c r="D229" s="2" t="n">
        <v>19254.19</v>
      </c>
      <c r="E229" s="2" t="n">
        <v>14429.63</v>
      </c>
      <c r="F229" s="2" t="n">
        <v>1540</v>
      </c>
      <c r="G229" s="2" t="n">
        <v>1154</v>
      </c>
      <c r="H229" s="2" t="n">
        <f aca="false">D229/B229</f>
        <v>15.498076241991</v>
      </c>
      <c r="I229" s="3" t="n">
        <f aca="false">F229/B229</f>
        <v>1.23957629028623</v>
      </c>
    </row>
    <row r="230" customFormat="false" ht="15" hidden="false" customHeight="false" outlineLevel="0" collapsed="false">
      <c r="A230" s="1" t="s">
        <v>55</v>
      </c>
      <c r="B230" s="2" t="n">
        <v>8.21</v>
      </c>
      <c r="C230" s="2" t="n">
        <v>8.21</v>
      </c>
      <c r="D230" s="2" t="n">
        <v>273.54</v>
      </c>
      <c r="E230" s="2" t="n">
        <v>136.77</v>
      </c>
      <c r="F230" s="2" t="n">
        <v>22</v>
      </c>
      <c r="G230" s="2" t="n">
        <v>11</v>
      </c>
      <c r="H230" s="2" t="n">
        <f aca="false">D230/B230</f>
        <v>33.3179049939099</v>
      </c>
      <c r="I230" s="3" t="n">
        <f aca="false">F230/B230</f>
        <v>2.67965895249695</v>
      </c>
    </row>
    <row r="231" customFormat="false" ht="15" hidden="false" customHeight="false" outlineLevel="0" collapsed="false">
      <c r="A231" s="1" t="s">
        <v>56</v>
      </c>
      <c r="B231" s="2" t="n">
        <v>16.11</v>
      </c>
      <c r="C231" s="2" t="n">
        <v>16.11</v>
      </c>
      <c r="D231" s="2" t="n">
        <v>128.85</v>
      </c>
      <c r="E231" s="2" t="n">
        <v>64.42</v>
      </c>
      <c r="F231" s="2" t="n">
        <v>10</v>
      </c>
      <c r="G231" s="2" t="n">
        <v>5</v>
      </c>
      <c r="H231" s="2" t="n">
        <f aca="false">D231/B231</f>
        <v>7.99813780260708</v>
      </c>
      <c r="I231" s="3" t="n">
        <f aca="false">F231/B231</f>
        <v>0.620732464307883</v>
      </c>
    </row>
    <row r="232" customFormat="false" ht="15" hidden="false" customHeight="false" outlineLevel="0" collapsed="false">
      <c r="A232" s="1" t="s">
        <v>57</v>
      </c>
      <c r="B232" s="2" t="n">
        <v>4.75</v>
      </c>
      <c r="C232" s="2" t="n">
        <v>4.75</v>
      </c>
      <c r="D232" s="2" t="n">
        <v>79.15</v>
      </c>
      <c r="E232" s="2" t="n">
        <v>0</v>
      </c>
      <c r="F232" s="2" t="n">
        <v>6</v>
      </c>
      <c r="G232" s="2" t="n">
        <v>0</v>
      </c>
      <c r="H232" s="2" t="n">
        <f aca="false">D232/B232</f>
        <v>16.6631578947368</v>
      </c>
      <c r="I232" s="3" t="n">
        <f aca="false">F232/B232</f>
        <v>1.26315789473684</v>
      </c>
    </row>
    <row r="233" customFormat="false" ht="15" hidden="false" customHeight="false" outlineLevel="0" collapsed="false">
      <c r="A233" s="1" t="s">
        <v>58</v>
      </c>
      <c r="B233" s="2" t="n">
        <v>6.54</v>
      </c>
      <c r="C233" s="2" t="n">
        <v>6.54</v>
      </c>
      <c r="D233" s="2" t="n">
        <v>54.53</v>
      </c>
      <c r="E233" s="2" t="n">
        <v>27.26</v>
      </c>
      <c r="F233" s="2" t="n">
        <v>4</v>
      </c>
      <c r="G233" s="2" t="n">
        <v>2</v>
      </c>
      <c r="H233" s="2" t="n">
        <f aca="false">D233/B233</f>
        <v>8.33792048929664</v>
      </c>
      <c r="I233" s="3" t="n">
        <f aca="false">F233/B233</f>
        <v>0.611620795107034</v>
      </c>
    </row>
    <row r="234" customFormat="false" ht="15" hidden="false" customHeight="false" outlineLevel="0" collapsed="false">
      <c r="A234" s="1" t="s">
        <v>59</v>
      </c>
      <c r="B234" s="2" t="n">
        <v>202.57</v>
      </c>
      <c r="C234" s="2" t="n">
        <v>202.57</v>
      </c>
      <c r="D234" s="2" t="n">
        <v>4359.14</v>
      </c>
      <c r="E234" s="2" t="n">
        <v>3589.88</v>
      </c>
      <c r="F234" s="2" t="n">
        <v>349</v>
      </c>
      <c r="G234" s="2" t="n">
        <v>287</v>
      </c>
      <c r="H234" s="2" t="n">
        <f aca="false">D234/B234</f>
        <v>21.519178555561</v>
      </c>
      <c r="I234" s="3" t="n">
        <f aca="false">F234/B234</f>
        <v>1.72286123315397</v>
      </c>
    </row>
    <row r="235" customFormat="false" ht="15" hidden="false" customHeight="false" outlineLevel="0" collapsed="false">
      <c r="A235" s="1" t="s">
        <v>60</v>
      </c>
      <c r="B235" s="2" t="n">
        <v>377.9</v>
      </c>
      <c r="C235" s="2" t="n">
        <v>377.9</v>
      </c>
      <c r="D235" s="2" t="n">
        <v>8012.42</v>
      </c>
      <c r="E235" s="2" t="n">
        <v>6043.14</v>
      </c>
      <c r="F235" s="2" t="n">
        <v>641</v>
      </c>
      <c r="G235" s="2" t="n">
        <v>483</v>
      </c>
      <c r="H235" s="2" t="n">
        <f aca="false">D235/B235</f>
        <v>21.2024874305372</v>
      </c>
      <c r="I235" s="3" t="n">
        <f aca="false">F235/B235</f>
        <v>1.69621593014025</v>
      </c>
    </row>
    <row r="236" customFormat="false" ht="15" hidden="false" customHeight="false" outlineLevel="0" collapsed="false">
      <c r="A236" s="1" t="s">
        <v>61</v>
      </c>
      <c r="B236" s="2" t="n">
        <v>99.76</v>
      </c>
      <c r="C236" s="2" t="n">
        <v>99.76</v>
      </c>
      <c r="D236" s="2" t="n">
        <v>1016.03</v>
      </c>
      <c r="E236" s="2" t="n">
        <v>307.23</v>
      </c>
      <c r="F236" s="2" t="n">
        <v>81</v>
      </c>
      <c r="G236" s="2" t="n">
        <v>25</v>
      </c>
      <c r="H236" s="2" t="n">
        <f aca="false">D236/B236</f>
        <v>10.1847433841219</v>
      </c>
      <c r="I236" s="3" t="n">
        <f aca="false">F236/B236</f>
        <v>0.811948676824378</v>
      </c>
    </row>
    <row r="237" customFormat="false" ht="15.75" hidden="false" customHeight="false" outlineLevel="0" collapsed="false">
      <c r="A237" s="14" t="s">
        <v>17</v>
      </c>
      <c r="B237" s="15" t="n">
        <v>4394.84</v>
      </c>
      <c r="C237" s="15" t="n">
        <v>3816.63</v>
      </c>
      <c r="D237" s="15" t="n">
        <v>58996.59</v>
      </c>
      <c r="E237" s="15" t="n">
        <v>35770.51</v>
      </c>
      <c r="F237" s="15" t="n">
        <v>4720</v>
      </c>
      <c r="G237" s="15" t="n">
        <v>2862</v>
      </c>
      <c r="H237" s="15" t="n">
        <f aca="false">D237/B237</f>
        <v>13.4240586688025</v>
      </c>
      <c r="I237" s="16" t="n">
        <f aca="false">F237/B237</f>
        <v>1.07398676629866</v>
      </c>
    </row>
    <row r="238" customFormat="false" ht="15.75" hidden="false" customHeight="false" outlineLevel="0" collapsed="false">
      <c r="A238" s="10"/>
      <c r="B238" s="11"/>
      <c r="C238" s="11"/>
      <c r="D238" s="11"/>
      <c r="E238" s="11"/>
      <c r="F238" s="11"/>
      <c r="G238" s="11"/>
      <c r="H238" s="11"/>
      <c r="I238" s="12"/>
    </row>
    <row r="239" customFormat="false" ht="16.5" hidden="false" customHeight="false" outlineLevel="0" collapsed="false">
      <c r="A239" s="26" t="s">
        <v>63</v>
      </c>
      <c r="H239" s="1"/>
      <c r="I239" s="1"/>
    </row>
    <row r="240" customFormat="false" ht="15" hidden="false" customHeight="false" outlineLevel="0" collapsed="false">
      <c r="A240" s="1" t="s">
        <v>64</v>
      </c>
      <c r="B240" s="2" t="n">
        <v>49.19</v>
      </c>
      <c r="C240" s="2" t="n">
        <v>11.8</v>
      </c>
      <c r="D240" s="2" t="n">
        <v>39.35</v>
      </c>
      <c r="E240" s="2" t="n">
        <v>0</v>
      </c>
      <c r="F240" s="2" t="n">
        <v>3</v>
      </c>
      <c r="G240" s="2" t="n">
        <v>0</v>
      </c>
      <c r="H240" s="2" t="n">
        <f aca="false">D240/B240</f>
        <v>0.799959341329539</v>
      </c>
      <c r="I240" s="3" t="n">
        <f aca="false">F240/B240</f>
        <v>0.0609880056922139</v>
      </c>
    </row>
    <row r="241" customFormat="false" ht="15" hidden="false" customHeight="false" outlineLevel="0" collapsed="false">
      <c r="A241" s="1" t="s">
        <v>67</v>
      </c>
      <c r="B241" s="2" t="n">
        <v>17.23</v>
      </c>
      <c r="C241" s="2" t="n">
        <v>17.23</v>
      </c>
      <c r="D241" s="2" t="n">
        <v>99.74</v>
      </c>
      <c r="E241" s="2" t="n">
        <v>0</v>
      </c>
      <c r="F241" s="2" t="n">
        <v>8</v>
      </c>
      <c r="G241" s="2" t="n">
        <v>0</v>
      </c>
      <c r="H241" s="2" t="n">
        <f aca="false">D241/B241</f>
        <v>5.78874056877539</v>
      </c>
      <c r="I241" s="3" t="n">
        <f aca="false">F241/B241</f>
        <v>0.464306442251886</v>
      </c>
    </row>
    <row r="242" customFormat="false" ht="15" hidden="false" customHeight="false" outlineLevel="0" collapsed="false">
      <c r="A242" s="1" t="s">
        <v>68</v>
      </c>
      <c r="B242" s="2" t="n">
        <v>29.19</v>
      </c>
      <c r="C242" s="2" t="n">
        <v>29.19</v>
      </c>
      <c r="D242" s="2" t="n">
        <v>259.83</v>
      </c>
      <c r="E242" s="2" t="n">
        <v>141.13</v>
      </c>
      <c r="F242" s="2" t="n">
        <v>21</v>
      </c>
      <c r="G242" s="2" t="n">
        <v>11</v>
      </c>
      <c r="H242" s="2" t="n">
        <f aca="false">D242/B242</f>
        <v>8.90133607399794</v>
      </c>
      <c r="I242" s="3" t="n">
        <f aca="false">F242/B242</f>
        <v>0.719424460431655</v>
      </c>
    </row>
    <row r="243" customFormat="false" ht="15.75" hidden="false" customHeight="false" outlineLevel="0" collapsed="false">
      <c r="A243" s="14" t="s">
        <v>17</v>
      </c>
      <c r="B243" s="15" t="n">
        <v>95.61</v>
      </c>
      <c r="C243" s="15" t="n">
        <v>58.23</v>
      </c>
      <c r="D243" s="15" t="n">
        <v>398.91</v>
      </c>
      <c r="E243" s="15" t="n">
        <v>141.13</v>
      </c>
      <c r="F243" s="15" t="n">
        <v>32</v>
      </c>
      <c r="G243" s="15" t="n">
        <v>11</v>
      </c>
      <c r="H243" s="15" t="n">
        <f aca="false">D243/B243</f>
        <v>4.17226231565736</v>
      </c>
      <c r="I243" s="16" t="n">
        <f aca="false">F243/B243</f>
        <v>0.334693023742286</v>
      </c>
    </row>
    <row r="244" customFormat="false" ht="15" hidden="false" customHeight="false" outlineLevel="0" collapsed="false">
      <c r="H244" s="1"/>
      <c r="I244" s="1"/>
    </row>
    <row r="245" customFormat="false" ht="16.5" hidden="false" customHeight="false" outlineLevel="0" collapsed="false">
      <c r="A245" s="26" t="s">
        <v>83</v>
      </c>
      <c r="H245" s="1"/>
      <c r="I245" s="1"/>
    </row>
    <row r="246" customFormat="false" ht="15" hidden="false" customHeight="false" outlineLevel="0" collapsed="false">
      <c r="A246" s="1" t="s">
        <v>84</v>
      </c>
      <c r="B246" s="2" t="n">
        <v>1307.05</v>
      </c>
      <c r="C246" s="2" t="n">
        <v>454.89</v>
      </c>
      <c r="D246" s="2" t="n">
        <v>9227.45</v>
      </c>
      <c r="E246" s="2" t="n">
        <v>1857.9</v>
      </c>
      <c r="F246" s="2" t="n">
        <v>738</v>
      </c>
      <c r="G246" s="2" t="n">
        <v>149</v>
      </c>
      <c r="H246" s="2" t="n">
        <f aca="false">D246/B246</f>
        <v>7.05975287861979</v>
      </c>
      <c r="I246" s="3" t="n">
        <f aca="false">F246/B246</f>
        <v>0.56463027428178</v>
      </c>
    </row>
    <row r="247" customFormat="false" ht="15" hidden="false" customHeight="false" outlineLevel="0" collapsed="false">
      <c r="A247" s="1" t="s">
        <v>85</v>
      </c>
      <c r="B247" s="2" t="n">
        <v>16.91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f aca="false">D247/B247</f>
        <v>0</v>
      </c>
      <c r="I247" s="3" t="n">
        <f aca="false">F247/B247</f>
        <v>0</v>
      </c>
    </row>
    <row r="248" customFormat="false" ht="15" hidden="false" customHeight="false" outlineLevel="0" collapsed="false">
      <c r="A248" s="1" t="s">
        <v>86</v>
      </c>
      <c r="B248" s="2" t="n">
        <v>92.92</v>
      </c>
      <c r="C248" s="2" t="n">
        <v>92.92</v>
      </c>
      <c r="D248" s="2" t="n">
        <v>844.34</v>
      </c>
      <c r="E248" s="2" t="n">
        <v>476.54</v>
      </c>
      <c r="F248" s="2" t="n">
        <v>68</v>
      </c>
      <c r="G248" s="2" t="n">
        <v>38</v>
      </c>
      <c r="H248" s="2" t="n">
        <f aca="false">D248/B248</f>
        <v>9.08674128282394</v>
      </c>
      <c r="I248" s="3" t="n">
        <f aca="false">F248/B248</f>
        <v>0.731812311665949</v>
      </c>
    </row>
    <row r="249" customFormat="false" ht="15" hidden="false" customHeight="false" outlineLevel="0" collapsed="false">
      <c r="A249" s="1" t="s">
        <v>87</v>
      </c>
      <c r="B249" s="2" t="n">
        <v>2686.33</v>
      </c>
      <c r="C249" s="2" t="n">
        <v>1088.26</v>
      </c>
      <c r="D249" s="2" t="n">
        <v>15965.59</v>
      </c>
      <c r="E249" s="2" t="n">
        <v>5318.43</v>
      </c>
      <c r="F249" s="2" t="n">
        <v>1277</v>
      </c>
      <c r="G249" s="2" t="n">
        <v>425</v>
      </c>
      <c r="H249" s="2" t="n">
        <f aca="false">D249/B249</f>
        <v>5.94327204773799</v>
      </c>
      <c r="I249" s="3" t="n">
        <f aca="false">F249/B249</f>
        <v>0.475369742362256</v>
      </c>
    </row>
    <row r="250" customFormat="false" ht="15" hidden="false" customHeight="false" outlineLevel="0" collapsed="false">
      <c r="A250" s="1" t="s">
        <v>88</v>
      </c>
      <c r="B250" s="2" t="n">
        <v>1541.17</v>
      </c>
      <c r="C250" s="2" t="n">
        <v>1049.15</v>
      </c>
      <c r="D250" s="2" t="n">
        <v>15498.24</v>
      </c>
      <c r="E250" s="2" t="n">
        <v>5667.91</v>
      </c>
      <c r="F250" s="2" t="n">
        <v>1240</v>
      </c>
      <c r="G250" s="2" t="n">
        <v>453</v>
      </c>
      <c r="H250" s="2" t="n">
        <f aca="false">D250/B250</f>
        <v>10.0561521441502</v>
      </c>
      <c r="I250" s="3" t="n">
        <f aca="false">F250/B250</f>
        <v>0.804583530694213</v>
      </c>
    </row>
    <row r="251" customFormat="false" ht="15.75" hidden="false" customHeight="false" outlineLevel="0" collapsed="false">
      <c r="A251" s="14" t="s">
        <v>17</v>
      </c>
      <c r="B251" s="15" t="n">
        <v>5644.37</v>
      </c>
      <c r="C251" s="15" t="n">
        <v>2685.22</v>
      </c>
      <c r="D251" s="15" t="n">
        <v>41535.62</v>
      </c>
      <c r="E251" s="15" t="n">
        <v>13320.78</v>
      </c>
      <c r="F251" s="15" t="n">
        <v>3323</v>
      </c>
      <c r="G251" s="15" t="n">
        <v>1066</v>
      </c>
      <c r="H251" s="15" t="n">
        <f aca="false">D251/B251</f>
        <v>7.35876988928791</v>
      </c>
      <c r="I251" s="16" t="n">
        <f aca="false">F251/B251</f>
        <v>0.588728237163758</v>
      </c>
    </row>
    <row r="252" customFormat="false" ht="15.75" hidden="false" customHeight="false" outlineLevel="0" collapsed="false">
      <c r="A252" s="14"/>
      <c r="B252" s="15"/>
      <c r="C252" s="15"/>
      <c r="D252" s="15"/>
      <c r="E252" s="15"/>
      <c r="F252" s="15"/>
      <c r="G252" s="15"/>
      <c r="H252" s="15"/>
      <c r="I252" s="16"/>
    </row>
    <row r="253" customFormat="false" ht="16.5" hidden="false" customHeight="false" outlineLevel="0" collapsed="false">
      <c r="A253" s="4" t="s">
        <v>91</v>
      </c>
      <c r="B253" s="17" t="n">
        <v>12926.47</v>
      </c>
      <c r="C253" s="17" t="n">
        <v>9269.62</v>
      </c>
      <c r="D253" s="17" t="n">
        <v>145559.11</v>
      </c>
      <c r="E253" s="17" t="n">
        <v>67067.09</v>
      </c>
      <c r="F253" s="17" t="n">
        <v>11645</v>
      </c>
      <c r="G253" s="17" t="n">
        <v>5365</v>
      </c>
      <c r="H253" s="17" t="n">
        <f aca="false">D253/B253</f>
        <v>11.2605459959293</v>
      </c>
      <c r="I253" s="18" t="n">
        <f aca="false">F253/B253</f>
        <v>0.900864659880076</v>
      </c>
    </row>
    <row r="254" customFormat="false" ht="17.25" hidden="false" customHeight="false" outlineLevel="0" collapsed="false">
      <c r="A254" s="25" t="s">
        <v>98</v>
      </c>
      <c r="B254" s="5"/>
      <c r="C254" s="5"/>
      <c r="D254" s="5"/>
      <c r="E254" s="5"/>
      <c r="F254" s="5"/>
      <c r="G254" s="5"/>
      <c r="H254" s="20"/>
      <c r="I254" s="20"/>
    </row>
    <row r="255" customFormat="false" ht="79.5" hidden="false" customHeight="false" outlineLevel="0" collapsed="false">
      <c r="A255" s="7" t="s">
        <v>1</v>
      </c>
      <c r="B255" s="8" t="s">
        <v>2</v>
      </c>
      <c r="C255" s="8" t="s">
        <v>3</v>
      </c>
      <c r="D255" s="8" t="s">
        <v>93</v>
      </c>
      <c r="E255" s="8" t="s">
        <v>94</v>
      </c>
      <c r="F255" s="8" t="s">
        <v>6</v>
      </c>
      <c r="G255" s="8" t="s">
        <v>7</v>
      </c>
      <c r="H255" s="8" t="s">
        <v>95</v>
      </c>
      <c r="I255" s="9" t="s">
        <v>9</v>
      </c>
    </row>
    <row r="256" customFormat="false" ht="15.75" hidden="false" customHeight="false" outlineLevel="0" collapsed="false">
      <c r="A256" s="10"/>
      <c r="B256" s="11"/>
      <c r="C256" s="11"/>
      <c r="D256" s="11"/>
      <c r="E256" s="11"/>
      <c r="F256" s="11"/>
      <c r="G256" s="11"/>
      <c r="H256" s="11"/>
      <c r="I256" s="12"/>
    </row>
    <row r="257" customFormat="false" ht="16.5" hidden="false" customHeight="false" outlineLevel="0" collapsed="false">
      <c r="A257" s="26" t="s">
        <v>10</v>
      </c>
      <c r="H257" s="1"/>
      <c r="I257" s="1"/>
    </row>
    <row r="258" customFormat="false" ht="15" hidden="false" customHeight="false" outlineLevel="0" collapsed="false">
      <c r="A258" s="1" t="s">
        <v>11</v>
      </c>
      <c r="B258" s="2" t="n">
        <v>339.64</v>
      </c>
      <c r="C258" s="2" t="n">
        <v>328.04</v>
      </c>
      <c r="D258" s="2" t="n">
        <v>983</v>
      </c>
      <c r="E258" s="2" t="n">
        <v>12.75</v>
      </c>
      <c r="F258" s="2" t="n">
        <v>88</v>
      </c>
      <c r="G258" s="2" t="n">
        <v>1</v>
      </c>
      <c r="H258" s="2" t="n">
        <f aca="false">D258/B258</f>
        <v>2.89424096101755</v>
      </c>
      <c r="I258" s="3" t="n">
        <f aca="false">F258/B258</f>
        <v>0.259097868331174</v>
      </c>
    </row>
    <row r="259" customFormat="false" ht="15" hidden="false" customHeight="false" outlineLevel="0" collapsed="false">
      <c r="A259" s="1" t="s">
        <v>12</v>
      </c>
      <c r="B259" s="2" t="n">
        <v>9.16</v>
      </c>
      <c r="C259" s="2" t="n">
        <v>0</v>
      </c>
      <c r="D259" s="2" t="n">
        <v>0</v>
      </c>
      <c r="E259" s="2" t="n">
        <v>0</v>
      </c>
      <c r="F259" s="2" t="n">
        <v>0</v>
      </c>
      <c r="G259" s="2" t="n">
        <v>0</v>
      </c>
      <c r="H259" s="2" t="n">
        <f aca="false">D259/B259</f>
        <v>0</v>
      </c>
      <c r="I259" s="3" t="n">
        <f aca="false">F259/B259</f>
        <v>0</v>
      </c>
    </row>
    <row r="260" customFormat="false" ht="15" hidden="false" customHeight="false" outlineLevel="0" collapsed="false">
      <c r="A260" s="1" t="s">
        <v>13</v>
      </c>
      <c r="B260" s="2" t="n">
        <v>190.65</v>
      </c>
      <c r="C260" s="2" t="n">
        <v>190.65</v>
      </c>
      <c r="D260" s="2" t="n">
        <v>1517.79</v>
      </c>
      <c r="E260" s="2" t="n">
        <v>0</v>
      </c>
      <c r="F260" s="2" t="n">
        <v>137</v>
      </c>
      <c r="G260" s="2" t="n">
        <v>0</v>
      </c>
      <c r="H260" s="2" t="n">
        <f aca="false">D260/B260</f>
        <v>7.96113296616837</v>
      </c>
      <c r="I260" s="3" t="n">
        <f aca="false">F260/B260</f>
        <v>0.718594282717021</v>
      </c>
    </row>
    <row r="261" customFormat="false" ht="15" hidden="false" customHeight="false" outlineLevel="0" collapsed="false">
      <c r="A261" s="1" t="s">
        <v>14</v>
      </c>
      <c r="B261" s="2" t="n">
        <v>2046.34</v>
      </c>
      <c r="C261" s="2" t="n">
        <v>1715.52</v>
      </c>
      <c r="D261" s="2" t="n">
        <v>12727.77</v>
      </c>
      <c r="E261" s="2" t="n">
        <v>1829.33</v>
      </c>
      <c r="F261" s="2" t="n">
        <v>1145</v>
      </c>
      <c r="G261" s="2" t="n">
        <v>165</v>
      </c>
      <c r="H261" s="2" t="n">
        <f aca="false">D261/B261</f>
        <v>6.21977286276963</v>
      </c>
      <c r="I261" s="3" t="n">
        <f aca="false">F261/B261</f>
        <v>0.559535561050461</v>
      </c>
    </row>
    <row r="262" customFormat="false" ht="15" hidden="false" customHeight="false" outlineLevel="0" collapsed="false">
      <c r="A262" s="1" t="s">
        <v>15</v>
      </c>
      <c r="B262" s="2" t="n">
        <v>18.81</v>
      </c>
      <c r="C262" s="2" t="n">
        <v>18.81</v>
      </c>
      <c r="D262" s="2" t="n">
        <v>278.65</v>
      </c>
      <c r="E262" s="2" t="n">
        <v>139.32</v>
      </c>
      <c r="F262" s="2" t="n">
        <v>25</v>
      </c>
      <c r="G262" s="2" t="n">
        <v>13</v>
      </c>
      <c r="H262" s="2" t="n">
        <f aca="false">D262/B262</f>
        <v>14.8139287612972</v>
      </c>
      <c r="I262" s="3" t="n">
        <f aca="false">F262/B262</f>
        <v>1.3290802764487</v>
      </c>
    </row>
    <row r="263" customFormat="false" ht="15" hidden="false" customHeight="false" outlineLevel="0" collapsed="false">
      <c r="A263" s="1" t="s">
        <v>16</v>
      </c>
      <c r="B263" s="2" t="n">
        <v>4891.47</v>
      </c>
      <c r="C263" s="2" t="n">
        <v>4476.61</v>
      </c>
      <c r="D263" s="2" t="n">
        <v>30527.08</v>
      </c>
      <c r="E263" s="2" t="n">
        <v>7368.2</v>
      </c>
      <c r="F263" s="2" t="n">
        <v>2747</v>
      </c>
      <c r="G263" s="2" t="n">
        <v>663</v>
      </c>
      <c r="H263" s="2" t="n">
        <f aca="false">D263/B263</f>
        <v>6.24088055328971</v>
      </c>
      <c r="I263" s="3" t="n">
        <f aca="false">F263/B263</f>
        <v>0.561589869711968</v>
      </c>
    </row>
    <row r="264" customFormat="false" ht="15.75" hidden="false" customHeight="false" outlineLevel="0" collapsed="false">
      <c r="A264" s="14" t="s">
        <v>17</v>
      </c>
      <c r="B264" s="15" t="n">
        <v>7496.07</v>
      </c>
      <c r="C264" s="15" t="n">
        <v>6729.63</v>
      </c>
      <c r="D264" s="15" t="n">
        <v>46034.29</v>
      </c>
      <c r="E264" s="15" t="n">
        <v>9349.61</v>
      </c>
      <c r="F264" s="15" t="n">
        <v>4143</v>
      </c>
      <c r="G264" s="15" t="n">
        <v>841</v>
      </c>
      <c r="H264" s="15" t="n">
        <f aca="false">D264/B264</f>
        <v>6.14112328193307</v>
      </c>
      <c r="I264" s="16" t="n">
        <f aca="false">F264/B264</f>
        <v>0.552689609355302</v>
      </c>
    </row>
    <row r="265" customFormat="false" ht="15" hidden="false" customHeight="false" outlineLevel="0" collapsed="false">
      <c r="H265" s="1"/>
      <c r="I265" s="1"/>
    </row>
    <row r="266" customFormat="false" ht="16.5" hidden="false" customHeight="false" outlineLevel="0" collapsed="false">
      <c r="A266" s="26" t="s">
        <v>18</v>
      </c>
      <c r="H266" s="1"/>
      <c r="I266" s="1"/>
    </row>
    <row r="267" customFormat="false" ht="15" hidden="false" customHeight="false" outlineLevel="0" collapsed="false">
      <c r="A267" s="1" t="s">
        <v>19</v>
      </c>
      <c r="B267" s="2" t="n">
        <v>36.91</v>
      </c>
      <c r="C267" s="2" t="n">
        <v>36.91</v>
      </c>
      <c r="D267" s="2" t="n">
        <v>276.86</v>
      </c>
      <c r="E267" s="2" t="n">
        <v>0</v>
      </c>
      <c r="F267" s="2" t="n">
        <v>25</v>
      </c>
      <c r="G267" s="2" t="n">
        <v>0</v>
      </c>
      <c r="H267" s="2" t="n">
        <f aca="false">D267/B267</f>
        <v>7.5009482525061</v>
      </c>
      <c r="I267" s="3" t="n">
        <f aca="false">F267/B267</f>
        <v>0.677323218639935</v>
      </c>
    </row>
    <row r="268" customFormat="false" ht="15" hidden="false" customHeight="false" outlineLevel="0" collapsed="false">
      <c r="A268" s="1" t="s">
        <v>20</v>
      </c>
      <c r="B268" s="2" t="n">
        <v>18.33</v>
      </c>
      <c r="C268" s="2" t="n">
        <v>18.33</v>
      </c>
      <c r="D268" s="2" t="n">
        <v>127.89</v>
      </c>
      <c r="E268" s="2" t="n">
        <v>0</v>
      </c>
      <c r="F268" s="2" t="n">
        <v>12</v>
      </c>
      <c r="G268" s="2" t="n">
        <v>0</v>
      </c>
      <c r="H268" s="2" t="n">
        <f aca="false">D268/B268</f>
        <v>6.97708674304419</v>
      </c>
      <c r="I268" s="3" t="n">
        <f aca="false">F268/B268</f>
        <v>0.654664484451719</v>
      </c>
    </row>
    <row r="269" customFormat="false" ht="15" hidden="false" customHeight="false" outlineLevel="0" collapsed="false">
      <c r="A269" s="1" t="s">
        <v>24</v>
      </c>
      <c r="B269" s="2" t="n">
        <v>131.51</v>
      </c>
      <c r="C269" s="2" t="n">
        <v>131.51</v>
      </c>
      <c r="D269" s="2" t="n">
        <v>485.51</v>
      </c>
      <c r="E269" s="2" t="n">
        <v>219.26</v>
      </c>
      <c r="F269" s="2" t="n">
        <v>44</v>
      </c>
      <c r="G269" s="2" t="n">
        <v>20</v>
      </c>
      <c r="H269" s="2" t="n">
        <f aca="false">D269/B269</f>
        <v>3.69181050870656</v>
      </c>
      <c r="I269" s="3" t="n">
        <f aca="false">F269/B269</f>
        <v>0.334575317466352</v>
      </c>
    </row>
    <row r="270" customFormat="false" ht="15" hidden="false" customHeight="false" outlineLevel="0" collapsed="false">
      <c r="A270" s="1" t="s">
        <v>25</v>
      </c>
      <c r="B270" s="2" t="n">
        <v>87</v>
      </c>
      <c r="C270" s="2" t="n">
        <v>77.16</v>
      </c>
      <c r="D270" s="2" t="n">
        <v>428.11</v>
      </c>
      <c r="E270" s="2" t="n">
        <v>163.92</v>
      </c>
      <c r="F270" s="2" t="n">
        <v>39</v>
      </c>
      <c r="G270" s="2" t="n">
        <v>15</v>
      </c>
      <c r="H270" s="2" t="n">
        <f aca="false">D270/B270</f>
        <v>4.92080459770115</v>
      </c>
      <c r="I270" s="3" t="n">
        <f aca="false">F270/B270</f>
        <v>0.448275862068966</v>
      </c>
    </row>
    <row r="271" customFormat="false" ht="15" hidden="false" customHeight="false" outlineLevel="0" collapsed="false">
      <c r="A271" s="1" t="s">
        <v>26</v>
      </c>
      <c r="B271" s="2" t="n">
        <v>21.15</v>
      </c>
      <c r="C271" s="2" t="n">
        <v>21.15</v>
      </c>
      <c r="D271" s="2" t="n">
        <v>352.57</v>
      </c>
      <c r="E271" s="2" t="n">
        <v>0</v>
      </c>
      <c r="F271" s="2" t="n">
        <v>32</v>
      </c>
      <c r="G271" s="2" t="n">
        <v>0</v>
      </c>
      <c r="H271" s="2" t="n">
        <f aca="false">D271/B271</f>
        <v>16.6699763593381</v>
      </c>
      <c r="I271" s="3" t="n">
        <f aca="false">F271/B271</f>
        <v>1.51300236406619</v>
      </c>
    </row>
    <row r="272" customFormat="false" ht="15.75" hidden="false" customHeight="false" outlineLevel="0" collapsed="false">
      <c r="A272" s="14" t="s">
        <v>17</v>
      </c>
      <c r="B272" s="15" t="n">
        <v>294.9</v>
      </c>
      <c r="C272" s="15" t="n">
        <v>285.07</v>
      </c>
      <c r="D272" s="15" t="n">
        <v>1670.94</v>
      </c>
      <c r="E272" s="15" t="n">
        <v>383.18</v>
      </c>
      <c r="F272" s="15" t="n">
        <v>150</v>
      </c>
      <c r="G272" s="15" t="n">
        <v>34</v>
      </c>
      <c r="H272" s="15" t="n">
        <f aca="false">D272/B272</f>
        <v>5.66612410986775</v>
      </c>
      <c r="I272" s="16" t="n">
        <f aca="false">F272/B272</f>
        <v>0.508646998982706</v>
      </c>
    </row>
    <row r="273" customFormat="false" ht="15" hidden="false" customHeight="false" outlineLevel="0" collapsed="false">
      <c r="H273" s="1"/>
      <c r="I273" s="1"/>
    </row>
    <row r="274" customFormat="false" ht="16.5" hidden="false" customHeight="false" outlineLevel="0" collapsed="false">
      <c r="A274" s="26" t="s">
        <v>28</v>
      </c>
      <c r="H274" s="1"/>
      <c r="I274" s="1"/>
    </row>
    <row r="275" customFormat="false" ht="15" hidden="false" customHeight="false" outlineLevel="0" collapsed="false">
      <c r="A275" s="1" t="s">
        <v>30</v>
      </c>
      <c r="B275" s="2" t="n">
        <v>948.84</v>
      </c>
      <c r="C275" s="2" t="n">
        <v>948.84</v>
      </c>
      <c r="D275" s="2" t="n">
        <v>5230.11</v>
      </c>
      <c r="E275" s="2" t="n">
        <v>234.07</v>
      </c>
      <c r="F275" s="2" t="n">
        <v>471</v>
      </c>
      <c r="G275" s="2" t="n">
        <v>21</v>
      </c>
      <c r="H275" s="2" t="n">
        <f aca="false">D275/B275</f>
        <v>5.51210952320728</v>
      </c>
      <c r="I275" s="3" t="n">
        <f aca="false">F275/B275</f>
        <v>0.496395598836474</v>
      </c>
    </row>
    <row r="276" customFormat="false" ht="15" hidden="false" customHeight="false" outlineLevel="0" collapsed="false">
      <c r="A276" s="1" t="s">
        <v>33</v>
      </c>
      <c r="B276" s="2" t="n">
        <v>1524.39</v>
      </c>
      <c r="C276" s="2" t="n">
        <v>1524.39</v>
      </c>
      <c r="D276" s="2" t="n">
        <v>6626.52</v>
      </c>
      <c r="E276" s="2" t="n">
        <v>2068.7</v>
      </c>
      <c r="F276" s="2" t="n">
        <v>596</v>
      </c>
      <c r="G276" s="2" t="n">
        <v>186</v>
      </c>
      <c r="H276" s="2" t="n">
        <f aca="false">D276/B276</f>
        <v>4.34699781551965</v>
      </c>
      <c r="I276" s="3" t="n">
        <f aca="false">F276/B276</f>
        <v>0.39097606255617</v>
      </c>
    </row>
    <row r="277" customFormat="false" ht="15" hidden="false" customHeight="false" outlineLevel="0" collapsed="false">
      <c r="A277" s="1" t="s">
        <v>34</v>
      </c>
      <c r="B277" s="2" t="n">
        <v>161.13</v>
      </c>
      <c r="C277" s="2" t="n">
        <v>161.13</v>
      </c>
      <c r="D277" s="2" t="n">
        <v>1008.03</v>
      </c>
      <c r="E277" s="2" t="n">
        <v>0</v>
      </c>
      <c r="F277" s="2" t="n">
        <v>91</v>
      </c>
      <c r="G277" s="2" t="n">
        <v>0</v>
      </c>
      <c r="H277" s="2" t="n">
        <f aca="false">D277/B277</f>
        <v>6.25600446844163</v>
      </c>
      <c r="I277" s="3" t="n">
        <f aca="false">F277/B277</f>
        <v>0.564761372804568</v>
      </c>
    </row>
    <row r="278" customFormat="false" ht="15.75" hidden="false" customHeight="false" outlineLevel="0" collapsed="false">
      <c r="A278" s="14" t="s">
        <v>17</v>
      </c>
      <c r="B278" s="15" t="n">
        <v>2634.37</v>
      </c>
      <c r="C278" s="15" t="n">
        <v>2634.37</v>
      </c>
      <c r="D278" s="15" t="n">
        <v>12864.66</v>
      </c>
      <c r="E278" s="15" t="n">
        <v>2302.77</v>
      </c>
      <c r="F278" s="15" t="n">
        <v>1158</v>
      </c>
      <c r="G278" s="15" t="n">
        <v>207</v>
      </c>
      <c r="H278" s="15" t="n">
        <f aca="false">D278/B278</f>
        <v>4.88339147500161</v>
      </c>
      <c r="I278" s="16" t="n">
        <f aca="false">F278/B278</f>
        <v>0.439573788040404</v>
      </c>
    </row>
    <row r="279" customFormat="false" ht="15" hidden="false" customHeight="false" outlineLevel="0" collapsed="false">
      <c r="H279" s="1"/>
      <c r="I279" s="1"/>
    </row>
    <row r="280" customFormat="false" ht="16.5" hidden="false" customHeight="false" outlineLevel="0" collapsed="false">
      <c r="A280" s="26" t="s">
        <v>37</v>
      </c>
      <c r="H280" s="1"/>
      <c r="I280" s="1"/>
    </row>
    <row r="281" customFormat="false" ht="15" hidden="false" customHeight="false" outlineLevel="0" collapsed="false">
      <c r="A281" s="1" t="s">
        <v>38</v>
      </c>
      <c r="B281" s="2" t="n">
        <v>87.82</v>
      </c>
      <c r="C281" s="2" t="n">
        <v>87.82</v>
      </c>
      <c r="D281" s="2" t="n">
        <v>566.59</v>
      </c>
      <c r="E281" s="2" t="n">
        <v>141.65</v>
      </c>
      <c r="F281" s="2" t="n">
        <v>51</v>
      </c>
      <c r="G281" s="2" t="n">
        <v>13</v>
      </c>
      <c r="H281" s="2" t="n">
        <f aca="false">D281/B281</f>
        <v>6.45171942609884</v>
      </c>
      <c r="I281" s="3" t="n">
        <f aca="false">F281/B281</f>
        <v>0.580733318150763</v>
      </c>
    </row>
    <row r="282" customFormat="false" ht="15" hidden="false" customHeight="false" outlineLevel="0" collapsed="false">
      <c r="A282" s="1" t="s">
        <v>39</v>
      </c>
      <c r="B282" s="2" t="n">
        <v>1205.72</v>
      </c>
      <c r="C282" s="2" t="n">
        <v>1199.67</v>
      </c>
      <c r="D282" s="2" t="n">
        <v>13030.58</v>
      </c>
      <c r="E282" s="2" t="n">
        <v>3834.19</v>
      </c>
      <c r="F282" s="2" t="n">
        <v>1173</v>
      </c>
      <c r="G282" s="2" t="n">
        <v>345</v>
      </c>
      <c r="H282" s="2" t="n">
        <f aca="false">D282/B282</f>
        <v>10.8073018611286</v>
      </c>
      <c r="I282" s="3" t="n">
        <f aca="false">F282/B282</f>
        <v>0.97286268785456</v>
      </c>
    </row>
    <row r="283" customFormat="false" ht="15" hidden="false" customHeight="false" outlineLevel="0" collapsed="false">
      <c r="A283" s="1" t="s">
        <v>40</v>
      </c>
      <c r="B283" s="2" t="n">
        <v>1086.41</v>
      </c>
      <c r="C283" s="2" t="n">
        <v>1070.47</v>
      </c>
      <c r="D283" s="2" t="n">
        <v>9192.8</v>
      </c>
      <c r="E283" s="2" t="n">
        <v>4087.68</v>
      </c>
      <c r="F283" s="2" t="n">
        <v>827</v>
      </c>
      <c r="G283" s="2" t="n">
        <v>368</v>
      </c>
      <c r="H283" s="2" t="n">
        <f aca="false">D283/B283</f>
        <v>8.46163050781933</v>
      </c>
      <c r="I283" s="3" t="n">
        <f aca="false">F283/B283</f>
        <v>0.761222742795077</v>
      </c>
    </row>
    <row r="284" customFormat="false" ht="15" hidden="false" customHeight="false" outlineLevel="0" collapsed="false">
      <c r="A284" s="1" t="s">
        <v>41</v>
      </c>
      <c r="B284" s="2" t="n">
        <v>248.34</v>
      </c>
      <c r="C284" s="2" t="n">
        <v>248.34</v>
      </c>
      <c r="D284" s="2" t="n">
        <v>2494.68</v>
      </c>
      <c r="E284" s="2" t="n">
        <v>914.76</v>
      </c>
      <c r="F284" s="2" t="n">
        <v>225</v>
      </c>
      <c r="G284" s="2" t="n">
        <v>82</v>
      </c>
      <c r="H284" s="2" t="n">
        <f aca="false">D284/B284</f>
        <v>10.0454215994201</v>
      </c>
      <c r="I284" s="3" t="n">
        <f aca="false">F284/B284</f>
        <v>0.906015945880648</v>
      </c>
    </row>
    <row r="285" customFormat="false" ht="15" hidden="false" customHeight="false" outlineLevel="0" collapsed="false">
      <c r="A285" s="1" t="s">
        <v>42</v>
      </c>
      <c r="B285" s="2" t="n">
        <v>1536.49</v>
      </c>
      <c r="C285" s="2" t="n">
        <v>1536.49</v>
      </c>
      <c r="D285" s="2" t="n">
        <v>12551.17</v>
      </c>
      <c r="E285" s="2" t="n">
        <v>8405.19</v>
      </c>
      <c r="F285" s="2" t="n">
        <v>1130</v>
      </c>
      <c r="G285" s="2" t="n">
        <v>756</v>
      </c>
      <c r="H285" s="2" t="n">
        <f aca="false">D285/B285</f>
        <v>8.16872872586219</v>
      </c>
      <c r="I285" s="3" t="n">
        <f aca="false">F285/B285</f>
        <v>0.735442469524696</v>
      </c>
    </row>
    <row r="286" customFormat="false" ht="15" hidden="false" customHeight="false" outlineLevel="0" collapsed="false">
      <c r="A286" s="1" t="s">
        <v>43</v>
      </c>
      <c r="B286" s="2" t="n">
        <v>37.44</v>
      </c>
      <c r="C286" s="2" t="n">
        <v>37.44</v>
      </c>
      <c r="D286" s="2" t="n">
        <v>312</v>
      </c>
      <c r="E286" s="2" t="n">
        <v>193.22</v>
      </c>
      <c r="F286" s="2" t="n">
        <v>28</v>
      </c>
      <c r="G286" s="2" t="n">
        <v>17</v>
      </c>
      <c r="H286" s="2" t="n">
        <f aca="false">D286/B286</f>
        <v>8.33333333333333</v>
      </c>
      <c r="I286" s="3" t="n">
        <f aca="false">F286/B286</f>
        <v>0.747863247863248</v>
      </c>
    </row>
    <row r="287" customFormat="false" ht="15" hidden="false" customHeight="false" outlineLevel="0" collapsed="false">
      <c r="A287" s="1" t="s">
        <v>44</v>
      </c>
      <c r="B287" s="2" t="n">
        <v>197.66</v>
      </c>
      <c r="C287" s="2" t="n">
        <v>197.66</v>
      </c>
      <c r="D287" s="2" t="n">
        <v>1843.88</v>
      </c>
      <c r="E287" s="2" t="n">
        <v>715.97</v>
      </c>
      <c r="F287" s="2" t="n">
        <v>166</v>
      </c>
      <c r="G287" s="2" t="n">
        <v>64</v>
      </c>
      <c r="H287" s="2" t="n">
        <f aca="false">D287/B287</f>
        <v>9.32854396438329</v>
      </c>
      <c r="I287" s="3" t="n">
        <f aca="false">F287/B287</f>
        <v>0.839825963776181</v>
      </c>
    </row>
    <row r="288" customFormat="false" ht="15.75" hidden="false" customHeight="false" outlineLevel="0" collapsed="false">
      <c r="A288" s="14" t="s">
        <v>17</v>
      </c>
      <c r="B288" s="15" t="n">
        <v>4399.88</v>
      </c>
      <c r="C288" s="15" t="n">
        <v>4377.89</v>
      </c>
      <c r="D288" s="15" t="n">
        <v>39991.68</v>
      </c>
      <c r="E288" s="15" t="n">
        <v>18292.66</v>
      </c>
      <c r="F288" s="15" t="n">
        <v>3599</v>
      </c>
      <c r="G288" s="15" t="n">
        <v>1646</v>
      </c>
      <c r="H288" s="15" t="n">
        <f aca="false">D288/B288</f>
        <v>9.08926607089284</v>
      </c>
      <c r="I288" s="16" t="n">
        <f aca="false">F288/B288</f>
        <v>0.817976853914198</v>
      </c>
    </row>
    <row r="289" customFormat="false" ht="15" hidden="false" customHeight="false" outlineLevel="0" collapsed="false">
      <c r="H289" s="1"/>
      <c r="I289" s="1"/>
    </row>
    <row r="290" customFormat="false" ht="16.5" hidden="false" customHeight="false" outlineLevel="0" collapsed="false">
      <c r="A290" s="26" t="s">
        <v>45</v>
      </c>
      <c r="H290" s="1"/>
      <c r="I290" s="1"/>
    </row>
    <row r="291" customFormat="false" ht="15" hidden="false" customHeight="false" outlineLevel="0" collapsed="false">
      <c r="A291" s="1" t="s">
        <v>46</v>
      </c>
      <c r="B291" s="2" t="n">
        <v>195.96</v>
      </c>
      <c r="C291" s="2" t="n">
        <v>106.5</v>
      </c>
      <c r="D291" s="2" t="n">
        <v>494.13</v>
      </c>
      <c r="E291" s="2" t="n">
        <v>0</v>
      </c>
      <c r="F291" s="2" t="n">
        <v>44</v>
      </c>
      <c r="G291" s="2" t="n">
        <v>0</v>
      </c>
      <c r="H291" s="2" t="n">
        <f aca="false">D291/B291</f>
        <v>2.52158603796693</v>
      </c>
      <c r="I291" s="3" t="n">
        <f aca="false">F291/B291</f>
        <v>0.224535619514187</v>
      </c>
    </row>
    <row r="292" customFormat="false" ht="15.75" hidden="false" customHeight="false" outlineLevel="0" collapsed="false">
      <c r="A292" s="14" t="s">
        <v>17</v>
      </c>
      <c r="B292" s="15" t="n">
        <v>195.96</v>
      </c>
      <c r="C292" s="15" t="n">
        <v>106.5</v>
      </c>
      <c r="D292" s="15" t="n">
        <v>494.13</v>
      </c>
      <c r="E292" s="15" t="n">
        <v>0</v>
      </c>
      <c r="F292" s="15" t="n">
        <v>44</v>
      </c>
      <c r="G292" s="15" t="n">
        <v>0</v>
      </c>
      <c r="H292" s="15" t="n">
        <f aca="false">D292/B292</f>
        <v>2.52158603796693</v>
      </c>
      <c r="I292" s="16" t="n">
        <f aca="false">F292/B292</f>
        <v>0.224535619514187</v>
      </c>
    </row>
    <row r="293" customFormat="false" ht="15" hidden="false" customHeight="false" outlineLevel="0" collapsed="false">
      <c r="H293" s="1"/>
      <c r="I293" s="1"/>
    </row>
    <row r="294" customFormat="false" ht="16.5" hidden="false" customHeight="false" outlineLevel="0" collapsed="false">
      <c r="A294" s="26" t="s">
        <v>49</v>
      </c>
      <c r="H294" s="1"/>
      <c r="I294" s="1"/>
    </row>
    <row r="295" customFormat="false" ht="15" hidden="false" customHeight="false" outlineLevel="0" collapsed="false">
      <c r="A295" s="1" t="s">
        <v>50</v>
      </c>
      <c r="B295" s="2" t="n">
        <v>62.49</v>
      </c>
      <c r="C295" s="2" t="n">
        <v>62.49</v>
      </c>
      <c r="D295" s="2" t="n">
        <v>455.18</v>
      </c>
      <c r="E295" s="2" t="n">
        <v>71.57</v>
      </c>
      <c r="F295" s="2" t="n">
        <v>41</v>
      </c>
      <c r="G295" s="2" t="n">
        <v>6</v>
      </c>
      <c r="H295" s="2" t="n">
        <f aca="false">D295/B295</f>
        <v>7.28404544727156</v>
      </c>
      <c r="I295" s="3" t="n">
        <f aca="false">F295/B295</f>
        <v>0.656104976796287</v>
      </c>
    </row>
    <row r="296" customFormat="false" ht="15" hidden="false" customHeight="false" outlineLevel="0" collapsed="false">
      <c r="A296" s="1" t="s">
        <v>51</v>
      </c>
      <c r="B296" s="2" t="n">
        <v>3202.81</v>
      </c>
      <c r="C296" s="2" t="n">
        <v>3202.81</v>
      </c>
      <c r="D296" s="2" t="n">
        <v>36620.12</v>
      </c>
      <c r="E296" s="2" t="n">
        <v>7832.09</v>
      </c>
      <c r="F296" s="2" t="n">
        <v>3296</v>
      </c>
      <c r="G296" s="2" t="n">
        <v>705</v>
      </c>
      <c r="H296" s="2" t="n">
        <f aca="false">D296/B296</f>
        <v>11.4337472407043</v>
      </c>
      <c r="I296" s="3" t="n">
        <f aca="false">F296/B296</f>
        <v>1.02909632478979</v>
      </c>
    </row>
    <row r="297" customFormat="false" ht="15" hidden="false" customHeight="false" outlineLevel="0" collapsed="false">
      <c r="A297" s="1" t="s">
        <v>52</v>
      </c>
      <c r="B297" s="2" t="n">
        <v>3211.12</v>
      </c>
      <c r="C297" s="2" t="n">
        <v>2218.44</v>
      </c>
      <c r="D297" s="2" t="n">
        <v>20370.17</v>
      </c>
      <c r="E297" s="2" t="n">
        <v>3053.61</v>
      </c>
      <c r="F297" s="2" t="n">
        <v>1833</v>
      </c>
      <c r="G297" s="2" t="n">
        <v>275</v>
      </c>
      <c r="H297" s="2" t="n">
        <f aca="false">D297/B297</f>
        <v>6.34363399686091</v>
      </c>
      <c r="I297" s="3" t="n">
        <f aca="false">F297/B297</f>
        <v>0.570828869677869</v>
      </c>
    </row>
    <row r="298" customFormat="false" ht="15" hidden="false" customHeight="false" outlineLevel="0" collapsed="false">
      <c r="A298" s="1" t="s">
        <v>53</v>
      </c>
      <c r="B298" s="2" t="n">
        <v>576.81</v>
      </c>
      <c r="C298" s="2" t="n">
        <v>576.81</v>
      </c>
      <c r="D298" s="2" t="n">
        <v>3724.41</v>
      </c>
      <c r="E298" s="2" t="n">
        <v>1139.28</v>
      </c>
      <c r="F298" s="2" t="n">
        <v>335</v>
      </c>
      <c r="G298" s="2" t="n">
        <v>103</v>
      </c>
      <c r="H298" s="2" t="n">
        <f aca="false">D298/B298</f>
        <v>6.45690955427264</v>
      </c>
      <c r="I298" s="3" t="n">
        <f aca="false">F298/B298</f>
        <v>0.580780499644597</v>
      </c>
    </row>
    <row r="299" customFormat="false" ht="15" hidden="false" customHeight="false" outlineLevel="0" collapsed="false">
      <c r="A299" s="1" t="s">
        <v>54</v>
      </c>
      <c r="B299" s="2" t="n">
        <v>3663.45</v>
      </c>
      <c r="C299" s="2" t="n">
        <v>3275.52</v>
      </c>
      <c r="D299" s="2" t="n">
        <v>28477.35</v>
      </c>
      <c r="E299" s="2" t="n">
        <v>5450.45</v>
      </c>
      <c r="F299" s="2" t="n">
        <v>2563</v>
      </c>
      <c r="G299" s="2" t="n">
        <v>491</v>
      </c>
      <c r="H299" s="2" t="n">
        <f aca="false">D299/B299</f>
        <v>7.77336936494288</v>
      </c>
      <c r="I299" s="3" t="n">
        <f aca="false">F299/B299</f>
        <v>0.699613752064311</v>
      </c>
    </row>
    <row r="300" customFormat="false" ht="15" hidden="false" customHeight="false" outlineLevel="0" collapsed="false">
      <c r="A300" s="1" t="s">
        <v>55</v>
      </c>
      <c r="B300" s="2" t="n">
        <v>1769.24</v>
      </c>
      <c r="C300" s="2" t="n">
        <v>1679.31</v>
      </c>
      <c r="D300" s="2" t="n">
        <v>14472.4</v>
      </c>
      <c r="E300" s="2" t="n">
        <v>5273.43</v>
      </c>
      <c r="F300" s="2" t="n">
        <v>1303</v>
      </c>
      <c r="G300" s="2" t="n">
        <v>475</v>
      </c>
      <c r="H300" s="2" t="n">
        <f aca="false">D300/B300</f>
        <v>8.18000949560263</v>
      </c>
      <c r="I300" s="3" t="n">
        <f aca="false">F300/B300</f>
        <v>0.736474418394339</v>
      </c>
    </row>
    <row r="301" customFormat="false" ht="15" hidden="false" customHeight="false" outlineLevel="0" collapsed="false">
      <c r="A301" s="1" t="s">
        <v>56</v>
      </c>
      <c r="B301" s="2" t="n">
        <v>4600.92</v>
      </c>
      <c r="C301" s="2" t="n">
        <v>4502.13</v>
      </c>
      <c r="D301" s="2" t="n">
        <v>35835.55</v>
      </c>
      <c r="E301" s="2" t="n">
        <v>9078.93</v>
      </c>
      <c r="F301" s="2" t="n">
        <v>3225</v>
      </c>
      <c r="G301" s="2" t="n">
        <v>817</v>
      </c>
      <c r="H301" s="2" t="n">
        <f aca="false">D301/B301</f>
        <v>7.7887792006816</v>
      </c>
      <c r="I301" s="3" t="n">
        <f aca="false">F301/B301</f>
        <v>0.700946767168306</v>
      </c>
    </row>
    <row r="302" customFormat="false" ht="15" hidden="false" customHeight="false" outlineLevel="0" collapsed="false">
      <c r="A302" s="1" t="s">
        <v>57</v>
      </c>
      <c r="B302" s="2" t="n">
        <v>3455.68</v>
      </c>
      <c r="C302" s="2" t="n">
        <v>3353.2</v>
      </c>
      <c r="D302" s="2" t="n">
        <v>33370.92</v>
      </c>
      <c r="E302" s="2" t="n">
        <v>7456.09</v>
      </c>
      <c r="F302" s="2" t="n">
        <v>3003</v>
      </c>
      <c r="G302" s="2" t="n">
        <v>671</v>
      </c>
      <c r="H302" s="2" t="n">
        <f aca="false">D302/B302</f>
        <v>9.6568316510788</v>
      </c>
      <c r="I302" s="3" t="n">
        <f aca="false">F302/B302</f>
        <v>0.869004074451338</v>
      </c>
    </row>
    <row r="303" customFormat="false" ht="15" hidden="false" customHeight="false" outlineLevel="0" collapsed="false">
      <c r="A303" s="1" t="s">
        <v>58</v>
      </c>
      <c r="B303" s="2" t="n">
        <v>2970.57</v>
      </c>
      <c r="C303" s="2" t="n">
        <v>2775.9</v>
      </c>
      <c r="D303" s="2" t="n">
        <v>25188.48</v>
      </c>
      <c r="E303" s="2" t="n">
        <v>5002.46</v>
      </c>
      <c r="F303" s="2" t="n">
        <v>2267</v>
      </c>
      <c r="G303" s="2" t="n">
        <v>450</v>
      </c>
      <c r="H303" s="2" t="n">
        <f aca="false">D303/B303</f>
        <v>8.47934234843818</v>
      </c>
      <c r="I303" s="3" t="n">
        <f aca="false">F303/B303</f>
        <v>0.763153199554294</v>
      </c>
    </row>
    <row r="304" customFormat="false" ht="15" hidden="false" customHeight="false" outlineLevel="0" collapsed="false">
      <c r="A304" s="1" t="s">
        <v>59</v>
      </c>
      <c r="B304" s="2" t="n">
        <v>642.49</v>
      </c>
      <c r="C304" s="2" t="n">
        <v>623.8</v>
      </c>
      <c r="D304" s="2" t="n">
        <v>6894.04</v>
      </c>
      <c r="E304" s="2" t="n">
        <v>943.72</v>
      </c>
      <c r="F304" s="2" t="n">
        <v>620</v>
      </c>
      <c r="G304" s="2" t="n">
        <v>85</v>
      </c>
      <c r="H304" s="2" t="n">
        <f aca="false">D304/B304</f>
        <v>10.7301903531572</v>
      </c>
      <c r="I304" s="3" t="n">
        <f aca="false">F304/B304</f>
        <v>0.964995564133294</v>
      </c>
    </row>
    <row r="305" customFormat="false" ht="15" hidden="false" customHeight="false" outlineLevel="0" collapsed="false">
      <c r="A305" s="1" t="s">
        <v>60</v>
      </c>
      <c r="B305" s="2" t="n">
        <v>3694.98</v>
      </c>
      <c r="C305" s="2" t="n">
        <v>3634.87</v>
      </c>
      <c r="D305" s="2" t="n">
        <v>34913.35</v>
      </c>
      <c r="E305" s="2" t="n">
        <v>9529.62</v>
      </c>
      <c r="F305" s="2" t="n">
        <v>3142</v>
      </c>
      <c r="G305" s="2" t="n">
        <v>858</v>
      </c>
      <c r="H305" s="2" t="n">
        <f aca="false">D305/B305</f>
        <v>9.44886034565816</v>
      </c>
      <c r="I305" s="3" t="n">
        <f aca="false">F305/B305</f>
        <v>0.850342897661151</v>
      </c>
    </row>
    <row r="306" customFormat="false" ht="15" hidden="false" customHeight="false" outlineLevel="0" collapsed="false">
      <c r="A306" s="1" t="s">
        <v>61</v>
      </c>
      <c r="B306" s="2" t="n">
        <v>2968.83</v>
      </c>
      <c r="C306" s="2" t="n">
        <v>2968.83</v>
      </c>
      <c r="D306" s="2" t="n">
        <v>21900.91</v>
      </c>
      <c r="E306" s="2" t="n">
        <v>3331.05</v>
      </c>
      <c r="F306" s="2" t="n">
        <v>1971</v>
      </c>
      <c r="G306" s="2" t="n">
        <v>300</v>
      </c>
      <c r="H306" s="2" t="n">
        <f aca="false">D306/B306</f>
        <v>7.37694984219373</v>
      </c>
      <c r="I306" s="3" t="n">
        <f aca="false">F306/B306</f>
        <v>0.663897899172401</v>
      </c>
    </row>
    <row r="307" customFormat="false" ht="15.75" hidden="false" customHeight="false" outlineLevel="0" collapsed="false">
      <c r="A307" s="14" t="s">
        <v>17</v>
      </c>
      <c r="B307" s="15" t="n">
        <v>30819.39</v>
      </c>
      <c r="C307" s="15" t="n">
        <v>28874.1</v>
      </c>
      <c r="D307" s="15" t="n">
        <v>262222.87</v>
      </c>
      <c r="E307" s="15" t="n">
        <v>58162.28</v>
      </c>
      <c r="F307" s="15" t="n">
        <v>23600</v>
      </c>
      <c r="G307" s="15" t="n">
        <v>5235</v>
      </c>
      <c r="H307" s="15" t="n">
        <f aca="false">D307/B307</f>
        <v>8.50837313782006</v>
      </c>
      <c r="I307" s="16" t="n">
        <f aca="false">F307/B307</f>
        <v>0.765751690737552</v>
      </c>
    </row>
    <row r="308" customFormat="false" ht="17.25" hidden="false" customHeight="false" outlineLevel="0" collapsed="false">
      <c r="A308" s="25" t="s">
        <v>140</v>
      </c>
      <c r="B308" s="5"/>
      <c r="C308" s="5"/>
      <c r="D308" s="5"/>
      <c r="E308" s="5"/>
      <c r="F308" s="5"/>
      <c r="G308" s="5"/>
      <c r="H308" s="20"/>
      <c r="I308" s="20"/>
    </row>
    <row r="309" customFormat="false" ht="79.5" hidden="false" customHeight="false" outlineLevel="0" collapsed="false">
      <c r="A309" s="7" t="s">
        <v>1</v>
      </c>
      <c r="B309" s="8" t="s">
        <v>2</v>
      </c>
      <c r="C309" s="8" t="s">
        <v>3</v>
      </c>
      <c r="D309" s="8" t="s">
        <v>93</v>
      </c>
      <c r="E309" s="8" t="s">
        <v>94</v>
      </c>
      <c r="F309" s="8" t="s">
        <v>6</v>
      </c>
      <c r="G309" s="8" t="s">
        <v>7</v>
      </c>
      <c r="H309" s="8" t="s">
        <v>95</v>
      </c>
      <c r="I309" s="9" t="s">
        <v>9</v>
      </c>
    </row>
    <row r="310" customFormat="false" ht="15.75" hidden="false" customHeight="false" outlineLevel="0" collapsed="false">
      <c r="A310" s="10"/>
      <c r="B310" s="11"/>
      <c r="C310" s="11"/>
      <c r="D310" s="11"/>
      <c r="E310" s="11"/>
      <c r="F310" s="11"/>
      <c r="G310" s="11"/>
      <c r="H310" s="11"/>
      <c r="I310" s="12"/>
    </row>
    <row r="311" customFormat="false" ht="16.5" hidden="false" customHeight="false" outlineLevel="0" collapsed="false">
      <c r="A311" s="26" t="s">
        <v>63</v>
      </c>
      <c r="H311" s="1"/>
      <c r="I311" s="1"/>
    </row>
    <row r="312" customFormat="false" ht="15" hidden="false" customHeight="false" outlineLevel="0" collapsed="false">
      <c r="A312" s="1" t="s">
        <v>65</v>
      </c>
      <c r="B312" s="2" t="n">
        <v>30.16</v>
      </c>
      <c r="C312" s="2" t="n">
        <v>30.16</v>
      </c>
      <c r="D312" s="2" t="n">
        <v>361.94</v>
      </c>
      <c r="E312" s="2" t="n">
        <v>0</v>
      </c>
      <c r="F312" s="2" t="n">
        <v>33</v>
      </c>
      <c r="G312" s="2" t="n">
        <v>0</v>
      </c>
      <c r="H312" s="2" t="n">
        <f aca="false">D312/B312</f>
        <v>12.0006631299735</v>
      </c>
      <c r="I312" s="3" t="n">
        <f aca="false">F312/B312</f>
        <v>1.09416445623342</v>
      </c>
    </row>
    <row r="313" customFormat="false" ht="15" hidden="false" customHeight="false" outlineLevel="0" collapsed="false">
      <c r="A313" s="1" t="s">
        <v>66</v>
      </c>
      <c r="B313" s="2" t="n">
        <v>87.87</v>
      </c>
      <c r="C313" s="2" t="n">
        <v>87.87</v>
      </c>
      <c r="D313" s="2" t="n">
        <v>909.06</v>
      </c>
      <c r="E313" s="2" t="n">
        <v>357.46</v>
      </c>
      <c r="F313" s="2" t="n">
        <v>82</v>
      </c>
      <c r="G313" s="2" t="n">
        <v>32</v>
      </c>
      <c r="H313" s="2" t="n">
        <f aca="false">D313/B313</f>
        <v>10.3455104131103</v>
      </c>
      <c r="I313" s="3" t="n">
        <f aca="false">F313/B313</f>
        <v>0.933196767952657</v>
      </c>
    </row>
    <row r="314" customFormat="false" ht="15" hidden="false" customHeight="false" outlineLevel="0" collapsed="false">
      <c r="A314" s="1" t="s">
        <v>68</v>
      </c>
      <c r="B314" s="2" t="n">
        <v>54.97</v>
      </c>
      <c r="C314" s="2" t="n">
        <v>54.97</v>
      </c>
      <c r="D314" s="2" t="n">
        <v>519.96</v>
      </c>
      <c r="E314" s="2" t="n">
        <v>297.12</v>
      </c>
      <c r="F314" s="2" t="n">
        <v>47</v>
      </c>
      <c r="G314" s="2" t="n">
        <v>27</v>
      </c>
      <c r="H314" s="2" t="n">
        <f aca="false">D314/B314</f>
        <v>9.45897762415863</v>
      </c>
      <c r="I314" s="3" t="n">
        <f aca="false">F314/B314</f>
        <v>0.855011824631617</v>
      </c>
    </row>
    <row r="315" customFormat="false" ht="15" hidden="false" customHeight="false" outlineLevel="0" collapsed="false">
      <c r="A315" s="1" t="s">
        <v>69</v>
      </c>
      <c r="B315" s="2" t="n">
        <v>407.37</v>
      </c>
      <c r="C315" s="2" t="n">
        <v>407.37</v>
      </c>
      <c r="D315" s="2" t="n">
        <v>3630.05</v>
      </c>
      <c r="E315" s="2" t="n">
        <v>242.79</v>
      </c>
      <c r="F315" s="2" t="n">
        <v>327</v>
      </c>
      <c r="G315" s="2" t="n">
        <v>22</v>
      </c>
      <c r="H315" s="2" t="n">
        <f aca="false">D315/B315</f>
        <v>8.91094091366571</v>
      </c>
      <c r="I315" s="3" t="n">
        <f aca="false">F315/B315</f>
        <v>0.802710067015244</v>
      </c>
    </row>
    <row r="316" customFormat="false" ht="15" hidden="false" customHeight="false" outlineLevel="0" collapsed="false">
      <c r="A316" s="1" t="s">
        <v>70</v>
      </c>
      <c r="B316" s="2" t="n">
        <v>49.01</v>
      </c>
      <c r="C316" s="2" t="n">
        <v>49.01</v>
      </c>
      <c r="D316" s="2" t="n">
        <v>529.83</v>
      </c>
      <c r="E316" s="2" t="n">
        <v>0</v>
      </c>
      <c r="F316" s="2" t="n">
        <v>48</v>
      </c>
      <c r="G316" s="2" t="n">
        <v>0</v>
      </c>
      <c r="H316" s="2" t="n">
        <f aca="false">D316/B316</f>
        <v>10.810650887574</v>
      </c>
      <c r="I316" s="3" t="n">
        <f aca="false">F316/B316</f>
        <v>0.979391960824322</v>
      </c>
    </row>
    <row r="317" customFormat="false" ht="15.75" hidden="false" customHeight="false" outlineLevel="0" collapsed="false">
      <c r="A317" s="14" t="s">
        <v>17</v>
      </c>
      <c r="B317" s="15" t="n">
        <v>629.38</v>
      </c>
      <c r="C317" s="15" t="n">
        <v>629.38</v>
      </c>
      <c r="D317" s="15" t="n">
        <v>5950.84</v>
      </c>
      <c r="E317" s="15" t="n">
        <v>897.37</v>
      </c>
      <c r="F317" s="15" t="n">
        <v>536</v>
      </c>
      <c r="G317" s="15" t="n">
        <v>81</v>
      </c>
      <c r="H317" s="15" t="n">
        <f aca="false">D317/B317</f>
        <v>9.45508277987861</v>
      </c>
      <c r="I317" s="16" t="n">
        <f aca="false">F317/B317</f>
        <v>0.851631764593727</v>
      </c>
    </row>
    <row r="318" customFormat="false" ht="15" hidden="false" customHeight="false" outlineLevel="0" collapsed="false">
      <c r="H318" s="1"/>
      <c r="I318" s="1"/>
    </row>
    <row r="319" customFormat="false" ht="16.5" hidden="false" customHeight="false" outlineLevel="0" collapsed="false">
      <c r="A319" s="26" t="s">
        <v>71</v>
      </c>
      <c r="H319" s="1"/>
      <c r="I319" s="1"/>
    </row>
    <row r="320" customFormat="false" ht="15" hidden="false" customHeight="false" outlineLevel="0" collapsed="false">
      <c r="A320" s="1" t="s">
        <v>73</v>
      </c>
      <c r="B320" s="2" t="n">
        <v>1890.09</v>
      </c>
      <c r="C320" s="2" t="n">
        <v>901.85</v>
      </c>
      <c r="D320" s="2" t="n">
        <v>4706.69</v>
      </c>
      <c r="E320" s="2" t="n">
        <v>0</v>
      </c>
      <c r="F320" s="2" t="n">
        <v>424</v>
      </c>
      <c r="G320" s="2" t="n">
        <v>0</v>
      </c>
      <c r="H320" s="2" t="n">
        <f aca="false">D320/B320</f>
        <v>2.49019358866509</v>
      </c>
      <c r="I320" s="3" t="n">
        <f aca="false">F320/B320</f>
        <v>0.224327942055669</v>
      </c>
    </row>
    <row r="321" customFormat="false" ht="15" hidden="false" customHeight="false" outlineLevel="0" collapsed="false">
      <c r="A321" s="1" t="s">
        <v>76</v>
      </c>
      <c r="B321" s="2" t="n">
        <v>686.39</v>
      </c>
      <c r="C321" s="2" t="n">
        <v>47.9</v>
      </c>
      <c r="D321" s="2" t="n">
        <v>249.95</v>
      </c>
      <c r="E321" s="2" t="n">
        <v>41.87</v>
      </c>
      <c r="F321" s="2" t="n">
        <v>22</v>
      </c>
      <c r="G321" s="2" t="n">
        <v>4</v>
      </c>
      <c r="H321" s="19" t="n">
        <f aca="false">D321/B321</f>
        <v>0.364151575634843</v>
      </c>
      <c r="I321" s="3" t="n">
        <f aca="false">F321/B321</f>
        <v>0.0320517490056673</v>
      </c>
    </row>
    <row r="322" customFormat="false" ht="15" hidden="false" customHeight="false" outlineLevel="0" collapsed="false">
      <c r="A322" s="1" t="s">
        <v>77</v>
      </c>
      <c r="B322" s="2" t="n">
        <v>50.5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f aca="false">D322/B322</f>
        <v>0</v>
      </c>
      <c r="I322" s="3" t="n">
        <f aca="false">F322/B322</f>
        <v>0</v>
      </c>
    </row>
    <row r="323" customFormat="false" ht="15" hidden="false" customHeight="false" outlineLevel="0" collapsed="false">
      <c r="A323" s="1" t="s">
        <v>81</v>
      </c>
      <c r="B323" s="2" t="n">
        <v>345.66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f aca="false">D323/B323</f>
        <v>0</v>
      </c>
      <c r="I323" s="3" t="n">
        <f aca="false">F323/B323</f>
        <v>0</v>
      </c>
    </row>
    <row r="324" customFormat="false" ht="15.75" hidden="false" customHeight="false" outlineLevel="0" collapsed="false">
      <c r="A324" s="14" t="s">
        <v>17</v>
      </c>
      <c r="B324" s="15" t="n">
        <v>2972.65</v>
      </c>
      <c r="C324" s="15" t="n">
        <v>949.74</v>
      </c>
      <c r="D324" s="15" t="n">
        <v>4956.64</v>
      </c>
      <c r="E324" s="15" t="n">
        <v>41.87</v>
      </c>
      <c r="F324" s="15" t="n">
        <v>446</v>
      </c>
      <c r="G324" s="15" t="n">
        <v>4</v>
      </c>
      <c r="H324" s="15" t="n">
        <f aca="false">D324/B324</f>
        <v>1.66741459640388</v>
      </c>
      <c r="I324" s="16" t="n">
        <f aca="false">F324/B324</f>
        <v>0.15003448101862</v>
      </c>
    </row>
    <row r="325" customFormat="false" ht="15" hidden="false" customHeight="false" outlineLevel="0" collapsed="false">
      <c r="H325" s="1"/>
      <c r="I325" s="1"/>
    </row>
    <row r="326" customFormat="false" ht="16.5" hidden="false" customHeight="false" outlineLevel="0" collapsed="false">
      <c r="A326" s="26" t="s">
        <v>83</v>
      </c>
      <c r="H326" s="1"/>
      <c r="I326" s="1"/>
    </row>
    <row r="327" customFormat="false" ht="15" hidden="false" customHeight="false" outlineLevel="0" collapsed="false">
      <c r="A327" s="1" t="s">
        <v>84</v>
      </c>
      <c r="B327" s="2" t="n">
        <v>1819.51</v>
      </c>
      <c r="C327" s="2" t="n">
        <v>447.86</v>
      </c>
      <c r="D327" s="2" t="n">
        <v>4748.49</v>
      </c>
      <c r="E327" s="2" t="n">
        <v>228.41</v>
      </c>
      <c r="F327" s="2" t="n">
        <v>427</v>
      </c>
      <c r="G327" s="2" t="n">
        <v>21</v>
      </c>
      <c r="H327" s="2" t="n">
        <f aca="false">D327/B327</f>
        <v>2.60976306807877</v>
      </c>
      <c r="I327" s="3" t="n">
        <f aca="false">F327/B327</f>
        <v>0.234678567306583</v>
      </c>
    </row>
    <row r="328" customFormat="false" ht="15" hidden="false" customHeight="false" outlineLevel="0" collapsed="false">
      <c r="A328" s="1" t="s">
        <v>85</v>
      </c>
      <c r="B328" s="2" t="n">
        <v>665.34</v>
      </c>
      <c r="C328" s="2" t="n">
        <v>555.35</v>
      </c>
      <c r="D328" s="2" t="n">
        <v>3389.31</v>
      </c>
      <c r="E328" s="2" t="n">
        <v>224.32</v>
      </c>
      <c r="F328" s="2" t="n">
        <v>305</v>
      </c>
      <c r="G328" s="2" t="n">
        <v>20</v>
      </c>
      <c r="H328" s="2" t="n">
        <f aca="false">D328/B328</f>
        <v>5.09410226350437</v>
      </c>
      <c r="I328" s="3" t="n">
        <f aca="false">F328/B328</f>
        <v>0.458412240358313</v>
      </c>
    </row>
    <row r="329" customFormat="false" ht="15" hidden="false" customHeight="false" outlineLevel="0" collapsed="false">
      <c r="A329" s="1" t="s">
        <v>86</v>
      </c>
      <c r="B329" s="2" t="n">
        <v>1137.81</v>
      </c>
      <c r="C329" s="2" t="n">
        <v>1038.25</v>
      </c>
      <c r="D329" s="2" t="n">
        <v>5047.76</v>
      </c>
      <c r="E329" s="2" t="n">
        <v>348.46</v>
      </c>
      <c r="F329" s="2" t="n">
        <v>454</v>
      </c>
      <c r="G329" s="2" t="n">
        <v>31</v>
      </c>
      <c r="H329" s="2" t="n">
        <f aca="false">D329/B329</f>
        <v>4.4363821727705</v>
      </c>
      <c r="I329" s="3" t="n">
        <f aca="false">F329/B329</f>
        <v>0.399012137351579</v>
      </c>
    </row>
    <row r="330" customFormat="false" ht="15" hidden="false" customHeight="false" outlineLevel="0" collapsed="false">
      <c r="A330" s="1" t="s">
        <v>87</v>
      </c>
      <c r="B330" s="2" t="n">
        <v>3613.02</v>
      </c>
      <c r="C330" s="2" t="n">
        <v>973.2</v>
      </c>
      <c r="D330" s="2" t="n">
        <v>4700.25</v>
      </c>
      <c r="E330" s="2" t="n">
        <v>217.43</v>
      </c>
      <c r="F330" s="2" t="n">
        <v>423</v>
      </c>
      <c r="G330" s="2" t="n">
        <v>20</v>
      </c>
      <c r="H330" s="2" t="n">
        <f aca="false">D330/B330</f>
        <v>1.30092000597838</v>
      </c>
      <c r="I330" s="3" t="n">
        <f aca="false">F330/B330</f>
        <v>0.117076573060764</v>
      </c>
    </row>
    <row r="331" customFormat="false" ht="15" hidden="false" customHeight="false" outlineLevel="0" collapsed="false">
      <c r="A331" s="1" t="s">
        <v>88</v>
      </c>
      <c r="B331" s="2" t="n">
        <v>4760.87</v>
      </c>
      <c r="C331" s="2" t="n">
        <v>1544.95</v>
      </c>
      <c r="D331" s="2" t="n">
        <v>11846.57</v>
      </c>
      <c r="E331" s="2" t="n">
        <v>2065.79</v>
      </c>
      <c r="F331" s="2" t="n">
        <v>1066</v>
      </c>
      <c r="G331" s="2" t="n">
        <v>186</v>
      </c>
      <c r="H331" s="2" t="n">
        <f aca="false">D331/B331</f>
        <v>2.48832041202553</v>
      </c>
      <c r="I331" s="3" t="n">
        <f aca="false">F331/B331</f>
        <v>0.223908655350808</v>
      </c>
    </row>
    <row r="332" customFormat="false" ht="15" hidden="false" customHeight="false" outlineLevel="0" collapsed="false">
      <c r="A332" s="1" t="s">
        <v>89</v>
      </c>
      <c r="B332" s="2" t="n">
        <v>1047.41</v>
      </c>
      <c r="C332" s="2" t="n">
        <v>138.26</v>
      </c>
      <c r="D332" s="2" t="n">
        <v>1234.35</v>
      </c>
      <c r="E332" s="2" t="n">
        <v>0</v>
      </c>
      <c r="F332" s="2" t="n">
        <v>111</v>
      </c>
      <c r="G332" s="2" t="n">
        <v>0</v>
      </c>
      <c r="H332" s="2" t="n">
        <f aca="false">D332/B332</f>
        <v>1.17847834181457</v>
      </c>
      <c r="I332" s="3" t="n">
        <f aca="false">F332/B332</f>
        <v>0.105975692422261</v>
      </c>
    </row>
    <row r="333" customFormat="false" ht="15" hidden="false" customHeight="false" outlineLevel="0" collapsed="false">
      <c r="A333" s="1" t="s">
        <v>90</v>
      </c>
      <c r="B333" s="2" t="n">
        <v>3558.63</v>
      </c>
      <c r="C333" s="2" t="n">
        <v>1013.73</v>
      </c>
      <c r="D333" s="2" t="n">
        <v>12795.79</v>
      </c>
      <c r="E333" s="2" t="n">
        <v>724.25</v>
      </c>
      <c r="F333" s="2" t="n">
        <v>1152</v>
      </c>
      <c r="G333" s="2" t="n">
        <v>65</v>
      </c>
      <c r="H333" s="2" t="n">
        <f aca="false">D333/B333</f>
        <v>3.59570677479817</v>
      </c>
      <c r="I333" s="3" t="n">
        <f aca="false">F333/B333</f>
        <v>0.32372008329048</v>
      </c>
    </row>
    <row r="334" customFormat="false" ht="15.75" hidden="false" customHeight="false" outlineLevel="0" collapsed="false">
      <c r="A334" s="14" t="s">
        <v>17</v>
      </c>
      <c r="B334" s="15" t="n">
        <v>16602.59</v>
      </c>
      <c r="C334" s="15" t="n">
        <v>5711.61</v>
      </c>
      <c r="D334" s="15" t="n">
        <v>43762.52</v>
      </c>
      <c r="E334" s="15" t="n">
        <v>3808.67</v>
      </c>
      <c r="F334" s="15" t="n">
        <v>3939</v>
      </c>
      <c r="G334" s="15" t="n">
        <v>343</v>
      </c>
      <c r="H334" s="15" t="n">
        <f aca="false">D334/B334</f>
        <v>2.63588512394753</v>
      </c>
      <c r="I334" s="16" t="n">
        <f aca="false">F334/B334</f>
        <v>0.237252139575813</v>
      </c>
    </row>
    <row r="335" customFormat="false" ht="15.75" hidden="false" customHeight="false" outlineLevel="0" collapsed="false">
      <c r="A335" s="14"/>
      <c r="B335" s="15"/>
      <c r="C335" s="15"/>
      <c r="D335" s="15"/>
      <c r="E335" s="15"/>
      <c r="F335" s="15"/>
      <c r="G335" s="15"/>
      <c r="H335" s="15"/>
      <c r="I335" s="16"/>
    </row>
    <row r="336" customFormat="false" ht="16.5" hidden="false" customHeight="false" outlineLevel="0" collapsed="false">
      <c r="A336" s="4" t="s">
        <v>91</v>
      </c>
      <c r="B336" s="17" t="n">
        <v>66045.19</v>
      </c>
      <c r="C336" s="17" t="n">
        <v>50298.3</v>
      </c>
      <c r="D336" s="17" t="n">
        <v>417948.58</v>
      </c>
      <c r="E336" s="17" t="n">
        <v>93238.41</v>
      </c>
      <c r="F336" s="17" t="n">
        <v>37615</v>
      </c>
      <c r="G336" s="17" t="n">
        <v>8391</v>
      </c>
      <c r="H336" s="17" t="n">
        <f aca="false">D336/B336</f>
        <v>6.32822132845708</v>
      </c>
      <c r="I336" s="18" t="n">
        <f aca="false">F336/B336</f>
        <v>0.569534284025831</v>
      </c>
    </row>
    <row r="337" customFormat="false" ht="17.25" hidden="false" customHeight="false" outlineLevel="0" collapsed="false">
      <c r="A337" s="25" t="s">
        <v>100</v>
      </c>
      <c r="B337" s="5"/>
      <c r="C337" s="5"/>
      <c r="D337" s="5"/>
      <c r="E337" s="5"/>
      <c r="F337" s="5"/>
      <c r="G337" s="5"/>
      <c r="H337" s="20"/>
      <c r="I337" s="20"/>
    </row>
    <row r="338" customFormat="false" ht="79.5" hidden="false" customHeight="false" outlineLevel="0" collapsed="false">
      <c r="A338" s="7" t="s">
        <v>1</v>
      </c>
      <c r="B338" s="8" t="s">
        <v>2</v>
      </c>
      <c r="C338" s="8" t="s">
        <v>3</v>
      </c>
      <c r="D338" s="8" t="s">
        <v>4</v>
      </c>
      <c r="E338" s="8" t="s">
        <v>5</v>
      </c>
      <c r="F338" s="8" t="s">
        <v>6</v>
      </c>
      <c r="G338" s="8" t="s">
        <v>7</v>
      </c>
      <c r="H338" s="8" t="s">
        <v>8</v>
      </c>
      <c r="I338" s="9" t="s">
        <v>9</v>
      </c>
    </row>
    <row r="339" customFormat="false" ht="15.75" hidden="false" customHeight="false" outlineLevel="0" collapsed="false">
      <c r="A339" s="10"/>
      <c r="B339" s="11"/>
      <c r="C339" s="11"/>
      <c r="D339" s="11"/>
      <c r="E339" s="11"/>
      <c r="F339" s="11"/>
      <c r="G339" s="11"/>
      <c r="H339" s="11"/>
      <c r="I339" s="12"/>
    </row>
    <row r="340" customFormat="false" ht="16.5" hidden="false" customHeight="false" outlineLevel="0" collapsed="false">
      <c r="A340" s="26" t="s">
        <v>10</v>
      </c>
      <c r="H340" s="1"/>
      <c r="I340" s="1"/>
    </row>
    <row r="341" customFormat="false" ht="15" hidden="false" customHeight="false" outlineLevel="0" collapsed="false">
      <c r="A341" s="1" t="s">
        <v>11</v>
      </c>
      <c r="B341" s="2" t="n">
        <v>2157.68</v>
      </c>
      <c r="C341" s="2" t="n">
        <v>1928.73</v>
      </c>
      <c r="D341" s="2" t="n">
        <v>26630.63</v>
      </c>
      <c r="E341" s="2" t="n">
        <v>24649.25</v>
      </c>
      <c r="F341" s="2" t="n">
        <v>1332</v>
      </c>
      <c r="G341" s="2" t="n">
        <v>1232</v>
      </c>
      <c r="H341" s="2" t="n">
        <f aca="false">D341/B341</f>
        <v>12.3422518631122</v>
      </c>
      <c r="I341" s="3" t="n">
        <f aca="false">F341/B341</f>
        <v>0.617329724518928</v>
      </c>
    </row>
    <row r="342" customFormat="false" ht="15" hidden="false" customHeight="false" outlineLevel="0" collapsed="false">
      <c r="A342" s="1" t="s">
        <v>12</v>
      </c>
      <c r="B342" s="2" t="n">
        <v>67.66</v>
      </c>
      <c r="C342" s="2" t="n">
        <v>57.01</v>
      </c>
      <c r="D342" s="2" t="n">
        <v>563.83</v>
      </c>
      <c r="E342" s="2" t="n">
        <v>459.42</v>
      </c>
      <c r="F342" s="2" t="n">
        <v>28</v>
      </c>
      <c r="G342" s="2" t="n">
        <v>23</v>
      </c>
      <c r="H342" s="2" t="n">
        <f aca="false">D342/B342</f>
        <v>8.3332840673958</v>
      </c>
      <c r="I342" s="3" t="n">
        <f aca="false">F342/B342</f>
        <v>0.413833875258646</v>
      </c>
    </row>
    <row r="343" customFormat="false" ht="15" hidden="false" customHeight="false" outlineLevel="0" collapsed="false">
      <c r="A343" s="1" t="s">
        <v>13</v>
      </c>
      <c r="B343" s="2" t="n">
        <v>12</v>
      </c>
      <c r="C343" s="2" t="n">
        <v>12</v>
      </c>
      <c r="D343" s="2" t="n">
        <v>87.43</v>
      </c>
      <c r="E343" s="2" t="n">
        <v>84.46</v>
      </c>
      <c r="F343" s="2" t="n">
        <v>4</v>
      </c>
      <c r="G343" s="2" t="n">
        <v>4</v>
      </c>
      <c r="H343" s="2" t="n">
        <f aca="false">D343/B343</f>
        <v>7.28583333333333</v>
      </c>
      <c r="I343" s="3" t="n">
        <f aca="false">F343/B343</f>
        <v>0.333333333333333</v>
      </c>
    </row>
    <row r="344" customFormat="false" ht="15" hidden="false" customHeight="false" outlineLevel="0" collapsed="false">
      <c r="A344" s="1" t="s">
        <v>15</v>
      </c>
      <c r="B344" s="2" t="n">
        <v>1264.27</v>
      </c>
      <c r="C344" s="2" t="n">
        <v>1210.89</v>
      </c>
      <c r="D344" s="2" t="n">
        <v>11785.4</v>
      </c>
      <c r="E344" s="2" t="n">
        <v>11230.67</v>
      </c>
      <c r="F344" s="2" t="n">
        <v>589</v>
      </c>
      <c r="G344" s="2" t="n">
        <v>562</v>
      </c>
      <c r="H344" s="2" t="n">
        <f aca="false">D344/B344</f>
        <v>9.32190117617281</v>
      </c>
      <c r="I344" s="3" t="n">
        <f aca="false">F344/B344</f>
        <v>0.465881496832164</v>
      </c>
    </row>
    <row r="345" customFormat="false" ht="15" hidden="false" customHeight="false" outlineLevel="0" collapsed="false">
      <c r="A345" s="1" t="s">
        <v>16</v>
      </c>
      <c r="B345" s="2" t="n">
        <v>160.05</v>
      </c>
      <c r="C345" s="2" t="n">
        <v>160.05</v>
      </c>
      <c r="D345" s="2" t="n">
        <v>1098.01</v>
      </c>
      <c r="E345" s="2" t="n">
        <v>0</v>
      </c>
      <c r="F345" s="2" t="n">
        <v>55</v>
      </c>
      <c r="G345" s="2" t="n">
        <v>0</v>
      </c>
      <c r="H345" s="2" t="n">
        <f aca="false">D345/B345</f>
        <v>6.86041861918151</v>
      </c>
      <c r="I345" s="3" t="n">
        <f aca="false">F345/B345</f>
        <v>0.343642611683849</v>
      </c>
    </row>
    <row r="346" customFormat="false" ht="15.75" hidden="false" customHeight="false" outlineLevel="0" collapsed="false">
      <c r="A346" s="14" t="s">
        <v>17</v>
      </c>
      <c r="B346" s="15" t="n">
        <v>3661.66</v>
      </c>
      <c r="C346" s="15" t="n">
        <v>3368.68</v>
      </c>
      <c r="D346" s="15" t="n">
        <v>40165.29</v>
      </c>
      <c r="E346" s="15" t="n">
        <v>36423.8</v>
      </c>
      <c r="F346" s="15" t="n">
        <v>2008</v>
      </c>
      <c r="G346" s="15" t="n">
        <v>1821</v>
      </c>
      <c r="H346" s="15" t="n">
        <f aca="false">D346/B346</f>
        <v>10.9691478728227</v>
      </c>
      <c r="I346" s="16" t="n">
        <f aca="false">F346/B346</f>
        <v>0.548385158643894</v>
      </c>
    </row>
    <row r="347" customFormat="false" ht="15" hidden="false" customHeight="false" outlineLevel="0" collapsed="false">
      <c r="H347" s="1"/>
      <c r="I347" s="1"/>
    </row>
    <row r="348" customFormat="false" ht="16.5" hidden="false" customHeight="false" outlineLevel="0" collapsed="false">
      <c r="A348" s="26" t="s">
        <v>18</v>
      </c>
      <c r="H348" s="1"/>
      <c r="I348" s="1"/>
    </row>
    <row r="349" customFormat="false" ht="15" hidden="false" customHeight="false" outlineLevel="0" collapsed="false">
      <c r="A349" s="1" t="s">
        <v>20</v>
      </c>
      <c r="B349" s="2" t="n">
        <v>4.45</v>
      </c>
      <c r="C349" s="2" t="n">
        <v>4.45</v>
      </c>
      <c r="D349" s="2" t="n">
        <v>37.07</v>
      </c>
      <c r="E349" s="2" t="n">
        <v>37.07</v>
      </c>
      <c r="F349" s="2" t="n">
        <v>2</v>
      </c>
      <c r="G349" s="2" t="n">
        <v>2</v>
      </c>
      <c r="H349" s="2" t="n">
        <f aca="false">D349/B349</f>
        <v>8.33033707865168</v>
      </c>
      <c r="I349" s="3" t="n">
        <f aca="false">F349/B349</f>
        <v>0.449438202247191</v>
      </c>
    </row>
    <row r="350" customFormat="false" ht="15" hidden="false" customHeight="false" outlineLevel="0" collapsed="false">
      <c r="A350" s="1" t="s">
        <v>21</v>
      </c>
      <c r="B350" s="2" t="n">
        <v>3.08</v>
      </c>
      <c r="C350" s="2" t="n">
        <v>3.08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f aca="false">D350/B350</f>
        <v>0</v>
      </c>
      <c r="I350" s="3" t="n">
        <f aca="false">F350/B350</f>
        <v>0</v>
      </c>
    </row>
    <row r="351" customFormat="false" ht="15" hidden="false" customHeight="false" outlineLevel="0" collapsed="false">
      <c r="A351" s="1" t="s">
        <v>24</v>
      </c>
      <c r="B351" s="2" t="n">
        <v>20.52</v>
      </c>
      <c r="C351" s="2" t="n">
        <v>20.52</v>
      </c>
      <c r="D351" s="2" t="n">
        <v>205.2</v>
      </c>
      <c r="E351" s="2" t="n">
        <v>0</v>
      </c>
      <c r="F351" s="2" t="n">
        <v>10</v>
      </c>
      <c r="G351" s="2" t="n">
        <v>0</v>
      </c>
      <c r="H351" s="2" t="n">
        <f aca="false">D351/B351</f>
        <v>10</v>
      </c>
      <c r="I351" s="3" t="n">
        <f aca="false">F351/B351</f>
        <v>0.487329434697856</v>
      </c>
    </row>
    <row r="352" customFormat="false" ht="15" hidden="false" customHeight="false" outlineLevel="0" collapsed="false">
      <c r="A352" s="1" t="s">
        <v>27</v>
      </c>
      <c r="B352" s="2" t="n">
        <v>1.47</v>
      </c>
      <c r="C352" s="2" t="n">
        <v>1.47</v>
      </c>
      <c r="D352" s="2" t="n">
        <v>23.44</v>
      </c>
      <c r="E352" s="2" t="n">
        <v>0</v>
      </c>
      <c r="F352" s="2" t="n">
        <v>1</v>
      </c>
      <c r="G352" s="2" t="n">
        <v>0</v>
      </c>
      <c r="H352" s="2" t="n">
        <f aca="false">D352/B352</f>
        <v>15.9455782312925</v>
      </c>
      <c r="I352" s="3" t="n">
        <f aca="false">F352/B352</f>
        <v>0.680272108843537</v>
      </c>
    </row>
    <row r="353" customFormat="false" ht="15.75" hidden="false" customHeight="false" outlineLevel="0" collapsed="false">
      <c r="A353" s="14" t="s">
        <v>17</v>
      </c>
      <c r="B353" s="15" t="n">
        <v>29.52</v>
      </c>
      <c r="C353" s="15" t="n">
        <v>29.52</v>
      </c>
      <c r="D353" s="15" t="n">
        <v>265.71</v>
      </c>
      <c r="E353" s="15" t="n">
        <v>37.07</v>
      </c>
      <c r="F353" s="15" t="n">
        <v>13</v>
      </c>
      <c r="G353" s="15" t="n">
        <v>2</v>
      </c>
      <c r="H353" s="15" t="n">
        <f aca="false">D353/B353</f>
        <v>9.0010162601626</v>
      </c>
      <c r="I353" s="16" t="n">
        <f aca="false">F353/B353</f>
        <v>0.440379403794038</v>
      </c>
    </row>
    <row r="354" customFormat="false" ht="15" hidden="false" customHeight="false" outlineLevel="0" collapsed="false">
      <c r="H354" s="1"/>
      <c r="I354" s="1"/>
    </row>
    <row r="355" customFormat="false" ht="16.5" hidden="false" customHeight="false" outlineLevel="0" collapsed="false">
      <c r="A355" s="26" t="s">
        <v>28</v>
      </c>
      <c r="H355" s="1"/>
      <c r="I355" s="1"/>
    </row>
    <row r="356" customFormat="false" ht="15" hidden="false" customHeight="false" outlineLevel="0" collapsed="false">
      <c r="A356" s="1" t="s">
        <v>29</v>
      </c>
      <c r="B356" s="2" t="n">
        <v>2118.32</v>
      </c>
      <c r="C356" s="2" t="n">
        <v>2018.06</v>
      </c>
      <c r="D356" s="2" t="n">
        <v>23015.17</v>
      </c>
      <c r="E356" s="2" t="n">
        <v>20511.55</v>
      </c>
      <c r="F356" s="2" t="n">
        <v>1151</v>
      </c>
      <c r="G356" s="2" t="n">
        <v>1026</v>
      </c>
      <c r="H356" s="2" t="n">
        <f aca="false">D356/B356</f>
        <v>10.864822123192</v>
      </c>
      <c r="I356" s="3" t="n">
        <f aca="false">F356/B356</f>
        <v>0.54335511159787</v>
      </c>
    </row>
    <row r="357" customFormat="false" ht="15" hidden="false" customHeight="false" outlineLevel="0" collapsed="false">
      <c r="A357" s="1" t="s">
        <v>31</v>
      </c>
      <c r="B357" s="2" t="n">
        <v>685.38</v>
      </c>
      <c r="C357" s="2" t="n">
        <v>536.7</v>
      </c>
      <c r="D357" s="2" t="n">
        <v>6704.45</v>
      </c>
      <c r="E357" s="2" t="n">
        <v>3965.65</v>
      </c>
      <c r="F357" s="2" t="n">
        <v>335</v>
      </c>
      <c r="G357" s="2" t="n">
        <v>198</v>
      </c>
      <c r="H357" s="2" t="n">
        <f aca="false">D357/B357</f>
        <v>9.78209168636377</v>
      </c>
      <c r="I357" s="3" t="n">
        <f aca="false">F357/B357</f>
        <v>0.488779946890776</v>
      </c>
    </row>
    <row r="358" customFormat="false" ht="15" hidden="false" customHeight="false" outlineLevel="0" collapsed="false">
      <c r="A358" s="1" t="s">
        <v>32</v>
      </c>
      <c r="B358" s="2" t="n">
        <v>3404.28</v>
      </c>
      <c r="C358" s="2" t="n">
        <v>3404.28</v>
      </c>
      <c r="D358" s="2" t="n">
        <v>29261.29</v>
      </c>
      <c r="E358" s="2" t="n">
        <v>17977.88</v>
      </c>
      <c r="F358" s="2" t="n">
        <v>1463</v>
      </c>
      <c r="G358" s="2" t="n">
        <v>899</v>
      </c>
      <c r="H358" s="2" t="n">
        <f aca="false">D358/B358</f>
        <v>8.59544162054825</v>
      </c>
      <c r="I358" s="3" t="n">
        <f aca="false">F358/B358</f>
        <v>0.429753134289776</v>
      </c>
    </row>
    <row r="359" customFormat="false" ht="15" hidden="false" customHeight="false" outlineLevel="0" collapsed="false">
      <c r="A359" s="1" t="s">
        <v>33</v>
      </c>
      <c r="B359" s="2" t="n">
        <v>2161.08</v>
      </c>
      <c r="C359" s="2" t="n">
        <v>2161.08</v>
      </c>
      <c r="D359" s="2" t="n">
        <v>27174.39</v>
      </c>
      <c r="E359" s="2" t="n">
        <v>22575.89</v>
      </c>
      <c r="F359" s="2" t="n">
        <v>1359</v>
      </c>
      <c r="G359" s="2" t="n">
        <v>1129</v>
      </c>
      <c r="H359" s="2" t="n">
        <f aca="false">D359/B359</f>
        <v>12.5744488866678</v>
      </c>
      <c r="I359" s="3" t="n">
        <f aca="false">F359/B359</f>
        <v>0.628852240546393</v>
      </c>
    </row>
    <row r="360" customFormat="false" ht="15" hidden="false" customHeight="false" outlineLevel="0" collapsed="false">
      <c r="A360" s="1" t="s">
        <v>34</v>
      </c>
      <c r="B360" s="2" t="n">
        <v>132.02</v>
      </c>
      <c r="C360" s="2" t="n">
        <v>132.02</v>
      </c>
      <c r="D360" s="2" t="n">
        <v>1820.99</v>
      </c>
      <c r="E360" s="2" t="n">
        <v>0</v>
      </c>
      <c r="F360" s="2" t="n">
        <v>91</v>
      </c>
      <c r="G360" s="2" t="n">
        <v>0</v>
      </c>
      <c r="H360" s="2" t="n">
        <f aca="false">D360/B360</f>
        <v>13.7932888956219</v>
      </c>
      <c r="I360" s="3" t="n">
        <f aca="false">F360/B360</f>
        <v>0.689289501590668</v>
      </c>
    </row>
    <row r="361" customFormat="false" ht="15" hidden="false" customHeight="false" outlineLevel="0" collapsed="false">
      <c r="A361" s="1" t="s">
        <v>35</v>
      </c>
      <c r="B361" s="2" t="n">
        <v>145.54</v>
      </c>
      <c r="C361" s="2" t="n">
        <v>118.34</v>
      </c>
      <c r="D361" s="2" t="n">
        <v>2366.89</v>
      </c>
      <c r="E361" s="2" t="n">
        <v>543.82</v>
      </c>
      <c r="F361" s="2" t="n">
        <v>118</v>
      </c>
      <c r="G361" s="2" t="n">
        <v>27</v>
      </c>
      <c r="H361" s="2" t="n">
        <f aca="false">D361/B361</f>
        <v>16.2628143465714</v>
      </c>
      <c r="I361" s="3" t="n">
        <f aca="false">F361/B361</f>
        <v>0.8107736704686</v>
      </c>
    </row>
    <row r="362" customFormat="false" ht="15" hidden="false" customHeight="false" outlineLevel="0" collapsed="false">
      <c r="A362" s="1" t="s">
        <v>36</v>
      </c>
      <c r="B362" s="2" t="n">
        <v>1140.85</v>
      </c>
      <c r="C362" s="2" t="n">
        <v>1138.64</v>
      </c>
      <c r="D362" s="2" t="n">
        <v>9344.63</v>
      </c>
      <c r="E362" s="2" t="n">
        <v>3207.57</v>
      </c>
      <c r="F362" s="2" t="n">
        <v>467</v>
      </c>
      <c r="G362" s="2" t="n">
        <v>160</v>
      </c>
      <c r="H362" s="2" t="n">
        <f aca="false">D362/B362</f>
        <v>8.19093658237279</v>
      </c>
      <c r="I362" s="3" t="n">
        <f aca="false">F362/B362</f>
        <v>0.409343910242363</v>
      </c>
    </row>
    <row r="363" customFormat="false" ht="15.75" hidden="false" customHeight="false" outlineLevel="0" collapsed="false">
      <c r="A363" s="14" t="s">
        <v>17</v>
      </c>
      <c r="B363" s="15" t="n">
        <v>9787.47</v>
      </c>
      <c r="C363" s="15" t="n">
        <v>9509.13</v>
      </c>
      <c r="D363" s="15" t="n">
        <v>99687.82</v>
      </c>
      <c r="E363" s="15" t="n">
        <v>68782.37</v>
      </c>
      <c r="F363" s="15" t="n">
        <v>4984</v>
      </c>
      <c r="G363" s="15" t="n">
        <v>3439</v>
      </c>
      <c r="H363" s="15" t="n">
        <f aca="false">D363/B363</f>
        <v>10.1852490991032</v>
      </c>
      <c r="I363" s="16" t="n">
        <f aca="false">F363/B363</f>
        <v>0.509222505918281</v>
      </c>
    </row>
    <row r="364" customFormat="false" ht="15" hidden="false" customHeight="false" outlineLevel="0" collapsed="false">
      <c r="H364" s="1"/>
      <c r="I364" s="1"/>
    </row>
    <row r="365" customFormat="false" ht="16.5" hidden="false" customHeight="false" outlineLevel="0" collapsed="false">
      <c r="A365" s="26" t="s">
        <v>37</v>
      </c>
      <c r="H365" s="1"/>
      <c r="I365" s="1"/>
    </row>
    <row r="366" customFormat="false" ht="15" hidden="false" customHeight="false" outlineLevel="0" collapsed="false">
      <c r="A366" s="1" t="s">
        <v>40</v>
      </c>
      <c r="B366" s="2" t="n">
        <v>24.82</v>
      </c>
      <c r="C366" s="2" t="n">
        <v>24.82</v>
      </c>
      <c r="D366" s="2" t="n">
        <v>193.95</v>
      </c>
      <c r="E366" s="2" t="n">
        <v>0</v>
      </c>
      <c r="F366" s="2" t="n">
        <v>10</v>
      </c>
      <c r="G366" s="2" t="n">
        <v>0</v>
      </c>
      <c r="H366" s="2" t="n">
        <f aca="false">D366/B366</f>
        <v>7.81426269137792</v>
      </c>
      <c r="I366" s="3" t="n">
        <f aca="false">F366/B366</f>
        <v>0.40290088638195</v>
      </c>
    </row>
    <row r="367" customFormat="false" ht="15" hidden="false" customHeight="false" outlineLevel="0" collapsed="false">
      <c r="A367" s="1" t="s">
        <v>42</v>
      </c>
      <c r="B367" s="2" t="n">
        <v>8.47</v>
      </c>
      <c r="C367" s="2" t="n">
        <v>8.47</v>
      </c>
      <c r="D367" s="2" t="n">
        <v>40.63</v>
      </c>
      <c r="E367" s="2" t="n">
        <v>0</v>
      </c>
      <c r="F367" s="2" t="n">
        <v>2</v>
      </c>
      <c r="G367" s="2" t="n">
        <v>0</v>
      </c>
      <c r="H367" s="2" t="n">
        <f aca="false">D367/B367</f>
        <v>4.79693034238489</v>
      </c>
      <c r="I367" s="3" t="n">
        <f aca="false">F367/B367</f>
        <v>0.236127508854782</v>
      </c>
    </row>
    <row r="368" customFormat="false" ht="15.75" hidden="false" customHeight="false" outlineLevel="0" collapsed="false">
      <c r="A368" s="14" t="s">
        <v>17</v>
      </c>
      <c r="B368" s="15" t="n">
        <v>33.29</v>
      </c>
      <c r="C368" s="15" t="n">
        <v>33.29</v>
      </c>
      <c r="D368" s="15" t="n">
        <v>234.58</v>
      </c>
      <c r="E368" s="15" t="n">
        <v>0</v>
      </c>
      <c r="F368" s="15" t="n">
        <v>12</v>
      </c>
      <c r="G368" s="15" t="n">
        <v>0</v>
      </c>
      <c r="H368" s="15" t="n">
        <f aca="false">D368/B368</f>
        <v>7.04656052868729</v>
      </c>
      <c r="I368" s="16" t="n">
        <f aca="false">F368/B368</f>
        <v>0.36046860919195</v>
      </c>
    </row>
    <row r="369" customFormat="false" ht="15" hidden="false" customHeight="false" outlineLevel="0" collapsed="false">
      <c r="H369" s="1"/>
      <c r="I369" s="1"/>
    </row>
    <row r="370" customFormat="false" ht="16.5" hidden="false" customHeight="false" outlineLevel="0" collapsed="false">
      <c r="A370" s="26" t="s">
        <v>45</v>
      </c>
      <c r="H370" s="1"/>
      <c r="I370" s="1"/>
    </row>
    <row r="371" customFormat="false" ht="15" hidden="false" customHeight="false" outlineLevel="0" collapsed="false">
      <c r="A371" s="1" t="s">
        <v>46</v>
      </c>
      <c r="B371" s="2" t="n">
        <v>270.52</v>
      </c>
      <c r="C371" s="2" t="n">
        <v>270.52</v>
      </c>
      <c r="D371" s="2" t="n">
        <v>1001.94</v>
      </c>
      <c r="E371" s="2" t="n">
        <v>0</v>
      </c>
      <c r="F371" s="2" t="n">
        <v>50</v>
      </c>
      <c r="G371" s="2" t="n">
        <v>0</v>
      </c>
      <c r="H371" s="2" t="n">
        <f aca="false">D371/B371</f>
        <v>3.70375572970575</v>
      </c>
      <c r="I371" s="3" t="n">
        <f aca="false">F371/B371</f>
        <v>0.18482921780275</v>
      </c>
    </row>
    <row r="372" customFormat="false" ht="15" hidden="false" customHeight="false" outlineLevel="0" collapsed="false">
      <c r="A372" s="1" t="s">
        <v>47</v>
      </c>
      <c r="B372" s="2" t="n">
        <v>11.17</v>
      </c>
      <c r="C372" s="2" t="n">
        <v>5.58</v>
      </c>
      <c r="D372" s="2" t="n">
        <v>33.51</v>
      </c>
      <c r="E372" s="2" t="n">
        <v>33.51</v>
      </c>
      <c r="F372" s="2" t="n">
        <v>2</v>
      </c>
      <c r="G372" s="2" t="n">
        <v>2</v>
      </c>
      <c r="H372" s="2" t="n">
        <f aca="false">D372/B372</f>
        <v>3</v>
      </c>
      <c r="I372" s="3" t="n">
        <f aca="false">F372/B372</f>
        <v>0.17905102954342</v>
      </c>
    </row>
    <row r="373" customFormat="false" ht="15.75" hidden="false" customHeight="false" outlineLevel="0" collapsed="false">
      <c r="A373" s="14" t="s">
        <v>17</v>
      </c>
      <c r="B373" s="15" t="n">
        <v>281.69</v>
      </c>
      <c r="C373" s="15" t="n">
        <v>276.11</v>
      </c>
      <c r="D373" s="15" t="n">
        <v>1035.45</v>
      </c>
      <c r="E373" s="15" t="n">
        <v>33.51</v>
      </c>
      <c r="F373" s="15" t="n">
        <v>52</v>
      </c>
      <c r="G373" s="15" t="n">
        <v>2</v>
      </c>
      <c r="H373" s="15" t="n">
        <f aca="false">D373/B373</f>
        <v>3.67584933792467</v>
      </c>
      <c r="I373" s="16" t="n">
        <f aca="false">F373/B373</f>
        <v>0.184600092300046</v>
      </c>
    </row>
    <row r="374" customFormat="false" ht="15" hidden="false" customHeight="false" outlineLevel="0" collapsed="false">
      <c r="H374" s="1"/>
      <c r="I374" s="1"/>
    </row>
    <row r="375" customFormat="false" ht="16.5" hidden="false" customHeight="false" outlineLevel="0" collapsed="false">
      <c r="A375" s="26" t="s">
        <v>49</v>
      </c>
      <c r="H375" s="1"/>
      <c r="I375" s="1"/>
    </row>
    <row r="376" customFormat="false" ht="15" hidden="false" customHeight="false" outlineLevel="0" collapsed="false">
      <c r="A376" s="1" t="s">
        <v>50</v>
      </c>
      <c r="B376" s="2" t="n">
        <v>3.78</v>
      </c>
      <c r="C376" s="2" t="n">
        <v>3.78</v>
      </c>
      <c r="D376" s="2" t="n">
        <v>30.2</v>
      </c>
      <c r="E376" s="2" t="n">
        <v>0</v>
      </c>
      <c r="F376" s="2" t="n">
        <v>2</v>
      </c>
      <c r="G376" s="2" t="n">
        <v>0</v>
      </c>
      <c r="H376" s="2" t="n">
        <f aca="false">D376/B376</f>
        <v>7.98941798941799</v>
      </c>
      <c r="I376" s="3" t="n">
        <f aca="false">F376/B376</f>
        <v>0.529100529100529</v>
      </c>
    </row>
    <row r="377" customFormat="false" ht="15" hidden="false" customHeight="false" outlineLevel="0" collapsed="false">
      <c r="A377" s="1" t="s">
        <v>54</v>
      </c>
      <c r="B377" s="2" t="n">
        <v>32.19</v>
      </c>
      <c r="C377" s="2" t="n">
        <v>32.19</v>
      </c>
      <c r="D377" s="2" t="n">
        <v>404.65</v>
      </c>
      <c r="E377" s="2" t="n">
        <v>186</v>
      </c>
      <c r="F377" s="2" t="n">
        <v>20</v>
      </c>
      <c r="G377" s="2" t="n">
        <v>9</v>
      </c>
      <c r="H377" s="2" t="n">
        <f aca="false">D377/B377</f>
        <v>12.5706741223983</v>
      </c>
      <c r="I377" s="3" t="n">
        <f aca="false">F377/B377</f>
        <v>0.621310966138552</v>
      </c>
    </row>
    <row r="378" customFormat="false" ht="15" hidden="false" customHeight="false" outlineLevel="0" collapsed="false">
      <c r="A378" s="1" t="s">
        <v>55</v>
      </c>
      <c r="B378" s="2" t="n">
        <v>156.21</v>
      </c>
      <c r="C378" s="2" t="n">
        <v>156.21</v>
      </c>
      <c r="D378" s="2" t="n">
        <v>1448.14</v>
      </c>
      <c r="E378" s="2" t="n">
        <v>496.92</v>
      </c>
      <c r="F378" s="2" t="n">
        <v>72</v>
      </c>
      <c r="G378" s="2" t="n">
        <v>25</v>
      </c>
      <c r="H378" s="2" t="n">
        <f aca="false">D378/B378</f>
        <v>9.27046924012547</v>
      </c>
      <c r="I378" s="3" t="n">
        <f aca="false">F378/B378</f>
        <v>0.460917995006722</v>
      </c>
    </row>
    <row r="379" customFormat="false" ht="15" hidden="false" customHeight="false" outlineLevel="0" collapsed="false">
      <c r="A379" s="1" t="s">
        <v>56</v>
      </c>
      <c r="B379" s="2" t="n">
        <v>269.25</v>
      </c>
      <c r="C379" s="2" t="n">
        <v>261.89</v>
      </c>
      <c r="D379" s="2" t="n">
        <v>2538.69</v>
      </c>
      <c r="E379" s="2" t="n">
        <v>1032.22</v>
      </c>
      <c r="F379" s="2" t="n">
        <v>127</v>
      </c>
      <c r="G379" s="2" t="n">
        <v>52</v>
      </c>
      <c r="H379" s="2" t="n">
        <f aca="false">D379/B379</f>
        <v>9.42874651810585</v>
      </c>
      <c r="I379" s="3" t="n">
        <f aca="false">F379/B379</f>
        <v>0.471680594243268</v>
      </c>
    </row>
    <row r="380" customFormat="false" ht="15" hidden="false" customHeight="false" outlineLevel="0" collapsed="false">
      <c r="A380" s="1" t="s">
        <v>57</v>
      </c>
      <c r="B380" s="2" t="n">
        <v>332.84</v>
      </c>
      <c r="C380" s="2" t="n">
        <v>330.62</v>
      </c>
      <c r="D380" s="2" t="n">
        <v>3391.35</v>
      </c>
      <c r="E380" s="2" t="n">
        <v>1066.45</v>
      </c>
      <c r="F380" s="2" t="n">
        <v>170</v>
      </c>
      <c r="G380" s="2" t="n">
        <v>53</v>
      </c>
      <c r="H380" s="2" t="n">
        <f aca="false">D380/B380</f>
        <v>10.1891299122702</v>
      </c>
      <c r="I380" s="3" t="n">
        <f aca="false">F380/B380</f>
        <v>0.510755918759764</v>
      </c>
    </row>
    <row r="381" customFormat="false" ht="15" hidden="false" customHeight="false" outlineLevel="0" collapsed="false">
      <c r="A381" s="1" t="s">
        <v>58</v>
      </c>
      <c r="B381" s="2" t="n">
        <v>268.71</v>
      </c>
      <c r="C381" s="2" t="n">
        <v>257.48</v>
      </c>
      <c r="D381" s="2" t="n">
        <v>2612.08</v>
      </c>
      <c r="E381" s="2" t="n">
        <v>1818.15</v>
      </c>
      <c r="F381" s="2" t="n">
        <v>131</v>
      </c>
      <c r="G381" s="2" t="n">
        <v>91</v>
      </c>
      <c r="H381" s="2" t="n">
        <f aca="false">D381/B381</f>
        <v>9.72081426072718</v>
      </c>
      <c r="I381" s="3" t="n">
        <f aca="false">F381/B381</f>
        <v>0.487514420750996</v>
      </c>
    </row>
    <row r="382" customFormat="false" ht="15" hidden="false" customHeight="false" outlineLevel="0" collapsed="false">
      <c r="A382" s="1" t="s">
        <v>59</v>
      </c>
      <c r="B382" s="2" t="n">
        <v>11.28</v>
      </c>
      <c r="C382" s="2" t="n">
        <v>11.28</v>
      </c>
      <c r="D382" s="2" t="n">
        <v>84.57</v>
      </c>
      <c r="E382" s="2" t="n">
        <v>84.57</v>
      </c>
      <c r="F382" s="2" t="n">
        <v>4</v>
      </c>
      <c r="G382" s="2" t="n">
        <v>4</v>
      </c>
      <c r="H382" s="2" t="n">
        <f aca="false">D382/B382</f>
        <v>7.49734042553192</v>
      </c>
      <c r="I382" s="3" t="n">
        <f aca="false">F382/B382</f>
        <v>0.354609929078014</v>
      </c>
    </row>
    <row r="383" customFormat="false" ht="15" hidden="false" customHeight="false" outlineLevel="0" collapsed="false">
      <c r="A383" s="1" t="s">
        <v>60</v>
      </c>
      <c r="B383" s="2" t="n">
        <v>26.47</v>
      </c>
      <c r="C383" s="2" t="n">
        <v>26.47</v>
      </c>
      <c r="D383" s="2" t="n">
        <v>384.19</v>
      </c>
      <c r="E383" s="2" t="n">
        <v>0</v>
      </c>
      <c r="F383" s="2" t="n">
        <v>19</v>
      </c>
      <c r="G383" s="2" t="n">
        <v>0</v>
      </c>
      <c r="H383" s="2" t="n">
        <f aca="false">D383/B383</f>
        <v>14.5141669814885</v>
      </c>
      <c r="I383" s="3" t="n">
        <f aca="false">F383/B383</f>
        <v>0.717793728749528</v>
      </c>
    </row>
    <row r="384" customFormat="false" ht="15" hidden="false" customHeight="false" outlineLevel="0" collapsed="false">
      <c r="A384" s="1" t="s">
        <v>61</v>
      </c>
      <c r="B384" s="2" t="n">
        <v>48.45</v>
      </c>
      <c r="C384" s="2" t="n">
        <v>48.45</v>
      </c>
      <c r="D384" s="2" t="n">
        <v>598.18</v>
      </c>
      <c r="E384" s="2" t="n">
        <v>59.82</v>
      </c>
      <c r="F384" s="2" t="n">
        <v>30</v>
      </c>
      <c r="G384" s="2" t="n">
        <v>3</v>
      </c>
      <c r="H384" s="2" t="n">
        <f aca="false">D384/B384</f>
        <v>12.3463364293086</v>
      </c>
      <c r="I384" s="3" t="n">
        <f aca="false">F384/B384</f>
        <v>0.619195046439628</v>
      </c>
    </row>
    <row r="385" customFormat="false" ht="15.75" hidden="false" customHeight="false" outlineLevel="0" collapsed="false">
      <c r="A385" s="14" t="s">
        <v>17</v>
      </c>
      <c r="B385" s="15" t="n">
        <v>1149.17</v>
      </c>
      <c r="C385" s="15" t="n">
        <v>1128.37</v>
      </c>
      <c r="D385" s="15" t="n">
        <v>11492.04</v>
      </c>
      <c r="E385" s="15" t="n">
        <v>4744.13</v>
      </c>
      <c r="F385" s="15" t="n">
        <v>575</v>
      </c>
      <c r="G385" s="15" t="n">
        <v>237</v>
      </c>
      <c r="H385" s="15" t="n">
        <f aca="false">D385/B385</f>
        <v>10.0002958657118</v>
      </c>
      <c r="I385" s="16" t="n">
        <f aca="false">F385/B385</f>
        <v>0.500361130207019</v>
      </c>
    </row>
    <row r="386" customFormat="false" ht="15.75" hidden="false" customHeight="false" outlineLevel="0" collapsed="false">
      <c r="A386" s="10"/>
      <c r="B386" s="11"/>
      <c r="C386" s="11"/>
      <c r="D386" s="11"/>
      <c r="E386" s="11"/>
      <c r="F386" s="11"/>
      <c r="G386" s="11"/>
      <c r="H386" s="11"/>
      <c r="I386" s="12"/>
    </row>
    <row r="387" customFormat="false" ht="16.5" hidden="false" customHeight="false" outlineLevel="0" collapsed="false">
      <c r="A387" s="26" t="s">
        <v>63</v>
      </c>
      <c r="H387" s="1"/>
      <c r="I387" s="1"/>
    </row>
    <row r="388" customFormat="false" ht="15" hidden="false" customHeight="false" outlineLevel="0" collapsed="false">
      <c r="A388" s="1" t="s">
        <v>66</v>
      </c>
      <c r="B388" s="2" t="n">
        <v>23.48</v>
      </c>
      <c r="C388" s="2" t="n">
        <v>23.48</v>
      </c>
      <c r="D388" s="2" t="n">
        <v>304.64</v>
      </c>
      <c r="E388" s="2" t="n">
        <v>168.06</v>
      </c>
      <c r="F388" s="2" t="n">
        <v>15</v>
      </c>
      <c r="G388" s="2" t="n">
        <v>8</v>
      </c>
      <c r="H388" s="2" t="n">
        <f aca="false">D388/B388</f>
        <v>12.9744463373083</v>
      </c>
      <c r="I388" s="3" t="n">
        <f aca="false">F388/B388</f>
        <v>0.638841567291312</v>
      </c>
    </row>
    <row r="389" customFormat="false" ht="15" hidden="false" customHeight="false" outlineLevel="0" collapsed="false">
      <c r="A389" s="1" t="s">
        <v>67</v>
      </c>
      <c r="B389" s="2" t="n">
        <v>3.99</v>
      </c>
      <c r="C389" s="2" t="n">
        <v>3.99</v>
      </c>
      <c r="D389" s="2" t="n">
        <v>49.88</v>
      </c>
      <c r="E389" s="2" t="n">
        <v>0</v>
      </c>
      <c r="F389" s="2" t="n">
        <v>2</v>
      </c>
      <c r="G389" s="2" t="n">
        <v>0</v>
      </c>
      <c r="H389" s="2" t="n">
        <f aca="false">D389/B389</f>
        <v>12.5012531328321</v>
      </c>
      <c r="I389" s="3" t="n">
        <f aca="false">F389/B389</f>
        <v>0.50125313283208</v>
      </c>
    </row>
    <row r="390" customFormat="false" ht="15" hidden="false" customHeight="false" outlineLevel="0" collapsed="false">
      <c r="A390" s="1" t="s">
        <v>70</v>
      </c>
      <c r="B390" s="2" t="n">
        <v>55.32</v>
      </c>
      <c r="C390" s="2" t="n">
        <v>55.32</v>
      </c>
      <c r="D390" s="2" t="n">
        <v>663.82</v>
      </c>
      <c r="E390" s="2" t="n">
        <v>663.82</v>
      </c>
      <c r="F390" s="2" t="n">
        <v>33</v>
      </c>
      <c r="G390" s="2" t="n">
        <v>33</v>
      </c>
      <c r="H390" s="2" t="n">
        <f aca="false">D390/B390</f>
        <v>11.9996384671005</v>
      </c>
      <c r="I390" s="3" t="n">
        <f aca="false">F390/B390</f>
        <v>0.596529284164859</v>
      </c>
    </row>
    <row r="391" customFormat="false" ht="15.75" hidden="false" customHeight="false" outlineLevel="0" collapsed="false">
      <c r="A391" s="14" t="s">
        <v>17</v>
      </c>
      <c r="B391" s="15" t="n">
        <v>82.79</v>
      </c>
      <c r="C391" s="15" t="n">
        <v>82.79</v>
      </c>
      <c r="D391" s="15" t="n">
        <v>1018.35</v>
      </c>
      <c r="E391" s="15" t="n">
        <v>831.89</v>
      </c>
      <c r="F391" s="15" t="n">
        <v>51</v>
      </c>
      <c r="G391" s="15" t="n">
        <v>42</v>
      </c>
      <c r="H391" s="15" t="n">
        <f aca="false">D391/B391</f>
        <v>12.3003985988646</v>
      </c>
      <c r="I391" s="16" t="n">
        <f aca="false">F391/B391</f>
        <v>0.616016427104723</v>
      </c>
    </row>
    <row r="392" customFormat="false" ht="15" hidden="false" customHeight="false" outlineLevel="0" collapsed="false">
      <c r="H392" s="1"/>
      <c r="I392" s="1"/>
    </row>
    <row r="393" customFormat="false" ht="16.5" hidden="false" customHeight="false" outlineLevel="0" collapsed="false">
      <c r="A393" s="26" t="s">
        <v>71</v>
      </c>
      <c r="H393" s="1"/>
      <c r="I393" s="1"/>
    </row>
    <row r="394" customFormat="false" ht="15" hidden="false" customHeight="false" outlineLevel="0" collapsed="false">
      <c r="A394" s="1" t="s">
        <v>72</v>
      </c>
      <c r="B394" s="2" t="n">
        <v>2423.18</v>
      </c>
      <c r="C394" s="2" t="n">
        <v>1014.44</v>
      </c>
      <c r="D394" s="2" t="n">
        <v>8112.78</v>
      </c>
      <c r="E394" s="2" t="n">
        <v>4777.4</v>
      </c>
      <c r="F394" s="2" t="n">
        <v>406</v>
      </c>
      <c r="G394" s="2" t="n">
        <v>239</v>
      </c>
      <c r="H394" s="2" t="n">
        <f aca="false">D394/B394</f>
        <v>3.34798900618196</v>
      </c>
      <c r="I394" s="3" t="n">
        <f aca="false">F394/B394</f>
        <v>0.167548428098614</v>
      </c>
    </row>
    <row r="395" customFormat="false" ht="15" hidden="false" customHeight="false" outlineLevel="0" collapsed="false">
      <c r="A395" s="1" t="s">
        <v>75</v>
      </c>
      <c r="B395" s="2" t="n">
        <v>1708.62</v>
      </c>
      <c r="C395" s="2" t="n">
        <v>1087.39</v>
      </c>
      <c r="D395" s="2" t="n">
        <v>15712.44</v>
      </c>
      <c r="E395" s="2" t="n">
        <v>14102.41</v>
      </c>
      <c r="F395" s="2" t="n">
        <v>786</v>
      </c>
      <c r="G395" s="2" t="n">
        <v>705</v>
      </c>
      <c r="H395" s="2" t="n">
        <f aca="false">D395/B395</f>
        <v>9.19598272289918</v>
      </c>
      <c r="I395" s="3" t="n">
        <f aca="false">F395/B395</f>
        <v>0.460020367313973</v>
      </c>
    </row>
    <row r="396" customFormat="false" ht="15" hidden="false" customHeight="false" outlineLevel="0" collapsed="false">
      <c r="A396" s="1" t="s">
        <v>78</v>
      </c>
      <c r="B396" s="2" t="n">
        <v>711.63</v>
      </c>
      <c r="C396" s="2" t="n">
        <v>284.31</v>
      </c>
      <c r="D396" s="2" t="n">
        <v>4882.1</v>
      </c>
      <c r="E396" s="2" t="n">
        <v>4501.35</v>
      </c>
      <c r="F396" s="2" t="n">
        <v>244</v>
      </c>
      <c r="G396" s="2" t="n">
        <v>225</v>
      </c>
      <c r="H396" s="2" t="n">
        <f aca="false">D396/B396</f>
        <v>6.86044714247573</v>
      </c>
      <c r="I396" s="3" t="n">
        <f aca="false">F396/B396</f>
        <v>0.342874808538145</v>
      </c>
    </row>
    <row r="397" customFormat="false" ht="15" hidden="false" customHeight="false" outlineLevel="0" collapsed="false">
      <c r="A397" s="1" t="s">
        <v>79</v>
      </c>
      <c r="B397" s="2" t="n">
        <v>929.44</v>
      </c>
      <c r="C397" s="2" t="n">
        <v>337.83</v>
      </c>
      <c r="D397" s="2" t="n">
        <v>4396.14</v>
      </c>
      <c r="E397" s="2" t="n">
        <v>0</v>
      </c>
      <c r="F397" s="2" t="n">
        <v>220</v>
      </c>
      <c r="G397" s="2" t="n">
        <v>0</v>
      </c>
      <c r="H397" s="2" t="n">
        <f aca="false">D397/B397</f>
        <v>4.72988035806507</v>
      </c>
      <c r="I397" s="3" t="n">
        <f aca="false">F397/B397</f>
        <v>0.236701669822689</v>
      </c>
    </row>
    <row r="398" customFormat="false" ht="15.75" hidden="false" customHeight="false" outlineLevel="0" collapsed="false">
      <c r="A398" s="14" t="s">
        <v>17</v>
      </c>
      <c r="B398" s="15" t="n">
        <v>5772.86</v>
      </c>
      <c r="C398" s="15" t="n">
        <v>2723.97</v>
      </c>
      <c r="D398" s="15" t="n">
        <v>33103.46</v>
      </c>
      <c r="E398" s="15" t="n">
        <v>23381.16</v>
      </c>
      <c r="F398" s="15" t="n">
        <v>1655</v>
      </c>
      <c r="G398" s="15" t="n">
        <v>1169</v>
      </c>
      <c r="H398" s="15" t="n">
        <f aca="false">D398/B398</f>
        <v>5.7343257934542</v>
      </c>
      <c r="I398" s="16" t="n">
        <f aca="false">F398/B398</f>
        <v>0.286686321857797</v>
      </c>
    </row>
    <row r="399" customFormat="false" ht="15" hidden="false" customHeight="false" outlineLevel="0" collapsed="false">
      <c r="H399" s="1"/>
      <c r="I399" s="1"/>
    </row>
    <row r="400" customFormat="false" ht="16.5" hidden="false" customHeight="false" outlineLevel="0" collapsed="false">
      <c r="A400" s="26" t="s">
        <v>83</v>
      </c>
      <c r="H400" s="1"/>
      <c r="I400" s="1"/>
    </row>
    <row r="401" customFormat="false" ht="15" hidden="false" customHeight="false" outlineLevel="0" collapsed="false">
      <c r="A401" s="1" t="s">
        <v>85</v>
      </c>
      <c r="B401" s="2" t="n">
        <v>34.29</v>
      </c>
      <c r="C401" s="2" t="n">
        <v>34.29</v>
      </c>
      <c r="D401" s="2" t="n">
        <v>268.23</v>
      </c>
      <c r="E401" s="2" t="n">
        <v>22.15</v>
      </c>
      <c r="F401" s="2" t="n">
        <v>13</v>
      </c>
      <c r="G401" s="2" t="n">
        <v>1</v>
      </c>
      <c r="H401" s="2" t="n">
        <f aca="false">D401/B401</f>
        <v>7.82239720034996</v>
      </c>
      <c r="I401" s="3" t="n">
        <f aca="false">F401/B401</f>
        <v>0.379119276757072</v>
      </c>
    </row>
    <row r="402" customFormat="false" ht="15.75" hidden="false" customHeight="false" outlineLevel="0" collapsed="false">
      <c r="A402" s="14" t="s">
        <v>17</v>
      </c>
      <c r="B402" s="15" t="n">
        <v>34.29</v>
      </c>
      <c r="C402" s="15" t="n">
        <v>34.29</v>
      </c>
      <c r="D402" s="15" t="n">
        <v>268.23</v>
      </c>
      <c r="E402" s="15" t="n">
        <v>22.15</v>
      </c>
      <c r="F402" s="15" t="n">
        <v>13</v>
      </c>
      <c r="G402" s="15" t="n">
        <v>1</v>
      </c>
      <c r="H402" s="15" t="n">
        <f aca="false">D402/B402</f>
        <v>7.82239720034996</v>
      </c>
      <c r="I402" s="16" t="n">
        <f aca="false">F402/B402</f>
        <v>0.379119276757072</v>
      </c>
    </row>
    <row r="403" customFormat="false" ht="15.75" hidden="false" customHeight="false" outlineLevel="0" collapsed="false">
      <c r="A403" s="14"/>
      <c r="B403" s="15"/>
      <c r="C403" s="15"/>
      <c r="D403" s="15"/>
      <c r="E403" s="15"/>
      <c r="F403" s="15"/>
      <c r="G403" s="15"/>
      <c r="H403" s="15"/>
      <c r="I403" s="16"/>
    </row>
    <row r="404" customFormat="false" ht="16.5" hidden="false" customHeight="false" outlineLevel="0" collapsed="false">
      <c r="A404" s="4" t="s">
        <v>91</v>
      </c>
      <c r="B404" s="17" t="n">
        <v>20832.74</v>
      </c>
      <c r="C404" s="17" t="n">
        <v>17186.15</v>
      </c>
      <c r="D404" s="17" t="n">
        <v>187270.92</v>
      </c>
      <c r="E404" s="17" t="n">
        <v>134256.08</v>
      </c>
      <c r="F404" s="17" t="n">
        <v>9364</v>
      </c>
      <c r="G404" s="17" t="n">
        <v>6713</v>
      </c>
      <c r="H404" s="17" t="n">
        <f aca="false">D404/B404</f>
        <v>8.98926017412976</v>
      </c>
      <c r="I404" s="18" t="n">
        <f aca="false">F404/B404</f>
        <v>0.449484801327142</v>
      </c>
    </row>
    <row r="405" customFormat="false" ht="17.25" hidden="false" customHeight="false" outlineLevel="0" collapsed="false">
      <c r="A405" s="25" t="s">
        <v>101</v>
      </c>
      <c r="B405" s="5"/>
      <c r="C405" s="5"/>
      <c r="D405" s="5"/>
      <c r="E405" s="5"/>
      <c r="F405" s="5"/>
      <c r="G405" s="5"/>
      <c r="H405" s="20"/>
      <c r="I405" s="20"/>
    </row>
    <row r="406" customFormat="false" ht="79.5" hidden="false" customHeight="false" outlineLevel="0" collapsed="false">
      <c r="A406" s="7" t="s">
        <v>1</v>
      </c>
      <c r="B406" s="8" t="s">
        <v>2</v>
      </c>
      <c r="C406" s="8" t="s">
        <v>3</v>
      </c>
      <c r="D406" s="8" t="s">
        <v>102</v>
      </c>
      <c r="E406" s="8" t="s">
        <v>103</v>
      </c>
      <c r="F406" s="8" t="s">
        <v>6</v>
      </c>
      <c r="G406" s="8" t="s">
        <v>7</v>
      </c>
      <c r="H406" s="8" t="s">
        <v>104</v>
      </c>
      <c r="I406" s="9" t="s">
        <v>9</v>
      </c>
    </row>
    <row r="407" customFormat="false" ht="15.75" hidden="false" customHeight="false" outlineLevel="0" collapsed="false">
      <c r="A407" s="10"/>
      <c r="B407" s="11"/>
      <c r="C407" s="11"/>
      <c r="D407" s="11"/>
      <c r="E407" s="11"/>
      <c r="F407" s="11"/>
      <c r="G407" s="11"/>
      <c r="H407" s="11"/>
      <c r="I407" s="12"/>
    </row>
    <row r="408" customFormat="false" ht="16.5" hidden="false" customHeight="false" outlineLevel="0" collapsed="false">
      <c r="A408" s="26" t="s">
        <v>10</v>
      </c>
      <c r="H408" s="1"/>
      <c r="I408" s="1"/>
    </row>
    <row r="409" customFormat="false" ht="15" hidden="false" customHeight="false" outlineLevel="0" collapsed="false">
      <c r="A409" s="1" t="s">
        <v>11</v>
      </c>
      <c r="B409" s="2" t="n">
        <v>2839.19</v>
      </c>
      <c r="C409" s="2" t="n">
        <v>2482.37</v>
      </c>
      <c r="D409" s="2" t="n">
        <v>7368.3</v>
      </c>
      <c r="E409" s="2" t="n">
        <v>965.97</v>
      </c>
      <c r="F409" s="2" t="n">
        <v>589</v>
      </c>
      <c r="G409" s="2" t="n">
        <v>77</v>
      </c>
      <c r="H409" s="2" t="n">
        <f aca="false">D409/B409</f>
        <v>2.59521201469433</v>
      </c>
      <c r="I409" s="3" t="n">
        <f aca="false">F409/B409</f>
        <v>0.207453534282665</v>
      </c>
    </row>
    <row r="410" customFormat="false" ht="15" hidden="false" customHeight="false" outlineLevel="0" collapsed="false">
      <c r="A410" s="1" t="s">
        <v>12</v>
      </c>
      <c r="B410" s="2" t="n">
        <v>440.52</v>
      </c>
      <c r="C410" s="2" t="n">
        <v>378.27</v>
      </c>
      <c r="D410" s="2" t="n">
        <v>1666.81</v>
      </c>
      <c r="E410" s="2" t="n">
        <v>445.2</v>
      </c>
      <c r="F410" s="2" t="n">
        <v>133</v>
      </c>
      <c r="G410" s="2" t="n">
        <v>36</v>
      </c>
      <c r="H410" s="2" t="n">
        <f aca="false">D410/B410</f>
        <v>3.78373286116408</v>
      </c>
      <c r="I410" s="3" t="n">
        <f aca="false">F410/B410</f>
        <v>0.301915917551984</v>
      </c>
    </row>
    <row r="411" customFormat="false" ht="15" hidden="false" customHeight="false" outlineLevel="0" collapsed="false">
      <c r="A411" s="1" t="s">
        <v>13</v>
      </c>
      <c r="B411" s="2" t="n">
        <v>1009.07</v>
      </c>
      <c r="C411" s="2" t="n">
        <v>1009.07</v>
      </c>
      <c r="D411" s="2" t="n">
        <v>5741.99</v>
      </c>
      <c r="E411" s="2" t="n">
        <v>3393.39</v>
      </c>
      <c r="F411" s="2" t="n">
        <v>459</v>
      </c>
      <c r="G411" s="2" t="n">
        <v>271</v>
      </c>
      <c r="H411" s="2" t="n">
        <f aca="false">D411/B411</f>
        <v>5.69037826909927</v>
      </c>
      <c r="I411" s="3" t="n">
        <f aca="false">F411/B411</f>
        <v>0.454874290187995</v>
      </c>
    </row>
    <row r="412" customFormat="false" ht="15" hidden="false" customHeight="false" outlineLevel="0" collapsed="false">
      <c r="A412" s="1" t="s">
        <v>14</v>
      </c>
      <c r="B412" s="2" t="n">
        <v>592.09</v>
      </c>
      <c r="C412" s="2" t="n">
        <v>550.68</v>
      </c>
      <c r="D412" s="2" t="n">
        <v>1866.12</v>
      </c>
      <c r="E412" s="2" t="n">
        <v>489.46</v>
      </c>
      <c r="F412" s="2" t="n">
        <v>149</v>
      </c>
      <c r="G412" s="2" t="n">
        <v>39</v>
      </c>
      <c r="H412" s="2" t="n">
        <f aca="false">D412/B412</f>
        <v>3.15175057845936</v>
      </c>
      <c r="I412" s="3" t="n">
        <f aca="false">F412/B412</f>
        <v>0.251650931446233</v>
      </c>
    </row>
    <row r="413" customFormat="false" ht="15" hidden="false" customHeight="false" outlineLevel="0" collapsed="false">
      <c r="A413" s="1" t="s">
        <v>15</v>
      </c>
      <c r="B413" s="2" t="n">
        <v>1061.88</v>
      </c>
      <c r="C413" s="2" t="n">
        <v>958.32</v>
      </c>
      <c r="D413" s="2" t="n">
        <v>3887.57</v>
      </c>
      <c r="E413" s="2" t="n">
        <v>873.92</v>
      </c>
      <c r="F413" s="2" t="n">
        <v>311</v>
      </c>
      <c r="G413" s="2" t="n">
        <v>70</v>
      </c>
      <c r="H413" s="2" t="n">
        <f aca="false">D413/B413</f>
        <v>3.66102572795419</v>
      </c>
      <c r="I413" s="3" t="n">
        <f aca="false">F413/B413</f>
        <v>0.292876784570761</v>
      </c>
    </row>
    <row r="414" customFormat="false" ht="15" hidden="false" customHeight="false" outlineLevel="0" collapsed="false">
      <c r="A414" s="1" t="s">
        <v>16</v>
      </c>
      <c r="B414" s="2" t="n">
        <v>1062.04</v>
      </c>
      <c r="C414" s="2" t="n">
        <v>1053.06</v>
      </c>
      <c r="D414" s="2" t="n">
        <v>5080.18</v>
      </c>
      <c r="E414" s="2" t="n">
        <v>627.11</v>
      </c>
      <c r="F414" s="2" t="n">
        <v>406</v>
      </c>
      <c r="G414" s="2" t="n">
        <v>50</v>
      </c>
      <c r="H414" s="2" t="n">
        <f aca="false">D414/B414</f>
        <v>4.78341682045874</v>
      </c>
      <c r="I414" s="3" t="n">
        <f aca="false">F414/B414</f>
        <v>0.382283153176905</v>
      </c>
    </row>
    <row r="415" customFormat="false" ht="15.75" hidden="false" customHeight="false" outlineLevel="0" collapsed="false">
      <c r="A415" s="14" t="s">
        <v>17</v>
      </c>
      <c r="B415" s="15" t="n">
        <v>7004.79</v>
      </c>
      <c r="C415" s="15" t="n">
        <v>6431.77</v>
      </c>
      <c r="D415" s="15" t="n">
        <v>25610.98</v>
      </c>
      <c r="E415" s="15" t="n">
        <v>6795.05</v>
      </c>
      <c r="F415" s="15" t="n">
        <v>2049</v>
      </c>
      <c r="G415" s="15" t="n">
        <v>544</v>
      </c>
      <c r="H415" s="15" t="n">
        <f aca="false">D415/B415</f>
        <v>3.65620953661709</v>
      </c>
      <c r="I415" s="16" t="n">
        <f aca="false">F415/B415</f>
        <v>0.292514122479046</v>
      </c>
    </row>
    <row r="416" customFormat="false" ht="15" hidden="false" customHeight="false" outlineLevel="0" collapsed="false">
      <c r="H416" s="1"/>
      <c r="I416" s="1"/>
    </row>
    <row r="417" customFormat="false" ht="16.5" hidden="false" customHeight="false" outlineLevel="0" collapsed="false">
      <c r="A417" s="26" t="s">
        <v>18</v>
      </c>
      <c r="H417" s="1"/>
      <c r="I417" s="1"/>
    </row>
    <row r="418" customFormat="false" ht="15" hidden="false" customHeight="false" outlineLevel="0" collapsed="false">
      <c r="A418" s="1" t="s">
        <v>19</v>
      </c>
      <c r="B418" s="2" t="n">
        <v>109.91</v>
      </c>
      <c r="C418" s="2" t="n">
        <v>109.91</v>
      </c>
      <c r="D418" s="2" t="n">
        <v>521.67</v>
      </c>
      <c r="E418" s="2" t="n">
        <v>108.8</v>
      </c>
      <c r="F418" s="2" t="n">
        <v>42</v>
      </c>
      <c r="G418" s="2" t="n">
        <v>9</v>
      </c>
      <c r="H418" s="2" t="n">
        <f aca="false">D418/B418</f>
        <v>4.74633791283778</v>
      </c>
      <c r="I418" s="3" t="n">
        <f aca="false">F418/B418</f>
        <v>0.382130834318988</v>
      </c>
    </row>
    <row r="419" customFormat="false" ht="15" hidden="false" customHeight="false" outlineLevel="0" collapsed="false">
      <c r="A419" s="1" t="s">
        <v>20</v>
      </c>
      <c r="B419" s="2" t="n">
        <v>141.57</v>
      </c>
      <c r="C419" s="2" t="n">
        <v>141.57</v>
      </c>
      <c r="D419" s="2" t="n">
        <v>497.4</v>
      </c>
      <c r="E419" s="2" t="n">
        <v>92.06</v>
      </c>
      <c r="F419" s="2" t="n">
        <v>40</v>
      </c>
      <c r="G419" s="2" t="n">
        <v>7</v>
      </c>
      <c r="H419" s="2" t="n">
        <f aca="false">D419/B419</f>
        <v>3.51345624072897</v>
      </c>
      <c r="I419" s="3" t="n">
        <f aca="false">F419/B419</f>
        <v>0.282545737091192</v>
      </c>
    </row>
    <row r="420" customFormat="false" ht="15" hidden="false" customHeight="false" outlineLevel="0" collapsed="false">
      <c r="A420" s="1" t="s">
        <v>21</v>
      </c>
      <c r="B420" s="2" t="n">
        <v>155.09</v>
      </c>
      <c r="C420" s="2" t="n">
        <v>148.41</v>
      </c>
      <c r="D420" s="2" t="n">
        <v>510.11</v>
      </c>
      <c r="E420" s="2" t="n">
        <v>260.86</v>
      </c>
      <c r="F420" s="2" t="n">
        <v>41</v>
      </c>
      <c r="G420" s="2" t="n">
        <v>21</v>
      </c>
      <c r="H420" s="2" t="n">
        <f aca="false">D420/B420</f>
        <v>3.28912244503192</v>
      </c>
      <c r="I420" s="3" t="n">
        <f aca="false">F420/B420</f>
        <v>0.264362628151396</v>
      </c>
    </row>
    <row r="421" customFormat="false" ht="15" hidden="false" customHeight="false" outlineLevel="0" collapsed="false">
      <c r="A421" s="1" t="s">
        <v>22</v>
      </c>
      <c r="B421" s="2" t="n">
        <v>107.96</v>
      </c>
      <c r="C421" s="2" t="n">
        <v>97.89</v>
      </c>
      <c r="D421" s="2" t="n">
        <v>345.51</v>
      </c>
      <c r="E421" s="2" t="n">
        <v>90.85</v>
      </c>
      <c r="F421" s="2" t="n">
        <v>28</v>
      </c>
      <c r="G421" s="2" t="n">
        <v>7</v>
      </c>
      <c r="H421" s="2" t="n">
        <f aca="false">D421/B421</f>
        <v>3.20035198221564</v>
      </c>
      <c r="I421" s="3" t="n">
        <f aca="false">F421/B421</f>
        <v>0.259355316783994</v>
      </c>
    </row>
    <row r="422" customFormat="false" ht="15" hidden="false" customHeight="false" outlineLevel="0" collapsed="false">
      <c r="A422" s="1" t="s">
        <v>23</v>
      </c>
      <c r="B422" s="2" t="n">
        <v>205.04</v>
      </c>
      <c r="C422" s="2" t="n">
        <v>205.04</v>
      </c>
      <c r="D422" s="2" t="n">
        <v>1855.83</v>
      </c>
      <c r="E422" s="2" t="n">
        <v>837.6</v>
      </c>
      <c r="F422" s="2" t="n">
        <v>148</v>
      </c>
      <c r="G422" s="2" t="n">
        <v>67</v>
      </c>
      <c r="H422" s="2" t="n">
        <f aca="false">D422/B422</f>
        <v>9.05106320717909</v>
      </c>
      <c r="I422" s="3" t="n">
        <f aca="false">F422/B422</f>
        <v>0.721810378462739</v>
      </c>
    </row>
    <row r="423" customFormat="false" ht="15" hidden="false" customHeight="false" outlineLevel="0" collapsed="false">
      <c r="A423" s="1" t="s">
        <v>24</v>
      </c>
      <c r="B423" s="2" t="n">
        <v>776.83</v>
      </c>
      <c r="C423" s="2" t="n">
        <v>761.8</v>
      </c>
      <c r="D423" s="2" t="n">
        <v>6598.04</v>
      </c>
      <c r="E423" s="2" t="n">
        <v>2339.06</v>
      </c>
      <c r="F423" s="2" t="n">
        <v>528</v>
      </c>
      <c r="G423" s="2" t="n">
        <v>187</v>
      </c>
      <c r="H423" s="2" t="n">
        <f aca="false">D423/B423</f>
        <v>8.49354427609644</v>
      </c>
      <c r="I423" s="3" t="n">
        <f aca="false">F423/B423</f>
        <v>0.67968538805144</v>
      </c>
    </row>
    <row r="424" customFormat="false" ht="15" hidden="false" customHeight="false" outlineLevel="0" collapsed="false">
      <c r="A424" s="1" t="s">
        <v>25</v>
      </c>
      <c r="B424" s="2" t="n">
        <v>787.42</v>
      </c>
      <c r="C424" s="2" t="n">
        <v>675.36</v>
      </c>
      <c r="D424" s="2" t="n">
        <v>5907.7</v>
      </c>
      <c r="E424" s="2" t="n">
        <v>2583.77</v>
      </c>
      <c r="F424" s="2" t="n">
        <v>473</v>
      </c>
      <c r="G424" s="2" t="n">
        <v>207</v>
      </c>
      <c r="H424" s="2" t="n">
        <f aca="false">D424/B424</f>
        <v>7.50260343907953</v>
      </c>
      <c r="I424" s="3" t="n">
        <f aca="false">F424/B424</f>
        <v>0.600695943714917</v>
      </c>
    </row>
    <row r="425" customFormat="false" ht="15" hidden="false" customHeight="false" outlineLevel="0" collapsed="false">
      <c r="A425" s="1" t="s">
        <v>26</v>
      </c>
      <c r="B425" s="2" t="n">
        <v>309.79</v>
      </c>
      <c r="C425" s="2" t="n">
        <v>299.07</v>
      </c>
      <c r="D425" s="2" t="n">
        <v>2237.78</v>
      </c>
      <c r="E425" s="2" t="n">
        <v>1042.92</v>
      </c>
      <c r="F425" s="2" t="n">
        <v>179</v>
      </c>
      <c r="G425" s="2" t="n">
        <v>83</v>
      </c>
      <c r="H425" s="2" t="n">
        <f aca="false">D425/B425</f>
        <v>7.22353852609832</v>
      </c>
      <c r="I425" s="3" t="n">
        <f aca="false">F425/B425</f>
        <v>0.577810775041157</v>
      </c>
    </row>
    <row r="426" customFormat="false" ht="15" hidden="false" customHeight="false" outlineLevel="0" collapsed="false">
      <c r="A426" s="1" t="s">
        <v>27</v>
      </c>
      <c r="B426" s="2" t="n">
        <v>61.6</v>
      </c>
      <c r="C426" s="2" t="n">
        <v>61.6</v>
      </c>
      <c r="D426" s="2" t="n">
        <v>431.14</v>
      </c>
      <c r="E426" s="2" t="n">
        <v>71.3</v>
      </c>
      <c r="F426" s="2" t="n">
        <v>34</v>
      </c>
      <c r="G426" s="2" t="n">
        <v>6</v>
      </c>
      <c r="H426" s="2" t="n">
        <f aca="false">D426/B426</f>
        <v>6.99902597402597</v>
      </c>
      <c r="I426" s="3" t="n">
        <f aca="false">F426/B426</f>
        <v>0.551948051948052</v>
      </c>
    </row>
    <row r="427" customFormat="false" ht="15.75" hidden="false" customHeight="false" outlineLevel="0" collapsed="false">
      <c r="A427" s="14" t="s">
        <v>17</v>
      </c>
      <c r="B427" s="15" t="n">
        <v>2655.2</v>
      </c>
      <c r="C427" s="15" t="n">
        <v>2500.65</v>
      </c>
      <c r="D427" s="15" t="n">
        <v>18905.18</v>
      </c>
      <c r="E427" s="15" t="n">
        <v>7427.22</v>
      </c>
      <c r="F427" s="15" t="n">
        <v>1512</v>
      </c>
      <c r="G427" s="15" t="n">
        <v>594</v>
      </c>
      <c r="H427" s="15" t="n">
        <f aca="false">D427/B427</f>
        <v>7.12005875263634</v>
      </c>
      <c r="I427" s="16" t="n">
        <f aca="false">F427/B427</f>
        <v>0.569448629105152</v>
      </c>
    </row>
    <row r="428" customFormat="false" ht="15" hidden="false" customHeight="false" outlineLevel="0" collapsed="false">
      <c r="H428" s="1"/>
      <c r="I428" s="1"/>
    </row>
    <row r="429" customFormat="false" ht="16.5" hidden="false" customHeight="false" outlineLevel="0" collapsed="false">
      <c r="A429" s="26" t="s">
        <v>28</v>
      </c>
      <c r="H429" s="1"/>
      <c r="I429" s="1"/>
    </row>
    <row r="430" customFormat="false" ht="15" hidden="false" customHeight="false" outlineLevel="0" collapsed="false">
      <c r="A430" s="1" t="s">
        <v>29</v>
      </c>
      <c r="B430" s="2" t="n">
        <v>3249.63</v>
      </c>
      <c r="C430" s="2" t="n">
        <v>3142.63</v>
      </c>
      <c r="D430" s="2" t="n">
        <v>12444.87</v>
      </c>
      <c r="E430" s="2" t="n">
        <v>5570.71</v>
      </c>
      <c r="F430" s="2" t="n">
        <v>996</v>
      </c>
      <c r="G430" s="2" t="n">
        <v>446</v>
      </c>
      <c r="H430" s="2" t="n">
        <f aca="false">D430/B430</f>
        <v>3.82962675750778</v>
      </c>
      <c r="I430" s="3" t="n">
        <f aca="false">F430/B430</f>
        <v>0.306496431901478</v>
      </c>
    </row>
    <row r="431" customFormat="false" ht="15" hidden="false" customHeight="false" outlineLevel="0" collapsed="false">
      <c r="A431" s="1" t="s">
        <v>30</v>
      </c>
      <c r="B431" s="2" t="n">
        <v>1627.27</v>
      </c>
      <c r="C431" s="2" t="n">
        <v>1577.66</v>
      </c>
      <c r="D431" s="2" t="n">
        <v>8758.46</v>
      </c>
      <c r="E431" s="2" t="n">
        <v>1095.6</v>
      </c>
      <c r="F431" s="2" t="n">
        <v>701</v>
      </c>
      <c r="G431" s="2" t="n">
        <v>88</v>
      </c>
      <c r="H431" s="2" t="n">
        <f aca="false">D431/B431</f>
        <v>5.38230287536795</v>
      </c>
      <c r="I431" s="3" t="n">
        <f aca="false">F431/B431</f>
        <v>0.43078284488745</v>
      </c>
    </row>
    <row r="432" customFormat="false" ht="15" hidden="false" customHeight="false" outlineLevel="0" collapsed="false">
      <c r="A432" s="1" t="s">
        <v>31</v>
      </c>
      <c r="B432" s="2" t="n">
        <v>11402.02</v>
      </c>
      <c r="C432" s="2" t="n">
        <v>10970.3</v>
      </c>
      <c r="D432" s="2" t="n">
        <v>57259.92</v>
      </c>
      <c r="E432" s="2" t="n">
        <v>17193.35</v>
      </c>
      <c r="F432" s="2" t="n">
        <v>4581</v>
      </c>
      <c r="G432" s="2" t="n">
        <v>1375</v>
      </c>
      <c r="H432" s="2" t="n">
        <f aca="false">D432/B432</f>
        <v>5.02191015276241</v>
      </c>
      <c r="I432" s="3" t="n">
        <f aca="false">F432/B432</f>
        <v>0.401770914276593</v>
      </c>
    </row>
    <row r="433" customFormat="false" ht="15" hidden="false" customHeight="false" outlineLevel="0" collapsed="false">
      <c r="A433" s="1" t="s">
        <v>32</v>
      </c>
      <c r="B433" s="2" t="n">
        <v>7112.91</v>
      </c>
      <c r="C433" s="2" t="n">
        <v>6982.53</v>
      </c>
      <c r="D433" s="2" t="n">
        <v>22125.37</v>
      </c>
      <c r="E433" s="2" t="n">
        <v>6340.09</v>
      </c>
      <c r="F433" s="2" t="n">
        <v>1770</v>
      </c>
      <c r="G433" s="2" t="n">
        <v>507</v>
      </c>
      <c r="H433" s="2" t="n">
        <f aca="false">D433/B433</f>
        <v>3.11059327335788</v>
      </c>
      <c r="I433" s="3" t="n">
        <f aca="false">F433/B433</f>
        <v>0.248843300421347</v>
      </c>
    </row>
    <row r="434" customFormat="false" ht="15" hidden="false" customHeight="false" outlineLevel="0" collapsed="false">
      <c r="A434" s="1" t="s">
        <v>33</v>
      </c>
      <c r="B434" s="2" t="n">
        <v>13144.07</v>
      </c>
      <c r="C434" s="2" t="n">
        <v>13108.75</v>
      </c>
      <c r="D434" s="2" t="n">
        <v>45205.89</v>
      </c>
      <c r="E434" s="2" t="n">
        <v>17738.32</v>
      </c>
      <c r="F434" s="2" t="n">
        <v>3616</v>
      </c>
      <c r="G434" s="2" t="n">
        <v>1419</v>
      </c>
      <c r="H434" s="2" t="n">
        <f aca="false">D434/B434</f>
        <v>3.43926120296073</v>
      </c>
      <c r="I434" s="3" t="n">
        <f aca="false">F434/B434</f>
        <v>0.275105047371172</v>
      </c>
    </row>
    <row r="435" customFormat="false" ht="15" hidden="false" customHeight="false" outlineLevel="0" collapsed="false">
      <c r="A435" s="1" t="s">
        <v>34</v>
      </c>
      <c r="B435" s="2" t="n">
        <v>1255.15</v>
      </c>
      <c r="C435" s="2" t="n">
        <v>1209.73</v>
      </c>
      <c r="D435" s="2" t="n">
        <v>6682.94</v>
      </c>
      <c r="E435" s="2" t="n">
        <v>308.06</v>
      </c>
      <c r="F435" s="2" t="n">
        <v>535</v>
      </c>
      <c r="G435" s="2" t="n">
        <v>25</v>
      </c>
      <c r="H435" s="2" t="n">
        <f aca="false">D435/B435</f>
        <v>5.32441540851691</v>
      </c>
      <c r="I435" s="3" t="n">
        <f aca="false">F435/B435</f>
        <v>0.426243875234036</v>
      </c>
    </row>
    <row r="436" customFormat="false" ht="15" hidden="false" customHeight="false" outlineLevel="0" collapsed="false">
      <c r="A436" s="1" t="s">
        <v>35</v>
      </c>
      <c r="B436" s="2" t="n">
        <v>2681.19</v>
      </c>
      <c r="C436" s="2" t="n">
        <v>2271.68</v>
      </c>
      <c r="D436" s="2" t="n">
        <v>7456.41</v>
      </c>
      <c r="E436" s="2" t="n">
        <v>1046.98</v>
      </c>
      <c r="F436" s="2" t="n">
        <v>597</v>
      </c>
      <c r="G436" s="2" t="n">
        <v>84</v>
      </c>
      <c r="H436" s="2" t="n">
        <f aca="false">D436/B436</f>
        <v>2.7810076868853</v>
      </c>
      <c r="I436" s="3" t="n">
        <f aca="false">F436/B436</f>
        <v>0.222662325310776</v>
      </c>
    </row>
    <row r="437" customFormat="false" ht="15" hidden="false" customHeight="false" outlineLevel="0" collapsed="false">
      <c r="A437" s="1" t="s">
        <v>36</v>
      </c>
      <c r="B437" s="2" t="n">
        <v>11950.75</v>
      </c>
      <c r="C437" s="2" t="n">
        <v>11712.32</v>
      </c>
      <c r="D437" s="2" t="n">
        <v>49813.25</v>
      </c>
      <c r="E437" s="2" t="n">
        <v>15460.83</v>
      </c>
      <c r="F437" s="2" t="n">
        <v>3985</v>
      </c>
      <c r="G437" s="2" t="n">
        <v>1237</v>
      </c>
      <c r="H437" s="2" t="n">
        <f aca="false">D437/B437</f>
        <v>4.16821120013388</v>
      </c>
      <c r="I437" s="3" t="n">
        <f aca="false">F437/B437</f>
        <v>0.333451875405309</v>
      </c>
    </row>
    <row r="438" customFormat="false" ht="15.75" hidden="false" customHeight="false" outlineLevel="0" collapsed="false">
      <c r="A438" s="14" t="s">
        <v>17</v>
      </c>
      <c r="B438" s="15" t="n">
        <v>52423</v>
      </c>
      <c r="C438" s="15" t="n">
        <v>50975.59</v>
      </c>
      <c r="D438" s="15" t="n">
        <v>209747.12</v>
      </c>
      <c r="E438" s="15" t="n">
        <v>64753.93</v>
      </c>
      <c r="F438" s="15" t="n">
        <v>16780</v>
      </c>
      <c r="G438" s="15" t="n">
        <v>5180</v>
      </c>
      <c r="H438" s="15" t="n">
        <f aca="false">D438/B438</f>
        <v>4.001051446884</v>
      </c>
      <c r="I438" s="16" t="n">
        <f aca="false">F438/B438</f>
        <v>0.320088510768174</v>
      </c>
    </row>
    <row r="439" customFormat="false" ht="15" hidden="false" customHeight="false" outlineLevel="0" collapsed="false">
      <c r="H439" s="1"/>
      <c r="I439" s="1"/>
    </row>
    <row r="440" customFormat="false" ht="16.5" hidden="false" customHeight="false" outlineLevel="0" collapsed="false">
      <c r="A440" s="26" t="s">
        <v>37</v>
      </c>
      <c r="H440" s="1"/>
      <c r="I440" s="1"/>
    </row>
    <row r="441" customFormat="false" ht="15" hidden="false" customHeight="false" outlineLevel="0" collapsed="false">
      <c r="A441" s="1" t="s">
        <v>38</v>
      </c>
      <c r="B441" s="2" t="n">
        <v>1169.95</v>
      </c>
      <c r="C441" s="2" t="n">
        <v>1081.66</v>
      </c>
      <c r="D441" s="2" t="n">
        <v>9777.55</v>
      </c>
      <c r="E441" s="2" t="n">
        <v>2796.29</v>
      </c>
      <c r="F441" s="2" t="n">
        <v>782</v>
      </c>
      <c r="G441" s="2" t="n">
        <v>224</v>
      </c>
      <c r="H441" s="2" t="n">
        <f aca="false">D441/B441</f>
        <v>8.35723748878157</v>
      </c>
      <c r="I441" s="3" t="n">
        <f aca="false">F441/B441</f>
        <v>0.66840463267661</v>
      </c>
    </row>
    <row r="442" customFormat="false" ht="15" hidden="false" customHeight="false" outlineLevel="0" collapsed="false">
      <c r="A442" s="1" t="s">
        <v>39</v>
      </c>
      <c r="B442" s="2" t="n">
        <v>1490.89</v>
      </c>
      <c r="C442" s="2" t="n">
        <v>1461.31</v>
      </c>
      <c r="D442" s="2" t="n">
        <v>6107</v>
      </c>
      <c r="E442" s="2" t="n">
        <v>1839.78</v>
      </c>
      <c r="F442" s="2" t="n">
        <v>489</v>
      </c>
      <c r="G442" s="2" t="n">
        <v>147</v>
      </c>
      <c r="H442" s="2" t="n">
        <f aca="false">D442/B442</f>
        <v>4.09621098806753</v>
      </c>
      <c r="I442" s="3" t="n">
        <f aca="false">F442/B442</f>
        <v>0.327992004775671</v>
      </c>
    </row>
    <row r="443" customFormat="false" ht="15" hidden="false" customHeight="false" outlineLevel="0" collapsed="false">
      <c r="A443" s="1" t="s">
        <v>40</v>
      </c>
      <c r="B443" s="2" t="n">
        <v>2852.73</v>
      </c>
      <c r="C443" s="2" t="n">
        <v>2675.11</v>
      </c>
      <c r="D443" s="2" t="n">
        <v>19221.71</v>
      </c>
      <c r="E443" s="2" t="n">
        <v>10022.38</v>
      </c>
      <c r="F443" s="2" t="n">
        <v>1538</v>
      </c>
      <c r="G443" s="2" t="n">
        <v>802</v>
      </c>
      <c r="H443" s="2" t="n">
        <f aca="false">D443/B443</f>
        <v>6.73800534926193</v>
      </c>
      <c r="I443" s="3" t="n">
        <f aca="false">F443/B443</f>
        <v>0.539132690440385</v>
      </c>
    </row>
    <row r="444" customFormat="false" ht="15" hidden="false" customHeight="false" outlineLevel="0" collapsed="false">
      <c r="A444" s="1" t="s">
        <v>41</v>
      </c>
      <c r="B444" s="2" t="n">
        <v>631.61</v>
      </c>
      <c r="C444" s="2" t="n">
        <v>627.87</v>
      </c>
      <c r="D444" s="2" t="n">
        <v>3485.38</v>
      </c>
      <c r="E444" s="2" t="n">
        <v>1612.14</v>
      </c>
      <c r="F444" s="2" t="n">
        <v>279</v>
      </c>
      <c r="G444" s="2" t="n">
        <v>129</v>
      </c>
      <c r="H444" s="2" t="n">
        <f aca="false">D444/B444</f>
        <v>5.51824701952154</v>
      </c>
      <c r="I444" s="3" t="n">
        <f aca="false">F444/B444</f>
        <v>0.441728281692817</v>
      </c>
    </row>
    <row r="445" customFormat="false" ht="15" hidden="false" customHeight="false" outlineLevel="0" collapsed="false">
      <c r="A445" s="1" t="s">
        <v>42</v>
      </c>
      <c r="B445" s="2" t="n">
        <v>3227.11</v>
      </c>
      <c r="C445" s="2" t="n">
        <v>3190.35</v>
      </c>
      <c r="D445" s="2" t="n">
        <v>15437.92</v>
      </c>
      <c r="E445" s="2" t="n">
        <v>9363.02</v>
      </c>
      <c r="F445" s="2" t="n">
        <v>1235</v>
      </c>
      <c r="G445" s="2" t="n">
        <v>749</v>
      </c>
      <c r="H445" s="2" t="n">
        <f aca="false">D445/B445</f>
        <v>4.78382205750656</v>
      </c>
      <c r="I445" s="3" t="n">
        <f aca="false">F445/B445</f>
        <v>0.38269535280793</v>
      </c>
    </row>
    <row r="446" customFormat="false" ht="15" hidden="false" customHeight="false" outlineLevel="0" collapsed="false">
      <c r="A446" s="1" t="s">
        <v>43</v>
      </c>
      <c r="B446" s="2" t="n">
        <v>1855.99</v>
      </c>
      <c r="C446" s="2" t="n">
        <v>1855.99</v>
      </c>
      <c r="D446" s="2" t="n">
        <v>16314.7</v>
      </c>
      <c r="E446" s="2" t="n">
        <v>7192.29</v>
      </c>
      <c r="F446" s="2" t="n">
        <v>1305</v>
      </c>
      <c r="G446" s="2" t="n">
        <v>575</v>
      </c>
      <c r="H446" s="2" t="n">
        <f aca="false">D446/B446</f>
        <v>8.79029520633193</v>
      </c>
      <c r="I446" s="3" t="n">
        <f aca="false">F446/B446</f>
        <v>0.70312878840942</v>
      </c>
    </row>
    <row r="447" customFormat="false" ht="15" hidden="false" customHeight="false" outlineLevel="0" collapsed="false">
      <c r="A447" s="1" t="s">
        <v>44</v>
      </c>
      <c r="B447" s="2" t="n">
        <v>1837.95</v>
      </c>
      <c r="C447" s="2" t="n">
        <v>1736.74</v>
      </c>
      <c r="D447" s="2" t="n">
        <v>10043.47</v>
      </c>
      <c r="E447" s="2" t="n">
        <v>2840.49</v>
      </c>
      <c r="F447" s="2" t="n">
        <v>803</v>
      </c>
      <c r="G447" s="2" t="n">
        <v>227</v>
      </c>
      <c r="H447" s="2" t="n">
        <f aca="false">D447/B447</f>
        <v>5.46449576974346</v>
      </c>
      <c r="I447" s="3" t="n">
        <f aca="false">F447/B447</f>
        <v>0.436899806850023</v>
      </c>
    </row>
    <row r="448" customFormat="false" ht="15.75" hidden="false" customHeight="false" outlineLevel="0" collapsed="false">
      <c r="A448" s="14" t="s">
        <v>17</v>
      </c>
      <c r="B448" s="15" t="n">
        <v>13066.23</v>
      </c>
      <c r="C448" s="15" t="n">
        <v>12629.03</v>
      </c>
      <c r="D448" s="15" t="n">
        <v>80387.74</v>
      </c>
      <c r="E448" s="15" t="n">
        <v>35666.38</v>
      </c>
      <c r="F448" s="15" t="n">
        <v>6431</v>
      </c>
      <c r="G448" s="15" t="n">
        <v>2853</v>
      </c>
      <c r="H448" s="15" t="n">
        <f aca="false">D448/B448</f>
        <v>6.15232855995953</v>
      </c>
      <c r="I448" s="16" t="n">
        <f aca="false">F448/B448</f>
        <v>0.492184815359901</v>
      </c>
    </row>
    <row r="449" customFormat="false" ht="15" hidden="false" customHeight="false" outlineLevel="0" collapsed="false">
      <c r="H449" s="1"/>
      <c r="I449" s="1"/>
    </row>
    <row r="450" customFormat="false" ht="16.5" hidden="false" customHeight="false" outlineLevel="0" collapsed="false">
      <c r="A450" s="26" t="s">
        <v>45</v>
      </c>
      <c r="H450" s="1"/>
      <c r="I450" s="1"/>
    </row>
    <row r="451" customFormat="false" ht="15" hidden="false" customHeight="false" outlineLevel="0" collapsed="false">
      <c r="A451" s="1" t="s">
        <v>46</v>
      </c>
      <c r="B451" s="2" t="n">
        <v>1172.89</v>
      </c>
      <c r="C451" s="2" t="n">
        <v>879.21</v>
      </c>
      <c r="D451" s="2" t="n">
        <v>5007.79</v>
      </c>
      <c r="E451" s="2" t="n">
        <v>1630.88</v>
      </c>
      <c r="F451" s="2" t="n">
        <v>401</v>
      </c>
      <c r="G451" s="2" t="n">
        <v>130</v>
      </c>
      <c r="H451" s="2" t="n">
        <f aca="false">D451/B451</f>
        <v>4.26961607652892</v>
      </c>
      <c r="I451" s="3" t="n">
        <f aca="false">F451/B451</f>
        <v>0.341890543870269</v>
      </c>
    </row>
    <row r="452" customFormat="false" ht="15" hidden="false" customHeight="false" outlineLevel="0" collapsed="false">
      <c r="A452" s="1" t="s">
        <v>47</v>
      </c>
      <c r="B452" s="2" t="n">
        <v>118.53</v>
      </c>
      <c r="C452" s="2" t="n">
        <v>111</v>
      </c>
      <c r="D452" s="2" t="n">
        <v>647.95</v>
      </c>
      <c r="E452" s="2" t="n">
        <v>157.8</v>
      </c>
      <c r="F452" s="2" t="n">
        <v>52</v>
      </c>
      <c r="G452" s="2" t="n">
        <v>13</v>
      </c>
      <c r="H452" s="2" t="n">
        <f aca="false">D452/B452</f>
        <v>5.46654855310892</v>
      </c>
      <c r="I452" s="3" t="n">
        <f aca="false">F452/B452</f>
        <v>0.438707500210917</v>
      </c>
    </row>
    <row r="453" customFormat="false" ht="15" hidden="false" customHeight="false" outlineLevel="0" collapsed="false">
      <c r="A453" s="1" t="s">
        <v>48</v>
      </c>
      <c r="B453" s="2" t="n">
        <v>55.69</v>
      </c>
      <c r="C453" s="2" t="n">
        <v>0</v>
      </c>
      <c r="D453" s="2" t="n">
        <v>0</v>
      </c>
      <c r="E453" s="2" t="n">
        <v>0</v>
      </c>
      <c r="F453" s="2" t="n">
        <v>0</v>
      </c>
      <c r="G453" s="2" t="n">
        <v>0</v>
      </c>
      <c r="H453" s="2" t="n">
        <f aca="false">D453/B453</f>
        <v>0</v>
      </c>
      <c r="I453" s="3" t="n">
        <f aca="false">F453/B453</f>
        <v>0</v>
      </c>
    </row>
    <row r="454" customFormat="false" ht="15.75" hidden="false" customHeight="false" outlineLevel="0" collapsed="false">
      <c r="A454" s="14" t="s">
        <v>17</v>
      </c>
      <c r="B454" s="15" t="n">
        <v>1347.1</v>
      </c>
      <c r="C454" s="15" t="n">
        <v>990.21</v>
      </c>
      <c r="D454" s="15" t="n">
        <v>5655.74</v>
      </c>
      <c r="E454" s="15" t="n">
        <v>1788.67</v>
      </c>
      <c r="F454" s="15" t="n">
        <v>452</v>
      </c>
      <c r="G454" s="15" t="n">
        <v>143</v>
      </c>
      <c r="H454" s="15" t="n">
        <f aca="false">D454/B454</f>
        <v>4.19845594239477</v>
      </c>
      <c r="I454" s="16" t="n">
        <f aca="false">F454/B454</f>
        <v>0.335535594981813</v>
      </c>
    </row>
    <row r="455" customFormat="false" ht="15" hidden="false" customHeight="false" outlineLevel="0" collapsed="false">
      <c r="H455" s="1"/>
      <c r="I455" s="1"/>
    </row>
    <row r="456" customFormat="false" ht="16.5" hidden="false" customHeight="false" outlineLevel="0" collapsed="false">
      <c r="A456" s="26" t="s">
        <v>49</v>
      </c>
      <c r="H456" s="1"/>
      <c r="I456" s="1"/>
    </row>
    <row r="457" customFormat="false" ht="15" hidden="false" customHeight="false" outlineLevel="0" collapsed="false">
      <c r="A457" s="1" t="s">
        <v>50</v>
      </c>
      <c r="B457" s="2" t="n">
        <v>453.85</v>
      </c>
      <c r="C457" s="2" t="n">
        <v>453.85</v>
      </c>
      <c r="D457" s="2" t="n">
        <v>2120.08</v>
      </c>
      <c r="E457" s="2" t="n">
        <v>624.51</v>
      </c>
      <c r="F457" s="2" t="n">
        <v>170</v>
      </c>
      <c r="G457" s="2" t="n">
        <v>50</v>
      </c>
      <c r="H457" s="2" t="n">
        <f aca="false">D457/B457</f>
        <v>4.6713231243803</v>
      </c>
      <c r="I457" s="3" t="n">
        <f aca="false">F457/B457</f>
        <v>0.374573096838162</v>
      </c>
    </row>
    <row r="458" customFormat="false" ht="15" hidden="false" customHeight="false" outlineLevel="0" collapsed="false">
      <c r="A458" s="1" t="s">
        <v>51</v>
      </c>
      <c r="B458" s="2" t="n">
        <v>2394.41</v>
      </c>
      <c r="C458" s="2" t="n">
        <v>2368.92</v>
      </c>
      <c r="D458" s="2" t="n">
        <v>19743.76</v>
      </c>
      <c r="E458" s="2" t="n">
        <v>8485.58</v>
      </c>
      <c r="F458" s="2" t="n">
        <v>1580</v>
      </c>
      <c r="G458" s="2" t="n">
        <v>679</v>
      </c>
      <c r="H458" s="2" t="n">
        <f aca="false">D458/B458</f>
        <v>8.24577244498645</v>
      </c>
      <c r="I458" s="3" t="n">
        <f aca="false">F458/B458</f>
        <v>0.659870281196621</v>
      </c>
    </row>
    <row r="459" customFormat="false" ht="15" hidden="false" customHeight="false" outlineLevel="0" collapsed="false">
      <c r="A459" s="1" t="s">
        <v>52</v>
      </c>
      <c r="B459" s="2" t="n">
        <v>2551.46</v>
      </c>
      <c r="C459" s="2" t="n">
        <v>2141.69</v>
      </c>
      <c r="D459" s="2" t="n">
        <v>11859.78</v>
      </c>
      <c r="E459" s="2" t="n">
        <v>4419.8</v>
      </c>
      <c r="F459" s="2" t="n">
        <v>949</v>
      </c>
      <c r="G459" s="2" t="n">
        <v>354</v>
      </c>
      <c r="H459" s="2" t="n">
        <f aca="false">D459/B459</f>
        <v>4.64823277652795</v>
      </c>
      <c r="I459" s="3" t="n">
        <f aca="false">F459/B459</f>
        <v>0.37194390662601</v>
      </c>
    </row>
    <row r="460" customFormat="false" ht="15" hidden="false" customHeight="false" outlineLevel="0" collapsed="false">
      <c r="A460" s="1" t="s">
        <v>53</v>
      </c>
      <c r="B460" s="2" t="n">
        <v>1177.4</v>
      </c>
      <c r="C460" s="2" t="n">
        <v>1107.95</v>
      </c>
      <c r="D460" s="2" t="n">
        <v>7458.34</v>
      </c>
      <c r="E460" s="2" t="n">
        <v>3902.26</v>
      </c>
      <c r="F460" s="2" t="n">
        <v>597</v>
      </c>
      <c r="G460" s="2" t="n">
        <v>312</v>
      </c>
      <c r="H460" s="2" t="n">
        <f aca="false">D460/B460</f>
        <v>6.3345846781043</v>
      </c>
      <c r="I460" s="3" t="n">
        <f aca="false">F460/B460</f>
        <v>0.50704943094955</v>
      </c>
    </row>
    <row r="461" customFormat="false" ht="15" hidden="false" customHeight="false" outlineLevel="0" collapsed="false">
      <c r="A461" s="1" t="s">
        <v>54</v>
      </c>
      <c r="B461" s="2" t="n">
        <v>1961.11</v>
      </c>
      <c r="C461" s="2" t="n">
        <v>1705.94</v>
      </c>
      <c r="D461" s="2" t="n">
        <v>9210.85</v>
      </c>
      <c r="E461" s="2" t="n">
        <v>3844.16</v>
      </c>
      <c r="F461" s="2" t="n">
        <v>737</v>
      </c>
      <c r="G461" s="2" t="n">
        <v>308</v>
      </c>
      <c r="H461" s="2" t="n">
        <f aca="false">D461/B461</f>
        <v>4.69675336926537</v>
      </c>
      <c r="I461" s="3" t="n">
        <f aca="false">F461/B461</f>
        <v>0.375807578361234</v>
      </c>
    </row>
    <row r="462" customFormat="false" ht="15" hidden="false" customHeight="false" outlineLevel="0" collapsed="false">
      <c r="A462" s="1" t="s">
        <v>55</v>
      </c>
      <c r="B462" s="2" t="n">
        <v>2922.72</v>
      </c>
      <c r="C462" s="2" t="n">
        <v>2857.61</v>
      </c>
      <c r="D462" s="2" t="n">
        <v>14095.06</v>
      </c>
      <c r="E462" s="2" t="n">
        <v>7220.23</v>
      </c>
      <c r="F462" s="2" t="n">
        <v>1128</v>
      </c>
      <c r="G462" s="2" t="n">
        <v>578</v>
      </c>
      <c r="H462" s="2" t="n">
        <f aca="false">D462/B462</f>
        <v>4.82258307330158</v>
      </c>
      <c r="I462" s="3" t="n">
        <f aca="false">F462/B462</f>
        <v>0.385941862374774</v>
      </c>
    </row>
    <row r="463" customFormat="false" ht="15" hidden="false" customHeight="false" outlineLevel="0" collapsed="false">
      <c r="A463" s="1" t="s">
        <v>56</v>
      </c>
      <c r="B463" s="2" t="n">
        <v>2368.56</v>
      </c>
      <c r="C463" s="2" t="n">
        <v>2350.64</v>
      </c>
      <c r="D463" s="2" t="n">
        <v>11640.98</v>
      </c>
      <c r="E463" s="2" t="n">
        <v>3188.12</v>
      </c>
      <c r="F463" s="2" t="n">
        <v>931</v>
      </c>
      <c r="G463" s="2" t="n">
        <v>255</v>
      </c>
      <c r="H463" s="2" t="n">
        <f aca="false">D463/B463</f>
        <v>4.91479210997399</v>
      </c>
      <c r="I463" s="3" t="n">
        <f aca="false">F463/B463</f>
        <v>0.393065829026919</v>
      </c>
    </row>
    <row r="464" customFormat="false" ht="15" hidden="false" customHeight="false" outlineLevel="0" collapsed="false">
      <c r="A464" s="1" t="s">
        <v>57</v>
      </c>
      <c r="B464" s="2" t="n">
        <v>1707.3</v>
      </c>
      <c r="C464" s="2" t="n">
        <v>1677.38</v>
      </c>
      <c r="D464" s="2" t="n">
        <v>9756.56</v>
      </c>
      <c r="E464" s="2" t="n">
        <v>3496</v>
      </c>
      <c r="F464" s="2" t="n">
        <v>781</v>
      </c>
      <c r="G464" s="2" t="n">
        <v>280</v>
      </c>
      <c r="H464" s="2" t="n">
        <f aca="false">D464/B464</f>
        <v>5.71461371756575</v>
      </c>
      <c r="I464" s="3" t="n">
        <f aca="false">F464/B464</f>
        <v>0.457447431617173</v>
      </c>
    </row>
    <row r="465" customFormat="false" ht="15" hidden="false" customHeight="false" outlineLevel="0" collapsed="false">
      <c r="A465" s="1" t="s">
        <v>58</v>
      </c>
      <c r="B465" s="2" t="n">
        <v>2427.51</v>
      </c>
      <c r="C465" s="2" t="n">
        <v>2349.79</v>
      </c>
      <c r="D465" s="2" t="n">
        <v>13643.82</v>
      </c>
      <c r="E465" s="2" t="n">
        <v>4671.45</v>
      </c>
      <c r="F465" s="2" t="n">
        <v>1092</v>
      </c>
      <c r="G465" s="2" t="n">
        <v>374</v>
      </c>
      <c r="H465" s="2" t="n">
        <f aca="false">D465/B465</f>
        <v>5.62050001853751</v>
      </c>
      <c r="I465" s="3" t="n">
        <f aca="false">F465/B465</f>
        <v>0.449843666967386</v>
      </c>
    </row>
    <row r="466" customFormat="false" ht="15" hidden="false" customHeight="false" outlineLevel="0" collapsed="false">
      <c r="A466" s="1" t="s">
        <v>59</v>
      </c>
      <c r="B466" s="2" t="n">
        <v>405.8</v>
      </c>
      <c r="C466" s="2" t="n">
        <v>387.11</v>
      </c>
      <c r="D466" s="2" t="n">
        <v>2245.18</v>
      </c>
      <c r="E466" s="2" t="n">
        <v>875.96</v>
      </c>
      <c r="F466" s="2" t="n">
        <v>180</v>
      </c>
      <c r="G466" s="2" t="n">
        <v>70</v>
      </c>
      <c r="H466" s="2" t="n">
        <f aca="false">D466/B466</f>
        <v>5.53272548053228</v>
      </c>
      <c r="I466" s="3" t="n">
        <f aca="false">F466/B466</f>
        <v>0.443568260226713</v>
      </c>
    </row>
    <row r="467" customFormat="false" ht="15" hidden="false" customHeight="false" outlineLevel="0" collapsed="false">
      <c r="A467" s="1" t="s">
        <v>60</v>
      </c>
      <c r="B467" s="2" t="n">
        <v>2765.47</v>
      </c>
      <c r="C467" s="2" t="n">
        <v>2724.88</v>
      </c>
      <c r="D467" s="2" t="n">
        <v>14417.49</v>
      </c>
      <c r="E467" s="2" t="n">
        <v>6535.73</v>
      </c>
      <c r="F467" s="2" t="n">
        <v>1153</v>
      </c>
      <c r="G467" s="2" t="n">
        <v>523</v>
      </c>
      <c r="H467" s="2" t="n">
        <f aca="false">D467/B467</f>
        <v>5.21339591461849</v>
      </c>
      <c r="I467" s="3" t="n">
        <f aca="false">F467/B467</f>
        <v>0.416927321576441</v>
      </c>
    </row>
    <row r="468" customFormat="false" ht="15" hidden="false" customHeight="false" outlineLevel="0" collapsed="false">
      <c r="A468" s="1" t="s">
        <v>61</v>
      </c>
      <c r="B468" s="2" t="n">
        <v>1646.3</v>
      </c>
      <c r="C468" s="2" t="n">
        <v>1279.15</v>
      </c>
      <c r="D468" s="2" t="n">
        <v>5970.6</v>
      </c>
      <c r="E468" s="2" t="n">
        <v>208.23</v>
      </c>
      <c r="F468" s="2" t="n">
        <v>478</v>
      </c>
      <c r="G468" s="2" t="n">
        <v>17</v>
      </c>
      <c r="H468" s="2" t="n">
        <f aca="false">D468/B468</f>
        <v>3.62667800522384</v>
      </c>
      <c r="I468" s="3" t="n">
        <f aca="false">F468/B468</f>
        <v>0.290348053210229</v>
      </c>
    </row>
    <row r="469" customFormat="false" ht="15.75" hidden="false" customHeight="false" outlineLevel="0" collapsed="false">
      <c r="A469" s="14" t="s">
        <v>17</v>
      </c>
      <c r="B469" s="15" t="n">
        <v>22781.9</v>
      </c>
      <c r="C469" s="15" t="n">
        <v>21404.9</v>
      </c>
      <c r="D469" s="15" t="n">
        <v>122162.5</v>
      </c>
      <c r="E469" s="15" t="n">
        <v>47471.99</v>
      </c>
      <c r="F469" s="15" t="n">
        <v>9773</v>
      </c>
      <c r="G469" s="15" t="n">
        <v>3798</v>
      </c>
      <c r="H469" s="15" t="n">
        <f aca="false">D469/B469</f>
        <v>5.36226126881428</v>
      </c>
      <c r="I469" s="16" t="n">
        <f aca="false">F469/B469</f>
        <v>0.428980901505142</v>
      </c>
    </row>
    <row r="470" customFormat="false" ht="17.25" hidden="false" customHeight="false" outlineLevel="0" collapsed="false">
      <c r="A470" s="25" t="s">
        <v>141</v>
      </c>
      <c r="B470" s="5"/>
      <c r="C470" s="5"/>
      <c r="D470" s="5"/>
      <c r="E470" s="5"/>
      <c r="F470" s="5"/>
      <c r="G470" s="5"/>
      <c r="H470" s="20"/>
      <c r="I470" s="20"/>
    </row>
    <row r="471" customFormat="false" ht="79.5" hidden="false" customHeight="false" outlineLevel="0" collapsed="false">
      <c r="A471" s="7" t="s">
        <v>1</v>
      </c>
      <c r="B471" s="8" t="s">
        <v>2</v>
      </c>
      <c r="C471" s="8" t="s">
        <v>3</v>
      </c>
      <c r="D471" s="8" t="s">
        <v>102</v>
      </c>
      <c r="E471" s="8" t="s">
        <v>103</v>
      </c>
      <c r="F471" s="8" t="s">
        <v>6</v>
      </c>
      <c r="G471" s="8" t="s">
        <v>7</v>
      </c>
      <c r="H471" s="8" t="s">
        <v>104</v>
      </c>
      <c r="I471" s="9" t="s">
        <v>9</v>
      </c>
    </row>
    <row r="472" customFormat="false" ht="15.75" hidden="false" customHeight="false" outlineLevel="0" collapsed="false">
      <c r="A472" s="10"/>
      <c r="B472" s="11"/>
      <c r="C472" s="11"/>
      <c r="D472" s="11"/>
      <c r="E472" s="11"/>
      <c r="F472" s="11"/>
      <c r="G472" s="11"/>
      <c r="H472" s="11"/>
      <c r="I472" s="12"/>
    </row>
    <row r="473" customFormat="false" ht="16.5" hidden="false" customHeight="false" outlineLevel="0" collapsed="false">
      <c r="A473" s="26" t="s">
        <v>63</v>
      </c>
      <c r="H473" s="1"/>
      <c r="I473" s="1"/>
    </row>
    <row r="474" customFormat="false" ht="15" hidden="false" customHeight="false" outlineLevel="0" collapsed="false">
      <c r="A474" s="1" t="s">
        <v>65</v>
      </c>
      <c r="B474" s="2" t="n">
        <v>897.78</v>
      </c>
      <c r="C474" s="2" t="n">
        <v>882.09</v>
      </c>
      <c r="D474" s="2" t="n">
        <v>6240.09</v>
      </c>
      <c r="E474" s="2" t="n">
        <v>3592.39</v>
      </c>
      <c r="F474" s="2" t="n">
        <v>499</v>
      </c>
      <c r="G474" s="2" t="n">
        <v>287</v>
      </c>
      <c r="H474" s="2" t="n">
        <f aca="false">D474/B474</f>
        <v>6.95057809262848</v>
      </c>
      <c r="I474" s="3" t="n">
        <f aca="false">F474/B474</f>
        <v>0.555815455902337</v>
      </c>
    </row>
    <row r="475" customFormat="false" ht="15" hidden="false" customHeight="false" outlineLevel="0" collapsed="false">
      <c r="A475" s="1" t="s">
        <v>66</v>
      </c>
      <c r="B475" s="2" t="n">
        <v>414.23</v>
      </c>
      <c r="C475" s="2" t="n">
        <v>400.09</v>
      </c>
      <c r="D475" s="2" t="n">
        <v>2522.36</v>
      </c>
      <c r="E475" s="2" t="n">
        <v>1589.79</v>
      </c>
      <c r="F475" s="2" t="n">
        <v>202</v>
      </c>
      <c r="G475" s="2" t="n">
        <v>127</v>
      </c>
      <c r="H475" s="2" t="n">
        <f aca="false">D475/B475</f>
        <v>6.08927407478937</v>
      </c>
      <c r="I475" s="3" t="n">
        <f aca="false">F475/B475</f>
        <v>0.487651787654202</v>
      </c>
    </row>
    <row r="476" customFormat="false" ht="15" hidden="false" customHeight="false" outlineLevel="0" collapsed="false">
      <c r="A476" s="1" t="s">
        <v>67</v>
      </c>
      <c r="B476" s="2" t="n">
        <v>444.3</v>
      </c>
      <c r="C476" s="2" t="n">
        <v>434.15</v>
      </c>
      <c r="D476" s="2" t="n">
        <v>3593.17</v>
      </c>
      <c r="E476" s="2" t="n">
        <v>2507.58</v>
      </c>
      <c r="F476" s="2" t="n">
        <v>287</v>
      </c>
      <c r="G476" s="2" t="n">
        <v>201</v>
      </c>
      <c r="H476" s="2" t="n">
        <f aca="false">D476/B476</f>
        <v>8.08726085977943</v>
      </c>
      <c r="I476" s="3" t="n">
        <f aca="false">F476/B476</f>
        <v>0.645959936979518</v>
      </c>
    </row>
    <row r="477" customFormat="false" ht="15" hidden="false" customHeight="false" outlineLevel="0" collapsed="false">
      <c r="A477" s="1" t="s">
        <v>68</v>
      </c>
      <c r="B477" s="2" t="n">
        <v>201.35</v>
      </c>
      <c r="C477" s="2" t="n">
        <v>201.35</v>
      </c>
      <c r="D477" s="2" t="n">
        <v>1636.76</v>
      </c>
      <c r="E477" s="2" t="n">
        <v>800.12</v>
      </c>
      <c r="F477" s="2" t="n">
        <v>131</v>
      </c>
      <c r="G477" s="2" t="n">
        <v>64</v>
      </c>
      <c r="H477" s="2" t="n">
        <f aca="false">D477/B477</f>
        <v>8.12892972436057</v>
      </c>
      <c r="I477" s="3" t="n">
        <f aca="false">F477/B477</f>
        <v>0.650608393344922</v>
      </c>
    </row>
    <row r="478" customFormat="false" ht="15" hidden="false" customHeight="false" outlineLevel="0" collapsed="false">
      <c r="A478" s="1" t="s">
        <v>69</v>
      </c>
      <c r="B478" s="2" t="n">
        <v>261.46</v>
      </c>
      <c r="C478" s="2" t="n">
        <v>261.46</v>
      </c>
      <c r="D478" s="2" t="n">
        <v>1771.94</v>
      </c>
      <c r="E478" s="2" t="n">
        <v>978.45</v>
      </c>
      <c r="F478" s="2" t="n">
        <v>142</v>
      </c>
      <c r="G478" s="2" t="n">
        <v>78</v>
      </c>
      <c r="H478" s="2" t="n">
        <f aca="false">D478/B478</f>
        <v>6.77709783523292</v>
      </c>
      <c r="I478" s="3" t="n">
        <f aca="false">F478/B478</f>
        <v>0.543104107702899</v>
      </c>
    </row>
    <row r="479" customFormat="false" ht="15" hidden="false" customHeight="false" outlineLevel="0" collapsed="false">
      <c r="A479" s="1" t="s">
        <v>70</v>
      </c>
      <c r="B479" s="2" t="n">
        <v>181.98</v>
      </c>
      <c r="C479" s="2" t="n">
        <v>172.87</v>
      </c>
      <c r="D479" s="2" t="n">
        <v>1239.94</v>
      </c>
      <c r="E479" s="2" t="n">
        <v>1072.75</v>
      </c>
      <c r="F479" s="2" t="n">
        <v>99</v>
      </c>
      <c r="G479" s="2" t="n">
        <v>86</v>
      </c>
      <c r="H479" s="2" t="n">
        <f aca="false">D479/B479</f>
        <v>6.81360589075723</v>
      </c>
      <c r="I479" s="3" t="n">
        <f aca="false">F479/B479</f>
        <v>0.544015825914936</v>
      </c>
    </row>
    <row r="480" customFormat="false" ht="15.75" hidden="false" customHeight="false" outlineLevel="0" collapsed="false">
      <c r="A480" s="14" t="s">
        <v>17</v>
      </c>
      <c r="B480" s="15" t="n">
        <v>2401.1</v>
      </c>
      <c r="C480" s="15" t="n">
        <v>2352.02</v>
      </c>
      <c r="D480" s="15" t="n">
        <v>17004.25</v>
      </c>
      <c r="E480" s="15" t="n">
        <v>10541.07</v>
      </c>
      <c r="F480" s="15" t="n">
        <v>1360</v>
      </c>
      <c r="G480" s="15" t="n">
        <v>843</v>
      </c>
      <c r="H480" s="15" t="n">
        <f aca="false">D480/B480</f>
        <v>7.08185831493899</v>
      </c>
      <c r="I480" s="16" t="n">
        <f aca="false">F480/B480</f>
        <v>0.566407063429262</v>
      </c>
    </row>
    <row r="481" customFormat="false" ht="15" hidden="false" customHeight="false" outlineLevel="0" collapsed="false">
      <c r="H481" s="1"/>
      <c r="I481" s="1"/>
    </row>
    <row r="482" customFormat="false" ht="16.5" hidden="false" customHeight="false" outlineLevel="0" collapsed="false">
      <c r="A482" s="26" t="s">
        <v>71</v>
      </c>
      <c r="H482" s="1"/>
      <c r="I482" s="1"/>
    </row>
    <row r="483" customFormat="false" ht="15" hidden="false" customHeight="false" outlineLevel="0" collapsed="false">
      <c r="A483" s="1" t="s">
        <v>72</v>
      </c>
      <c r="B483" s="2" t="n">
        <v>5436.5</v>
      </c>
      <c r="C483" s="2" t="n">
        <v>2882.32</v>
      </c>
      <c r="D483" s="2" t="n">
        <v>4378.03</v>
      </c>
      <c r="E483" s="2" t="n">
        <v>47.78</v>
      </c>
      <c r="F483" s="2" t="n">
        <v>350</v>
      </c>
      <c r="G483" s="2" t="n">
        <v>4</v>
      </c>
      <c r="H483" s="2" t="n">
        <f aca="false">D483/B483</f>
        <v>0.805303044238021</v>
      </c>
      <c r="I483" s="3" t="n">
        <f aca="false">F483/B483</f>
        <v>0.0643796560286949</v>
      </c>
    </row>
    <row r="484" customFormat="false" ht="15" hidden="false" customHeight="false" outlineLevel="0" collapsed="false">
      <c r="A484" s="1" t="s">
        <v>73</v>
      </c>
      <c r="B484" s="2" t="n">
        <v>258.94</v>
      </c>
      <c r="C484" s="2" t="n">
        <v>67.12</v>
      </c>
      <c r="D484" s="2" t="n">
        <v>61.75</v>
      </c>
      <c r="E484" s="2" t="n">
        <v>0</v>
      </c>
      <c r="F484" s="2" t="n">
        <v>5</v>
      </c>
      <c r="G484" s="2" t="n">
        <v>0</v>
      </c>
      <c r="H484" s="19" t="n">
        <f aca="false">D484/B484</f>
        <v>0.238472232949718</v>
      </c>
      <c r="I484" s="3" t="n">
        <f aca="false">F484/B484</f>
        <v>0.0193094925465359</v>
      </c>
    </row>
    <row r="485" customFormat="false" ht="15" hidden="false" customHeight="false" outlineLevel="0" collapsed="false">
      <c r="A485" s="1" t="s">
        <v>74</v>
      </c>
      <c r="B485" s="2" t="n">
        <v>41.98</v>
      </c>
      <c r="C485" s="2" t="n">
        <v>41.98</v>
      </c>
      <c r="D485" s="2" t="n">
        <v>97.96</v>
      </c>
      <c r="E485" s="2" t="n">
        <v>0</v>
      </c>
      <c r="F485" s="2" t="n">
        <v>8</v>
      </c>
      <c r="G485" s="2" t="n">
        <v>0</v>
      </c>
      <c r="H485" s="2" t="n">
        <f aca="false">D485/B485</f>
        <v>2.33349213911386</v>
      </c>
      <c r="I485" s="3" t="n">
        <f aca="false">F485/B485</f>
        <v>0.190566936636494</v>
      </c>
    </row>
    <row r="486" customFormat="false" ht="15" hidden="false" customHeight="false" outlineLevel="0" collapsed="false">
      <c r="A486" s="1" t="s">
        <v>75</v>
      </c>
      <c r="B486" s="2" t="n">
        <v>4426.04</v>
      </c>
      <c r="C486" s="2" t="n">
        <v>804</v>
      </c>
      <c r="D486" s="2" t="n">
        <v>3802.95</v>
      </c>
      <c r="E486" s="2" t="n">
        <v>140.68</v>
      </c>
      <c r="F486" s="2" t="n">
        <v>304</v>
      </c>
      <c r="G486" s="2" t="n">
        <v>11</v>
      </c>
      <c r="H486" s="2" t="n">
        <f aca="false">D486/B486</f>
        <v>0.859221787421713</v>
      </c>
      <c r="I486" s="3" t="n">
        <f aca="false">F486/B486</f>
        <v>0.0686844221922983</v>
      </c>
    </row>
    <row r="487" customFormat="false" ht="15" hidden="false" customHeight="false" outlineLevel="0" collapsed="false">
      <c r="A487" s="1" t="s">
        <v>76</v>
      </c>
      <c r="B487" s="2" t="n">
        <v>804.97</v>
      </c>
      <c r="C487" s="2" t="n">
        <v>72.54</v>
      </c>
      <c r="D487" s="2" t="n">
        <v>868.39</v>
      </c>
      <c r="E487" s="2" t="n">
        <v>0</v>
      </c>
      <c r="F487" s="2" t="n">
        <v>69</v>
      </c>
      <c r="G487" s="2" t="n">
        <v>0</v>
      </c>
      <c r="H487" s="2" t="n">
        <f aca="false">D487/B487</f>
        <v>1.07878554480291</v>
      </c>
      <c r="I487" s="3" t="n">
        <f aca="false">F487/B487</f>
        <v>0.0857174801545399</v>
      </c>
    </row>
    <row r="488" customFormat="false" ht="15" hidden="false" customHeight="false" outlineLevel="0" collapsed="false">
      <c r="A488" s="1" t="s">
        <v>77</v>
      </c>
      <c r="B488" s="2" t="n">
        <v>192.88</v>
      </c>
      <c r="C488" s="2" t="n">
        <v>25.07</v>
      </c>
      <c r="D488" s="2" t="n">
        <v>186.24</v>
      </c>
      <c r="E488" s="2" t="n">
        <v>0</v>
      </c>
      <c r="F488" s="2" t="n">
        <v>15</v>
      </c>
      <c r="G488" s="2" t="n">
        <v>0</v>
      </c>
      <c r="H488" s="2" t="n">
        <f aca="false">D488/B488</f>
        <v>0.965574450435504</v>
      </c>
      <c r="I488" s="3" t="n">
        <f aca="false">F488/B488</f>
        <v>0.0777685607631688</v>
      </c>
    </row>
    <row r="489" customFormat="false" ht="15" hidden="false" customHeight="false" outlineLevel="0" collapsed="false">
      <c r="A489" s="1" t="s">
        <v>78</v>
      </c>
      <c r="B489" s="2" t="n">
        <v>2096.46</v>
      </c>
      <c r="C489" s="2" t="n">
        <v>243.9</v>
      </c>
      <c r="D489" s="2" t="n">
        <v>822.29</v>
      </c>
      <c r="E489" s="2" t="n">
        <v>26.32</v>
      </c>
      <c r="F489" s="2" t="n">
        <v>66</v>
      </c>
      <c r="G489" s="2" t="n">
        <v>2</v>
      </c>
      <c r="H489" s="19" t="n">
        <f aca="false">D489/B489</f>
        <v>0.392227850757944</v>
      </c>
      <c r="I489" s="3" t="n">
        <f aca="false">F489/B489</f>
        <v>0.0314816404796657</v>
      </c>
    </row>
    <row r="490" customFormat="false" ht="15" hidden="false" customHeight="false" outlineLevel="0" collapsed="false">
      <c r="A490" s="1" t="s">
        <v>79</v>
      </c>
      <c r="B490" s="2" t="n">
        <v>4654.63</v>
      </c>
      <c r="C490" s="2" t="n">
        <v>2403.55</v>
      </c>
      <c r="D490" s="2" t="n">
        <v>3163.83</v>
      </c>
      <c r="E490" s="2" t="n">
        <v>40.58</v>
      </c>
      <c r="F490" s="2" t="n">
        <v>253</v>
      </c>
      <c r="G490" s="2" t="n">
        <v>3</v>
      </c>
      <c r="H490" s="2" t="n">
        <f aca="false">D490/B490</f>
        <v>0.679716755144877</v>
      </c>
      <c r="I490" s="3" t="n">
        <f aca="false">F490/B490</f>
        <v>0.0543544814518018</v>
      </c>
    </row>
    <row r="491" customFormat="false" ht="15" hidden="false" customHeight="false" outlineLevel="0" collapsed="false">
      <c r="A491" s="1" t="s">
        <v>80</v>
      </c>
      <c r="B491" s="2" t="n">
        <v>2284.42</v>
      </c>
      <c r="C491" s="2" t="n">
        <v>1616.86</v>
      </c>
      <c r="D491" s="2" t="n">
        <v>4083.77</v>
      </c>
      <c r="E491" s="2" t="n">
        <v>254.02</v>
      </c>
      <c r="F491" s="2" t="n">
        <v>327</v>
      </c>
      <c r="G491" s="2" t="n">
        <v>20</v>
      </c>
      <c r="H491" s="2" t="n">
        <f aca="false">D491/B491</f>
        <v>1.78766163840275</v>
      </c>
      <c r="I491" s="3" t="n">
        <f aca="false">F491/B491</f>
        <v>0.14314355503804</v>
      </c>
    </row>
    <row r="492" customFormat="false" ht="15" hidden="false" customHeight="false" outlineLevel="0" collapsed="false">
      <c r="A492" s="1" t="s">
        <v>81</v>
      </c>
      <c r="B492" s="2" t="n">
        <v>987.73</v>
      </c>
      <c r="C492" s="2" t="n">
        <v>73.88</v>
      </c>
      <c r="D492" s="2" t="n">
        <v>738.82</v>
      </c>
      <c r="E492" s="2" t="n">
        <v>147.76</v>
      </c>
      <c r="F492" s="2" t="n">
        <v>59</v>
      </c>
      <c r="G492" s="2" t="n">
        <v>12</v>
      </c>
      <c r="H492" s="2" t="n">
        <f aca="false">D492/B492</f>
        <v>0.747997934658257</v>
      </c>
      <c r="I492" s="3" t="n">
        <f aca="false">F492/B492</f>
        <v>0.0597329229647778</v>
      </c>
    </row>
    <row r="493" customFormat="false" ht="15" hidden="false" customHeight="false" outlineLevel="0" collapsed="false">
      <c r="A493" s="1" t="s">
        <v>82</v>
      </c>
      <c r="B493" s="2" t="n">
        <v>464.15</v>
      </c>
      <c r="C493" s="2" t="n">
        <v>20.63</v>
      </c>
      <c r="D493" s="2" t="n">
        <v>28.71</v>
      </c>
      <c r="E493" s="2" t="n">
        <v>0</v>
      </c>
      <c r="F493" s="2" t="n">
        <v>2</v>
      </c>
      <c r="G493" s="2" t="n">
        <v>0</v>
      </c>
      <c r="H493" s="19" t="n">
        <f aca="false">D493/B493</f>
        <v>0.0618550037703329</v>
      </c>
      <c r="I493" s="21" t="n">
        <f aca="false">F493/B493</f>
        <v>0.00430895184746311</v>
      </c>
    </row>
    <row r="494" customFormat="false" ht="15.75" hidden="false" customHeight="false" outlineLevel="0" collapsed="false">
      <c r="A494" s="14" t="s">
        <v>17</v>
      </c>
      <c r="B494" s="15" t="n">
        <v>21648.71</v>
      </c>
      <c r="C494" s="15" t="n">
        <v>8251.84</v>
      </c>
      <c r="D494" s="15" t="n">
        <v>18232.73</v>
      </c>
      <c r="E494" s="15" t="n">
        <v>657.16</v>
      </c>
      <c r="F494" s="15" t="n">
        <v>1459</v>
      </c>
      <c r="G494" s="15" t="n">
        <v>53</v>
      </c>
      <c r="H494" s="15" t="n">
        <f aca="false">D494/B494</f>
        <v>0.842208611968103</v>
      </c>
      <c r="I494" s="16" t="n">
        <f aca="false">F494/B494</f>
        <v>0.0673943158737865</v>
      </c>
    </row>
    <row r="495" customFormat="false" ht="15" hidden="false" customHeight="false" outlineLevel="0" collapsed="false">
      <c r="H495" s="1"/>
      <c r="I495" s="1"/>
    </row>
    <row r="496" customFormat="false" ht="16.5" hidden="false" customHeight="false" outlineLevel="0" collapsed="false">
      <c r="A496" s="26" t="s">
        <v>83</v>
      </c>
      <c r="H496" s="1"/>
      <c r="I496" s="1"/>
    </row>
    <row r="497" customFormat="false" ht="15" hidden="false" customHeight="false" outlineLevel="0" collapsed="false">
      <c r="A497" s="1" t="s">
        <v>84</v>
      </c>
      <c r="B497" s="2" t="n">
        <v>310.03</v>
      </c>
      <c r="C497" s="2" t="n">
        <v>152.4</v>
      </c>
      <c r="D497" s="2" t="n">
        <v>1255.44</v>
      </c>
      <c r="E497" s="2" t="n">
        <v>122.56</v>
      </c>
      <c r="F497" s="2" t="n">
        <v>100</v>
      </c>
      <c r="G497" s="2" t="n">
        <v>10</v>
      </c>
      <c r="H497" s="2" t="n">
        <f aca="false">D497/B497</f>
        <v>4.04941457278328</v>
      </c>
      <c r="I497" s="3" t="n">
        <f aca="false">F497/B497</f>
        <v>0.322549430700255</v>
      </c>
    </row>
    <row r="498" customFormat="false" ht="15" hidden="false" customHeight="false" outlineLevel="0" collapsed="false">
      <c r="A498" s="1" t="s">
        <v>85</v>
      </c>
      <c r="B498" s="2" t="n">
        <v>2141.89</v>
      </c>
      <c r="C498" s="2" t="n">
        <v>1966.42</v>
      </c>
      <c r="D498" s="2" t="n">
        <v>9052.63</v>
      </c>
      <c r="E498" s="2" t="n">
        <v>3440.03</v>
      </c>
      <c r="F498" s="2" t="n">
        <v>724</v>
      </c>
      <c r="G498" s="2" t="n">
        <v>275</v>
      </c>
      <c r="H498" s="2" t="n">
        <f aca="false">D498/B498</f>
        <v>4.22646821265331</v>
      </c>
      <c r="I498" s="3" t="n">
        <f aca="false">F498/B498</f>
        <v>0.338019226010673</v>
      </c>
    </row>
    <row r="499" customFormat="false" ht="15" hidden="false" customHeight="false" outlineLevel="0" collapsed="false">
      <c r="A499" s="1" t="s">
        <v>86</v>
      </c>
      <c r="B499" s="2" t="n">
        <v>105.87</v>
      </c>
      <c r="C499" s="2" t="n">
        <v>91.22</v>
      </c>
      <c r="D499" s="2" t="n">
        <v>824.97</v>
      </c>
      <c r="E499" s="2" t="n">
        <v>387.96</v>
      </c>
      <c r="F499" s="2" t="n">
        <v>66</v>
      </c>
      <c r="G499" s="2" t="n">
        <v>31</v>
      </c>
      <c r="H499" s="2" t="n">
        <f aca="false">D499/B499</f>
        <v>7.79229243411731</v>
      </c>
      <c r="I499" s="3" t="n">
        <f aca="false">F499/B499</f>
        <v>0.623406064040805</v>
      </c>
    </row>
    <row r="500" customFormat="false" ht="15" hidden="false" customHeight="false" outlineLevel="0" collapsed="false">
      <c r="A500" s="1" t="s">
        <v>87</v>
      </c>
      <c r="B500" s="2" t="n">
        <v>467.26</v>
      </c>
      <c r="C500" s="2" t="n">
        <v>428.02</v>
      </c>
      <c r="D500" s="2" t="n">
        <v>3119.03</v>
      </c>
      <c r="E500" s="2" t="n">
        <v>0</v>
      </c>
      <c r="F500" s="2" t="n">
        <v>250</v>
      </c>
      <c r="G500" s="2" t="n">
        <v>0</v>
      </c>
      <c r="H500" s="2" t="n">
        <f aca="false">D500/B500</f>
        <v>6.67514873945983</v>
      </c>
      <c r="I500" s="3" t="n">
        <f aca="false">F500/B500</f>
        <v>0.535034028164191</v>
      </c>
    </row>
    <row r="501" customFormat="false" ht="15" hidden="false" customHeight="false" outlineLevel="0" collapsed="false">
      <c r="A501" s="1" t="s">
        <v>88</v>
      </c>
      <c r="B501" s="2" t="n">
        <v>1036.83</v>
      </c>
      <c r="C501" s="2" t="n">
        <v>106.22</v>
      </c>
      <c r="D501" s="2" t="n">
        <v>1186.83</v>
      </c>
      <c r="E501" s="2" t="n">
        <v>535.81</v>
      </c>
      <c r="F501" s="2" t="n">
        <v>95</v>
      </c>
      <c r="G501" s="2" t="n">
        <v>43</v>
      </c>
      <c r="H501" s="2" t="n">
        <f aca="false">D501/B501</f>
        <v>1.14467173982234</v>
      </c>
      <c r="I501" s="3" t="n">
        <f aca="false">F501/B501</f>
        <v>0.0916254352208173</v>
      </c>
    </row>
    <row r="502" customFormat="false" ht="15" hidden="false" customHeight="false" outlineLevel="0" collapsed="false">
      <c r="A502" s="1" t="s">
        <v>89</v>
      </c>
      <c r="B502" s="2" t="n">
        <v>1904.56</v>
      </c>
      <c r="C502" s="2" t="n">
        <v>418.52</v>
      </c>
      <c r="D502" s="2" t="n">
        <v>4166.9</v>
      </c>
      <c r="E502" s="2" t="n">
        <v>290.23</v>
      </c>
      <c r="F502" s="2" t="n">
        <v>333</v>
      </c>
      <c r="G502" s="2" t="n">
        <v>23</v>
      </c>
      <c r="H502" s="2" t="n">
        <f aca="false">D502/B502</f>
        <v>2.18785441256773</v>
      </c>
      <c r="I502" s="3" t="n">
        <f aca="false">F502/B502</f>
        <v>0.174843533414542</v>
      </c>
    </row>
    <row r="503" customFormat="false" ht="15" hidden="false" customHeight="false" outlineLevel="0" collapsed="false">
      <c r="A503" s="1" t="s">
        <v>90</v>
      </c>
      <c r="B503" s="2" t="n">
        <v>178.49</v>
      </c>
      <c r="C503" s="2" t="n">
        <v>48.92</v>
      </c>
      <c r="D503" s="2" t="n">
        <v>450.55</v>
      </c>
      <c r="E503" s="2" t="n">
        <v>0</v>
      </c>
      <c r="F503" s="2" t="n">
        <v>36</v>
      </c>
      <c r="G503" s="2" t="n">
        <v>0</v>
      </c>
      <c r="H503" s="2" t="n">
        <f aca="false">D503/B503</f>
        <v>2.52423104935851</v>
      </c>
      <c r="I503" s="3" t="n">
        <f aca="false">F503/B503</f>
        <v>0.201691971539022</v>
      </c>
    </row>
    <row r="504" customFormat="false" ht="15.75" hidden="false" customHeight="false" outlineLevel="0" collapsed="false">
      <c r="A504" s="14" t="s">
        <v>17</v>
      </c>
      <c r="B504" s="15" t="n">
        <v>6144.93</v>
      </c>
      <c r="C504" s="15" t="n">
        <v>3211.7</v>
      </c>
      <c r="D504" s="15" t="n">
        <v>20056.35</v>
      </c>
      <c r="E504" s="15" t="n">
        <v>4776.57</v>
      </c>
      <c r="F504" s="15" t="n">
        <v>1605</v>
      </c>
      <c r="G504" s="15" t="n">
        <v>382</v>
      </c>
      <c r="H504" s="15" t="n">
        <f aca="false">D504/B504</f>
        <v>3.26388583759294</v>
      </c>
      <c r="I504" s="16" t="n">
        <f aca="false">F504/B504</f>
        <v>0.261190933013069</v>
      </c>
    </row>
    <row r="505" customFormat="false" ht="15.75" hidden="false" customHeight="false" outlineLevel="0" collapsed="false">
      <c r="A505" s="14"/>
      <c r="B505" s="15"/>
      <c r="C505" s="15"/>
      <c r="D505" s="15"/>
      <c r="E505" s="15"/>
      <c r="F505" s="15"/>
      <c r="G505" s="15"/>
      <c r="H505" s="15"/>
      <c r="I505" s="16"/>
    </row>
    <row r="506" customFormat="false" ht="16.5" hidden="false" customHeight="false" outlineLevel="0" collapsed="false">
      <c r="A506" s="4" t="s">
        <v>91</v>
      </c>
      <c r="B506" s="17" t="n">
        <v>129472.95</v>
      </c>
      <c r="C506" s="17" t="n">
        <v>108747.7</v>
      </c>
      <c r="D506" s="17" t="n">
        <v>517762.59</v>
      </c>
      <c r="E506" s="17" t="n">
        <v>179878.05</v>
      </c>
      <c r="F506" s="17" t="n">
        <v>41421</v>
      </c>
      <c r="G506" s="17" t="n">
        <v>14390</v>
      </c>
      <c r="H506" s="17" t="n">
        <f aca="false">D506/B506</f>
        <v>3.99900203092615</v>
      </c>
      <c r="I506" s="18" t="n">
        <f aca="false">F506/B506</f>
        <v>0.319920106864021</v>
      </c>
    </row>
    <row r="507" customFormat="false" ht="17.25" hidden="false" customHeight="false" outlineLevel="0" collapsed="false">
      <c r="A507" s="25" t="s">
        <v>106</v>
      </c>
      <c r="B507" s="5"/>
      <c r="C507" s="5"/>
      <c r="D507" s="5"/>
      <c r="E507" s="5"/>
      <c r="F507" s="5"/>
      <c r="G507" s="5"/>
      <c r="H507" s="20"/>
      <c r="I507" s="20"/>
    </row>
    <row r="508" customFormat="false" ht="79.5" hidden="false" customHeight="false" outlineLevel="0" collapsed="false">
      <c r="A508" s="7" t="s">
        <v>1</v>
      </c>
      <c r="B508" s="8" t="s">
        <v>2</v>
      </c>
      <c r="C508" s="8" t="s">
        <v>3</v>
      </c>
      <c r="D508" s="8" t="s">
        <v>93</v>
      </c>
      <c r="E508" s="8" t="s">
        <v>94</v>
      </c>
      <c r="F508" s="8" t="s">
        <v>6</v>
      </c>
      <c r="G508" s="8" t="s">
        <v>7</v>
      </c>
      <c r="H508" s="8" t="s">
        <v>95</v>
      </c>
      <c r="I508" s="9" t="s">
        <v>9</v>
      </c>
    </row>
    <row r="509" customFormat="false" ht="15.75" hidden="false" customHeight="false" outlineLevel="0" collapsed="false">
      <c r="A509" s="10"/>
      <c r="B509" s="11"/>
      <c r="C509" s="11"/>
      <c r="D509" s="11"/>
      <c r="E509" s="11"/>
      <c r="F509" s="11"/>
      <c r="G509" s="11"/>
      <c r="H509" s="11"/>
      <c r="I509" s="12"/>
    </row>
    <row r="510" customFormat="false" ht="16.5" hidden="false" customHeight="false" outlineLevel="0" collapsed="false">
      <c r="A510" s="26" t="s">
        <v>10</v>
      </c>
      <c r="H510" s="1"/>
      <c r="I510" s="1"/>
    </row>
    <row r="511" customFormat="false" ht="15" hidden="false" customHeight="false" outlineLevel="0" collapsed="false">
      <c r="A511" s="1" t="s">
        <v>11</v>
      </c>
      <c r="B511" s="2" t="n">
        <v>127.63</v>
      </c>
      <c r="C511" s="2" t="n">
        <v>127.15</v>
      </c>
      <c r="D511" s="2" t="n">
        <v>576.71</v>
      </c>
      <c r="E511" s="2" t="n">
        <v>420.71</v>
      </c>
      <c r="F511" s="2" t="n">
        <v>52</v>
      </c>
      <c r="G511" s="2" t="n">
        <v>38</v>
      </c>
      <c r="H511" s="2" t="n">
        <f aca="false">D511/B511</f>
        <v>4.51860847763065</v>
      </c>
      <c r="I511" s="3" t="n">
        <f aca="false">F511/B511</f>
        <v>0.407427720755308</v>
      </c>
    </row>
    <row r="512" customFormat="false" ht="15" hidden="false" customHeight="false" outlineLevel="0" collapsed="false">
      <c r="A512" s="1" t="s">
        <v>12</v>
      </c>
      <c r="B512" s="2" t="n">
        <v>29.82</v>
      </c>
      <c r="C512" s="2" t="n">
        <v>5.96</v>
      </c>
      <c r="D512" s="2" t="n">
        <v>149.12</v>
      </c>
      <c r="E512" s="2" t="n">
        <v>149.12</v>
      </c>
      <c r="F512" s="2" t="n">
        <v>13</v>
      </c>
      <c r="G512" s="2" t="n">
        <v>13</v>
      </c>
      <c r="H512" s="2" t="n">
        <f aca="false">D512/B512</f>
        <v>5.00067069081154</v>
      </c>
      <c r="I512" s="3" t="n">
        <f aca="false">F512/B512</f>
        <v>0.435949027498323</v>
      </c>
    </row>
    <row r="513" customFormat="false" ht="15" hidden="false" customHeight="false" outlineLevel="0" collapsed="false">
      <c r="A513" s="1" t="s">
        <v>13</v>
      </c>
      <c r="B513" s="2" t="n">
        <v>43.45</v>
      </c>
      <c r="C513" s="2" t="n">
        <v>43.45</v>
      </c>
      <c r="D513" s="2" t="n">
        <v>359.55</v>
      </c>
      <c r="E513" s="2" t="n">
        <v>309.91</v>
      </c>
      <c r="F513" s="2" t="n">
        <v>32</v>
      </c>
      <c r="G513" s="2" t="n">
        <v>28</v>
      </c>
      <c r="H513" s="2" t="n">
        <f aca="false">D513/B513</f>
        <v>8.27502876869965</v>
      </c>
      <c r="I513" s="3" t="n">
        <f aca="false">F513/B513</f>
        <v>0.736478711162255</v>
      </c>
    </row>
    <row r="514" customFormat="false" ht="15" hidden="false" customHeight="false" outlineLevel="0" collapsed="false">
      <c r="A514" s="1" t="s">
        <v>15</v>
      </c>
      <c r="B514" s="2" t="n">
        <v>151.47</v>
      </c>
      <c r="C514" s="2" t="n">
        <v>110.35</v>
      </c>
      <c r="D514" s="2" t="n">
        <v>923.31</v>
      </c>
      <c r="E514" s="2" t="n">
        <v>825.84</v>
      </c>
      <c r="F514" s="2" t="n">
        <v>83</v>
      </c>
      <c r="G514" s="2" t="n">
        <v>74</v>
      </c>
      <c r="H514" s="2" t="n">
        <f aca="false">D514/B514</f>
        <v>6.09566250742721</v>
      </c>
      <c r="I514" s="3" t="n">
        <f aca="false">F514/B514</f>
        <v>0.547963293061332</v>
      </c>
    </row>
    <row r="515" customFormat="false" ht="15" hidden="false" customHeight="false" outlineLevel="0" collapsed="false">
      <c r="A515" s="1" t="s">
        <v>16</v>
      </c>
      <c r="B515" s="2" t="n">
        <v>62.98</v>
      </c>
      <c r="C515" s="2" t="n">
        <v>62.98</v>
      </c>
      <c r="D515" s="2" t="n">
        <v>696.13</v>
      </c>
      <c r="E515" s="2" t="n">
        <v>297.96</v>
      </c>
      <c r="F515" s="2" t="n">
        <v>63</v>
      </c>
      <c r="G515" s="2" t="n">
        <v>27</v>
      </c>
      <c r="H515" s="2" t="n">
        <f aca="false">D515/B515</f>
        <v>11.0531914893617</v>
      </c>
      <c r="I515" s="3" t="n">
        <f aca="false">F515/B515</f>
        <v>1.00031756113052</v>
      </c>
    </row>
    <row r="516" customFormat="false" ht="15.75" hidden="false" customHeight="false" outlineLevel="0" collapsed="false">
      <c r="A516" s="14" t="s">
        <v>17</v>
      </c>
      <c r="B516" s="15" t="n">
        <v>415.35</v>
      </c>
      <c r="C516" s="15" t="n">
        <v>349.9</v>
      </c>
      <c r="D516" s="15" t="n">
        <v>2704.83</v>
      </c>
      <c r="E516" s="15" t="n">
        <v>2003.55</v>
      </c>
      <c r="F516" s="15" t="n">
        <v>243</v>
      </c>
      <c r="G516" s="15" t="n">
        <v>180</v>
      </c>
      <c r="H516" s="15" t="n">
        <f aca="false">D516/B516</f>
        <v>6.51217045864933</v>
      </c>
      <c r="I516" s="16" t="n">
        <f aca="false">F516/B516</f>
        <v>0.585048754062839</v>
      </c>
    </row>
    <row r="517" customFormat="false" ht="15" hidden="false" customHeight="false" outlineLevel="0" collapsed="false">
      <c r="H517" s="1"/>
      <c r="I517" s="1"/>
    </row>
    <row r="518" customFormat="false" ht="16.5" hidden="false" customHeight="false" outlineLevel="0" collapsed="false">
      <c r="A518" s="26" t="s">
        <v>18</v>
      </c>
      <c r="H518" s="1"/>
      <c r="I518" s="1"/>
    </row>
    <row r="519" customFormat="false" ht="15" hidden="false" customHeight="false" outlineLevel="0" collapsed="false">
      <c r="A519" s="1" t="s">
        <v>20</v>
      </c>
      <c r="B519" s="2" t="n">
        <v>3.14</v>
      </c>
      <c r="C519" s="2" t="n">
        <v>3.14</v>
      </c>
      <c r="D519" s="2" t="n">
        <v>1.57</v>
      </c>
      <c r="E519" s="2" t="n">
        <v>0</v>
      </c>
      <c r="F519" s="2" t="n">
        <v>0</v>
      </c>
      <c r="G519" s="2" t="n">
        <v>0</v>
      </c>
      <c r="H519" s="2" t="n">
        <f aca="false">D519/B519</f>
        <v>0.5</v>
      </c>
      <c r="I519" s="3" t="n">
        <f aca="false">F519/B519</f>
        <v>0</v>
      </c>
    </row>
    <row r="520" customFormat="false" ht="15" hidden="false" customHeight="false" outlineLevel="0" collapsed="false">
      <c r="A520" s="1" t="s">
        <v>21</v>
      </c>
      <c r="B520" s="2" t="n">
        <v>0.98</v>
      </c>
      <c r="C520" s="2" t="n">
        <v>0.98</v>
      </c>
      <c r="D520" s="2" t="n">
        <v>0</v>
      </c>
      <c r="E520" s="2" t="n">
        <v>0</v>
      </c>
      <c r="F520" s="2" t="n">
        <v>0</v>
      </c>
      <c r="G520" s="2" t="n">
        <v>0</v>
      </c>
      <c r="H520" s="2" t="n">
        <f aca="false">D520/B520</f>
        <v>0</v>
      </c>
      <c r="I520" s="3" t="n">
        <f aca="false">F520/B520</f>
        <v>0</v>
      </c>
    </row>
    <row r="521" customFormat="false" ht="15" hidden="false" customHeight="false" outlineLevel="0" collapsed="false">
      <c r="A521" s="1" t="s">
        <v>24</v>
      </c>
      <c r="B521" s="2" t="n">
        <v>106.76</v>
      </c>
      <c r="C521" s="2" t="n">
        <v>106.76</v>
      </c>
      <c r="D521" s="2" t="n">
        <v>1477.32</v>
      </c>
      <c r="E521" s="2" t="n">
        <v>1398.62</v>
      </c>
      <c r="F521" s="2" t="n">
        <v>133</v>
      </c>
      <c r="G521" s="2" t="n">
        <v>126</v>
      </c>
      <c r="H521" s="2" t="n">
        <f aca="false">D521/B521</f>
        <v>13.8377669539153</v>
      </c>
      <c r="I521" s="3" t="n">
        <f aca="false">F521/B521</f>
        <v>1.24578493817909</v>
      </c>
    </row>
    <row r="522" customFormat="false" ht="15" hidden="false" customHeight="false" outlineLevel="0" collapsed="false">
      <c r="A522" s="1" t="s">
        <v>27</v>
      </c>
      <c r="B522" s="2" t="n">
        <v>16.72</v>
      </c>
      <c r="C522" s="2" t="n">
        <v>16.72</v>
      </c>
      <c r="D522" s="2" t="n">
        <v>211.42</v>
      </c>
      <c r="E522" s="2" t="n">
        <v>134.54</v>
      </c>
      <c r="F522" s="2" t="n">
        <v>19</v>
      </c>
      <c r="G522" s="2" t="n">
        <v>12</v>
      </c>
      <c r="H522" s="2" t="n">
        <f aca="false">D522/B522</f>
        <v>12.6447368421053</v>
      </c>
      <c r="I522" s="3" t="n">
        <f aca="false">F522/B522</f>
        <v>1.13636363636364</v>
      </c>
    </row>
    <row r="523" customFormat="false" ht="15.75" hidden="false" customHeight="false" outlineLevel="0" collapsed="false">
      <c r="A523" s="14" t="s">
        <v>17</v>
      </c>
      <c r="B523" s="15" t="n">
        <v>127.61</v>
      </c>
      <c r="C523" s="15" t="n">
        <v>127.61</v>
      </c>
      <c r="D523" s="15" t="n">
        <v>1690.31</v>
      </c>
      <c r="E523" s="15" t="n">
        <v>1533.16</v>
      </c>
      <c r="F523" s="15" t="n">
        <v>152</v>
      </c>
      <c r="G523" s="15" t="n">
        <v>138</v>
      </c>
      <c r="H523" s="15" t="n">
        <f aca="false">D523/B523</f>
        <v>13.2459054932999</v>
      </c>
      <c r="I523" s="16" t="n">
        <f aca="false">F523/B523</f>
        <v>1.19112922184782</v>
      </c>
    </row>
    <row r="524" customFormat="false" ht="15" hidden="false" customHeight="false" outlineLevel="0" collapsed="false">
      <c r="H524" s="1"/>
      <c r="I524" s="1"/>
    </row>
    <row r="525" customFormat="false" ht="16.5" hidden="false" customHeight="false" outlineLevel="0" collapsed="false">
      <c r="A525" s="26" t="s">
        <v>28</v>
      </c>
      <c r="H525" s="1"/>
      <c r="I525" s="1"/>
    </row>
    <row r="526" customFormat="false" ht="15" hidden="false" customHeight="false" outlineLevel="0" collapsed="false">
      <c r="A526" s="1" t="s">
        <v>29</v>
      </c>
      <c r="B526" s="2" t="n">
        <v>562.76</v>
      </c>
      <c r="C526" s="2" t="n">
        <v>562.76</v>
      </c>
      <c r="D526" s="2" t="n">
        <v>4110.55</v>
      </c>
      <c r="E526" s="2" t="n">
        <v>3260.88</v>
      </c>
      <c r="F526" s="2" t="n">
        <v>370</v>
      </c>
      <c r="G526" s="2" t="n">
        <v>293</v>
      </c>
      <c r="H526" s="2" t="n">
        <f aca="false">D526/B526</f>
        <v>7.30426824934253</v>
      </c>
      <c r="I526" s="3" t="n">
        <f aca="false">F526/B526</f>
        <v>0.657473878740493</v>
      </c>
    </row>
    <row r="527" customFormat="false" ht="15" hidden="false" customHeight="false" outlineLevel="0" collapsed="false">
      <c r="A527" s="1" t="s">
        <v>31</v>
      </c>
      <c r="B527" s="2" t="n">
        <v>175.28</v>
      </c>
      <c r="C527" s="2" t="n">
        <v>143.89</v>
      </c>
      <c r="D527" s="2" t="n">
        <v>968.28</v>
      </c>
      <c r="E527" s="2" t="n">
        <v>775.91</v>
      </c>
      <c r="F527" s="2" t="n">
        <v>87</v>
      </c>
      <c r="G527" s="2" t="n">
        <v>70</v>
      </c>
      <c r="H527" s="2" t="n">
        <f aca="false">D527/B527</f>
        <v>5.52418986764035</v>
      </c>
      <c r="I527" s="3" t="n">
        <f aca="false">F527/B527</f>
        <v>0.496348699224099</v>
      </c>
    </row>
    <row r="528" customFormat="false" ht="15" hidden="false" customHeight="false" outlineLevel="0" collapsed="false">
      <c r="A528" s="1" t="s">
        <v>33</v>
      </c>
      <c r="B528" s="2" t="n">
        <v>1660.91</v>
      </c>
      <c r="C528" s="2" t="n">
        <v>1660.91</v>
      </c>
      <c r="D528" s="2" t="n">
        <v>9965.95</v>
      </c>
      <c r="E528" s="2" t="n">
        <v>8067.56</v>
      </c>
      <c r="F528" s="2" t="n">
        <v>897</v>
      </c>
      <c r="G528" s="2" t="n">
        <v>726</v>
      </c>
      <c r="H528" s="2" t="n">
        <f aca="false">D528/B528</f>
        <v>6.00029501899561</v>
      </c>
      <c r="I528" s="3" t="n">
        <f aca="false">F528/B528</f>
        <v>0.540065385842701</v>
      </c>
    </row>
    <row r="529" customFormat="false" ht="15" hidden="false" customHeight="false" outlineLevel="0" collapsed="false">
      <c r="A529" s="1" t="s">
        <v>36</v>
      </c>
      <c r="B529" s="2" t="n">
        <v>123.17</v>
      </c>
      <c r="C529" s="2" t="n">
        <v>123.17</v>
      </c>
      <c r="D529" s="2" t="n">
        <v>302.5</v>
      </c>
      <c r="E529" s="2" t="n">
        <v>149.55</v>
      </c>
      <c r="F529" s="2" t="n">
        <v>27</v>
      </c>
      <c r="G529" s="2" t="n">
        <v>13</v>
      </c>
      <c r="H529" s="2" t="n">
        <f aca="false">D529/B529</f>
        <v>2.45595518389218</v>
      </c>
      <c r="I529" s="3" t="n">
        <f aca="false">F529/B529</f>
        <v>0.219209223025087</v>
      </c>
    </row>
    <row r="530" customFormat="false" ht="15.75" hidden="false" customHeight="false" outlineLevel="0" collapsed="false">
      <c r="A530" s="14" t="s">
        <v>17</v>
      </c>
      <c r="B530" s="15" t="n">
        <v>2522.12</v>
      </c>
      <c r="C530" s="15" t="n">
        <v>2490.73</v>
      </c>
      <c r="D530" s="15" t="n">
        <v>15347.27</v>
      </c>
      <c r="E530" s="15" t="n">
        <v>12253.89</v>
      </c>
      <c r="F530" s="15" t="n">
        <v>1381</v>
      </c>
      <c r="G530" s="15" t="n">
        <v>1103</v>
      </c>
      <c r="H530" s="15" t="n">
        <f aca="false">D530/B530</f>
        <v>6.08506732431447</v>
      </c>
      <c r="I530" s="16" t="n">
        <f aca="false">F530/B530</f>
        <v>0.54755523131334</v>
      </c>
    </row>
    <row r="531" customFormat="false" ht="15" hidden="false" customHeight="false" outlineLevel="0" collapsed="false">
      <c r="H531" s="1"/>
      <c r="I531" s="1"/>
    </row>
    <row r="532" customFormat="false" ht="16.5" hidden="false" customHeight="false" outlineLevel="0" collapsed="false">
      <c r="A532" s="26" t="s">
        <v>37</v>
      </c>
      <c r="H532" s="1"/>
      <c r="I532" s="1"/>
    </row>
    <row r="533" customFormat="false" ht="15" hidden="false" customHeight="false" outlineLevel="0" collapsed="false">
      <c r="A533" s="1" t="s">
        <v>39</v>
      </c>
      <c r="B533" s="2" t="n">
        <v>8.23</v>
      </c>
      <c r="C533" s="2" t="n">
        <v>8.23</v>
      </c>
      <c r="D533" s="2" t="n">
        <v>100.57</v>
      </c>
      <c r="E533" s="2" t="n">
        <v>0</v>
      </c>
      <c r="F533" s="2" t="n">
        <v>9</v>
      </c>
      <c r="G533" s="2" t="n">
        <v>0</v>
      </c>
      <c r="H533" s="2" t="n">
        <f aca="false">D533/B533</f>
        <v>12.2199270959903</v>
      </c>
      <c r="I533" s="3" t="n">
        <f aca="false">F533/B533</f>
        <v>1.09356014580802</v>
      </c>
    </row>
    <row r="534" customFormat="false" ht="15" hidden="false" customHeight="false" outlineLevel="0" collapsed="false">
      <c r="A534" s="1" t="s">
        <v>40</v>
      </c>
      <c r="B534" s="2" t="n">
        <v>5.76</v>
      </c>
      <c r="C534" s="2" t="n">
        <v>5.76</v>
      </c>
      <c r="D534" s="2" t="n">
        <v>24.02</v>
      </c>
      <c r="E534" s="2" t="n">
        <v>24.02</v>
      </c>
      <c r="F534" s="2" t="n">
        <v>2</v>
      </c>
      <c r="G534" s="2" t="n">
        <v>2</v>
      </c>
      <c r="H534" s="2" t="n">
        <f aca="false">D534/B534</f>
        <v>4.17013888888889</v>
      </c>
      <c r="I534" s="3" t="n">
        <f aca="false">F534/B534</f>
        <v>0.347222222222222</v>
      </c>
    </row>
    <row r="535" customFormat="false" ht="15" hidden="false" customHeight="false" outlineLevel="0" collapsed="false">
      <c r="A535" s="1" t="s">
        <v>41</v>
      </c>
      <c r="B535" s="2" t="n">
        <v>7.49</v>
      </c>
      <c r="C535" s="2" t="n">
        <v>7.49</v>
      </c>
      <c r="D535" s="2" t="n">
        <v>24.96</v>
      </c>
      <c r="E535" s="2" t="n">
        <v>0</v>
      </c>
      <c r="F535" s="2" t="n">
        <v>2</v>
      </c>
      <c r="G535" s="2" t="n">
        <v>0</v>
      </c>
      <c r="H535" s="2" t="n">
        <f aca="false">D535/B535</f>
        <v>3.3324432576769</v>
      </c>
      <c r="I535" s="3" t="n">
        <f aca="false">F535/B535</f>
        <v>0.267022696929239</v>
      </c>
    </row>
    <row r="536" customFormat="false" ht="15" hidden="false" customHeight="false" outlineLevel="0" collapsed="false">
      <c r="A536" s="1" t="s">
        <v>42</v>
      </c>
      <c r="B536" s="2" t="n">
        <v>8.31</v>
      </c>
      <c r="C536" s="2" t="n">
        <v>8.31</v>
      </c>
      <c r="D536" s="2" t="n">
        <v>103.83</v>
      </c>
      <c r="E536" s="2" t="n">
        <v>0</v>
      </c>
      <c r="F536" s="2" t="n">
        <v>9</v>
      </c>
      <c r="G536" s="2" t="n">
        <v>0</v>
      </c>
      <c r="H536" s="2" t="n">
        <f aca="false">D536/B536</f>
        <v>12.4945848375451</v>
      </c>
      <c r="I536" s="3" t="n">
        <f aca="false">F536/B536</f>
        <v>1.08303249097473</v>
      </c>
    </row>
    <row r="537" customFormat="false" ht="15.75" hidden="false" customHeight="false" outlineLevel="0" collapsed="false">
      <c r="A537" s="14" t="s">
        <v>17</v>
      </c>
      <c r="B537" s="15" t="n">
        <v>29.78</v>
      </c>
      <c r="C537" s="15" t="n">
        <v>29.78</v>
      </c>
      <c r="D537" s="15" t="n">
        <v>253.37</v>
      </c>
      <c r="E537" s="15" t="n">
        <v>24.02</v>
      </c>
      <c r="F537" s="15" t="n">
        <v>23</v>
      </c>
      <c r="G537" s="15" t="n">
        <v>2</v>
      </c>
      <c r="H537" s="15" t="n">
        <f aca="false">D537/B537</f>
        <v>8.50805910006716</v>
      </c>
      <c r="I537" s="16" t="n">
        <f aca="false">F537/B537</f>
        <v>0.772330423102754</v>
      </c>
    </row>
    <row r="538" customFormat="false" ht="15" hidden="false" customHeight="false" outlineLevel="0" collapsed="false">
      <c r="H538" s="1"/>
      <c r="I538" s="1"/>
    </row>
    <row r="539" customFormat="false" ht="16.5" hidden="false" customHeight="false" outlineLevel="0" collapsed="false">
      <c r="A539" s="26" t="s">
        <v>45</v>
      </c>
      <c r="H539" s="1"/>
      <c r="I539" s="1"/>
    </row>
    <row r="540" customFormat="false" ht="15" hidden="false" customHeight="false" outlineLevel="0" collapsed="false">
      <c r="A540" s="1" t="s">
        <v>46</v>
      </c>
      <c r="B540" s="2" t="n">
        <v>91.79</v>
      </c>
      <c r="C540" s="2" t="n">
        <v>91.79</v>
      </c>
      <c r="D540" s="2" t="n">
        <v>203.01</v>
      </c>
      <c r="E540" s="2" t="n">
        <v>0</v>
      </c>
      <c r="F540" s="2" t="n">
        <v>18</v>
      </c>
      <c r="G540" s="2" t="n">
        <v>0</v>
      </c>
      <c r="H540" s="2" t="n">
        <f aca="false">D540/B540</f>
        <v>2.21167883211679</v>
      </c>
      <c r="I540" s="3" t="n">
        <f aca="false">F540/B540</f>
        <v>0.196099793005774</v>
      </c>
    </row>
    <row r="541" customFormat="false" ht="15.75" hidden="false" customHeight="false" outlineLevel="0" collapsed="false">
      <c r="A541" s="14" t="s">
        <v>17</v>
      </c>
      <c r="B541" s="15" t="n">
        <v>91.79</v>
      </c>
      <c r="C541" s="15" t="n">
        <v>91.79</v>
      </c>
      <c r="D541" s="15" t="n">
        <v>203.01</v>
      </c>
      <c r="E541" s="15" t="n">
        <v>0</v>
      </c>
      <c r="F541" s="15" t="n">
        <v>18</v>
      </c>
      <c r="G541" s="15" t="n">
        <v>0</v>
      </c>
      <c r="H541" s="15" t="n">
        <f aca="false">D541/B541</f>
        <v>2.21167883211679</v>
      </c>
      <c r="I541" s="16" t="n">
        <f aca="false">F541/B541</f>
        <v>0.196099793005774</v>
      </c>
    </row>
    <row r="542" customFormat="false" ht="15" hidden="false" customHeight="false" outlineLevel="0" collapsed="false">
      <c r="H542" s="1"/>
      <c r="I542" s="1"/>
    </row>
    <row r="543" customFormat="false" ht="16.5" hidden="false" customHeight="false" outlineLevel="0" collapsed="false">
      <c r="A543" s="26" t="s">
        <v>49</v>
      </c>
      <c r="H543" s="1"/>
      <c r="I543" s="1"/>
    </row>
    <row r="544" customFormat="false" ht="15" hidden="false" customHeight="false" outlineLevel="0" collapsed="false">
      <c r="A544" s="1" t="s">
        <v>50</v>
      </c>
      <c r="B544" s="2" t="n">
        <v>9.19</v>
      </c>
      <c r="C544" s="2" t="n">
        <v>9.19</v>
      </c>
      <c r="D544" s="2" t="n">
        <v>76.55</v>
      </c>
      <c r="E544" s="2" t="n">
        <v>0</v>
      </c>
      <c r="F544" s="2" t="n">
        <v>7</v>
      </c>
      <c r="G544" s="2" t="n">
        <v>0</v>
      </c>
      <c r="H544" s="2" t="n">
        <f aca="false">D544/B544</f>
        <v>8.32970620239391</v>
      </c>
      <c r="I544" s="3" t="n">
        <f aca="false">F544/B544</f>
        <v>0.761697497279652</v>
      </c>
    </row>
    <row r="545" customFormat="false" ht="15" hidden="false" customHeight="false" outlineLevel="0" collapsed="false">
      <c r="A545" s="1" t="s">
        <v>52</v>
      </c>
      <c r="B545" s="2" t="n">
        <v>15.51</v>
      </c>
      <c r="C545" s="2" t="n">
        <v>15.51</v>
      </c>
      <c r="D545" s="2" t="n">
        <v>77.57</v>
      </c>
      <c r="E545" s="2" t="n">
        <v>0</v>
      </c>
      <c r="F545" s="2" t="n">
        <v>7</v>
      </c>
      <c r="G545" s="2" t="n">
        <v>0</v>
      </c>
      <c r="H545" s="2" t="n">
        <f aca="false">D545/B545</f>
        <v>5.00128949065119</v>
      </c>
      <c r="I545" s="3" t="n">
        <f aca="false">F545/B545</f>
        <v>0.451321727917473</v>
      </c>
    </row>
    <row r="546" customFormat="false" ht="15" hidden="false" customHeight="false" outlineLevel="0" collapsed="false">
      <c r="A546" s="1" t="s">
        <v>54</v>
      </c>
      <c r="B546" s="2" t="n">
        <v>17.68</v>
      </c>
      <c r="C546" s="2" t="n">
        <v>17.68</v>
      </c>
      <c r="D546" s="2" t="n">
        <v>78.94</v>
      </c>
      <c r="E546" s="2" t="n">
        <v>39.91</v>
      </c>
      <c r="F546" s="2" t="n">
        <v>7</v>
      </c>
      <c r="G546" s="2" t="n">
        <v>4</v>
      </c>
      <c r="H546" s="2" t="n">
        <f aca="false">D546/B546</f>
        <v>4.46493212669683</v>
      </c>
      <c r="I546" s="3" t="n">
        <f aca="false">F546/B546</f>
        <v>0.395927601809955</v>
      </c>
    </row>
    <row r="547" customFormat="false" ht="15" hidden="false" customHeight="false" outlineLevel="0" collapsed="false">
      <c r="A547" s="1" t="s">
        <v>55</v>
      </c>
      <c r="B547" s="2" t="n">
        <v>194.42</v>
      </c>
      <c r="C547" s="2" t="n">
        <v>194.42</v>
      </c>
      <c r="D547" s="2" t="n">
        <v>879.59</v>
      </c>
      <c r="E547" s="2" t="n">
        <v>208.52</v>
      </c>
      <c r="F547" s="2" t="n">
        <v>79</v>
      </c>
      <c r="G547" s="2" t="n">
        <v>19</v>
      </c>
      <c r="H547" s="2" t="n">
        <f aca="false">D547/B547</f>
        <v>4.52417446764736</v>
      </c>
      <c r="I547" s="3" t="n">
        <f aca="false">F547/B547</f>
        <v>0.406336796625862</v>
      </c>
    </row>
    <row r="548" customFormat="false" ht="15" hidden="false" customHeight="false" outlineLevel="0" collapsed="false">
      <c r="A548" s="1" t="s">
        <v>56</v>
      </c>
      <c r="B548" s="2" t="n">
        <v>130</v>
      </c>
      <c r="C548" s="2" t="n">
        <v>130</v>
      </c>
      <c r="D548" s="2" t="n">
        <v>535.91</v>
      </c>
      <c r="E548" s="2" t="n">
        <v>370.61</v>
      </c>
      <c r="F548" s="2" t="n">
        <v>48</v>
      </c>
      <c r="G548" s="2" t="n">
        <v>33</v>
      </c>
      <c r="H548" s="2" t="n">
        <f aca="false">D548/B548</f>
        <v>4.12238461538462</v>
      </c>
      <c r="I548" s="3" t="n">
        <f aca="false">F548/B548</f>
        <v>0.369230769230769</v>
      </c>
    </row>
    <row r="549" customFormat="false" ht="15" hidden="false" customHeight="false" outlineLevel="0" collapsed="false">
      <c r="A549" s="1" t="s">
        <v>57</v>
      </c>
      <c r="B549" s="2" t="n">
        <v>146.86</v>
      </c>
      <c r="C549" s="2" t="n">
        <v>143.46</v>
      </c>
      <c r="D549" s="2" t="n">
        <v>1356.11</v>
      </c>
      <c r="E549" s="2" t="n">
        <v>727.42</v>
      </c>
      <c r="F549" s="2" t="n">
        <v>122</v>
      </c>
      <c r="G549" s="2" t="n">
        <v>65</v>
      </c>
      <c r="H549" s="2" t="n">
        <f aca="false">D549/B549</f>
        <v>9.23403241182078</v>
      </c>
      <c r="I549" s="3" t="n">
        <f aca="false">F549/B549</f>
        <v>0.830723137682146</v>
      </c>
    </row>
    <row r="550" customFormat="false" ht="15" hidden="false" customHeight="false" outlineLevel="0" collapsed="false">
      <c r="A550" s="1" t="s">
        <v>58</v>
      </c>
      <c r="B550" s="2" t="n">
        <v>27.2</v>
      </c>
      <c r="C550" s="2" t="n">
        <v>27.2</v>
      </c>
      <c r="D550" s="2" t="n">
        <v>243</v>
      </c>
      <c r="E550" s="2" t="n">
        <v>78.05</v>
      </c>
      <c r="F550" s="2" t="n">
        <v>22</v>
      </c>
      <c r="G550" s="2" t="n">
        <v>7</v>
      </c>
      <c r="H550" s="2" t="n">
        <f aca="false">D550/B550</f>
        <v>8.93382352941176</v>
      </c>
      <c r="I550" s="3" t="n">
        <f aca="false">F550/B550</f>
        <v>0.808823529411765</v>
      </c>
    </row>
    <row r="551" customFormat="false" ht="15" hidden="false" customHeight="false" outlineLevel="0" collapsed="false">
      <c r="A551" s="1" t="s">
        <v>59</v>
      </c>
      <c r="B551" s="2" t="n">
        <v>36.29</v>
      </c>
      <c r="C551" s="2" t="n">
        <v>36.29</v>
      </c>
      <c r="D551" s="2" t="n">
        <v>483.85</v>
      </c>
      <c r="E551" s="2" t="n">
        <v>362.88</v>
      </c>
      <c r="F551" s="2" t="n">
        <v>44</v>
      </c>
      <c r="G551" s="2" t="n">
        <v>33</v>
      </c>
      <c r="H551" s="2" t="n">
        <f aca="false">D551/B551</f>
        <v>13.3328740699917</v>
      </c>
      <c r="I551" s="3" t="n">
        <f aca="false">F551/B551</f>
        <v>1.21245522182419</v>
      </c>
    </row>
    <row r="552" customFormat="false" ht="15" hidden="false" customHeight="false" outlineLevel="0" collapsed="false">
      <c r="A552" s="1" t="s">
        <v>60</v>
      </c>
      <c r="B552" s="2" t="n">
        <v>165.09</v>
      </c>
      <c r="C552" s="2" t="n">
        <v>165.09</v>
      </c>
      <c r="D552" s="2" t="n">
        <v>1724.38</v>
      </c>
      <c r="E552" s="2" t="n">
        <v>1442.27</v>
      </c>
      <c r="F552" s="2" t="n">
        <v>155</v>
      </c>
      <c r="G552" s="2" t="n">
        <v>130</v>
      </c>
      <c r="H552" s="2" t="n">
        <f aca="false">D552/B552</f>
        <v>10.4450905566661</v>
      </c>
      <c r="I552" s="3" t="n">
        <f aca="false">F552/B552</f>
        <v>0.938881822036465</v>
      </c>
    </row>
    <row r="553" customFormat="false" ht="15" hidden="false" customHeight="false" outlineLevel="0" collapsed="false">
      <c r="A553" s="1" t="s">
        <v>61</v>
      </c>
      <c r="B553" s="2" t="n">
        <v>8.49</v>
      </c>
      <c r="C553" s="2" t="n">
        <v>8.49</v>
      </c>
      <c r="D553" s="2" t="n">
        <v>42.45</v>
      </c>
      <c r="E553" s="2" t="n">
        <v>0</v>
      </c>
      <c r="F553" s="2" t="n">
        <v>4</v>
      </c>
      <c r="G553" s="2" t="n">
        <v>0</v>
      </c>
      <c r="H553" s="2" t="n">
        <f aca="false">D553/B553</f>
        <v>5</v>
      </c>
      <c r="I553" s="3" t="n">
        <f aca="false">F553/B553</f>
        <v>0.471142520612485</v>
      </c>
    </row>
    <row r="554" customFormat="false" ht="15.75" hidden="false" customHeight="false" outlineLevel="0" collapsed="false">
      <c r="A554" s="14" t="s">
        <v>17</v>
      </c>
      <c r="B554" s="15" t="n">
        <v>750.72</v>
      </c>
      <c r="C554" s="15" t="n">
        <v>747.32</v>
      </c>
      <c r="D554" s="15" t="n">
        <v>5498.35</v>
      </c>
      <c r="E554" s="15" t="n">
        <v>3229.66</v>
      </c>
      <c r="F554" s="15" t="n">
        <v>495</v>
      </c>
      <c r="G554" s="15" t="n">
        <v>291</v>
      </c>
      <c r="H554" s="15" t="n">
        <f aca="false">D554/B554</f>
        <v>7.32410219522592</v>
      </c>
      <c r="I554" s="16" t="n">
        <f aca="false">F554/B554</f>
        <v>0.659367007672634</v>
      </c>
    </row>
    <row r="555" customFormat="false" ht="15" hidden="false" customHeight="false" outlineLevel="0" collapsed="false">
      <c r="H555" s="1"/>
      <c r="I555" s="1"/>
    </row>
    <row r="556" customFormat="false" ht="16.5" hidden="false" customHeight="false" outlineLevel="0" collapsed="false">
      <c r="A556" s="26" t="s">
        <v>63</v>
      </c>
      <c r="H556" s="1"/>
      <c r="I556" s="1"/>
    </row>
    <row r="557" customFormat="false" ht="15" hidden="false" customHeight="false" outlineLevel="0" collapsed="false">
      <c r="A557" s="1" t="s">
        <v>66</v>
      </c>
      <c r="B557" s="2" t="n">
        <v>28.45</v>
      </c>
      <c r="C557" s="2" t="n">
        <v>28.45</v>
      </c>
      <c r="D557" s="2" t="n">
        <v>170.73</v>
      </c>
      <c r="E557" s="2" t="n">
        <v>170.73</v>
      </c>
      <c r="F557" s="2" t="n">
        <v>15</v>
      </c>
      <c r="G557" s="2" t="n">
        <v>15</v>
      </c>
      <c r="H557" s="2" t="n">
        <f aca="false">D557/B557</f>
        <v>6.00105448154657</v>
      </c>
      <c r="I557" s="3" t="n">
        <f aca="false">F557/B557</f>
        <v>0.527240773286468</v>
      </c>
    </row>
    <row r="558" customFormat="false" ht="15" hidden="false" customHeight="false" outlineLevel="0" collapsed="false">
      <c r="A558" s="1" t="s">
        <v>68</v>
      </c>
      <c r="B558" s="2" t="n">
        <v>18.27</v>
      </c>
      <c r="C558" s="2" t="n">
        <v>18.27</v>
      </c>
      <c r="D558" s="2" t="n">
        <v>152.26</v>
      </c>
      <c r="E558" s="2" t="n">
        <v>152.26</v>
      </c>
      <c r="F558" s="2" t="n">
        <v>14</v>
      </c>
      <c r="G558" s="2" t="n">
        <v>14</v>
      </c>
      <c r="H558" s="2" t="n">
        <f aca="false">D558/B558</f>
        <v>8.33388067870827</v>
      </c>
      <c r="I558" s="3" t="n">
        <f aca="false">F558/B558</f>
        <v>0.766283524904215</v>
      </c>
    </row>
    <row r="559" customFormat="false" ht="15.75" hidden="false" customHeight="false" outlineLevel="0" collapsed="false">
      <c r="A559" s="14" t="s">
        <v>17</v>
      </c>
      <c r="B559" s="15" t="n">
        <v>46.73</v>
      </c>
      <c r="C559" s="15" t="n">
        <v>46.73</v>
      </c>
      <c r="D559" s="15" t="n">
        <v>322.99</v>
      </c>
      <c r="E559" s="15" t="n">
        <v>322.99</v>
      </c>
      <c r="F559" s="15" t="n">
        <v>29</v>
      </c>
      <c r="G559" s="15" t="n">
        <v>29</v>
      </c>
      <c r="H559" s="15" t="n">
        <f aca="false">D559/B559</f>
        <v>6.91183393965333</v>
      </c>
      <c r="I559" s="16" t="n">
        <f aca="false">F559/B559</f>
        <v>0.620586347100364</v>
      </c>
    </row>
    <row r="560" customFormat="false" ht="15" hidden="false" customHeight="false" outlineLevel="0" collapsed="false">
      <c r="H560" s="1"/>
      <c r="I560" s="1"/>
    </row>
    <row r="561" customFormat="false" ht="16.5" hidden="false" customHeight="false" outlineLevel="0" collapsed="false">
      <c r="A561" s="26" t="s">
        <v>71</v>
      </c>
      <c r="H561" s="1"/>
      <c r="I561" s="1"/>
    </row>
    <row r="562" customFormat="false" ht="15" hidden="false" customHeight="false" outlineLevel="0" collapsed="false">
      <c r="A562" s="1" t="s">
        <v>72</v>
      </c>
      <c r="B562" s="2" t="n">
        <v>13.56</v>
      </c>
      <c r="C562" s="2" t="n">
        <v>5.47</v>
      </c>
      <c r="D562" s="2" t="n">
        <v>87.5</v>
      </c>
      <c r="E562" s="2" t="n">
        <v>0</v>
      </c>
      <c r="F562" s="2" t="n">
        <v>8</v>
      </c>
      <c r="G562" s="2" t="n">
        <v>0</v>
      </c>
      <c r="H562" s="2" t="n">
        <f aca="false">D562/B562</f>
        <v>6.45280235988201</v>
      </c>
      <c r="I562" s="3" t="n">
        <f aca="false">F562/B562</f>
        <v>0.589970501474926</v>
      </c>
    </row>
    <row r="563" customFormat="false" ht="15.75" hidden="false" customHeight="false" outlineLevel="0" collapsed="false">
      <c r="A563" s="14" t="s">
        <v>17</v>
      </c>
      <c r="B563" s="15" t="n">
        <v>13.56</v>
      </c>
      <c r="C563" s="15" t="n">
        <v>5.47</v>
      </c>
      <c r="D563" s="15" t="n">
        <v>87.5</v>
      </c>
      <c r="E563" s="15" t="n">
        <v>0</v>
      </c>
      <c r="F563" s="15" t="n">
        <v>8</v>
      </c>
      <c r="G563" s="15" t="n">
        <v>0</v>
      </c>
      <c r="H563" s="15" t="n">
        <f aca="false">D563/B563</f>
        <v>6.45280235988201</v>
      </c>
      <c r="I563" s="16" t="n">
        <f aca="false">F563/B563</f>
        <v>0.589970501474926</v>
      </c>
    </row>
    <row r="564" customFormat="false" ht="15.75" hidden="false" customHeight="false" outlineLevel="0" collapsed="false">
      <c r="A564" s="14"/>
      <c r="B564" s="15"/>
      <c r="C564" s="15"/>
      <c r="D564" s="15"/>
      <c r="E564" s="15"/>
      <c r="F564" s="15"/>
      <c r="G564" s="15"/>
      <c r="H564" s="15"/>
      <c r="I564" s="16"/>
    </row>
    <row r="565" customFormat="false" ht="16.5" hidden="false" customHeight="false" outlineLevel="0" collapsed="false">
      <c r="A565" s="4" t="s">
        <v>91</v>
      </c>
      <c r="B565" s="17" t="n">
        <v>3997.66</v>
      </c>
      <c r="C565" s="17" t="n">
        <v>3889.32</v>
      </c>
      <c r="D565" s="17" t="n">
        <v>26107.64</v>
      </c>
      <c r="E565" s="17" t="n">
        <v>19367.27</v>
      </c>
      <c r="F565" s="17" t="n">
        <v>2350</v>
      </c>
      <c r="G565" s="17" t="n">
        <v>1743</v>
      </c>
      <c r="H565" s="17" t="n">
        <f aca="false">D565/B565</f>
        <v>6.53073047732924</v>
      </c>
      <c r="I565" s="18" t="n">
        <f aca="false">F565/B565</f>
        <v>0.587843888674875</v>
      </c>
    </row>
    <row r="566" customFormat="false" ht="17.25" hidden="false" customHeight="false" outlineLevel="0" collapsed="false">
      <c r="A566" s="25" t="s">
        <v>107</v>
      </c>
      <c r="B566" s="5"/>
      <c r="C566" s="5"/>
      <c r="D566" s="5"/>
      <c r="E566" s="5"/>
      <c r="F566" s="5"/>
      <c r="G566" s="5"/>
      <c r="H566" s="20"/>
      <c r="I566" s="20"/>
    </row>
    <row r="567" customFormat="false" ht="79.5" hidden="false" customHeight="false" outlineLevel="0" collapsed="false">
      <c r="A567" s="7" t="s">
        <v>1</v>
      </c>
      <c r="B567" s="8" t="s">
        <v>2</v>
      </c>
      <c r="C567" s="8" t="s">
        <v>3</v>
      </c>
      <c r="D567" s="8" t="s">
        <v>108</v>
      </c>
      <c r="E567" s="8" t="s">
        <v>109</v>
      </c>
      <c r="F567" s="8" t="s">
        <v>6</v>
      </c>
      <c r="G567" s="8" t="s">
        <v>7</v>
      </c>
      <c r="H567" s="8" t="s">
        <v>110</v>
      </c>
      <c r="I567" s="9" t="s">
        <v>9</v>
      </c>
    </row>
    <row r="568" customFormat="false" ht="15.75" hidden="false" customHeight="false" outlineLevel="0" collapsed="false">
      <c r="A568" s="10"/>
      <c r="B568" s="11"/>
      <c r="C568" s="11"/>
      <c r="D568" s="11"/>
      <c r="E568" s="11"/>
      <c r="F568" s="11"/>
      <c r="G568" s="11"/>
      <c r="H568" s="11"/>
      <c r="I568" s="12"/>
    </row>
    <row r="569" customFormat="false" ht="16.5" hidden="false" customHeight="false" outlineLevel="0" collapsed="false">
      <c r="A569" s="26" t="s">
        <v>10</v>
      </c>
      <c r="H569" s="1"/>
      <c r="I569" s="1"/>
    </row>
    <row r="570" customFormat="false" ht="15" hidden="false" customHeight="false" outlineLevel="0" collapsed="false">
      <c r="A570" s="1" t="s">
        <v>15</v>
      </c>
      <c r="B570" s="2" t="n">
        <v>17.96</v>
      </c>
      <c r="C570" s="2" t="n">
        <v>17.96</v>
      </c>
      <c r="D570" s="2" t="n">
        <v>4345.86</v>
      </c>
      <c r="E570" s="2" t="n">
        <v>202.8</v>
      </c>
      <c r="F570" s="2" t="n">
        <v>43</v>
      </c>
      <c r="G570" s="2" t="n">
        <v>2</v>
      </c>
      <c r="H570" s="2" t="n">
        <f aca="false">D570/B570</f>
        <v>241.97438752784</v>
      </c>
      <c r="I570" s="3" t="n">
        <f aca="false">F570/B570</f>
        <v>2.39420935412027</v>
      </c>
    </row>
    <row r="571" customFormat="false" ht="15" hidden="false" customHeight="false" outlineLevel="0" collapsed="false">
      <c r="A571" s="1" t="s">
        <v>16</v>
      </c>
      <c r="B571" s="2" t="n">
        <v>173.19</v>
      </c>
      <c r="C571" s="2" t="n">
        <v>38.34</v>
      </c>
      <c r="D571" s="2" t="n">
        <v>7932.47</v>
      </c>
      <c r="E571" s="2" t="n">
        <v>7932.47</v>
      </c>
      <c r="F571" s="2" t="n">
        <v>79</v>
      </c>
      <c r="G571" s="2" t="n">
        <v>79</v>
      </c>
      <c r="H571" s="2" t="n">
        <f aca="false">D571/B571</f>
        <v>45.8021248339974</v>
      </c>
      <c r="I571" s="3" t="n">
        <f aca="false">F571/B571</f>
        <v>0.456146428777643</v>
      </c>
    </row>
    <row r="572" customFormat="false" ht="15.75" hidden="false" customHeight="false" outlineLevel="0" collapsed="false">
      <c r="A572" s="14" t="s">
        <v>17</v>
      </c>
      <c r="B572" s="15" t="n">
        <v>191.15</v>
      </c>
      <c r="C572" s="15" t="n">
        <v>56.31</v>
      </c>
      <c r="D572" s="15" t="n">
        <v>12278.32</v>
      </c>
      <c r="E572" s="15" t="n">
        <v>8135.27</v>
      </c>
      <c r="F572" s="15" t="n">
        <v>123</v>
      </c>
      <c r="G572" s="15" t="n">
        <v>81</v>
      </c>
      <c r="H572" s="15" t="n">
        <f aca="false">D572/B572</f>
        <v>64.2339523934083</v>
      </c>
      <c r="I572" s="16" t="n">
        <f aca="false">F572/B572</f>
        <v>0.643473711744703</v>
      </c>
    </row>
    <row r="573" customFormat="false" ht="15" hidden="false" customHeight="false" outlineLevel="0" collapsed="false">
      <c r="H573" s="1"/>
      <c r="I573" s="1"/>
    </row>
    <row r="574" customFormat="false" ht="16.5" hidden="false" customHeight="false" outlineLevel="0" collapsed="false">
      <c r="A574" s="26" t="s">
        <v>18</v>
      </c>
      <c r="H574" s="1"/>
      <c r="I574" s="1"/>
    </row>
    <row r="575" customFormat="false" ht="15" hidden="false" customHeight="false" outlineLevel="0" collapsed="false">
      <c r="A575" s="1" t="s">
        <v>19</v>
      </c>
      <c r="B575" s="2" t="n">
        <v>33.36</v>
      </c>
      <c r="C575" s="2" t="n">
        <v>33.36</v>
      </c>
      <c r="D575" s="2" t="n">
        <v>1991.47</v>
      </c>
      <c r="E575" s="2" t="n">
        <v>1519.35</v>
      </c>
      <c r="F575" s="2" t="n">
        <v>20</v>
      </c>
      <c r="G575" s="2" t="n">
        <v>15</v>
      </c>
      <c r="H575" s="2" t="n">
        <f aca="false">D575/B575</f>
        <v>59.6963429256595</v>
      </c>
      <c r="I575" s="3" t="n">
        <f aca="false">F575/B575</f>
        <v>0.599520383693046</v>
      </c>
    </row>
    <row r="576" customFormat="false" ht="15" hidden="false" customHeight="false" outlineLevel="0" collapsed="false">
      <c r="A576" s="1" t="s">
        <v>21</v>
      </c>
      <c r="B576" s="2" t="n">
        <v>12.85</v>
      </c>
      <c r="C576" s="2" t="n">
        <v>0</v>
      </c>
      <c r="D576" s="2" t="n">
        <v>0</v>
      </c>
      <c r="E576" s="2" t="n">
        <v>0</v>
      </c>
      <c r="F576" s="2" t="n">
        <v>0</v>
      </c>
      <c r="G576" s="2" t="n">
        <v>0</v>
      </c>
      <c r="H576" s="2" t="n">
        <f aca="false">D576/B576</f>
        <v>0</v>
      </c>
      <c r="I576" s="3" t="n">
        <f aca="false">F576/B576</f>
        <v>0</v>
      </c>
    </row>
    <row r="577" customFormat="false" ht="15.75" hidden="false" customHeight="false" outlineLevel="0" collapsed="false">
      <c r="A577" s="14" t="s">
        <v>17</v>
      </c>
      <c r="B577" s="15" t="n">
        <v>46.21</v>
      </c>
      <c r="C577" s="15" t="n">
        <v>33.36</v>
      </c>
      <c r="D577" s="15" t="n">
        <v>1991.47</v>
      </c>
      <c r="E577" s="15" t="n">
        <v>1519.35</v>
      </c>
      <c r="F577" s="15" t="n">
        <v>20</v>
      </c>
      <c r="G577" s="15" t="n">
        <v>15</v>
      </c>
      <c r="H577" s="15" t="n">
        <f aca="false">D577/B577</f>
        <v>43.0960830988963</v>
      </c>
      <c r="I577" s="16" t="n">
        <f aca="false">F577/B577</f>
        <v>0.432806751785328</v>
      </c>
    </row>
    <row r="578" customFormat="false" ht="15" hidden="false" customHeight="false" outlineLevel="0" collapsed="false">
      <c r="H578" s="1"/>
      <c r="I578" s="1"/>
    </row>
    <row r="579" customFormat="false" ht="16.5" hidden="false" customHeight="false" outlineLevel="0" collapsed="false">
      <c r="A579" s="26" t="s">
        <v>28</v>
      </c>
      <c r="H579" s="1"/>
      <c r="I579" s="1"/>
    </row>
    <row r="580" customFormat="false" ht="15" hidden="false" customHeight="false" outlineLevel="0" collapsed="false">
      <c r="A580" s="1" t="s">
        <v>31</v>
      </c>
      <c r="B580" s="2" t="n">
        <v>29.36</v>
      </c>
      <c r="C580" s="2" t="n">
        <v>29.36</v>
      </c>
      <c r="D580" s="2" t="n">
        <v>4550.21</v>
      </c>
      <c r="E580" s="2" t="n">
        <v>3669.53</v>
      </c>
      <c r="F580" s="2" t="n">
        <v>46</v>
      </c>
      <c r="G580" s="2" t="n">
        <v>37</v>
      </c>
      <c r="H580" s="2" t="n">
        <f aca="false">D580/B580</f>
        <v>154.979904632153</v>
      </c>
      <c r="I580" s="3" t="n">
        <f aca="false">F580/B580</f>
        <v>1.56675749318801</v>
      </c>
    </row>
    <row r="581" customFormat="false" ht="15.75" hidden="false" customHeight="false" outlineLevel="0" collapsed="false">
      <c r="A581" s="14" t="s">
        <v>17</v>
      </c>
      <c r="B581" s="15" t="n">
        <v>29.36</v>
      </c>
      <c r="C581" s="15" t="n">
        <v>29.36</v>
      </c>
      <c r="D581" s="15" t="n">
        <v>4550.21</v>
      </c>
      <c r="E581" s="15" t="n">
        <v>3669.53</v>
      </c>
      <c r="F581" s="15" t="n">
        <v>46</v>
      </c>
      <c r="G581" s="15" t="n">
        <v>37</v>
      </c>
      <c r="H581" s="15" t="n">
        <f aca="false">D581/B581</f>
        <v>154.979904632153</v>
      </c>
      <c r="I581" s="16" t="n">
        <f aca="false">F581/B581</f>
        <v>1.56675749318801</v>
      </c>
    </row>
    <row r="582" customFormat="false" ht="15" hidden="false" customHeight="false" outlineLevel="0" collapsed="false">
      <c r="H582" s="1"/>
      <c r="I582" s="1"/>
    </row>
    <row r="583" customFormat="false" ht="16.5" hidden="false" customHeight="false" outlineLevel="0" collapsed="false">
      <c r="A583" s="26" t="s">
        <v>49</v>
      </c>
      <c r="H583" s="1"/>
      <c r="I583" s="1"/>
    </row>
    <row r="584" customFormat="false" ht="15" hidden="false" customHeight="false" outlineLevel="0" collapsed="false">
      <c r="A584" s="1" t="s">
        <v>56</v>
      </c>
      <c r="B584" s="2" t="n">
        <v>31.98</v>
      </c>
      <c r="C584" s="2" t="n">
        <v>31.98</v>
      </c>
      <c r="D584" s="2" t="n">
        <v>767.43</v>
      </c>
      <c r="E584" s="2" t="n">
        <v>0</v>
      </c>
      <c r="F584" s="2" t="n">
        <v>8</v>
      </c>
      <c r="G584" s="2" t="n">
        <v>0</v>
      </c>
      <c r="H584" s="2" t="n">
        <f aca="false">D584/B584</f>
        <v>23.9971857410882</v>
      </c>
      <c r="I584" s="3" t="n">
        <f aca="false">F584/B584</f>
        <v>0.250156347717323</v>
      </c>
    </row>
    <row r="585" customFormat="false" ht="15" hidden="false" customHeight="false" outlineLevel="0" collapsed="false">
      <c r="A585" s="1" t="s">
        <v>57</v>
      </c>
      <c r="B585" s="2" t="n">
        <v>32.79</v>
      </c>
      <c r="C585" s="2" t="n">
        <v>32.79</v>
      </c>
      <c r="D585" s="2" t="n">
        <v>4098.9</v>
      </c>
      <c r="E585" s="2" t="n">
        <v>3279.12</v>
      </c>
      <c r="F585" s="2" t="n">
        <v>41</v>
      </c>
      <c r="G585" s="2" t="n">
        <v>33</v>
      </c>
      <c r="H585" s="2" t="n">
        <f aca="false">D585/B585</f>
        <v>125.004574565416</v>
      </c>
      <c r="I585" s="3" t="n">
        <f aca="false">F585/B585</f>
        <v>1.25038121378469</v>
      </c>
    </row>
    <row r="586" customFormat="false" ht="15" hidden="false" customHeight="false" outlineLevel="0" collapsed="false">
      <c r="A586" s="1" t="s">
        <v>58</v>
      </c>
      <c r="B586" s="2" t="n">
        <v>24.8</v>
      </c>
      <c r="C586" s="2" t="n">
        <v>24.8</v>
      </c>
      <c r="D586" s="2" t="n">
        <v>3686.11</v>
      </c>
      <c r="E586" s="2" t="n">
        <v>2680.8</v>
      </c>
      <c r="F586" s="2" t="n">
        <v>37</v>
      </c>
      <c r="G586" s="2" t="n">
        <v>27</v>
      </c>
      <c r="H586" s="2" t="n">
        <f aca="false">D586/B586</f>
        <v>148.633467741935</v>
      </c>
      <c r="I586" s="3" t="n">
        <f aca="false">F586/B586</f>
        <v>1.49193548387097</v>
      </c>
    </row>
    <row r="587" customFormat="false" ht="15.75" hidden="false" customHeight="false" outlineLevel="0" collapsed="false">
      <c r="A587" s="14" t="s">
        <v>17</v>
      </c>
      <c r="B587" s="15" t="n">
        <v>89.56</v>
      </c>
      <c r="C587" s="15" t="n">
        <v>89.56</v>
      </c>
      <c r="D587" s="15" t="n">
        <v>8552.43</v>
      </c>
      <c r="E587" s="15" t="n">
        <v>5959.92</v>
      </c>
      <c r="F587" s="15" t="n">
        <v>86</v>
      </c>
      <c r="G587" s="15" t="n">
        <v>60</v>
      </c>
      <c r="H587" s="15" t="n">
        <f aca="false">D587/B587</f>
        <v>95.493858865565</v>
      </c>
      <c r="I587" s="16" t="n">
        <f aca="false">F587/B587</f>
        <v>0.96025011165699</v>
      </c>
    </row>
    <row r="588" customFormat="false" ht="15" hidden="false" customHeight="false" outlineLevel="0" collapsed="false">
      <c r="H588" s="1"/>
      <c r="I588" s="1"/>
    </row>
    <row r="589" customFormat="false" ht="16.5" hidden="false" customHeight="false" outlineLevel="0" collapsed="false">
      <c r="A589" s="26" t="s">
        <v>63</v>
      </c>
      <c r="H589" s="1"/>
      <c r="I589" s="1"/>
    </row>
    <row r="590" customFormat="false" ht="15" hidden="false" customHeight="false" outlineLevel="0" collapsed="false">
      <c r="A590" s="1" t="s">
        <v>66</v>
      </c>
      <c r="B590" s="2" t="n">
        <v>45.51</v>
      </c>
      <c r="C590" s="2" t="n">
        <v>45.51</v>
      </c>
      <c r="D590" s="2" t="n">
        <v>2814.98</v>
      </c>
      <c r="E590" s="2" t="n">
        <v>125.33</v>
      </c>
      <c r="F590" s="2" t="n">
        <v>28</v>
      </c>
      <c r="G590" s="2" t="n">
        <v>1</v>
      </c>
      <c r="H590" s="2" t="n">
        <f aca="false">D590/B590</f>
        <v>61.8540980004395</v>
      </c>
      <c r="I590" s="3" t="n">
        <f aca="false">F590/B590</f>
        <v>0.615249395737201</v>
      </c>
    </row>
    <row r="591" customFormat="false" ht="15" hidden="false" customHeight="false" outlineLevel="0" collapsed="false">
      <c r="A591" s="1" t="s">
        <v>69</v>
      </c>
      <c r="B591" s="2" t="n">
        <v>147.04</v>
      </c>
      <c r="C591" s="2" t="n">
        <v>147.04</v>
      </c>
      <c r="D591" s="2" t="n">
        <v>11960.53</v>
      </c>
      <c r="E591" s="2" t="n">
        <v>8943.96</v>
      </c>
      <c r="F591" s="2" t="n">
        <v>120</v>
      </c>
      <c r="G591" s="2" t="n">
        <v>89</v>
      </c>
      <c r="H591" s="2" t="n">
        <f aca="false">D591/B591</f>
        <v>81.3420157780196</v>
      </c>
      <c r="I591" s="3" t="n">
        <f aca="false">F591/B591</f>
        <v>0.816104461371056</v>
      </c>
    </row>
    <row r="592" customFormat="false" ht="15.75" hidden="false" customHeight="false" outlineLevel="0" collapsed="false">
      <c r="A592" s="14" t="s">
        <v>17</v>
      </c>
      <c r="B592" s="15" t="n">
        <v>192.55</v>
      </c>
      <c r="C592" s="15" t="n">
        <v>192.55</v>
      </c>
      <c r="D592" s="15" t="n">
        <v>14775.52</v>
      </c>
      <c r="E592" s="15" t="n">
        <v>9069.28</v>
      </c>
      <c r="F592" s="15" t="n">
        <v>148</v>
      </c>
      <c r="G592" s="15" t="n">
        <v>91</v>
      </c>
      <c r="H592" s="15" t="n">
        <f aca="false">D592/B592</f>
        <v>76.73601661906</v>
      </c>
      <c r="I592" s="16" t="n">
        <f aca="false">F592/B592</f>
        <v>0.768631524279408</v>
      </c>
    </row>
    <row r="593" customFormat="false" ht="15.75" hidden="false" customHeight="false" outlineLevel="0" collapsed="false">
      <c r="A593" s="14"/>
      <c r="B593" s="15"/>
      <c r="C593" s="15"/>
      <c r="D593" s="15"/>
      <c r="E593" s="15"/>
      <c r="F593" s="15"/>
      <c r="G593" s="15"/>
      <c r="H593" s="15"/>
      <c r="I593" s="16"/>
    </row>
    <row r="594" customFormat="false" ht="16.5" hidden="false" customHeight="false" outlineLevel="0" collapsed="false">
      <c r="A594" s="4" t="s">
        <v>91</v>
      </c>
      <c r="B594" s="17" t="n">
        <v>548.83</v>
      </c>
      <c r="C594" s="17" t="n">
        <v>401.14</v>
      </c>
      <c r="D594" s="17" t="n">
        <v>42147.96</v>
      </c>
      <c r="E594" s="17" t="n">
        <v>28353.36</v>
      </c>
      <c r="F594" s="17" t="n">
        <v>421</v>
      </c>
      <c r="G594" s="17" t="n">
        <v>284</v>
      </c>
      <c r="H594" s="17" t="n">
        <f aca="false">D594/B594</f>
        <v>76.7960206256947</v>
      </c>
      <c r="I594" s="18" t="n">
        <f aca="false">F594/B594</f>
        <v>0.767086347320664</v>
      </c>
    </row>
    <row r="595" customFormat="false" ht="17.25" hidden="false" customHeight="false" outlineLevel="0" collapsed="false">
      <c r="A595" s="25" t="s">
        <v>111</v>
      </c>
      <c r="B595" s="5"/>
      <c r="C595" s="5"/>
      <c r="D595" s="5"/>
      <c r="E595" s="5"/>
      <c r="F595" s="5"/>
      <c r="G595" s="5"/>
      <c r="H595" s="20"/>
      <c r="I595" s="20"/>
    </row>
    <row r="596" customFormat="false" ht="79.5" hidden="false" customHeight="false" outlineLevel="0" collapsed="false">
      <c r="A596" s="7" t="s">
        <v>1</v>
      </c>
      <c r="B596" s="8" t="s">
        <v>2</v>
      </c>
      <c r="C596" s="8" t="s">
        <v>3</v>
      </c>
      <c r="D596" s="8" t="s">
        <v>93</v>
      </c>
      <c r="E596" s="8" t="s">
        <v>94</v>
      </c>
      <c r="F596" s="8" t="s">
        <v>6</v>
      </c>
      <c r="G596" s="8" t="s">
        <v>7</v>
      </c>
      <c r="H596" s="8" t="s">
        <v>95</v>
      </c>
      <c r="I596" s="9" t="s">
        <v>9</v>
      </c>
    </row>
    <row r="597" customFormat="false" ht="15.75" hidden="false" customHeight="false" outlineLevel="0" collapsed="false">
      <c r="A597" s="10"/>
      <c r="B597" s="11"/>
      <c r="C597" s="11"/>
      <c r="D597" s="11"/>
      <c r="E597" s="11"/>
      <c r="F597" s="11"/>
      <c r="G597" s="11"/>
      <c r="H597" s="11"/>
      <c r="I597" s="12"/>
    </row>
    <row r="598" customFormat="false" ht="16.5" hidden="false" customHeight="false" outlineLevel="0" collapsed="false">
      <c r="A598" s="26" t="s">
        <v>10</v>
      </c>
      <c r="H598" s="1"/>
      <c r="I598" s="1"/>
    </row>
    <row r="599" customFormat="false" ht="15" hidden="false" customHeight="false" outlineLevel="0" collapsed="false">
      <c r="A599" s="1" t="s">
        <v>11</v>
      </c>
      <c r="B599" s="2" t="n">
        <v>376.98</v>
      </c>
      <c r="C599" s="2" t="n">
        <v>299.98</v>
      </c>
      <c r="D599" s="2" t="n">
        <v>824.6</v>
      </c>
      <c r="E599" s="2" t="n">
        <v>170.62</v>
      </c>
      <c r="F599" s="2" t="n">
        <v>74</v>
      </c>
      <c r="G599" s="2" t="n">
        <v>15</v>
      </c>
      <c r="H599" s="2" t="n">
        <f aca="false">D599/B599</f>
        <v>2.18738394609794</v>
      </c>
      <c r="I599" s="3" t="n">
        <f aca="false">F599/B599</f>
        <v>0.196296885776434</v>
      </c>
    </row>
    <row r="600" customFormat="false" ht="15" hidden="false" customHeight="false" outlineLevel="0" collapsed="false">
      <c r="A600" s="1" t="s">
        <v>12</v>
      </c>
      <c r="B600" s="2" t="n">
        <v>22.61</v>
      </c>
      <c r="C600" s="2" t="n">
        <v>20.78</v>
      </c>
      <c r="D600" s="2" t="n">
        <v>63.08</v>
      </c>
      <c r="E600" s="2" t="n">
        <v>0</v>
      </c>
      <c r="F600" s="2" t="n">
        <v>6</v>
      </c>
      <c r="G600" s="2" t="n">
        <v>0</v>
      </c>
      <c r="H600" s="2" t="n">
        <f aca="false">D600/B600</f>
        <v>2.78991596638655</v>
      </c>
      <c r="I600" s="3" t="n">
        <f aca="false">F600/B600</f>
        <v>0.265369305616984</v>
      </c>
    </row>
    <row r="601" customFormat="false" ht="15" hidden="false" customHeight="false" outlineLevel="0" collapsed="false">
      <c r="A601" s="1" t="s">
        <v>13</v>
      </c>
      <c r="B601" s="2" t="n">
        <v>260.4</v>
      </c>
      <c r="C601" s="2" t="n">
        <v>260.4</v>
      </c>
      <c r="D601" s="2" t="n">
        <v>737.31</v>
      </c>
      <c r="E601" s="2" t="n">
        <v>550.47</v>
      </c>
      <c r="F601" s="2" t="n">
        <v>66</v>
      </c>
      <c r="G601" s="2" t="n">
        <v>50</v>
      </c>
      <c r="H601" s="2" t="n">
        <f aca="false">D601/B601</f>
        <v>2.83145161290323</v>
      </c>
      <c r="I601" s="3" t="n">
        <f aca="false">F601/B601</f>
        <v>0.253456221198157</v>
      </c>
    </row>
    <row r="602" customFormat="false" ht="15" hidden="false" customHeight="false" outlineLevel="0" collapsed="false">
      <c r="A602" s="1" t="s">
        <v>14</v>
      </c>
      <c r="B602" s="2" t="n">
        <v>356.43</v>
      </c>
      <c r="C602" s="2" t="n">
        <v>321.04</v>
      </c>
      <c r="D602" s="2" t="n">
        <v>1112.36</v>
      </c>
      <c r="E602" s="2" t="n">
        <v>225.72</v>
      </c>
      <c r="F602" s="2" t="n">
        <v>100</v>
      </c>
      <c r="G602" s="2" t="n">
        <v>20</v>
      </c>
      <c r="H602" s="2" t="n">
        <f aca="false">D602/B602</f>
        <v>3.1208371910333</v>
      </c>
      <c r="I602" s="3" t="n">
        <f aca="false">F602/B602</f>
        <v>0.28055999775552</v>
      </c>
    </row>
    <row r="603" customFormat="false" ht="15" hidden="false" customHeight="false" outlineLevel="0" collapsed="false">
      <c r="A603" s="1" t="s">
        <v>15</v>
      </c>
      <c r="B603" s="2" t="n">
        <v>26.38</v>
      </c>
      <c r="C603" s="2" t="n">
        <v>24.93</v>
      </c>
      <c r="D603" s="2" t="n">
        <v>73.62</v>
      </c>
      <c r="E603" s="2" t="n">
        <v>0</v>
      </c>
      <c r="F603" s="2" t="n">
        <v>7</v>
      </c>
      <c r="G603" s="2" t="n">
        <v>0</v>
      </c>
      <c r="H603" s="2" t="n">
        <f aca="false">D603/B603</f>
        <v>2.79075056861259</v>
      </c>
      <c r="I603" s="3" t="n">
        <f aca="false">F603/B603</f>
        <v>0.265352539802881</v>
      </c>
    </row>
    <row r="604" customFormat="false" ht="15" hidden="false" customHeight="false" outlineLevel="0" collapsed="false">
      <c r="A604" s="1" t="s">
        <v>16</v>
      </c>
      <c r="B604" s="2" t="n">
        <v>2459.44</v>
      </c>
      <c r="C604" s="2" t="n">
        <v>2299.82</v>
      </c>
      <c r="D604" s="2" t="n">
        <v>8345.5</v>
      </c>
      <c r="E604" s="2" t="n">
        <v>3666.43</v>
      </c>
      <c r="F604" s="2" t="n">
        <v>751</v>
      </c>
      <c r="G604" s="2" t="n">
        <v>330</v>
      </c>
      <c r="H604" s="2" t="n">
        <f aca="false">D604/B604</f>
        <v>3.39325212243438</v>
      </c>
      <c r="I604" s="3" t="n">
        <f aca="false">F604/B604</f>
        <v>0.30535406433985</v>
      </c>
    </row>
    <row r="605" customFormat="false" ht="15.75" hidden="false" customHeight="false" outlineLevel="0" collapsed="false">
      <c r="A605" s="14" t="s">
        <v>17</v>
      </c>
      <c r="B605" s="15" t="n">
        <v>3502.23</v>
      </c>
      <c r="C605" s="15" t="n">
        <v>3226.96</v>
      </c>
      <c r="D605" s="15" t="n">
        <v>11156.47</v>
      </c>
      <c r="E605" s="15" t="n">
        <v>4613.24</v>
      </c>
      <c r="F605" s="15" t="n">
        <v>1004</v>
      </c>
      <c r="G605" s="15" t="n">
        <v>415</v>
      </c>
      <c r="H605" s="15" t="n">
        <f aca="false">D605/B605</f>
        <v>3.1855332174072</v>
      </c>
      <c r="I605" s="16" t="n">
        <f aca="false">F605/B605</f>
        <v>0.286674490253353</v>
      </c>
    </row>
    <row r="606" customFormat="false" ht="15" hidden="false" customHeight="false" outlineLevel="0" collapsed="false">
      <c r="H606" s="1"/>
      <c r="I606" s="1"/>
    </row>
    <row r="607" customFormat="false" ht="16.5" hidden="false" customHeight="false" outlineLevel="0" collapsed="false">
      <c r="A607" s="26" t="s">
        <v>18</v>
      </c>
      <c r="H607" s="1"/>
      <c r="I607" s="1"/>
    </row>
    <row r="608" customFormat="false" ht="15" hidden="false" customHeight="false" outlineLevel="0" collapsed="false">
      <c r="A608" s="1" t="s">
        <v>19</v>
      </c>
      <c r="B608" s="2" t="n">
        <v>50.98</v>
      </c>
      <c r="C608" s="2" t="n">
        <v>47.78</v>
      </c>
      <c r="D608" s="2" t="n">
        <v>251.36</v>
      </c>
      <c r="E608" s="2" t="n">
        <v>110.74</v>
      </c>
      <c r="F608" s="2" t="n">
        <v>23</v>
      </c>
      <c r="G608" s="2" t="n">
        <v>10</v>
      </c>
      <c r="H608" s="2" t="n">
        <f aca="false">D608/B608</f>
        <v>4.93056100431542</v>
      </c>
      <c r="I608" s="3" t="n">
        <f aca="false">F608/B608</f>
        <v>0.451157316594743</v>
      </c>
    </row>
    <row r="609" customFormat="false" ht="15" hidden="false" customHeight="false" outlineLevel="0" collapsed="false">
      <c r="A609" s="1" t="s">
        <v>20</v>
      </c>
      <c r="B609" s="2" t="n">
        <v>23.61</v>
      </c>
      <c r="C609" s="2" t="n">
        <v>23.61</v>
      </c>
      <c r="D609" s="2" t="n">
        <v>92.03</v>
      </c>
      <c r="E609" s="2" t="n">
        <v>8.97</v>
      </c>
      <c r="F609" s="2" t="n">
        <v>8</v>
      </c>
      <c r="G609" s="2" t="n">
        <v>1</v>
      </c>
      <c r="H609" s="2" t="n">
        <f aca="false">D609/B609</f>
        <v>3.89792460821686</v>
      </c>
      <c r="I609" s="3" t="n">
        <f aca="false">F609/B609</f>
        <v>0.338839474798814</v>
      </c>
    </row>
    <row r="610" customFormat="false" ht="15" hidden="false" customHeight="false" outlineLevel="0" collapsed="false">
      <c r="A610" s="1" t="s">
        <v>21</v>
      </c>
      <c r="B610" s="2" t="n">
        <v>21.59</v>
      </c>
      <c r="C610" s="2" t="n">
        <v>21.59</v>
      </c>
      <c r="D610" s="2" t="n">
        <v>133.63</v>
      </c>
      <c r="E610" s="2" t="n">
        <v>61.68</v>
      </c>
      <c r="F610" s="2" t="n">
        <v>12</v>
      </c>
      <c r="G610" s="2" t="n">
        <v>6</v>
      </c>
      <c r="H610" s="2" t="n">
        <f aca="false">D610/B610</f>
        <v>6.1894395553497</v>
      </c>
      <c r="I610" s="3" t="n">
        <f aca="false">F610/B610</f>
        <v>0.555812876331635</v>
      </c>
    </row>
    <row r="611" customFormat="false" ht="15" hidden="false" customHeight="false" outlineLevel="0" collapsed="false">
      <c r="A611" s="1" t="s">
        <v>22</v>
      </c>
      <c r="B611" s="2" t="n">
        <v>1.92</v>
      </c>
      <c r="C611" s="2" t="n">
        <v>1.92</v>
      </c>
      <c r="D611" s="2" t="n">
        <v>4.47</v>
      </c>
      <c r="E611" s="2" t="n">
        <v>0</v>
      </c>
      <c r="F611" s="2" t="n">
        <v>0</v>
      </c>
      <c r="G611" s="2" t="n">
        <v>0</v>
      </c>
      <c r="H611" s="2" t="n">
        <f aca="false">D611/B611</f>
        <v>2.328125</v>
      </c>
      <c r="I611" s="3" t="n">
        <f aca="false">F611/B611</f>
        <v>0</v>
      </c>
    </row>
    <row r="612" customFormat="false" ht="15" hidden="false" customHeight="false" outlineLevel="0" collapsed="false">
      <c r="A612" s="1" t="s">
        <v>24</v>
      </c>
      <c r="B612" s="2" t="n">
        <v>397.83</v>
      </c>
      <c r="C612" s="2" t="n">
        <v>390.54</v>
      </c>
      <c r="D612" s="2" t="n">
        <v>2471.83</v>
      </c>
      <c r="E612" s="2" t="n">
        <v>1040.19</v>
      </c>
      <c r="F612" s="2" t="n">
        <v>222</v>
      </c>
      <c r="G612" s="2" t="n">
        <v>94</v>
      </c>
      <c r="H612" s="2" t="n">
        <f aca="false">D612/B612</f>
        <v>6.21328205514918</v>
      </c>
      <c r="I612" s="3" t="n">
        <f aca="false">F612/B612</f>
        <v>0.55802729809215</v>
      </c>
    </row>
    <row r="613" customFormat="false" ht="15" hidden="false" customHeight="false" outlineLevel="0" collapsed="false">
      <c r="A613" s="1" t="s">
        <v>25</v>
      </c>
      <c r="B613" s="2" t="n">
        <v>146.45</v>
      </c>
      <c r="C613" s="2" t="n">
        <v>104.31</v>
      </c>
      <c r="D613" s="2" t="n">
        <v>1153.61</v>
      </c>
      <c r="E613" s="2" t="n">
        <v>645.77</v>
      </c>
      <c r="F613" s="2" t="n">
        <v>104</v>
      </c>
      <c r="G613" s="2" t="n">
        <v>58</v>
      </c>
      <c r="H613" s="2" t="n">
        <f aca="false">D613/B613</f>
        <v>7.87715944008194</v>
      </c>
      <c r="I613" s="3" t="n">
        <f aca="false">F613/B613</f>
        <v>0.710139979515193</v>
      </c>
    </row>
    <row r="614" customFormat="false" ht="15" hidden="false" customHeight="false" outlineLevel="0" collapsed="false">
      <c r="A614" s="1" t="s">
        <v>26</v>
      </c>
      <c r="B614" s="2" t="n">
        <v>199.97</v>
      </c>
      <c r="C614" s="2" t="n">
        <v>134.52</v>
      </c>
      <c r="D614" s="2" t="n">
        <v>271.89</v>
      </c>
      <c r="E614" s="2" t="n">
        <v>89.87</v>
      </c>
      <c r="F614" s="2" t="n">
        <v>24</v>
      </c>
      <c r="G614" s="2" t="n">
        <v>8</v>
      </c>
      <c r="H614" s="2" t="n">
        <f aca="false">D614/B614</f>
        <v>1.35965394809221</v>
      </c>
      <c r="I614" s="3" t="n">
        <f aca="false">F614/B614</f>
        <v>0.120018002700405</v>
      </c>
    </row>
    <row r="615" customFormat="false" ht="15.75" hidden="false" customHeight="false" outlineLevel="0" collapsed="false">
      <c r="A615" s="14" t="s">
        <v>17</v>
      </c>
      <c r="B615" s="15" t="n">
        <v>842.34</v>
      </c>
      <c r="C615" s="15" t="n">
        <v>724.27</v>
      </c>
      <c r="D615" s="15" t="n">
        <v>4378.82</v>
      </c>
      <c r="E615" s="15" t="n">
        <v>1957.22</v>
      </c>
      <c r="F615" s="15" t="n">
        <v>394</v>
      </c>
      <c r="G615" s="15" t="n">
        <v>176</v>
      </c>
      <c r="H615" s="15" t="n">
        <f aca="false">D615/B615</f>
        <v>5.19839969608472</v>
      </c>
      <c r="I615" s="16" t="n">
        <f aca="false">F615/B615</f>
        <v>0.467744616188238</v>
      </c>
    </row>
    <row r="616" customFormat="false" ht="15" hidden="false" customHeight="false" outlineLevel="0" collapsed="false">
      <c r="H616" s="1"/>
      <c r="I616" s="1"/>
    </row>
    <row r="617" customFormat="false" ht="16.5" hidden="false" customHeight="false" outlineLevel="0" collapsed="false">
      <c r="A617" s="26" t="s">
        <v>28</v>
      </c>
      <c r="H617" s="1"/>
      <c r="I617" s="1"/>
    </row>
    <row r="618" customFormat="false" ht="15" hidden="false" customHeight="false" outlineLevel="0" collapsed="false">
      <c r="A618" s="1" t="s">
        <v>29</v>
      </c>
      <c r="B618" s="2" t="n">
        <v>177.71</v>
      </c>
      <c r="C618" s="2" t="n">
        <v>124.12</v>
      </c>
      <c r="D618" s="2" t="n">
        <v>368.68</v>
      </c>
      <c r="E618" s="2" t="n">
        <v>0</v>
      </c>
      <c r="F618" s="2" t="n">
        <v>33</v>
      </c>
      <c r="G618" s="2" t="n">
        <v>0</v>
      </c>
      <c r="H618" s="2" t="n">
        <f aca="false">D618/B618</f>
        <v>2.07461594732992</v>
      </c>
      <c r="I618" s="3" t="n">
        <f aca="false">F618/B618</f>
        <v>0.185695796522424</v>
      </c>
    </row>
    <row r="619" customFormat="false" ht="15" hidden="false" customHeight="false" outlineLevel="0" collapsed="false">
      <c r="A619" s="1" t="s">
        <v>31</v>
      </c>
      <c r="B619" s="2" t="n">
        <v>764.02</v>
      </c>
      <c r="C619" s="2" t="n">
        <v>745.59</v>
      </c>
      <c r="D619" s="2" t="n">
        <v>4006.76</v>
      </c>
      <c r="E619" s="2" t="n">
        <v>2720.16</v>
      </c>
      <c r="F619" s="2" t="n">
        <v>361</v>
      </c>
      <c r="G619" s="2" t="n">
        <v>245</v>
      </c>
      <c r="H619" s="2" t="n">
        <f aca="false">D619/B619</f>
        <v>5.2443129761001</v>
      </c>
      <c r="I619" s="3" t="n">
        <f aca="false">F619/B619</f>
        <v>0.472500719876443</v>
      </c>
    </row>
    <row r="620" customFormat="false" ht="15" hidden="false" customHeight="false" outlineLevel="0" collapsed="false">
      <c r="A620" s="1" t="s">
        <v>32</v>
      </c>
      <c r="B620" s="2" t="n">
        <v>468.99</v>
      </c>
      <c r="C620" s="2" t="n">
        <v>468.99</v>
      </c>
      <c r="D620" s="2" t="n">
        <v>1615.31</v>
      </c>
      <c r="E620" s="2" t="n">
        <v>1147.18</v>
      </c>
      <c r="F620" s="2" t="n">
        <v>145</v>
      </c>
      <c r="G620" s="2" t="n">
        <v>103</v>
      </c>
      <c r="H620" s="2" t="n">
        <f aca="false">D620/B620</f>
        <v>3.44423122028188</v>
      </c>
      <c r="I620" s="3" t="n">
        <f aca="false">F620/B620</f>
        <v>0.309175035715047</v>
      </c>
    </row>
    <row r="621" customFormat="false" ht="15" hidden="false" customHeight="false" outlineLevel="0" collapsed="false">
      <c r="A621" s="1" t="s">
        <v>33</v>
      </c>
      <c r="B621" s="2" t="n">
        <v>1122.55</v>
      </c>
      <c r="C621" s="2" t="n">
        <v>1122.55</v>
      </c>
      <c r="D621" s="2" t="n">
        <v>3000.24</v>
      </c>
      <c r="E621" s="2" t="n">
        <v>1100.39</v>
      </c>
      <c r="F621" s="2" t="n">
        <v>270</v>
      </c>
      <c r="G621" s="2" t="n">
        <v>99</v>
      </c>
      <c r="H621" s="2" t="n">
        <f aca="false">D621/B621</f>
        <v>2.67270054785978</v>
      </c>
      <c r="I621" s="3" t="n">
        <f aca="false">F621/B621</f>
        <v>0.240523807402788</v>
      </c>
    </row>
    <row r="622" customFormat="false" ht="15" hidden="false" customHeight="false" outlineLevel="0" collapsed="false">
      <c r="A622" s="1" t="s">
        <v>34</v>
      </c>
      <c r="B622" s="2" t="n">
        <v>21.8</v>
      </c>
      <c r="C622" s="2" t="n">
        <v>21.8</v>
      </c>
      <c r="D622" s="2" t="n">
        <v>199.87</v>
      </c>
      <c r="E622" s="2" t="n">
        <v>90.85</v>
      </c>
      <c r="F622" s="2" t="n">
        <v>18</v>
      </c>
      <c r="G622" s="2" t="n">
        <v>8</v>
      </c>
      <c r="H622" s="2" t="n">
        <f aca="false">D622/B622</f>
        <v>9.16834862385321</v>
      </c>
      <c r="I622" s="3" t="n">
        <f aca="false">F622/B622</f>
        <v>0.825688073394495</v>
      </c>
    </row>
    <row r="623" customFormat="false" ht="15" hidden="false" customHeight="false" outlineLevel="0" collapsed="false">
      <c r="A623" s="1" t="s">
        <v>35</v>
      </c>
      <c r="B623" s="2" t="n">
        <v>25.47</v>
      </c>
      <c r="C623" s="2" t="n">
        <v>25.47</v>
      </c>
      <c r="D623" s="2" t="n">
        <v>212.22</v>
      </c>
      <c r="E623" s="2" t="n">
        <v>0</v>
      </c>
      <c r="F623" s="2" t="n">
        <v>19</v>
      </c>
      <c r="G623" s="2" t="n">
        <v>0</v>
      </c>
      <c r="H623" s="2" t="n">
        <f aca="false">D623/B623</f>
        <v>8.3321554770318</v>
      </c>
      <c r="I623" s="3" t="n">
        <f aca="false">F623/B623</f>
        <v>0.745975657636435</v>
      </c>
    </row>
    <row r="624" customFormat="false" ht="15" hidden="false" customHeight="false" outlineLevel="0" collapsed="false">
      <c r="A624" s="1" t="s">
        <v>36</v>
      </c>
      <c r="B624" s="2" t="n">
        <v>225.36</v>
      </c>
      <c r="C624" s="2" t="n">
        <v>225.36</v>
      </c>
      <c r="D624" s="2" t="n">
        <v>365.91</v>
      </c>
      <c r="E624" s="2" t="n">
        <v>0</v>
      </c>
      <c r="F624" s="2" t="n">
        <v>33</v>
      </c>
      <c r="G624" s="2" t="n">
        <v>0</v>
      </c>
      <c r="H624" s="2" t="n">
        <f aca="false">D624/B624</f>
        <v>1.62366879659212</v>
      </c>
      <c r="I624" s="3" t="n">
        <f aca="false">F624/B624</f>
        <v>0.14643237486688</v>
      </c>
    </row>
    <row r="625" customFormat="false" ht="15.75" hidden="false" customHeight="false" outlineLevel="0" collapsed="false">
      <c r="A625" s="14" t="s">
        <v>17</v>
      </c>
      <c r="B625" s="15" t="n">
        <v>2805.9</v>
      </c>
      <c r="C625" s="15" t="n">
        <v>2733.88</v>
      </c>
      <c r="D625" s="15" t="n">
        <v>9769</v>
      </c>
      <c r="E625" s="15" t="n">
        <v>5058.58</v>
      </c>
      <c r="F625" s="15" t="n">
        <v>879</v>
      </c>
      <c r="G625" s="15" t="n">
        <v>455</v>
      </c>
      <c r="H625" s="15" t="n">
        <f aca="false">D625/B625</f>
        <v>3.48159235895791</v>
      </c>
      <c r="I625" s="16" t="n">
        <f aca="false">F625/B625</f>
        <v>0.313268470009623</v>
      </c>
    </row>
    <row r="626" customFormat="false" ht="15" hidden="false" customHeight="false" outlineLevel="0" collapsed="false">
      <c r="H626" s="1"/>
      <c r="I626" s="1"/>
    </row>
    <row r="627" customFormat="false" ht="16.5" hidden="false" customHeight="false" outlineLevel="0" collapsed="false">
      <c r="A627" s="26" t="s">
        <v>37</v>
      </c>
      <c r="H627" s="1"/>
      <c r="I627" s="1"/>
    </row>
    <row r="628" customFormat="false" ht="15" hidden="false" customHeight="false" outlineLevel="0" collapsed="false">
      <c r="A628" s="1" t="s">
        <v>38</v>
      </c>
      <c r="B628" s="2" t="n">
        <v>119.44</v>
      </c>
      <c r="C628" s="2" t="n">
        <v>119.44</v>
      </c>
      <c r="D628" s="2" t="n">
        <v>974.96</v>
      </c>
      <c r="E628" s="2" t="n">
        <v>141.65</v>
      </c>
      <c r="F628" s="2" t="n">
        <v>88</v>
      </c>
      <c r="G628" s="2" t="n">
        <v>13</v>
      </c>
      <c r="H628" s="2" t="n">
        <f aca="false">D628/B628</f>
        <v>8.16275954454119</v>
      </c>
      <c r="I628" s="3" t="n">
        <f aca="false">F628/B628</f>
        <v>0.736771600803751</v>
      </c>
    </row>
    <row r="629" customFormat="false" ht="15" hidden="false" customHeight="false" outlineLevel="0" collapsed="false">
      <c r="A629" s="1" t="s">
        <v>39</v>
      </c>
      <c r="B629" s="2" t="n">
        <v>547.15</v>
      </c>
      <c r="C629" s="2" t="n">
        <v>512.06</v>
      </c>
      <c r="D629" s="2" t="n">
        <v>3578.08</v>
      </c>
      <c r="E629" s="2" t="n">
        <v>1017.96</v>
      </c>
      <c r="F629" s="2" t="n">
        <v>322</v>
      </c>
      <c r="G629" s="2" t="n">
        <v>92</v>
      </c>
      <c r="H629" s="2" t="n">
        <f aca="false">D629/B629</f>
        <v>6.53948642968108</v>
      </c>
      <c r="I629" s="3" t="n">
        <f aca="false">F629/B629</f>
        <v>0.588504066526547</v>
      </c>
    </row>
    <row r="630" customFormat="false" ht="15" hidden="false" customHeight="false" outlineLevel="0" collapsed="false">
      <c r="A630" s="1" t="s">
        <v>40</v>
      </c>
      <c r="B630" s="2" t="n">
        <v>1015.84</v>
      </c>
      <c r="C630" s="2" t="n">
        <v>1010.52</v>
      </c>
      <c r="D630" s="2" t="n">
        <v>7065.45</v>
      </c>
      <c r="E630" s="2" t="n">
        <v>3922.67</v>
      </c>
      <c r="F630" s="2" t="n">
        <v>636</v>
      </c>
      <c r="G630" s="2" t="n">
        <v>353</v>
      </c>
      <c r="H630" s="2" t="n">
        <f aca="false">D630/B630</f>
        <v>6.95527839029769</v>
      </c>
      <c r="I630" s="3" t="n">
        <f aca="false">F630/B630</f>
        <v>0.62608284769255</v>
      </c>
    </row>
    <row r="631" customFormat="false" ht="15" hidden="false" customHeight="false" outlineLevel="0" collapsed="false">
      <c r="A631" s="1" t="s">
        <v>41</v>
      </c>
      <c r="B631" s="2" t="n">
        <v>14.98</v>
      </c>
      <c r="C631" s="2" t="n">
        <v>14.98</v>
      </c>
      <c r="D631" s="2" t="n">
        <v>62.4</v>
      </c>
      <c r="E631" s="2" t="n">
        <v>0</v>
      </c>
      <c r="F631" s="2" t="n">
        <v>6</v>
      </c>
      <c r="G631" s="2" t="n">
        <v>0</v>
      </c>
      <c r="H631" s="2" t="n">
        <f aca="false">D631/B631</f>
        <v>4.16555407209613</v>
      </c>
      <c r="I631" s="3" t="n">
        <f aca="false">F631/B631</f>
        <v>0.400534045393858</v>
      </c>
    </row>
    <row r="632" customFormat="false" ht="15" hidden="false" customHeight="false" outlineLevel="0" collapsed="false">
      <c r="A632" s="1" t="s">
        <v>42</v>
      </c>
      <c r="B632" s="2" t="n">
        <v>401.03</v>
      </c>
      <c r="C632" s="2" t="n">
        <v>401.03</v>
      </c>
      <c r="D632" s="2" t="n">
        <v>1408.98</v>
      </c>
      <c r="E632" s="2" t="n">
        <v>865.92</v>
      </c>
      <c r="F632" s="2" t="n">
        <v>127</v>
      </c>
      <c r="G632" s="2" t="n">
        <v>78</v>
      </c>
      <c r="H632" s="2" t="n">
        <f aca="false">D632/B632</f>
        <v>3.51340298730768</v>
      </c>
      <c r="I632" s="3" t="n">
        <f aca="false">F632/B632</f>
        <v>0.31668453731641</v>
      </c>
    </row>
    <row r="633" customFormat="false" ht="15" hidden="false" customHeight="false" outlineLevel="0" collapsed="false">
      <c r="A633" s="1" t="s">
        <v>43</v>
      </c>
      <c r="B633" s="2" t="n">
        <v>165.47</v>
      </c>
      <c r="C633" s="2" t="n">
        <v>165.47</v>
      </c>
      <c r="D633" s="2" t="n">
        <v>1470.02</v>
      </c>
      <c r="E633" s="2" t="n">
        <v>744.26</v>
      </c>
      <c r="F633" s="2" t="n">
        <v>132</v>
      </c>
      <c r="G633" s="2" t="n">
        <v>67</v>
      </c>
      <c r="H633" s="2" t="n">
        <f aca="false">D633/B633</f>
        <v>8.88390644829878</v>
      </c>
      <c r="I633" s="3" t="n">
        <f aca="false">F633/B633</f>
        <v>0.797727684776697</v>
      </c>
    </row>
    <row r="634" customFormat="false" ht="15" hidden="false" customHeight="false" outlineLevel="0" collapsed="false">
      <c r="A634" s="1" t="s">
        <v>44</v>
      </c>
      <c r="B634" s="2" t="n">
        <v>12.75</v>
      </c>
      <c r="C634" s="2" t="n">
        <v>12.75</v>
      </c>
      <c r="D634" s="2" t="n">
        <v>71.93</v>
      </c>
      <c r="E634" s="2" t="n">
        <v>0</v>
      </c>
      <c r="F634" s="2" t="n">
        <v>6</v>
      </c>
      <c r="G634" s="2" t="n">
        <v>0</v>
      </c>
      <c r="H634" s="2" t="n">
        <f aca="false">D634/B634</f>
        <v>5.64156862745098</v>
      </c>
      <c r="I634" s="3" t="n">
        <f aca="false">F634/B634</f>
        <v>0.470588235294118</v>
      </c>
    </row>
    <row r="635" customFormat="false" ht="15.75" hidden="false" customHeight="false" outlineLevel="0" collapsed="false">
      <c r="A635" s="14" t="s">
        <v>17</v>
      </c>
      <c r="B635" s="15" t="n">
        <v>2276.65</v>
      </c>
      <c r="C635" s="15" t="n">
        <v>2236.24</v>
      </c>
      <c r="D635" s="15" t="n">
        <v>14631.82</v>
      </c>
      <c r="E635" s="15" t="n">
        <v>6692.45</v>
      </c>
      <c r="F635" s="15" t="n">
        <v>1317</v>
      </c>
      <c r="G635" s="15" t="n">
        <v>602</v>
      </c>
      <c r="H635" s="15" t="n">
        <f aca="false">D635/B635</f>
        <v>6.42690795686645</v>
      </c>
      <c r="I635" s="16" t="n">
        <f aca="false">F635/B635</f>
        <v>0.578481540860475</v>
      </c>
    </row>
    <row r="636" customFormat="false" ht="15" hidden="false" customHeight="false" outlineLevel="0" collapsed="false">
      <c r="H636" s="1"/>
      <c r="I636" s="1"/>
    </row>
    <row r="637" customFormat="false" ht="16.5" hidden="false" customHeight="false" outlineLevel="0" collapsed="false">
      <c r="A637" s="26" t="s">
        <v>45</v>
      </c>
      <c r="H637" s="1"/>
      <c r="I637" s="1"/>
    </row>
    <row r="638" customFormat="false" ht="15" hidden="false" customHeight="false" outlineLevel="0" collapsed="false">
      <c r="A638" s="1" t="s">
        <v>46</v>
      </c>
      <c r="B638" s="2" t="n">
        <v>97.76</v>
      </c>
      <c r="C638" s="2" t="n">
        <v>92.31</v>
      </c>
      <c r="D638" s="2" t="n">
        <v>135.24</v>
      </c>
      <c r="E638" s="2" t="n">
        <v>0</v>
      </c>
      <c r="F638" s="2" t="n">
        <v>12</v>
      </c>
      <c r="G638" s="2" t="n">
        <v>0</v>
      </c>
      <c r="H638" s="2" t="n">
        <f aca="false">D638/B638</f>
        <v>1.38338788870704</v>
      </c>
      <c r="I638" s="3" t="n">
        <f aca="false">F638/B638</f>
        <v>0.122749590834697</v>
      </c>
    </row>
    <row r="639" customFormat="false" ht="15" hidden="false" customHeight="false" outlineLevel="0" collapsed="false">
      <c r="A639" s="1" t="s">
        <v>47</v>
      </c>
      <c r="B639" s="2" t="n">
        <v>22.14</v>
      </c>
      <c r="C639" s="2" t="n">
        <v>22.14</v>
      </c>
      <c r="D639" s="2" t="n">
        <v>115.81</v>
      </c>
      <c r="E639" s="2" t="n">
        <v>0</v>
      </c>
      <c r="F639" s="2" t="n">
        <v>10</v>
      </c>
      <c r="G639" s="2" t="n">
        <v>0</v>
      </c>
      <c r="H639" s="2" t="n">
        <f aca="false">D639/B639</f>
        <v>5.23080397470641</v>
      </c>
      <c r="I639" s="3" t="n">
        <f aca="false">F639/B639</f>
        <v>0.4516711833785</v>
      </c>
    </row>
    <row r="640" customFormat="false" ht="15.75" hidden="false" customHeight="false" outlineLevel="0" collapsed="false">
      <c r="A640" s="14" t="s">
        <v>17</v>
      </c>
      <c r="B640" s="15" t="n">
        <v>119.9</v>
      </c>
      <c r="C640" s="15" t="n">
        <v>114.45</v>
      </c>
      <c r="D640" s="15" t="n">
        <v>251.05</v>
      </c>
      <c r="E640" s="15" t="n">
        <v>0</v>
      </c>
      <c r="F640" s="15" t="n">
        <v>23</v>
      </c>
      <c r="G640" s="15" t="n">
        <v>0</v>
      </c>
      <c r="H640" s="15" t="n">
        <f aca="false">D640/B640</f>
        <v>2.09382819015847</v>
      </c>
      <c r="I640" s="16" t="n">
        <f aca="false">F640/B640</f>
        <v>0.191826522101751</v>
      </c>
    </row>
    <row r="641" customFormat="false" ht="15" hidden="false" customHeight="false" outlineLevel="0" collapsed="false">
      <c r="H641" s="1"/>
      <c r="I641" s="1"/>
    </row>
    <row r="642" customFormat="false" ht="16.5" hidden="false" customHeight="false" outlineLevel="0" collapsed="false">
      <c r="A642" s="26" t="s">
        <v>49</v>
      </c>
      <c r="H642" s="1"/>
      <c r="I642" s="1"/>
    </row>
    <row r="643" customFormat="false" ht="15" hidden="false" customHeight="false" outlineLevel="0" collapsed="false">
      <c r="A643" s="1" t="s">
        <v>50</v>
      </c>
      <c r="B643" s="2" t="n">
        <v>53.22</v>
      </c>
      <c r="C643" s="2" t="n">
        <v>53.22</v>
      </c>
      <c r="D643" s="2" t="n">
        <v>215.7</v>
      </c>
      <c r="E643" s="2" t="n">
        <v>62.24</v>
      </c>
      <c r="F643" s="2" t="n">
        <v>19</v>
      </c>
      <c r="G643" s="2" t="n">
        <v>6</v>
      </c>
      <c r="H643" s="2" t="n">
        <f aca="false">D643/B643</f>
        <v>4.05298759864713</v>
      </c>
      <c r="I643" s="3" t="n">
        <f aca="false">F643/B643</f>
        <v>0.357008643367155</v>
      </c>
    </row>
    <row r="644" customFormat="false" ht="15" hidden="false" customHeight="false" outlineLevel="0" collapsed="false">
      <c r="A644" s="1" t="s">
        <v>51</v>
      </c>
      <c r="B644" s="2" t="n">
        <v>1883.29</v>
      </c>
      <c r="C644" s="2" t="n">
        <v>1875.36</v>
      </c>
      <c r="D644" s="2" t="n">
        <v>11271.62</v>
      </c>
      <c r="E644" s="2" t="n">
        <v>6201.48</v>
      </c>
      <c r="F644" s="2" t="n">
        <v>1014</v>
      </c>
      <c r="G644" s="2" t="n">
        <v>558</v>
      </c>
      <c r="H644" s="2" t="n">
        <f aca="false">D644/B644</f>
        <v>5.98506868299625</v>
      </c>
      <c r="I644" s="3" t="n">
        <f aca="false">F644/B644</f>
        <v>0.538419468058557</v>
      </c>
    </row>
    <row r="645" customFormat="false" ht="15" hidden="false" customHeight="false" outlineLevel="0" collapsed="false">
      <c r="A645" s="1" t="s">
        <v>52</v>
      </c>
      <c r="B645" s="2" t="n">
        <v>607</v>
      </c>
      <c r="C645" s="2" t="n">
        <v>324.04</v>
      </c>
      <c r="D645" s="2" t="n">
        <v>2077.02</v>
      </c>
      <c r="E645" s="2" t="n">
        <v>769.73</v>
      </c>
      <c r="F645" s="2" t="n">
        <v>187</v>
      </c>
      <c r="G645" s="2" t="n">
        <v>69</v>
      </c>
      <c r="H645" s="2" t="n">
        <f aca="false">D645/B645</f>
        <v>3.42177924217463</v>
      </c>
      <c r="I645" s="3" t="n">
        <f aca="false">F645/B645</f>
        <v>0.308072487644152</v>
      </c>
    </row>
    <row r="646" customFormat="false" ht="15" hidden="false" customHeight="false" outlineLevel="0" collapsed="false">
      <c r="A646" s="1" t="s">
        <v>53</v>
      </c>
      <c r="B646" s="2" t="n">
        <v>56.46</v>
      </c>
      <c r="C646" s="2" t="n">
        <v>47.41</v>
      </c>
      <c r="D646" s="2" t="n">
        <v>356.28</v>
      </c>
      <c r="E646" s="2" t="n">
        <v>27.94</v>
      </c>
      <c r="F646" s="2" t="n">
        <v>32</v>
      </c>
      <c r="G646" s="2" t="n">
        <v>3</v>
      </c>
      <c r="H646" s="2" t="n">
        <f aca="false">D646/B646</f>
        <v>6.31030818278427</v>
      </c>
      <c r="I646" s="3" t="n">
        <f aca="false">F646/B646</f>
        <v>0.566772936592278</v>
      </c>
    </row>
    <row r="647" customFormat="false" ht="15" hidden="false" customHeight="false" outlineLevel="0" collapsed="false">
      <c r="A647" s="1" t="s">
        <v>54</v>
      </c>
      <c r="B647" s="2" t="n">
        <v>2296.67</v>
      </c>
      <c r="C647" s="2" t="n">
        <v>2286.19</v>
      </c>
      <c r="D647" s="2" t="n">
        <v>13059.95</v>
      </c>
      <c r="E647" s="2" t="n">
        <v>8554.49</v>
      </c>
      <c r="F647" s="2" t="n">
        <v>1175</v>
      </c>
      <c r="G647" s="2" t="n">
        <v>770</v>
      </c>
      <c r="H647" s="2" t="n">
        <f aca="false">D647/B647</f>
        <v>5.68647215316088</v>
      </c>
      <c r="I647" s="3" t="n">
        <f aca="false">F647/B647</f>
        <v>0.511610287938624</v>
      </c>
    </row>
    <row r="648" customFormat="false" ht="15" hidden="false" customHeight="false" outlineLevel="0" collapsed="false">
      <c r="A648" s="1" t="s">
        <v>55</v>
      </c>
      <c r="B648" s="2" t="n">
        <v>1456.91</v>
      </c>
      <c r="C648" s="2" t="n">
        <v>1432.45</v>
      </c>
      <c r="D648" s="2" t="n">
        <v>8538.21</v>
      </c>
      <c r="E648" s="2" t="n">
        <v>4799.46</v>
      </c>
      <c r="F648" s="2" t="n">
        <v>768</v>
      </c>
      <c r="G648" s="2" t="n">
        <v>432</v>
      </c>
      <c r="H648" s="2" t="n">
        <f aca="false">D648/B648</f>
        <v>5.86049241202271</v>
      </c>
      <c r="I648" s="3" t="n">
        <f aca="false">F648/B648</f>
        <v>0.527143063058116</v>
      </c>
    </row>
    <row r="649" customFormat="false" ht="15" hidden="false" customHeight="false" outlineLevel="0" collapsed="false">
      <c r="A649" s="1" t="s">
        <v>56</v>
      </c>
      <c r="B649" s="2" t="n">
        <v>6243.83</v>
      </c>
      <c r="C649" s="2" t="n">
        <v>5639.17</v>
      </c>
      <c r="D649" s="2" t="n">
        <v>38692.7</v>
      </c>
      <c r="E649" s="2" t="n">
        <v>25780.92</v>
      </c>
      <c r="F649" s="2" t="n">
        <v>3482</v>
      </c>
      <c r="G649" s="2" t="n">
        <v>2320</v>
      </c>
      <c r="H649" s="2" t="n">
        <f aca="false">D649/B649</f>
        <v>6.19694962867343</v>
      </c>
      <c r="I649" s="3" t="n">
        <f aca="false">F649/B649</f>
        <v>0.557670532349536</v>
      </c>
    </row>
    <row r="650" customFormat="false" ht="15" hidden="false" customHeight="false" outlineLevel="0" collapsed="false">
      <c r="A650" s="1" t="s">
        <v>57</v>
      </c>
      <c r="B650" s="2" t="n">
        <v>1258.66</v>
      </c>
      <c r="C650" s="2" t="n">
        <v>1197.81</v>
      </c>
      <c r="D650" s="2" t="n">
        <v>5650.96</v>
      </c>
      <c r="E650" s="2" t="n">
        <v>1851.82</v>
      </c>
      <c r="F650" s="2" t="n">
        <v>509</v>
      </c>
      <c r="G650" s="2" t="n">
        <v>167</v>
      </c>
      <c r="H650" s="2" t="n">
        <f aca="false">D650/B650</f>
        <v>4.48966361050641</v>
      </c>
      <c r="I650" s="3" t="n">
        <f aca="false">F650/B650</f>
        <v>0.404398328380977</v>
      </c>
    </row>
    <row r="651" customFormat="false" ht="15" hidden="false" customHeight="false" outlineLevel="0" collapsed="false">
      <c r="A651" s="1" t="s">
        <v>58</v>
      </c>
      <c r="B651" s="2" t="n">
        <v>4237.72</v>
      </c>
      <c r="C651" s="2" t="n">
        <v>3867.27</v>
      </c>
      <c r="D651" s="2" t="n">
        <v>22105.95</v>
      </c>
      <c r="E651" s="2" t="n">
        <v>14670.9</v>
      </c>
      <c r="F651" s="2" t="n">
        <v>1990</v>
      </c>
      <c r="G651" s="2" t="n">
        <v>1320</v>
      </c>
      <c r="H651" s="2" t="n">
        <f aca="false">D651/B651</f>
        <v>5.21647253711902</v>
      </c>
      <c r="I651" s="3" t="n">
        <f aca="false">F651/B651</f>
        <v>0.469592139169176</v>
      </c>
    </row>
    <row r="652" customFormat="false" ht="15" hidden="false" customHeight="false" outlineLevel="0" collapsed="false">
      <c r="A652" s="1" t="s">
        <v>59</v>
      </c>
      <c r="B652" s="2" t="n">
        <v>1180.78</v>
      </c>
      <c r="C652" s="2" t="n">
        <v>1160.87</v>
      </c>
      <c r="D652" s="2" t="n">
        <v>9446.81</v>
      </c>
      <c r="E652" s="2" t="n">
        <v>5518.06</v>
      </c>
      <c r="F652" s="2" t="n">
        <v>850</v>
      </c>
      <c r="G652" s="2" t="n">
        <v>497</v>
      </c>
      <c r="H652" s="2" t="n">
        <f aca="false">D652/B652</f>
        <v>8.00048273175359</v>
      </c>
      <c r="I652" s="3" t="n">
        <f aca="false">F652/B652</f>
        <v>0.719863141313369</v>
      </c>
    </row>
    <row r="653" customFormat="false" ht="15" hidden="false" customHeight="false" outlineLevel="0" collapsed="false">
      <c r="A653" s="1" t="s">
        <v>60</v>
      </c>
      <c r="B653" s="2" t="n">
        <v>1397.02</v>
      </c>
      <c r="C653" s="2" t="n">
        <v>1347.29</v>
      </c>
      <c r="D653" s="2" t="n">
        <v>6061.32</v>
      </c>
      <c r="E653" s="2" t="n">
        <v>2597.47</v>
      </c>
      <c r="F653" s="2" t="n">
        <v>546</v>
      </c>
      <c r="G653" s="2" t="n">
        <v>234</v>
      </c>
      <c r="H653" s="2" t="n">
        <f aca="false">D653/B653</f>
        <v>4.33874962420008</v>
      </c>
      <c r="I653" s="3" t="n">
        <f aca="false">F653/B653</f>
        <v>0.390831913644758</v>
      </c>
    </row>
    <row r="654" customFormat="false" ht="15" hidden="false" customHeight="false" outlineLevel="0" collapsed="false">
      <c r="A654" s="1" t="s">
        <v>61</v>
      </c>
      <c r="B654" s="2" t="n">
        <v>1709.68</v>
      </c>
      <c r="C654" s="2" t="n">
        <v>1422.84</v>
      </c>
      <c r="D654" s="2" t="n">
        <v>5905.26</v>
      </c>
      <c r="E654" s="2" t="n">
        <v>1959.75</v>
      </c>
      <c r="F654" s="2" t="n">
        <v>531</v>
      </c>
      <c r="G654" s="2" t="n">
        <v>176</v>
      </c>
      <c r="H654" s="2" t="n">
        <f aca="false">D654/B654</f>
        <v>3.45401478639278</v>
      </c>
      <c r="I654" s="3" t="n">
        <f aca="false">F654/B654</f>
        <v>0.31058443685368</v>
      </c>
    </row>
    <row r="655" customFormat="false" ht="15.75" hidden="false" customHeight="false" outlineLevel="0" collapsed="false">
      <c r="A655" s="14" t="s">
        <v>17</v>
      </c>
      <c r="B655" s="15" t="n">
        <v>22381.24</v>
      </c>
      <c r="C655" s="15" t="n">
        <v>20653.91</v>
      </c>
      <c r="D655" s="15" t="n">
        <v>123381.79</v>
      </c>
      <c r="E655" s="15" t="n">
        <v>72794.27</v>
      </c>
      <c r="F655" s="15" t="n">
        <v>11104</v>
      </c>
      <c r="G655" s="15" t="n">
        <v>6551</v>
      </c>
      <c r="H655" s="15" t="n">
        <f aca="false">D655/B655</f>
        <v>5.51273253850099</v>
      </c>
      <c r="I655" s="16" t="n">
        <f aca="false">F655/B655</f>
        <v>0.49612979441711</v>
      </c>
    </row>
    <row r="656" customFormat="false" ht="17.25" hidden="false" customHeight="false" outlineLevel="0" collapsed="false">
      <c r="A656" s="25" t="s">
        <v>142</v>
      </c>
      <c r="B656" s="5"/>
      <c r="C656" s="5"/>
      <c r="D656" s="5"/>
      <c r="E656" s="5"/>
      <c r="F656" s="5"/>
      <c r="G656" s="5"/>
      <c r="H656" s="20"/>
      <c r="I656" s="20"/>
    </row>
    <row r="657" customFormat="false" ht="79.5" hidden="false" customHeight="false" outlineLevel="0" collapsed="false">
      <c r="A657" s="7" t="s">
        <v>1</v>
      </c>
      <c r="B657" s="8" t="s">
        <v>2</v>
      </c>
      <c r="C657" s="8" t="s">
        <v>3</v>
      </c>
      <c r="D657" s="8" t="s">
        <v>93</v>
      </c>
      <c r="E657" s="8" t="s">
        <v>94</v>
      </c>
      <c r="F657" s="8" t="s">
        <v>6</v>
      </c>
      <c r="G657" s="8" t="s">
        <v>7</v>
      </c>
      <c r="H657" s="8" t="s">
        <v>95</v>
      </c>
      <c r="I657" s="9" t="s">
        <v>9</v>
      </c>
    </row>
    <row r="658" customFormat="false" ht="15.75" hidden="false" customHeight="false" outlineLevel="0" collapsed="false">
      <c r="A658" s="10"/>
      <c r="B658" s="11"/>
      <c r="C658" s="11"/>
      <c r="D658" s="11"/>
      <c r="E658" s="11"/>
      <c r="F658" s="11"/>
      <c r="G658" s="11"/>
      <c r="H658" s="11"/>
      <c r="I658" s="12"/>
    </row>
    <row r="659" customFormat="false" ht="16.5" hidden="false" customHeight="false" outlineLevel="0" collapsed="false">
      <c r="A659" s="26" t="s">
        <v>63</v>
      </c>
      <c r="H659" s="1"/>
      <c r="I659" s="1"/>
    </row>
    <row r="660" customFormat="false" ht="15" hidden="false" customHeight="false" outlineLevel="0" collapsed="false">
      <c r="A660" s="1" t="s">
        <v>65</v>
      </c>
      <c r="B660" s="2" t="n">
        <v>129.35</v>
      </c>
      <c r="C660" s="2" t="n">
        <v>92.72</v>
      </c>
      <c r="D660" s="2" t="n">
        <v>736.59</v>
      </c>
      <c r="E660" s="2" t="n">
        <v>275.92</v>
      </c>
      <c r="F660" s="2" t="n">
        <v>66</v>
      </c>
      <c r="G660" s="2" t="n">
        <v>25</v>
      </c>
      <c r="H660" s="2" t="n">
        <f aca="false">D660/B660</f>
        <v>5.69454967143409</v>
      </c>
      <c r="I660" s="3" t="n">
        <f aca="false">F660/B660</f>
        <v>0.510243525318902</v>
      </c>
    </row>
    <row r="661" customFormat="false" ht="15" hidden="false" customHeight="false" outlineLevel="0" collapsed="false">
      <c r="A661" s="1" t="s">
        <v>66</v>
      </c>
      <c r="B661" s="2" t="n">
        <v>359.38</v>
      </c>
      <c r="C661" s="2" t="n">
        <v>315.16</v>
      </c>
      <c r="D661" s="2" t="n">
        <v>1719.95</v>
      </c>
      <c r="E661" s="2" t="n">
        <v>1109.85</v>
      </c>
      <c r="F661" s="2" t="n">
        <v>155</v>
      </c>
      <c r="G661" s="2" t="n">
        <v>100</v>
      </c>
      <c r="H661" s="2" t="n">
        <f aca="false">D661/B661</f>
        <v>4.78588123991318</v>
      </c>
      <c r="I661" s="3" t="n">
        <f aca="false">F661/B661</f>
        <v>0.431298347153431</v>
      </c>
    </row>
    <row r="662" customFormat="false" ht="15" hidden="false" customHeight="false" outlineLevel="0" collapsed="false">
      <c r="A662" s="1" t="s">
        <v>67</v>
      </c>
      <c r="B662" s="2" t="n">
        <v>19.9</v>
      </c>
      <c r="C662" s="2" t="n">
        <v>19.9</v>
      </c>
      <c r="D662" s="2" t="n">
        <v>149.05</v>
      </c>
      <c r="E662" s="2" t="n">
        <v>90.97</v>
      </c>
      <c r="F662" s="2" t="n">
        <v>13</v>
      </c>
      <c r="G662" s="2" t="n">
        <v>8</v>
      </c>
      <c r="H662" s="2" t="n">
        <f aca="false">D662/B662</f>
        <v>7.48994974874372</v>
      </c>
      <c r="I662" s="3" t="n">
        <f aca="false">F662/B662</f>
        <v>0.653266331658292</v>
      </c>
    </row>
    <row r="663" customFormat="false" ht="15" hidden="false" customHeight="false" outlineLevel="0" collapsed="false">
      <c r="A663" s="1" t="s">
        <v>68</v>
      </c>
      <c r="B663" s="2" t="n">
        <v>1928.84</v>
      </c>
      <c r="C663" s="2" t="n">
        <v>1837.56</v>
      </c>
      <c r="D663" s="2" t="n">
        <v>11964.17</v>
      </c>
      <c r="E663" s="2" t="n">
        <v>9064.02</v>
      </c>
      <c r="F663" s="2" t="n">
        <v>1077</v>
      </c>
      <c r="G663" s="2" t="n">
        <v>816</v>
      </c>
      <c r="H663" s="2" t="n">
        <f aca="false">D663/B663</f>
        <v>6.20277990916821</v>
      </c>
      <c r="I663" s="3" t="n">
        <f aca="false">F663/B663</f>
        <v>0.558366686713258</v>
      </c>
    </row>
    <row r="664" customFormat="false" ht="15" hidden="false" customHeight="false" outlineLevel="0" collapsed="false">
      <c r="A664" s="1" t="s">
        <v>69</v>
      </c>
      <c r="B664" s="2" t="n">
        <v>607.81</v>
      </c>
      <c r="C664" s="2" t="n">
        <v>579.47</v>
      </c>
      <c r="D664" s="2" t="n">
        <v>4125.44</v>
      </c>
      <c r="E664" s="2" t="n">
        <v>2854.34</v>
      </c>
      <c r="F664" s="2" t="n">
        <v>371</v>
      </c>
      <c r="G664" s="2" t="n">
        <v>257</v>
      </c>
      <c r="H664" s="2" t="n">
        <f aca="false">D664/B664</f>
        <v>6.78738421546207</v>
      </c>
      <c r="I664" s="3" t="n">
        <f aca="false">F664/B664</f>
        <v>0.610388114706899</v>
      </c>
    </row>
    <row r="665" customFormat="false" ht="15" hidden="false" customHeight="false" outlineLevel="0" collapsed="false">
      <c r="A665" s="1" t="s">
        <v>70</v>
      </c>
      <c r="B665" s="2" t="n">
        <v>51.82</v>
      </c>
      <c r="C665" s="2" t="n">
        <v>51.82</v>
      </c>
      <c r="D665" s="2" t="n">
        <v>560.18</v>
      </c>
      <c r="E665" s="2" t="n">
        <v>455.14</v>
      </c>
      <c r="F665" s="2" t="n">
        <v>50</v>
      </c>
      <c r="G665" s="2" t="n">
        <v>41</v>
      </c>
      <c r="H665" s="2" t="n">
        <f aca="false">D665/B665</f>
        <v>10.8101119258973</v>
      </c>
      <c r="I665" s="3" t="n">
        <f aca="false">F665/B665</f>
        <v>0.96487842531841</v>
      </c>
    </row>
    <row r="666" customFormat="false" ht="15.75" hidden="false" customHeight="false" outlineLevel="0" collapsed="false">
      <c r="A666" s="14" t="s">
        <v>17</v>
      </c>
      <c r="B666" s="15" t="n">
        <v>3097.1</v>
      </c>
      <c r="C666" s="15" t="n">
        <v>2896.62</v>
      </c>
      <c r="D666" s="15" t="n">
        <v>19255.38</v>
      </c>
      <c r="E666" s="15" t="n">
        <v>13850.24</v>
      </c>
      <c r="F666" s="15" t="n">
        <v>1733</v>
      </c>
      <c r="G666" s="15" t="n">
        <v>1247</v>
      </c>
      <c r="H666" s="15" t="n">
        <f aca="false">D666/B666</f>
        <v>6.21722902069678</v>
      </c>
      <c r="I666" s="16" t="n">
        <f aca="false">F666/B666</f>
        <v>0.559555713409318</v>
      </c>
    </row>
    <row r="667" customFormat="false" ht="15" hidden="false" customHeight="false" outlineLevel="0" collapsed="false">
      <c r="H667" s="1"/>
      <c r="I667" s="1"/>
    </row>
    <row r="668" customFormat="false" ht="16.5" hidden="false" customHeight="false" outlineLevel="0" collapsed="false">
      <c r="A668" s="26" t="s">
        <v>71</v>
      </c>
      <c r="H668" s="1"/>
      <c r="I668" s="1"/>
    </row>
    <row r="669" customFormat="false" ht="15" hidden="false" customHeight="false" outlineLevel="0" collapsed="false">
      <c r="A669" s="1" t="s">
        <v>72</v>
      </c>
      <c r="B669" s="2" t="n">
        <v>152.89</v>
      </c>
      <c r="C669" s="2" t="n">
        <v>39.57</v>
      </c>
      <c r="D669" s="2" t="n">
        <v>39.57</v>
      </c>
      <c r="E669" s="2" t="n">
        <v>39.57</v>
      </c>
      <c r="F669" s="2" t="n">
        <v>4</v>
      </c>
      <c r="G669" s="2" t="n">
        <v>4</v>
      </c>
      <c r="H669" s="19" t="n">
        <f aca="false">D669/B669</f>
        <v>0.258813526064491</v>
      </c>
      <c r="I669" s="3" t="n">
        <f aca="false">F669/B669</f>
        <v>0.0261626005624959</v>
      </c>
    </row>
    <row r="670" customFormat="false" ht="15" hidden="false" customHeight="false" outlineLevel="0" collapsed="false">
      <c r="A670" s="1" t="s">
        <v>74</v>
      </c>
      <c r="B670" s="2" t="n">
        <v>3.36</v>
      </c>
      <c r="C670" s="2" t="n">
        <v>3.36</v>
      </c>
      <c r="D670" s="2" t="n">
        <v>11.2</v>
      </c>
      <c r="E670" s="2" t="n">
        <v>0</v>
      </c>
      <c r="F670" s="2" t="n">
        <v>1</v>
      </c>
      <c r="G670" s="2" t="n">
        <v>0</v>
      </c>
      <c r="H670" s="2" t="n">
        <f aca="false">D670/B670</f>
        <v>3.33333333333333</v>
      </c>
      <c r="I670" s="3" t="n">
        <f aca="false">F670/B670</f>
        <v>0.297619047619048</v>
      </c>
    </row>
    <row r="671" customFormat="false" ht="15" hidden="false" customHeight="false" outlineLevel="0" collapsed="false">
      <c r="A671" s="1" t="s">
        <v>75</v>
      </c>
      <c r="B671" s="2" t="n">
        <v>232.21</v>
      </c>
      <c r="C671" s="2" t="n">
        <v>58.01</v>
      </c>
      <c r="D671" s="2" t="n">
        <v>450.98</v>
      </c>
      <c r="E671" s="2" t="n">
        <v>0</v>
      </c>
      <c r="F671" s="2" t="n">
        <v>41</v>
      </c>
      <c r="G671" s="2" t="n">
        <v>0</v>
      </c>
      <c r="H671" s="2" t="n">
        <f aca="false">D671/B671</f>
        <v>1.94212135566944</v>
      </c>
      <c r="I671" s="3" t="n">
        <f aca="false">F671/B671</f>
        <v>0.176564316782223</v>
      </c>
    </row>
    <row r="672" customFormat="false" ht="15" hidden="false" customHeight="false" outlineLevel="0" collapsed="false">
      <c r="A672" s="1" t="s">
        <v>78</v>
      </c>
      <c r="B672" s="2" t="n">
        <v>552.66</v>
      </c>
      <c r="C672" s="2" t="n">
        <v>108.82</v>
      </c>
      <c r="D672" s="2" t="n">
        <v>683.91</v>
      </c>
      <c r="E672" s="2" t="n">
        <v>271.8</v>
      </c>
      <c r="F672" s="2" t="n">
        <v>62</v>
      </c>
      <c r="G672" s="2" t="n">
        <v>24</v>
      </c>
      <c r="H672" s="2" t="n">
        <f aca="false">D672/B672</f>
        <v>1.23748778634242</v>
      </c>
      <c r="I672" s="3" t="n">
        <f aca="false">F672/B672</f>
        <v>0.112184706691275</v>
      </c>
    </row>
    <row r="673" customFormat="false" ht="15" hidden="false" customHeight="false" outlineLevel="0" collapsed="false">
      <c r="A673" s="1" t="s">
        <v>79</v>
      </c>
      <c r="B673" s="2" t="n">
        <v>100.56</v>
      </c>
      <c r="C673" s="2" t="n">
        <v>67.04</v>
      </c>
      <c r="D673" s="2" t="n">
        <v>167.6</v>
      </c>
      <c r="E673" s="2" t="n">
        <v>0</v>
      </c>
      <c r="F673" s="2" t="n">
        <v>15</v>
      </c>
      <c r="G673" s="2" t="n">
        <v>0</v>
      </c>
      <c r="H673" s="2" t="n">
        <f aca="false">D673/B673</f>
        <v>1.66666666666667</v>
      </c>
      <c r="I673" s="3" t="n">
        <f aca="false">F673/B673</f>
        <v>0.149164677804296</v>
      </c>
    </row>
    <row r="674" customFormat="false" ht="15.75" hidden="false" customHeight="false" outlineLevel="0" collapsed="false">
      <c r="A674" s="14" t="s">
        <v>17</v>
      </c>
      <c r="B674" s="15" t="n">
        <v>1041.67</v>
      </c>
      <c r="C674" s="15" t="n">
        <v>276.8</v>
      </c>
      <c r="D674" s="15" t="n">
        <v>1353.25</v>
      </c>
      <c r="E674" s="15" t="n">
        <v>311.37</v>
      </c>
      <c r="F674" s="15" t="n">
        <v>122</v>
      </c>
      <c r="G674" s="15" t="n">
        <v>28</v>
      </c>
      <c r="H674" s="15" t="n">
        <f aca="false">D674/B674</f>
        <v>1.2991158428293</v>
      </c>
      <c r="I674" s="16" t="n">
        <f aca="false">F674/B674</f>
        <v>0.117119625217199</v>
      </c>
    </row>
    <row r="675" customFormat="false" ht="15" hidden="false" customHeight="false" outlineLevel="0" collapsed="false">
      <c r="H675" s="1"/>
      <c r="I675" s="1"/>
    </row>
    <row r="676" customFormat="false" ht="16.5" hidden="false" customHeight="false" outlineLevel="0" collapsed="false">
      <c r="A676" s="26" t="s">
        <v>83</v>
      </c>
      <c r="H676" s="1"/>
      <c r="I676" s="1"/>
    </row>
    <row r="677" customFormat="false" ht="15" hidden="false" customHeight="false" outlineLevel="0" collapsed="false">
      <c r="A677" s="1" t="s">
        <v>85</v>
      </c>
      <c r="B677" s="2" t="n">
        <v>7.57</v>
      </c>
      <c r="C677" s="2" t="n">
        <v>3.78</v>
      </c>
      <c r="D677" s="2" t="n">
        <v>52.59</v>
      </c>
      <c r="E677" s="2" t="n">
        <v>0</v>
      </c>
      <c r="F677" s="2" t="n">
        <v>5</v>
      </c>
      <c r="G677" s="2" t="n">
        <v>0</v>
      </c>
      <c r="H677" s="2" t="n">
        <f aca="false">D677/B677</f>
        <v>6.94715984147952</v>
      </c>
      <c r="I677" s="3" t="n">
        <f aca="false">F677/B677</f>
        <v>0.660501981505945</v>
      </c>
    </row>
    <row r="678" customFormat="false" ht="15" hidden="false" customHeight="false" outlineLevel="0" collapsed="false">
      <c r="A678" s="1" t="s">
        <v>87</v>
      </c>
      <c r="B678" s="2" t="n">
        <v>13.45</v>
      </c>
      <c r="C678" s="2" t="n">
        <v>13.45</v>
      </c>
      <c r="D678" s="2" t="n">
        <v>61.98</v>
      </c>
      <c r="E678" s="2" t="n">
        <v>0</v>
      </c>
      <c r="F678" s="2" t="n">
        <v>6</v>
      </c>
      <c r="G678" s="2" t="n">
        <v>0</v>
      </c>
      <c r="H678" s="2" t="n">
        <f aca="false">D678/B678</f>
        <v>4.60817843866171</v>
      </c>
      <c r="I678" s="3" t="n">
        <f aca="false">F678/B678</f>
        <v>0.446096654275093</v>
      </c>
    </row>
    <row r="679" customFormat="false" ht="15" hidden="false" customHeight="false" outlineLevel="0" collapsed="false">
      <c r="A679" s="1" t="s">
        <v>88</v>
      </c>
      <c r="B679" s="2" t="n">
        <v>15</v>
      </c>
      <c r="C679" s="2" t="n">
        <v>15</v>
      </c>
      <c r="D679" s="2" t="n">
        <v>87.91</v>
      </c>
      <c r="E679" s="2" t="n">
        <v>0</v>
      </c>
      <c r="F679" s="2" t="n">
        <v>8</v>
      </c>
      <c r="G679" s="2" t="n">
        <v>0</v>
      </c>
      <c r="H679" s="2" t="n">
        <f aca="false">D679/B679</f>
        <v>5.86066666666667</v>
      </c>
      <c r="I679" s="3" t="n">
        <f aca="false">F679/B679</f>
        <v>0.533333333333333</v>
      </c>
    </row>
    <row r="680" customFormat="false" ht="15" hidden="false" customHeight="false" outlineLevel="0" collapsed="false">
      <c r="A680" s="1" t="s">
        <v>89</v>
      </c>
      <c r="B680" s="2" t="n">
        <v>342.72</v>
      </c>
      <c r="C680" s="2" t="n">
        <v>32.79</v>
      </c>
      <c r="D680" s="2" t="n">
        <v>205.45</v>
      </c>
      <c r="E680" s="2" t="n">
        <v>0</v>
      </c>
      <c r="F680" s="2" t="n">
        <v>18</v>
      </c>
      <c r="G680" s="2" t="n">
        <v>0</v>
      </c>
      <c r="H680" s="2" t="n">
        <f aca="false">D680/B680</f>
        <v>0.599468954248366</v>
      </c>
      <c r="I680" s="3" t="n">
        <f aca="false">F680/B680</f>
        <v>0.0525210084033613</v>
      </c>
    </row>
    <row r="681" customFormat="false" ht="15" hidden="false" customHeight="false" outlineLevel="0" collapsed="false">
      <c r="A681" s="1" t="s">
        <v>90</v>
      </c>
      <c r="B681" s="2" t="n">
        <v>131.39</v>
      </c>
      <c r="C681" s="2" t="n">
        <v>15.33</v>
      </c>
      <c r="D681" s="2" t="n">
        <v>70.07</v>
      </c>
      <c r="E681" s="2" t="n">
        <v>0</v>
      </c>
      <c r="F681" s="2" t="n">
        <v>6</v>
      </c>
      <c r="G681" s="2" t="n">
        <v>0</v>
      </c>
      <c r="H681" s="2" t="n">
        <f aca="false">D681/B681</f>
        <v>0.533297815663293</v>
      </c>
      <c r="I681" s="3" t="n">
        <f aca="false">F681/B681</f>
        <v>0.0456655757668011</v>
      </c>
    </row>
    <row r="682" customFormat="false" ht="15.75" hidden="false" customHeight="false" outlineLevel="0" collapsed="false">
      <c r="A682" s="14" t="s">
        <v>17</v>
      </c>
      <c r="B682" s="15" t="n">
        <v>510.13</v>
      </c>
      <c r="C682" s="15" t="n">
        <v>80.36</v>
      </c>
      <c r="D682" s="15" t="n">
        <v>478.01</v>
      </c>
      <c r="E682" s="15" t="n">
        <v>0</v>
      </c>
      <c r="F682" s="15" t="n">
        <v>43</v>
      </c>
      <c r="G682" s="15" t="n">
        <v>0</v>
      </c>
      <c r="H682" s="15" t="n">
        <f aca="false">D682/B682</f>
        <v>0.93703565757748</v>
      </c>
      <c r="I682" s="16" t="n">
        <f aca="false">F682/B682</f>
        <v>0.0842922392331367</v>
      </c>
    </row>
    <row r="683" customFormat="false" ht="15.75" hidden="false" customHeight="false" outlineLevel="0" collapsed="false">
      <c r="A683" s="14"/>
      <c r="B683" s="15"/>
      <c r="C683" s="15"/>
      <c r="D683" s="15"/>
      <c r="E683" s="15"/>
      <c r="F683" s="15"/>
      <c r="G683" s="15"/>
      <c r="H683" s="15"/>
      <c r="I683" s="16"/>
    </row>
    <row r="684" customFormat="false" ht="16.5" hidden="false" customHeight="false" outlineLevel="0" collapsed="false">
      <c r="A684" s="4" t="s">
        <v>91</v>
      </c>
      <c r="B684" s="17" t="n">
        <v>36577.16</v>
      </c>
      <c r="C684" s="17" t="n">
        <v>32943.48</v>
      </c>
      <c r="D684" s="17" t="n">
        <v>184655.58</v>
      </c>
      <c r="E684" s="17" t="n">
        <v>105277.38</v>
      </c>
      <c r="F684" s="17" t="n">
        <v>16619</v>
      </c>
      <c r="G684" s="17" t="n">
        <v>9475</v>
      </c>
      <c r="H684" s="17" t="n">
        <f aca="false">D684/B684</f>
        <v>5.0483848390635</v>
      </c>
      <c r="I684" s="18" t="n">
        <f aca="false">F684/B684</f>
        <v>0.454354575368891</v>
      </c>
    </row>
    <row r="685" customFormat="false" ht="17.25" hidden="false" customHeight="false" outlineLevel="0" collapsed="false">
      <c r="A685" s="25" t="s">
        <v>113</v>
      </c>
      <c r="B685" s="5"/>
      <c r="C685" s="5"/>
      <c r="D685" s="5"/>
      <c r="E685" s="5"/>
      <c r="F685" s="5"/>
      <c r="G685" s="5"/>
      <c r="H685" s="20"/>
      <c r="I685" s="20"/>
    </row>
    <row r="686" customFormat="false" ht="79.5" hidden="false" customHeight="false" outlineLevel="0" collapsed="false">
      <c r="A686" s="7" t="s">
        <v>1</v>
      </c>
      <c r="B686" s="8" t="s">
        <v>2</v>
      </c>
      <c r="C686" s="8" t="s">
        <v>3</v>
      </c>
      <c r="D686" s="8" t="s">
        <v>93</v>
      </c>
      <c r="E686" s="8" t="s">
        <v>94</v>
      </c>
      <c r="F686" s="8" t="s">
        <v>6</v>
      </c>
      <c r="G686" s="8" t="s">
        <v>7</v>
      </c>
      <c r="H686" s="8" t="s">
        <v>95</v>
      </c>
      <c r="I686" s="9" t="s">
        <v>9</v>
      </c>
    </row>
    <row r="687" customFormat="false" ht="15.75" hidden="false" customHeight="false" outlineLevel="0" collapsed="false">
      <c r="A687" s="10"/>
      <c r="B687" s="11"/>
      <c r="C687" s="11"/>
      <c r="D687" s="11"/>
      <c r="E687" s="11"/>
      <c r="F687" s="11"/>
      <c r="G687" s="11"/>
      <c r="H687" s="11"/>
      <c r="I687" s="12"/>
    </row>
    <row r="688" customFormat="false" ht="16.5" hidden="false" customHeight="false" outlineLevel="0" collapsed="false">
      <c r="A688" s="26" t="s">
        <v>10</v>
      </c>
      <c r="H688" s="1"/>
      <c r="I688" s="1"/>
    </row>
    <row r="689" customFormat="false" ht="15" hidden="false" customHeight="false" outlineLevel="0" collapsed="false">
      <c r="A689" s="1" t="s">
        <v>11</v>
      </c>
      <c r="B689" s="2" t="n">
        <v>208.45</v>
      </c>
      <c r="C689" s="2" t="n">
        <v>199.27</v>
      </c>
      <c r="D689" s="2" t="n">
        <v>834.68</v>
      </c>
      <c r="E689" s="2" t="n">
        <v>418.58</v>
      </c>
      <c r="F689" s="2" t="n">
        <v>75</v>
      </c>
      <c r="G689" s="2" t="n">
        <v>38</v>
      </c>
      <c r="H689" s="2" t="n">
        <f aca="false">D689/B689</f>
        <v>4.00422163588391</v>
      </c>
      <c r="I689" s="3" t="n">
        <f aca="false">F689/B689</f>
        <v>0.359798512832814</v>
      </c>
    </row>
    <row r="690" customFormat="false" ht="15" hidden="false" customHeight="false" outlineLevel="0" collapsed="false">
      <c r="A690" s="1" t="s">
        <v>13</v>
      </c>
      <c r="B690" s="2" t="n">
        <v>32.11</v>
      </c>
      <c r="C690" s="2" t="n">
        <v>32.11</v>
      </c>
      <c r="D690" s="2" t="n">
        <v>105.28</v>
      </c>
      <c r="E690" s="2" t="n">
        <v>105.28</v>
      </c>
      <c r="F690" s="2" t="n">
        <v>9</v>
      </c>
      <c r="G690" s="2" t="n">
        <v>9</v>
      </c>
      <c r="H690" s="2" t="n">
        <f aca="false">D690/B690</f>
        <v>3.27872936779819</v>
      </c>
      <c r="I690" s="3" t="n">
        <f aca="false">F690/B690</f>
        <v>0.280286515104329</v>
      </c>
    </row>
    <row r="691" customFormat="false" ht="15" hidden="false" customHeight="false" outlineLevel="0" collapsed="false">
      <c r="A691" s="1" t="s">
        <v>15</v>
      </c>
      <c r="B691" s="2" t="n">
        <v>58.51</v>
      </c>
      <c r="C691" s="2" t="n">
        <v>58.51</v>
      </c>
      <c r="D691" s="2" t="n">
        <v>79.44</v>
      </c>
      <c r="E691" s="2" t="n">
        <v>0</v>
      </c>
      <c r="F691" s="2" t="n">
        <v>7</v>
      </c>
      <c r="G691" s="2" t="n">
        <v>0</v>
      </c>
      <c r="H691" s="2" t="n">
        <f aca="false">D691/B691</f>
        <v>1.35771662963596</v>
      </c>
      <c r="I691" s="3" t="n">
        <f aca="false">F691/B691</f>
        <v>0.119637668774568</v>
      </c>
    </row>
    <row r="692" customFormat="false" ht="15.75" hidden="false" customHeight="false" outlineLevel="0" collapsed="false">
      <c r="A692" s="14" t="s">
        <v>17</v>
      </c>
      <c r="B692" s="15" t="n">
        <v>299.08</v>
      </c>
      <c r="C692" s="15" t="n">
        <v>289.9</v>
      </c>
      <c r="D692" s="15" t="n">
        <v>1019.4</v>
      </c>
      <c r="E692" s="15" t="n">
        <v>523.85</v>
      </c>
      <c r="F692" s="15" t="n">
        <v>92</v>
      </c>
      <c r="G692" s="15" t="n">
        <v>47</v>
      </c>
      <c r="H692" s="15" t="n">
        <f aca="false">D692/B692</f>
        <v>3.40845258793634</v>
      </c>
      <c r="I692" s="16" t="n">
        <f aca="false">F692/B692</f>
        <v>0.307610004012304</v>
      </c>
    </row>
    <row r="693" customFormat="false" ht="15" hidden="false" customHeight="false" outlineLevel="0" collapsed="false">
      <c r="H693" s="1"/>
      <c r="I693" s="1"/>
    </row>
    <row r="694" customFormat="false" ht="16.5" hidden="false" customHeight="false" outlineLevel="0" collapsed="false">
      <c r="A694" s="26" t="s">
        <v>18</v>
      </c>
      <c r="H694" s="1"/>
      <c r="I694" s="1"/>
    </row>
    <row r="695" customFormat="false" ht="15" hidden="false" customHeight="false" outlineLevel="0" collapsed="false">
      <c r="A695" s="1" t="s">
        <v>20</v>
      </c>
      <c r="B695" s="2" t="n">
        <v>10.66</v>
      </c>
      <c r="C695" s="2" t="n">
        <v>10.66</v>
      </c>
      <c r="D695" s="2" t="n">
        <v>42.63</v>
      </c>
      <c r="E695" s="2" t="n">
        <v>0</v>
      </c>
      <c r="F695" s="2" t="n">
        <v>4</v>
      </c>
      <c r="G695" s="2" t="n">
        <v>0</v>
      </c>
      <c r="H695" s="2" t="n">
        <f aca="false">D695/B695</f>
        <v>3.99906191369606</v>
      </c>
      <c r="I695" s="3" t="n">
        <f aca="false">F695/B695</f>
        <v>0.375234521575985</v>
      </c>
    </row>
    <row r="696" customFormat="false" ht="15" hidden="false" customHeight="false" outlineLevel="0" collapsed="false">
      <c r="A696" s="1" t="s">
        <v>21</v>
      </c>
      <c r="B696" s="2" t="n">
        <v>2.18</v>
      </c>
      <c r="C696" s="2" t="n">
        <v>2.18</v>
      </c>
      <c r="D696" s="2" t="n">
        <v>0</v>
      </c>
      <c r="E696" s="2" t="n">
        <v>0</v>
      </c>
      <c r="F696" s="2" t="n">
        <v>0</v>
      </c>
      <c r="G696" s="2" t="n">
        <v>0</v>
      </c>
      <c r="H696" s="2" t="n">
        <f aca="false">D696/B696</f>
        <v>0</v>
      </c>
      <c r="I696" s="3" t="n">
        <f aca="false">F696/B696</f>
        <v>0</v>
      </c>
    </row>
    <row r="697" customFormat="false" ht="15" hidden="false" customHeight="false" outlineLevel="0" collapsed="false">
      <c r="A697" s="1" t="s">
        <v>24</v>
      </c>
      <c r="B697" s="2" t="n">
        <v>39.71</v>
      </c>
      <c r="C697" s="2" t="n">
        <v>39.71</v>
      </c>
      <c r="D697" s="2" t="n">
        <v>111.59</v>
      </c>
      <c r="E697" s="2" t="n">
        <v>0</v>
      </c>
      <c r="F697" s="2" t="n">
        <v>10</v>
      </c>
      <c r="G697" s="2" t="n">
        <v>0</v>
      </c>
      <c r="H697" s="2" t="n">
        <f aca="false">D697/B697</f>
        <v>2.81012339461093</v>
      </c>
      <c r="I697" s="3" t="n">
        <f aca="false">F697/B697</f>
        <v>0.25182573659028</v>
      </c>
    </row>
    <row r="698" customFormat="false" ht="15" hidden="false" customHeight="false" outlineLevel="0" collapsed="false">
      <c r="A698" s="1" t="s">
        <v>25</v>
      </c>
      <c r="B698" s="2" t="n">
        <v>26.17</v>
      </c>
      <c r="C698" s="2" t="n">
        <v>21.23</v>
      </c>
      <c r="D698" s="2" t="n">
        <v>353.83</v>
      </c>
      <c r="E698" s="2" t="n">
        <v>163.92</v>
      </c>
      <c r="F698" s="2" t="n">
        <v>32</v>
      </c>
      <c r="G698" s="2" t="n">
        <v>15</v>
      </c>
      <c r="H698" s="2" t="n">
        <f aca="false">D698/B698</f>
        <v>13.5204432556362</v>
      </c>
      <c r="I698" s="3" t="n">
        <f aca="false">F698/B698</f>
        <v>1.22277416889568</v>
      </c>
    </row>
    <row r="699" customFormat="false" ht="15.75" hidden="false" customHeight="false" outlineLevel="0" collapsed="false">
      <c r="A699" s="14" t="s">
        <v>17</v>
      </c>
      <c r="B699" s="15" t="n">
        <v>78.71</v>
      </c>
      <c r="C699" s="15" t="n">
        <v>73.77</v>
      </c>
      <c r="D699" s="15" t="n">
        <v>508.05</v>
      </c>
      <c r="E699" s="15" t="n">
        <v>163.92</v>
      </c>
      <c r="F699" s="15" t="n">
        <v>46</v>
      </c>
      <c r="G699" s="15" t="n">
        <v>15</v>
      </c>
      <c r="H699" s="15" t="n">
        <f aca="false">D699/B699</f>
        <v>6.45470715283954</v>
      </c>
      <c r="I699" s="16" t="n">
        <f aca="false">F699/B699</f>
        <v>0.584423834328548</v>
      </c>
    </row>
    <row r="700" customFormat="false" ht="15" hidden="false" customHeight="false" outlineLevel="0" collapsed="false">
      <c r="H700" s="1"/>
      <c r="I700" s="1"/>
    </row>
    <row r="701" customFormat="false" ht="16.5" hidden="false" customHeight="false" outlineLevel="0" collapsed="false">
      <c r="A701" s="26" t="s">
        <v>28</v>
      </c>
      <c r="H701" s="1"/>
      <c r="I701" s="1"/>
    </row>
    <row r="702" customFormat="false" ht="15" hidden="false" customHeight="false" outlineLevel="0" collapsed="false">
      <c r="A702" s="1" t="s">
        <v>31</v>
      </c>
      <c r="B702" s="2" t="n">
        <v>29.33</v>
      </c>
      <c r="C702" s="2" t="n">
        <v>29.33</v>
      </c>
      <c r="D702" s="2" t="n">
        <v>308.9</v>
      </c>
      <c r="E702" s="2" t="n">
        <v>0</v>
      </c>
      <c r="F702" s="2" t="n">
        <v>28</v>
      </c>
      <c r="G702" s="2" t="n">
        <v>0</v>
      </c>
      <c r="H702" s="2" t="n">
        <f aca="false">D702/B702</f>
        <v>10.5318786225707</v>
      </c>
      <c r="I702" s="3" t="n">
        <f aca="false">F702/B702</f>
        <v>0.954653937947494</v>
      </c>
    </row>
    <row r="703" customFormat="false" ht="15" hidden="false" customHeight="false" outlineLevel="0" collapsed="false">
      <c r="A703" s="1" t="s">
        <v>35</v>
      </c>
      <c r="B703" s="2" t="n">
        <v>3.8</v>
      </c>
      <c r="C703" s="2" t="n">
        <v>3.8</v>
      </c>
      <c r="D703" s="2" t="n">
        <v>31.65</v>
      </c>
      <c r="E703" s="2" t="n">
        <v>0</v>
      </c>
      <c r="F703" s="2" t="n">
        <v>3</v>
      </c>
      <c r="G703" s="2" t="n">
        <v>0</v>
      </c>
      <c r="H703" s="2" t="n">
        <f aca="false">D703/B703</f>
        <v>8.32894736842105</v>
      </c>
      <c r="I703" s="3" t="n">
        <f aca="false">F703/B703</f>
        <v>0.789473684210526</v>
      </c>
    </row>
    <row r="704" customFormat="false" ht="15" hidden="false" customHeight="false" outlineLevel="0" collapsed="false">
      <c r="A704" s="1" t="s">
        <v>36</v>
      </c>
      <c r="B704" s="2" t="n">
        <v>122.41</v>
      </c>
      <c r="C704" s="2" t="n">
        <v>122.41</v>
      </c>
      <c r="D704" s="2" t="n">
        <v>663.01</v>
      </c>
      <c r="E704" s="2" t="n">
        <v>0</v>
      </c>
      <c r="F704" s="2" t="n">
        <v>60</v>
      </c>
      <c r="G704" s="2" t="n">
        <v>0</v>
      </c>
      <c r="H704" s="2" t="n">
        <f aca="false">D704/B704</f>
        <v>5.4163058573646</v>
      </c>
      <c r="I704" s="3" t="n">
        <f aca="false">F704/B704</f>
        <v>0.49015603300384</v>
      </c>
    </row>
    <row r="705" customFormat="false" ht="15.75" hidden="false" customHeight="false" outlineLevel="0" collapsed="false">
      <c r="A705" s="14" t="s">
        <v>17</v>
      </c>
      <c r="B705" s="15" t="n">
        <v>155.53</v>
      </c>
      <c r="C705" s="15" t="n">
        <v>155.53</v>
      </c>
      <c r="D705" s="15" t="n">
        <v>1003.56</v>
      </c>
      <c r="E705" s="15" t="n">
        <v>0</v>
      </c>
      <c r="F705" s="15" t="n">
        <v>90</v>
      </c>
      <c r="G705" s="15" t="n">
        <v>0</v>
      </c>
      <c r="H705" s="15" t="n">
        <f aca="false">D705/B705</f>
        <v>6.45251719925416</v>
      </c>
      <c r="I705" s="16" t="n">
        <f aca="false">F705/B705</f>
        <v>0.578666495209927</v>
      </c>
    </row>
    <row r="706" customFormat="false" ht="15" hidden="false" customHeight="false" outlineLevel="0" collapsed="false">
      <c r="H706" s="1"/>
      <c r="I706" s="1"/>
    </row>
    <row r="707" customFormat="false" ht="16.5" hidden="false" customHeight="false" outlineLevel="0" collapsed="false">
      <c r="A707" s="26" t="s">
        <v>37</v>
      </c>
      <c r="H707" s="1"/>
      <c r="I707" s="1"/>
    </row>
    <row r="708" customFormat="false" ht="15" hidden="false" customHeight="false" outlineLevel="0" collapsed="false">
      <c r="A708" s="1" t="s">
        <v>39</v>
      </c>
      <c r="B708" s="2" t="n">
        <v>16.2</v>
      </c>
      <c r="C708" s="2" t="n">
        <v>16.2</v>
      </c>
      <c r="D708" s="2" t="n">
        <v>0</v>
      </c>
      <c r="E708" s="2" t="n">
        <v>0</v>
      </c>
      <c r="F708" s="2" t="n">
        <v>0</v>
      </c>
      <c r="G708" s="2" t="n">
        <v>0</v>
      </c>
      <c r="H708" s="2" t="n">
        <f aca="false">D708/B708</f>
        <v>0</v>
      </c>
      <c r="I708" s="3" t="n">
        <f aca="false">F708/B708</f>
        <v>0</v>
      </c>
    </row>
    <row r="709" customFormat="false" ht="15.75" hidden="false" customHeight="false" outlineLevel="0" collapsed="false">
      <c r="A709" s="14" t="s">
        <v>17</v>
      </c>
      <c r="B709" s="15" t="n">
        <v>16.2</v>
      </c>
      <c r="C709" s="15" t="n">
        <v>16.2</v>
      </c>
      <c r="D709" s="15" t="n">
        <v>0</v>
      </c>
      <c r="E709" s="15" t="n">
        <v>0</v>
      </c>
      <c r="F709" s="15" t="n">
        <v>0</v>
      </c>
      <c r="G709" s="15" t="n">
        <v>0</v>
      </c>
      <c r="H709" s="15" t="n">
        <f aca="false">D709/B709</f>
        <v>0</v>
      </c>
      <c r="I709" s="16" t="n">
        <f aca="false">F709/B709</f>
        <v>0</v>
      </c>
    </row>
    <row r="710" customFormat="false" ht="15" hidden="false" customHeight="false" outlineLevel="0" collapsed="false">
      <c r="H710" s="1"/>
      <c r="I710" s="1"/>
    </row>
    <row r="711" customFormat="false" ht="16.5" hidden="false" customHeight="false" outlineLevel="0" collapsed="false">
      <c r="A711" s="26" t="s">
        <v>45</v>
      </c>
      <c r="H711" s="1"/>
      <c r="I711" s="1"/>
    </row>
    <row r="712" customFormat="false" ht="15" hidden="false" customHeight="false" outlineLevel="0" collapsed="false">
      <c r="A712" s="1" t="s">
        <v>46</v>
      </c>
      <c r="B712" s="2" t="n">
        <v>42.94</v>
      </c>
      <c r="C712" s="2" t="n">
        <v>42.94</v>
      </c>
      <c r="D712" s="2" t="n">
        <v>96.62</v>
      </c>
      <c r="E712" s="2" t="n">
        <v>96.62</v>
      </c>
      <c r="F712" s="2" t="n">
        <v>9</v>
      </c>
      <c r="G712" s="2" t="n">
        <v>9</v>
      </c>
      <c r="H712" s="2" t="n">
        <f aca="false">D712/B712</f>
        <v>2.25011644154634</v>
      </c>
      <c r="I712" s="3" t="n">
        <f aca="false">F712/B712</f>
        <v>0.209594783418724</v>
      </c>
    </row>
    <row r="713" customFormat="false" ht="15" hidden="false" customHeight="false" outlineLevel="0" collapsed="false">
      <c r="A713" s="1" t="s">
        <v>47</v>
      </c>
      <c r="B713" s="2" t="n">
        <v>3.01</v>
      </c>
      <c r="C713" s="2" t="n">
        <v>3.01</v>
      </c>
      <c r="D713" s="2" t="n">
        <v>50.11</v>
      </c>
      <c r="E713" s="2" t="n">
        <v>50.11</v>
      </c>
      <c r="F713" s="2" t="n">
        <v>5</v>
      </c>
      <c r="G713" s="2" t="n">
        <v>5</v>
      </c>
      <c r="H713" s="2" t="n">
        <f aca="false">D713/B713</f>
        <v>16.6478405315615</v>
      </c>
      <c r="I713" s="3" t="n">
        <f aca="false">F713/B713</f>
        <v>1.66112956810631</v>
      </c>
    </row>
    <row r="714" customFormat="false" ht="15.75" hidden="false" customHeight="false" outlineLevel="0" collapsed="false">
      <c r="A714" s="14" t="s">
        <v>17</v>
      </c>
      <c r="B714" s="15" t="n">
        <v>45.95</v>
      </c>
      <c r="C714" s="15" t="n">
        <v>45.95</v>
      </c>
      <c r="D714" s="15" t="n">
        <v>146.73</v>
      </c>
      <c r="E714" s="15" t="n">
        <v>146.73</v>
      </c>
      <c r="F714" s="15" t="n">
        <v>13</v>
      </c>
      <c r="G714" s="15" t="n">
        <v>13</v>
      </c>
      <c r="H714" s="15" t="n">
        <f aca="false">D714/B714</f>
        <v>3.19325353645267</v>
      </c>
      <c r="I714" s="16" t="n">
        <f aca="false">F714/B714</f>
        <v>0.282916213275299</v>
      </c>
    </row>
    <row r="715" customFormat="false" ht="15" hidden="false" customHeight="false" outlineLevel="0" collapsed="false">
      <c r="H715" s="1"/>
      <c r="I715" s="1"/>
    </row>
    <row r="716" customFormat="false" ht="16.5" hidden="false" customHeight="false" outlineLevel="0" collapsed="false">
      <c r="A716" s="26" t="s">
        <v>49</v>
      </c>
      <c r="H716" s="1"/>
      <c r="I716" s="1"/>
    </row>
    <row r="717" customFormat="false" ht="15" hidden="false" customHeight="false" outlineLevel="0" collapsed="false">
      <c r="A717" s="1" t="s">
        <v>51</v>
      </c>
      <c r="B717" s="2" t="n">
        <v>59.63</v>
      </c>
      <c r="C717" s="2" t="n">
        <v>59.63</v>
      </c>
      <c r="D717" s="2" t="n">
        <v>533.05</v>
      </c>
      <c r="E717" s="2" t="n">
        <v>0</v>
      </c>
      <c r="F717" s="2" t="n">
        <v>48</v>
      </c>
      <c r="G717" s="2" t="n">
        <v>0</v>
      </c>
      <c r="H717" s="2" t="n">
        <f aca="false">D717/B717</f>
        <v>8.93929230253228</v>
      </c>
      <c r="I717" s="3" t="n">
        <f aca="false">F717/B717</f>
        <v>0.804963944323327</v>
      </c>
    </row>
    <row r="718" customFormat="false" ht="15" hidden="false" customHeight="false" outlineLevel="0" collapsed="false">
      <c r="A718" s="1" t="s">
        <v>52</v>
      </c>
      <c r="B718" s="2" t="n">
        <v>52.89</v>
      </c>
      <c r="C718" s="2" t="n">
        <v>52.89</v>
      </c>
      <c r="D718" s="2" t="n">
        <v>211.55</v>
      </c>
      <c r="E718" s="2" t="n">
        <v>0</v>
      </c>
      <c r="F718" s="2" t="n">
        <v>19</v>
      </c>
      <c r="G718" s="2" t="n">
        <v>0</v>
      </c>
      <c r="H718" s="2" t="n">
        <f aca="false">D718/B718</f>
        <v>3.99981092834184</v>
      </c>
      <c r="I718" s="3" t="n">
        <f aca="false">F718/B718</f>
        <v>0.35923615050104</v>
      </c>
    </row>
    <row r="719" customFormat="false" ht="15" hidden="false" customHeight="false" outlineLevel="0" collapsed="false">
      <c r="A719" s="1" t="s">
        <v>55</v>
      </c>
      <c r="B719" s="2" t="n">
        <v>20.62</v>
      </c>
      <c r="C719" s="2" t="n">
        <v>20.62</v>
      </c>
      <c r="D719" s="2" t="n">
        <v>51.54</v>
      </c>
      <c r="E719" s="2" t="n">
        <v>0</v>
      </c>
      <c r="F719" s="2" t="n">
        <v>5</v>
      </c>
      <c r="G719" s="2" t="n">
        <v>0</v>
      </c>
      <c r="H719" s="2" t="n">
        <f aca="false">D719/B719</f>
        <v>2.49951503394762</v>
      </c>
      <c r="I719" s="3" t="n">
        <f aca="false">F719/B719</f>
        <v>0.242483026188167</v>
      </c>
    </row>
    <row r="720" customFormat="false" ht="15" hidden="false" customHeight="false" outlineLevel="0" collapsed="false">
      <c r="A720" s="1" t="s">
        <v>57</v>
      </c>
      <c r="B720" s="2" t="n">
        <v>6.17</v>
      </c>
      <c r="C720" s="2" t="n">
        <v>6.17</v>
      </c>
      <c r="D720" s="2" t="n">
        <v>24.69</v>
      </c>
      <c r="E720" s="2" t="n">
        <v>0</v>
      </c>
      <c r="F720" s="2" t="n">
        <v>2</v>
      </c>
      <c r="G720" s="2" t="n">
        <v>0</v>
      </c>
      <c r="H720" s="2" t="n">
        <f aca="false">D720/B720</f>
        <v>4.00162074554295</v>
      </c>
      <c r="I720" s="3" t="n">
        <f aca="false">F720/B720</f>
        <v>0.324149108589951</v>
      </c>
    </row>
    <row r="721" customFormat="false" ht="15.75" hidden="false" customHeight="false" outlineLevel="0" collapsed="false">
      <c r="A721" s="14" t="s">
        <v>17</v>
      </c>
      <c r="B721" s="15" t="n">
        <v>139.31</v>
      </c>
      <c r="C721" s="15" t="n">
        <v>139.31</v>
      </c>
      <c r="D721" s="15" t="n">
        <v>820.83</v>
      </c>
      <c r="E721" s="15" t="n">
        <v>0</v>
      </c>
      <c r="F721" s="15" t="n">
        <v>74</v>
      </c>
      <c r="G721" s="15" t="n">
        <v>0</v>
      </c>
      <c r="H721" s="15" t="n">
        <f aca="false">D721/B721</f>
        <v>5.89211111908693</v>
      </c>
      <c r="I721" s="16" t="n">
        <f aca="false">F721/B721</f>
        <v>0.531189433637212</v>
      </c>
    </row>
    <row r="722" customFormat="false" ht="15" hidden="false" customHeight="false" outlineLevel="0" collapsed="false">
      <c r="H722" s="1"/>
      <c r="I722" s="1"/>
    </row>
    <row r="723" customFormat="false" ht="16.5" hidden="false" customHeight="false" outlineLevel="0" collapsed="false">
      <c r="A723" s="26" t="s">
        <v>63</v>
      </c>
      <c r="H723" s="1"/>
      <c r="I723" s="1"/>
    </row>
    <row r="724" customFormat="false" ht="15" hidden="false" customHeight="false" outlineLevel="0" collapsed="false">
      <c r="A724" s="1" t="s">
        <v>65</v>
      </c>
      <c r="B724" s="2" t="n">
        <v>76.46</v>
      </c>
      <c r="C724" s="2" t="n">
        <v>76.46</v>
      </c>
      <c r="D724" s="2" t="n">
        <v>458.78</v>
      </c>
      <c r="E724" s="2" t="n">
        <v>0</v>
      </c>
      <c r="F724" s="2" t="n">
        <v>41</v>
      </c>
      <c r="G724" s="2" t="n">
        <v>0</v>
      </c>
      <c r="H724" s="2" t="n">
        <f aca="false">D724/B724</f>
        <v>6.00026157467957</v>
      </c>
      <c r="I724" s="3" t="n">
        <f aca="false">F724/B724</f>
        <v>0.536228093120586</v>
      </c>
    </row>
    <row r="725" customFormat="false" ht="15" hidden="false" customHeight="false" outlineLevel="0" collapsed="false">
      <c r="A725" s="1" t="s">
        <v>66</v>
      </c>
      <c r="B725" s="2" t="n">
        <v>7.07</v>
      </c>
      <c r="C725" s="2" t="n">
        <v>7.07</v>
      </c>
      <c r="D725" s="2" t="n">
        <v>23.57</v>
      </c>
      <c r="E725" s="2" t="n">
        <v>0</v>
      </c>
      <c r="F725" s="2" t="n">
        <v>2</v>
      </c>
      <c r="G725" s="2" t="n">
        <v>0</v>
      </c>
      <c r="H725" s="2" t="n">
        <f aca="false">D725/B725</f>
        <v>3.33380480905233</v>
      </c>
      <c r="I725" s="3" t="n">
        <f aca="false">F725/B725</f>
        <v>0.282885431400283</v>
      </c>
    </row>
    <row r="726" customFormat="false" ht="15" hidden="false" customHeight="false" outlineLevel="0" collapsed="false">
      <c r="A726" s="1" t="s">
        <v>70</v>
      </c>
      <c r="B726" s="2" t="n">
        <v>55.32</v>
      </c>
      <c r="C726" s="2" t="n">
        <v>55.32</v>
      </c>
      <c r="D726" s="2" t="n">
        <v>663.82</v>
      </c>
      <c r="E726" s="2" t="n">
        <v>442.55</v>
      </c>
      <c r="F726" s="2" t="n">
        <v>60</v>
      </c>
      <c r="G726" s="2" t="n">
        <v>40</v>
      </c>
      <c r="H726" s="2" t="n">
        <f aca="false">D726/B726</f>
        <v>11.9996384671005</v>
      </c>
      <c r="I726" s="3" t="n">
        <f aca="false">F726/B726</f>
        <v>1.08459869848156</v>
      </c>
    </row>
    <row r="727" customFormat="false" ht="15.75" hidden="false" customHeight="false" outlineLevel="0" collapsed="false">
      <c r="A727" s="14" t="s">
        <v>17</v>
      </c>
      <c r="B727" s="15" t="n">
        <v>138.85</v>
      </c>
      <c r="C727" s="15" t="n">
        <v>138.85</v>
      </c>
      <c r="D727" s="15" t="n">
        <v>1146.17</v>
      </c>
      <c r="E727" s="15" t="n">
        <v>442.55</v>
      </c>
      <c r="F727" s="15" t="n">
        <v>103</v>
      </c>
      <c r="G727" s="15" t="n">
        <v>40</v>
      </c>
      <c r="H727" s="15" t="n">
        <f aca="false">D727/B727</f>
        <v>8.25473532589125</v>
      </c>
      <c r="I727" s="16" t="n">
        <f aca="false">F727/B727</f>
        <v>0.741807706157724</v>
      </c>
    </row>
    <row r="728" customFormat="false" ht="15" hidden="false" customHeight="false" outlineLevel="0" collapsed="false">
      <c r="H728" s="1"/>
      <c r="I728" s="1"/>
    </row>
    <row r="729" customFormat="false" ht="16.5" hidden="false" customHeight="false" outlineLevel="0" collapsed="false">
      <c r="A729" s="26" t="s">
        <v>71</v>
      </c>
      <c r="H729" s="1"/>
      <c r="I729" s="1"/>
    </row>
    <row r="730" customFormat="false" ht="15" hidden="false" customHeight="false" outlineLevel="0" collapsed="false">
      <c r="A730" s="1" t="s">
        <v>72</v>
      </c>
      <c r="B730" s="2" t="n">
        <v>287.26</v>
      </c>
      <c r="C730" s="2" t="n">
        <v>118.04</v>
      </c>
      <c r="D730" s="2" t="n">
        <v>1179.8</v>
      </c>
      <c r="E730" s="2" t="n">
        <v>0</v>
      </c>
      <c r="F730" s="2" t="n">
        <v>106</v>
      </c>
      <c r="G730" s="2" t="n">
        <v>0</v>
      </c>
      <c r="H730" s="2" t="n">
        <f aca="false">D730/B730</f>
        <v>4.10708069344844</v>
      </c>
      <c r="I730" s="3" t="n">
        <f aca="false">F730/B730</f>
        <v>0.3690036900369</v>
      </c>
    </row>
    <row r="731" customFormat="false" ht="15" hidden="false" customHeight="false" outlineLevel="0" collapsed="false">
      <c r="A731" s="1" t="s">
        <v>73</v>
      </c>
      <c r="B731" s="2" t="n">
        <v>197.23</v>
      </c>
      <c r="C731" s="2" t="n">
        <v>76.42</v>
      </c>
      <c r="D731" s="2" t="n">
        <v>325.28</v>
      </c>
      <c r="E731" s="2" t="n">
        <v>0</v>
      </c>
      <c r="F731" s="2" t="n">
        <v>29</v>
      </c>
      <c r="G731" s="2" t="n">
        <v>0</v>
      </c>
      <c r="H731" s="2" t="n">
        <f aca="false">D731/B731</f>
        <v>1.64924200172388</v>
      </c>
      <c r="I731" s="3" t="n">
        <f aca="false">F731/B731</f>
        <v>0.14703645490037</v>
      </c>
    </row>
    <row r="732" customFormat="false" ht="15" hidden="false" customHeight="false" outlineLevel="0" collapsed="false">
      <c r="A732" s="1" t="s">
        <v>75</v>
      </c>
      <c r="B732" s="2" t="n">
        <v>180.63</v>
      </c>
      <c r="C732" s="2" t="n">
        <v>78.43</v>
      </c>
      <c r="D732" s="2" t="n">
        <v>365.28</v>
      </c>
      <c r="E732" s="2" t="n">
        <v>58.88</v>
      </c>
      <c r="F732" s="2" t="n">
        <v>33</v>
      </c>
      <c r="G732" s="2" t="n">
        <v>5</v>
      </c>
      <c r="H732" s="2" t="n">
        <f aca="false">D732/B732</f>
        <v>2.0222554392958</v>
      </c>
      <c r="I732" s="3" t="n">
        <f aca="false">F732/B732</f>
        <v>0.182693904666999</v>
      </c>
    </row>
    <row r="733" customFormat="false" ht="15" hidden="false" customHeight="false" outlineLevel="0" collapsed="false">
      <c r="A733" s="1" t="s">
        <v>77</v>
      </c>
      <c r="B733" s="2" t="n">
        <v>8.95</v>
      </c>
      <c r="C733" s="2" t="n">
        <v>0</v>
      </c>
      <c r="D733" s="2" t="n">
        <v>0</v>
      </c>
      <c r="E733" s="2" t="n">
        <v>0</v>
      </c>
      <c r="F733" s="2" t="n">
        <v>0</v>
      </c>
      <c r="G733" s="2" t="n">
        <v>0</v>
      </c>
      <c r="H733" s="2" t="n">
        <f aca="false">D733/B733</f>
        <v>0</v>
      </c>
      <c r="I733" s="3" t="n">
        <f aca="false">F733/B733</f>
        <v>0</v>
      </c>
    </row>
    <row r="734" customFormat="false" ht="15" hidden="false" customHeight="false" outlineLevel="0" collapsed="false">
      <c r="A734" s="1" t="s">
        <v>78</v>
      </c>
      <c r="B734" s="2" t="n">
        <v>325.69</v>
      </c>
      <c r="C734" s="2" t="n">
        <v>166.67</v>
      </c>
      <c r="D734" s="2" t="n">
        <v>1083.11</v>
      </c>
      <c r="E734" s="2" t="n">
        <v>0</v>
      </c>
      <c r="F734" s="2" t="n">
        <v>97</v>
      </c>
      <c r="G734" s="2" t="n">
        <v>0</v>
      </c>
      <c r="H734" s="2" t="n">
        <f aca="false">D734/B734</f>
        <v>3.32558567963401</v>
      </c>
      <c r="I734" s="3" t="n">
        <f aca="false">F734/B734</f>
        <v>0.297829224108815</v>
      </c>
    </row>
    <row r="735" customFormat="false" ht="15" hidden="false" customHeight="false" outlineLevel="0" collapsed="false">
      <c r="A735" s="1" t="s">
        <v>79</v>
      </c>
      <c r="B735" s="2" t="n">
        <v>1177.06</v>
      </c>
      <c r="C735" s="2" t="n">
        <v>374.59</v>
      </c>
      <c r="D735" s="2" t="n">
        <v>3454.58</v>
      </c>
      <c r="E735" s="2" t="n">
        <v>0</v>
      </c>
      <c r="F735" s="2" t="n">
        <v>311</v>
      </c>
      <c r="G735" s="2" t="n">
        <v>0</v>
      </c>
      <c r="H735" s="2" t="n">
        <f aca="false">D735/B735</f>
        <v>2.93492260377551</v>
      </c>
      <c r="I735" s="3" t="n">
        <f aca="false">F735/B735</f>
        <v>0.264217626968889</v>
      </c>
    </row>
    <row r="736" customFormat="false" ht="15" hidden="false" customHeight="false" outlineLevel="0" collapsed="false">
      <c r="A736" s="1" t="s">
        <v>80</v>
      </c>
      <c r="B736" s="2" t="n">
        <v>58.58</v>
      </c>
      <c r="C736" s="2" t="n">
        <v>0</v>
      </c>
      <c r="D736" s="2" t="n">
        <v>0</v>
      </c>
      <c r="E736" s="2" t="n">
        <v>0</v>
      </c>
      <c r="F736" s="2" t="n">
        <v>0</v>
      </c>
      <c r="G736" s="2" t="n">
        <v>0</v>
      </c>
      <c r="H736" s="2" t="n">
        <f aca="false">D736/B736</f>
        <v>0</v>
      </c>
      <c r="I736" s="3" t="n">
        <f aca="false">F736/B736</f>
        <v>0</v>
      </c>
    </row>
    <row r="737" customFormat="false" ht="15" hidden="false" customHeight="false" outlineLevel="0" collapsed="false">
      <c r="A737" s="1" t="s">
        <v>82</v>
      </c>
      <c r="B737" s="2" t="n">
        <v>331.69</v>
      </c>
      <c r="C737" s="2" t="n">
        <v>27.7</v>
      </c>
      <c r="D737" s="2" t="n">
        <v>80.29</v>
      </c>
      <c r="E737" s="2" t="n">
        <v>0</v>
      </c>
      <c r="F737" s="2" t="n">
        <v>7</v>
      </c>
      <c r="G737" s="2" t="n">
        <v>0</v>
      </c>
      <c r="H737" s="19" t="n">
        <f aca="false">D737/B737</f>
        <v>0.242063372426061</v>
      </c>
      <c r="I737" s="3" t="n">
        <f aca="false">F737/B737</f>
        <v>0.0211040429316531</v>
      </c>
    </row>
    <row r="738" customFormat="false" ht="15.75" hidden="false" customHeight="false" outlineLevel="0" collapsed="false">
      <c r="A738" s="14" t="s">
        <v>17</v>
      </c>
      <c r="B738" s="15" t="n">
        <v>2567.09</v>
      </c>
      <c r="C738" s="15" t="n">
        <v>841.85</v>
      </c>
      <c r="D738" s="15" t="n">
        <v>6488.34</v>
      </c>
      <c r="E738" s="15" t="n">
        <v>58.88</v>
      </c>
      <c r="F738" s="15" t="n">
        <v>584</v>
      </c>
      <c r="G738" s="15" t="n">
        <v>5</v>
      </c>
      <c r="H738" s="15" t="n">
        <f aca="false">D738/B738</f>
        <v>2.52750780066145</v>
      </c>
      <c r="I738" s="16" t="n">
        <f aca="false">F738/B738</f>
        <v>0.227494945638836</v>
      </c>
    </row>
    <row r="739" customFormat="false" ht="15" hidden="false" customHeight="false" outlineLevel="0" collapsed="false">
      <c r="H739" s="1"/>
      <c r="I739" s="1"/>
    </row>
    <row r="740" customFormat="false" ht="16.5" hidden="false" customHeight="false" outlineLevel="0" collapsed="false">
      <c r="A740" s="26" t="s">
        <v>83</v>
      </c>
      <c r="H740" s="1"/>
      <c r="I740" s="1"/>
    </row>
    <row r="741" customFormat="false" ht="15" hidden="false" customHeight="false" outlineLevel="0" collapsed="false">
      <c r="A741" s="1" t="s">
        <v>84</v>
      </c>
      <c r="B741" s="2" t="n">
        <v>53.26</v>
      </c>
      <c r="C741" s="2" t="n">
        <v>53.26</v>
      </c>
      <c r="D741" s="2" t="n">
        <v>287.89</v>
      </c>
      <c r="E741" s="2" t="n">
        <v>35.99</v>
      </c>
      <c r="F741" s="2" t="n">
        <v>26</v>
      </c>
      <c r="G741" s="2" t="n">
        <v>3</v>
      </c>
      <c r="H741" s="2" t="n">
        <f aca="false">D741/B741</f>
        <v>5.40536988358994</v>
      </c>
      <c r="I741" s="3" t="n">
        <f aca="false">F741/B741</f>
        <v>0.488171235448742</v>
      </c>
    </row>
    <row r="742" customFormat="false" ht="15" hidden="false" customHeight="false" outlineLevel="0" collapsed="false">
      <c r="A742" s="1" t="s">
        <v>85</v>
      </c>
      <c r="B742" s="2" t="n">
        <v>299.12</v>
      </c>
      <c r="C742" s="2" t="n">
        <v>193.43</v>
      </c>
      <c r="D742" s="2" t="n">
        <v>519.92</v>
      </c>
      <c r="E742" s="2" t="n">
        <v>0</v>
      </c>
      <c r="F742" s="2" t="n">
        <v>47</v>
      </c>
      <c r="G742" s="2" t="n">
        <v>0</v>
      </c>
      <c r="H742" s="2" t="n">
        <f aca="false">D742/B742</f>
        <v>1.73816528483552</v>
      </c>
      <c r="I742" s="3" t="n">
        <f aca="false">F742/B742</f>
        <v>0.157127574217705</v>
      </c>
    </row>
    <row r="743" customFormat="false" ht="15" hidden="false" customHeight="false" outlineLevel="0" collapsed="false">
      <c r="A743" s="1" t="s">
        <v>88</v>
      </c>
      <c r="B743" s="2" t="n">
        <v>107.16</v>
      </c>
      <c r="C743" s="2" t="n">
        <v>12.86</v>
      </c>
      <c r="D743" s="2" t="n">
        <v>107.16</v>
      </c>
      <c r="E743" s="2" t="n">
        <v>0</v>
      </c>
      <c r="F743" s="2" t="n">
        <v>10</v>
      </c>
      <c r="G743" s="2" t="n">
        <v>0</v>
      </c>
      <c r="H743" s="2" t="n">
        <f aca="false">D743/B743</f>
        <v>1</v>
      </c>
      <c r="I743" s="3" t="n">
        <f aca="false">F743/B743</f>
        <v>0.0933184023889511</v>
      </c>
    </row>
    <row r="744" customFormat="false" ht="15" hidden="false" customHeight="false" outlineLevel="0" collapsed="false">
      <c r="A744" s="1" t="s">
        <v>89</v>
      </c>
      <c r="B744" s="2" t="n">
        <v>105.78</v>
      </c>
      <c r="C744" s="2" t="n">
        <v>73.85</v>
      </c>
      <c r="D744" s="2" t="n">
        <v>498.24</v>
      </c>
      <c r="E744" s="2" t="n">
        <v>141.9</v>
      </c>
      <c r="F744" s="2" t="n">
        <v>45</v>
      </c>
      <c r="G744" s="2" t="n">
        <v>13</v>
      </c>
      <c r="H744" s="2" t="n">
        <f aca="false">D744/B744</f>
        <v>4.71015314804311</v>
      </c>
      <c r="I744" s="3" t="n">
        <f aca="false">F744/B744</f>
        <v>0.425411230856495</v>
      </c>
    </row>
    <row r="745" customFormat="false" ht="15" hidden="false" customHeight="false" outlineLevel="0" collapsed="false">
      <c r="A745" s="1" t="s">
        <v>90</v>
      </c>
      <c r="B745" s="2" t="n">
        <v>39.42</v>
      </c>
      <c r="C745" s="2" t="n">
        <v>7.66</v>
      </c>
      <c r="D745" s="2" t="n">
        <v>134.67</v>
      </c>
      <c r="E745" s="2" t="n">
        <v>0</v>
      </c>
      <c r="F745" s="2" t="n">
        <v>12</v>
      </c>
      <c r="G745" s="2" t="n">
        <v>0</v>
      </c>
      <c r="H745" s="2" t="n">
        <f aca="false">D745/B745</f>
        <v>3.41628614916286</v>
      </c>
      <c r="I745" s="3" t="n">
        <f aca="false">F745/B745</f>
        <v>0.30441400304414</v>
      </c>
    </row>
    <row r="746" customFormat="false" ht="15.75" hidden="false" customHeight="false" outlineLevel="0" collapsed="false">
      <c r="A746" s="14" t="s">
        <v>17</v>
      </c>
      <c r="B746" s="15" t="n">
        <v>604.73</v>
      </c>
      <c r="C746" s="15" t="n">
        <v>341.06</v>
      </c>
      <c r="D746" s="15" t="n">
        <v>1547.88</v>
      </c>
      <c r="E746" s="15" t="n">
        <v>177.88</v>
      </c>
      <c r="F746" s="15" t="n">
        <v>139</v>
      </c>
      <c r="G746" s="15" t="n">
        <v>16</v>
      </c>
      <c r="H746" s="15" t="n">
        <f aca="false">D746/B746</f>
        <v>2.55962164933111</v>
      </c>
      <c r="I746" s="16" t="n">
        <f aca="false">F746/B746</f>
        <v>0.229854645875019</v>
      </c>
    </row>
    <row r="747" customFormat="false" ht="15.75" hidden="false" customHeight="false" outlineLevel="0" collapsed="false">
      <c r="A747" s="14"/>
      <c r="B747" s="15"/>
      <c r="C747" s="15"/>
      <c r="D747" s="15"/>
      <c r="E747" s="15"/>
      <c r="F747" s="15"/>
      <c r="G747" s="15"/>
      <c r="H747" s="15"/>
      <c r="I747" s="16"/>
    </row>
    <row r="748" customFormat="false" ht="16.5" hidden="false" customHeight="false" outlineLevel="0" collapsed="false">
      <c r="A748" s="4" t="s">
        <v>91</v>
      </c>
      <c r="B748" s="17" t="n">
        <v>4045.46</v>
      </c>
      <c r="C748" s="17" t="n">
        <v>2042.42</v>
      </c>
      <c r="D748" s="17" t="n">
        <v>12680.96</v>
      </c>
      <c r="E748" s="17" t="n">
        <v>1513.81</v>
      </c>
      <c r="F748" s="17" t="n">
        <v>1141</v>
      </c>
      <c r="G748" s="17" t="n">
        <v>136</v>
      </c>
      <c r="H748" s="17" t="n">
        <f aca="false">D748/B748</f>
        <v>3.13461509939537</v>
      </c>
      <c r="I748" s="18" t="n">
        <f aca="false">F748/B748</f>
        <v>0.28204456353542</v>
      </c>
    </row>
    <row r="749" customFormat="false" ht="17.25" hidden="false" customHeight="false" outlineLevel="0" collapsed="false">
      <c r="A749" s="25" t="s">
        <v>114</v>
      </c>
      <c r="B749" s="5"/>
      <c r="C749" s="5"/>
      <c r="D749" s="5"/>
      <c r="E749" s="5"/>
      <c r="F749" s="5"/>
      <c r="G749" s="5"/>
      <c r="H749" s="20"/>
      <c r="I749" s="20"/>
    </row>
    <row r="750" customFormat="false" ht="79.5" hidden="false" customHeight="false" outlineLevel="0" collapsed="false">
      <c r="A750" s="7" t="s">
        <v>1</v>
      </c>
      <c r="B750" s="8" t="s">
        <v>2</v>
      </c>
      <c r="C750" s="8" t="s">
        <v>3</v>
      </c>
      <c r="D750" s="8" t="s">
        <v>108</v>
      </c>
      <c r="E750" s="8" t="s">
        <v>109</v>
      </c>
      <c r="F750" s="8" t="s">
        <v>6</v>
      </c>
      <c r="G750" s="8" t="s">
        <v>7</v>
      </c>
      <c r="H750" s="8" t="s">
        <v>110</v>
      </c>
      <c r="I750" s="9" t="s">
        <v>9</v>
      </c>
    </row>
    <row r="751" customFormat="false" ht="15.75" hidden="false" customHeight="false" outlineLevel="0" collapsed="false">
      <c r="A751" s="10"/>
      <c r="B751" s="11"/>
      <c r="C751" s="11"/>
      <c r="D751" s="11"/>
      <c r="E751" s="11"/>
      <c r="F751" s="11"/>
      <c r="G751" s="11"/>
      <c r="H751" s="11"/>
      <c r="I751" s="12"/>
    </row>
    <row r="752" customFormat="false" ht="16.5" hidden="false" customHeight="false" outlineLevel="0" collapsed="false">
      <c r="A752" s="26" t="s">
        <v>10</v>
      </c>
      <c r="H752" s="1"/>
      <c r="I752" s="1"/>
    </row>
    <row r="753" customFormat="false" ht="15" hidden="false" customHeight="false" outlineLevel="0" collapsed="false">
      <c r="A753" s="1" t="s">
        <v>11</v>
      </c>
      <c r="B753" s="2" t="n">
        <v>1081.36</v>
      </c>
      <c r="C753" s="2" t="n">
        <v>829.78</v>
      </c>
      <c r="D753" s="2" t="n">
        <v>100336.16</v>
      </c>
      <c r="E753" s="2" t="n">
        <v>54259.92</v>
      </c>
      <c r="F753" s="2" t="n">
        <v>1003</v>
      </c>
      <c r="G753" s="2" t="n">
        <v>543</v>
      </c>
      <c r="H753" s="2" t="n">
        <f aca="false">D753/B753</f>
        <v>92.7870089516905</v>
      </c>
      <c r="I753" s="3" t="n">
        <f aca="false">F753/B753</f>
        <v>0.927535695790486</v>
      </c>
    </row>
    <row r="754" customFormat="false" ht="15" hidden="false" customHeight="false" outlineLevel="0" collapsed="false">
      <c r="A754" s="1" t="s">
        <v>12</v>
      </c>
      <c r="B754" s="2" t="n">
        <v>88.58</v>
      </c>
      <c r="C754" s="2" t="n">
        <v>53.39</v>
      </c>
      <c r="D754" s="2" t="n">
        <v>4702.65</v>
      </c>
      <c r="E754" s="2" t="n">
        <v>458.5</v>
      </c>
      <c r="F754" s="2" t="n">
        <v>47</v>
      </c>
      <c r="G754" s="2" t="n">
        <v>5</v>
      </c>
      <c r="H754" s="2" t="n">
        <f aca="false">D754/B754</f>
        <v>53.0892978098894</v>
      </c>
      <c r="I754" s="3" t="n">
        <f aca="false">F754/B754</f>
        <v>0.530593813501919</v>
      </c>
    </row>
    <row r="755" customFormat="false" ht="15" hidden="false" customHeight="false" outlineLevel="0" collapsed="false">
      <c r="A755" s="1" t="s">
        <v>13</v>
      </c>
      <c r="B755" s="2" t="n">
        <v>1715.7</v>
      </c>
      <c r="C755" s="2" t="n">
        <v>1674.62</v>
      </c>
      <c r="D755" s="2" t="n">
        <v>305240.84</v>
      </c>
      <c r="E755" s="2" t="n">
        <v>202371.67</v>
      </c>
      <c r="F755" s="2" t="n">
        <v>3052</v>
      </c>
      <c r="G755" s="2" t="n">
        <v>2024</v>
      </c>
      <c r="H755" s="2" t="n">
        <f aca="false">D755/B755</f>
        <v>177.910380602669</v>
      </c>
      <c r="I755" s="3" t="n">
        <f aca="false">F755/B755</f>
        <v>1.77886576907385</v>
      </c>
    </row>
    <row r="756" customFormat="false" ht="15" hidden="false" customHeight="false" outlineLevel="0" collapsed="false">
      <c r="A756" s="1" t="s">
        <v>14</v>
      </c>
      <c r="B756" s="2" t="n">
        <v>907.23</v>
      </c>
      <c r="C756" s="2" t="n">
        <v>893.63</v>
      </c>
      <c r="D756" s="2" t="n">
        <v>210182.79</v>
      </c>
      <c r="E756" s="2" t="n">
        <v>72612.55</v>
      </c>
      <c r="F756" s="2" t="n">
        <v>2102</v>
      </c>
      <c r="G756" s="2" t="n">
        <v>726</v>
      </c>
      <c r="H756" s="2" t="n">
        <f aca="false">D756/B756</f>
        <v>231.675308356205</v>
      </c>
      <c r="I756" s="3" t="n">
        <f aca="false">F756/B756</f>
        <v>2.3169427818745</v>
      </c>
    </row>
    <row r="757" customFormat="false" ht="15" hidden="false" customHeight="false" outlineLevel="0" collapsed="false">
      <c r="A757" s="1" t="s">
        <v>15</v>
      </c>
      <c r="B757" s="2" t="n">
        <v>158.89</v>
      </c>
      <c r="C757" s="2" t="n">
        <v>135.16</v>
      </c>
      <c r="D757" s="2" t="n">
        <v>8390.36</v>
      </c>
      <c r="E757" s="2" t="n">
        <v>1081.54</v>
      </c>
      <c r="F757" s="2" t="n">
        <v>84</v>
      </c>
      <c r="G757" s="2" t="n">
        <v>11</v>
      </c>
      <c r="H757" s="2" t="n">
        <f aca="false">D757/B757</f>
        <v>52.8060922650891</v>
      </c>
      <c r="I757" s="3" t="n">
        <f aca="false">F757/B757</f>
        <v>0.528667631694883</v>
      </c>
    </row>
    <row r="758" customFormat="false" ht="15" hidden="false" customHeight="false" outlineLevel="0" collapsed="false">
      <c r="A758" s="1" t="s">
        <v>16</v>
      </c>
      <c r="B758" s="2" t="n">
        <v>2285.63</v>
      </c>
      <c r="C758" s="2" t="n">
        <v>2201.94</v>
      </c>
      <c r="D758" s="2" t="n">
        <v>401732.67</v>
      </c>
      <c r="E758" s="2" t="n">
        <v>242698.72</v>
      </c>
      <c r="F758" s="2" t="n">
        <v>4017</v>
      </c>
      <c r="G758" s="2" t="n">
        <v>2427</v>
      </c>
      <c r="H758" s="2" t="n">
        <f aca="false">D758/B758</f>
        <v>175.764524441839</v>
      </c>
      <c r="I758" s="3" t="n">
        <f aca="false">F758/B758</f>
        <v>1.7575023078976</v>
      </c>
    </row>
    <row r="759" customFormat="false" ht="15.75" hidden="false" customHeight="false" outlineLevel="0" collapsed="false">
      <c r="A759" s="14" t="s">
        <v>17</v>
      </c>
      <c r="B759" s="15" t="n">
        <v>6237.39</v>
      </c>
      <c r="C759" s="15" t="n">
        <v>5788.52</v>
      </c>
      <c r="D759" s="15" t="n">
        <v>1030585.47</v>
      </c>
      <c r="E759" s="15" t="n">
        <v>573482.9</v>
      </c>
      <c r="F759" s="15" t="n">
        <v>10306</v>
      </c>
      <c r="G759" s="15" t="n">
        <v>5735</v>
      </c>
      <c r="H759" s="15" t="n">
        <f aca="false">D759/B759</f>
        <v>165.227037270397</v>
      </c>
      <c r="I759" s="16" t="n">
        <f aca="false">F759/B759</f>
        <v>1.65229366770396</v>
      </c>
    </row>
    <row r="760" customFormat="false" ht="15" hidden="false" customHeight="false" outlineLevel="0" collapsed="false">
      <c r="H760" s="1"/>
      <c r="I760" s="1"/>
    </row>
    <row r="761" customFormat="false" ht="16.5" hidden="false" customHeight="false" outlineLevel="0" collapsed="false">
      <c r="A761" s="26" t="s">
        <v>18</v>
      </c>
      <c r="H761" s="1"/>
      <c r="I761" s="1"/>
    </row>
    <row r="762" customFormat="false" ht="15" hidden="false" customHeight="false" outlineLevel="0" collapsed="false">
      <c r="A762" s="1" t="s">
        <v>19</v>
      </c>
      <c r="B762" s="2" t="n">
        <v>198.44</v>
      </c>
      <c r="C762" s="2" t="n">
        <v>193.64</v>
      </c>
      <c r="D762" s="2" t="n">
        <v>39511.68</v>
      </c>
      <c r="E762" s="2" t="n">
        <v>28641.52</v>
      </c>
      <c r="F762" s="2" t="n">
        <v>395</v>
      </c>
      <c r="G762" s="2" t="n">
        <v>286</v>
      </c>
      <c r="H762" s="2" t="n">
        <f aca="false">D762/B762</f>
        <v>199.111469461802</v>
      </c>
      <c r="I762" s="3" t="n">
        <f aca="false">F762/B762</f>
        <v>1.99052610360814</v>
      </c>
    </row>
    <row r="763" customFormat="false" ht="15" hidden="false" customHeight="false" outlineLevel="0" collapsed="false">
      <c r="A763" s="1" t="s">
        <v>20</v>
      </c>
      <c r="B763" s="2" t="n">
        <v>170.74</v>
      </c>
      <c r="C763" s="2" t="n">
        <v>170.74</v>
      </c>
      <c r="D763" s="2" t="n">
        <v>50780.9</v>
      </c>
      <c r="E763" s="2" t="n">
        <v>14535.93</v>
      </c>
      <c r="F763" s="2" t="n">
        <v>508</v>
      </c>
      <c r="G763" s="2" t="n">
        <v>145</v>
      </c>
      <c r="H763" s="2" t="n">
        <f aca="false">D763/B763</f>
        <v>297.416539768068</v>
      </c>
      <c r="I763" s="3" t="n">
        <f aca="false">F763/B763</f>
        <v>2.97528405763149</v>
      </c>
    </row>
    <row r="764" customFormat="false" ht="15" hidden="false" customHeight="false" outlineLevel="0" collapsed="false">
      <c r="A764" s="1" t="s">
        <v>21</v>
      </c>
      <c r="B764" s="2" t="n">
        <v>156.91</v>
      </c>
      <c r="C764" s="2" t="n">
        <v>156.91</v>
      </c>
      <c r="D764" s="2" t="n">
        <v>42603.6</v>
      </c>
      <c r="E764" s="2" t="n">
        <v>26173.85</v>
      </c>
      <c r="F764" s="2" t="n">
        <v>426</v>
      </c>
      <c r="G764" s="2" t="n">
        <v>262</v>
      </c>
      <c r="H764" s="2" t="n">
        <f aca="false">D764/B764</f>
        <v>271.516155758078</v>
      </c>
      <c r="I764" s="3" t="n">
        <f aca="false">F764/B764</f>
        <v>2.71493212669683</v>
      </c>
    </row>
    <row r="765" customFormat="false" ht="15" hidden="false" customHeight="false" outlineLevel="0" collapsed="false">
      <c r="A765" s="1" t="s">
        <v>22</v>
      </c>
      <c r="B765" s="2" t="n">
        <v>137.8</v>
      </c>
      <c r="C765" s="2" t="n">
        <v>136</v>
      </c>
      <c r="D765" s="2" t="n">
        <v>39902.91</v>
      </c>
      <c r="E765" s="2" t="n">
        <v>20800.55</v>
      </c>
      <c r="F765" s="2" t="n">
        <v>399</v>
      </c>
      <c r="G765" s="2" t="n">
        <v>208</v>
      </c>
      <c r="H765" s="2" t="n">
        <f aca="false">D765/B765</f>
        <v>289.571190130624</v>
      </c>
      <c r="I765" s="3" t="n">
        <f aca="false">F765/B765</f>
        <v>2.8955007256894</v>
      </c>
    </row>
    <row r="766" customFormat="false" ht="15" hidden="false" customHeight="false" outlineLevel="0" collapsed="false">
      <c r="A766" s="1" t="s">
        <v>23</v>
      </c>
      <c r="B766" s="2" t="n">
        <v>146.62</v>
      </c>
      <c r="C766" s="2" t="n">
        <v>146.62</v>
      </c>
      <c r="D766" s="2" t="n">
        <v>41474.17</v>
      </c>
      <c r="E766" s="2" t="n">
        <v>41474.17</v>
      </c>
      <c r="F766" s="2" t="n">
        <v>415</v>
      </c>
      <c r="G766" s="2" t="n">
        <v>415</v>
      </c>
      <c r="H766" s="2" t="n">
        <f aca="false">D766/B766</f>
        <v>282.868435411267</v>
      </c>
      <c r="I766" s="3" t="n">
        <f aca="false">F766/B766</f>
        <v>2.83044605101623</v>
      </c>
    </row>
    <row r="767" customFormat="false" ht="15" hidden="false" customHeight="false" outlineLevel="0" collapsed="false">
      <c r="A767" s="1" t="s">
        <v>24</v>
      </c>
      <c r="B767" s="2" t="n">
        <v>1286.21</v>
      </c>
      <c r="C767" s="2" t="n">
        <v>1258.11</v>
      </c>
      <c r="D767" s="2" t="n">
        <v>257704.35</v>
      </c>
      <c r="E767" s="2" t="n">
        <v>216666.15</v>
      </c>
      <c r="F767" s="2" t="n">
        <v>2577</v>
      </c>
      <c r="G767" s="2" t="n">
        <v>2167</v>
      </c>
      <c r="H767" s="2" t="n">
        <f aca="false">D767/B767</f>
        <v>200.359466961072</v>
      </c>
      <c r="I767" s="3" t="n">
        <f aca="false">F767/B767</f>
        <v>2.00356084931699</v>
      </c>
    </row>
    <row r="768" customFormat="false" ht="15" hidden="false" customHeight="false" outlineLevel="0" collapsed="false">
      <c r="A768" s="1" t="s">
        <v>25</v>
      </c>
      <c r="B768" s="2" t="n">
        <v>1885.4</v>
      </c>
      <c r="C768" s="2" t="n">
        <v>1653.51</v>
      </c>
      <c r="D768" s="2" t="n">
        <v>280507.19</v>
      </c>
      <c r="E768" s="2" t="n">
        <v>232650.48</v>
      </c>
      <c r="F768" s="2" t="n">
        <v>2805</v>
      </c>
      <c r="G768" s="2" t="n">
        <v>2327</v>
      </c>
      <c r="H768" s="2" t="n">
        <f aca="false">D768/B768</f>
        <v>148.778609313673</v>
      </c>
      <c r="I768" s="3" t="n">
        <f aca="false">F768/B768</f>
        <v>1.487747957993</v>
      </c>
    </row>
    <row r="769" customFormat="false" ht="15" hidden="false" customHeight="false" outlineLevel="0" collapsed="false">
      <c r="A769" s="1" t="s">
        <v>26</v>
      </c>
      <c r="B769" s="2" t="n">
        <v>384.8</v>
      </c>
      <c r="C769" s="2" t="n">
        <v>370.25</v>
      </c>
      <c r="D769" s="2" t="n">
        <v>89499.82</v>
      </c>
      <c r="E769" s="2" t="n">
        <v>37081.84</v>
      </c>
      <c r="F769" s="2" t="n">
        <v>895</v>
      </c>
      <c r="G769" s="2" t="n">
        <v>371</v>
      </c>
      <c r="H769" s="2" t="n">
        <f aca="false">D769/B769</f>
        <v>232.58788981289</v>
      </c>
      <c r="I769" s="3" t="n">
        <f aca="false">F769/B769</f>
        <v>2.32588357588358</v>
      </c>
    </row>
    <row r="770" customFormat="false" ht="15" hidden="false" customHeight="false" outlineLevel="0" collapsed="false">
      <c r="A770" s="1" t="s">
        <v>27</v>
      </c>
      <c r="B770" s="2" t="n">
        <v>76.88</v>
      </c>
      <c r="C770" s="2" t="n">
        <v>76.88</v>
      </c>
      <c r="D770" s="2" t="n">
        <v>9796.02</v>
      </c>
      <c r="E770" s="2" t="n">
        <v>8260.67</v>
      </c>
      <c r="F770" s="2" t="n">
        <v>98</v>
      </c>
      <c r="G770" s="2" t="n">
        <v>83</v>
      </c>
      <c r="H770" s="2" t="n">
        <f aca="false">D770/B770</f>
        <v>127.419614984391</v>
      </c>
      <c r="I770" s="3" t="n">
        <f aca="false">F770/B770</f>
        <v>1.27471383975026</v>
      </c>
    </row>
    <row r="771" customFormat="false" ht="15.75" hidden="false" customHeight="false" outlineLevel="0" collapsed="false">
      <c r="A771" s="14" t="s">
        <v>17</v>
      </c>
      <c r="B771" s="15" t="n">
        <v>4443.78</v>
      </c>
      <c r="C771" s="15" t="n">
        <v>4162.66</v>
      </c>
      <c r="D771" s="15" t="n">
        <v>851780.63</v>
      </c>
      <c r="E771" s="15" t="n">
        <v>626285.16</v>
      </c>
      <c r="F771" s="15" t="n">
        <v>8518</v>
      </c>
      <c r="G771" s="15" t="n">
        <v>6263</v>
      </c>
      <c r="H771" s="15" t="n">
        <f aca="false">D771/B771</f>
        <v>191.679297805022</v>
      </c>
      <c r="I771" s="16" t="n">
        <f aca="false">F771/B771</f>
        <v>1.91683656706678</v>
      </c>
    </row>
    <row r="772" customFormat="false" ht="15" hidden="false" customHeight="false" outlineLevel="0" collapsed="false">
      <c r="H772" s="1"/>
      <c r="I772" s="1"/>
    </row>
    <row r="773" customFormat="false" ht="16.5" hidden="false" customHeight="false" outlineLevel="0" collapsed="false">
      <c r="A773" s="26" t="s">
        <v>28</v>
      </c>
      <c r="H773" s="1"/>
      <c r="I773" s="1"/>
    </row>
    <row r="774" customFormat="false" ht="15" hidden="false" customHeight="false" outlineLevel="0" collapsed="false">
      <c r="A774" s="1" t="s">
        <v>29</v>
      </c>
      <c r="B774" s="2" t="n">
        <v>576.31</v>
      </c>
      <c r="C774" s="2" t="n">
        <v>563.16</v>
      </c>
      <c r="D774" s="2" t="n">
        <v>151411.04</v>
      </c>
      <c r="E774" s="2" t="n">
        <v>52126.53</v>
      </c>
      <c r="F774" s="2" t="n">
        <v>1514</v>
      </c>
      <c r="G774" s="2" t="n">
        <v>521</v>
      </c>
      <c r="H774" s="2" t="n">
        <f aca="false">D774/B774</f>
        <v>262.724991757908</v>
      </c>
      <c r="I774" s="3" t="n">
        <f aca="false">F774/B774</f>
        <v>2.62705835401086</v>
      </c>
    </row>
    <row r="775" customFormat="false" ht="15" hidden="false" customHeight="false" outlineLevel="0" collapsed="false">
      <c r="A775" s="1" t="s">
        <v>30</v>
      </c>
      <c r="B775" s="2" t="n">
        <v>137.84</v>
      </c>
      <c r="C775" s="2" t="n">
        <v>137.84</v>
      </c>
      <c r="D775" s="2" t="n">
        <v>40942.8</v>
      </c>
      <c r="E775" s="2" t="n">
        <v>10533</v>
      </c>
      <c r="F775" s="2" t="n">
        <v>409</v>
      </c>
      <c r="G775" s="2" t="n">
        <v>105</v>
      </c>
      <c r="H775" s="2" t="n">
        <f aca="false">D775/B775</f>
        <v>297.031340684852</v>
      </c>
      <c r="I775" s="3" t="n">
        <f aca="false">F775/B775</f>
        <v>2.96720835751596</v>
      </c>
    </row>
    <row r="776" customFormat="false" ht="15" hidden="false" customHeight="false" outlineLevel="0" collapsed="false">
      <c r="A776" s="1" t="s">
        <v>31</v>
      </c>
      <c r="B776" s="2" t="n">
        <v>1608.96</v>
      </c>
      <c r="C776" s="2" t="n">
        <v>1575.28</v>
      </c>
      <c r="D776" s="2" t="n">
        <v>255670.54</v>
      </c>
      <c r="E776" s="2" t="n">
        <v>96008.17</v>
      </c>
      <c r="F776" s="2" t="n">
        <v>2557</v>
      </c>
      <c r="G776" s="2" t="n">
        <v>960</v>
      </c>
      <c r="H776" s="2" t="n">
        <f aca="false">D776/B776</f>
        <v>158.90422384646</v>
      </c>
      <c r="I776" s="3" t="n">
        <f aca="false">F776/B776</f>
        <v>1.5892253381066</v>
      </c>
    </row>
    <row r="777" customFormat="false" ht="15" hidden="false" customHeight="false" outlineLevel="0" collapsed="false">
      <c r="A777" s="1" t="s">
        <v>32</v>
      </c>
      <c r="B777" s="2" t="n">
        <v>269.5</v>
      </c>
      <c r="C777" s="2" t="n">
        <v>269.5</v>
      </c>
      <c r="D777" s="2" t="n">
        <v>41345.43</v>
      </c>
      <c r="E777" s="2" t="n">
        <v>0</v>
      </c>
      <c r="F777" s="2" t="n">
        <v>413</v>
      </c>
      <c r="G777" s="2" t="n">
        <v>0</v>
      </c>
      <c r="H777" s="2" t="n">
        <f aca="false">D777/B777</f>
        <v>153.415324675325</v>
      </c>
      <c r="I777" s="3" t="n">
        <f aca="false">F777/B777</f>
        <v>1.53246753246753</v>
      </c>
    </row>
    <row r="778" customFormat="false" ht="15" hidden="false" customHeight="false" outlineLevel="0" collapsed="false">
      <c r="A778" s="1" t="s">
        <v>33</v>
      </c>
      <c r="B778" s="2" t="n">
        <v>1346.07</v>
      </c>
      <c r="C778" s="2" t="n">
        <v>1346.07</v>
      </c>
      <c r="D778" s="2" t="n">
        <v>622522.03</v>
      </c>
      <c r="E778" s="2" t="n">
        <v>410320.67</v>
      </c>
      <c r="F778" s="2" t="n">
        <v>6225</v>
      </c>
      <c r="G778" s="2" t="n">
        <v>4103</v>
      </c>
      <c r="H778" s="2" t="n">
        <f aca="false">D778/B778</f>
        <v>462.473742078792</v>
      </c>
      <c r="I778" s="3" t="n">
        <f aca="false">F778/B778</f>
        <v>4.62457375916557</v>
      </c>
    </row>
    <row r="779" customFormat="false" ht="15" hidden="false" customHeight="false" outlineLevel="0" collapsed="false">
      <c r="A779" s="1" t="s">
        <v>34</v>
      </c>
      <c r="B779" s="2" t="n">
        <v>359.15</v>
      </c>
      <c r="C779" s="2" t="n">
        <v>359.15</v>
      </c>
      <c r="D779" s="2" t="n">
        <v>45734.29</v>
      </c>
      <c r="E779" s="2" t="n">
        <v>12548.51</v>
      </c>
      <c r="F779" s="2" t="n">
        <v>457</v>
      </c>
      <c r="G779" s="2" t="n">
        <v>125</v>
      </c>
      <c r="H779" s="2" t="n">
        <f aca="false">D779/B779</f>
        <v>127.340359181401</v>
      </c>
      <c r="I779" s="3" t="n">
        <f aca="false">F779/B779</f>
        <v>1.27244883753306</v>
      </c>
    </row>
    <row r="780" customFormat="false" ht="15" hidden="false" customHeight="false" outlineLevel="0" collapsed="false">
      <c r="A780" s="1" t="s">
        <v>35</v>
      </c>
      <c r="B780" s="2" t="n">
        <v>205.57</v>
      </c>
      <c r="C780" s="2" t="n">
        <v>132.95</v>
      </c>
      <c r="D780" s="2" t="n">
        <v>16747.57</v>
      </c>
      <c r="E780" s="2" t="n">
        <v>0</v>
      </c>
      <c r="F780" s="2" t="n">
        <v>167</v>
      </c>
      <c r="G780" s="2" t="n">
        <v>0</v>
      </c>
      <c r="H780" s="2" t="n">
        <f aca="false">D780/B780</f>
        <v>81.468940020431</v>
      </c>
      <c r="I780" s="3" t="n">
        <f aca="false">F780/B780</f>
        <v>0.812375346597266</v>
      </c>
    </row>
    <row r="781" customFormat="false" ht="15" hidden="false" customHeight="false" outlineLevel="0" collapsed="false">
      <c r="A781" s="1" t="s">
        <v>36</v>
      </c>
      <c r="B781" s="2" t="n">
        <v>485.13</v>
      </c>
      <c r="C781" s="2" t="n">
        <v>485.13</v>
      </c>
      <c r="D781" s="2" t="n">
        <v>83173.36</v>
      </c>
      <c r="E781" s="2" t="n">
        <v>11575.48</v>
      </c>
      <c r="F781" s="2" t="n">
        <v>832</v>
      </c>
      <c r="G781" s="2" t="n">
        <v>116</v>
      </c>
      <c r="H781" s="2" t="n">
        <f aca="false">D781/B781</f>
        <v>171.445509451075</v>
      </c>
      <c r="I781" s="3" t="n">
        <f aca="false">F781/B781</f>
        <v>1.71500422567147</v>
      </c>
    </row>
    <row r="782" customFormat="false" ht="15.75" hidden="false" customHeight="false" outlineLevel="0" collapsed="false">
      <c r="A782" s="14" t="s">
        <v>17</v>
      </c>
      <c r="B782" s="15" t="n">
        <v>4988.54</v>
      </c>
      <c r="C782" s="15" t="n">
        <v>4869.08</v>
      </c>
      <c r="D782" s="15" t="n">
        <v>1257547.05</v>
      </c>
      <c r="E782" s="15" t="n">
        <v>593112.35</v>
      </c>
      <c r="F782" s="15" t="n">
        <v>12575</v>
      </c>
      <c r="G782" s="15" t="n">
        <v>5931</v>
      </c>
      <c r="H782" s="15" t="n">
        <f aca="false">D782/B782</f>
        <v>252.0871938483</v>
      </c>
      <c r="I782" s="16" t="n">
        <f aca="false">F782/B782</f>
        <v>2.52077762231034</v>
      </c>
    </row>
    <row r="783" customFormat="false" ht="15" hidden="false" customHeight="false" outlineLevel="0" collapsed="false">
      <c r="H783" s="1"/>
      <c r="I783" s="1"/>
    </row>
    <row r="784" customFormat="false" ht="16.5" hidden="false" customHeight="false" outlineLevel="0" collapsed="false">
      <c r="A784" s="26" t="s">
        <v>37</v>
      </c>
      <c r="H784" s="1"/>
      <c r="I784" s="1"/>
    </row>
    <row r="785" customFormat="false" ht="15" hidden="false" customHeight="false" outlineLevel="0" collapsed="false">
      <c r="A785" s="1" t="s">
        <v>38</v>
      </c>
      <c r="B785" s="2" t="n">
        <v>87.57</v>
      </c>
      <c r="C785" s="2" t="n">
        <v>87.57</v>
      </c>
      <c r="D785" s="2" t="n">
        <v>9816.87</v>
      </c>
      <c r="E785" s="2" t="n">
        <v>3120.79</v>
      </c>
      <c r="F785" s="2" t="n">
        <v>98</v>
      </c>
      <c r="G785" s="2" t="n">
        <v>31</v>
      </c>
      <c r="H785" s="2" t="n">
        <f aca="false">D785/B785</f>
        <v>112.103117505995</v>
      </c>
      <c r="I785" s="3" t="n">
        <f aca="false">F785/B785</f>
        <v>1.11910471622702</v>
      </c>
    </row>
    <row r="786" customFormat="false" ht="15" hidden="false" customHeight="false" outlineLevel="0" collapsed="false">
      <c r="A786" s="1" t="s">
        <v>39</v>
      </c>
      <c r="B786" s="2" t="n">
        <v>283.6</v>
      </c>
      <c r="C786" s="2" t="n">
        <v>283.6</v>
      </c>
      <c r="D786" s="2" t="n">
        <v>61567.02</v>
      </c>
      <c r="E786" s="2" t="n">
        <v>20501.32</v>
      </c>
      <c r="F786" s="2" t="n">
        <v>616</v>
      </c>
      <c r="G786" s="2" t="n">
        <v>205</v>
      </c>
      <c r="H786" s="2" t="n">
        <f aca="false">D786/B786</f>
        <v>217.091043723554</v>
      </c>
      <c r="I786" s="3" t="n">
        <f aca="false">F786/B786</f>
        <v>2.17207334273625</v>
      </c>
    </row>
    <row r="787" customFormat="false" ht="15" hidden="false" customHeight="false" outlineLevel="0" collapsed="false">
      <c r="A787" s="1" t="s">
        <v>40</v>
      </c>
      <c r="B787" s="2" t="n">
        <v>690.73</v>
      </c>
      <c r="C787" s="2" t="n">
        <v>690.73</v>
      </c>
      <c r="D787" s="2" t="n">
        <v>205505.49</v>
      </c>
      <c r="E787" s="2" t="n">
        <v>104759.83</v>
      </c>
      <c r="F787" s="2" t="n">
        <v>2055</v>
      </c>
      <c r="G787" s="2" t="n">
        <v>1048</v>
      </c>
      <c r="H787" s="2" t="n">
        <f aca="false">D787/B787</f>
        <v>297.519276707252</v>
      </c>
      <c r="I787" s="3" t="n">
        <f aca="false">F787/B787</f>
        <v>2.97511328594386</v>
      </c>
    </row>
    <row r="788" customFormat="false" ht="15" hidden="false" customHeight="false" outlineLevel="0" collapsed="false">
      <c r="A788" s="1" t="s">
        <v>41</v>
      </c>
      <c r="B788" s="2" t="n">
        <v>207.71</v>
      </c>
      <c r="C788" s="2" t="n">
        <v>207.71</v>
      </c>
      <c r="D788" s="2" t="n">
        <v>67884.52</v>
      </c>
      <c r="E788" s="2" t="n">
        <v>5998.68</v>
      </c>
      <c r="F788" s="2" t="n">
        <v>679</v>
      </c>
      <c r="G788" s="2" t="n">
        <v>60</v>
      </c>
      <c r="H788" s="2" t="n">
        <f aca="false">D788/B788</f>
        <v>326.823552067787</v>
      </c>
      <c r="I788" s="3" t="n">
        <f aca="false">F788/B788</f>
        <v>3.26898079052525</v>
      </c>
    </row>
    <row r="789" customFormat="false" ht="15" hidden="false" customHeight="false" outlineLevel="0" collapsed="false">
      <c r="A789" s="1" t="s">
        <v>42</v>
      </c>
      <c r="B789" s="2" t="n">
        <v>132.79</v>
      </c>
      <c r="C789" s="2" t="n">
        <v>123.55</v>
      </c>
      <c r="D789" s="2" t="n">
        <v>47215.76</v>
      </c>
      <c r="E789" s="2" t="n">
        <v>13979.56</v>
      </c>
      <c r="F789" s="2" t="n">
        <v>472</v>
      </c>
      <c r="G789" s="2" t="n">
        <v>140</v>
      </c>
      <c r="H789" s="2" t="n">
        <f aca="false">D789/B789</f>
        <v>355.567136079524</v>
      </c>
      <c r="I789" s="3" t="n">
        <f aca="false">F789/B789</f>
        <v>3.55448452443708</v>
      </c>
    </row>
    <row r="790" customFormat="false" ht="15" hidden="false" customHeight="false" outlineLevel="0" collapsed="false">
      <c r="A790" s="1" t="s">
        <v>43</v>
      </c>
      <c r="B790" s="2" t="n">
        <v>418.57</v>
      </c>
      <c r="C790" s="2" t="n">
        <v>418.57</v>
      </c>
      <c r="D790" s="2" t="n">
        <v>44675.98</v>
      </c>
      <c r="E790" s="2" t="n">
        <v>31002.77</v>
      </c>
      <c r="F790" s="2" t="n">
        <v>447</v>
      </c>
      <c r="G790" s="2" t="n">
        <v>310</v>
      </c>
      <c r="H790" s="2" t="n">
        <f aca="false">D790/B790</f>
        <v>106.734787490742</v>
      </c>
      <c r="I790" s="3" t="n">
        <f aca="false">F790/B790</f>
        <v>1.06792173352127</v>
      </c>
    </row>
    <row r="791" customFormat="false" ht="15" hidden="false" customHeight="false" outlineLevel="0" collapsed="false">
      <c r="A791" s="1" t="s">
        <v>44</v>
      </c>
      <c r="B791" s="2" t="n">
        <v>191.3</v>
      </c>
      <c r="C791" s="2" t="n">
        <v>191.3</v>
      </c>
      <c r="D791" s="2" t="n">
        <v>51940.93</v>
      </c>
      <c r="E791" s="2" t="n">
        <v>14350.28</v>
      </c>
      <c r="F791" s="2" t="n">
        <v>519</v>
      </c>
      <c r="G791" s="2" t="n">
        <v>144</v>
      </c>
      <c r="H791" s="2" t="n">
        <f aca="false">D791/B791</f>
        <v>271.515577626764</v>
      </c>
      <c r="I791" s="3" t="n">
        <f aca="false">F791/B791</f>
        <v>2.71301620491375</v>
      </c>
    </row>
    <row r="792" customFormat="false" ht="15.75" hidden="false" customHeight="false" outlineLevel="0" collapsed="false">
      <c r="A792" s="14" t="s">
        <v>17</v>
      </c>
      <c r="B792" s="15" t="n">
        <v>2012.28</v>
      </c>
      <c r="C792" s="15" t="n">
        <v>2003.04</v>
      </c>
      <c r="D792" s="15" t="n">
        <v>488606.58</v>
      </c>
      <c r="E792" s="15" t="n">
        <v>193713.23</v>
      </c>
      <c r="F792" s="15" t="n">
        <v>4886</v>
      </c>
      <c r="G792" s="15" t="n">
        <v>1937</v>
      </c>
      <c r="H792" s="15" t="n">
        <f aca="false">D792/B792</f>
        <v>242.812421730574</v>
      </c>
      <c r="I792" s="16" t="n">
        <f aca="false">F792/B792</f>
        <v>2.428091518079</v>
      </c>
    </row>
    <row r="793" customFormat="false" ht="15" hidden="false" customHeight="false" outlineLevel="0" collapsed="false">
      <c r="H793" s="1"/>
      <c r="I793" s="1"/>
    </row>
    <row r="794" customFormat="false" ht="16.5" hidden="false" customHeight="false" outlineLevel="0" collapsed="false">
      <c r="A794" s="26" t="s">
        <v>45</v>
      </c>
      <c r="H794" s="1"/>
      <c r="I794" s="1"/>
    </row>
    <row r="795" customFormat="false" ht="15" hidden="false" customHeight="false" outlineLevel="0" collapsed="false">
      <c r="A795" s="1" t="s">
        <v>46</v>
      </c>
      <c r="B795" s="2" t="n">
        <v>317.27</v>
      </c>
      <c r="C795" s="2" t="n">
        <v>317.27</v>
      </c>
      <c r="D795" s="2" t="n">
        <v>22503.01</v>
      </c>
      <c r="E795" s="2" t="n">
        <v>0</v>
      </c>
      <c r="F795" s="2" t="n">
        <v>225</v>
      </c>
      <c r="G795" s="2" t="n">
        <v>0</v>
      </c>
      <c r="H795" s="2" t="n">
        <f aca="false">D795/B795</f>
        <v>70.9270022378416</v>
      </c>
      <c r="I795" s="3" t="n">
        <f aca="false">F795/B795</f>
        <v>0.709175150502726</v>
      </c>
    </row>
    <row r="796" customFormat="false" ht="15" hidden="false" customHeight="false" outlineLevel="0" collapsed="false">
      <c r="A796" s="1" t="s">
        <v>47</v>
      </c>
      <c r="B796" s="2" t="n">
        <v>39.86</v>
      </c>
      <c r="C796" s="2" t="n">
        <v>39.86</v>
      </c>
      <c r="D796" s="2" t="n">
        <v>4152.28</v>
      </c>
      <c r="E796" s="2" t="n">
        <v>3260.23</v>
      </c>
      <c r="F796" s="2" t="n">
        <v>42</v>
      </c>
      <c r="G796" s="2" t="n">
        <v>33</v>
      </c>
      <c r="H796" s="2" t="n">
        <f aca="false">D796/B796</f>
        <v>104.171600602107</v>
      </c>
      <c r="I796" s="3" t="n">
        <f aca="false">F796/B796</f>
        <v>1.05368790767687</v>
      </c>
    </row>
    <row r="797" customFormat="false" ht="15.75" hidden="false" customHeight="false" outlineLevel="0" collapsed="false">
      <c r="A797" s="14" t="s">
        <v>17</v>
      </c>
      <c r="B797" s="15" t="n">
        <v>357.13</v>
      </c>
      <c r="C797" s="15" t="n">
        <v>357.13</v>
      </c>
      <c r="D797" s="15" t="n">
        <v>26655.29</v>
      </c>
      <c r="E797" s="15" t="n">
        <v>3260.23</v>
      </c>
      <c r="F797" s="15" t="n">
        <v>267</v>
      </c>
      <c r="G797" s="15" t="n">
        <v>33</v>
      </c>
      <c r="H797" s="15" t="n">
        <f aca="false">D797/B797</f>
        <v>74.6374989499622</v>
      </c>
      <c r="I797" s="16" t="n">
        <f aca="false">F797/B797</f>
        <v>0.747626914568925</v>
      </c>
    </row>
    <row r="798" customFormat="false" ht="15" hidden="false" customHeight="false" outlineLevel="0" collapsed="false">
      <c r="H798" s="1"/>
      <c r="I798" s="1"/>
    </row>
    <row r="799" customFormat="false" ht="16.5" hidden="false" customHeight="false" outlineLevel="0" collapsed="false">
      <c r="A799" s="26" t="s">
        <v>49</v>
      </c>
      <c r="H799" s="1"/>
      <c r="I799" s="1"/>
    </row>
    <row r="800" customFormat="false" ht="15" hidden="false" customHeight="false" outlineLevel="0" collapsed="false">
      <c r="A800" s="1" t="s">
        <v>50</v>
      </c>
      <c r="B800" s="2" t="n">
        <v>129.06</v>
      </c>
      <c r="C800" s="2" t="n">
        <v>129.06</v>
      </c>
      <c r="D800" s="2" t="n">
        <v>21867.05</v>
      </c>
      <c r="E800" s="2" t="n">
        <v>11571.13</v>
      </c>
      <c r="F800" s="2" t="n">
        <v>219</v>
      </c>
      <c r="G800" s="2" t="n">
        <v>116</v>
      </c>
      <c r="H800" s="2" t="n">
        <f aca="false">D800/B800</f>
        <v>169.433209359988</v>
      </c>
      <c r="I800" s="3" t="n">
        <f aca="false">F800/B800</f>
        <v>1.69688516968852</v>
      </c>
    </row>
    <row r="801" customFormat="false" ht="15" hidden="false" customHeight="false" outlineLevel="0" collapsed="false">
      <c r="A801" s="1" t="s">
        <v>51</v>
      </c>
      <c r="B801" s="2" t="n">
        <v>702.16</v>
      </c>
      <c r="C801" s="2" t="n">
        <v>678.01</v>
      </c>
      <c r="D801" s="2" t="n">
        <v>142373.99</v>
      </c>
      <c r="E801" s="2" t="n">
        <v>46964.82</v>
      </c>
      <c r="F801" s="2" t="n">
        <v>1424</v>
      </c>
      <c r="G801" s="2" t="n">
        <v>470</v>
      </c>
      <c r="H801" s="2" t="n">
        <f aca="false">D801/B801</f>
        <v>202.765737153925</v>
      </c>
      <c r="I801" s="3" t="n">
        <f aca="false">F801/B801</f>
        <v>2.02802779993164</v>
      </c>
    </row>
    <row r="802" customFormat="false" ht="15" hidden="false" customHeight="false" outlineLevel="0" collapsed="false">
      <c r="A802" s="1" t="s">
        <v>52</v>
      </c>
      <c r="B802" s="2" t="n">
        <v>484.58</v>
      </c>
      <c r="C802" s="2" t="n">
        <v>461.56</v>
      </c>
      <c r="D802" s="2" t="n">
        <v>92099.32</v>
      </c>
      <c r="E802" s="2" t="n">
        <v>17173.08</v>
      </c>
      <c r="F802" s="2" t="n">
        <v>921</v>
      </c>
      <c r="G802" s="2" t="n">
        <v>172</v>
      </c>
      <c r="H802" s="2" t="n">
        <f aca="false">D802/B802</f>
        <v>190.060093276652</v>
      </c>
      <c r="I802" s="3" t="n">
        <f aca="false">F802/B802</f>
        <v>1.90061496553717</v>
      </c>
    </row>
    <row r="803" customFormat="false" ht="15" hidden="false" customHeight="false" outlineLevel="0" collapsed="false">
      <c r="A803" s="1" t="s">
        <v>53</v>
      </c>
      <c r="B803" s="2" t="n">
        <v>603.97</v>
      </c>
      <c r="C803" s="2" t="n">
        <v>603.97</v>
      </c>
      <c r="D803" s="2" t="n">
        <v>143478.05</v>
      </c>
      <c r="E803" s="2" t="n">
        <v>24953.58</v>
      </c>
      <c r="F803" s="2" t="n">
        <v>1435</v>
      </c>
      <c r="G803" s="2" t="n">
        <v>250</v>
      </c>
      <c r="H803" s="2" t="n">
        <f aca="false">D803/B803</f>
        <v>237.558239647665</v>
      </c>
      <c r="I803" s="3" t="n">
        <f aca="false">F803/B803</f>
        <v>2.37594582512376</v>
      </c>
    </row>
    <row r="804" customFormat="false" ht="15" hidden="false" customHeight="false" outlineLevel="0" collapsed="false">
      <c r="A804" s="1" t="s">
        <v>54</v>
      </c>
      <c r="B804" s="2" t="n">
        <v>801.21</v>
      </c>
      <c r="C804" s="2" t="n">
        <v>798.25</v>
      </c>
      <c r="D804" s="2" t="n">
        <v>135718.48</v>
      </c>
      <c r="E804" s="2" t="n">
        <v>25223.94</v>
      </c>
      <c r="F804" s="2" t="n">
        <v>1357</v>
      </c>
      <c r="G804" s="2" t="n">
        <v>252</v>
      </c>
      <c r="H804" s="2" t="n">
        <f aca="false">D804/B804</f>
        <v>169.391894759177</v>
      </c>
      <c r="I804" s="3" t="n">
        <f aca="false">F804/B804</f>
        <v>1.69368829645162</v>
      </c>
    </row>
    <row r="805" customFormat="false" ht="15" hidden="false" customHeight="false" outlineLevel="0" collapsed="false">
      <c r="A805" s="1" t="s">
        <v>55</v>
      </c>
      <c r="B805" s="2" t="n">
        <v>524.25</v>
      </c>
      <c r="C805" s="2" t="n">
        <v>518.07</v>
      </c>
      <c r="D805" s="2" t="n">
        <v>106539.45</v>
      </c>
      <c r="E805" s="2" t="n">
        <v>37953.62</v>
      </c>
      <c r="F805" s="2" t="n">
        <v>1065</v>
      </c>
      <c r="G805" s="2" t="n">
        <v>380</v>
      </c>
      <c r="H805" s="2" t="n">
        <f aca="false">D805/B805</f>
        <v>203.222603719599</v>
      </c>
      <c r="I805" s="3" t="n">
        <f aca="false">F805/B805</f>
        <v>2.03147353361946</v>
      </c>
    </row>
    <row r="806" customFormat="false" ht="15" hidden="false" customHeight="false" outlineLevel="0" collapsed="false">
      <c r="A806" s="1" t="s">
        <v>56</v>
      </c>
      <c r="B806" s="2" t="n">
        <v>1020.59</v>
      </c>
      <c r="C806" s="2" t="n">
        <v>1020.59</v>
      </c>
      <c r="D806" s="2" t="n">
        <v>128999.56</v>
      </c>
      <c r="E806" s="2" t="n">
        <v>34422.17</v>
      </c>
      <c r="F806" s="2" t="n">
        <v>1290</v>
      </c>
      <c r="G806" s="2" t="n">
        <v>344</v>
      </c>
      <c r="H806" s="2" t="n">
        <f aca="false">D806/B806</f>
        <v>126.397044846608</v>
      </c>
      <c r="I806" s="3" t="n">
        <f aca="false">F806/B806</f>
        <v>1.26397475969782</v>
      </c>
    </row>
    <row r="807" customFormat="false" ht="15" hidden="false" customHeight="false" outlineLevel="0" collapsed="false">
      <c r="A807" s="1" t="s">
        <v>57</v>
      </c>
      <c r="B807" s="2" t="n">
        <v>588.44</v>
      </c>
      <c r="C807" s="2" t="n">
        <v>587.07</v>
      </c>
      <c r="D807" s="2" t="n">
        <v>172391.58</v>
      </c>
      <c r="E807" s="2" t="n">
        <v>35975.77</v>
      </c>
      <c r="F807" s="2" t="n">
        <v>1724</v>
      </c>
      <c r="G807" s="2" t="n">
        <v>360</v>
      </c>
      <c r="H807" s="2" t="n">
        <f aca="false">D807/B807</f>
        <v>292.963734620352</v>
      </c>
      <c r="I807" s="3" t="n">
        <f aca="false">F807/B807</f>
        <v>2.92978043640813</v>
      </c>
    </row>
    <row r="808" customFormat="false" ht="15" hidden="false" customHeight="false" outlineLevel="0" collapsed="false">
      <c r="A808" s="1" t="s">
        <v>58</v>
      </c>
      <c r="B808" s="2" t="n">
        <v>720.01</v>
      </c>
      <c r="C808" s="2" t="n">
        <v>715.99</v>
      </c>
      <c r="D808" s="2" t="n">
        <v>293832.22</v>
      </c>
      <c r="E808" s="2" t="n">
        <v>105464.79</v>
      </c>
      <c r="F808" s="2" t="n">
        <v>2938</v>
      </c>
      <c r="G808" s="2" t="n">
        <v>1055</v>
      </c>
      <c r="H808" s="2" t="n">
        <f aca="false">D808/B808</f>
        <v>408.094637574478</v>
      </c>
      <c r="I808" s="3" t="n">
        <f aca="false">F808/B808</f>
        <v>4.08049888195997</v>
      </c>
    </row>
    <row r="809" customFormat="false" ht="15" hidden="false" customHeight="false" outlineLevel="0" collapsed="false">
      <c r="A809" s="1" t="s">
        <v>59</v>
      </c>
      <c r="B809" s="2" t="n">
        <v>150.2</v>
      </c>
      <c r="C809" s="2" t="n">
        <v>150.2</v>
      </c>
      <c r="D809" s="2" t="n">
        <v>20504.87</v>
      </c>
      <c r="E809" s="2" t="n">
        <v>1214.69</v>
      </c>
      <c r="F809" s="2" t="n">
        <v>205</v>
      </c>
      <c r="G809" s="2" t="n">
        <v>12</v>
      </c>
      <c r="H809" s="2" t="n">
        <f aca="false">D809/B809</f>
        <v>136.517110519308</v>
      </c>
      <c r="I809" s="3" t="n">
        <f aca="false">F809/B809</f>
        <v>1.36484687083888</v>
      </c>
    </row>
    <row r="810" customFormat="false" ht="15" hidden="false" customHeight="false" outlineLevel="0" collapsed="false">
      <c r="A810" s="1" t="s">
        <v>60</v>
      </c>
      <c r="B810" s="2" t="n">
        <v>634.68</v>
      </c>
      <c r="C810" s="2" t="n">
        <v>634.68</v>
      </c>
      <c r="D810" s="2" t="n">
        <v>220682.31</v>
      </c>
      <c r="E810" s="2" t="n">
        <v>44885.18</v>
      </c>
      <c r="F810" s="2" t="n">
        <v>2207</v>
      </c>
      <c r="G810" s="2" t="n">
        <v>449</v>
      </c>
      <c r="H810" s="2" t="n">
        <f aca="false">D810/B810</f>
        <v>347.706418982795</v>
      </c>
      <c r="I810" s="3" t="n">
        <f aca="false">F810/B810</f>
        <v>3.47734291296401</v>
      </c>
    </row>
    <row r="811" customFormat="false" ht="15" hidden="false" customHeight="false" outlineLevel="0" collapsed="false">
      <c r="A811" s="1" t="s">
        <v>61</v>
      </c>
      <c r="B811" s="2" t="n">
        <v>397.23</v>
      </c>
      <c r="C811" s="2" t="n">
        <v>397.23</v>
      </c>
      <c r="D811" s="2" t="n">
        <v>73297.68</v>
      </c>
      <c r="E811" s="2" t="n">
        <v>17264.62</v>
      </c>
      <c r="F811" s="2" t="n">
        <v>733</v>
      </c>
      <c r="G811" s="2" t="n">
        <v>173</v>
      </c>
      <c r="H811" s="2" t="n">
        <f aca="false">D811/B811</f>
        <v>184.522014953553</v>
      </c>
      <c r="I811" s="3" t="n">
        <f aca="false">F811/B811</f>
        <v>1.84527855398636</v>
      </c>
    </row>
    <row r="812" customFormat="false" ht="15.75" hidden="false" customHeight="false" outlineLevel="0" collapsed="false">
      <c r="A812" s="14" t="s">
        <v>17</v>
      </c>
      <c r="B812" s="15" t="n">
        <v>6756.39</v>
      </c>
      <c r="C812" s="15" t="n">
        <v>6694.66</v>
      </c>
      <c r="D812" s="15" t="n">
        <v>1551784.56</v>
      </c>
      <c r="E812" s="15" t="n">
        <v>403067.38</v>
      </c>
      <c r="F812" s="15" t="n">
        <v>15518</v>
      </c>
      <c r="G812" s="15" t="n">
        <v>4031</v>
      </c>
      <c r="H812" s="15" t="n">
        <f aca="false">D812/B812</f>
        <v>229.676581724856</v>
      </c>
      <c r="I812" s="16" t="n">
        <f aca="false">F812/B812</f>
        <v>2.29678866968899</v>
      </c>
    </row>
    <row r="813" customFormat="false" ht="17.25" hidden="false" customHeight="false" outlineLevel="0" collapsed="false">
      <c r="A813" s="25" t="s">
        <v>143</v>
      </c>
      <c r="B813" s="5"/>
      <c r="C813" s="5"/>
      <c r="D813" s="5"/>
      <c r="E813" s="5"/>
      <c r="F813" s="5"/>
      <c r="G813" s="5"/>
      <c r="H813" s="20"/>
      <c r="I813" s="20"/>
    </row>
    <row r="814" customFormat="false" ht="79.5" hidden="false" customHeight="false" outlineLevel="0" collapsed="false">
      <c r="A814" s="7" t="s">
        <v>1</v>
      </c>
      <c r="B814" s="8" t="s">
        <v>2</v>
      </c>
      <c r="C814" s="8" t="s">
        <v>3</v>
      </c>
      <c r="D814" s="8" t="s">
        <v>108</v>
      </c>
      <c r="E814" s="8" t="s">
        <v>109</v>
      </c>
      <c r="F814" s="8" t="s">
        <v>6</v>
      </c>
      <c r="G814" s="8" t="s">
        <v>7</v>
      </c>
      <c r="H814" s="8" t="s">
        <v>110</v>
      </c>
      <c r="I814" s="9" t="s">
        <v>9</v>
      </c>
    </row>
    <row r="815" customFormat="false" ht="15.75" hidden="false" customHeight="false" outlineLevel="0" collapsed="false">
      <c r="A815" s="10"/>
      <c r="B815" s="11"/>
      <c r="C815" s="11"/>
      <c r="D815" s="11"/>
      <c r="E815" s="11"/>
      <c r="F815" s="11"/>
      <c r="G815" s="11"/>
      <c r="H815" s="11"/>
      <c r="I815" s="12"/>
    </row>
    <row r="816" customFormat="false" ht="16.5" hidden="false" customHeight="false" outlineLevel="0" collapsed="false">
      <c r="A816" s="26" t="s">
        <v>63</v>
      </c>
      <c r="H816" s="1"/>
      <c r="I816" s="1"/>
    </row>
    <row r="817" customFormat="false" ht="15" hidden="false" customHeight="false" outlineLevel="0" collapsed="false">
      <c r="A817" s="1" t="s">
        <v>64</v>
      </c>
      <c r="B817" s="2" t="n">
        <v>26.89</v>
      </c>
      <c r="C817" s="2" t="n">
        <v>26.89</v>
      </c>
      <c r="D817" s="2" t="n">
        <v>3361.05</v>
      </c>
      <c r="E817" s="2" t="n">
        <v>1120.35</v>
      </c>
      <c r="F817" s="2" t="n">
        <v>34</v>
      </c>
      <c r="G817" s="2" t="n">
        <v>11</v>
      </c>
      <c r="H817" s="2" t="n">
        <f aca="false">D817/B817</f>
        <v>124.992562290814</v>
      </c>
      <c r="I817" s="3" t="n">
        <f aca="false">F817/B817</f>
        <v>1.26441056154704</v>
      </c>
    </row>
    <row r="818" customFormat="false" ht="15" hidden="false" customHeight="false" outlineLevel="0" collapsed="false">
      <c r="A818" s="1" t="s">
        <v>65</v>
      </c>
      <c r="B818" s="2" t="n">
        <v>181.51</v>
      </c>
      <c r="C818" s="2" t="n">
        <v>164.76</v>
      </c>
      <c r="D818" s="2" t="n">
        <v>13924.67</v>
      </c>
      <c r="E818" s="2" t="n">
        <v>1788.43</v>
      </c>
      <c r="F818" s="2" t="n">
        <v>139</v>
      </c>
      <c r="G818" s="2" t="n">
        <v>18</v>
      </c>
      <c r="H818" s="2" t="n">
        <f aca="false">D818/B818</f>
        <v>76.7157181422511</v>
      </c>
      <c r="I818" s="3" t="n">
        <f aca="false">F818/B818</f>
        <v>0.765798027656878</v>
      </c>
    </row>
    <row r="819" customFormat="false" ht="15" hidden="false" customHeight="false" outlineLevel="0" collapsed="false">
      <c r="A819" s="1" t="s">
        <v>66</v>
      </c>
      <c r="B819" s="2" t="n">
        <v>600.17</v>
      </c>
      <c r="C819" s="2" t="n">
        <v>600.17</v>
      </c>
      <c r="D819" s="2" t="n">
        <v>125395.12</v>
      </c>
      <c r="E819" s="2" t="n">
        <v>46407.6</v>
      </c>
      <c r="F819" s="2" t="n">
        <v>1254</v>
      </c>
      <c r="G819" s="2" t="n">
        <v>464</v>
      </c>
      <c r="H819" s="2" t="n">
        <f aca="false">D819/B819</f>
        <v>208.932669077095</v>
      </c>
      <c r="I819" s="3" t="n">
        <f aca="false">F819/B819</f>
        <v>2.08940800106636</v>
      </c>
    </row>
    <row r="820" customFormat="false" ht="15" hidden="false" customHeight="false" outlineLevel="0" collapsed="false">
      <c r="A820" s="1" t="s">
        <v>67</v>
      </c>
      <c r="B820" s="2" t="n">
        <v>59.05</v>
      </c>
      <c r="C820" s="2" t="n">
        <v>59.05</v>
      </c>
      <c r="D820" s="2" t="n">
        <v>9273.1</v>
      </c>
      <c r="E820" s="2" t="n">
        <v>4147.32</v>
      </c>
      <c r="F820" s="2" t="n">
        <v>93</v>
      </c>
      <c r="G820" s="2" t="n">
        <v>41</v>
      </c>
      <c r="H820" s="2" t="n">
        <f aca="false">D820/B820</f>
        <v>157.038103302286</v>
      </c>
      <c r="I820" s="3" t="n">
        <f aca="false">F820/B820</f>
        <v>1.57493649449619</v>
      </c>
    </row>
    <row r="821" customFormat="false" ht="15" hidden="false" customHeight="false" outlineLevel="0" collapsed="false">
      <c r="A821" s="1" t="s">
        <v>68</v>
      </c>
      <c r="B821" s="2" t="n">
        <v>646.36</v>
      </c>
      <c r="C821" s="2" t="n">
        <v>639.82</v>
      </c>
      <c r="D821" s="2" t="n">
        <v>129872.65</v>
      </c>
      <c r="E821" s="2" t="n">
        <v>22566.98</v>
      </c>
      <c r="F821" s="2" t="n">
        <v>1299</v>
      </c>
      <c r="G821" s="2" t="n">
        <v>226</v>
      </c>
      <c r="H821" s="2" t="n">
        <f aca="false">D821/B821</f>
        <v>200.929280896095</v>
      </c>
      <c r="I821" s="3" t="n">
        <f aca="false">F821/B821</f>
        <v>2.00971594776905</v>
      </c>
    </row>
    <row r="822" customFormat="false" ht="15" hidden="false" customHeight="false" outlineLevel="0" collapsed="false">
      <c r="A822" s="1" t="s">
        <v>69</v>
      </c>
      <c r="B822" s="2" t="n">
        <v>797.03</v>
      </c>
      <c r="C822" s="2" t="n">
        <v>785.41</v>
      </c>
      <c r="D822" s="2" t="n">
        <v>97944.03</v>
      </c>
      <c r="E822" s="2" t="n">
        <v>36588.92</v>
      </c>
      <c r="F822" s="2" t="n">
        <v>979</v>
      </c>
      <c r="G822" s="2" t="n">
        <v>366</v>
      </c>
      <c r="H822" s="2" t="n">
        <f aca="false">D822/B822</f>
        <v>122.886252713198</v>
      </c>
      <c r="I822" s="3" t="n">
        <f aca="false">F822/B822</f>
        <v>1.22831010125089</v>
      </c>
    </row>
    <row r="823" customFormat="false" ht="15" hidden="false" customHeight="false" outlineLevel="0" collapsed="false">
      <c r="A823" s="1" t="s">
        <v>70</v>
      </c>
      <c r="B823" s="2" t="n">
        <v>220.38</v>
      </c>
      <c r="C823" s="2" t="n">
        <v>220.38</v>
      </c>
      <c r="D823" s="2" t="n">
        <v>43733.84</v>
      </c>
      <c r="E823" s="2" t="n">
        <v>20965.01</v>
      </c>
      <c r="F823" s="2" t="n">
        <v>437</v>
      </c>
      <c r="G823" s="2" t="n">
        <v>210</v>
      </c>
      <c r="H823" s="2" t="n">
        <f aca="false">D823/B823</f>
        <v>198.447409020782</v>
      </c>
      <c r="I823" s="3" t="n">
        <f aca="false">F823/B823</f>
        <v>1.98293856066794</v>
      </c>
    </row>
    <row r="824" customFormat="false" ht="15.75" hidden="false" customHeight="false" outlineLevel="0" collapsed="false">
      <c r="A824" s="14" t="s">
        <v>17</v>
      </c>
      <c r="B824" s="15" t="n">
        <v>2531.38</v>
      </c>
      <c r="C824" s="15" t="n">
        <v>2496.48</v>
      </c>
      <c r="D824" s="15" t="n">
        <v>423504.46</v>
      </c>
      <c r="E824" s="15" t="n">
        <v>133584.6</v>
      </c>
      <c r="F824" s="15" t="n">
        <v>4235</v>
      </c>
      <c r="G824" s="15" t="n">
        <v>1336</v>
      </c>
      <c r="H824" s="15" t="n">
        <f aca="false">D824/B824</f>
        <v>167.301811660043</v>
      </c>
      <c r="I824" s="16" t="n">
        <f aca="false">F824/B824</f>
        <v>1.67300049775221</v>
      </c>
    </row>
    <row r="825" customFormat="false" ht="15" hidden="false" customHeight="false" outlineLevel="0" collapsed="false">
      <c r="H825" s="1"/>
      <c r="I825" s="1"/>
    </row>
    <row r="826" customFormat="false" ht="16.5" hidden="false" customHeight="false" outlineLevel="0" collapsed="false">
      <c r="A826" s="26" t="s">
        <v>71</v>
      </c>
      <c r="H826" s="1"/>
      <c r="I826" s="1"/>
    </row>
    <row r="827" customFormat="false" ht="15" hidden="false" customHeight="false" outlineLevel="0" collapsed="false">
      <c r="A827" s="1" t="s">
        <v>72</v>
      </c>
      <c r="B827" s="2" t="n">
        <v>1243.61</v>
      </c>
      <c r="C827" s="2" t="n">
        <v>729.06</v>
      </c>
      <c r="D827" s="2" t="n">
        <v>32273.56</v>
      </c>
      <c r="E827" s="2" t="n">
        <v>3928.61</v>
      </c>
      <c r="F827" s="2" t="n">
        <v>323</v>
      </c>
      <c r="G827" s="2" t="n">
        <v>39</v>
      </c>
      <c r="H827" s="2" t="n">
        <f aca="false">D827/B827</f>
        <v>25.9515121300086</v>
      </c>
      <c r="I827" s="3" t="n">
        <f aca="false">F827/B827</f>
        <v>0.259727728146284</v>
      </c>
    </row>
    <row r="828" customFormat="false" ht="15" hidden="false" customHeight="false" outlineLevel="0" collapsed="false">
      <c r="A828" s="1" t="s">
        <v>74</v>
      </c>
      <c r="B828" s="2" t="n">
        <v>7</v>
      </c>
      <c r="C828" s="2" t="n">
        <v>7</v>
      </c>
      <c r="D828" s="2" t="n">
        <v>1007.98</v>
      </c>
      <c r="E828" s="2" t="n">
        <v>1007.98</v>
      </c>
      <c r="F828" s="2" t="n">
        <v>10</v>
      </c>
      <c r="G828" s="2" t="n">
        <v>10</v>
      </c>
      <c r="H828" s="2" t="n">
        <f aca="false">D828/B828</f>
        <v>143.997142857143</v>
      </c>
      <c r="I828" s="3" t="n">
        <f aca="false">F828/B828</f>
        <v>1.42857142857143</v>
      </c>
    </row>
    <row r="829" customFormat="false" ht="15" hidden="false" customHeight="false" outlineLevel="0" collapsed="false">
      <c r="A829" s="1" t="s">
        <v>75</v>
      </c>
      <c r="B829" s="2" t="n">
        <v>571.35</v>
      </c>
      <c r="C829" s="2" t="n">
        <v>296.29</v>
      </c>
      <c r="D829" s="2" t="n">
        <v>10367.84</v>
      </c>
      <c r="E829" s="2" t="n">
        <v>263.18</v>
      </c>
      <c r="F829" s="2" t="n">
        <v>104</v>
      </c>
      <c r="G829" s="2" t="n">
        <v>3</v>
      </c>
      <c r="H829" s="2" t="n">
        <f aca="false">D829/B829</f>
        <v>18.1462151045769</v>
      </c>
      <c r="I829" s="3" t="n">
        <f aca="false">F829/B829</f>
        <v>0.182025028441411</v>
      </c>
    </row>
    <row r="830" customFormat="false" ht="15" hidden="false" customHeight="false" outlineLevel="0" collapsed="false">
      <c r="A830" s="1" t="s">
        <v>77</v>
      </c>
      <c r="B830" s="2" t="n">
        <v>16.12</v>
      </c>
      <c r="C830" s="2" t="n">
        <v>8.95</v>
      </c>
      <c r="D830" s="2" t="n">
        <v>179.08</v>
      </c>
      <c r="E830" s="2" t="n">
        <v>0</v>
      </c>
      <c r="F830" s="2" t="n">
        <v>2</v>
      </c>
      <c r="G830" s="2" t="n">
        <v>0</v>
      </c>
      <c r="H830" s="2" t="n">
        <f aca="false">D830/B830</f>
        <v>11.1091811414392</v>
      </c>
      <c r="I830" s="3" t="n">
        <f aca="false">F830/B830</f>
        <v>0.124069478908189</v>
      </c>
    </row>
    <row r="831" customFormat="false" ht="15" hidden="false" customHeight="false" outlineLevel="0" collapsed="false">
      <c r="A831" s="1" t="s">
        <v>78</v>
      </c>
      <c r="B831" s="2" t="n">
        <v>319.42</v>
      </c>
      <c r="C831" s="2" t="n">
        <v>97.96</v>
      </c>
      <c r="D831" s="2" t="n">
        <v>12667.03</v>
      </c>
      <c r="E831" s="2" t="n">
        <v>468.5</v>
      </c>
      <c r="F831" s="2" t="n">
        <v>127</v>
      </c>
      <c r="G831" s="2" t="n">
        <v>5</v>
      </c>
      <c r="H831" s="2" t="n">
        <f aca="false">D831/B831</f>
        <v>39.6563458769019</v>
      </c>
      <c r="I831" s="3" t="n">
        <f aca="false">F831/B831</f>
        <v>0.397595642101309</v>
      </c>
    </row>
    <row r="832" customFormat="false" ht="15" hidden="false" customHeight="false" outlineLevel="0" collapsed="false">
      <c r="A832" s="1" t="s">
        <v>79</v>
      </c>
      <c r="B832" s="2" t="n">
        <v>2068.66</v>
      </c>
      <c r="C832" s="2" t="n">
        <v>626.18</v>
      </c>
      <c r="D832" s="2" t="n">
        <v>31792.82</v>
      </c>
      <c r="E832" s="2" t="n">
        <v>3967.57</v>
      </c>
      <c r="F832" s="2" t="n">
        <v>318</v>
      </c>
      <c r="G832" s="2" t="n">
        <v>40</v>
      </c>
      <c r="H832" s="2" t="n">
        <f aca="false">D832/B832</f>
        <v>15.3687991260043</v>
      </c>
      <c r="I832" s="3" t="n">
        <f aca="false">F832/B832</f>
        <v>0.153722699718658</v>
      </c>
    </row>
    <row r="833" customFormat="false" ht="15" hidden="false" customHeight="false" outlineLevel="0" collapsed="false">
      <c r="A833" s="1" t="s">
        <v>80</v>
      </c>
      <c r="B833" s="2" t="n">
        <v>821.7</v>
      </c>
      <c r="C833" s="2" t="n">
        <v>573.15</v>
      </c>
      <c r="D833" s="2" t="n">
        <v>11473</v>
      </c>
      <c r="E833" s="2" t="n">
        <v>3560.91</v>
      </c>
      <c r="F833" s="2" t="n">
        <v>115</v>
      </c>
      <c r="G833" s="2" t="n">
        <v>36</v>
      </c>
      <c r="H833" s="2" t="n">
        <f aca="false">D833/B833</f>
        <v>13.9625167336011</v>
      </c>
      <c r="I833" s="3" t="n">
        <f aca="false">F833/B833</f>
        <v>0.139953754411586</v>
      </c>
    </row>
    <row r="834" customFormat="false" ht="15" hidden="false" customHeight="false" outlineLevel="0" collapsed="false">
      <c r="A834" s="1" t="s">
        <v>82</v>
      </c>
      <c r="B834" s="2" t="n">
        <v>135.33</v>
      </c>
      <c r="C834" s="2" t="n">
        <v>125.87</v>
      </c>
      <c r="D834" s="2" t="n">
        <v>6934.9</v>
      </c>
      <c r="E834" s="2" t="n">
        <v>4946.29</v>
      </c>
      <c r="F834" s="2" t="n">
        <v>69</v>
      </c>
      <c r="G834" s="2" t="n">
        <v>49</v>
      </c>
      <c r="H834" s="2" t="n">
        <f aca="false">D834/B834</f>
        <v>51.2443656247691</v>
      </c>
      <c r="I834" s="3" t="n">
        <f aca="false">F834/B834</f>
        <v>0.509864774994458</v>
      </c>
    </row>
    <row r="835" customFormat="false" ht="15.75" hidden="false" customHeight="false" outlineLevel="0" collapsed="false">
      <c r="A835" s="14" t="s">
        <v>17</v>
      </c>
      <c r="B835" s="15" t="n">
        <v>5183.2</v>
      </c>
      <c r="C835" s="15" t="n">
        <v>2464.46</v>
      </c>
      <c r="D835" s="15" t="n">
        <v>106696.21</v>
      </c>
      <c r="E835" s="15" t="n">
        <v>18143.05</v>
      </c>
      <c r="F835" s="15" t="n">
        <v>1067</v>
      </c>
      <c r="G835" s="15" t="n">
        <v>181</v>
      </c>
      <c r="H835" s="15" t="n">
        <f aca="false">D835/B835</f>
        <v>20.5850073313783</v>
      </c>
      <c r="I835" s="16" t="n">
        <f aca="false">F835/B835</f>
        <v>0.205857385398981</v>
      </c>
    </row>
    <row r="836" customFormat="false" ht="15" hidden="false" customHeight="false" outlineLevel="0" collapsed="false">
      <c r="H836" s="1"/>
      <c r="I836" s="1"/>
    </row>
    <row r="837" customFormat="false" ht="16.5" hidden="false" customHeight="false" outlineLevel="0" collapsed="false">
      <c r="A837" s="26" t="s">
        <v>83</v>
      </c>
      <c r="H837" s="1"/>
      <c r="I837" s="1"/>
    </row>
    <row r="838" customFormat="false" ht="15" hidden="false" customHeight="false" outlineLevel="0" collapsed="false">
      <c r="A838" s="1" t="s">
        <v>84</v>
      </c>
      <c r="B838" s="2" t="n">
        <v>166.21</v>
      </c>
      <c r="C838" s="2" t="n">
        <v>130.22</v>
      </c>
      <c r="D838" s="2" t="n">
        <v>19632.57</v>
      </c>
      <c r="E838" s="2" t="n">
        <v>3886.45</v>
      </c>
      <c r="F838" s="2" t="n">
        <v>196</v>
      </c>
      <c r="G838" s="2" t="n">
        <v>39</v>
      </c>
      <c r="H838" s="2" t="n">
        <f aca="false">D838/B838</f>
        <v>118.119066241502</v>
      </c>
      <c r="I838" s="3" t="n">
        <f aca="false">F838/B838</f>
        <v>1.17923109319536</v>
      </c>
    </row>
    <row r="839" customFormat="false" ht="15" hidden="false" customHeight="false" outlineLevel="0" collapsed="false">
      <c r="A839" s="1" t="s">
        <v>85</v>
      </c>
      <c r="B839" s="2" t="n">
        <v>342.95</v>
      </c>
      <c r="C839" s="2" t="n">
        <v>342.95</v>
      </c>
      <c r="D839" s="2" t="n">
        <v>148698.92</v>
      </c>
      <c r="E839" s="2" t="n">
        <v>111208.68</v>
      </c>
      <c r="F839" s="2" t="n">
        <v>1487</v>
      </c>
      <c r="G839" s="2" t="n">
        <v>1112</v>
      </c>
      <c r="H839" s="2" t="n">
        <f aca="false">D839/B839</f>
        <v>433.58775331681</v>
      </c>
      <c r="I839" s="3" t="n">
        <f aca="false">F839/B839</f>
        <v>4.33590902463916</v>
      </c>
    </row>
    <row r="840" customFormat="false" ht="15" hidden="false" customHeight="false" outlineLevel="0" collapsed="false">
      <c r="A840" s="1" t="s">
        <v>86</v>
      </c>
      <c r="B840" s="2" t="n">
        <v>157.55</v>
      </c>
      <c r="C840" s="2" t="n">
        <v>157.55</v>
      </c>
      <c r="D840" s="2" t="n">
        <v>10382.02</v>
      </c>
      <c r="E840" s="2" t="n">
        <v>2888.68</v>
      </c>
      <c r="F840" s="2" t="n">
        <v>104</v>
      </c>
      <c r="G840" s="2" t="n">
        <v>29</v>
      </c>
      <c r="H840" s="2" t="n">
        <f aca="false">D840/B840</f>
        <v>65.8966677245319</v>
      </c>
      <c r="I840" s="3" t="n">
        <f aca="false">F840/B840</f>
        <v>0.660107902253253</v>
      </c>
    </row>
    <row r="841" customFormat="false" ht="15" hidden="false" customHeight="false" outlineLevel="0" collapsed="false">
      <c r="A841" s="1" t="s">
        <v>87</v>
      </c>
      <c r="B841" s="2" t="n">
        <v>221.57</v>
      </c>
      <c r="C841" s="2" t="n">
        <v>152.14</v>
      </c>
      <c r="D841" s="2" t="n">
        <v>13778.2</v>
      </c>
      <c r="E841" s="2" t="n">
        <v>1718.11</v>
      </c>
      <c r="F841" s="2" t="n">
        <v>138</v>
      </c>
      <c r="G841" s="2" t="n">
        <v>17</v>
      </c>
      <c r="H841" s="2" t="n">
        <f aca="false">D841/B841</f>
        <v>62.18441124701</v>
      </c>
      <c r="I841" s="3" t="n">
        <f aca="false">F841/B841</f>
        <v>0.62282800018053</v>
      </c>
    </row>
    <row r="842" customFormat="false" ht="15" hidden="false" customHeight="false" outlineLevel="0" collapsed="false">
      <c r="A842" s="1" t="s">
        <v>88</v>
      </c>
      <c r="B842" s="2" t="n">
        <v>135.44</v>
      </c>
      <c r="C842" s="2" t="n">
        <v>101.32</v>
      </c>
      <c r="D842" s="2" t="n">
        <v>5254.4</v>
      </c>
      <c r="E842" s="2" t="n">
        <v>2350.57</v>
      </c>
      <c r="F842" s="2" t="n">
        <v>53</v>
      </c>
      <c r="G842" s="2" t="n">
        <v>24</v>
      </c>
      <c r="H842" s="2" t="n">
        <f aca="false">D842/B842</f>
        <v>38.7950383933845</v>
      </c>
      <c r="I842" s="3" t="n">
        <f aca="false">F842/B842</f>
        <v>0.391317188422918</v>
      </c>
    </row>
    <row r="843" customFormat="false" ht="15" hidden="false" customHeight="false" outlineLevel="0" collapsed="false">
      <c r="A843" s="1" t="s">
        <v>89</v>
      </c>
      <c r="B843" s="2" t="n">
        <v>36.28</v>
      </c>
      <c r="C843" s="2" t="n">
        <v>0</v>
      </c>
      <c r="D843" s="2" t="n">
        <v>0</v>
      </c>
      <c r="E843" s="2" t="n">
        <v>0</v>
      </c>
      <c r="F843" s="2" t="n">
        <v>0</v>
      </c>
      <c r="G843" s="2" t="n">
        <v>0</v>
      </c>
      <c r="H843" s="2" t="n">
        <f aca="false">D843/B843</f>
        <v>0</v>
      </c>
      <c r="I843" s="3" t="n">
        <f aca="false">F843/B843</f>
        <v>0</v>
      </c>
    </row>
    <row r="844" customFormat="false" ht="15.75" hidden="false" customHeight="false" outlineLevel="0" collapsed="false">
      <c r="A844" s="14" t="s">
        <v>17</v>
      </c>
      <c r="B844" s="15" t="n">
        <v>1060</v>
      </c>
      <c r="C844" s="15" t="n">
        <v>884.19</v>
      </c>
      <c r="D844" s="15" t="n">
        <v>197746.11</v>
      </c>
      <c r="E844" s="15" t="n">
        <v>122052.49</v>
      </c>
      <c r="F844" s="15" t="n">
        <v>1977</v>
      </c>
      <c r="G844" s="15" t="n">
        <v>1221</v>
      </c>
      <c r="H844" s="15" t="n">
        <f aca="false">D844/B844</f>
        <v>186.552933962264</v>
      </c>
      <c r="I844" s="16" t="n">
        <f aca="false">F844/B844</f>
        <v>1.86509433962264</v>
      </c>
    </row>
    <row r="845" customFormat="false" ht="15.75" hidden="false" customHeight="false" outlineLevel="0" collapsed="false">
      <c r="A845" s="14"/>
      <c r="B845" s="15"/>
      <c r="C845" s="15"/>
      <c r="D845" s="15"/>
      <c r="E845" s="15"/>
      <c r="F845" s="15"/>
      <c r="G845" s="15"/>
      <c r="H845" s="15"/>
      <c r="I845" s="16"/>
    </row>
    <row r="846" customFormat="false" ht="16.5" hidden="false" customHeight="false" outlineLevel="0" collapsed="false">
      <c r="A846" s="4" t="s">
        <v>91</v>
      </c>
      <c r="B846" s="17" t="n">
        <v>33570.09</v>
      </c>
      <c r="C846" s="17" t="n">
        <v>29720.22</v>
      </c>
      <c r="D846" s="17" t="n">
        <v>5934906.37</v>
      </c>
      <c r="E846" s="17" t="n">
        <v>2666701.41</v>
      </c>
      <c r="F846" s="17" t="n">
        <v>59349</v>
      </c>
      <c r="G846" s="17" t="n">
        <v>26667</v>
      </c>
      <c r="H846" s="17" t="n">
        <f aca="false">D846/B846</f>
        <v>176.791494154469</v>
      </c>
      <c r="I846" s="18" t="n">
        <f aca="false">F846/B846</f>
        <v>1.76791304402222</v>
      </c>
    </row>
    <row r="847" customFormat="false" ht="15.75" hidden="false" customHeight="false" outlineLevel="0" collapsed="false">
      <c r="A847" s="31"/>
      <c r="B847" s="15"/>
      <c r="C847" s="15"/>
      <c r="D847" s="15"/>
      <c r="E847" s="15"/>
      <c r="F847" s="15"/>
      <c r="G847" s="15"/>
      <c r="H847" s="15"/>
      <c r="I847" s="16"/>
    </row>
    <row r="848" customFormat="false" ht="17.25" hidden="false" customHeight="false" outlineLevel="0" collapsed="false">
      <c r="A848" s="25" t="s">
        <v>144</v>
      </c>
      <c r="B848" s="5"/>
      <c r="C848" s="5"/>
      <c r="D848" s="5"/>
      <c r="E848" s="5"/>
      <c r="F848" s="5"/>
      <c r="G848" s="5"/>
      <c r="H848" s="1"/>
      <c r="I848" s="1"/>
    </row>
    <row r="849" customFormat="false" ht="79.5" hidden="false" customHeight="false" outlineLevel="0" collapsed="false">
      <c r="A849" s="7" t="s">
        <v>1</v>
      </c>
      <c r="B849" s="7"/>
      <c r="C849" s="8" t="s">
        <v>145</v>
      </c>
      <c r="D849" s="8"/>
      <c r="E849" s="8" t="s">
        <v>146</v>
      </c>
      <c r="F849" s="8"/>
      <c r="G849" s="8" t="s">
        <v>147</v>
      </c>
      <c r="H849" s="11"/>
      <c r="I849" s="2"/>
      <c r="J849" s="2"/>
      <c r="K849" s="2"/>
      <c r="L849" s="2"/>
      <c r="M849" s="2"/>
      <c r="N849" s="1"/>
      <c r="O849" s="1"/>
    </row>
    <row r="850" customFormat="false" ht="15.75" hidden="false" customHeight="false" outlineLevel="0" collapsed="false">
      <c r="A850" s="10"/>
      <c r="B850" s="10"/>
      <c r="C850" s="11"/>
      <c r="D850" s="11"/>
      <c r="E850" s="11"/>
      <c r="F850" s="11"/>
      <c r="G850" s="11"/>
      <c r="H850" s="11"/>
      <c r="I850" s="11"/>
      <c r="J850" s="2"/>
      <c r="K850" s="2"/>
      <c r="L850" s="2"/>
      <c r="M850" s="2"/>
      <c r="N850" s="1"/>
      <c r="O850" s="1"/>
    </row>
    <row r="851" customFormat="false" ht="15.75" hidden="false" customHeight="false" outlineLevel="0" collapsed="false">
      <c r="A851" s="13" t="s">
        <v>10</v>
      </c>
      <c r="B851" s="13"/>
      <c r="I851" s="2"/>
      <c r="J851" s="2"/>
      <c r="K851" s="2"/>
      <c r="L851" s="2"/>
      <c r="M851" s="2"/>
      <c r="N851" s="1"/>
      <c r="O851" s="1"/>
    </row>
    <row r="852" customFormat="false" ht="15" hidden="false" customHeight="false" outlineLevel="0" collapsed="false">
      <c r="A852" s="1" t="s">
        <v>11</v>
      </c>
      <c r="B852" s="1"/>
      <c r="C852" s="2" t="n">
        <v>344.2</v>
      </c>
      <c r="E852" s="2" t="n">
        <v>57.2</v>
      </c>
      <c r="G852" s="2" t="n">
        <f aca="false">E852*7</f>
        <v>400.4</v>
      </c>
      <c r="I852" s="2"/>
      <c r="J852" s="2"/>
      <c r="K852" s="2"/>
      <c r="L852" s="1"/>
      <c r="M852" s="1"/>
    </row>
    <row r="853" customFormat="false" ht="15" hidden="false" customHeight="false" outlineLevel="0" collapsed="false">
      <c r="A853" s="1" t="s">
        <v>12</v>
      </c>
      <c r="B853" s="1"/>
      <c r="C853" s="2" t="n">
        <v>67.52</v>
      </c>
      <c r="E853" s="2" t="n">
        <v>9.44</v>
      </c>
      <c r="G853" s="2" t="n">
        <f aca="false">E853*7</f>
        <v>66.08</v>
      </c>
      <c r="I853" s="2"/>
      <c r="J853" s="2"/>
      <c r="K853" s="2"/>
      <c r="L853" s="1"/>
      <c r="M853" s="1"/>
    </row>
    <row r="854" customFormat="false" ht="15" hidden="false" customHeight="false" outlineLevel="0" collapsed="false">
      <c r="A854" s="1" t="s">
        <v>13</v>
      </c>
      <c r="B854" s="1"/>
      <c r="C854" s="2" t="n">
        <v>589.07</v>
      </c>
      <c r="E854" s="2" t="n">
        <v>101.1</v>
      </c>
      <c r="G854" s="2" t="n">
        <f aca="false">E854*7</f>
        <v>707.7</v>
      </c>
      <c r="I854" s="2"/>
      <c r="J854" s="2"/>
      <c r="K854" s="2"/>
      <c r="L854" s="1"/>
      <c r="M854" s="1"/>
    </row>
    <row r="855" customFormat="false" ht="15" hidden="false" customHeight="false" outlineLevel="0" collapsed="false">
      <c r="A855" s="1" t="s">
        <v>14</v>
      </c>
      <c r="B855" s="1"/>
      <c r="C855" s="2" t="n">
        <v>894.26</v>
      </c>
      <c r="E855" s="2" t="n">
        <v>186.28</v>
      </c>
      <c r="G855" s="2" t="n">
        <f aca="false">E855*7</f>
        <v>1303.96</v>
      </c>
      <c r="I855" s="2"/>
      <c r="J855" s="2"/>
      <c r="K855" s="2"/>
      <c r="L855" s="1"/>
      <c r="M855" s="1"/>
    </row>
    <row r="856" customFormat="false" ht="15" hidden="false" customHeight="false" outlineLevel="0" collapsed="false">
      <c r="A856" s="1" t="s">
        <v>15</v>
      </c>
      <c r="B856" s="1"/>
      <c r="C856" s="2" t="n">
        <v>335.36</v>
      </c>
      <c r="E856" s="2" t="n">
        <v>80.07</v>
      </c>
      <c r="G856" s="2" t="n">
        <f aca="false">E856*7</f>
        <v>560.49</v>
      </c>
      <c r="I856" s="2"/>
      <c r="J856" s="2"/>
      <c r="K856" s="2"/>
      <c r="L856" s="1"/>
      <c r="M856" s="1"/>
    </row>
    <row r="857" customFormat="false" ht="15" hidden="false" customHeight="false" outlineLevel="0" collapsed="false">
      <c r="A857" s="1" t="s">
        <v>16</v>
      </c>
      <c r="B857" s="1"/>
      <c r="C857" s="2" t="n">
        <v>9969.75</v>
      </c>
      <c r="E857" s="2" t="n">
        <v>2308.08</v>
      </c>
      <c r="G857" s="2" t="n">
        <f aca="false">E857*7</f>
        <v>16156.56</v>
      </c>
      <c r="I857" s="2"/>
      <c r="J857" s="2"/>
      <c r="K857" s="2"/>
      <c r="L857" s="1"/>
      <c r="M857" s="1"/>
    </row>
    <row r="858" customFormat="false" ht="15.75" hidden="false" customHeight="false" outlineLevel="0" collapsed="false">
      <c r="A858" s="14" t="s">
        <v>17</v>
      </c>
      <c r="B858" s="14"/>
      <c r="C858" s="15" t="n">
        <f aca="false">SUM(C852:C857)</f>
        <v>12200.16</v>
      </c>
      <c r="D858" s="15"/>
      <c r="E858" s="15" t="n">
        <f aca="false">SUM(E852:E857)</f>
        <v>2742.17</v>
      </c>
      <c r="F858" s="15"/>
      <c r="G858" s="15" t="n">
        <f aca="false">SUM(G852:G857)</f>
        <v>19195.19</v>
      </c>
      <c r="I858" s="2"/>
      <c r="J858" s="2"/>
      <c r="K858" s="2"/>
      <c r="L858" s="1"/>
      <c r="M858" s="1"/>
    </row>
    <row r="859" customFormat="false" ht="15" hidden="false" customHeight="false" outlineLevel="0" collapsed="false">
      <c r="B859" s="1"/>
      <c r="I859" s="2"/>
      <c r="J859" s="2"/>
      <c r="K859" s="2"/>
      <c r="L859" s="1"/>
      <c r="M859" s="1"/>
    </row>
    <row r="860" customFormat="false" ht="15.75" hidden="false" customHeight="false" outlineLevel="0" collapsed="false">
      <c r="A860" s="13" t="s">
        <v>18</v>
      </c>
      <c r="B860" s="13"/>
      <c r="I860" s="2"/>
      <c r="J860" s="2"/>
      <c r="K860" s="2"/>
      <c r="L860" s="1"/>
      <c r="M860" s="1"/>
    </row>
    <row r="861" customFormat="false" ht="15" hidden="false" customHeight="false" outlineLevel="0" collapsed="false">
      <c r="A861" s="1" t="s">
        <v>19</v>
      </c>
      <c r="B861" s="1"/>
      <c r="C861" s="2" t="n">
        <v>119.52</v>
      </c>
      <c r="E861" s="2" t="n">
        <v>119.52</v>
      </c>
      <c r="G861" s="2" t="n">
        <f aca="false">E861*7</f>
        <v>836.64</v>
      </c>
      <c r="I861" s="2"/>
      <c r="J861" s="2"/>
      <c r="K861" s="2"/>
      <c r="L861" s="1"/>
      <c r="M861" s="1"/>
    </row>
    <row r="862" customFormat="false" ht="15" hidden="false" customHeight="false" outlineLevel="0" collapsed="false">
      <c r="A862" s="1" t="s">
        <v>20</v>
      </c>
      <c r="B862" s="1"/>
      <c r="C862" s="2" t="n">
        <v>173.02</v>
      </c>
      <c r="E862" s="2" t="n">
        <v>173.02</v>
      </c>
      <c r="G862" s="2" t="n">
        <f aca="false">E862*7</f>
        <v>1211.14</v>
      </c>
      <c r="I862" s="2"/>
      <c r="J862" s="2"/>
      <c r="K862" s="2"/>
      <c r="L862" s="1"/>
      <c r="M862" s="1"/>
    </row>
    <row r="863" customFormat="false" ht="15" hidden="false" customHeight="false" outlineLevel="0" collapsed="false">
      <c r="A863" s="1" t="s">
        <v>21</v>
      </c>
      <c r="B863" s="1"/>
      <c r="C863" s="2" t="n">
        <v>12.85</v>
      </c>
      <c r="E863" s="2" t="n">
        <v>12.85</v>
      </c>
      <c r="G863" s="2" t="n">
        <f aca="false">E863*7</f>
        <v>89.95</v>
      </c>
      <c r="I863" s="2"/>
      <c r="J863" s="2"/>
      <c r="K863" s="2"/>
      <c r="L863" s="1"/>
      <c r="M863" s="1"/>
    </row>
    <row r="864" customFormat="false" ht="15" hidden="false" customHeight="false" outlineLevel="0" collapsed="false">
      <c r="A864" s="1" t="s">
        <v>22</v>
      </c>
      <c r="B864" s="1"/>
      <c r="C864" s="2" t="n">
        <v>0</v>
      </c>
      <c r="E864" s="2" t="n">
        <v>0</v>
      </c>
      <c r="G864" s="2" t="n">
        <f aca="false">E864*7</f>
        <v>0</v>
      </c>
      <c r="I864" s="2"/>
      <c r="J864" s="2"/>
      <c r="K864" s="2"/>
      <c r="L864" s="1"/>
      <c r="M864" s="1"/>
    </row>
    <row r="865" customFormat="false" ht="15" hidden="false" customHeight="false" outlineLevel="0" collapsed="false">
      <c r="A865" s="1" t="s">
        <v>24</v>
      </c>
      <c r="B865" s="1"/>
      <c r="C865" s="2" t="n">
        <v>1112.32</v>
      </c>
      <c r="E865" s="2" t="n">
        <v>378.86</v>
      </c>
      <c r="G865" s="2" t="n">
        <f aca="false">E865*7</f>
        <v>2652.02</v>
      </c>
      <c r="I865" s="2"/>
      <c r="J865" s="2"/>
      <c r="K865" s="2"/>
      <c r="L865" s="1"/>
      <c r="M865" s="1"/>
    </row>
    <row r="866" customFormat="false" ht="15" hidden="false" customHeight="false" outlineLevel="0" collapsed="false">
      <c r="A866" s="1" t="s">
        <v>25</v>
      </c>
      <c r="B866" s="1"/>
      <c r="C866" s="2" t="n">
        <v>225.54</v>
      </c>
      <c r="E866" s="2" t="n">
        <v>164.58</v>
      </c>
      <c r="G866" s="2" t="n">
        <f aca="false">E866*7</f>
        <v>1152.06</v>
      </c>
      <c r="I866" s="2"/>
      <c r="J866" s="2"/>
      <c r="K866" s="2"/>
      <c r="L866" s="1"/>
      <c r="M866" s="1"/>
    </row>
    <row r="867" customFormat="false" ht="15" hidden="false" customHeight="false" outlineLevel="0" collapsed="false">
      <c r="A867" s="1" t="s">
        <v>26</v>
      </c>
      <c r="B867" s="1"/>
      <c r="C867" s="2" t="n">
        <v>271.43</v>
      </c>
      <c r="E867" s="2" t="n">
        <v>178.43</v>
      </c>
      <c r="G867" s="2" t="n">
        <f aca="false">E867*7</f>
        <v>1249.01</v>
      </c>
      <c r="I867" s="2"/>
      <c r="J867" s="2"/>
      <c r="K867" s="2"/>
      <c r="L867" s="1"/>
      <c r="M867" s="1"/>
    </row>
    <row r="868" customFormat="false" ht="15" hidden="false" customHeight="false" outlineLevel="0" collapsed="false">
      <c r="A868" s="1" t="s">
        <v>27</v>
      </c>
      <c r="B868" s="1"/>
      <c r="C868" s="2" t="n">
        <v>314.76</v>
      </c>
      <c r="E868" s="2" t="n">
        <v>252.36</v>
      </c>
      <c r="G868" s="2" t="n">
        <f aca="false">E868*7</f>
        <v>1766.52</v>
      </c>
      <c r="I868" s="2"/>
      <c r="J868" s="2"/>
      <c r="K868" s="2"/>
      <c r="L868" s="1"/>
      <c r="M868" s="1"/>
    </row>
    <row r="869" customFormat="false" ht="15.75" hidden="false" customHeight="false" outlineLevel="0" collapsed="false">
      <c r="A869" s="14" t="s">
        <v>17</v>
      </c>
      <c r="B869" s="14"/>
      <c r="C869" s="15" t="n">
        <f aca="false">SUM(C861:C868)</f>
        <v>2229.44</v>
      </c>
      <c r="D869" s="15"/>
      <c r="E869" s="15" t="n">
        <f aca="false">SUM(E861:E868)</f>
        <v>1279.62</v>
      </c>
      <c r="F869" s="15"/>
      <c r="G869" s="15" t="n">
        <f aca="false">SUM(G861:G868)</f>
        <v>8957.34</v>
      </c>
      <c r="I869" s="2"/>
      <c r="J869" s="2"/>
      <c r="K869" s="2"/>
      <c r="L869" s="1"/>
      <c r="M869" s="1"/>
    </row>
    <row r="870" customFormat="false" ht="15.75" hidden="false" customHeight="false" outlineLevel="0" collapsed="false">
      <c r="B870" s="1"/>
      <c r="C870" s="15"/>
      <c r="D870" s="15"/>
      <c r="E870" s="15"/>
      <c r="F870" s="15"/>
      <c r="I870" s="2"/>
      <c r="J870" s="2"/>
      <c r="K870" s="2"/>
      <c r="L870" s="1"/>
      <c r="M870" s="1"/>
    </row>
    <row r="871" customFormat="false" ht="15.75" hidden="false" customHeight="false" outlineLevel="0" collapsed="false">
      <c r="A871" s="13" t="s">
        <v>28</v>
      </c>
      <c r="B871" s="13"/>
      <c r="I871" s="2"/>
      <c r="J871" s="2"/>
      <c r="K871" s="2"/>
      <c r="L871" s="1"/>
      <c r="M871" s="1"/>
    </row>
    <row r="872" customFormat="false" ht="15" hidden="false" customHeight="false" outlineLevel="0" collapsed="false">
      <c r="A872" s="1" t="s">
        <v>29</v>
      </c>
      <c r="B872" s="1"/>
      <c r="C872" s="2" t="n">
        <v>44.98</v>
      </c>
      <c r="E872" s="2" t="n">
        <v>44.98</v>
      </c>
      <c r="G872" s="2" t="n">
        <f aca="false">E872*7</f>
        <v>314.86</v>
      </c>
      <c r="I872" s="2"/>
      <c r="J872" s="2"/>
      <c r="K872" s="2"/>
      <c r="L872" s="1"/>
      <c r="M872" s="1"/>
    </row>
    <row r="873" customFormat="false" ht="15" hidden="false" customHeight="false" outlineLevel="0" collapsed="false">
      <c r="A873" s="1" t="s">
        <v>30</v>
      </c>
      <c r="B873" s="1"/>
      <c r="C873" s="2" t="n">
        <v>17.55</v>
      </c>
      <c r="E873" s="2" t="n">
        <v>0</v>
      </c>
      <c r="G873" s="2" t="n">
        <f aca="false">E873*7</f>
        <v>0</v>
      </c>
      <c r="I873" s="2"/>
      <c r="J873" s="2"/>
      <c r="K873" s="2"/>
      <c r="L873" s="1"/>
      <c r="M873" s="1"/>
    </row>
    <row r="874" customFormat="false" ht="15" hidden="false" customHeight="false" outlineLevel="0" collapsed="false">
      <c r="A874" s="1" t="s">
        <v>31</v>
      </c>
      <c r="B874" s="1"/>
      <c r="C874" s="2" t="n">
        <v>1637.41</v>
      </c>
      <c r="E874" s="2" t="n">
        <v>0</v>
      </c>
      <c r="G874" s="2" t="n">
        <f aca="false">E874*7</f>
        <v>0</v>
      </c>
      <c r="I874" s="2"/>
      <c r="J874" s="2"/>
      <c r="K874" s="2"/>
      <c r="L874" s="1"/>
      <c r="M874" s="1"/>
    </row>
    <row r="875" customFormat="false" ht="15" hidden="false" customHeight="false" outlineLevel="0" collapsed="false">
      <c r="A875" s="1" t="s">
        <v>33</v>
      </c>
      <c r="B875" s="1"/>
      <c r="C875" s="2" t="n">
        <v>1670</v>
      </c>
      <c r="E875" s="2" t="n">
        <v>306</v>
      </c>
      <c r="G875" s="2" t="n">
        <f aca="false">E875*7</f>
        <v>2142</v>
      </c>
      <c r="I875" s="2"/>
      <c r="J875" s="2"/>
      <c r="K875" s="2"/>
      <c r="L875" s="1"/>
      <c r="M875" s="1"/>
    </row>
    <row r="876" customFormat="false" ht="15" hidden="false" customHeight="false" outlineLevel="0" collapsed="false">
      <c r="A876" s="1" t="s">
        <v>34</v>
      </c>
      <c r="B876" s="1"/>
      <c r="C876" s="2" t="n">
        <v>148.93</v>
      </c>
      <c r="E876" s="2" t="n">
        <v>144.05</v>
      </c>
      <c r="G876" s="2" t="n">
        <f aca="false">E876*7</f>
        <v>1008.35</v>
      </c>
      <c r="I876" s="2"/>
      <c r="J876" s="2"/>
      <c r="K876" s="2"/>
      <c r="L876" s="1"/>
      <c r="M876" s="1"/>
    </row>
    <row r="877" customFormat="false" ht="15" hidden="false" customHeight="false" outlineLevel="0" collapsed="false">
      <c r="A877" s="1" t="s">
        <v>35</v>
      </c>
      <c r="B877" s="1"/>
      <c r="C877" s="2" t="n">
        <v>40.1</v>
      </c>
      <c r="E877" s="2" t="n">
        <v>12.73</v>
      </c>
      <c r="G877" s="2" t="n">
        <f aca="false">E877*7</f>
        <v>89.11</v>
      </c>
      <c r="I877" s="2"/>
      <c r="J877" s="2"/>
      <c r="K877" s="2"/>
      <c r="L877" s="1"/>
      <c r="M877" s="1"/>
    </row>
    <row r="878" customFormat="false" ht="15" hidden="false" customHeight="false" outlineLevel="0" collapsed="false">
      <c r="A878" s="1" t="s">
        <v>36</v>
      </c>
      <c r="B878" s="1"/>
      <c r="C878" s="2" t="n">
        <v>89.51</v>
      </c>
      <c r="E878" s="2" t="n">
        <v>4.8</v>
      </c>
      <c r="G878" s="2" t="n">
        <f aca="false">E878*7</f>
        <v>33.6</v>
      </c>
      <c r="I878" s="2"/>
      <c r="J878" s="2"/>
      <c r="K878" s="2"/>
      <c r="L878" s="1"/>
      <c r="M878" s="1"/>
    </row>
    <row r="879" customFormat="false" ht="15.75" hidden="false" customHeight="false" outlineLevel="0" collapsed="false">
      <c r="A879" s="14" t="s">
        <v>17</v>
      </c>
      <c r="B879" s="14"/>
      <c r="C879" s="15" t="n">
        <f aca="false">SUM(C872:C878)</f>
        <v>3648.48</v>
      </c>
      <c r="D879" s="15"/>
      <c r="E879" s="15" t="n">
        <f aca="false">SUM(E872:E878)</f>
        <v>512.56</v>
      </c>
      <c r="F879" s="15"/>
      <c r="G879" s="15" t="n">
        <f aca="false">SUM(G872:G878)</f>
        <v>3587.92</v>
      </c>
      <c r="I879" s="2"/>
      <c r="J879" s="2"/>
      <c r="K879" s="2"/>
      <c r="L879" s="1"/>
      <c r="M879" s="1"/>
    </row>
    <row r="880" customFormat="false" ht="15" hidden="false" customHeight="false" outlineLevel="0" collapsed="false">
      <c r="B880" s="1"/>
      <c r="I880" s="2"/>
      <c r="J880" s="2"/>
      <c r="K880" s="2"/>
      <c r="L880" s="1"/>
      <c r="M880" s="1"/>
    </row>
    <row r="881" customFormat="false" ht="15.75" hidden="false" customHeight="false" outlineLevel="0" collapsed="false">
      <c r="A881" s="13" t="s">
        <v>37</v>
      </c>
      <c r="B881" s="13"/>
      <c r="C881" s="15"/>
      <c r="D881" s="15"/>
      <c r="E881" s="15"/>
      <c r="F881" s="15"/>
      <c r="I881" s="2"/>
      <c r="J881" s="2"/>
      <c r="K881" s="2"/>
      <c r="L881" s="1"/>
      <c r="M881" s="1"/>
    </row>
    <row r="882" customFormat="false" ht="15" hidden="false" customHeight="false" outlineLevel="0" collapsed="false">
      <c r="A882" s="1" t="s">
        <v>38</v>
      </c>
      <c r="B882" s="1"/>
      <c r="C882" s="2" t="n">
        <v>7552.27</v>
      </c>
      <c r="E882" s="2" t="n">
        <v>4171.95</v>
      </c>
      <c r="G882" s="2" t="n">
        <f aca="false">E882*7</f>
        <v>29203.65</v>
      </c>
      <c r="I882" s="2"/>
      <c r="J882" s="2"/>
      <c r="K882" s="2"/>
      <c r="L882" s="1"/>
      <c r="M882" s="1"/>
    </row>
    <row r="883" customFormat="false" ht="15" hidden="false" customHeight="false" outlineLevel="0" collapsed="false">
      <c r="A883" s="1" t="s">
        <v>39</v>
      </c>
      <c r="B883" s="1"/>
      <c r="C883" s="2" t="n">
        <v>9885.45</v>
      </c>
      <c r="E883" s="2" t="n">
        <v>4136.04</v>
      </c>
      <c r="G883" s="2" t="n">
        <f aca="false">E883*7</f>
        <v>28952.28</v>
      </c>
      <c r="I883" s="2"/>
      <c r="J883" s="2"/>
      <c r="K883" s="2"/>
      <c r="L883" s="1"/>
      <c r="M883" s="1"/>
    </row>
    <row r="884" customFormat="false" ht="15" hidden="false" customHeight="false" outlineLevel="0" collapsed="false">
      <c r="A884" s="1" t="s">
        <v>40</v>
      </c>
      <c r="B884" s="1"/>
      <c r="C884" s="2" t="n">
        <v>14736.43</v>
      </c>
      <c r="E884" s="2" t="n">
        <v>6009.4</v>
      </c>
      <c r="G884" s="2" t="n">
        <f aca="false">E884*7</f>
        <v>42065.8</v>
      </c>
      <c r="I884" s="2"/>
      <c r="J884" s="2"/>
      <c r="K884" s="2"/>
      <c r="L884" s="1"/>
      <c r="M884" s="1"/>
    </row>
    <row r="885" customFormat="false" ht="15" hidden="false" customHeight="false" outlineLevel="0" collapsed="false">
      <c r="A885" s="1" t="s">
        <v>41</v>
      </c>
      <c r="B885" s="1"/>
      <c r="C885" s="2" t="n">
        <v>2180.23</v>
      </c>
      <c r="E885" s="2" t="n">
        <v>747.47</v>
      </c>
      <c r="G885" s="2" t="n">
        <f aca="false">E885*7</f>
        <v>5232.29</v>
      </c>
      <c r="I885" s="2"/>
      <c r="J885" s="2"/>
      <c r="K885" s="2"/>
      <c r="L885" s="1"/>
      <c r="M885" s="1"/>
    </row>
    <row r="886" customFormat="false" ht="15" hidden="false" customHeight="false" outlineLevel="0" collapsed="false">
      <c r="A886" s="1" t="s">
        <v>42</v>
      </c>
      <c r="B886" s="1"/>
      <c r="C886" s="2" t="n">
        <v>17267.73</v>
      </c>
      <c r="E886" s="2" t="n">
        <v>7986.94</v>
      </c>
      <c r="G886" s="2" t="n">
        <f aca="false">E886*7</f>
        <v>55908.58</v>
      </c>
      <c r="I886" s="2"/>
      <c r="J886" s="2"/>
      <c r="K886" s="2"/>
      <c r="L886" s="1"/>
      <c r="M886" s="1"/>
    </row>
    <row r="887" customFormat="false" ht="15" hidden="false" customHeight="false" outlineLevel="0" collapsed="false">
      <c r="A887" s="1" t="s">
        <v>43</v>
      </c>
      <c r="B887" s="1"/>
      <c r="C887" s="2" t="n">
        <v>22927.71</v>
      </c>
      <c r="E887" s="2" t="n">
        <v>152.73</v>
      </c>
      <c r="G887" s="2" t="n">
        <f aca="false">E887*7</f>
        <v>1069.11</v>
      </c>
      <c r="I887" s="2"/>
      <c r="J887" s="2"/>
      <c r="K887" s="2"/>
      <c r="L887" s="1"/>
      <c r="M887" s="1"/>
    </row>
    <row r="888" customFormat="false" ht="15" hidden="false" customHeight="false" outlineLevel="0" collapsed="false">
      <c r="A888" s="1" t="s">
        <v>44</v>
      </c>
      <c r="B888" s="1"/>
      <c r="C888" s="2" t="n">
        <v>22594.45</v>
      </c>
      <c r="E888" s="2" t="n">
        <v>9744.57</v>
      </c>
      <c r="G888" s="2" t="n">
        <f aca="false">E888*7</f>
        <v>68211.99</v>
      </c>
      <c r="I888" s="2"/>
      <c r="J888" s="2"/>
      <c r="K888" s="2"/>
      <c r="L888" s="2"/>
      <c r="M888" s="3"/>
    </row>
    <row r="889" customFormat="false" ht="15.75" hidden="false" customHeight="false" outlineLevel="0" collapsed="false">
      <c r="A889" s="14" t="s">
        <v>17</v>
      </c>
      <c r="B889" s="14"/>
      <c r="C889" s="15" t="n">
        <f aca="false">SUM(C882:C888)</f>
        <v>97144.27</v>
      </c>
      <c r="D889" s="15"/>
      <c r="E889" s="15" t="n">
        <f aca="false">SUM(E882:E888)</f>
        <v>32949.1</v>
      </c>
      <c r="F889" s="15"/>
      <c r="G889" s="15" t="n">
        <f aca="false">SUM(G882:G888)</f>
        <v>230643.7</v>
      </c>
      <c r="I889" s="2"/>
      <c r="J889" s="2"/>
      <c r="K889" s="2"/>
      <c r="L889" s="2"/>
      <c r="M889" s="3"/>
    </row>
    <row r="890" customFormat="false" ht="15" hidden="false" customHeight="false" outlineLevel="0" collapsed="false">
      <c r="B890" s="1"/>
      <c r="I890" s="2"/>
      <c r="J890" s="2"/>
      <c r="K890" s="2"/>
      <c r="L890" s="2"/>
      <c r="M890" s="3"/>
    </row>
    <row r="891" customFormat="false" ht="15.75" hidden="false" customHeight="false" outlineLevel="0" collapsed="false">
      <c r="A891" s="13" t="s">
        <v>49</v>
      </c>
      <c r="B891" s="13"/>
      <c r="C891" s="15"/>
      <c r="D891" s="15"/>
      <c r="E891" s="15"/>
      <c r="F891" s="15"/>
      <c r="I891" s="2"/>
      <c r="J891" s="2"/>
      <c r="K891" s="2"/>
      <c r="L891" s="2"/>
      <c r="M891" s="3"/>
    </row>
    <row r="892" customFormat="false" ht="15" hidden="false" customHeight="false" outlineLevel="0" collapsed="false">
      <c r="A892" s="1" t="s">
        <v>50</v>
      </c>
      <c r="B892" s="1"/>
      <c r="C892" s="2" t="n">
        <v>7859.53</v>
      </c>
      <c r="E892" s="2" t="n">
        <v>2075.91</v>
      </c>
      <c r="G892" s="2" t="n">
        <f aca="false">E892*7</f>
        <v>14531.37</v>
      </c>
      <c r="I892" s="2"/>
      <c r="J892" s="2"/>
      <c r="K892" s="2"/>
      <c r="L892" s="2"/>
      <c r="M892" s="3"/>
    </row>
    <row r="893" customFormat="false" ht="15" hidden="false" customHeight="false" outlineLevel="0" collapsed="false">
      <c r="A893" s="1" t="s">
        <v>51</v>
      </c>
      <c r="B893" s="1"/>
      <c r="C893" s="2" t="n">
        <v>30868.76</v>
      </c>
      <c r="E893" s="2" t="n">
        <v>6544.3</v>
      </c>
      <c r="G893" s="2" t="n">
        <f aca="false">E893*7</f>
        <v>45810.1</v>
      </c>
      <c r="I893" s="2"/>
      <c r="J893" s="2"/>
      <c r="K893" s="2"/>
      <c r="L893" s="2"/>
      <c r="M893" s="3"/>
    </row>
    <row r="894" customFormat="false" ht="15" hidden="false" customHeight="false" outlineLevel="0" collapsed="false">
      <c r="A894" s="1" t="s">
        <v>52</v>
      </c>
      <c r="B894" s="1"/>
      <c r="C894" s="2" t="n">
        <v>9130.31</v>
      </c>
      <c r="E894" s="2" t="n">
        <v>1797.96</v>
      </c>
      <c r="G894" s="2" t="n">
        <f aca="false">E894*7</f>
        <v>12585.72</v>
      </c>
      <c r="I894" s="2"/>
      <c r="J894" s="2"/>
      <c r="K894" s="2"/>
      <c r="L894" s="2"/>
      <c r="M894" s="3"/>
    </row>
    <row r="895" customFormat="false" ht="15" hidden="false" customHeight="false" outlineLevel="0" collapsed="false">
      <c r="A895" s="1" t="s">
        <v>53</v>
      </c>
      <c r="B895" s="1"/>
      <c r="C895" s="2" t="n">
        <v>19106.96</v>
      </c>
      <c r="E895" s="2" t="n">
        <v>8603.11</v>
      </c>
      <c r="G895" s="2" t="n">
        <f aca="false">E895*7</f>
        <v>60221.77</v>
      </c>
      <c r="I895" s="2"/>
      <c r="J895" s="2"/>
      <c r="K895" s="2"/>
      <c r="L895" s="2"/>
      <c r="M895" s="3"/>
    </row>
    <row r="896" customFormat="false" ht="15" hidden="false" customHeight="false" outlineLevel="0" collapsed="false">
      <c r="A896" s="1" t="s">
        <v>54</v>
      </c>
      <c r="B896" s="1"/>
      <c r="C896" s="2" t="n">
        <v>10657.3</v>
      </c>
      <c r="E896" s="2" t="n">
        <v>2080.22</v>
      </c>
      <c r="G896" s="2" t="n">
        <f aca="false">E896*7</f>
        <v>14561.54</v>
      </c>
      <c r="I896" s="2"/>
      <c r="J896" s="2"/>
      <c r="K896" s="2"/>
      <c r="L896" s="2"/>
      <c r="M896" s="3"/>
    </row>
    <row r="897" customFormat="false" ht="15" hidden="false" customHeight="false" outlineLevel="0" collapsed="false">
      <c r="A897" s="1" t="s">
        <v>55</v>
      </c>
      <c r="B897" s="1"/>
      <c r="C897" s="2" t="n">
        <v>12072.37</v>
      </c>
      <c r="E897" s="2" t="n">
        <v>3944.82</v>
      </c>
      <c r="G897" s="2" t="n">
        <f aca="false">E897*7</f>
        <v>27613.74</v>
      </c>
      <c r="I897" s="2"/>
      <c r="J897" s="2"/>
      <c r="K897" s="2"/>
      <c r="L897" s="2"/>
      <c r="M897" s="3"/>
    </row>
    <row r="898" customFormat="false" ht="15" hidden="false" customHeight="false" outlineLevel="0" collapsed="false">
      <c r="A898" s="1" t="s">
        <v>56</v>
      </c>
      <c r="B898" s="1"/>
      <c r="C898" s="2" t="n">
        <v>18085.05</v>
      </c>
      <c r="E898" s="2" t="n">
        <v>6577.38</v>
      </c>
      <c r="G898" s="2" t="n">
        <f aca="false">E898*7</f>
        <v>46041.66</v>
      </c>
      <c r="I898" s="2"/>
      <c r="J898" s="2"/>
      <c r="K898" s="2"/>
      <c r="L898" s="2"/>
      <c r="M898" s="3"/>
    </row>
    <row r="899" customFormat="false" ht="15" hidden="false" customHeight="false" outlineLevel="0" collapsed="false">
      <c r="A899" s="1" t="s">
        <v>57</v>
      </c>
      <c r="B899" s="1"/>
      <c r="C899" s="2" t="n">
        <v>6880.42</v>
      </c>
      <c r="E899" s="2" t="n">
        <v>2817.11</v>
      </c>
      <c r="G899" s="2" t="n">
        <f aca="false">E899*7</f>
        <v>19719.77</v>
      </c>
      <c r="I899" s="2"/>
      <c r="J899" s="2"/>
      <c r="K899" s="2"/>
      <c r="L899" s="2"/>
      <c r="M899" s="3"/>
    </row>
    <row r="900" customFormat="false" ht="15" hidden="false" customHeight="false" outlineLevel="0" collapsed="false">
      <c r="A900" s="1" t="s">
        <v>58</v>
      </c>
      <c r="B900" s="1"/>
      <c r="C900" s="2" t="n">
        <v>11986.01</v>
      </c>
      <c r="E900" s="2" t="n">
        <v>4346.35</v>
      </c>
      <c r="G900" s="2" t="n">
        <f aca="false">E900*7</f>
        <v>30424.45</v>
      </c>
      <c r="I900" s="2"/>
      <c r="J900" s="2"/>
      <c r="K900" s="2"/>
      <c r="L900" s="2"/>
      <c r="M900" s="3"/>
    </row>
    <row r="901" customFormat="false" ht="15" hidden="false" customHeight="false" outlineLevel="0" collapsed="false">
      <c r="A901" s="1" t="s">
        <v>59</v>
      </c>
      <c r="B901" s="1"/>
      <c r="C901" s="2" t="n">
        <v>5183.31</v>
      </c>
      <c r="E901" s="2" t="n">
        <v>1472.58</v>
      </c>
      <c r="G901" s="2" t="n">
        <f aca="false">E901*7</f>
        <v>10308.06</v>
      </c>
      <c r="I901" s="2"/>
      <c r="J901" s="2"/>
      <c r="K901" s="2"/>
      <c r="L901" s="2"/>
      <c r="M901" s="3"/>
    </row>
    <row r="902" customFormat="false" ht="15" hidden="false" customHeight="false" outlineLevel="0" collapsed="false">
      <c r="A902" s="1" t="s">
        <v>60</v>
      </c>
      <c r="B902" s="1"/>
      <c r="C902" s="2" t="n">
        <v>13435.01</v>
      </c>
      <c r="E902" s="2" t="n">
        <v>3044.06</v>
      </c>
      <c r="G902" s="2" t="n">
        <f aca="false">E902*7</f>
        <v>21308.42</v>
      </c>
      <c r="I902" s="2"/>
      <c r="J902" s="2"/>
      <c r="K902" s="2"/>
      <c r="L902" s="2"/>
      <c r="M902" s="3"/>
    </row>
    <row r="903" customFormat="false" ht="15" hidden="false" customHeight="false" outlineLevel="0" collapsed="false">
      <c r="A903" s="1" t="s">
        <v>61</v>
      </c>
      <c r="B903" s="1"/>
      <c r="C903" s="2" t="n">
        <v>11013.46</v>
      </c>
      <c r="E903" s="2" t="n">
        <v>2144.03</v>
      </c>
      <c r="G903" s="2" t="n">
        <f aca="false">E903*7</f>
        <v>15008.21</v>
      </c>
      <c r="I903" s="2"/>
      <c r="J903" s="2"/>
      <c r="K903" s="2"/>
      <c r="L903" s="2"/>
      <c r="M903" s="3"/>
    </row>
    <row r="904" customFormat="false" ht="15.75" hidden="false" customHeight="false" outlineLevel="0" collapsed="false">
      <c r="A904" s="32" t="s">
        <v>17</v>
      </c>
      <c r="B904" s="32"/>
      <c r="C904" s="15" t="n">
        <f aca="false">SUM(C892:C903)</f>
        <v>156278.49</v>
      </c>
      <c r="D904" s="15"/>
      <c r="E904" s="15" t="n">
        <f aca="false">SUM(E892:E903)</f>
        <v>45447.83</v>
      </c>
      <c r="F904" s="15"/>
      <c r="G904" s="15" t="n">
        <f aca="false">SUM(G892:G903)</f>
        <v>318134.81</v>
      </c>
      <c r="I904" s="15"/>
      <c r="J904" s="2"/>
      <c r="K904" s="2"/>
      <c r="L904" s="2"/>
      <c r="M904" s="2"/>
      <c r="N904" s="2"/>
      <c r="O904" s="3"/>
    </row>
    <row r="905" customFormat="false" ht="16.5" hidden="false" customHeight="false" outlineLevel="0" collapsed="false">
      <c r="A905" s="4" t="s">
        <v>148</v>
      </c>
      <c r="B905" s="4"/>
      <c r="C905" s="5"/>
      <c r="D905" s="5"/>
      <c r="E905" s="5"/>
      <c r="F905" s="5"/>
      <c r="G905" s="5"/>
      <c r="I905" s="2"/>
      <c r="J905" s="2"/>
      <c r="K905" s="2"/>
      <c r="L905" s="2"/>
      <c r="M905" s="2"/>
      <c r="N905" s="2"/>
      <c r="O905" s="3"/>
    </row>
    <row r="906" customFormat="false" ht="79.5" hidden="false" customHeight="false" outlineLevel="0" collapsed="false">
      <c r="A906" s="7" t="s">
        <v>1</v>
      </c>
      <c r="B906" s="7"/>
      <c r="C906" s="8" t="s">
        <v>145</v>
      </c>
      <c r="D906" s="8"/>
      <c r="E906" s="8" t="s">
        <v>146</v>
      </c>
      <c r="F906" s="8"/>
      <c r="G906" s="8" t="s">
        <v>147</v>
      </c>
      <c r="H906" s="15"/>
      <c r="I906" s="2"/>
      <c r="J906" s="2"/>
      <c r="K906" s="2"/>
      <c r="L906" s="2"/>
      <c r="M906" s="2"/>
      <c r="N906" s="2"/>
      <c r="O906" s="3"/>
    </row>
    <row r="907" customFormat="false" ht="15.75" hidden="false" customHeight="false" outlineLevel="0" collapsed="false">
      <c r="A907" s="10"/>
      <c r="B907" s="10"/>
      <c r="C907" s="11"/>
      <c r="D907" s="11"/>
      <c r="I907" s="11"/>
      <c r="J907" s="2"/>
      <c r="K907" s="2"/>
      <c r="L907" s="2"/>
      <c r="M907" s="2"/>
      <c r="N907" s="2"/>
      <c r="O907" s="3"/>
    </row>
    <row r="908" customFormat="false" ht="15.75" hidden="false" customHeight="false" outlineLevel="0" collapsed="false">
      <c r="A908" s="13" t="s">
        <v>63</v>
      </c>
      <c r="B908" s="13"/>
      <c r="E908" s="11"/>
      <c r="F908" s="11"/>
      <c r="G908" s="11"/>
      <c r="H908" s="11"/>
      <c r="I908" s="2"/>
      <c r="J908" s="2"/>
      <c r="K908" s="2"/>
      <c r="L908" s="2"/>
      <c r="M908" s="2"/>
      <c r="N908" s="2"/>
      <c r="O908" s="3"/>
    </row>
    <row r="909" customFormat="false" ht="15" hidden="false" customHeight="false" outlineLevel="0" collapsed="false">
      <c r="A909" s="1" t="s">
        <v>64</v>
      </c>
      <c r="B909" s="1"/>
      <c r="C909" s="2" t="n">
        <v>613.95</v>
      </c>
      <c r="E909" s="2" t="n">
        <v>360.75</v>
      </c>
      <c r="G909" s="2" t="n">
        <f aca="false">E909*7</f>
        <v>2525.25</v>
      </c>
      <c r="I909" s="2"/>
      <c r="J909" s="2"/>
      <c r="K909" s="2"/>
      <c r="L909" s="2"/>
      <c r="M909" s="3"/>
    </row>
    <row r="910" customFormat="false" ht="15" hidden="false" customHeight="false" outlineLevel="0" collapsed="false">
      <c r="A910" s="1" t="s">
        <v>65</v>
      </c>
      <c r="B910" s="1"/>
      <c r="C910" s="2" t="n">
        <v>6448.59</v>
      </c>
      <c r="E910" s="2" t="n">
        <v>3975.65</v>
      </c>
      <c r="G910" s="2" t="n">
        <f aca="false">E910*7</f>
        <v>27829.55</v>
      </c>
      <c r="I910" s="2"/>
      <c r="J910" s="2"/>
      <c r="K910" s="2"/>
      <c r="L910" s="2"/>
      <c r="M910" s="3"/>
    </row>
    <row r="911" customFormat="false" ht="15" hidden="false" customHeight="false" outlineLevel="0" collapsed="false">
      <c r="A911" s="1" t="s">
        <v>66</v>
      </c>
      <c r="B911" s="1"/>
      <c r="C911" s="2" t="n">
        <v>492.47</v>
      </c>
      <c r="E911" s="2" t="n">
        <v>204.73</v>
      </c>
      <c r="G911" s="2" t="n">
        <f aca="false">E911*7</f>
        <v>1433.11</v>
      </c>
      <c r="I911" s="2"/>
      <c r="J911" s="2"/>
      <c r="K911" s="2"/>
      <c r="L911" s="2"/>
      <c r="M911" s="3"/>
    </row>
    <row r="912" customFormat="false" ht="15" hidden="false" customHeight="false" outlineLevel="0" collapsed="false">
      <c r="A912" s="1" t="s">
        <v>67</v>
      </c>
      <c r="B912" s="1"/>
      <c r="C912" s="2" t="n">
        <v>1076.59</v>
      </c>
      <c r="E912" s="2" t="n">
        <v>463.41</v>
      </c>
      <c r="G912" s="2" t="n">
        <f aca="false">E912*7</f>
        <v>3243.87</v>
      </c>
      <c r="I912" s="2"/>
      <c r="J912" s="2"/>
      <c r="K912" s="2"/>
      <c r="L912" s="2"/>
      <c r="M912" s="3"/>
    </row>
    <row r="913" customFormat="false" ht="15" hidden="false" customHeight="false" outlineLevel="0" collapsed="false">
      <c r="A913" s="1" t="s">
        <v>68</v>
      </c>
      <c r="B913" s="1"/>
      <c r="C913" s="2" t="n">
        <v>1278.93</v>
      </c>
      <c r="E913" s="2" t="n">
        <v>3386.2</v>
      </c>
      <c r="G913" s="2" t="n">
        <f aca="false">E913*7</f>
        <v>23703.4</v>
      </c>
      <c r="I913" s="2"/>
      <c r="J913" s="2"/>
      <c r="K913" s="2"/>
      <c r="L913" s="2"/>
      <c r="M913" s="3"/>
    </row>
    <row r="914" customFormat="false" ht="15" hidden="false" customHeight="false" outlineLevel="0" collapsed="false">
      <c r="A914" s="1" t="s">
        <v>69</v>
      </c>
      <c r="B914" s="1"/>
      <c r="C914" s="2" t="n">
        <v>3121.39</v>
      </c>
      <c r="E914" s="2" t="n">
        <v>986.84</v>
      </c>
      <c r="G914" s="2" t="n">
        <f aca="false">E914*7</f>
        <v>6907.88</v>
      </c>
      <c r="I914" s="2"/>
      <c r="J914" s="2"/>
      <c r="K914" s="2"/>
      <c r="L914" s="2"/>
      <c r="M914" s="3"/>
    </row>
    <row r="915" customFormat="false" ht="15" hidden="false" customHeight="false" outlineLevel="0" collapsed="false">
      <c r="A915" s="1" t="s">
        <v>70</v>
      </c>
      <c r="B915" s="1"/>
      <c r="C915" s="2" t="n">
        <v>4744.53</v>
      </c>
      <c r="E915" s="2" t="n">
        <v>1065.17</v>
      </c>
      <c r="G915" s="2" t="n">
        <f aca="false">E915*7</f>
        <v>7456.19</v>
      </c>
      <c r="I915" s="2"/>
      <c r="J915" s="2"/>
      <c r="K915" s="2"/>
      <c r="L915" s="2"/>
      <c r="M915" s="3"/>
    </row>
    <row r="916" customFormat="false" ht="15.75" hidden="false" customHeight="false" outlineLevel="0" collapsed="false">
      <c r="A916" s="14" t="s">
        <v>17</v>
      </c>
      <c r="B916" s="14"/>
      <c r="C916" s="15" t="n">
        <f aca="false">SUM(C909:C915)</f>
        <v>17776.45</v>
      </c>
      <c r="D916" s="15"/>
      <c r="E916" s="15" t="n">
        <f aca="false">SUM(E909:E915)</f>
        <v>10442.75</v>
      </c>
      <c r="F916" s="15"/>
      <c r="G916" s="15" t="n">
        <f aca="false">SUM(G909:G915)</f>
        <v>73099.25</v>
      </c>
      <c r="I916" s="2"/>
      <c r="J916" s="2"/>
      <c r="K916" s="2"/>
      <c r="L916" s="2"/>
      <c r="M916" s="3"/>
    </row>
    <row r="917" customFormat="false" ht="15" hidden="false" customHeight="false" outlineLevel="0" collapsed="false">
      <c r="B917" s="1"/>
      <c r="I917" s="2"/>
      <c r="J917" s="2"/>
      <c r="K917" s="2"/>
      <c r="L917" s="2"/>
      <c r="M917" s="3"/>
    </row>
    <row r="918" customFormat="false" ht="15.75" hidden="false" customHeight="false" outlineLevel="0" collapsed="false">
      <c r="A918" s="13" t="s">
        <v>71</v>
      </c>
      <c r="B918" s="13"/>
      <c r="C918" s="15"/>
      <c r="D918" s="15"/>
      <c r="E918" s="15"/>
      <c r="F918" s="15"/>
      <c r="I918" s="2"/>
      <c r="J918" s="2"/>
      <c r="K918" s="2"/>
      <c r="L918" s="2"/>
      <c r="M918" s="3"/>
    </row>
    <row r="919" customFormat="false" ht="15" hidden="false" customHeight="false" outlineLevel="0" collapsed="false">
      <c r="A919" s="1" t="s">
        <v>74</v>
      </c>
      <c r="B919" s="1"/>
      <c r="C919" s="2" t="n">
        <v>93.17</v>
      </c>
      <c r="E919" s="2" t="n">
        <v>93.17</v>
      </c>
      <c r="G919" s="2" t="n">
        <f aca="false">E919*7</f>
        <v>652.19</v>
      </c>
      <c r="I919" s="2"/>
      <c r="J919" s="2"/>
      <c r="K919" s="2"/>
      <c r="L919" s="2"/>
      <c r="M919" s="3"/>
    </row>
    <row r="920" customFormat="false" ht="15" hidden="false" customHeight="false" outlineLevel="0" collapsed="false">
      <c r="A920" s="1" t="s">
        <v>78</v>
      </c>
      <c r="B920" s="1"/>
      <c r="C920" s="2" t="n">
        <v>157.15</v>
      </c>
      <c r="E920" s="2" t="n">
        <v>69.73</v>
      </c>
      <c r="G920" s="2" t="n">
        <f aca="false">E920*7</f>
        <v>488.11</v>
      </c>
      <c r="I920" s="2"/>
      <c r="J920" s="2"/>
      <c r="K920" s="2"/>
      <c r="L920" s="2"/>
      <c r="M920" s="3"/>
    </row>
    <row r="921" customFormat="false" ht="15" hidden="false" customHeight="false" outlineLevel="0" collapsed="false">
      <c r="A921" s="1" t="s">
        <v>80</v>
      </c>
      <c r="B921" s="1"/>
      <c r="C921" s="2" t="n">
        <v>33.95</v>
      </c>
      <c r="E921" s="2" t="n">
        <v>0</v>
      </c>
      <c r="G921" s="2" t="n">
        <f aca="false">E921*7</f>
        <v>0</v>
      </c>
      <c r="I921" s="2"/>
      <c r="J921" s="2"/>
      <c r="K921" s="2"/>
      <c r="L921" s="2"/>
      <c r="M921" s="3"/>
    </row>
    <row r="922" customFormat="false" ht="15.75" hidden="false" customHeight="false" outlineLevel="0" collapsed="false">
      <c r="A922" s="14" t="s">
        <v>17</v>
      </c>
      <c r="B922" s="14"/>
      <c r="C922" s="15" t="n">
        <f aca="false">SUM(C919:C921)</f>
        <v>284.27</v>
      </c>
      <c r="D922" s="15"/>
      <c r="E922" s="15" t="n">
        <f aca="false">SUM(E919:E921)</f>
        <v>162.9</v>
      </c>
      <c r="F922" s="15"/>
      <c r="G922" s="15" t="n">
        <f aca="false">SUM(G919:G921)</f>
        <v>1140.3</v>
      </c>
      <c r="I922" s="2"/>
      <c r="J922" s="2"/>
      <c r="K922" s="2"/>
      <c r="L922" s="2"/>
      <c r="M922" s="3"/>
    </row>
    <row r="923" customFormat="false" ht="15" hidden="false" customHeight="false" outlineLevel="0" collapsed="false">
      <c r="B923" s="1"/>
      <c r="I923" s="2"/>
      <c r="J923" s="2"/>
      <c r="K923" s="2"/>
      <c r="L923" s="2"/>
      <c r="M923" s="3"/>
    </row>
    <row r="924" customFormat="false" ht="15.75" hidden="false" customHeight="false" outlineLevel="0" collapsed="false">
      <c r="A924" s="13" t="s">
        <v>83</v>
      </c>
      <c r="B924" s="13"/>
      <c r="C924" s="15"/>
      <c r="D924" s="15"/>
      <c r="E924" s="15"/>
      <c r="F924" s="15"/>
      <c r="I924" s="2"/>
      <c r="J924" s="2"/>
      <c r="K924" s="2"/>
      <c r="L924" s="2"/>
      <c r="M924" s="3"/>
    </row>
    <row r="925" customFormat="false" ht="15" hidden="false" customHeight="false" outlineLevel="0" collapsed="false">
      <c r="A925" s="1" t="s">
        <v>84</v>
      </c>
      <c r="B925" s="1"/>
      <c r="C925" s="2" t="n">
        <v>7728.79</v>
      </c>
      <c r="E925" s="2" t="n">
        <v>4920.43</v>
      </c>
      <c r="G925" s="2" t="n">
        <f aca="false">E925*7</f>
        <v>34443.01</v>
      </c>
      <c r="I925" s="2"/>
      <c r="J925" s="2"/>
      <c r="K925" s="2"/>
      <c r="L925" s="2"/>
      <c r="M925" s="3"/>
    </row>
    <row r="926" customFormat="false" ht="15" hidden="false" customHeight="false" outlineLevel="0" collapsed="false">
      <c r="A926" s="1" t="s">
        <v>85</v>
      </c>
      <c r="B926" s="1"/>
      <c r="C926" s="2" t="n">
        <v>14135.04</v>
      </c>
      <c r="E926" s="2" t="n">
        <v>6387.69</v>
      </c>
      <c r="G926" s="2" t="n">
        <f aca="false">E926*7</f>
        <v>44713.83</v>
      </c>
      <c r="I926" s="2"/>
      <c r="J926" s="2"/>
      <c r="K926" s="2"/>
      <c r="L926" s="2"/>
      <c r="M926" s="3"/>
    </row>
    <row r="927" customFormat="false" ht="15" hidden="false" customHeight="false" outlineLevel="0" collapsed="false">
      <c r="A927" s="1" t="s">
        <v>86</v>
      </c>
      <c r="B927" s="1"/>
      <c r="C927" s="2" t="n">
        <v>4748.31</v>
      </c>
      <c r="E927" s="2" t="n">
        <v>3804.31</v>
      </c>
      <c r="G927" s="2" t="n">
        <f aca="false">E927*7</f>
        <v>26630.17</v>
      </c>
      <c r="I927" s="2"/>
      <c r="J927" s="2"/>
      <c r="K927" s="2"/>
      <c r="L927" s="2"/>
      <c r="M927" s="3"/>
    </row>
    <row r="928" customFormat="false" ht="15" hidden="false" customHeight="false" outlineLevel="0" collapsed="false">
      <c r="A928" s="1" t="s">
        <v>87</v>
      </c>
      <c r="B928" s="1"/>
      <c r="C928" s="2" t="n">
        <v>13867.24</v>
      </c>
      <c r="E928" s="2" t="n">
        <v>7459.68</v>
      </c>
      <c r="G928" s="2" t="n">
        <f aca="false">E928*7</f>
        <v>52217.76</v>
      </c>
      <c r="I928" s="2"/>
      <c r="J928" s="2"/>
      <c r="K928" s="2"/>
      <c r="L928" s="2"/>
      <c r="M928" s="3"/>
    </row>
    <row r="929" customFormat="false" ht="15" hidden="false" customHeight="false" outlineLevel="0" collapsed="false">
      <c r="A929" s="1" t="s">
        <v>88</v>
      </c>
      <c r="B929" s="1"/>
      <c r="C929" s="2" t="n">
        <v>12242</v>
      </c>
      <c r="E929" s="2" t="n">
        <v>5409.05</v>
      </c>
      <c r="G929" s="2" t="n">
        <f aca="false">E929*7</f>
        <v>37863.35</v>
      </c>
      <c r="I929" s="2"/>
      <c r="J929" s="2"/>
      <c r="K929" s="2"/>
      <c r="L929" s="2"/>
      <c r="M929" s="3"/>
    </row>
    <row r="930" customFormat="false" ht="15.75" hidden="false" customHeight="false" outlineLevel="0" collapsed="false">
      <c r="A930" s="14" t="s">
        <v>17</v>
      </c>
      <c r="B930" s="14"/>
      <c r="C930" s="15" t="n">
        <f aca="false">SUM(C925:C929)</f>
        <v>52721.38</v>
      </c>
      <c r="D930" s="15"/>
      <c r="E930" s="15" t="n">
        <f aca="false">SUM(E925:E929)</f>
        <v>27981.16</v>
      </c>
      <c r="F930" s="15"/>
      <c r="G930" s="15" t="n">
        <f aca="false">SUM(G925:G929)</f>
        <v>195868.12</v>
      </c>
      <c r="I930" s="2"/>
      <c r="J930" s="2"/>
      <c r="K930" s="2"/>
      <c r="L930" s="2"/>
      <c r="M930" s="3"/>
    </row>
    <row r="931" customFormat="false" ht="15" hidden="false" customHeight="false" outlineLevel="0" collapsed="false">
      <c r="B931" s="1"/>
      <c r="I931" s="2"/>
      <c r="J931" s="2"/>
      <c r="K931" s="2"/>
      <c r="L931" s="3"/>
    </row>
    <row r="932" customFormat="false" ht="16.5" hidden="false" customHeight="false" outlineLevel="0" collapsed="false">
      <c r="A932" s="4" t="s">
        <v>91</v>
      </c>
      <c r="B932" s="4"/>
      <c r="C932" s="17"/>
      <c r="D932" s="17"/>
      <c r="E932" s="17"/>
      <c r="F932" s="17"/>
      <c r="G932" s="5"/>
      <c r="I932" s="2"/>
      <c r="J932" s="2"/>
      <c r="K932" s="2"/>
      <c r="L932" s="3"/>
    </row>
    <row r="933" customFormat="false" ht="15" hidden="false" customHeight="false" outlineLevel="0" collapsed="false">
      <c r="B933" s="1"/>
      <c r="I933" s="2"/>
      <c r="J933" s="2"/>
      <c r="K933" s="2"/>
      <c r="L933" s="2"/>
      <c r="M933" s="3"/>
    </row>
    <row r="934" customFormat="false" ht="15.75" hidden="false" customHeight="false" outlineLevel="0" collapsed="false">
      <c r="D934" s="15"/>
      <c r="E934" s="15"/>
      <c r="F934" s="15"/>
      <c r="I934" s="2"/>
      <c r="J934" s="2"/>
      <c r="K934" s="2"/>
      <c r="L934" s="2"/>
      <c r="M934" s="3"/>
    </row>
    <row r="935" customFormat="false" ht="15" hidden="false" customHeight="false" outlineLevel="0" collapsed="false">
      <c r="I935" s="2"/>
      <c r="J935" s="2"/>
      <c r="K935" s="3"/>
    </row>
  </sheetData>
  <printOptions headings="false" gridLines="false" gridLinesSet="true" horizontalCentered="false" verticalCentered="false"/>
  <pageMargins left="1.17013888888889" right="0.45" top="0.729861111111111" bottom="0.809722222222222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 Italic"       2001/2002 Crop Forecasting Survey&amp;C______________________________________________________________________________________________________________
&amp;"Arial,Bold"Page &amp;P of &amp;N</oddFooter>
  </headerFooter>
  <rowBreaks count="18" manualBreakCount="18">
    <brk id="66" man="true" max="16383" min="0"/>
    <brk id="104" man="true" max="16383" min="0"/>
    <brk id="159" man="true" max="16383" min="0"/>
    <brk id="193" man="true" max="16383" min="0"/>
    <brk id="253" man="true" max="16383" min="0"/>
    <brk id="307" man="true" max="16383" min="0"/>
    <brk id="336" man="true" max="16383" min="0"/>
    <brk id="404" man="true" max="16383" min="0"/>
    <brk id="469" man="true" max="16383" min="0"/>
    <brk id="506" man="true" max="16383" min="0"/>
    <brk id="565" man="true" max="16383" min="0"/>
    <brk id="594" man="true" max="16383" min="0"/>
    <brk id="655" man="true" max="16383" min="0"/>
    <brk id="684" man="true" max="16383" min="0"/>
    <brk id="748" man="true" max="16383" min="0"/>
    <brk id="812" man="true" max="16383" min="0"/>
    <brk id="846" man="true" max="16383" min="0"/>
    <brk id="90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pageBreakPreview" topLeftCell="A166" colorId="64" zoomScale="90" zoomScaleNormal="80" zoomScalePageLayoutView="90" workbookViewId="0">
      <selection pane="topLeft" activeCell="B168" activeCellId="0" sqref="B168:C16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" width="13.28"/>
    <col collapsed="false" customWidth="true" hidden="false" outlineLevel="0" max="3" min="2" style="34" width="12.42"/>
    <col collapsed="false" customWidth="true" hidden="false" outlineLevel="0" max="4" min="4" style="34" width="15.13"/>
    <col collapsed="false" customWidth="true" hidden="false" outlineLevel="0" max="6" min="5" style="34" width="17.14"/>
    <col collapsed="false" customWidth="true" hidden="false" outlineLevel="0" max="8" min="7" style="34" width="11.28"/>
    <col collapsed="false" customWidth="true" hidden="false" outlineLevel="0" max="9" min="9" style="34" width="9.7"/>
  </cols>
  <sheetData>
    <row r="1" customFormat="false" ht="17.25" hidden="false" customHeight="false" outlineLevel="0" collapsed="false">
      <c r="A1" s="26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3.75" hidden="false" customHeight="false" outlineLevel="0" collapsed="false">
      <c r="A2" s="35" t="s">
        <v>149</v>
      </c>
      <c r="B2" s="36" t="s">
        <v>2</v>
      </c>
      <c r="C2" s="36" t="s">
        <v>3</v>
      </c>
      <c r="D2" s="36" t="s">
        <v>4</v>
      </c>
      <c r="E2" s="36" t="s">
        <v>5</v>
      </c>
      <c r="F2" s="36" t="s">
        <v>6</v>
      </c>
      <c r="G2" s="36" t="s">
        <v>7</v>
      </c>
      <c r="H2" s="36" t="s">
        <v>8</v>
      </c>
      <c r="I2" s="37" t="s">
        <v>9</v>
      </c>
    </row>
    <row r="3" customFormat="false" ht="15" hidden="false" customHeight="false" outlineLevel="0" collapsed="false">
      <c r="A3" s="38" t="s">
        <v>150</v>
      </c>
      <c r="B3" s="39" t="n">
        <v>83046.9</v>
      </c>
      <c r="C3" s="39" t="n">
        <v>68106.22</v>
      </c>
      <c r="D3" s="39" t="n">
        <v>2613101.06</v>
      </c>
      <c r="E3" s="39" t="n">
        <v>1617626.05</v>
      </c>
      <c r="F3" s="39" t="n">
        <v>130655</v>
      </c>
      <c r="G3" s="39" t="n">
        <v>80881</v>
      </c>
      <c r="H3" s="40" t="n">
        <f aca="false">D3/B3</f>
        <v>31.465365474208</v>
      </c>
      <c r="I3" s="41" t="n">
        <f aca="false">F3/B3</f>
        <v>1.5732676355168</v>
      </c>
    </row>
    <row r="4" customFormat="false" ht="15" hidden="false" customHeight="false" outlineLevel="0" collapsed="false">
      <c r="A4" s="42" t="s">
        <v>119</v>
      </c>
      <c r="B4" s="43" t="n">
        <v>36410</v>
      </c>
      <c r="C4" s="43" t="n">
        <v>33090</v>
      </c>
      <c r="D4" s="43" t="n">
        <v>1285994</v>
      </c>
      <c r="E4" s="43" t="n">
        <v>965557</v>
      </c>
      <c r="F4" s="43" t="n">
        <v>64300</v>
      </c>
      <c r="G4" s="43" t="n">
        <v>48278</v>
      </c>
      <c r="H4" s="44" t="n">
        <f aca="false">D4/B4</f>
        <v>35.3198022521285</v>
      </c>
      <c r="I4" s="45" t="n">
        <f aca="false">F4/B4</f>
        <v>1.76599835210107</v>
      </c>
    </row>
    <row r="5" customFormat="false" ht="15" hidden="false" customHeight="false" outlineLevel="0" collapsed="false">
      <c r="A5" s="42" t="s">
        <v>120</v>
      </c>
      <c r="B5" s="46" t="n">
        <v>170302.15</v>
      </c>
      <c r="C5" s="46" t="n">
        <v>162136.97</v>
      </c>
      <c r="D5" s="46" t="n">
        <v>4047695.37</v>
      </c>
      <c r="E5" s="46" t="n">
        <v>393407.72</v>
      </c>
      <c r="F5" s="46" t="n">
        <v>202385</v>
      </c>
      <c r="G5" s="46" t="n">
        <v>19670</v>
      </c>
      <c r="H5" s="44" t="n">
        <f aca="false">D5/B5</f>
        <v>23.7677291214468</v>
      </c>
      <c r="I5" s="45" t="n">
        <f aca="false">F5/B5</f>
        <v>1.188387815421</v>
      </c>
    </row>
    <row r="6" customFormat="false" ht="15" hidden="false" customHeight="false" outlineLevel="0" collapsed="false">
      <c r="A6" s="42" t="s">
        <v>121</v>
      </c>
      <c r="B6" s="46" t="n">
        <v>10052.15</v>
      </c>
      <c r="C6" s="46" t="n">
        <v>9734.49</v>
      </c>
      <c r="D6" s="46" t="n">
        <v>314275.38</v>
      </c>
      <c r="E6" s="46" t="n">
        <v>130704.17</v>
      </c>
      <c r="F6" s="46" t="n">
        <v>15714</v>
      </c>
      <c r="G6" s="46" t="n">
        <v>6535</v>
      </c>
      <c r="H6" s="44" t="n">
        <f aca="false">D6/B6</f>
        <v>31.2644936655342</v>
      </c>
      <c r="I6" s="45" t="n">
        <f aca="false">F6/B6</f>
        <v>1.56324766343519</v>
      </c>
    </row>
    <row r="7" customFormat="false" ht="15" hidden="false" customHeight="false" outlineLevel="0" collapsed="false">
      <c r="A7" s="42" t="s">
        <v>122</v>
      </c>
      <c r="B7" s="46" t="n">
        <v>25628.85</v>
      </c>
      <c r="C7" s="46" t="n">
        <v>21758.92</v>
      </c>
      <c r="D7" s="46" t="n">
        <v>967090.8</v>
      </c>
      <c r="E7" s="46" t="n">
        <v>822064.25</v>
      </c>
      <c r="F7" s="46" t="n">
        <v>48355</v>
      </c>
      <c r="G7" s="46" t="n">
        <v>41103</v>
      </c>
      <c r="H7" s="44" t="n">
        <f aca="false">D7/B7</f>
        <v>37.7344594080499</v>
      </c>
      <c r="I7" s="45" t="n">
        <f aca="false">F7/B7</f>
        <v>1.88674091892535</v>
      </c>
    </row>
    <row r="8" customFormat="false" ht="15" hidden="false" customHeight="false" outlineLevel="0" collapsed="false">
      <c r="A8" s="42" t="s">
        <v>123</v>
      </c>
      <c r="B8" s="46" t="n">
        <v>31395.89</v>
      </c>
      <c r="C8" s="46" t="n">
        <v>28648.12</v>
      </c>
      <c r="D8" s="46" t="n">
        <v>760445.47</v>
      </c>
      <c r="E8" s="46" t="n">
        <v>242271.65</v>
      </c>
      <c r="F8" s="46" t="n">
        <v>38022</v>
      </c>
      <c r="G8" s="46" t="n">
        <v>12114</v>
      </c>
      <c r="H8" s="44" t="n">
        <f aca="false">D8/B8</f>
        <v>24.2211789504932</v>
      </c>
      <c r="I8" s="45" t="n">
        <f aca="false">F8/B8</f>
        <v>1.21105023619334</v>
      </c>
    </row>
    <row r="9" customFormat="false" ht="15" hidden="false" customHeight="false" outlineLevel="0" collapsed="false">
      <c r="A9" s="42" t="s">
        <v>151</v>
      </c>
      <c r="B9" s="46" t="n">
        <v>18186.91</v>
      </c>
      <c r="C9" s="46" t="n">
        <v>15706.73</v>
      </c>
      <c r="D9" s="46" t="n">
        <v>391160.49</v>
      </c>
      <c r="E9" s="46" t="n">
        <v>139481.68</v>
      </c>
      <c r="F9" s="46" t="n">
        <v>19558</v>
      </c>
      <c r="G9" s="46" t="n">
        <v>6974</v>
      </c>
      <c r="H9" s="44" t="n">
        <f aca="false">D9/B9</f>
        <v>21.5078036895767</v>
      </c>
      <c r="I9" s="45" t="n">
        <f aca="false">F9/B9</f>
        <v>1.0753888373561</v>
      </c>
    </row>
    <row r="10" customFormat="false" ht="15" hidden="false" customHeight="false" outlineLevel="0" collapsed="false">
      <c r="A10" s="42" t="s">
        <v>125</v>
      </c>
      <c r="B10" s="46" t="n">
        <v>148722.95</v>
      </c>
      <c r="C10" s="46" t="n">
        <v>50404.67</v>
      </c>
      <c r="D10" s="46" t="n">
        <v>1261852.4</v>
      </c>
      <c r="E10" s="46" t="n">
        <v>203562.89</v>
      </c>
      <c r="F10" s="46" t="n">
        <v>63093</v>
      </c>
      <c r="G10" s="46" t="n">
        <v>10178</v>
      </c>
      <c r="H10" s="44" t="n">
        <f aca="false">D10/B10</f>
        <v>8.48458425548982</v>
      </c>
      <c r="I10" s="45" t="n">
        <f aca="false">F10/B10</f>
        <v>0.424231767860979</v>
      </c>
    </row>
    <row r="11" customFormat="false" ht="15" hidden="false" customHeight="false" outlineLevel="0" collapsed="false">
      <c r="A11" s="42" t="s">
        <v>126</v>
      </c>
      <c r="B11" s="46" t="n">
        <v>51939.65</v>
      </c>
      <c r="C11" s="46" t="n">
        <v>22075.59</v>
      </c>
      <c r="D11" s="46" t="n">
        <v>390503.66</v>
      </c>
      <c r="E11" s="46" t="n">
        <v>48952.4</v>
      </c>
      <c r="F11" s="46" t="n">
        <v>19525</v>
      </c>
      <c r="G11" s="46" t="n">
        <v>2448</v>
      </c>
      <c r="H11" s="44" t="n">
        <f aca="false">D11/B11</f>
        <v>7.51841146407417</v>
      </c>
      <c r="I11" s="45" t="n">
        <f aca="false">F11/B11</f>
        <v>0.375917049883856</v>
      </c>
    </row>
    <row r="12" customFormat="false" ht="16.5" hidden="false" customHeight="false" outlineLevel="0" collapsed="false">
      <c r="A12" s="47"/>
      <c r="B12" s="48"/>
      <c r="C12" s="48"/>
      <c r="D12" s="48"/>
      <c r="E12" s="48"/>
      <c r="F12" s="48"/>
      <c r="G12" s="48"/>
      <c r="H12" s="49"/>
      <c r="I12" s="50"/>
    </row>
    <row r="13" customFormat="false" ht="16.5" hidden="false" customHeight="false" outlineLevel="0" collapsed="false">
      <c r="A13" s="51" t="s">
        <v>91</v>
      </c>
      <c r="B13" s="52" t="n">
        <v>575685</v>
      </c>
      <c r="C13" s="52" t="n">
        <v>411662</v>
      </c>
      <c r="D13" s="53" t="n">
        <v>12032118.93</v>
      </c>
      <c r="E13" s="53" t="n">
        <v>4563627.63</v>
      </c>
      <c r="F13" s="53" t="n">
        <v>601606</v>
      </c>
      <c r="G13" s="53" t="n">
        <v>228181</v>
      </c>
      <c r="H13" s="54" t="n">
        <f aca="false">D13/B13</f>
        <v>20.9005253393783</v>
      </c>
      <c r="I13" s="55" t="n">
        <f aca="false">F13/B13</f>
        <v>1.04502635990168</v>
      </c>
    </row>
    <row r="14" customFormat="false" ht="15" hidden="false" customHeight="false" outlineLevel="0" collapsed="false">
      <c r="A14" s="1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"/>
      <c r="D15" s="56" t="s">
        <v>152</v>
      </c>
      <c r="E15" s="56" t="s">
        <v>152</v>
      </c>
      <c r="F15" s="56" t="s">
        <v>152</v>
      </c>
      <c r="G15" s="56" t="s">
        <v>152</v>
      </c>
      <c r="H15" s="2"/>
      <c r="I15" s="2"/>
    </row>
    <row r="16" customFormat="false" ht="15" hidden="false" customHeight="false" outlineLevel="0" collapsed="false">
      <c r="A16" s="1"/>
      <c r="B16" s="2"/>
      <c r="C16" s="2"/>
      <c r="D16" s="2"/>
      <c r="E16" s="2"/>
      <c r="F16" s="2"/>
      <c r="G16" s="2"/>
      <c r="H16" s="2"/>
      <c r="I16" s="2"/>
    </row>
    <row r="17" customFormat="false" ht="17.25" hidden="false" customHeight="false" outlineLevel="0" collapsed="false">
      <c r="A17" s="26" t="s">
        <v>92</v>
      </c>
      <c r="B17" s="2"/>
      <c r="C17" s="2"/>
      <c r="D17" s="2"/>
      <c r="E17" s="2"/>
      <c r="F17" s="2"/>
      <c r="G17" s="2"/>
      <c r="H17" s="2"/>
      <c r="I17" s="2"/>
    </row>
    <row r="18" customFormat="false" ht="63.75" hidden="false" customHeight="false" outlineLevel="0" collapsed="false">
      <c r="A18" s="35" t="s">
        <v>149</v>
      </c>
      <c r="B18" s="36" t="s">
        <v>2</v>
      </c>
      <c r="C18" s="36" t="s">
        <v>3</v>
      </c>
      <c r="D18" s="36" t="s">
        <v>93</v>
      </c>
      <c r="E18" s="36" t="s">
        <v>94</v>
      </c>
      <c r="F18" s="36" t="s">
        <v>6</v>
      </c>
      <c r="G18" s="36" t="s">
        <v>7</v>
      </c>
      <c r="H18" s="36" t="s">
        <v>95</v>
      </c>
      <c r="I18" s="37" t="s">
        <v>9</v>
      </c>
    </row>
    <row r="19" customFormat="false" ht="15" hidden="false" customHeight="false" outlineLevel="0" collapsed="false">
      <c r="A19" s="38" t="s">
        <v>150</v>
      </c>
      <c r="B19" s="40" t="n">
        <v>2757.54</v>
      </c>
      <c r="C19" s="40" t="n">
        <v>2625.8</v>
      </c>
      <c r="D19" s="40" t="n">
        <v>20390.37</v>
      </c>
      <c r="E19" s="40" t="n">
        <v>2875.52</v>
      </c>
      <c r="F19" s="40" t="n">
        <v>1835</v>
      </c>
      <c r="G19" s="40" t="n">
        <v>259</v>
      </c>
      <c r="H19" s="40" t="n">
        <f aca="false">D19/B19</f>
        <v>7.39440588350486</v>
      </c>
      <c r="I19" s="41" t="n">
        <f aca="false">F19/B19</f>
        <v>0.665448189328169</v>
      </c>
    </row>
    <row r="20" customFormat="false" ht="15" hidden="false" customHeight="false" outlineLevel="0" collapsed="false">
      <c r="A20" s="42" t="s">
        <v>119</v>
      </c>
      <c r="B20" s="44" t="n">
        <v>7102.5</v>
      </c>
      <c r="C20" s="44" t="n">
        <v>5983.74</v>
      </c>
      <c r="D20" s="44" t="n">
        <v>47740</v>
      </c>
      <c r="E20" s="44" t="n">
        <v>3212.24</v>
      </c>
      <c r="F20" s="44" t="n">
        <v>4297</v>
      </c>
      <c r="G20" s="44" t="n">
        <v>289</v>
      </c>
      <c r="H20" s="44" t="n">
        <f aca="false">D20/B20</f>
        <v>6.7215769095389</v>
      </c>
      <c r="I20" s="45" t="n">
        <f aca="false">F20/B20</f>
        <v>0.604998240056318</v>
      </c>
    </row>
    <row r="21" customFormat="false" ht="15" hidden="false" customHeight="false" outlineLevel="0" collapsed="false">
      <c r="A21" s="42" t="s">
        <v>120</v>
      </c>
      <c r="B21" s="44" t="n">
        <v>1181.63</v>
      </c>
      <c r="C21" s="44" t="n">
        <v>1181.63</v>
      </c>
      <c r="D21" s="44" t="n">
        <v>9487.47</v>
      </c>
      <c r="E21" s="44" t="n">
        <v>19.89</v>
      </c>
      <c r="F21" s="44" t="n">
        <v>854</v>
      </c>
      <c r="G21" s="44" t="n">
        <v>2</v>
      </c>
      <c r="H21" s="44" t="n">
        <f aca="false">D21/B21</f>
        <v>8.02913771654409</v>
      </c>
      <c r="I21" s="45" t="n">
        <f aca="false">F21/B21</f>
        <v>0.72273046554336</v>
      </c>
    </row>
    <row r="22" customFormat="false" ht="15" hidden="false" customHeight="false" outlineLevel="0" collapsed="false">
      <c r="A22" s="42" t="s">
        <v>121</v>
      </c>
      <c r="B22" s="44" t="n">
        <v>330.22</v>
      </c>
      <c r="C22" s="44" t="n">
        <v>330.22</v>
      </c>
      <c r="D22" s="44" t="n">
        <v>4027.86</v>
      </c>
      <c r="E22" s="44" t="n">
        <v>1777.33</v>
      </c>
      <c r="F22" s="44" t="n">
        <v>363</v>
      </c>
      <c r="G22" s="44" t="n">
        <v>160</v>
      </c>
      <c r="H22" s="44" t="n">
        <f aca="false">D22/B22</f>
        <v>12.1975046938405</v>
      </c>
      <c r="I22" s="45" t="n">
        <f aca="false">F22/B22</f>
        <v>1.09926715522985</v>
      </c>
    </row>
    <row r="23" customFormat="false" ht="15" hidden="false" customHeight="false" outlineLevel="0" collapsed="false">
      <c r="A23" s="42" t="s">
        <v>122</v>
      </c>
      <c r="B23" s="44" t="n">
        <v>26.33</v>
      </c>
      <c r="C23" s="44" t="n">
        <v>26.33</v>
      </c>
      <c r="D23" s="44" t="n">
        <v>351.06</v>
      </c>
      <c r="E23" s="44" t="n">
        <v>0</v>
      </c>
      <c r="F23" s="44" t="n">
        <v>32</v>
      </c>
      <c r="G23" s="44" t="n">
        <v>0</v>
      </c>
      <c r="H23" s="44" t="n">
        <f aca="false">D23/B23</f>
        <v>13.3330801367262</v>
      </c>
      <c r="I23" s="45" t="n">
        <f aca="false">F23/B23</f>
        <v>1.21534371439423</v>
      </c>
    </row>
    <row r="24" customFormat="false" ht="15" hidden="false" customHeight="false" outlineLevel="0" collapsed="false">
      <c r="A24" s="42" t="s">
        <v>123</v>
      </c>
      <c r="B24" s="44" t="n">
        <v>2909.08</v>
      </c>
      <c r="C24" s="44" t="n">
        <v>2592.46</v>
      </c>
      <c r="D24" s="44" t="n">
        <v>27634.81</v>
      </c>
      <c r="E24" s="44" t="n">
        <v>6025.7</v>
      </c>
      <c r="F24" s="44" t="n">
        <v>2487</v>
      </c>
      <c r="G24" s="44" t="n">
        <v>542</v>
      </c>
      <c r="H24" s="44" t="n">
        <f aca="false">D24/B24</f>
        <v>9.49950156063085</v>
      </c>
      <c r="I24" s="45" t="n">
        <f aca="false">F24/B24</f>
        <v>0.85490945591046</v>
      </c>
    </row>
    <row r="25" customFormat="false" ht="15" hidden="false" customHeight="false" outlineLevel="0" collapsed="false">
      <c r="A25" s="42" t="s">
        <v>151</v>
      </c>
      <c r="B25" s="44" t="n">
        <v>4520.56</v>
      </c>
      <c r="C25" s="44" t="n">
        <v>4293.81</v>
      </c>
      <c r="D25" s="44" t="n">
        <v>37327.71</v>
      </c>
      <c r="E25" s="44" t="n">
        <v>7561.57</v>
      </c>
      <c r="F25" s="44" t="n">
        <v>3359</v>
      </c>
      <c r="G25" s="44" t="n">
        <v>681</v>
      </c>
      <c r="H25" s="44" t="n">
        <f aca="false">D25/B25</f>
        <v>8.2573198895712</v>
      </c>
      <c r="I25" s="45" t="n">
        <f aca="false">F25/B25</f>
        <v>0.743049533686092</v>
      </c>
    </row>
    <row r="26" customFormat="false" ht="15" hidden="false" customHeight="false" outlineLevel="0" collapsed="false">
      <c r="A26" s="42" t="s">
        <v>125</v>
      </c>
      <c r="B26" s="44" t="n">
        <v>4597.21</v>
      </c>
      <c r="C26" s="44" t="n">
        <v>1247.24</v>
      </c>
      <c r="D26" s="44" t="n">
        <v>8164.06</v>
      </c>
      <c r="E26" s="44" t="n">
        <v>32.19</v>
      </c>
      <c r="F26" s="44" t="n">
        <v>735</v>
      </c>
      <c r="G26" s="44" t="n">
        <v>3</v>
      </c>
      <c r="H26" s="44" t="n">
        <f aca="false">D26/B26</f>
        <v>1.77587275760733</v>
      </c>
      <c r="I26" s="45" t="n">
        <f aca="false">F26/B26</f>
        <v>0.159879579136041</v>
      </c>
    </row>
    <row r="27" customFormat="false" ht="15" hidden="false" customHeight="false" outlineLevel="0" collapsed="false">
      <c r="A27" s="42" t="s">
        <v>126</v>
      </c>
      <c r="B27" s="44" t="n">
        <v>6609.64</v>
      </c>
      <c r="C27" s="44" t="n">
        <v>3500.78</v>
      </c>
      <c r="D27" s="44" t="n">
        <v>31554.13</v>
      </c>
      <c r="E27" s="44" t="n">
        <v>4181.9</v>
      </c>
      <c r="F27" s="44" t="n">
        <v>2840</v>
      </c>
      <c r="G27" s="44" t="n">
        <v>376</v>
      </c>
      <c r="H27" s="44" t="n">
        <f aca="false">D27/B27</f>
        <v>4.77395591893053</v>
      </c>
      <c r="I27" s="45" t="n">
        <f aca="false">F27/B27</f>
        <v>0.429675443745802</v>
      </c>
    </row>
    <row r="28" customFormat="false" ht="15.75" hidden="false" customHeight="false" outlineLevel="0" collapsed="false">
      <c r="A28" s="47"/>
      <c r="B28" s="49"/>
      <c r="C28" s="49"/>
      <c r="D28" s="49"/>
      <c r="E28" s="49"/>
      <c r="F28" s="49"/>
      <c r="G28" s="49"/>
      <c r="H28" s="49"/>
      <c r="I28" s="50"/>
    </row>
    <row r="29" customFormat="false" ht="16.5" hidden="false" customHeight="false" outlineLevel="0" collapsed="false">
      <c r="A29" s="51" t="s">
        <v>91</v>
      </c>
      <c r="B29" s="54" t="n">
        <v>30034.7</v>
      </c>
      <c r="C29" s="54" t="n">
        <v>21782.01</v>
      </c>
      <c r="D29" s="54" t="n">
        <v>186677.45</v>
      </c>
      <c r="E29" s="54" t="n">
        <v>25686.33</v>
      </c>
      <c r="F29" s="54" t="n">
        <v>16801</v>
      </c>
      <c r="G29" s="54" t="n">
        <v>2312</v>
      </c>
      <c r="H29" s="54" t="n">
        <f aca="false">D29/B29</f>
        <v>6.21539252930777</v>
      </c>
      <c r="I29" s="55" t="n">
        <f aca="false">F29/B29</f>
        <v>0.559386309834958</v>
      </c>
    </row>
    <row r="30" customFormat="false" ht="15" hidden="false" customHeight="false" outlineLevel="0" collapsed="false">
      <c r="A30" s="1"/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2"/>
      <c r="I32" s="2"/>
    </row>
    <row r="33" customFormat="false" ht="17.25" hidden="false" customHeight="false" outlineLevel="0" collapsed="false">
      <c r="A33" s="26" t="s">
        <v>97</v>
      </c>
      <c r="B33" s="2"/>
      <c r="C33" s="2"/>
      <c r="D33" s="2"/>
      <c r="E33" s="2"/>
      <c r="F33" s="2"/>
      <c r="G33" s="2"/>
      <c r="H33" s="2"/>
      <c r="I33" s="2"/>
    </row>
    <row r="34" customFormat="false" ht="63.75" hidden="false" customHeight="false" outlineLevel="0" collapsed="false">
      <c r="A34" s="35" t="s">
        <v>149</v>
      </c>
      <c r="B34" s="36" t="s">
        <v>2</v>
      </c>
      <c r="C34" s="36" t="s">
        <v>3</v>
      </c>
      <c r="D34" s="36" t="s">
        <v>102</v>
      </c>
      <c r="E34" s="36" t="s">
        <v>103</v>
      </c>
      <c r="F34" s="36" t="s">
        <v>6</v>
      </c>
      <c r="G34" s="36" t="s">
        <v>7</v>
      </c>
      <c r="H34" s="36" t="s">
        <v>104</v>
      </c>
      <c r="I34" s="37" t="s">
        <v>9</v>
      </c>
    </row>
    <row r="35" customFormat="false" ht="15" hidden="false" customHeight="false" outlineLevel="0" collapsed="false">
      <c r="A35" s="38" t="s">
        <v>150</v>
      </c>
      <c r="B35" s="40" t="n">
        <v>90.14</v>
      </c>
      <c r="C35" s="40" t="n">
        <v>87.79</v>
      </c>
      <c r="D35" s="40" t="n">
        <v>1200.66</v>
      </c>
      <c r="E35" s="40" t="n">
        <v>743.14</v>
      </c>
      <c r="F35" s="40" t="n">
        <v>96</v>
      </c>
      <c r="G35" s="40" t="n">
        <v>59</v>
      </c>
      <c r="H35" s="40" t="n">
        <f aca="false">D35/B35</f>
        <v>13.3199467495008</v>
      </c>
      <c r="I35" s="41" t="n">
        <f aca="false">F35/B35</f>
        <v>1.0650099844686</v>
      </c>
    </row>
    <row r="36" customFormat="false" ht="15" hidden="false" customHeight="false" outlineLevel="0" collapsed="false">
      <c r="A36" s="42" t="s">
        <v>119</v>
      </c>
      <c r="B36" s="44" t="n">
        <v>3.66</v>
      </c>
      <c r="C36" s="44" t="n">
        <v>3.66</v>
      </c>
      <c r="D36" s="44" t="n">
        <v>53.35</v>
      </c>
      <c r="E36" s="44" t="n">
        <v>33.45</v>
      </c>
      <c r="F36" s="44" t="n">
        <v>4</v>
      </c>
      <c r="G36" s="44" t="n">
        <v>3</v>
      </c>
      <c r="H36" s="44" t="n">
        <f aca="false">D36/B36</f>
        <v>14.5765027322404</v>
      </c>
      <c r="I36" s="45" t="n">
        <f aca="false">F36/B36</f>
        <v>1.09289617486339</v>
      </c>
    </row>
    <row r="37" customFormat="false" ht="15" hidden="false" customHeight="false" outlineLevel="0" collapsed="false">
      <c r="A37" s="42" t="s">
        <v>120</v>
      </c>
      <c r="B37" s="44" t="n">
        <v>2222.77</v>
      </c>
      <c r="C37" s="44" t="n">
        <v>2195.67</v>
      </c>
      <c r="D37" s="44" t="n">
        <v>35282.19</v>
      </c>
      <c r="E37" s="44" t="n">
        <v>11395.87</v>
      </c>
      <c r="F37" s="44" t="n">
        <v>2823</v>
      </c>
      <c r="G37" s="44" t="n">
        <v>912</v>
      </c>
      <c r="H37" s="44" t="n">
        <f aca="false">D37/B37</f>
        <v>15.8730727875579</v>
      </c>
      <c r="I37" s="45" t="n">
        <f aca="false">F37/B37</f>
        <v>1.2700369358953</v>
      </c>
    </row>
    <row r="38" customFormat="false" ht="15" hidden="false" customHeight="false" outlineLevel="0" collapsed="false">
      <c r="A38" s="42" t="s">
        <v>121</v>
      </c>
      <c r="B38" s="44" t="n">
        <v>475.08</v>
      </c>
      <c r="C38" s="44" t="n">
        <v>422.42</v>
      </c>
      <c r="D38" s="44" t="n">
        <v>8091.79</v>
      </c>
      <c r="E38" s="44" t="n">
        <v>5662.21</v>
      </c>
      <c r="F38" s="44" t="n">
        <v>647</v>
      </c>
      <c r="G38" s="44" t="n">
        <v>453</v>
      </c>
      <c r="H38" s="44" t="n">
        <f aca="false">D38/B38</f>
        <v>17.0324787404227</v>
      </c>
      <c r="I38" s="45" t="n">
        <f aca="false">F38/B38</f>
        <v>1.36187589458618</v>
      </c>
    </row>
    <row r="39" customFormat="false" ht="15" hidden="false" customHeight="false" outlineLevel="0" collapsed="false">
      <c r="A39" s="42" t="s">
        <v>123</v>
      </c>
      <c r="B39" s="44" t="n">
        <v>4394.84</v>
      </c>
      <c r="C39" s="44" t="n">
        <v>3816.63</v>
      </c>
      <c r="D39" s="44" t="n">
        <v>58996.59</v>
      </c>
      <c r="E39" s="44" t="n">
        <v>35770.51</v>
      </c>
      <c r="F39" s="44" t="n">
        <v>4720</v>
      </c>
      <c r="G39" s="44" t="n">
        <v>2862</v>
      </c>
      <c r="H39" s="44" t="n">
        <f aca="false">D39/B39</f>
        <v>13.4240586688025</v>
      </c>
      <c r="I39" s="45" t="n">
        <f aca="false">F39/B39</f>
        <v>1.07398676629866</v>
      </c>
    </row>
    <row r="40" customFormat="false" ht="15" hidden="false" customHeight="false" outlineLevel="0" collapsed="false">
      <c r="A40" s="42" t="s">
        <v>151</v>
      </c>
      <c r="B40" s="44" t="n">
        <v>95.61</v>
      </c>
      <c r="C40" s="44" t="n">
        <v>58.23</v>
      </c>
      <c r="D40" s="44" t="n">
        <v>398.91</v>
      </c>
      <c r="E40" s="44" t="n">
        <v>141.13</v>
      </c>
      <c r="F40" s="44" t="n">
        <v>32</v>
      </c>
      <c r="G40" s="44" t="n">
        <v>11</v>
      </c>
      <c r="H40" s="44" t="n">
        <f aca="false">D40/B40</f>
        <v>4.17226231565736</v>
      </c>
      <c r="I40" s="45" t="n">
        <f aca="false">F40/B40</f>
        <v>0.334693023742286</v>
      </c>
    </row>
    <row r="41" customFormat="false" ht="15" hidden="false" customHeight="false" outlineLevel="0" collapsed="false">
      <c r="A41" s="42" t="s">
        <v>126</v>
      </c>
      <c r="B41" s="44" t="n">
        <v>5644.37</v>
      </c>
      <c r="C41" s="44" t="n">
        <v>2685.22</v>
      </c>
      <c r="D41" s="44" t="n">
        <v>41535.62</v>
      </c>
      <c r="E41" s="44" t="n">
        <v>13320.78</v>
      </c>
      <c r="F41" s="44" t="n">
        <v>3323</v>
      </c>
      <c r="G41" s="44" t="n">
        <v>1066</v>
      </c>
      <c r="H41" s="44" t="n">
        <f aca="false">D41/B41</f>
        <v>7.35876988928791</v>
      </c>
      <c r="I41" s="45" t="n">
        <f aca="false">F41/B41</f>
        <v>0.588728237163758</v>
      </c>
    </row>
    <row r="42" customFormat="false" ht="15.75" hidden="false" customHeight="false" outlineLevel="0" collapsed="false">
      <c r="A42" s="47"/>
      <c r="B42" s="49"/>
      <c r="C42" s="49"/>
      <c r="D42" s="49"/>
      <c r="E42" s="49"/>
      <c r="F42" s="49"/>
      <c r="G42" s="49"/>
      <c r="H42" s="49"/>
      <c r="I42" s="50"/>
    </row>
    <row r="43" customFormat="false" ht="16.5" hidden="false" customHeight="false" outlineLevel="0" collapsed="false">
      <c r="A43" s="51" t="s">
        <v>91</v>
      </c>
      <c r="B43" s="54" t="n">
        <v>12926.47</v>
      </c>
      <c r="C43" s="54" t="n">
        <v>9269.62</v>
      </c>
      <c r="D43" s="54" t="n">
        <v>145559.11</v>
      </c>
      <c r="E43" s="54" t="n">
        <v>67067.09</v>
      </c>
      <c r="F43" s="54" t="n">
        <v>11645</v>
      </c>
      <c r="G43" s="54" t="n">
        <v>5365</v>
      </c>
      <c r="H43" s="54" t="n">
        <f aca="false">D43/B43</f>
        <v>11.2605459959293</v>
      </c>
      <c r="I43" s="55" t="n">
        <f aca="false">F43/B43</f>
        <v>0.900864659880076</v>
      </c>
    </row>
    <row r="44" customFormat="false" ht="15" hidden="false" customHeight="false" outlineLevel="0" collapsed="false">
      <c r="A44" s="1"/>
      <c r="B44" s="2"/>
      <c r="C44" s="2"/>
      <c r="D44" s="2"/>
      <c r="E44" s="2"/>
      <c r="F44" s="2"/>
      <c r="G44" s="2"/>
      <c r="H44" s="2"/>
      <c r="I44" s="2"/>
    </row>
    <row r="45" customFormat="false" ht="17.25" hidden="false" customHeight="false" outlineLevel="0" collapsed="false">
      <c r="A45" s="26" t="s">
        <v>98</v>
      </c>
      <c r="B45" s="2"/>
      <c r="C45" s="2"/>
      <c r="D45" s="2"/>
      <c r="E45" s="2"/>
      <c r="F45" s="2"/>
      <c r="G45" s="2"/>
      <c r="H45" s="2"/>
      <c r="I45" s="2"/>
    </row>
    <row r="46" customFormat="false" ht="63.75" hidden="false" customHeight="false" outlineLevel="0" collapsed="false">
      <c r="A46" s="35" t="s">
        <v>149</v>
      </c>
      <c r="B46" s="36" t="s">
        <v>2</v>
      </c>
      <c r="C46" s="36" t="s">
        <v>3</v>
      </c>
      <c r="D46" s="36" t="s">
        <v>93</v>
      </c>
      <c r="E46" s="36" t="s">
        <v>94</v>
      </c>
      <c r="F46" s="36" t="s">
        <v>6</v>
      </c>
      <c r="G46" s="36" t="s">
        <v>7</v>
      </c>
      <c r="H46" s="36" t="s">
        <v>95</v>
      </c>
      <c r="I46" s="37" t="s">
        <v>9</v>
      </c>
    </row>
    <row r="47" customFormat="false" ht="15" hidden="false" customHeight="false" outlineLevel="0" collapsed="false">
      <c r="A47" s="38" t="s">
        <v>150</v>
      </c>
      <c r="B47" s="40" t="n">
        <v>7496.07</v>
      </c>
      <c r="C47" s="40" t="n">
        <v>6729.63</v>
      </c>
      <c r="D47" s="40" t="n">
        <v>46034.29</v>
      </c>
      <c r="E47" s="40" t="n">
        <v>9349.61</v>
      </c>
      <c r="F47" s="40" t="n">
        <v>4143</v>
      </c>
      <c r="G47" s="40" t="n">
        <v>841</v>
      </c>
      <c r="H47" s="40" t="n">
        <f aca="false">D47/B47</f>
        <v>6.14112328193307</v>
      </c>
      <c r="I47" s="41" t="n">
        <f aca="false">F47/B47</f>
        <v>0.552689609355302</v>
      </c>
    </row>
    <row r="48" customFormat="false" ht="15" hidden="false" customHeight="false" outlineLevel="0" collapsed="false">
      <c r="A48" s="42" t="s">
        <v>119</v>
      </c>
      <c r="B48" s="44" t="n">
        <v>294.9</v>
      </c>
      <c r="C48" s="44" t="n">
        <v>285.07</v>
      </c>
      <c r="D48" s="44" t="n">
        <v>1670.94</v>
      </c>
      <c r="E48" s="44" t="n">
        <v>383.18</v>
      </c>
      <c r="F48" s="44" t="n">
        <v>150</v>
      </c>
      <c r="G48" s="44" t="n">
        <v>34</v>
      </c>
      <c r="H48" s="44" t="n">
        <f aca="false">D48/B48</f>
        <v>5.66612410986775</v>
      </c>
      <c r="I48" s="45" t="n">
        <f aca="false">F48/B48</f>
        <v>0.508646998982706</v>
      </c>
    </row>
    <row r="49" customFormat="false" ht="15" hidden="false" customHeight="false" outlineLevel="0" collapsed="false">
      <c r="A49" s="42" t="s">
        <v>120</v>
      </c>
      <c r="B49" s="44" t="n">
        <v>2634.37</v>
      </c>
      <c r="C49" s="44" t="n">
        <v>2634.37</v>
      </c>
      <c r="D49" s="44" t="n">
        <v>12864.66</v>
      </c>
      <c r="E49" s="44" t="n">
        <v>2302.77</v>
      </c>
      <c r="F49" s="44" t="n">
        <v>1158</v>
      </c>
      <c r="G49" s="44" t="n">
        <v>207</v>
      </c>
      <c r="H49" s="44" t="n">
        <f aca="false">D49/B49</f>
        <v>4.88339147500161</v>
      </c>
      <c r="I49" s="45" t="n">
        <f aca="false">F49/B49</f>
        <v>0.439573788040404</v>
      </c>
    </row>
    <row r="50" customFormat="false" ht="15" hidden="false" customHeight="false" outlineLevel="0" collapsed="false">
      <c r="A50" s="42" t="s">
        <v>121</v>
      </c>
      <c r="B50" s="44" t="n">
        <v>4399.88</v>
      </c>
      <c r="C50" s="44" t="n">
        <v>4377.89</v>
      </c>
      <c r="D50" s="44" t="n">
        <v>39991.68</v>
      </c>
      <c r="E50" s="44" t="n">
        <v>18292.66</v>
      </c>
      <c r="F50" s="44" t="n">
        <v>3599</v>
      </c>
      <c r="G50" s="44" t="n">
        <v>1646</v>
      </c>
      <c r="H50" s="44" t="n">
        <f aca="false">D50/B50</f>
        <v>9.08926607089284</v>
      </c>
      <c r="I50" s="45" t="n">
        <f aca="false">F50/B50</f>
        <v>0.817976853914198</v>
      </c>
    </row>
    <row r="51" customFormat="false" ht="15" hidden="false" customHeight="false" outlineLevel="0" collapsed="false">
      <c r="A51" s="42" t="s">
        <v>122</v>
      </c>
      <c r="B51" s="44" t="n">
        <v>195.96</v>
      </c>
      <c r="C51" s="44" t="n">
        <v>106.5</v>
      </c>
      <c r="D51" s="44" t="n">
        <v>494.13</v>
      </c>
      <c r="E51" s="44" t="n">
        <v>0</v>
      </c>
      <c r="F51" s="44" t="n">
        <v>44</v>
      </c>
      <c r="G51" s="44" t="n">
        <v>0</v>
      </c>
      <c r="H51" s="44" t="n">
        <f aca="false">D51/B51</f>
        <v>2.52158603796693</v>
      </c>
      <c r="I51" s="45" t="n">
        <f aca="false">F51/B51</f>
        <v>0.224535619514187</v>
      </c>
    </row>
    <row r="52" customFormat="false" ht="15" hidden="false" customHeight="false" outlineLevel="0" collapsed="false">
      <c r="A52" s="42" t="s">
        <v>123</v>
      </c>
      <c r="B52" s="44" t="n">
        <v>30819.39</v>
      </c>
      <c r="C52" s="44" t="n">
        <v>28874.1</v>
      </c>
      <c r="D52" s="44" t="n">
        <v>262222.87</v>
      </c>
      <c r="E52" s="44" t="n">
        <v>58162.28</v>
      </c>
      <c r="F52" s="44" t="n">
        <v>23600</v>
      </c>
      <c r="G52" s="44" t="n">
        <v>5235</v>
      </c>
      <c r="H52" s="44" t="n">
        <f aca="false">D52/B52</f>
        <v>8.50837313782006</v>
      </c>
      <c r="I52" s="45" t="n">
        <f aca="false">F52/B52</f>
        <v>0.765751690737552</v>
      </c>
    </row>
    <row r="53" customFormat="false" ht="15" hidden="false" customHeight="false" outlineLevel="0" collapsed="false">
      <c r="A53" s="42" t="s">
        <v>151</v>
      </c>
      <c r="B53" s="44" t="n">
        <v>629.38</v>
      </c>
      <c r="C53" s="44" t="n">
        <v>629.38</v>
      </c>
      <c r="D53" s="44" t="n">
        <v>5950.84</v>
      </c>
      <c r="E53" s="44" t="n">
        <v>897.37</v>
      </c>
      <c r="F53" s="44" t="n">
        <v>536</v>
      </c>
      <c r="G53" s="44" t="n">
        <v>81</v>
      </c>
      <c r="H53" s="44" t="n">
        <f aca="false">D53/B53</f>
        <v>9.45508277987861</v>
      </c>
      <c r="I53" s="45" t="n">
        <f aca="false">F53/B53</f>
        <v>0.851631764593727</v>
      </c>
    </row>
    <row r="54" customFormat="false" ht="15" hidden="false" customHeight="false" outlineLevel="0" collapsed="false">
      <c r="A54" s="42" t="s">
        <v>125</v>
      </c>
      <c r="B54" s="44" t="n">
        <v>2972.65</v>
      </c>
      <c r="C54" s="44" t="n">
        <v>949.74</v>
      </c>
      <c r="D54" s="44" t="n">
        <v>4956.64</v>
      </c>
      <c r="E54" s="44" t="n">
        <v>41.87</v>
      </c>
      <c r="F54" s="44" t="n">
        <v>446</v>
      </c>
      <c r="G54" s="44" t="n">
        <v>4</v>
      </c>
      <c r="H54" s="44" t="n">
        <f aca="false">D54/B54</f>
        <v>1.66741459640388</v>
      </c>
      <c r="I54" s="45" t="n">
        <f aca="false">F54/B54</f>
        <v>0.15003448101862</v>
      </c>
    </row>
    <row r="55" customFormat="false" ht="15" hidden="false" customHeight="false" outlineLevel="0" collapsed="false">
      <c r="A55" s="42" t="s">
        <v>126</v>
      </c>
      <c r="B55" s="44" t="n">
        <v>16602.59</v>
      </c>
      <c r="C55" s="44" t="n">
        <v>5711.61</v>
      </c>
      <c r="D55" s="44" t="n">
        <v>43762.52</v>
      </c>
      <c r="E55" s="44" t="n">
        <v>3808.67</v>
      </c>
      <c r="F55" s="44" t="n">
        <v>3939</v>
      </c>
      <c r="G55" s="44" t="n">
        <v>343</v>
      </c>
      <c r="H55" s="44" t="n">
        <f aca="false">D55/B55</f>
        <v>2.63588512394753</v>
      </c>
      <c r="I55" s="45" t="n">
        <f aca="false">F55/B55</f>
        <v>0.237252139575813</v>
      </c>
    </row>
    <row r="56" customFormat="false" ht="15.75" hidden="false" customHeight="false" outlineLevel="0" collapsed="false">
      <c r="A56" s="47"/>
      <c r="B56" s="49"/>
      <c r="C56" s="49"/>
      <c r="D56" s="49"/>
      <c r="E56" s="49"/>
      <c r="F56" s="49"/>
      <c r="G56" s="49"/>
      <c r="H56" s="49"/>
      <c r="I56" s="50"/>
    </row>
    <row r="57" customFormat="false" ht="16.5" hidden="false" customHeight="false" outlineLevel="0" collapsed="false">
      <c r="A57" s="51" t="s">
        <v>91</v>
      </c>
      <c r="B57" s="54" t="n">
        <v>66045.19</v>
      </c>
      <c r="C57" s="54" t="n">
        <v>50298.3</v>
      </c>
      <c r="D57" s="54" t="n">
        <v>417948.58</v>
      </c>
      <c r="E57" s="54" t="n">
        <v>93238.41</v>
      </c>
      <c r="F57" s="54" t="n">
        <v>37615</v>
      </c>
      <c r="G57" s="54" t="n">
        <v>8391</v>
      </c>
      <c r="H57" s="54" t="n">
        <f aca="false">D57/B57</f>
        <v>6.32822132845708</v>
      </c>
      <c r="I57" s="55" t="n">
        <f aca="false">F57/B57</f>
        <v>0.569534284025831</v>
      </c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</row>
    <row r="61" customFormat="false" ht="17.25" hidden="false" customHeight="false" outlineLevel="0" collapsed="false">
      <c r="A61" s="26" t="s">
        <v>100</v>
      </c>
      <c r="B61" s="2"/>
      <c r="C61" s="2"/>
      <c r="D61" s="2"/>
      <c r="E61" s="2"/>
      <c r="F61" s="2"/>
      <c r="G61" s="2"/>
      <c r="H61" s="2"/>
      <c r="I61" s="2"/>
    </row>
    <row r="62" customFormat="false" ht="63.75" hidden="false" customHeight="false" outlineLevel="0" collapsed="false">
      <c r="A62" s="35" t="s">
        <v>149</v>
      </c>
      <c r="B62" s="36" t="s">
        <v>2</v>
      </c>
      <c r="C62" s="36" t="s">
        <v>3</v>
      </c>
      <c r="D62" s="36" t="s">
        <v>4</v>
      </c>
      <c r="E62" s="36" t="s">
        <v>5</v>
      </c>
      <c r="F62" s="36" t="s">
        <v>6</v>
      </c>
      <c r="G62" s="36" t="s">
        <v>7</v>
      </c>
      <c r="H62" s="36" t="s">
        <v>8</v>
      </c>
      <c r="I62" s="37" t="s">
        <v>9</v>
      </c>
    </row>
    <row r="63" customFormat="false" ht="15" hidden="false" customHeight="false" outlineLevel="0" collapsed="false">
      <c r="A63" s="38" t="s">
        <v>150</v>
      </c>
      <c r="B63" s="40" t="n">
        <v>3661.66</v>
      </c>
      <c r="C63" s="40" t="n">
        <v>3368.68</v>
      </c>
      <c r="D63" s="40" t="n">
        <v>40165.29</v>
      </c>
      <c r="E63" s="40" t="n">
        <v>36423.8</v>
      </c>
      <c r="F63" s="40" t="n">
        <v>2008</v>
      </c>
      <c r="G63" s="40" t="n">
        <v>1821</v>
      </c>
      <c r="H63" s="40" t="n">
        <f aca="false">D63/B63</f>
        <v>10.9691478728227</v>
      </c>
      <c r="I63" s="41" t="n">
        <f aca="false">F63/B63</f>
        <v>0.548385158643894</v>
      </c>
    </row>
    <row r="64" customFormat="false" ht="15" hidden="false" customHeight="false" outlineLevel="0" collapsed="false">
      <c r="A64" s="42" t="s">
        <v>119</v>
      </c>
      <c r="B64" s="44" t="n">
        <v>29.52</v>
      </c>
      <c r="C64" s="44" t="n">
        <v>29.52</v>
      </c>
      <c r="D64" s="44" t="n">
        <v>265.71</v>
      </c>
      <c r="E64" s="44" t="n">
        <v>37.07</v>
      </c>
      <c r="F64" s="44" t="n">
        <v>13</v>
      </c>
      <c r="G64" s="44" t="n">
        <v>2</v>
      </c>
      <c r="H64" s="44" t="n">
        <f aca="false">D64/B64</f>
        <v>9.0010162601626</v>
      </c>
      <c r="I64" s="45" t="n">
        <f aca="false">F64/B64</f>
        <v>0.440379403794038</v>
      </c>
    </row>
    <row r="65" customFormat="false" ht="15" hidden="false" customHeight="false" outlineLevel="0" collapsed="false">
      <c r="A65" s="42" t="s">
        <v>120</v>
      </c>
      <c r="B65" s="44" t="n">
        <v>9787.47</v>
      </c>
      <c r="C65" s="44" t="n">
        <v>9509.13</v>
      </c>
      <c r="D65" s="44" t="n">
        <v>99687.82</v>
      </c>
      <c r="E65" s="44" t="n">
        <v>68782.37</v>
      </c>
      <c r="F65" s="44" t="n">
        <v>4984</v>
      </c>
      <c r="G65" s="44" t="n">
        <v>3439</v>
      </c>
      <c r="H65" s="44" t="n">
        <f aca="false">D65/B65</f>
        <v>10.1852490991032</v>
      </c>
      <c r="I65" s="45" t="n">
        <f aca="false">F65/B65</f>
        <v>0.509222505918281</v>
      </c>
    </row>
    <row r="66" customFormat="false" ht="15" hidden="false" customHeight="false" outlineLevel="0" collapsed="false">
      <c r="A66" s="42" t="s">
        <v>121</v>
      </c>
      <c r="B66" s="44" t="n">
        <v>33.29</v>
      </c>
      <c r="C66" s="44" t="n">
        <v>33.29</v>
      </c>
      <c r="D66" s="44" t="n">
        <v>234.58</v>
      </c>
      <c r="E66" s="44" t="n">
        <v>0</v>
      </c>
      <c r="F66" s="44" t="n">
        <v>12</v>
      </c>
      <c r="G66" s="44" t="n">
        <v>0</v>
      </c>
      <c r="H66" s="44" t="n">
        <f aca="false">D66/B66</f>
        <v>7.04656052868729</v>
      </c>
      <c r="I66" s="45" t="n">
        <f aca="false">F66/B66</f>
        <v>0.36046860919195</v>
      </c>
    </row>
    <row r="67" customFormat="false" ht="15" hidden="false" customHeight="false" outlineLevel="0" collapsed="false">
      <c r="A67" s="42" t="s">
        <v>122</v>
      </c>
      <c r="B67" s="44" t="n">
        <v>281.69</v>
      </c>
      <c r="C67" s="44" t="n">
        <v>276.11</v>
      </c>
      <c r="D67" s="44" t="n">
        <v>1035.45</v>
      </c>
      <c r="E67" s="44" t="n">
        <v>33.51</v>
      </c>
      <c r="F67" s="44" t="n">
        <v>52</v>
      </c>
      <c r="G67" s="44" t="n">
        <v>2</v>
      </c>
      <c r="H67" s="44" t="n">
        <f aca="false">D67/B67</f>
        <v>3.67584933792467</v>
      </c>
      <c r="I67" s="45" t="n">
        <f aca="false">F67/B67</f>
        <v>0.184600092300046</v>
      </c>
    </row>
    <row r="68" customFormat="false" ht="15" hidden="false" customHeight="false" outlineLevel="0" collapsed="false">
      <c r="A68" s="42" t="s">
        <v>123</v>
      </c>
      <c r="B68" s="44" t="n">
        <v>1149.17</v>
      </c>
      <c r="C68" s="44" t="n">
        <v>1128.37</v>
      </c>
      <c r="D68" s="44" t="n">
        <v>11492.04</v>
      </c>
      <c r="E68" s="44" t="n">
        <v>4744.13</v>
      </c>
      <c r="F68" s="44" t="n">
        <v>575</v>
      </c>
      <c r="G68" s="44" t="n">
        <v>237</v>
      </c>
      <c r="H68" s="44" t="n">
        <f aca="false">D68/B68</f>
        <v>10.0002958657118</v>
      </c>
      <c r="I68" s="45" t="n">
        <f aca="false">F68/B68</f>
        <v>0.500361130207019</v>
      </c>
    </row>
    <row r="69" customFormat="false" ht="15" hidden="false" customHeight="false" outlineLevel="0" collapsed="false">
      <c r="A69" s="42" t="s">
        <v>151</v>
      </c>
      <c r="B69" s="44" t="n">
        <v>82.79</v>
      </c>
      <c r="C69" s="44" t="n">
        <v>82.79</v>
      </c>
      <c r="D69" s="44" t="n">
        <v>1018.35</v>
      </c>
      <c r="E69" s="44" t="n">
        <v>831.89</v>
      </c>
      <c r="F69" s="44" t="n">
        <v>51</v>
      </c>
      <c r="G69" s="44" t="n">
        <v>42</v>
      </c>
      <c r="H69" s="44" t="n">
        <f aca="false">D69/B69</f>
        <v>12.3003985988646</v>
      </c>
      <c r="I69" s="45" t="n">
        <f aca="false">F69/B69</f>
        <v>0.616016427104723</v>
      </c>
    </row>
    <row r="70" customFormat="false" ht="15" hidden="false" customHeight="false" outlineLevel="0" collapsed="false">
      <c r="A70" s="42" t="s">
        <v>125</v>
      </c>
      <c r="B70" s="44" t="n">
        <v>5772.86</v>
      </c>
      <c r="C70" s="44" t="n">
        <v>2723.97</v>
      </c>
      <c r="D70" s="44" t="n">
        <v>33103.46</v>
      </c>
      <c r="E70" s="44" t="n">
        <v>23381.16</v>
      </c>
      <c r="F70" s="44" t="n">
        <v>1655</v>
      </c>
      <c r="G70" s="44" t="n">
        <v>1169</v>
      </c>
      <c r="H70" s="44" t="n">
        <f aca="false">D70/B70</f>
        <v>5.7343257934542</v>
      </c>
      <c r="I70" s="45" t="n">
        <f aca="false">F70/B70</f>
        <v>0.286686321857797</v>
      </c>
    </row>
    <row r="71" customFormat="false" ht="15" hidden="false" customHeight="false" outlineLevel="0" collapsed="false">
      <c r="A71" s="42" t="s">
        <v>126</v>
      </c>
      <c r="B71" s="44" t="n">
        <v>34.29</v>
      </c>
      <c r="C71" s="44" t="n">
        <v>34.29</v>
      </c>
      <c r="D71" s="44" t="n">
        <v>268.23</v>
      </c>
      <c r="E71" s="44" t="n">
        <v>22.15</v>
      </c>
      <c r="F71" s="44" t="n">
        <v>13</v>
      </c>
      <c r="G71" s="44" t="n">
        <v>1</v>
      </c>
      <c r="H71" s="44" t="n">
        <f aca="false">D71/B71</f>
        <v>7.82239720034996</v>
      </c>
      <c r="I71" s="45" t="n">
        <f aca="false">F71/B71</f>
        <v>0.379119276757072</v>
      </c>
    </row>
    <row r="72" customFormat="false" ht="15.75" hidden="false" customHeight="false" outlineLevel="0" collapsed="false">
      <c r="A72" s="47"/>
      <c r="B72" s="49"/>
      <c r="C72" s="49"/>
      <c r="D72" s="49"/>
      <c r="E72" s="49"/>
      <c r="F72" s="49"/>
      <c r="G72" s="49"/>
      <c r="H72" s="49"/>
      <c r="I72" s="50"/>
    </row>
    <row r="73" customFormat="false" ht="16.5" hidden="false" customHeight="false" outlineLevel="0" collapsed="false">
      <c r="A73" s="51" t="s">
        <v>91</v>
      </c>
      <c r="B73" s="54" t="n">
        <v>20832.74</v>
      </c>
      <c r="C73" s="54" t="n">
        <v>17186.15</v>
      </c>
      <c r="D73" s="54" t="n">
        <v>187270.92</v>
      </c>
      <c r="E73" s="54" t="n">
        <v>134256.08</v>
      </c>
      <c r="F73" s="54" t="n">
        <v>9364</v>
      </c>
      <c r="G73" s="54" t="n">
        <v>6713</v>
      </c>
      <c r="H73" s="54" t="n">
        <f aca="false">D73/B73</f>
        <v>8.98926017412976</v>
      </c>
      <c r="I73" s="55" t="n">
        <f aca="false">F73/B73</f>
        <v>0.449484801327142</v>
      </c>
    </row>
    <row r="74" customFormat="false" ht="15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customFormat="false" ht="15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customFormat="false" ht="15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</row>
    <row r="77" customFormat="false" ht="17.25" hidden="false" customHeight="false" outlineLevel="0" collapsed="false">
      <c r="A77" s="26" t="s">
        <v>101</v>
      </c>
      <c r="B77" s="2"/>
      <c r="C77" s="2"/>
      <c r="D77" s="2"/>
      <c r="E77" s="2"/>
      <c r="F77" s="2"/>
      <c r="G77" s="2"/>
      <c r="H77" s="2"/>
      <c r="I77" s="2"/>
    </row>
    <row r="78" customFormat="false" ht="63.75" hidden="false" customHeight="false" outlineLevel="0" collapsed="false">
      <c r="A78" s="35" t="s">
        <v>149</v>
      </c>
      <c r="B78" s="36" t="s">
        <v>2</v>
      </c>
      <c r="C78" s="36" t="s">
        <v>3</v>
      </c>
      <c r="D78" s="36" t="s">
        <v>102</v>
      </c>
      <c r="E78" s="36" t="s">
        <v>103</v>
      </c>
      <c r="F78" s="36" t="s">
        <v>6</v>
      </c>
      <c r="G78" s="36" t="s">
        <v>7</v>
      </c>
      <c r="H78" s="36" t="s">
        <v>104</v>
      </c>
      <c r="I78" s="37" t="s">
        <v>9</v>
      </c>
    </row>
    <row r="79" customFormat="false" ht="15" hidden="false" customHeight="false" outlineLevel="0" collapsed="false">
      <c r="A79" s="38" t="s">
        <v>150</v>
      </c>
      <c r="B79" s="40" t="n">
        <v>7004.79</v>
      </c>
      <c r="C79" s="40" t="n">
        <v>6431.77</v>
      </c>
      <c r="D79" s="40" t="n">
        <v>25610.98</v>
      </c>
      <c r="E79" s="40" t="n">
        <v>6795.05</v>
      </c>
      <c r="F79" s="40" t="n">
        <v>2049</v>
      </c>
      <c r="G79" s="40" t="n">
        <v>544</v>
      </c>
      <c r="H79" s="40" t="n">
        <f aca="false">D79/B79</f>
        <v>3.65620953661709</v>
      </c>
      <c r="I79" s="41" t="n">
        <f aca="false">F79/B79</f>
        <v>0.292514122479046</v>
      </c>
    </row>
    <row r="80" customFormat="false" ht="15" hidden="false" customHeight="false" outlineLevel="0" collapsed="false">
      <c r="A80" s="42" t="s">
        <v>119</v>
      </c>
      <c r="B80" s="44" t="n">
        <v>2655.2</v>
      </c>
      <c r="C80" s="44" t="n">
        <v>2500.65</v>
      </c>
      <c r="D80" s="44" t="n">
        <v>18905.18</v>
      </c>
      <c r="E80" s="44" t="n">
        <v>7427.22</v>
      </c>
      <c r="F80" s="44" t="n">
        <v>1512</v>
      </c>
      <c r="G80" s="44" t="n">
        <v>594</v>
      </c>
      <c r="H80" s="44" t="n">
        <f aca="false">D80/B80</f>
        <v>7.12005875263634</v>
      </c>
      <c r="I80" s="45" t="n">
        <f aca="false">F80/B80</f>
        <v>0.569448629105152</v>
      </c>
    </row>
    <row r="81" customFormat="false" ht="15" hidden="false" customHeight="false" outlineLevel="0" collapsed="false">
      <c r="A81" s="42" t="s">
        <v>120</v>
      </c>
      <c r="B81" s="44" t="n">
        <v>52423</v>
      </c>
      <c r="C81" s="44" t="n">
        <v>50975.59</v>
      </c>
      <c r="D81" s="44" t="n">
        <v>209747.12</v>
      </c>
      <c r="E81" s="44" t="n">
        <v>64753.93</v>
      </c>
      <c r="F81" s="44" t="n">
        <v>16780</v>
      </c>
      <c r="G81" s="44" t="n">
        <v>5180</v>
      </c>
      <c r="H81" s="44" t="n">
        <f aca="false">D81/B81</f>
        <v>4.001051446884</v>
      </c>
      <c r="I81" s="45" t="n">
        <f aca="false">F81/B81</f>
        <v>0.320088510768174</v>
      </c>
    </row>
    <row r="82" customFormat="false" ht="15" hidden="false" customHeight="false" outlineLevel="0" collapsed="false">
      <c r="A82" s="42" t="s">
        <v>121</v>
      </c>
      <c r="B82" s="44" t="n">
        <v>13066.23</v>
      </c>
      <c r="C82" s="44" t="n">
        <v>12629.03</v>
      </c>
      <c r="D82" s="44" t="n">
        <v>80387.74</v>
      </c>
      <c r="E82" s="44" t="n">
        <v>35666.38</v>
      </c>
      <c r="F82" s="44" t="n">
        <v>6431</v>
      </c>
      <c r="G82" s="44" t="n">
        <v>2853</v>
      </c>
      <c r="H82" s="44" t="n">
        <f aca="false">D82/B82</f>
        <v>6.15232855995953</v>
      </c>
      <c r="I82" s="45" t="n">
        <f aca="false">F82/B82</f>
        <v>0.492184815359901</v>
      </c>
    </row>
    <row r="83" customFormat="false" ht="15" hidden="false" customHeight="false" outlineLevel="0" collapsed="false">
      <c r="A83" s="42" t="s">
        <v>122</v>
      </c>
      <c r="B83" s="44" t="n">
        <v>1347.1</v>
      </c>
      <c r="C83" s="44" t="n">
        <v>990.21</v>
      </c>
      <c r="D83" s="44" t="n">
        <v>5655.74</v>
      </c>
      <c r="E83" s="44" t="n">
        <v>1788.67</v>
      </c>
      <c r="F83" s="44" t="n">
        <v>452</v>
      </c>
      <c r="G83" s="44" t="n">
        <v>143</v>
      </c>
      <c r="H83" s="44" t="n">
        <f aca="false">D83/B83</f>
        <v>4.19845594239477</v>
      </c>
      <c r="I83" s="45" t="n">
        <f aca="false">F83/B83</f>
        <v>0.335535594981813</v>
      </c>
    </row>
    <row r="84" customFormat="false" ht="15" hidden="false" customHeight="false" outlineLevel="0" collapsed="false">
      <c r="A84" s="42" t="s">
        <v>123</v>
      </c>
      <c r="B84" s="44" t="n">
        <v>22781.9</v>
      </c>
      <c r="C84" s="44" t="n">
        <v>21404.9</v>
      </c>
      <c r="D84" s="44" t="n">
        <v>122162.5</v>
      </c>
      <c r="E84" s="44" t="n">
        <v>47471.99</v>
      </c>
      <c r="F84" s="44" t="n">
        <v>9773</v>
      </c>
      <c r="G84" s="44" t="n">
        <v>3798</v>
      </c>
      <c r="H84" s="44" t="n">
        <f aca="false">D84/B84</f>
        <v>5.36226126881428</v>
      </c>
      <c r="I84" s="45" t="n">
        <f aca="false">F84/B84</f>
        <v>0.428980901505142</v>
      </c>
    </row>
    <row r="85" customFormat="false" ht="15" hidden="false" customHeight="false" outlineLevel="0" collapsed="false">
      <c r="A85" s="42" t="s">
        <v>151</v>
      </c>
      <c r="B85" s="44" t="n">
        <v>2401.1</v>
      </c>
      <c r="C85" s="44" t="n">
        <v>2352.02</v>
      </c>
      <c r="D85" s="44" t="n">
        <v>17004.25</v>
      </c>
      <c r="E85" s="44" t="n">
        <v>10541.07</v>
      </c>
      <c r="F85" s="44" t="n">
        <v>1360</v>
      </c>
      <c r="G85" s="44" t="n">
        <v>843</v>
      </c>
      <c r="H85" s="44" t="n">
        <f aca="false">D85/B85</f>
        <v>7.08185831493899</v>
      </c>
      <c r="I85" s="45" t="n">
        <f aca="false">F85/B85</f>
        <v>0.566407063429262</v>
      </c>
    </row>
    <row r="86" customFormat="false" ht="15" hidden="false" customHeight="false" outlineLevel="0" collapsed="false">
      <c r="A86" s="42" t="s">
        <v>125</v>
      </c>
      <c r="B86" s="44" t="n">
        <v>21648.71</v>
      </c>
      <c r="C86" s="44" t="n">
        <v>8251.84</v>
      </c>
      <c r="D86" s="44" t="n">
        <v>18232.73</v>
      </c>
      <c r="E86" s="44" t="n">
        <v>657.16</v>
      </c>
      <c r="F86" s="44" t="n">
        <v>1459</v>
      </c>
      <c r="G86" s="44" t="n">
        <v>53</v>
      </c>
      <c r="H86" s="44" t="n">
        <f aca="false">D86/B86</f>
        <v>0.842208611968103</v>
      </c>
      <c r="I86" s="45" t="n">
        <f aca="false">F86/B86</f>
        <v>0.0673943158737865</v>
      </c>
    </row>
    <row r="87" customFormat="false" ht="15" hidden="false" customHeight="false" outlineLevel="0" collapsed="false">
      <c r="A87" s="42" t="s">
        <v>126</v>
      </c>
      <c r="B87" s="44" t="n">
        <v>6144.93</v>
      </c>
      <c r="C87" s="44" t="n">
        <v>3211.7</v>
      </c>
      <c r="D87" s="44" t="n">
        <v>20056.35</v>
      </c>
      <c r="E87" s="44" t="n">
        <v>4776.57</v>
      </c>
      <c r="F87" s="44" t="n">
        <v>1605</v>
      </c>
      <c r="G87" s="44" t="n">
        <v>382</v>
      </c>
      <c r="H87" s="44" t="n">
        <f aca="false">D87/B87</f>
        <v>3.26388583759294</v>
      </c>
      <c r="I87" s="45" t="n">
        <f aca="false">F87/B87</f>
        <v>0.261190933013069</v>
      </c>
    </row>
    <row r="88" customFormat="false" ht="15.75" hidden="false" customHeight="false" outlineLevel="0" collapsed="false">
      <c r="A88" s="47"/>
      <c r="B88" s="49"/>
      <c r="C88" s="49"/>
      <c r="D88" s="49"/>
      <c r="E88" s="49"/>
      <c r="F88" s="49"/>
      <c r="G88" s="49"/>
      <c r="H88" s="49"/>
      <c r="I88" s="50"/>
    </row>
    <row r="89" customFormat="false" ht="16.5" hidden="false" customHeight="false" outlineLevel="0" collapsed="false">
      <c r="A89" s="51" t="s">
        <v>91</v>
      </c>
      <c r="B89" s="54" t="n">
        <v>129472.95</v>
      </c>
      <c r="C89" s="54" t="n">
        <v>108747.7</v>
      </c>
      <c r="D89" s="54" t="n">
        <v>517762.59</v>
      </c>
      <c r="E89" s="54" t="n">
        <v>179878.05</v>
      </c>
      <c r="F89" s="54" t="n">
        <v>41421</v>
      </c>
      <c r="G89" s="54" t="n">
        <v>14390</v>
      </c>
      <c r="H89" s="54" t="n">
        <f aca="false">D89/B89</f>
        <v>3.99900203092615</v>
      </c>
      <c r="I89" s="55" t="n">
        <f aca="false">F89/B89</f>
        <v>0.319920106864021</v>
      </c>
    </row>
    <row r="90" customFormat="false" ht="17.25" hidden="false" customHeight="false" outlineLevel="0" collapsed="false">
      <c r="A90" s="26" t="s">
        <v>106</v>
      </c>
      <c r="B90" s="2"/>
      <c r="C90" s="2"/>
      <c r="D90" s="2"/>
      <c r="E90" s="2"/>
      <c r="F90" s="2"/>
      <c r="G90" s="2"/>
      <c r="H90" s="2"/>
      <c r="I90" s="2"/>
    </row>
    <row r="91" customFormat="false" ht="63.75" hidden="false" customHeight="false" outlineLevel="0" collapsed="false">
      <c r="A91" s="35" t="s">
        <v>149</v>
      </c>
      <c r="B91" s="36" t="s">
        <v>2</v>
      </c>
      <c r="C91" s="36" t="s">
        <v>3</v>
      </c>
      <c r="D91" s="36" t="s">
        <v>93</v>
      </c>
      <c r="E91" s="36" t="s">
        <v>94</v>
      </c>
      <c r="F91" s="36" t="s">
        <v>6</v>
      </c>
      <c r="G91" s="36" t="s">
        <v>7</v>
      </c>
      <c r="H91" s="36" t="s">
        <v>95</v>
      </c>
      <c r="I91" s="37" t="s">
        <v>9</v>
      </c>
    </row>
    <row r="92" customFormat="false" ht="15" hidden="false" customHeight="false" outlineLevel="0" collapsed="false">
      <c r="A92" s="38" t="s">
        <v>150</v>
      </c>
      <c r="B92" s="40" t="n">
        <v>415.35</v>
      </c>
      <c r="C92" s="40" t="n">
        <v>349.9</v>
      </c>
      <c r="D92" s="40" t="n">
        <v>2704.83</v>
      </c>
      <c r="E92" s="40" t="n">
        <v>2003.55</v>
      </c>
      <c r="F92" s="40" t="n">
        <v>243</v>
      </c>
      <c r="G92" s="40" t="n">
        <v>180</v>
      </c>
      <c r="H92" s="40" t="n">
        <f aca="false">D92/B92</f>
        <v>6.51217045864933</v>
      </c>
      <c r="I92" s="41" t="n">
        <f aca="false">F92/B92</f>
        <v>0.585048754062839</v>
      </c>
    </row>
    <row r="93" customFormat="false" ht="15" hidden="false" customHeight="false" outlineLevel="0" collapsed="false">
      <c r="A93" s="42" t="s">
        <v>119</v>
      </c>
      <c r="B93" s="44" t="n">
        <v>127.61</v>
      </c>
      <c r="C93" s="44" t="n">
        <v>127.61</v>
      </c>
      <c r="D93" s="44" t="n">
        <v>1690.31</v>
      </c>
      <c r="E93" s="44" t="n">
        <v>1533.16</v>
      </c>
      <c r="F93" s="44" t="n">
        <v>152</v>
      </c>
      <c r="G93" s="44" t="n">
        <v>138</v>
      </c>
      <c r="H93" s="44" t="n">
        <f aca="false">D93/B93</f>
        <v>13.2459054932999</v>
      </c>
      <c r="I93" s="45" t="n">
        <f aca="false">F93/B93</f>
        <v>1.19112922184782</v>
      </c>
    </row>
    <row r="94" customFormat="false" ht="15" hidden="false" customHeight="false" outlineLevel="0" collapsed="false">
      <c r="A94" s="42" t="s">
        <v>120</v>
      </c>
      <c r="B94" s="44" t="n">
        <v>2522.12</v>
      </c>
      <c r="C94" s="44" t="n">
        <v>2490.73</v>
      </c>
      <c r="D94" s="44" t="n">
        <v>15347.27</v>
      </c>
      <c r="E94" s="44" t="n">
        <v>12253.89</v>
      </c>
      <c r="F94" s="44" t="n">
        <v>1381</v>
      </c>
      <c r="G94" s="44" t="n">
        <v>1103</v>
      </c>
      <c r="H94" s="44" t="n">
        <f aca="false">D94/B94</f>
        <v>6.08506732431447</v>
      </c>
      <c r="I94" s="45" t="n">
        <f aca="false">F94/B94</f>
        <v>0.54755523131334</v>
      </c>
    </row>
    <row r="95" customFormat="false" ht="15" hidden="false" customHeight="false" outlineLevel="0" collapsed="false">
      <c r="A95" s="42" t="s">
        <v>121</v>
      </c>
      <c r="B95" s="44" t="n">
        <v>29.78</v>
      </c>
      <c r="C95" s="44" t="n">
        <v>29.78</v>
      </c>
      <c r="D95" s="44" t="n">
        <v>253.37</v>
      </c>
      <c r="E95" s="44" t="n">
        <v>24.02</v>
      </c>
      <c r="F95" s="44" t="n">
        <v>23</v>
      </c>
      <c r="G95" s="44" t="n">
        <v>2</v>
      </c>
      <c r="H95" s="44" t="n">
        <f aca="false">D95/B95</f>
        <v>8.50805910006716</v>
      </c>
      <c r="I95" s="45" t="n">
        <f aca="false">F95/B95</f>
        <v>0.772330423102754</v>
      </c>
    </row>
    <row r="96" customFormat="false" ht="15" hidden="false" customHeight="false" outlineLevel="0" collapsed="false">
      <c r="A96" s="42" t="s">
        <v>122</v>
      </c>
      <c r="B96" s="44" t="n">
        <v>91.79</v>
      </c>
      <c r="C96" s="44" t="n">
        <v>91.79</v>
      </c>
      <c r="D96" s="44" t="n">
        <v>203.01</v>
      </c>
      <c r="E96" s="44" t="n">
        <v>0</v>
      </c>
      <c r="F96" s="44" t="n">
        <v>18</v>
      </c>
      <c r="G96" s="44" t="n">
        <v>0</v>
      </c>
      <c r="H96" s="44" t="n">
        <f aca="false">D96/B96</f>
        <v>2.21167883211679</v>
      </c>
      <c r="I96" s="45" t="n">
        <f aca="false">F96/B96</f>
        <v>0.196099793005774</v>
      </c>
    </row>
    <row r="97" customFormat="false" ht="15" hidden="false" customHeight="false" outlineLevel="0" collapsed="false">
      <c r="A97" s="42" t="s">
        <v>123</v>
      </c>
      <c r="B97" s="44" t="n">
        <v>750.72</v>
      </c>
      <c r="C97" s="44" t="n">
        <v>747.32</v>
      </c>
      <c r="D97" s="44" t="n">
        <v>5498.35</v>
      </c>
      <c r="E97" s="44" t="n">
        <v>3229.66</v>
      </c>
      <c r="F97" s="44" t="n">
        <v>495</v>
      </c>
      <c r="G97" s="44" t="n">
        <v>291</v>
      </c>
      <c r="H97" s="44" t="n">
        <f aca="false">D97/B97</f>
        <v>7.32410219522592</v>
      </c>
      <c r="I97" s="45" t="n">
        <f aca="false">F97/B97</f>
        <v>0.659367007672634</v>
      </c>
    </row>
    <row r="98" customFormat="false" ht="15" hidden="false" customHeight="false" outlineLevel="0" collapsed="false">
      <c r="A98" s="42" t="s">
        <v>151</v>
      </c>
      <c r="B98" s="44" t="n">
        <v>46.73</v>
      </c>
      <c r="C98" s="44" t="n">
        <v>46.73</v>
      </c>
      <c r="D98" s="44" t="n">
        <v>322.99</v>
      </c>
      <c r="E98" s="44" t="n">
        <v>322.99</v>
      </c>
      <c r="F98" s="44" t="n">
        <v>29</v>
      </c>
      <c r="G98" s="44" t="n">
        <v>29</v>
      </c>
      <c r="H98" s="44" t="n">
        <f aca="false">D98/B98</f>
        <v>6.91183393965333</v>
      </c>
      <c r="I98" s="45" t="n">
        <f aca="false">F98/B98</f>
        <v>0.620586347100364</v>
      </c>
    </row>
    <row r="99" customFormat="false" ht="15" hidden="false" customHeight="false" outlineLevel="0" collapsed="false">
      <c r="A99" s="42" t="s">
        <v>125</v>
      </c>
      <c r="B99" s="44" t="n">
        <v>13.56</v>
      </c>
      <c r="C99" s="44" t="n">
        <v>5.47</v>
      </c>
      <c r="D99" s="44" t="n">
        <v>87.5</v>
      </c>
      <c r="E99" s="44" t="n">
        <v>0</v>
      </c>
      <c r="F99" s="44" t="n">
        <v>8</v>
      </c>
      <c r="G99" s="44" t="n">
        <v>0</v>
      </c>
      <c r="H99" s="44" t="n">
        <f aca="false">D99/B99</f>
        <v>6.45280235988201</v>
      </c>
      <c r="I99" s="45" t="n">
        <f aca="false">F99/B99</f>
        <v>0.589970501474926</v>
      </c>
    </row>
    <row r="100" customFormat="false" ht="15.75" hidden="false" customHeight="false" outlineLevel="0" collapsed="false">
      <c r="A100" s="47"/>
      <c r="B100" s="49"/>
      <c r="C100" s="49"/>
      <c r="D100" s="49"/>
      <c r="E100" s="49"/>
      <c r="F100" s="49"/>
      <c r="G100" s="49"/>
      <c r="H100" s="49"/>
      <c r="I100" s="50"/>
    </row>
    <row r="101" customFormat="false" ht="16.5" hidden="false" customHeight="false" outlineLevel="0" collapsed="false">
      <c r="A101" s="51" t="s">
        <v>91</v>
      </c>
      <c r="B101" s="54" t="n">
        <v>3997.66</v>
      </c>
      <c r="C101" s="54" t="n">
        <v>3889.32</v>
      </c>
      <c r="D101" s="54" t="n">
        <v>26107.64</v>
      </c>
      <c r="E101" s="54" t="n">
        <v>19367.27</v>
      </c>
      <c r="F101" s="54" t="n">
        <v>2350</v>
      </c>
      <c r="G101" s="54" t="n">
        <v>1743</v>
      </c>
      <c r="H101" s="54" t="n">
        <f aca="false">D101/B101</f>
        <v>6.53073047732924</v>
      </c>
      <c r="I101" s="55" t="n">
        <f aca="false">F101/B101</f>
        <v>0.587843888674875</v>
      </c>
    </row>
    <row r="102" customFormat="false" ht="15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</row>
    <row r="103" customFormat="false" ht="15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</row>
    <row r="104" customFormat="false" ht="15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</row>
    <row r="105" customFormat="false" ht="17.25" hidden="false" customHeight="false" outlineLevel="0" collapsed="false">
      <c r="A105" s="26" t="s">
        <v>107</v>
      </c>
      <c r="B105" s="2"/>
      <c r="C105" s="2"/>
      <c r="D105" s="2"/>
      <c r="E105" s="2"/>
      <c r="F105" s="2"/>
      <c r="G105" s="2"/>
      <c r="H105" s="2"/>
      <c r="I105" s="2"/>
    </row>
    <row r="106" customFormat="false" ht="63.75" hidden="false" customHeight="false" outlineLevel="0" collapsed="false">
      <c r="A106" s="35" t="s">
        <v>149</v>
      </c>
      <c r="B106" s="36" t="s">
        <v>2</v>
      </c>
      <c r="C106" s="36" t="s">
        <v>3</v>
      </c>
      <c r="D106" s="36" t="s">
        <v>153</v>
      </c>
      <c r="E106" s="36" t="s">
        <v>154</v>
      </c>
      <c r="F106" s="36" t="s">
        <v>6</v>
      </c>
      <c r="G106" s="36" t="s">
        <v>7</v>
      </c>
      <c r="H106" s="36" t="s">
        <v>110</v>
      </c>
      <c r="I106" s="37" t="s">
        <v>9</v>
      </c>
    </row>
    <row r="107" customFormat="false" ht="15" hidden="false" customHeight="false" outlineLevel="0" collapsed="false">
      <c r="A107" s="38" t="s">
        <v>150</v>
      </c>
      <c r="B107" s="40" t="n">
        <v>191.15</v>
      </c>
      <c r="C107" s="40" t="n">
        <v>56.31</v>
      </c>
      <c r="D107" s="40" t="n">
        <v>12278.32</v>
      </c>
      <c r="E107" s="40" t="n">
        <v>8135.27</v>
      </c>
      <c r="F107" s="40" t="n">
        <v>123</v>
      </c>
      <c r="G107" s="40" t="n">
        <v>81</v>
      </c>
      <c r="H107" s="40" t="n">
        <f aca="false">D107/B107</f>
        <v>64.2339523934083</v>
      </c>
      <c r="I107" s="41" t="n">
        <f aca="false">F107/B107</f>
        <v>0.643473711744703</v>
      </c>
    </row>
    <row r="108" customFormat="false" ht="15" hidden="false" customHeight="false" outlineLevel="0" collapsed="false">
      <c r="A108" s="42" t="s">
        <v>119</v>
      </c>
      <c r="B108" s="44" t="n">
        <v>46.21</v>
      </c>
      <c r="C108" s="44" t="n">
        <v>33.36</v>
      </c>
      <c r="D108" s="44" t="n">
        <v>1991.47</v>
      </c>
      <c r="E108" s="44" t="n">
        <v>1519.35</v>
      </c>
      <c r="F108" s="44" t="n">
        <v>20</v>
      </c>
      <c r="G108" s="44" t="n">
        <v>15</v>
      </c>
      <c r="H108" s="44" t="n">
        <f aca="false">D108/B108</f>
        <v>43.0960830988963</v>
      </c>
      <c r="I108" s="45" t="n">
        <f aca="false">F108/B108</f>
        <v>0.432806751785328</v>
      </c>
    </row>
    <row r="109" customFormat="false" ht="15" hidden="false" customHeight="false" outlineLevel="0" collapsed="false">
      <c r="A109" s="42" t="s">
        <v>120</v>
      </c>
      <c r="B109" s="44" t="n">
        <v>29.36</v>
      </c>
      <c r="C109" s="44" t="n">
        <v>29.36</v>
      </c>
      <c r="D109" s="44" t="n">
        <v>4550.21</v>
      </c>
      <c r="E109" s="44" t="n">
        <v>3669.53</v>
      </c>
      <c r="F109" s="44" t="n">
        <v>46</v>
      </c>
      <c r="G109" s="44" t="n">
        <v>37</v>
      </c>
      <c r="H109" s="44" t="n">
        <f aca="false">D109/B109</f>
        <v>154.979904632153</v>
      </c>
      <c r="I109" s="45" t="n">
        <f aca="false">F109/B109</f>
        <v>1.56675749318801</v>
      </c>
    </row>
    <row r="110" customFormat="false" ht="15" hidden="false" customHeight="false" outlineLevel="0" collapsed="false">
      <c r="A110" s="42" t="s">
        <v>123</v>
      </c>
      <c r="B110" s="44" t="n">
        <v>89.56</v>
      </c>
      <c r="C110" s="44" t="n">
        <v>89.56</v>
      </c>
      <c r="D110" s="44" t="n">
        <v>8552.43</v>
      </c>
      <c r="E110" s="44" t="n">
        <v>5959.92</v>
      </c>
      <c r="F110" s="44" t="n">
        <v>86</v>
      </c>
      <c r="G110" s="44" t="n">
        <v>60</v>
      </c>
      <c r="H110" s="44" t="n">
        <f aca="false">D110/B110</f>
        <v>95.493858865565</v>
      </c>
      <c r="I110" s="45" t="n">
        <f aca="false">F110/B110</f>
        <v>0.96025011165699</v>
      </c>
    </row>
    <row r="111" customFormat="false" ht="15" hidden="false" customHeight="false" outlineLevel="0" collapsed="false">
      <c r="A111" s="42" t="s">
        <v>151</v>
      </c>
      <c r="B111" s="44" t="n">
        <v>192.55</v>
      </c>
      <c r="C111" s="44" t="n">
        <v>192.55</v>
      </c>
      <c r="D111" s="44" t="n">
        <v>14775.52</v>
      </c>
      <c r="E111" s="44" t="n">
        <v>9069.28</v>
      </c>
      <c r="F111" s="44" t="n">
        <v>148</v>
      </c>
      <c r="G111" s="44" t="n">
        <v>91</v>
      </c>
      <c r="H111" s="44" t="n">
        <f aca="false">D111/B111</f>
        <v>76.73601661906</v>
      </c>
      <c r="I111" s="45" t="n">
        <f aca="false">F111/B111</f>
        <v>0.768631524279408</v>
      </c>
    </row>
    <row r="112" customFormat="false" ht="15.75" hidden="false" customHeight="false" outlineLevel="0" collapsed="false">
      <c r="A112" s="47"/>
      <c r="B112" s="49"/>
      <c r="C112" s="49"/>
      <c r="D112" s="49"/>
      <c r="E112" s="49"/>
      <c r="F112" s="49"/>
      <c r="G112" s="49"/>
      <c r="H112" s="49"/>
      <c r="I112" s="50"/>
    </row>
    <row r="113" customFormat="false" ht="16.5" hidden="false" customHeight="false" outlineLevel="0" collapsed="false">
      <c r="A113" s="51" t="s">
        <v>91</v>
      </c>
      <c r="B113" s="54" t="n">
        <v>548.83</v>
      </c>
      <c r="C113" s="54" t="n">
        <v>401.14</v>
      </c>
      <c r="D113" s="54" t="n">
        <v>42147.96</v>
      </c>
      <c r="E113" s="54" t="n">
        <v>28353.36</v>
      </c>
      <c r="F113" s="54" t="n">
        <v>421</v>
      </c>
      <c r="G113" s="54" t="n">
        <v>284</v>
      </c>
      <c r="H113" s="54" t="n">
        <f aca="false">D113/B113</f>
        <v>76.7960206256947</v>
      </c>
      <c r="I113" s="55" t="n">
        <f aca="false">F113/B113</f>
        <v>0.767086347320664</v>
      </c>
    </row>
    <row r="114" customFormat="false" ht="15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</row>
    <row r="115" customFormat="false" ht="15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</row>
    <row r="116" customFormat="false" ht="15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</row>
    <row r="117" customFormat="false" ht="17.25" hidden="false" customHeight="false" outlineLevel="0" collapsed="false">
      <c r="A117" s="26" t="s">
        <v>111</v>
      </c>
      <c r="B117" s="2"/>
      <c r="C117" s="2"/>
      <c r="D117" s="2"/>
      <c r="E117" s="2"/>
      <c r="F117" s="2"/>
      <c r="G117" s="2"/>
      <c r="H117" s="2"/>
      <c r="I117" s="2"/>
    </row>
    <row r="118" customFormat="false" ht="63.75" hidden="false" customHeight="false" outlineLevel="0" collapsed="false">
      <c r="A118" s="35" t="s">
        <v>149</v>
      </c>
      <c r="B118" s="36" t="s">
        <v>2</v>
      </c>
      <c r="C118" s="36" t="s">
        <v>3</v>
      </c>
      <c r="D118" s="36" t="s">
        <v>93</v>
      </c>
      <c r="E118" s="36" t="s">
        <v>94</v>
      </c>
      <c r="F118" s="36" t="s">
        <v>6</v>
      </c>
      <c r="G118" s="36" t="s">
        <v>7</v>
      </c>
      <c r="H118" s="36" t="s">
        <v>95</v>
      </c>
      <c r="I118" s="37" t="s">
        <v>9</v>
      </c>
    </row>
    <row r="119" customFormat="false" ht="15" hidden="false" customHeight="false" outlineLevel="0" collapsed="false">
      <c r="A119" s="38" t="s">
        <v>150</v>
      </c>
      <c r="B119" s="40" t="n">
        <v>3502.23</v>
      </c>
      <c r="C119" s="40" t="n">
        <v>3226.96</v>
      </c>
      <c r="D119" s="40" t="n">
        <v>11156.47</v>
      </c>
      <c r="E119" s="40" t="n">
        <v>4613.24</v>
      </c>
      <c r="F119" s="40" t="n">
        <v>1004</v>
      </c>
      <c r="G119" s="40" t="n">
        <v>415</v>
      </c>
      <c r="H119" s="40" t="n">
        <f aca="false">D119/B119</f>
        <v>3.1855332174072</v>
      </c>
      <c r="I119" s="41" t="n">
        <f aca="false">F119/B119</f>
        <v>0.286674490253353</v>
      </c>
    </row>
    <row r="120" customFormat="false" ht="15" hidden="false" customHeight="false" outlineLevel="0" collapsed="false">
      <c r="A120" s="42" t="s">
        <v>119</v>
      </c>
      <c r="B120" s="44" t="n">
        <v>842.34</v>
      </c>
      <c r="C120" s="44" t="n">
        <v>724.27</v>
      </c>
      <c r="D120" s="44" t="n">
        <v>4378.82</v>
      </c>
      <c r="E120" s="44" t="n">
        <v>1957.22</v>
      </c>
      <c r="F120" s="44" t="n">
        <v>394</v>
      </c>
      <c r="G120" s="44" t="n">
        <v>176</v>
      </c>
      <c r="H120" s="44" t="n">
        <f aca="false">D120/B120</f>
        <v>5.19839969608472</v>
      </c>
      <c r="I120" s="45" t="n">
        <f aca="false">F120/B120</f>
        <v>0.467744616188238</v>
      </c>
    </row>
    <row r="121" customFormat="false" ht="15" hidden="false" customHeight="false" outlineLevel="0" collapsed="false">
      <c r="A121" s="42" t="s">
        <v>120</v>
      </c>
      <c r="B121" s="44" t="n">
        <v>2805.9</v>
      </c>
      <c r="C121" s="44" t="n">
        <v>2733.88</v>
      </c>
      <c r="D121" s="44" t="n">
        <v>9769</v>
      </c>
      <c r="E121" s="44" t="n">
        <v>5058.58</v>
      </c>
      <c r="F121" s="44" t="n">
        <v>879</v>
      </c>
      <c r="G121" s="44" t="n">
        <v>455</v>
      </c>
      <c r="H121" s="44" t="n">
        <f aca="false">D121/B121</f>
        <v>3.48159235895791</v>
      </c>
      <c r="I121" s="45" t="n">
        <f aca="false">F121/B121</f>
        <v>0.313268470009623</v>
      </c>
    </row>
    <row r="122" customFormat="false" ht="15" hidden="false" customHeight="false" outlineLevel="0" collapsed="false">
      <c r="A122" s="42" t="s">
        <v>121</v>
      </c>
      <c r="B122" s="44" t="n">
        <v>2276.65</v>
      </c>
      <c r="C122" s="44" t="n">
        <v>2236.24</v>
      </c>
      <c r="D122" s="44" t="n">
        <v>14631.82</v>
      </c>
      <c r="E122" s="44" t="n">
        <v>6692.45</v>
      </c>
      <c r="F122" s="44" t="n">
        <v>1317</v>
      </c>
      <c r="G122" s="44" t="n">
        <v>602</v>
      </c>
      <c r="H122" s="44" t="n">
        <f aca="false">D122/B122</f>
        <v>6.42690795686645</v>
      </c>
      <c r="I122" s="45" t="n">
        <f aca="false">F122/B122</f>
        <v>0.578481540860475</v>
      </c>
    </row>
    <row r="123" customFormat="false" ht="15" hidden="false" customHeight="false" outlineLevel="0" collapsed="false">
      <c r="A123" s="42" t="s">
        <v>122</v>
      </c>
      <c r="B123" s="44" t="n">
        <v>119.9</v>
      </c>
      <c r="C123" s="44" t="n">
        <v>114.45</v>
      </c>
      <c r="D123" s="44" t="n">
        <v>251.05</v>
      </c>
      <c r="E123" s="44" t="n">
        <v>0</v>
      </c>
      <c r="F123" s="44" t="n">
        <v>23</v>
      </c>
      <c r="G123" s="44" t="n">
        <v>0</v>
      </c>
      <c r="H123" s="44" t="n">
        <f aca="false">D123/B123</f>
        <v>2.09382819015847</v>
      </c>
      <c r="I123" s="45" t="n">
        <f aca="false">F123/B123</f>
        <v>0.191826522101751</v>
      </c>
    </row>
    <row r="124" customFormat="false" ht="15" hidden="false" customHeight="false" outlineLevel="0" collapsed="false">
      <c r="A124" s="42" t="s">
        <v>123</v>
      </c>
      <c r="B124" s="44" t="n">
        <v>22381.24</v>
      </c>
      <c r="C124" s="44" t="n">
        <v>20653.91</v>
      </c>
      <c r="D124" s="44" t="n">
        <v>123381.79</v>
      </c>
      <c r="E124" s="44" t="n">
        <v>72794.27</v>
      </c>
      <c r="F124" s="44" t="n">
        <v>11104</v>
      </c>
      <c r="G124" s="44" t="n">
        <v>6551</v>
      </c>
      <c r="H124" s="44" t="n">
        <f aca="false">D124/B124</f>
        <v>5.51273253850099</v>
      </c>
      <c r="I124" s="45" t="n">
        <f aca="false">F124/B124</f>
        <v>0.49612979441711</v>
      </c>
    </row>
    <row r="125" customFormat="false" ht="15" hidden="false" customHeight="false" outlineLevel="0" collapsed="false">
      <c r="A125" s="42" t="s">
        <v>151</v>
      </c>
      <c r="B125" s="44" t="n">
        <v>3097.1</v>
      </c>
      <c r="C125" s="44" t="n">
        <v>2896.62</v>
      </c>
      <c r="D125" s="44" t="n">
        <v>19255.38</v>
      </c>
      <c r="E125" s="44" t="n">
        <v>13850.24</v>
      </c>
      <c r="F125" s="44" t="n">
        <v>1733</v>
      </c>
      <c r="G125" s="44" t="n">
        <v>1247</v>
      </c>
      <c r="H125" s="44" t="n">
        <f aca="false">D125/B125</f>
        <v>6.21722902069678</v>
      </c>
      <c r="I125" s="45" t="n">
        <f aca="false">F125/B125</f>
        <v>0.559555713409318</v>
      </c>
    </row>
    <row r="126" customFormat="false" ht="15" hidden="false" customHeight="false" outlineLevel="0" collapsed="false">
      <c r="A126" s="42" t="s">
        <v>125</v>
      </c>
      <c r="B126" s="44" t="n">
        <v>1041.67</v>
      </c>
      <c r="C126" s="44" t="n">
        <v>276.8</v>
      </c>
      <c r="D126" s="44" t="n">
        <v>1353.25</v>
      </c>
      <c r="E126" s="44" t="n">
        <v>311.37</v>
      </c>
      <c r="F126" s="44" t="n">
        <v>122</v>
      </c>
      <c r="G126" s="44" t="n">
        <v>28</v>
      </c>
      <c r="H126" s="44" t="n">
        <f aca="false">D126/B126</f>
        <v>1.2991158428293</v>
      </c>
      <c r="I126" s="45" t="n">
        <f aca="false">F126/B126</f>
        <v>0.117119625217199</v>
      </c>
    </row>
    <row r="127" customFormat="false" ht="15" hidden="false" customHeight="false" outlineLevel="0" collapsed="false">
      <c r="A127" s="42" t="s">
        <v>126</v>
      </c>
      <c r="B127" s="44" t="n">
        <v>510.13</v>
      </c>
      <c r="C127" s="44" t="n">
        <v>80.36</v>
      </c>
      <c r="D127" s="44" t="n">
        <v>478.01</v>
      </c>
      <c r="E127" s="44" t="n">
        <v>0</v>
      </c>
      <c r="F127" s="44" t="n">
        <v>43</v>
      </c>
      <c r="G127" s="44" t="n">
        <v>0</v>
      </c>
      <c r="H127" s="44" t="n">
        <f aca="false">D127/B127</f>
        <v>0.93703565757748</v>
      </c>
      <c r="I127" s="45" t="n">
        <f aca="false">F127/B127</f>
        <v>0.0842922392331367</v>
      </c>
    </row>
    <row r="128" customFormat="false" ht="15.75" hidden="false" customHeight="false" outlineLevel="0" collapsed="false">
      <c r="A128" s="47"/>
      <c r="B128" s="49"/>
      <c r="C128" s="49"/>
      <c r="D128" s="49"/>
      <c r="E128" s="49"/>
      <c r="F128" s="49"/>
      <c r="G128" s="49"/>
      <c r="H128" s="49"/>
      <c r="I128" s="50"/>
    </row>
    <row r="129" customFormat="false" ht="16.5" hidden="false" customHeight="false" outlineLevel="0" collapsed="false">
      <c r="A129" s="51" t="s">
        <v>91</v>
      </c>
      <c r="B129" s="54" t="n">
        <v>36577.16</v>
      </c>
      <c r="C129" s="54" t="n">
        <v>32943.48</v>
      </c>
      <c r="D129" s="54" t="n">
        <v>184655.58</v>
      </c>
      <c r="E129" s="54" t="n">
        <v>105277.38</v>
      </c>
      <c r="F129" s="54" t="n">
        <v>16619</v>
      </c>
      <c r="G129" s="54" t="n">
        <v>9475</v>
      </c>
      <c r="H129" s="54" t="n">
        <f aca="false">D129/B129</f>
        <v>5.0483848390635</v>
      </c>
      <c r="I129" s="55" t="n">
        <f aca="false">F129/B129</f>
        <v>0.454354575368891</v>
      </c>
    </row>
    <row r="130" customFormat="false" ht="17.25" hidden="false" customHeight="false" outlineLevel="0" collapsed="false">
      <c r="A130" s="26" t="s">
        <v>113</v>
      </c>
      <c r="B130" s="2"/>
      <c r="C130" s="2"/>
      <c r="D130" s="2"/>
      <c r="E130" s="2"/>
      <c r="F130" s="2"/>
      <c r="G130" s="2"/>
      <c r="H130" s="2"/>
      <c r="I130" s="2"/>
    </row>
    <row r="131" customFormat="false" ht="63.75" hidden="false" customHeight="false" outlineLevel="0" collapsed="false">
      <c r="A131" s="35" t="s">
        <v>149</v>
      </c>
      <c r="B131" s="36" t="s">
        <v>2</v>
      </c>
      <c r="C131" s="36" t="s">
        <v>3</v>
      </c>
      <c r="D131" s="36" t="s">
        <v>93</v>
      </c>
      <c r="E131" s="36" t="s">
        <v>94</v>
      </c>
      <c r="F131" s="36" t="s">
        <v>6</v>
      </c>
      <c r="G131" s="36" t="s">
        <v>7</v>
      </c>
      <c r="H131" s="36" t="s">
        <v>95</v>
      </c>
      <c r="I131" s="37" t="s">
        <v>9</v>
      </c>
    </row>
    <row r="132" customFormat="false" ht="15" hidden="false" customHeight="false" outlineLevel="0" collapsed="false">
      <c r="A132" s="38" t="s">
        <v>150</v>
      </c>
      <c r="B132" s="40" t="n">
        <v>299.08</v>
      </c>
      <c r="C132" s="40" t="n">
        <v>289.9</v>
      </c>
      <c r="D132" s="40" t="n">
        <v>1019.4</v>
      </c>
      <c r="E132" s="40" t="n">
        <v>523.85</v>
      </c>
      <c r="F132" s="40" t="n">
        <v>92</v>
      </c>
      <c r="G132" s="40" t="n">
        <v>47</v>
      </c>
      <c r="H132" s="40" t="n">
        <f aca="false">D132/B132</f>
        <v>3.40845258793634</v>
      </c>
      <c r="I132" s="41" t="n">
        <f aca="false">F132/B132</f>
        <v>0.307610004012304</v>
      </c>
    </row>
    <row r="133" customFormat="false" ht="15" hidden="false" customHeight="false" outlineLevel="0" collapsed="false">
      <c r="A133" s="42" t="s">
        <v>119</v>
      </c>
      <c r="B133" s="44" t="n">
        <v>78.71</v>
      </c>
      <c r="C133" s="44" t="n">
        <v>73.77</v>
      </c>
      <c r="D133" s="44" t="n">
        <v>508.05</v>
      </c>
      <c r="E133" s="44" t="n">
        <v>163.92</v>
      </c>
      <c r="F133" s="44" t="n">
        <v>46</v>
      </c>
      <c r="G133" s="44" t="n">
        <v>15</v>
      </c>
      <c r="H133" s="44" t="n">
        <f aca="false">D133/B133</f>
        <v>6.45470715283954</v>
      </c>
      <c r="I133" s="45" t="n">
        <f aca="false">F133/B133</f>
        <v>0.584423834328548</v>
      </c>
    </row>
    <row r="134" customFormat="false" ht="15" hidden="false" customHeight="false" outlineLevel="0" collapsed="false">
      <c r="A134" s="42" t="s">
        <v>120</v>
      </c>
      <c r="B134" s="44" t="n">
        <v>155.53</v>
      </c>
      <c r="C134" s="44" t="n">
        <v>155.53</v>
      </c>
      <c r="D134" s="44" t="n">
        <v>1003.56</v>
      </c>
      <c r="E134" s="44" t="n">
        <v>0</v>
      </c>
      <c r="F134" s="44" t="n">
        <v>90</v>
      </c>
      <c r="G134" s="44" t="n">
        <v>0</v>
      </c>
      <c r="H134" s="44" t="n">
        <f aca="false">D134/B134</f>
        <v>6.45251719925416</v>
      </c>
      <c r="I134" s="45" t="n">
        <f aca="false">F134/B134</f>
        <v>0.578666495209927</v>
      </c>
    </row>
    <row r="135" customFormat="false" ht="15" hidden="false" customHeight="false" outlineLevel="0" collapsed="false">
      <c r="A135" s="42" t="s">
        <v>121</v>
      </c>
      <c r="B135" s="44" t="n">
        <v>16.2</v>
      </c>
      <c r="C135" s="44" t="n">
        <v>16.2</v>
      </c>
      <c r="D135" s="44" t="n">
        <v>0</v>
      </c>
      <c r="E135" s="44" t="n">
        <v>0</v>
      </c>
      <c r="F135" s="44" t="n">
        <v>0</v>
      </c>
      <c r="G135" s="44" t="n">
        <v>0</v>
      </c>
      <c r="H135" s="44" t="n">
        <f aca="false">D135/B135</f>
        <v>0</v>
      </c>
      <c r="I135" s="45" t="n">
        <f aca="false">F135/B135</f>
        <v>0</v>
      </c>
    </row>
    <row r="136" customFormat="false" ht="15" hidden="false" customHeight="false" outlineLevel="0" collapsed="false">
      <c r="A136" s="42" t="s">
        <v>122</v>
      </c>
      <c r="B136" s="44" t="n">
        <v>45.95</v>
      </c>
      <c r="C136" s="44" t="n">
        <v>45.95</v>
      </c>
      <c r="D136" s="44" t="n">
        <v>146.73</v>
      </c>
      <c r="E136" s="44" t="n">
        <v>146.73</v>
      </c>
      <c r="F136" s="44" t="n">
        <v>13</v>
      </c>
      <c r="G136" s="44" t="n">
        <v>13</v>
      </c>
      <c r="H136" s="44" t="n">
        <f aca="false">D136/B136</f>
        <v>3.19325353645267</v>
      </c>
      <c r="I136" s="45" t="n">
        <f aca="false">F136/B136</f>
        <v>0.282916213275299</v>
      </c>
    </row>
    <row r="137" customFormat="false" ht="15" hidden="false" customHeight="false" outlineLevel="0" collapsed="false">
      <c r="A137" s="42" t="s">
        <v>123</v>
      </c>
      <c r="B137" s="44" t="n">
        <v>139.31</v>
      </c>
      <c r="C137" s="44" t="n">
        <v>139.31</v>
      </c>
      <c r="D137" s="44" t="n">
        <v>820.83</v>
      </c>
      <c r="E137" s="44" t="n">
        <v>0</v>
      </c>
      <c r="F137" s="44" t="n">
        <v>74</v>
      </c>
      <c r="G137" s="44" t="n">
        <v>0</v>
      </c>
      <c r="H137" s="44" t="n">
        <f aca="false">D137/B137</f>
        <v>5.89211111908693</v>
      </c>
      <c r="I137" s="45" t="n">
        <f aca="false">F137/B137</f>
        <v>0.531189433637212</v>
      </c>
    </row>
    <row r="138" customFormat="false" ht="15" hidden="false" customHeight="false" outlineLevel="0" collapsed="false">
      <c r="A138" s="42" t="s">
        <v>151</v>
      </c>
      <c r="B138" s="44" t="n">
        <v>138.85</v>
      </c>
      <c r="C138" s="44" t="n">
        <v>138.85</v>
      </c>
      <c r="D138" s="44" t="n">
        <v>1146.17</v>
      </c>
      <c r="E138" s="44" t="n">
        <v>442.55</v>
      </c>
      <c r="F138" s="44" t="n">
        <v>103</v>
      </c>
      <c r="G138" s="44" t="n">
        <v>40</v>
      </c>
      <c r="H138" s="44" t="n">
        <f aca="false">D138/B138</f>
        <v>8.25473532589125</v>
      </c>
      <c r="I138" s="45" t="n">
        <f aca="false">F138/B138</f>
        <v>0.741807706157724</v>
      </c>
    </row>
    <row r="139" customFormat="false" ht="15" hidden="false" customHeight="false" outlineLevel="0" collapsed="false">
      <c r="A139" s="42" t="s">
        <v>125</v>
      </c>
      <c r="B139" s="44" t="n">
        <v>2567.09</v>
      </c>
      <c r="C139" s="44" t="n">
        <v>841.85</v>
      </c>
      <c r="D139" s="44" t="n">
        <v>6488.34</v>
      </c>
      <c r="E139" s="44" t="n">
        <v>58.88</v>
      </c>
      <c r="F139" s="44" t="n">
        <v>584</v>
      </c>
      <c r="G139" s="44" t="n">
        <v>5</v>
      </c>
      <c r="H139" s="44" t="n">
        <f aca="false">D139/B139</f>
        <v>2.52750780066145</v>
      </c>
      <c r="I139" s="45" t="n">
        <f aca="false">F139/B139</f>
        <v>0.227494945638836</v>
      </c>
    </row>
    <row r="140" customFormat="false" ht="15" hidden="false" customHeight="false" outlineLevel="0" collapsed="false">
      <c r="A140" s="42" t="s">
        <v>126</v>
      </c>
      <c r="B140" s="44" t="n">
        <v>604.73</v>
      </c>
      <c r="C140" s="44" t="n">
        <v>341.06</v>
      </c>
      <c r="D140" s="44" t="n">
        <v>1547.88</v>
      </c>
      <c r="E140" s="44" t="n">
        <v>177.88</v>
      </c>
      <c r="F140" s="44" t="n">
        <v>139</v>
      </c>
      <c r="G140" s="44" t="n">
        <v>16</v>
      </c>
      <c r="H140" s="44" t="n">
        <f aca="false">D140/B140</f>
        <v>2.55962164933111</v>
      </c>
      <c r="I140" s="45" t="n">
        <f aca="false">F140/B140</f>
        <v>0.229854645875019</v>
      </c>
    </row>
    <row r="141" customFormat="false" ht="15.75" hidden="false" customHeight="false" outlineLevel="0" collapsed="false">
      <c r="A141" s="47"/>
      <c r="B141" s="49"/>
      <c r="C141" s="49"/>
      <c r="D141" s="49"/>
      <c r="E141" s="49"/>
      <c r="F141" s="49"/>
      <c r="G141" s="49"/>
      <c r="H141" s="49"/>
      <c r="I141" s="50"/>
    </row>
    <row r="142" customFormat="false" ht="16.5" hidden="false" customHeight="false" outlineLevel="0" collapsed="false">
      <c r="A142" s="51" t="s">
        <v>91</v>
      </c>
      <c r="B142" s="54" t="n">
        <v>4045.46</v>
      </c>
      <c r="C142" s="54" t="n">
        <v>2042.42</v>
      </c>
      <c r="D142" s="54" t="n">
        <v>12680.96</v>
      </c>
      <c r="E142" s="54" t="n">
        <v>1513.81</v>
      </c>
      <c r="F142" s="54" t="n">
        <v>1141</v>
      </c>
      <c r="G142" s="54" t="n">
        <v>136</v>
      </c>
      <c r="H142" s="54" t="n">
        <f aca="false">D142/B142</f>
        <v>3.13461509939537</v>
      </c>
      <c r="I142" s="55" t="n">
        <f aca="false">F142/B142</f>
        <v>0.28204456353542</v>
      </c>
    </row>
    <row r="143" customFormat="false" ht="1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</row>
    <row r="144" customFormat="false" ht="1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</row>
    <row r="145" customFormat="false" ht="1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</row>
    <row r="146" customFormat="false" ht="1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</row>
    <row r="147" customFormat="false" ht="17.25" hidden="false" customHeight="false" outlineLevel="0" collapsed="false">
      <c r="A147" s="26" t="s">
        <v>114</v>
      </c>
      <c r="B147" s="2"/>
      <c r="C147" s="2"/>
      <c r="D147" s="2"/>
      <c r="E147" s="2"/>
      <c r="F147" s="2"/>
      <c r="G147" s="2"/>
      <c r="H147" s="2"/>
      <c r="I147" s="2"/>
    </row>
    <row r="148" customFormat="false" ht="63.75" hidden="false" customHeight="false" outlineLevel="0" collapsed="false">
      <c r="A148" s="35" t="s">
        <v>149</v>
      </c>
      <c r="B148" s="36" t="s">
        <v>2</v>
      </c>
      <c r="C148" s="36" t="s">
        <v>3</v>
      </c>
      <c r="D148" s="36" t="s">
        <v>153</v>
      </c>
      <c r="E148" s="36" t="s">
        <v>154</v>
      </c>
      <c r="F148" s="36" t="s">
        <v>6</v>
      </c>
      <c r="G148" s="36" t="s">
        <v>7</v>
      </c>
      <c r="H148" s="36" t="s">
        <v>110</v>
      </c>
      <c r="I148" s="37" t="s">
        <v>9</v>
      </c>
    </row>
    <row r="149" customFormat="false" ht="15" hidden="false" customHeight="false" outlineLevel="0" collapsed="false">
      <c r="A149" s="38" t="s">
        <v>150</v>
      </c>
      <c r="B149" s="40" t="n">
        <v>6237.39</v>
      </c>
      <c r="C149" s="40" t="n">
        <v>5788.52</v>
      </c>
      <c r="D149" s="40" t="n">
        <v>1030585.47</v>
      </c>
      <c r="E149" s="40" t="n">
        <v>573482.9</v>
      </c>
      <c r="F149" s="40" t="n">
        <v>10306</v>
      </c>
      <c r="G149" s="40" t="n">
        <v>5735</v>
      </c>
      <c r="H149" s="40" t="n">
        <f aca="false">D149/B149</f>
        <v>165.227037270397</v>
      </c>
      <c r="I149" s="41" t="n">
        <f aca="false">F149/B149</f>
        <v>1.65229366770396</v>
      </c>
    </row>
    <row r="150" customFormat="false" ht="15" hidden="false" customHeight="false" outlineLevel="0" collapsed="false">
      <c r="A150" s="42" t="s">
        <v>119</v>
      </c>
      <c r="B150" s="44" t="n">
        <v>4443.78</v>
      </c>
      <c r="C150" s="44" t="n">
        <v>4162.66</v>
      </c>
      <c r="D150" s="44" t="n">
        <v>851780.63</v>
      </c>
      <c r="E150" s="44" t="n">
        <v>626285.16</v>
      </c>
      <c r="F150" s="44" t="n">
        <v>8518</v>
      </c>
      <c r="G150" s="44" t="n">
        <v>6263</v>
      </c>
      <c r="H150" s="44" t="n">
        <f aca="false">D150/B150</f>
        <v>191.679297805022</v>
      </c>
      <c r="I150" s="45" t="n">
        <f aca="false">F150/B150</f>
        <v>1.91683656706678</v>
      </c>
    </row>
    <row r="151" customFormat="false" ht="15" hidden="false" customHeight="false" outlineLevel="0" collapsed="false">
      <c r="A151" s="42" t="s">
        <v>120</v>
      </c>
      <c r="B151" s="44" t="n">
        <v>4988.54</v>
      </c>
      <c r="C151" s="44" t="n">
        <v>4869.08</v>
      </c>
      <c r="D151" s="44" t="n">
        <v>1257547.05</v>
      </c>
      <c r="E151" s="44" t="n">
        <v>593112.35</v>
      </c>
      <c r="F151" s="44" t="n">
        <v>12575</v>
      </c>
      <c r="G151" s="44" t="n">
        <v>5931</v>
      </c>
      <c r="H151" s="44" t="n">
        <f aca="false">D151/B151</f>
        <v>252.0871938483</v>
      </c>
      <c r="I151" s="45" t="n">
        <f aca="false">F151/B151</f>
        <v>2.52077762231034</v>
      </c>
    </row>
    <row r="152" customFormat="false" ht="15" hidden="false" customHeight="false" outlineLevel="0" collapsed="false">
      <c r="A152" s="42" t="s">
        <v>121</v>
      </c>
      <c r="B152" s="44" t="n">
        <v>2012.28</v>
      </c>
      <c r="C152" s="44" t="n">
        <v>2003.04</v>
      </c>
      <c r="D152" s="44" t="n">
        <v>488606.58</v>
      </c>
      <c r="E152" s="44" t="n">
        <v>193713.23</v>
      </c>
      <c r="F152" s="44" t="n">
        <v>4886</v>
      </c>
      <c r="G152" s="44" t="n">
        <v>1937</v>
      </c>
      <c r="H152" s="44" t="n">
        <f aca="false">D152/B152</f>
        <v>242.812421730574</v>
      </c>
      <c r="I152" s="45" t="n">
        <f aca="false">F152/B152</f>
        <v>2.428091518079</v>
      </c>
    </row>
    <row r="153" customFormat="false" ht="15" hidden="false" customHeight="false" outlineLevel="0" collapsed="false">
      <c r="A153" s="42" t="s">
        <v>122</v>
      </c>
      <c r="B153" s="44" t="n">
        <v>357.13</v>
      </c>
      <c r="C153" s="44" t="n">
        <v>357.13</v>
      </c>
      <c r="D153" s="44" t="n">
        <v>26655.29</v>
      </c>
      <c r="E153" s="44" t="n">
        <v>3260.23</v>
      </c>
      <c r="F153" s="44" t="n">
        <v>267</v>
      </c>
      <c r="G153" s="44" t="n">
        <v>33</v>
      </c>
      <c r="H153" s="44" t="n">
        <f aca="false">D153/B153</f>
        <v>74.6374989499622</v>
      </c>
      <c r="I153" s="45" t="n">
        <f aca="false">F153/B153</f>
        <v>0.747626914568925</v>
      </c>
    </row>
    <row r="154" customFormat="false" ht="15" hidden="false" customHeight="false" outlineLevel="0" collapsed="false">
      <c r="A154" s="42" t="s">
        <v>123</v>
      </c>
      <c r="B154" s="44" t="n">
        <v>6756.39</v>
      </c>
      <c r="C154" s="44" t="n">
        <v>6694.66</v>
      </c>
      <c r="D154" s="44" t="n">
        <v>1551784.56</v>
      </c>
      <c r="E154" s="44" t="n">
        <v>403067.38</v>
      </c>
      <c r="F154" s="44" t="n">
        <v>15518</v>
      </c>
      <c r="G154" s="44" t="n">
        <v>4031</v>
      </c>
      <c r="H154" s="44" t="n">
        <f aca="false">D154/B154</f>
        <v>229.676581724856</v>
      </c>
      <c r="I154" s="45" t="n">
        <f aca="false">F154/B154</f>
        <v>2.29678866968899</v>
      </c>
    </row>
    <row r="155" customFormat="false" ht="15" hidden="false" customHeight="false" outlineLevel="0" collapsed="false">
      <c r="A155" s="42" t="s">
        <v>151</v>
      </c>
      <c r="B155" s="44" t="n">
        <v>2531.38</v>
      </c>
      <c r="C155" s="44" t="n">
        <v>2496.48</v>
      </c>
      <c r="D155" s="44" t="n">
        <v>423504.46</v>
      </c>
      <c r="E155" s="44" t="n">
        <v>133584.6</v>
      </c>
      <c r="F155" s="44" t="n">
        <v>4235</v>
      </c>
      <c r="G155" s="44" t="n">
        <v>1336</v>
      </c>
      <c r="H155" s="44" t="n">
        <f aca="false">D155/B155</f>
        <v>167.301811660043</v>
      </c>
      <c r="I155" s="45" t="n">
        <f aca="false">F155/B155</f>
        <v>1.67300049775221</v>
      </c>
    </row>
    <row r="156" customFormat="false" ht="15" hidden="false" customHeight="false" outlineLevel="0" collapsed="false">
      <c r="A156" s="42" t="s">
        <v>125</v>
      </c>
      <c r="B156" s="44" t="n">
        <v>5183.2</v>
      </c>
      <c r="C156" s="44" t="n">
        <v>2464.46</v>
      </c>
      <c r="D156" s="44" t="n">
        <v>106696.21</v>
      </c>
      <c r="E156" s="44" t="n">
        <v>18143.05</v>
      </c>
      <c r="F156" s="44" t="n">
        <v>1067</v>
      </c>
      <c r="G156" s="44" t="n">
        <v>181</v>
      </c>
      <c r="H156" s="44" t="n">
        <f aca="false">D156/B156</f>
        <v>20.5850073313783</v>
      </c>
      <c r="I156" s="45" t="n">
        <f aca="false">F156/B156</f>
        <v>0.205857385398981</v>
      </c>
    </row>
    <row r="157" customFormat="false" ht="15" hidden="false" customHeight="false" outlineLevel="0" collapsed="false">
      <c r="A157" s="42" t="s">
        <v>126</v>
      </c>
      <c r="B157" s="44" t="n">
        <v>1060</v>
      </c>
      <c r="C157" s="44" t="n">
        <v>884.19</v>
      </c>
      <c r="D157" s="44" t="n">
        <v>197746.11</v>
      </c>
      <c r="E157" s="44" t="n">
        <v>122052.49</v>
      </c>
      <c r="F157" s="44" t="n">
        <v>1977</v>
      </c>
      <c r="G157" s="44" t="n">
        <v>1221</v>
      </c>
      <c r="H157" s="44" t="n">
        <f aca="false">D157/B157</f>
        <v>186.552933962264</v>
      </c>
      <c r="I157" s="45" t="n">
        <f aca="false">F157/B157</f>
        <v>1.86509433962264</v>
      </c>
    </row>
    <row r="158" customFormat="false" ht="15.75" hidden="false" customHeight="false" outlineLevel="0" collapsed="false">
      <c r="A158" s="47"/>
      <c r="B158" s="49"/>
      <c r="C158" s="49"/>
      <c r="D158" s="49"/>
      <c r="E158" s="49"/>
      <c r="F158" s="49"/>
      <c r="G158" s="49"/>
      <c r="H158" s="49"/>
      <c r="I158" s="50"/>
    </row>
    <row r="159" customFormat="false" ht="16.5" hidden="false" customHeight="false" outlineLevel="0" collapsed="false">
      <c r="A159" s="51" t="s">
        <v>91</v>
      </c>
      <c r="B159" s="54" t="n">
        <v>33570.09</v>
      </c>
      <c r="C159" s="54" t="n">
        <v>29720.22</v>
      </c>
      <c r="D159" s="54" t="n">
        <v>5934906.37</v>
      </c>
      <c r="E159" s="54" t="n">
        <v>2666701.41</v>
      </c>
      <c r="F159" s="54" t="n">
        <v>59349</v>
      </c>
      <c r="G159" s="54" t="n">
        <v>26667</v>
      </c>
      <c r="H159" s="54" t="n">
        <f aca="false">D159/B159</f>
        <v>176.791494154469</v>
      </c>
      <c r="I159" s="55" t="n">
        <f aca="false">F159/B159</f>
        <v>1.76791304402222</v>
      </c>
    </row>
    <row r="162" customFormat="false" ht="16.5" hidden="false" customHeight="false" outlineLevel="0" collapsed="false"/>
    <row r="163" customFormat="false" ht="190.5" hidden="false" customHeight="true" outlineLevel="0" collapsed="false">
      <c r="A163" s="35" t="s">
        <v>149</v>
      </c>
      <c r="B163" s="36" t="s">
        <v>155</v>
      </c>
      <c r="C163" s="36"/>
      <c r="D163" s="37" t="s">
        <v>156</v>
      </c>
      <c r="E163" s="37"/>
      <c r="F163" s="57" t="s">
        <v>157</v>
      </c>
    </row>
    <row r="164" customFormat="false" ht="15.75" hidden="false" customHeight="false" outlineLevel="0" collapsed="false">
      <c r="A164" s="38" t="s">
        <v>150</v>
      </c>
      <c r="B164" s="58" t="n">
        <v>9232.42</v>
      </c>
      <c r="C164" s="58"/>
      <c r="D164" s="59" t="n">
        <v>3300.69</v>
      </c>
      <c r="E164" s="59"/>
      <c r="F164" s="34" t="n">
        <f aca="false">B164*11.7*0.25</f>
        <v>27004.8285</v>
      </c>
    </row>
    <row r="165" customFormat="false" ht="15.75" hidden="false" customHeight="false" outlineLevel="0" collapsed="false">
      <c r="A165" s="42" t="s">
        <v>119</v>
      </c>
      <c r="B165" s="60" t="n">
        <v>2877.42</v>
      </c>
      <c r="C165" s="60"/>
      <c r="D165" s="61" t="n">
        <v>848.44</v>
      </c>
      <c r="E165" s="61"/>
      <c r="F165" s="34" t="n">
        <f aca="false">B165*11.7*0.25</f>
        <v>8416.4535</v>
      </c>
    </row>
    <row r="166" customFormat="false" ht="15.75" hidden="false" customHeight="false" outlineLevel="0" collapsed="false">
      <c r="A166" s="42" t="s">
        <v>120</v>
      </c>
      <c r="B166" s="60" t="n">
        <v>4827.15</v>
      </c>
      <c r="C166" s="60"/>
      <c r="D166" s="61" t="n">
        <v>232.07</v>
      </c>
      <c r="E166" s="61"/>
      <c r="F166" s="34" t="n">
        <f aca="false">B166*11.7*0.25</f>
        <v>14119.41375</v>
      </c>
    </row>
    <row r="167" customFormat="false" ht="15.75" hidden="false" customHeight="false" outlineLevel="0" collapsed="false">
      <c r="A167" s="42" t="s">
        <v>121</v>
      </c>
      <c r="B167" s="60" t="n">
        <v>98884.67</v>
      </c>
      <c r="C167" s="60"/>
      <c r="D167" s="61" t="n">
        <v>43710.29</v>
      </c>
      <c r="E167" s="61"/>
      <c r="F167" s="34" t="n">
        <f aca="false">B167*11.7*0.25</f>
        <v>289237.65975</v>
      </c>
    </row>
    <row r="168" customFormat="false" ht="15.75" hidden="false" customHeight="false" outlineLevel="0" collapsed="false">
      <c r="A168" s="42" t="s">
        <v>122</v>
      </c>
      <c r="B168" s="60" t="n">
        <v>25.21</v>
      </c>
      <c r="C168" s="60"/>
      <c r="D168" s="61" t="n">
        <v>4.09</v>
      </c>
      <c r="E168" s="61"/>
      <c r="F168" s="34" t="n">
        <f aca="false">B168*11.7*0.25</f>
        <v>73.73925</v>
      </c>
    </row>
    <row r="169" customFormat="false" ht="15.75" hidden="false" customHeight="false" outlineLevel="0" collapsed="false">
      <c r="A169" s="42" t="s">
        <v>123</v>
      </c>
      <c r="B169" s="60" t="n">
        <v>145934.72</v>
      </c>
      <c r="C169" s="60"/>
      <c r="D169" s="61" t="n">
        <v>44409.23</v>
      </c>
      <c r="E169" s="61"/>
      <c r="F169" s="34" t="n">
        <f aca="false">B169*11.7*0.25</f>
        <v>426859.056</v>
      </c>
    </row>
    <row r="170" customFormat="false" ht="15.75" hidden="false" customHeight="false" outlineLevel="0" collapsed="false">
      <c r="A170" s="42" t="s">
        <v>151</v>
      </c>
      <c r="B170" s="60" t="n">
        <v>32153.08</v>
      </c>
      <c r="C170" s="60"/>
      <c r="D170" s="61" t="n">
        <v>12126.78</v>
      </c>
      <c r="E170" s="61"/>
      <c r="F170" s="34" t="n">
        <f aca="false">B170*11.7*0.25</f>
        <v>94047.759</v>
      </c>
    </row>
    <row r="171" customFormat="false" ht="15.75" hidden="false" customHeight="false" outlineLevel="0" collapsed="false">
      <c r="A171" s="42" t="s">
        <v>125</v>
      </c>
      <c r="B171" s="60" t="n">
        <v>412.31</v>
      </c>
      <c r="C171" s="60"/>
      <c r="D171" s="61" t="n">
        <v>188.39</v>
      </c>
      <c r="E171" s="61"/>
      <c r="F171" s="34" t="n">
        <f aca="false">B171*11.7*0.25</f>
        <v>1206.00675</v>
      </c>
    </row>
    <row r="172" customFormat="false" ht="15.75" hidden="false" customHeight="false" outlineLevel="0" collapsed="false">
      <c r="A172" s="42" t="s">
        <v>126</v>
      </c>
      <c r="B172" s="60" t="n">
        <v>53662.05</v>
      </c>
      <c r="C172" s="60"/>
      <c r="D172" s="61" t="n">
        <v>28397.67</v>
      </c>
      <c r="E172" s="61"/>
      <c r="F172" s="34" t="n">
        <f aca="false">B172*11.7*0.25</f>
        <v>156961.49625</v>
      </c>
    </row>
    <row r="173" customFormat="false" ht="16.5" hidden="false" customHeight="false" outlineLevel="0" collapsed="false">
      <c r="A173" s="47"/>
      <c r="B173" s="62"/>
      <c r="C173" s="62"/>
      <c r="D173" s="63"/>
      <c r="E173" s="63"/>
    </row>
    <row r="174" customFormat="false" ht="17.25" hidden="false" customHeight="false" outlineLevel="0" collapsed="false">
      <c r="A174" s="51" t="s">
        <v>91</v>
      </c>
      <c r="B174" s="64" t="n">
        <v>348009.03</v>
      </c>
      <c r="C174" s="64"/>
      <c r="D174" s="65" t="n">
        <v>133217.65</v>
      </c>
      <c r="E174" s="65"/>
      <c r="F174" s="34" t="n">
        <f aca="false">SUM(F164:F172)</f>
        <v>1017926.41275</v>
      </c>
    </row>
  </sheetData>
  <mergeCells count="24"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B167:C167"/>
    <mergeCell ref="D167:E167"/>
    <mergeCell ref="B168:C168"/>
    <mergeCell ref="D168:E168"/>
    <mergeCell ref="B169:C169"/>
    <mergeCell ref="D169:E169"/>
    <mergeCell ref="B170:C170"/>
    <mergeCell ref="D170:E170"/>
    <mergeCell ref="B171:C171"/>
    <mergeCell ref="D171:E171"/>
    <mergeCell ref="B172:C172"/>
    <mergeCell ref="D172:E172"/>
    <mergeCell ref="B173:C173"/>
    <mergeCell ref="D173:E173"/>
    <mergeCell ref="B174:C174"/>
    <mergeCell ref="D174:E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urier New,Bold Italic"2001/2002 Crop Forecasting Survey&amp;C&amp;"Arial,Bold"_______________________________________________________________________________________________________________________
Page &amp;P of &amp;N</oddFooter>
  </headerFooter>
  <rowBreaks count="3" manualBreakCount="3">
    <brk id="44" man="true" max="16383" min="0"/>
    <brk id="89" man="true" max="16383" min="0"/>
    <brk id="1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" activeCellId="0" sqref="C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4.41"/>
    <col collapsed="false" customWidth="true" hidden="false" outlineLevel="0" max="3" min="3" style="2" width="13.41"/>
    <col collapsed="false" customWidth="true" hidden="false" outlineLevel="0" max="4" min="4" style="2" width="17.7"/>
    <col collapsed="false" customWidth="true" hidden="false" outlineLevel="0" max="5" min="5" style="2" width="16.13"/>
    <col collapsed="false" customWidth="true" hidden="false" outlineLevel="0" max="6" min="6" style="2" width="15.7"/>
    <col collapsed="false" customWidth="true" hidden="false" outlineLevel="0" max="7" min="7" style="2" width="14.41"/>
    <col collapsed="false" customWidth="true" hidden="false" outlineLevel="0" max="8" min="8" style="1" width="7.99"/>
    <col collapsed="false" customWidth="true" hidden="false" outlineLevel="0" max="9" min="9" style="1" width="10.56"/>
    <col collapsed="false" customWidth="true" hidden="false" outlineLevel="0" max="11" min="10" style="66" width="9.14"/>
  </cols>
  <sheetData>
    <row r="1" customFormat="false" ht="32.25" hidden="false" customHeight="true" outlineLevel="0" collapsed="false">
      <c r="A1" s="67" t="s">
        <v>158</v>
      </c>
      <c r="B1" s="67"/>
      <c r="C1" s="67"/>
      <c r="D1" s="67"/>
      <c r="E1" s="67"/>
      <c r="F1" s="67"/>
      <c r="G1" s="67"/>
      <c r="H1" s="67"/>
      <c r="I1" s="67"/>
    </row>
    <row r="2" customFormat="false" ht="15.75" hidden="false" customHeight="false" outlineLevel="0" collapsed="false"/>
    <row r="3" s="73" customFormat="true" ht="64.5" hidden="false" customHeight="true" outlineLevel="0" collapsed="false">
      <c r="A3" s="68" t="s">
        <v>159</v>
      </c>
      <c r="B3" s="69" t="s">
        <v>2</v>
      </c>
      <c r="C3" s="69" t="s">
        <v>160</v>
      </c>
      <c r="D3" s="69" t="s">
        <v>161</v>
      </c>
      <c r="E3" s="69" t="s">
        <v>162</v>
      </c>
      <c r="F3" s="69" t="s">
        <v>6</v>
      </c>
      <c r="G3" s="69" t="s">
        <v>7</v>
      </c>
      <c r="H3" s="70" t="s">
        <v>163</v>
      </c>
      <c r="I3" s="71" t="s">
        <v>164</v>
      </c>
      <c r="J3" s="72"/>
      <c r="K3" s="72"/>
    </row>
    <row r="4" customFormat="false" ht="24.95" hidden="false" customHeight="true" outlineLevel="0" collapsed="false">
      <c r="A4" s="74" t="s">
        <v>165</v>
      </c>
      <c r="B4" s="43" t="n">
        <v>575685</v>
      </c>
      <c r="C4" s="43" t="n">
        <v>411662</v>
      </c>
      <c r="D4" s="44" t="n">
        <v>12032118.93</v>
      </c>
      <c r="E4" s="44" t="n">
        <v>4563627.63</v>
      </c>
      <c r="F4" s="44" t="n">
        <v>601606</v>
      </c>
      <c r="G4" s="44" t="n">
        <v>228181</v>
      </c>
      <c r="H4" s="75" t="n">
        <f aca="false">D4/B4</f>
        <v>20.9005253393783</v>
      </c>
      <c r="I4" s="76" t="n">
        <f aca="false">F4/B4</f>
        <v>1.04502635990168</v>
      </c>
    </row>
    <row r="5" customFormat="false" ht="24.95" hidden="false" customHeight="true" outlineLevel="0" collapsed="false">
      <c r="A5" s="74" t="s">
        <v>166</v>
      </c>
      <c r="B5" s="44" t="n">
        <v>30034.7</v>
      </c>
      <c r="C5" s="44" t="n">
        <v>21782.01</v>
      </c>
      <c r="D5" s="44" t="n">
        <v>186677.45</v>
      </c>
      <c r="E5" s="44" t="n">
        <v>25686.33</v>
      </c>
      <c r="F5" s="44" t="n">
        <v>16801</v>
      </c>
      <c r="G5" s="44" t="n">
        <v>2312</v>
      </c>
      <c r="H5" s="75" t="n">
        <f aca="false">D5/B5</f>
        <v>6.21539252930777</v>
      </c>
      <c r="I5" s="76" t="n">
        <f aca="false">F5/B5</f>
        <v>0.559386309834958</v>
      </c>
    </row>
    <row r="6" customFormat="false" ht="24.95" hidden="false" customHeight="true" outlineLevel="0" collapsed="false">
      <c r="A6" s="74" t="s">
        <v>167</v>
      </c>
      <c r="B6" s="44" t="n">
        <v>12926.47</v>
      </c>
      <c r="C6" s="44" t="n">
        <v>9269.62</v>
      </c>
      <c r="D6" s="44" t="n">
        <v>145559.11</v>
      </c>
      <c r="E6" s="44" t="n">
        <v>67067.09</v>
      </c>
      <c r="F6" s="44" t="n">
        <v>11645</v>
      </c>
      <c r="G6" s="44" t="n">
        <v>5365</v>
      </c>
      <c r="H6" s="75" t="n">
        <f aca="false">D6/B6</f>
        <v>11.2605459959293</v>
      </c>
      <c r="I6" s="76" t="n">
        <f aca="false">F6/B6</f>
        <v>0.900864659880076</v>
      </c>
    </row>
    <row r="7" customFormat="false" ht="24.95" hidden="false" customHeight="true" outlineLevel="0" collapsed="false">
      <c r="A7" s="74" t="s">
        <v>168</v>
      </c>
      <c r="B7" s="44" t="n">
        <v>66045.19</v>
      </c>
      <c r="C7" s="44" t="n">
        <v>50298.3</v>
      </c>
      <c r="D7" s="44" t="n">
        <v>417948.58</v>
      </c>
      <c r="E7" s="44" t="n">
        <v>93238.41</v>
      </c>
      <c r="F7" s="44" t="n">
        <v>37615</v>
      </c>
      <c r="G7" s="44" t="n">
        <v>8391</v>
      </c>
      <c r="H7" s="75" t="n">
        <f aca="false">D7/B7</f>
        <v>6.32822132845708</v>
      </c>
      <c r="I7" s="76" t="n">
        <f aca="false">F7/B7</f>
        <v>0.569534284025831</v>
      </c>
    </row>
    <row r="8" customFormat="false" ht="24.95" hidden="false" customHeight="true" outlineLevel="0" collapsed="false">
      <c r="A8" s="74" t="s">
        <v>169</v>
      </c>
      <c r="B8" s="44" t="n">
        <v>20832.74</v>
      </c>
      <c r="C8" s="44" t="n">
        <v>17186.15</v>
      </c>
      <c r="D8" s="44" t="n">
        <v>187270.92</v>
      </c>
      <c r="E8" s="44" t="n">
        <v>134256.08</v>
      </c>
      <c r="F8" s="44" t="n">
        <v>9364</v>
      </c>
      <c r="G8" s="44" t="n">
        <v>6713</v>
      </c>
      <c r="H8" s="75" t="n">
        <f aca="false">D8/B8</f>
        <v>8.98926017412976</v>
      </c>
      <c r="I8" s="76" t="n">
        <f aca="false">F8/B8</f>
        <v>0.449484801327142</v>
      </c>
    </row>
    <row r="9" customFormat="false" ht="24.95" hidden="false" customHeight="true" outlineLevel="0" collapsed="false">
      <c r="A9" s="74" t="s">
        <v>170</v>
      </c>
      <c r="B9" s="44" t="n">
        <v>129472.95</v>
      </c>
      <c r="C9" s="44" t="n">
        <v>108747.7</v>
      </c>
      <c r="D9" s="44" t="n">
        <v>517762.59</v>
      </c>
      <c r="E9" s="44" t="n">
        <v>179878.05</v>
      </c>
      <c r="F9" s="44" t="n">
        <v>41421</v>
      </c>
      <c r="G9" s="44" t="n">
        <v>14390</v>
      </c>
      <c r="H9" s="75" t="n">
        <f aca="false">D9/B9</f>
        <v>3.99900203092615</v>
      </c>
      <c r="I9" s="76" t="n">
        <f aca="false">F9/B9</f>
        <v>0.319920106864021</v>
      </c>
    </row>
    <row r="10" customFormat="false" ht="24.95" hidden="false" customHeight="true" outlineLevel="0" collapsed="false">
      <c r="A10" s="74" t="s">
        <v>171</v>
      </c>
      <c r="B10" s="44" t="n">
        <v>3997.66</v>
      </c>
      <c r="C10" s="44" t="n">
        <v>3889.32</v>
      </c>
      <c r="D10" s="44" t="n">
        <v>26107.64</v>
      </c>
      <c r="E10" s="44" t="n">
        <v>19367.27</v>
      </c>
      <c r="F10" s="44" t="n">
        <v>2350</v>
      </c>
      <c r="G10" s="44" t="n">
        <v>1743</v>
      </c>
      <c r="H10" s="75" t="n">
        <f aca="false">D10/B10</f>
        <v>6.53073047732924</v>
      </c>
      <c r="I10" s="76" t="n">
        <f aca="false">F10/B10</f>
        <v>0.587843888674875</v>
      </c>
    </row>
    <row r="11" customFormat="false" ht="24.95" hidden="false" customHeight="true" outlineLevel="0" collapsed="false">
      <c r="A11" s="74" t="s">
        <v>172</v>
      </c>
      <c r="B11" s="44" t="n">
        <v>548.83</v>
      </c>
      <c r="C11" s="44" t="n">
        <v>401.14</v>
      </c>
      <c r="D11" s="44" t="n">
        <v>42147.96</v>
      </c>
      <c r="E11" s="44" t="n">
        <v>28353.36</v>
      </c>
      <c r="F11" s="44" t="n">
        <v>421</v>
      </c>
      <c r="G11" s="44" t="n">
        <v>284</v>
      </c>
      <c r="H11" s="75" t="n">
        <f aca="false">D11/B11</f>
        <v>76.7960206256947</v>
      </c>
      <c r="I11" s="76" t="n">
        <f aca="false">F11/B11</f>
        <v>0.767086347320664</v>
      </c>
    </row>
    <row r="12" customFormat="false" ht="24.95" hidden="false" customHeight="true" outlineLevel="0" collapsed="false">
      <c r="A12" s="74" t="s">
        <v>173</v>
      </c>
      <c r="B12" s="44" t="n">
        <v>36577.16</v>
      </c>
      <c r="C12" s="44" t="n">
        <v>32943.48</v>
      </c>
      <c r="D12" s="44" t="n">
        <v>184655.58</v>
      </c>
      <c r="E12" s="44" t="n">
        <v>105277.38</v>
      </c>
      <c r="F12" s="44" t="n">
        <v>16619</v>
      </c>
      <c r="G12" s="44" t="n">
        <v>9475</v>
      </c>
      <c r="H12" s="75" t="n">
        <f aca="false">D12/B12</f>
        <v>5.0483848390635</v>
      </c>
      <c r="I12" s="76" t="n">
        <f aca="false">F12/B12</f>
        <v>0.454354575368891</v>
      </c>
    </row>
    <row r="13" customFormat="false" ht="24.95" hidden="false" customHeight="true" outlineLevel="0" collapsed="false">
      <c r="A13" s="74" t="s">
        <v>174</v>
      </c>
      <c r="B13" s="44" t="n">
        <v>4045.46</v>
      </c>
      <c r="C13" s="44" t="n">
        <v>2042.42</v>
      </c>
      <c r="D13" s="44" t="n">
        <v>12680.96</v>
      </c>
      <c r="E13" s="44" t="n">
        <v>1513.81</v>
      </c>
      <c r="F13" s="44" t="n">
        <v>1141</v>
      </c>
      <c r="G13" s="44" t="n">
        <v>136</v>
      </c>
      <c r="H13" s="75" t="n">
        <f aca="false">D13/B13</f>
        <v>3.13461509939537</v>
      </c>
      <c r="I13" s="76" t="n">
        <f aca="false">F13/B13</f>
        <v>0.28204456353542</v>
      </c>
    </row>
    <row r="14" customFormat="false" ht="24.95" hidden="false" customHeight="true" outlineLevel="0" collapsed="false">
      <c r="A14" s="74" t="s">
        <v>175</v>
      </c>
      <c r="B14" s="44" t="n">
        <v>33570.09</v>
      </c>
      <c r="C14" s="44" t="n">
        <v>29720.22</v>
      </c>
      <c r="D14" s="44" t="n">
        <v>5934906.37</v>
      </c>
      <c r="E14" s="44" t="n">
        <v>2666701.41</v>
      </c>
      <c r="F14" s="44" t="n">
        <v>59349</v>
      </c>
      <c r="G14" s="44" t="n">
        <v>26667</v>
      </c>
      <c r="H14" s="75" t="n">
        <f aca="false">D14/B14</f>
        <v>176.791494154469</v>
      </c>
      <c r="I14" s="76" t="n">
        <f aca="false">F14/B14</f>
        <v>1.76791304402222</v>
      </c>
    </row>
    <row r="15" customFormat="false" ht="15" hidden="false" customHeight="false" outlineLevel="0" collapsed="false">
      <c r="A15" s="1" t="s">
        <v>152</v>
      </c>
    </row>
    <row r="17" customFormat="false" ht="15.75" hidden="false" customHeight="false" outlineLevel="0" collapsed="false"/>
    <row r="18" s="80" customFormat="true" ht="33.75" hidden="false" customHeight="true" outlineLevel="0" collapsed="false">
      <c r="A18" s="35" t="s">
        <v>159</v>
      </c>
      <c r="B18" s="36" t="s">
        <v>155</v>
      </c>
      <c r="C18" s="36"/>
      <c r="D18" s="37" t="s">
        <v>156</v>
      </c>
      <c r="E18" s="37"/>
      <c r="F18" s="77"/>
      <c r="G18" s="77"/>
      <c r="H18" s="78"/>
      <c r="I18" s="78"/>
      <c r="J18" s="79"/>
      <c r="K18" s="79"/>
    </row>
    <row r="19" customFormat="false" ht="15.75" hidden="false" customHeight="false" outlineLevel="0" collapsed="false">
      <c r="A19" s="81" t="s">
        <v>144</v>
      </c>
      <c r="B19" s="82" t="n">
        <v>348009.03</v>
      </c>
      <c r="C19" s="82"/>
      <c r="D19" s="83" t="n">
        <v>133217.65</v>
      </c>
      <c r="E19" s="83"/>
    </row>
  </sheetData>
  <mergeCells count="5">
    <mergeCell ref="A1:I1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729861111111111" right="0.459722222222222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ourier New,Bold Italic"__________________________________________________________________________________________________________________________
2001/2002 Crop Forecasting Surve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11:30:02Z</dcterms:created>
  <dc:creator>USER</dc:creator>
  <dc:description/>
  <dc:language>en-US</dc:language>
  <cp:lastModifiedBy>Dingi Banda</cp:lastModifiedBy>
  <cp:lastPrinted>2002-06-24T12:11:35Z</cp:lastPrinted>
  <dcterms:modified xsi:type="dcterms:W3CDTF">2008-05-08T18:47:30Z</dcterms:modified>
  <cp:revision>0</cp:revision>
  <dc:subject/>
  <dc:title/>
</cp:coreProperties>
</file>