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strict figures (workfile)" sheetId="1" state="visible" r:id="rId2"/>
    <sheet name="National figures" sheetId="2" state="visible" r:id="rId3"/>
    <sheet name="Provincial production MT" sheetId="3" state="visible" r:id="rId4"/>
    <sheet name="S&amp;M&amp;LS Provincial figures" sheetId="4" state="visible" r:id="rId5"/>
    <sheet name="District figures" sheetId="5" state="visible" r:id="rId6"/>
  </sheets>
  <definedNames>
    <definedName function="false" hidden="false" localSheetId="4" name="_xlnm.Print_Area" vbProcedure="false">'District figures'!$A$1:$K$1289</definedName>
    <definedName function="false" hidden="false" localSheetId="0" name="_xlnm.Print_Area" vbProcedure="false">'District figures (workfile)'!$A$1:$L$1288</definedName>
    <definedName function="false" hidden="false" localSheetId="1" name="_xlnm.Print_Area" vbProcedure="false">'National figures'!$A$1:$K$19</definedName>
    <definedName function="false" hidden="false" localSheetId="3" name="_xlnm.Print_Area" vbProcedure="false">'S&amp;M&amp;LS Provincial figures'!$A$1:$K$61</definedName>
    <definedName function="false" hidden="false" localSheetId="0" name="Excel_BuiltIn__FilterDatabase" vbProcedure="false">'District figures (workfile)'!$A$1:$M$1288</definedName>
    <definedName function="false" hidden="false" localSheetId="1" name="Excel_BuiltIn__FilterDatabase" vbProcedure="false">'National figures'!$A$4:$L$18</definedName>
    <definedName function="false" hidden="false" localSheetId="2" name="Excel_BuiltIn__FilterDatabase" vbProcedure="false">'Provincial production MT'!$A$3:$L$14</definedName>
    <definedName function="false" hidden="false" localSheetId="3" name="Excel_BuiltIn__FilterDatabase" vbProcedure="false">'S&amp;M&amp;LS Provincial figures'!$A$4:$L$68</definedName>
    <definedName function="false" hidden="false" localSheetId="4" name="Excel_BuiltIn__FilterDatabase" vbProcedure="false">'District figures'!$A$2:$L$1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83">
  <si>
    <t xml:space="preserve">Table 1:</t>
  </si>
  <si>
    <t xml:space="preserve">Area, Production, Sales and Fertiliser use on Maize During the 2002/2003 Agricultural Season by District and Province.</t>
  </si>
  <si>
    <t xml:space="preserve">Province/ District</t>
  </si>
  <si>
    <t xml:space="preserve">Area Planted (Ha)</t>
  </si>
  <si>
    <t xml:space="preserve">Area to be Harvested (Ha)</t>
  </si>
  <si>
    <t xml:space="preserve">Expected Production</t>
  </si>
  <si>
    <t xml:space="preserve">Yield Rate</t>
  </si>
  <si>
    <t xml:space="preserve">Expected Sales</t>
  </si>
  <si>
    <t xml:space="preserve">Fertiliser</t>
  </si>
  <si>
    <t xml:space="preserve">(50Kg Bags)</t>
  </si>
  <si>
    <t xml:space="preserve">(MT)</t>
  </si>
  <si>
    <t xml:space="preserve">(50Kg Bags/ Ha)</t>
  </si>
  <si>
    <t xml:space="preserve">(MT/ Ha)</t>
  </si>
  <si>
    <t xml:space="preserve">Basal (MT)</t>
  </si>
  <si>
    <t xml:space="preserve">Top (MT)</t>
  </si>
  <si>
    <t xml:space="preserve">Central</t>
  </si>
  <si>
    <t xml:space="preserve">Chibombo</t>
  </si>
  <si>
    <t xml:space="preserve">Kabwe</t>
  </si>
  <si>
    <t xml:space="preserve">Kabwe Urban</t>
  </si>
  <si>
    <t xml:space="preserve">Kapiri Mposhi</t>
  </si>
  <si>
    <t xml:space="preserve">Mkushi</t>
  </si>
  <si>
    <t xml:space="preserve">Mumbwa</t>
  </si>
  <si>
    <t xml:space="preserve">Serenje</t>
  </si>
  <si>
    <t xml:space="preserve">Subtotal</t>
  </si>
  <si>
    <t xml:space="preserve">Copperbelt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lira</t>
  </si>
  <si>
    <t xml:space="preserve">Ndola</t>
  </si>
  <si>
    <t xml:space="preserve">Easter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Luapula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Lusaka</t>
  </si>
  <si>
    <t xml:space="preserve">Chongwe</t>
  </si>
  <si>
    <t xml:space="preserve">Kafue</t>
  </si>
  <si>
    <t xml:space="preserve">Luangwa</t>
  </si>
  <si>
    <r>
      <rPr>
        <b val="true"/>
        <sz val="10"/>
        <rFont val="Arial Narrow"/>
        <family val="2"/>
      </rPr>
      <t xml:space="preserve">Maize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Northern</t>
  </si>
  <si>
    <t xml:space="preserve">Chilubi</t>
  </si>
  <si>
    <t xml:space="preserve">Chinsali</t>
  </si>
  <si>
    <t xml:space="preserve">Isoka</t>
  </si>
  <si>
    <t xml:space="preserve">Kaputa</t>
  </si>
  <si>
    <t xml:space="preserve">Kasama</t>
  </si>
  <si>
    <t xml:space="preserve">Luwingu</t>
  </si>
  <si>
    <t xml:space="preserve">Mbala</t>
  </si>
  <si>
    <t xml:space="preserve">Mpika</t>
  </si>
  <si>
    <t xml:space="preserve">Mporokoso</t>
  </si>
  <si>
    <t xml:space="preserve">Mpulungu</t>
  </si>
  <si>
    <t xml:space="preserve">Mungwi</t>
  </si>
  <si>
    <t xml:space="preserve">Nakonde</t>
  </si>
  <si>
    <t xml:space="preserve">Nwestern</t>
  </si>
  <si>
    <t xml:space="preserve">Chavuma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Southern</t>
  </si>
  <si>
    <t xml:space="preserve">Choma</t>
  </si>
  <si>
    <t xml:space="preserve">Gwembe</t>
  </si>
  <si>
    <t xml:space="preserve">Itezhi-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avonga</t>
  </si>
  <si>
    <t xml:space="preserve">Sinazongwe</t>
  </si>
  <si>
    <t xml:space="preserve">Western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ombo</t>
  </si>
  <si>
    <t xml:space="preserve">Maize</t>
  </si>
  <si>
    <t xml:space="preserve">NATIONAL</t>
  </si>
  <si>
    <t xml:space="preserve">Table 2:</t>
  </si>
  <si>
    <t xml:space="preserve">Area, Production and Sales of Sorghum During the 2002/2003 Agricultural Season by District and Province.</t>
  </si>
  <si>
    <r>
      <rPr>
        <b val="true"/>
        <sz val="10"/>
        <rFont val="Arial Narrow"/>
        <family val="2"/>
      </rPr>
      <t xml:space="preserve">Sorghum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Sorghum</t>
  </si>
  <si>
    <t xml:space="preserve"> </t>
  </si>
  <si>
    <t xml:space="preserve">Table 3:</t>
  </si>
  <si>
    <t xml:space="preserve">Area, Production and Sales of Rice During the 2002/2003 Agricultural Season by District and Province.</t>
  </si>
  <si>
    <t xml:space="preserve">Rice</t>
  </si>
  <si>
    <t xml:space="preserve">Table 4:</t>
  </si>
  <si>
    <t xml:space="preserve">Area, Production and Sales of Millet During the 2002/2003 Agricultural Season by District and Province.</t>
  </si>
  <si>
    <r>
      <rPr>
        <b val="true"/>
        <sz val="10"/>
        <rFont val="Arial Narrow"/>
        <family val="2"/>
      </rPr>
      <t xml:space="preserve">Millet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Millet</t>
  </si>
  <si>
    <t xml:space="preserve">Table 5:</t>
  </si>
  <si>
    <t xml:space="preserve">Area, Production and Sales of Groundnuts (shelled) During the 2002/2003 Agricultural Season by District and Province.</t>
  </si>
  <si>
    <r>
      <rPr>
        <b val="true"/>
        <sz val="10"/>
        <rFont val="Arial Narrow"/>
        <family val="2"/>
      </rPr>
      <t xml:space="preserve">Groundnuts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Groundnuts</t>
  </si>
  <si>
    <t xml:space="preserve">Table 6:</t>
  </si>
  <si>
    <t xml:space="preserve">Area, Production and Sales of Mixed Beans During the 2002/2003 Agricultural Season by District and Province.</t>
  </si>
  <si>
    <r>
      <rPr>
        <b val="true"/>
        <sz val="10"/>
        <rFont val="Arial Narrow"/>
        <family val="2"/>
      </rPr>
      <t xml:space="preserve">Mixed Beans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Mixed beans</t>
  </si>
  <si>
    <t xml:space="preserve">Table 7:</t>
  </si>
  <si>
    <t xml:space="preserve">Area, Production and Sales of Sweet Potatoes During the 2002/2003 Agricultural Season by District and Province.</t>
  </si>
  <si>
    <r>
      <rPr>
        <b val="true"/>
        <sz val="10"/>
        <rFont val="Arial Narrow"/>
        <family val="2"/>
      </rPr>
      <t xml:space="preserve">Sweet Potatoes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Sweet potatoes</t>
  </si>
  <si>
    <t xml:space="preserve">Table 8:</t>
  </si>
  <si>
    <t xml:space="preserve">Area, Production and Sales of Irish Potatoes (Only Large Scale Farmers)  During the 2002/2003 Agricultural Season by District and Province.</t>
  </si>
  <si>
    <t xml:space="preserve">Irish potatoes</t>
  </si>
  <si>
    <t xml:space="preserve">Table 9:</t>
  </si>
  <si>
    <t xml:space="preserve">Area, Production and Sales of Seed Cotton During the 2002/2003 Agricultural Season by District and Province.</t>
  </si>
  <si>
    <t xml:space="preserve">Seed Cotton</t>
  </si>
  <si>
    <t xml:space="preserve">Table 10:</t>
  </si>
  <si>
    <t xml:space="preserve">Area, Production and Sales of Burley Tobacco During the 2002/2003 Agricultural Season by District and Province.</t>
  </si>
  <si>
    <t xml:space="preserve">(Kg's)</t>
  </si>
  <si>
    <t xml:space="preserve">Burley tobacco</t>
  </si>
  <si>
    <t xml:space="preserve">Table 11:</t>
  </si>
  <si>
    <r>
      <rPr>
        <b val="true"/>
        <sz val="10"/>
        <rFont val="Arial Narrow"/>
        <family val="2"/>
      </rPr>
      <t xml:space="preserve">Area, Production and Sales of Irrigated Wheat  </t>
    </r>
    <r>
      <rPr>
        <b val="true"/>
        <i val="true"/>
        <sz val="10"/>
        <rFont val="Arial Narrow"/>
        <family val="2"/>
      </rPr>
      <t xml:space="preserve">(Only Large Scale Farmers)</t>
    </r>
    <r>
      <rPr>
        <b val="true"/>
        <sz val="10"/>
        <rFont val="Arial Narrow"/>
        <family val="2"/>
      </rPr>
      <t xml:space="preserve"> During the 2002/2003 Agricultural Season by District and Province.</t>
    </r>
  </si>
  <si>
    <t xml:space="preserve">Irrigated wheat</t>
  </si>
  <si>
    <t xml:space="preserve">Table 12:</t>
  </si>
  <si>
    <t xml:space="preserve">Area, Production and Sales of Rainfed Wheat  (Only Large Scale Farmers) During the 2002/2003 Agricultural Season by District and Province.</t>
  </si>
  <si>
    <t xml:space="preserve">Rainfed wheat</t>
  </si>
  <si>
    <t xml:space="preserve">Table 13:</t>
  </si>
  <si>
    <t xml:space="preserve">Area, Production and Sales of Cowpeas  (Only Large Scale Farmers) During the 2002/2003 Agricultural Season by District and Province.</t>
  </si>
  <si>
    <t xml:space="preserve">Cowpeas (LS)</t>
  </si>
  <si>
    <t xml:space="preserve">Table 14:</t>
  </si>
  <si>
    <t xml:space="preserve">Area, Production and Sales of Paprika (Only Large Scale Farmers) During the 2002/2003 Agricultural Season by District and Province.</t>
  </si>
  <si>
    <t xml:space="preserve">Paprika (LS)</t>
  </si>
  <si>
    <t xml:space="preserve">Table 15:</t>
  </si>
  <si>
    <t xml:space="preserve">Area, Production and Sales of Soyabeans (Only Large Scale Farmers) During the 2002/2003 Agricultural Season by District and Province.</t>
  </si>
  <si>
    <t xml:space="preserve">Soyabeans (LS)</t>
  </si>
  <si>
    <t xml:space="preserve">Table 16:</t>
  </si>
  <si>
    <t xml:space="preserve">Area, Production and Sales of Sunflower (Only Large Scale Farmers) During the 2002/2003 Agricultural Season by District and Province.</t>
  </si>
  <si>
    <t xml:space="preserve">Sunflower (LS)</t>
  </si>
  <si>
    <t xml:space="preserve">Table 17:</t>
  </si>
  <si>
    <t xml:space="preserve">Area, Production and Sales of Virginia Tobacco (Only Large Scale Farmers) During the 2002/2003 Agricultural Season by District and Province.</t>
  </si>
  <si>
    <t xml:space="preserve">Virginia Tobacco</t>
  </si>
  <si>
    <t xml:space="preserve">Table 18:</t>
  </si>
  <si>
    <t xml:space="preserve">Area Under Cassava, Area Under Mature Cassava and Expected Production from the Area Under Mature Cassava at 7MT Yield Rate By Province and District.</t>
  </si>
  <si>
    <t xml:space="preserve"> Area Under Cassava (Ha)</t>
  </si>
  <si>
    <t xml:space="preserve">Area Under Mature Cassava (Ha)</t>
  </si>
  <si>
    <t xml:space="preserve">Expected Production (MT)                  @ 7MT/Ha</t>
  </si>
  <si>
    <r>
      <rPr>
        <b val="true"/>
        <sz val="10"/>
        <rFont val="Arial Narrow"/>
        <family val="2"/>
      </rPr>
      <t xml:space="preserve">Cassava…………..</t>
    </r>
    <r>
      <rPr>
        <b val="true"/>
        <i val="true"/>
        <sz val="10"/>
        <rFont val="Arial Narrow"/>
        <family val="2"/>
      </rPr>
      <t xml:space="preserve">Continued.</t>
    </r>
  </si>
  <si>
    <t xml:space="preserve">Cassava</t>
  </si>
  <si>
    <t xml:space="preserve">CROP</t>
  </si>
  <si>
    <t xml:space="preserve">Mixed Beans</t>
  </si>
  <si>
    <t xml:space="preserve">Sweet Potatoes</t>
  </si>
  <si>
    <t xml:space="preserve">Expected Production (MT)              @ 7MT/Ha</t>
  </si>
  <si>
    <t xml:space="preserve">Expected Production (MT)              @ 11.7MT/Ha</t>
  </si>
  <si>
    <t xml:space="preserve">Crop season</t>
  </si>
  <si>
    <t xml:space="preserve">Zambia</t>
  </si>
  <si>
    <t xml:space="preserve">Central </t>
  </si>
  <si>
    <t xml:space="preserve">N/Western</t>
  </si>
  <si>
    <t xml:space="preserve">Maize </t>
  </si>
  <si>
    <t xml:space="preserve">2002/03</t>
  </si>
  <si>
    <t xml:space="preserve">Sunflower</t>
  </si>
  <si>
    <t xml:space="preserve">Soyabeans</t>
  </si>
  <si>
    <t xml:space="preserve">Paddy Rice</t>
  </si>
  <si>
    <t xml:space="preserve">Wheat (Irrigated)</t>
  </si>
  <si>
    <t xml:space="preserve">Seed cotton</t>
  </si>
  <si>
    <t xml:space="preserve">Burley Tobacco</t>
  </si>
  <si>
    <t xml:space="preserve">Small &amp; Medium</t>
  </si>
  <si>
    <t xml:space="preserve">Large Scale</t>
  </si>
  <si>
    <t xml:space="preserve">NATIOAN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8.41"/>
    <col collapsed="false" customWidth="true" hidden="false" outlineLevel="0" max="4" min="4" style="2" width="8.56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2" width="6.28"/>
    <col collapsed="false" customWidth="true" hidden="false" outlineLevel="0" max="8" min="8" style="3" width="6.99"/>
    <col collapsed="false" customWidth="true" hidden="false" outlineLevel="0" max="9" min="9" style="2" width="12.42"/>
    <col collapsed="false" customWidth="true" hidden="false" outlineLevel="0" max="10" min="10" style="2" width="7.7"/>
    <col collapsed="false" customWidth="true" hidden="false" outlineLevel="0" max="11" min="11" style="2" width="6.99"/>
    <col collapsed="false" customWidth="true" hidden="false" outlineLevel="0" max="12" min="12" style="2" width="6.85"/>
    <col collapsed="false" customWidth="true" hidden="false" outlineLevel="0" max="13" min="13" style="1" width="9.14"/>
  </cols>
  <sheetData>
    <row r="1" customFormat="false" ht="28.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11" t="s">
        <v>7</v>
      </c>
      <c r="J2" s="11"/>
      <c r="K2" s="12" t="s">
        <v>8</v>
      </c>
      <c r="L2" s="12"/>
      <c r="M2" s="13"/>
    </row>
    <row r="3" s="14" customFormat="true" ht="39" hidden="false" customHeight="false" outlineLevel="0" collapsed="false">
      <c r="B3" s="7"/>
      <c r="C3" s="8"/>
      <c r="D3" s="9"/>
      <c r="E3" s="15" t="s">
        <v>9</v>
      </c>
      <c r="F3" s="15" t="s">
        <v>10</v>
      </c>
      <c r="G3" s="8" t="s">
        <v>11</v>
      </c>
      <c r="H3" s="16" t="s">
        <v>12</v>
      </c>
      <c r="I3" s="8" t="s">
        <v>9</v>
      </c>
      <c r="J3" s="17" t="s">
        <v>10</v>
      </c>
      <c r="K3" s="8" t="s">
        <v>13</v>
      </c>
      <c r="L3" s="17" t="s">
        <v>14</v>
      </c>
      <c r="M3" s="18"/>
    </row>
    <row r="4" s="19" customFormat="true" ht="12.75" hidden="false" customHeight="false" outlineLevel="0" collapsed="false">
      <c r="B4" s="20"/>
      <c r="C4" s="21"/>
      <c r="D4" s="21"/>
      <c r="E4" s="21"/>
      <c r="F4" s="21"/>
      <c r="G4" s="21"/>
      <c r="H4" s="22"/>
      <c r="I4" s="21"/>
      <c r="J4" s="21"/>
      <c r="K4" s="21"/>
      <c r="L4" s="21"/>
      <c r="M4" s="23"/>
    </row>
    <row r="5" customFormat="false" ht="12.75" hidden="false" customHeight="false" outlineLevel="0" collapsed="false">
      <c r="B5" s="24" t="s">
        <v>15</v>
      </c>
    </row>
    <row r="6" customFormat="false" ht="12.75" hidden="false" customHeight="false" outlineLevel="0" collapsed="false">
      <c r="B6" s="25" t="s">
        <v>16</v>
      </c>
      <c r="C6" s="2" t="n">
        <v>38325.24</v>
      </c>
      <c r="D6" s="2" t="n">
        <v>36839.7</v>
      </c>
      <c r="E6" s="2" t="n">
        <v>2276639.54</v>
      </c>
      <c r="F6" s="2" t="n">
        <v>113831.98</v>
      </c>
      <c r="G6" s="2" t="n">
        <v>76.27</v>
      </c>
      <c r="H6" s="3" t="n">
        <v>3.81</v>
      </c>
      <c r="I6" s="2" t="n">
        <v>1365313.7</v>
      </c>
      <c r="J6" s="2" t="n">
        <v>68265.69</v>
      </c>
      <c r="K6" s="2" t="n">
        <v>4897.71</v>
      </c>
      <c r="L6" s="2" t="n">
        <v>4676.93</v>
      </c>
    </row>
    <row r="7" customFormat="false" ht="12.75" hidden="false" customHeight="false" outlineLevel="0" collapsed="false">
      <c r="B7" s="25" t="s">
        <v>17</v>
      </c>
      <c r="C7" s="2" t="n">
        <v>3354</v>
      </c>
      <c r="D7" s="2" t="n">
        <v>3234</v>
      </c>
      <c r="E7" s="2" t="n">
        <v>215421</v>
      </c>
      <c r="F7" s="2" t="n">
        <v>10771.05</v>
      </c>
      <c r="G7" s="2" t="n">
        <v>64.23</v>
      </c>
      <c r="H7" s="3" t="n">
        <v>3.21</v>
      </c>
      <c r="I7" s="2" t="n">
        <v>201231</v>
      </c>
      <c r="J7" s="2" t="n">
        <v>10061.55</v>
      </c>
      <c r="K7" s="2" t="n">
        <v>609.59</v>
      </c>
      <c r="L7" s="2" t="n">
        <v>556.21</v>
      </c>
    </row>
    <row r="8" customFormat="false" ht="12.75" hidden="false" customHeight="false" outlineLevel="0" collapsed="false">
      <c r="B8" s="25" t="s">
        <v>18</v>
      </c>
      <c r="C8" s="2" t="n">
        <v>270.56</v>
      </c>
      <c r="D8" s="2" t="n">
        <v>217.65</v>
      </c>
      <c r="E8" s="2" t="n">
        <v>4089.41</v>
      </c>
      <c r="F8" s="2" t="n">
        <v>204.47</v>
      </c>
      <c r="G8" s="2" t="n">
        <v>15.11</v>
      </c>
      <c r="H8" s="3" t="n">
        <v>0.76</v>
      </c>
      <c r="I8" s="2" t="n">
        <v>2331.06</v>
      </c>
      <c r="J8" s="2" t="n">
        <v>116.55</v>
      </c>
      <c r="K8" s="2" t="n">
        <v>5.38</v>
      </c>
      <c r="L8" s="2" t="n">
        <v>8.05</v>
      </c>
    </row>
    <row r="9" customFormat="false" ht="12.75" hidden="false" customHeight="false" outlineLevel="0" collapsed="false">
      <c r="B9" s="25" t="s">
        <v>19</v>
      </c>
      <c r="C9" s="2" t="n">
        <v>23701</v>
      </c>
      <c r="D9" s="2" t="n">
        <v>16398</v>
      </c>
      <c r="E9" s="2" t="n">
        <v>1053753.13</v>
      </c>
      <c r="F9" s="2" t="n">
        <v>52687.66</v>
      </c>
      <c r="G9" s="2" t="n">
        <v>50.11</v>
      </c>
      <c r="H9" s="3" t="n">
        <v>2.51</v>
      </c>
      <c r="I9" s="2" t="n">
        <v>533126.04</v>
      </c>
      <c r="J9" s="2" t="n">
        <v>26656.3</v>
      </c>
      <c r="K9" s="2" t="n">
        <v>2219.53</v>
      </c>
      <c r="L9" s="2" t="n">
        <v>2600.42</v>
      </c>
    </row>
    <row r="10" customFormat="false" ht="12.75" hidden="false" customHeight="false" outlineLevel="0" collapsed="false">
      <c r="B10" s="25" t="s">
        <v>20</v>
      </c>
      <c r="C10" s="2" t="n">
        <v>32101.91</v>
      </c>
      <c r="D10" s="2" t="n">
        <v>29791.43</v>
      </c>
      <c r="E10" s="2" t="n">
        <v>2426310.96</v>
      </c>
      <c r="F10" s="2" t="n">
        <v>121315.55</v>
      </c>
      <c r="G10" s="2" t="n">
        <v>75.89</v>
      </c>
      <c r="H10" s="3" t="n">
        <v>3.79</v>
      </c>
      <c r="I10" s="2" t="n">
        <v>1824954.56</v>
      </c>
      <c r="J10" s="2" t="n">
        <v>91247.73</v>
      </c>
      <c r="K10" s="2" t="n">
        <v>5940.23</v>
      </c>
      <c r="L10" s="2" t="n">
        <v>7000.79</v>
      </c>
    </row>
    <row r="11" customFormat="false" ht="12.75" hidden="false" customHeight="false" outlineLevel="0" collapsed="false">
      <c r="B11" s="25" t="s">
        <v>21</v>
      </c>
      <c r="C11" s="2" t="n">
        <v>21985.36</v>
      </c>
      <c r="D11" s="2" t="n">
        <v>17176.69</v>
      </c>
      <c r="E11" s="2" t="n">
        <v>597201.27</v>
      </c>
      <c r="F11" s="2" t="n">
        <v>29860.06</v>
      </c>
      <c r="G11" s="2" t="n">
        <v>27.16</v>
      </c>
      <c r="H11" s="3" t="n">
        <v>1.36</v>
      </c>
      <c r="I11" s="2" t="n">
        <v>129754.17</v>
      </c>
      <c r="J11" s="2" t="n">
        <v>6487.71</v>
      </c>
      <c r="K11" s="2" t="n">
        <v>397.26</v>
      </c>
      <c r="L11" s="2" t="n">
        <v>566.83</v>
      </c>
    </row>
    <row r="12" customFormat="false" ht="12.75" hidden="false" customHeight="false" outlineLevel="0" collapsed="false">
      <c r="B12" s="25" t="s">
        <v>22</v>
      </c>
      <c r="C12" s="2" t="n">
        <v>9524</v>
      </c>
      <c r="D12" s="2" t="n">
        <v>8756.04</v>
      </c>
      <c r="E12" s="2" t="n">
        <v>283710.25</v>
      </c>
      <c r="F12" s="2" t="n">
        <v>14185.51</v>
      </c>
      <c r="G12" s="2" t="n">
        <v>29.79</v>
      </c>
      <c r="H12" s="3" t="n">
        <v>1.49</v>
      </c>
      <c r="I12" s="2" t="n">
        <v>82490.87</v>
      </c>
      <c r="J12" s="2" t="n">
        <v>4124.54</v>
      </c>
      <c r="K12" s="2" t="n">
        <v>486.85</v>
      </c>
      <c r="L12" s="2" t="n">
        <v>463.92</v>
      </c>
    </row>
    <row r="13" customFormat="false" ht="12.75" hidden="false" customHeight="false" outlineLevel="0" collapsed="false">
      <c r="B13" s="26" t="s">
        <v>23</v>
      </c>
      <c r="C13" s="27" t="n">
        <v>129262.07</v>
      </c>
      <c r="D13" s="27" t="n">
        <v>112413.51</v>
      </c>
      <c r="E13" s="27" t="n">
        <v>6857125.56</v>
      </c>
      <c r="F13" s="27" t="n">
        <v>342856.28</v>
      </c>
      <c r="G13" s="27" t="n">
        <v>54.08</v>
      </c>
      <c r="H13" s="28" t="n">
        <v>2.7</v>
      </c>
      <c r="I13" s="27" t="n">
        <v>4139201.39</v>
      </c>
      <c r="J13" s="27" t="n">
        <v>206960.07</v>
      </c>
      <c r="K13" s="27" t="n">
        <v>14556.56</v>
      </c>
      <c r="L13" s="27" t="n">
        <v>15873.15</v>
      </c>
    </row>
    <row r="15" customFormat="false" ht="12.75" hidden="false" customHeight="false" outlineLevel="0" collapsed="false">
      <c r="B15" s="24" t="s">
        <v>24</v>
      </c>
    </row>
    <row r="16" customFormat="false" ht="12.75" hidden="false" customHeight="false" outlineLevel="0" collapsed="false">
      <c r="B16" s="25" t="s">
        <v>25</v>
      </c>
      <c r="C16" s="2" t="n">
        <v>1845.93</v>
      </c>
      <c r="D16" s="2" t="n">
        <v>1590.5</v>
      </c>
      <c r="E16" s="2" t="n">
        <v>68228.23</v>
      </c>
      <c r="F16" s="2" t="n">
        <v>3411.41</v>
      </c>
      <c r="G16" s="2" t="n">
        <v>67.57</v>
      </c>
      <c r="H16" s="3" t="n">
        <v>3.38</v>
      </c>
      <c r="I16" s="2" t="n">
        <v>42179.31</v>
      </c>
      <c r="J16" s="2" t="n">
        <v>2108.97</v>
      </c>
      <c r="K16" s="2" t="n">
        <v>170.25</v>
      </c>
      <c r="L16" s="2" t="n">
        <v>177.05</v>
      </c>
    </row>
    <row r="17" customFormat="false" ht="12.75" hidden="false" customHeight="false" outlineLevel="0" collapsed="false">
      <c r="B17" s="25" t="s">
        <v>26</v>
      </c>
      <c r="C17" s="2" t="n">
        <v>5454.13</v>
      </c>
      <c r="D17" s="2" t="n">
        <v>5031.17</v>
      </c>
      <c r="E17" s="2" t="n">
        <v>349377.64</v>
      </c>
      <c r="F17" s="2" t="n">
        <v>17468.88</v>
      </c>
      <c r="G17" s="2" t="n">
        <v>57.37</v>
      </c>
      <c r="H17" s="3" t="n">
        <v>2.87</v>
      </c>
      <c r="I17" s="2" t="n">
        <v>310488.01</v>
      </c>
      <c r="J17" s="2" t="n">
        <v>15524.4</v>
      </c>
      <c r="K17" s="2" t="n">
        <v>1355.23</v>
      </c>
      <c r="L17" s="2" t="n">
        <v>1357.16</v>
      </c>
    </row>
    <row r="18" customFormat="false" ht="12.75" hidden="false" customHeight="false" outlineLevel="0" collapsed="false">
      <c r="B18" s="25" t="s">
        <v>27</v>
      </c>
      <c r="C18" s="2" t="n">
        <v>2498.28</v>
      </c>
      <c r="D18" s="2" t="n">
        <v>1879.65</v>
      </c>
      <c r="E18" s="2" t="n">
        <v>69821.53</v>
      </c>
      <c r="F18" s="2" t="n">
        <v>3491.08</v>
      </c>
      <c r="G18" s="2" t="n">
        <v>52.26</v>
      </c>
      <c r="H18" s="3" t="n">
        <v>2.61</v>
      </c>
      <c r="I18" s="2" t="n">
        <v>32788.73</v>
      </c>
      <c r="J18" s="2" t="n">
        <v>1639.44</v>
      </c>
      <c r="K18" s="2" t="n">
        <v>182.64</v>
      </c>
      <c r="L18" s="2" t="n">
        <v>210.27</v>
      </c>
    </row>
    <row r="19" customFormat="false" ht="12.75" hidden="false" customHeight="false" outlineLevel="0" collapsed="false">
      <c r="B19" s="25" t="s">
        <v>28</v>
      </c>
      <c r="C19" s="2" t="n">
        <v>4003.47</v>
      </c>
      <c r="D19" s="2" t="n">
        <v>3802.92</v>
      </c>
      <c r="E19" s="2" t="n">
        <v>285462.72</v>
      </c>
      <c r="F19" s="2" t="n">
        <v>14273.14</v>
      </c>
      <c r="G19" s="2" t="n">
        <v>61.31</v>
      </c>
      <c r="H19" s="3" t="n">
        <v>3.07</v>
      </c>
      <c r="I19" s="2" t="n">
        <v>243349.22</v>
      </c>
      <c r="J19" s="2" t="n">
        <v>12167.46</v>
      </c>
      <c r="K19" s="2" t="n">
        <v>770.26</v>
      </c>
      <c r="L19" s="2" t="n">
        <v>782.21</v>
      </c>
    </row>
    <row r="20" customFormat="false" ht="12.75" hidden="false" customHeight="false" outlineLevel="0" collapsed="false">
      <c r="B20" s="25" t="s">
        <v>29</v>
      </c>
      <c r="C20" s="2" t="n">
        <v>3091.25</v>
      </c>
      <c r="D20" s="2" t="n">
        <v>2434.68</v>
      </c>
      <c r="E20" s="2" t="n">
        <v>62062.51</v>
      </c>
      <c r="F20" s="2" t="n">
        <v>3103.13</v>
      </c>
      <c r="G20" s="2" t="n">
        <v>22.46</v>
      </c>
      <c r="H20" s="3" t="n">
        <v>1.12</v>
      </c>
      <c r="I20" s="2" t="n">
        <v>15759</v>
      </c>
      <c r="J20" s="2" t="n">
        <v>787.95</v>
      </c>
      <c r="K20" s="2" t="n">
        <v>32.9</v>
      </c>
      <c r="L20" s="2" t="n">
        <v>61.92</v>
      </c>
    </row>
    <row r="21" customFormat="false" ht="12.75" hidden="false" customHeight="false" outlineLevel="0" collapsed="false">
      <c r="B21" s="25" t="s">
        <v>30</v>
      </c>
      <c r="C21" s="2" t="n">
        <v>12156.61</v>
      </c>
      <c r="D21" s="2" t="n">
        <v>9624.92</v>
      </c>
      <c r="E21" s="2" t="n">
        <v>365105.52</v>
      </c>
      <c r="F21" s="2" t="n">
        <v>18255.28</v>
      </c>
      <c r="G21" s="2" t="n">
        <v>30.03</v>
      </c>
      <c r="H21" s="3" t="n">
        <v>1.5</v>
      </c>
      <c r="I21" s="2" t="n">
        <v>201154.01</v>
      </c>
      <c r="J21" s="2" t="n">
        <v>10057.7</v>
      </c>
      <c r="K21" s="2" t="n">
        <v>280.43</v>
      </c>
      <c r="L21" s="2" t="n">
        <v>322.79</v>
      </c>
    </row>
    <row r="22" customFormat="false" ht="12.75" hidden="false" customHeight="false" outlineLevel="0" collapsed="false">
      <c r="B22" s="25" t="s">
        <v>31</v>
      </c>
      <c r="C22" s="2" t="n">
        <v>10681</v>
      </c>
      <c r="D22" s="2" t="n">
        <v>8898</v>
      </c>
      <c r="E22" s="2" t="n">
        <v>321235.74</v>
      </c>
      <c r="F22" s="2" t="n">
        <v>16061.79</v>
      </c>
      <c r="G22" s="2" t="n">
        <v>38.32</v>
      </c>
      <c r="H22" s="3" t="n">
        <v>1.92</v>
      </c>
      <c r="I22" s="2" t="n">
        <v>119551.34</v>
      </c>
      <c r="J22" s="2" t="n">
        <v>5977.57</v>
      </c>
      <c r="K22" s="2" t="n">
        <v>538.05</v>
      </c>
      <c r="L22" s="2" t="n">
        <v>551.72</v>
      </c>
    </row>
    <row r="23" customFormat="false" ht="12.75" hidden="false" customHeight="false" outlineLevel="0" collapsed="false">
      <c r="B23" s="25" t="s">
        <v>32</v>
      </c>
      <c r="C23" s="2" t="n">
        <v>20941.23</v>
      </c>
      <c r="D23" s="2" t="n">
        <v>20046.87</v>
      </c>
      <c r="E23" s="2" t="n">
        <v>1307371.72</v>
      </c>
      <c r="F23" s="2" t="n">
        <v>65368.59</v>
      </c>
      <c r="G23" s="2" t="n">
        <v>61.24</v>
      </c>
      <c r="H23" s="3" t="n">
        <v>3.06</v>
      </c>
      <c r="I23" s="2" t="n">
        <v>1102082.17</v>
      </c>
      <c r="J23" s="2" t="n">
        <v>55104.11</v>
      </c>
      <c r="K23" s="2" t="n">
        <v>445.04</v>
      </c>
      <c r="L23" s="2" t="n">
        <v>486.69</v>
      </c>
    </row>
    <row r="24" customFormat="false" ht="12.75" hidden="false" customHeight="false" outlineLevel="0" collapsed="false">
      <c r="B24" s="25" t="s">
        <v>33</v>
      </c>
      <c r="C24" s="2" t="n">
        <v>1240</v>
      </c>
      <c r="D24" s="2" t="n">
        <v>1240</v>
      </c>
      <c r="E24" s="2" t="n">
        <v>41627.58</v>
      </c>
      <c r="F24" s="2" t="n">
        <v>2081.38</v>
      </c>
      <c r="G24" s="2" t="n">
        <v>33.57</v>
      </c>
      <c r="H24" s="3" t="n">
        <v>1.68</v>
      </c>
      <c r="I24" s="2" t="n">
        <v>22108.92</v>
      </c>
      <c r="J24" s="2" t="n">
        <v>1105.45</v>
      </c>
      <c r="K24" s="2" t="n">
        <v>108.87</v>
      </c>
      <c r="L24" s="2" t="n">
        <v>103.47</v>
      </c>
    </row>
    <row r="25" customFormat="false" ht="12.75" hidden="false" customHeight="false" outlineLevel="0" collapsed="false">
      <c r="B25" s="25" t="s">
        <v>34</v>
      </c>
      <c r="C25" s="2" t="n">
        <v>210</v>
      </c>
      <c r="D25" s="2" t="n">
        <v>206</v>
      </c>
      <c r="E25" s="2" t="n">
        <v>18875</v>
      </c>
      <c r="F25" s="2" t="n">
        <v>943.75</v>
      </c>
      <c r="G25" s="2" t="n">
        <v>89.88</v>
      </c>
      <c r="H25" s="3" t="n">
        <v>4.49</v>
      </c>
      <c r="I25" s="2" t="n">
        <v>16524</v>
      </c>
      <c r="J25" s="2" t="n">
        <v>826.2</v>
      </c>
      <c r="K25" s="2" t="n">
        <v>34.94</v>
      </c>
      <c r="L25" s="2" t="n">
        <v>35.67</v>
      </c>
    </row>
    <row r="26" customFormat="false" ht="12.75" hidden="false" customHeight="false" outlineLevel="0" collapsed="false">
      <c r="B26" s="26" t="s">
        <v>23</v>
      </c>
      <c r="C26" s="29" t="n">
        <v>62121.9</v>
      </c>
      <c r="D26" s="29" t="n">
        <v>54754.71</v>
      </c>
      <c r="E26" s="29" t="n">
        <v>2889168.2</v>
      </c>
      <c r="F26" s="29" t="n">
        <v>144458.41</v>
      </c>
      <c r="G26" s="29" t="n">
        <v>51.44</v>
      </c>
      <c r="H26" s="30" t="n">
        <v>2.57</v>
      </c>
      <c r="I26" s="29" t="n">
        <v>2105984.69</v>
      </c>
      <c r="J26" s="29" t="n">
        <v>105299.23</v>
      </c>
      <c r="K26" s="29" t="n">
        <v>3918.6</v>
      </c>
      <c r="L26" s="29" t="n">
        <v>4088.96</v>
      </c>
    </row>
    <row r="28" customFormat="false" ht="12.75" hidden="false" customHeight="false" outlineLevel="0" collapsed="false">
      <c r="B28" s="24" t="s">
        <v>35</v>
      </c>
    </row>
    <row r="29" customFormat="false" ht="12.75" hidden="false" customHeight="false" outlineLevel="0" collapsed="false">
      <c r="B29" s="25" t="s">
        <v>36</v>
      </c>
      <c r="C29" s="2" t="n">
        <v>13467.76</v>
      </c>
      <c r="D29" s="2" t="n">
        <v>10026.94</v>
      </c>
      <c r="E29" s="2" t="n">
        <v>433709.6</v>
      </c>
      <c r="F29" s="2" t="n">
        <v>21685.48</v>
      </c>
      <c r="G29" s="2" t="n">
        <v>63.93</v>
      </c>
      <c r="H29" s="3" t="n">
        <v>3.2</v>
      </c>
      <c r="I29" s="2" t="n">
        <v>156881.86</v>
      </c>
      <c r="J29" s="2" t="n">
        <v>7844.09</v>
      </c>
      <c r="K29" s="2" t="n">
        <v>599.62</v>
      </c>
      <c r="L29" s="2" t="n">
        <v>741.98</v>
      </c>
    </row>
    <row r="30" customFormat="false" ht="12.75" hidden="false" customHeight="false" outlineLevel="0" collapsed="false">
      <c r="B30" s="25" t="s">
        <v>37</v>
      </c>
      <c r="C30" s="2" t="n">
        <v>4738.35</v>
      </c>
      <c r="D30" s="2" t="n">
        <v>4156.45</v>
      </c>
      <c r="E30" s="2" t="n">
        <v>68764.3</v>
      </c>
      <c r="F30" s="2" t="n">
        <v>3438.21</v>
      </c>
      <c r="G30" s="2" t="n">
        <v>14.51</v>
      </c>
      <c r="H30" s="3" t="n">
        <v>0.73</v>
      </c>
      <c r="I30" s="2" t="n">
        <v>0</v>
      </c>
      <c r="J30" s="2" t="n">
        <v>0</v>
      </c>
      <c r="K30" s="2" t="n">
        <v>66.5</v>
      </c>
      <c r="L30" s="2" t="n">
        <v>66.5</v>
      </c>
    </row>
    <row r="31" customFormat="false" ht="12.75" hidden="false" customHeight="false" outlineLevel="0" collapsed="false">
      <c r="B31" s="25" t="s">
        <v>38</v>
      </c>
      <c r="C31" s="2" t="n">
        <v>41495.03</v>
      </c>
      <c r="D31" s="2" t="n">
        <v>36862.7</v>
      </c>
      <c r="E31" s="2" t="n">
        <v>1046359.87</v>
      </c>
      <c r="F31" s="2" t="n">
        <v>52317.99</v>
      </c>
      <c r="G31" s="2" t="n">
        <v>42.72</v>
      </c>
      <c r="H31" s="3" t="n">
        <v>2.14</v>
      </c>
      <c r="I31" s="2" t="n">
        <v>128944.59</v>
      </c>
      <c r="J31" s="2" t="n">
        <v>6447.23</v>
      </c>
      <c r="K31" s="2" t="n">
        <v>1524.19</v>
      </c>
      <c r="L31" s="2" t="n">
        <v>1813.3</v>
      </c>
    </row>
    <row r="32" customFormat="false" ht="12.75" hidden="false" customHeight="false" outlineLevel="0" collapsed="false">
      <c r="B32" s="25" t="s">
        <v>39</v>
      </c>
      <c r="C32" s="2" t="n">
        <v>35453.69</v>
      </c>
      <c r="D32" s="2" t="n">
        <v>22999.09</v>
      </c>
      <c r="E32" s="2" t="n">
        <v>620854.25</v>
      </c>
      <c r="F32" s="2" t="n">
        <v>31042.71</v>
      </c>
      <c r="G32" s="2" t="n">
        <v>17.51</v>
      </c>
      <c r="H32" s="3" t="n">
        <v>0.88</v>
      </c>
      <c r="I32" s="2" t="n">
        <v>55318.91</v>
      </c>
      <c r="J32" s="2" t="n">
        <v>2765.95</v>
      </c>
      <c r="K32" s="2" t="n">
        <v>495.47</v>
      </c>
      <c r="L32" s="2" t="n">
        <v>620.39</v>
      </c>
    </row>
    <row r="33" customFormat="false" ht="12.75" hidden="false" customHeight="false" outlineLevel="0" collapsed="false">
      <c r="B33" s="25" t="s">
        <v>40</v>
      </c>
      <c r="C33" s="2" t="n">
        <v>31278</v>
      </c>
      <c r="D33" s="2" t="n">
        <v>30363.66</v>
      </c>
      <c r="E33" s="2" t="n">
        <v>632601.98</v>
      </c>
      <c r="F33" s="2" t="n">
        <v>31630.1</v>
      </c>
      <c r="G33" s="2" t="n">
        <v>37.66</v>
      </c>
      <c r="H33" s="3" t="n">
        <v>1.88</v>
      </c>
      <c r="I33" s="2" t="n">
        <v>127778.16</v>
      </c>
      <c r="J33" s="2" t="n">
        <v>6388.91</v>
      </c>
      <c r="K33" s="2" t="n">
        <v>1415.12</v>
      </c>
      <c r="L33" s="2" t="n">
        <v>1304.77</v>
      </c>
    </row>
    <row r="34" customFormat="false" ht="12.75" hidden="false" customHeight="false" outlineLevel="0" collapsed="false">
      <c r="B34" s="25" t="s">
        <v>41</v>
      </c>
      <c r="C34" s="2" t="n">
        <v>8875.29</v>
      </c>
      <c r="D34" s="2" t="n">
        <v>8064.87</v>
      </c>
      <c r="E34" s="2" t="n">
        <v>209097.7</v>
      </c>
      <c r="F34" s="2" t="n">
        <v>10454.89</v>
      </c>
      <c r="G34" s="2" t="n">
        <v>23.56</v>
      </c>
      <c r="H34" s="3" t="n">
        <v>1.18</v>
      </c>
      <c r="I34" s="2" t="n">
        <v>19103.45</v>
      </c>
      <c r="J34" s="2" t="n">
        <v>955.17</v>
      </c>
      <c r="K34" s="2" t="n">
        <v>235.45</v>
      </c>
      <c r="L34" s="2" t="n">
        <v>340.21</v>
      </c>
    </row>
    <row r="35" customFormat="false" ht="12.75" hidden="false" customHeight="false" outlineLevel="0" collapsed="false">
      <c r="B35" s="25" t="s">
        <v>42</v>
      </c>
      <c r="C35" s="2" t="n">
        <v>12989.62</v>
      </c>
      <c r="D35" s="2" t="n">
        <v>11749.9</v>
      </c>
      <c r="E35" s="2" t="n">
        <v>238361.32</v>
      </c>
      <c r="F35" s="2" t="n">
        <v>11918.07</v>
      </c>
      <c r="G35" s="2" t="n">
        <v>26.21</v>
      </c>
      <c r="H35" s="3" t="n">
        <v>1.31</v>
      </c>
      <c r="I35" s="2" t="n">
        <v>29789.25</v>
      </c>
      <c r="J35" s="2" t="n">
        <v>1489.46</v>
      </c>
      <c r="K35" s="2" t="n">
        <v>62.06</v>
      </c>
      <c r="L35" s="2" t="n">
        <v>87.9</v>
      </c>
    </row>
    <row r="36" customFormat="false" ht="12.75" hidden="false" customHeight="false" outlineLevel="0" collapsed="false">
      <c r="B36" s="25" t="s">
        <v>43</v>
      </c>
      <c r="C36" s="2" t="n">
        <v>38491.11</v>
      </c>
      <c r="D36" s="2" t="n">
        <v>31293.23</v>
      </c>
      <c r="E36" s="2" t="n">
        <v>780665.91</v>
      </c>
      <c r="F36" s="2" t="n">
        <v>39033.3</v>
      </c>
      <c r="G36" s="2" t="n">
        <v>33.79</v>
      </c>
      <c r="H36" s="3" t="n">
        <v>1.69</v>
      </c>
      <c r="I36" s="2" t="n">
        <v>140798.49</v>
      </c>
      <c r="J36" s="2" t="n">
        <v>7039.92</v>
      </c>
      <c r="K36" s="2" t="n">
        <v>429.58</v>
      </c>
      <c r="L36" s="2" t="n">
        <v>568.48</v>
      </c>
    </row>
    <row r="37" customFormat="false" ht="12.75" hidden="false" customHeight="false" outlineLevel="0" collapsed="false">
      <c r="B37" s="26" t="s">
        <v>23</v>
      </c>
      <c r="C37" s="29" t="n">
        <v>186788.85</v>
      </c>
      <c r="D37" s="29" t="n">
        <v>155516.84</v>
      </c>
      <c r="E37" s="29" t="n">
        <v>4030414.91</v>
      </c>
      <c r="F37" s="29" t="n">
        <v>201520.75</v>
      </c>
      <c r="G37" s="29" t="n">
        <v>35.71</v>
      </c>
      <c r="H37" s="30" t="n">
        <v>1.79</v>
      </c>
      <c r="I37" s="29" t="n">
        <v>658614.71</v>
      </c>
      <c r="J37" s="29" t="n">
        <v>32930.74</v>
      </c>
      <c r="K37" s="29" t="n">
        <v>4827.99</v>
      </c>
      <c r="L37" s="29" t="n">
        <v>5543.54</v>
      </c>
    </row>
    <row r="39" customFormat="false" ht="12.75" hidden="false" customHeight="false" outlineLevel="0" collapsed="false">
      <c r="B39" s="24" t="s">
        <v>44</v>
      </c>
    </row>
    <row r="40" customFormat="false" ht="12.75" hidden="false" customHeight="false" outlineLevel="0" collapsed="false">
      <c r="B40" s="25" t="s">
        <v>45</v>
      </c>
      <c r="C40" s="2" t="n">
        <v>1430.63</v>
      </c>
      <c r="D40" s="2" t="n">
        <v>1119.41</v>
      </c>
      <c r="E40" s="2" t="n">
        <v>25888.96</v>
      </c>
      <c r="F40" s="2" t="n">
        <v>1294.45</v>
      </c>
      <c r="G40" s="2" t="n">
        <v>18.1</v>
      </c>
      <c r="H40" s="3" t="n">
        <v>0.9</v>
      </c>
      <c r="I40" s="2" t="n">
        <v>10013.33</v>
      </c>
      <c r="J40" s="2" t="n">
        <v>500.67</v>
      </c>
      <c r="K40" s="2" t="n">
        <v>22.89</v>
      </c>
      <c r="L40" s="2" t="n">
        <v>22.89</v>
      </c>
    </row>
    <row r="41" customFormat="false" ht="12.75" hidden="false" customHeight="false" outlineLevel="0" collapsed="false">
      <c r="B41" s="25" t="s">
        <v>46</v>
      </c>
      <c r="C41" s="2" t="n">
        <v>1449.35</v>
      </c>
      <c r="D41" s="2" t="n">
        <v>1267.62</v>
      </c>
      <c r="E41" s="2" t="n">
        <v>44670.4</v>
      </c>
      <c r="F41" s="2" t="n">
        <v>2233.52</v>
      </c>
      <c r="G41" s="2" t="n">
        <v>23.68</v>
      </c>
      <c r="H41" s="3" t="n">
        <v>1.18</v>
      </c>
      <c r="I41" s="2" t="n">
        <v>14912.93</v>
      </c>
      <c r="J41" s="2" t="n">
        <v>745.65</v>
      </c>
      <c r="K41" s="2" t="n">
        <v>111.52</v>
      </c>
      <c r="L41" s="2" t="n">
        <v>103.02</v>
      </c>
    </row>
    <row r="42" customFormat="false" ht="12.75" hidden="false" customHeight="false" outlineLevel="0" collapsed="false">
      <c r="B42" s="25" t="s">
        <v>47</v>
      </c>
      <c r="C42" s="2" t="n">
        <v>1731.21</v>
      </c>
      <c r="D42" s="2" t="n">
        <v>1637.84</v>
      </c>
      <c r="E42" s="2" t="n">
        <v>56498.93</v>
      </c>
      <c r="F42" s="2" t="n">
        <v>2824.95</v>
      </c>
      <c r="G42" s="2" t="n">
        <v>38</v>
      </c>
      <c r="H42" s="3" t="n">
        <v>1.9</v>
      </c>
      <c r="I42" s="2" t="n">
        <v>31135.18</v>
      </c>
      <c r="J42" s="2" t="n">
        <v>1556.76</v>
      </c>
      <c r="K42" s="2" t="n">
        <v>195.39</v>
      </c>
      <c r="L42" s="2" t="n">
        <v>196.83</v>
      </c>
    </row>
    <row r="43" customFormat="false" ht="12.75" hidden="false" customHeight="false" outlineLevel="0" collapsed="false">
      <c r="B43" s="25" t="s">
        <v>48</v>
      </c>
      <c r="C43" s="2" t="n">
        <v>548.24</v>
      </c>
      <c r="D43" s="2" t="n">
        <v>548.24</v>
      </c>
      <c r="E43" s="2" t="n">
        <v>20719.73</v>
      </c>
      <c r="F43" s="2" t="n">
        <v>1035.99</v>
      </c>
      <c r="G43" s="2" t="n">
        <v>37.79</v>
      </c>
      <c r="H43" s="3" t="n">
        <v>1.89</v>
      </c>
      <c r="I43" s="2" t="n">
        <v>14003.16</v>
      </c>
      <c r="J43" s="2" t="n">
        <v>700.16</v>
      </c>
      <c r="K43" s="2" t="n">
        <v>54.88</v>
      </c>
      <c r="L43" s="2" t="n">
        <v>60.01</v>
      </c>
    </row>
    <row r="44" customFormat="false" ht="12.75" hidden="false" customHeight="false" outlineLevel="0" collapsed="false">
      <c r="B44" s="25" t="s">
        <v>49</v>
      </c>
      <c r="C44" s="2" t="n">
        <v>914.11</v>
      </c>
      <c r="D44" s="2" t="n">
        <v>692.51</v>
      </c>
      <c r="E44" s="2" t="n">
        <v>20678.24</v>
      </c>
      <c r="F44" s="2" t="n">
        <v>1033.91</v>
      </c>
      <c r="G44" s="2" t="n">
        <v>32.08</v>
      </c>
      <c r="H44" s="3" t="n">
        <v>1.6</v>
      </c>
      <c r="I44" s="2" t="n">
        <v>2643.52</v>
      </c>
      <c r="J44" s="2" t="n">
        <v>132.18</v>
      </c>
      <c r="K44" s="2" t="n">
        <v>80.14</v>
      </c>
      <c r="L44" s="2" t="n">
        <v>79.54</v>
      </c>
    </row>
    <row r="45" customFormat="false" ht="12.75" hidden="false" customHeight="false" outlineLevel="0" collapsed="false">
      <c r="B45" s="25" t="s">
        <v>50</v>
      </c>
      <c r="C45" s="2" t="n">
        <v>1841.56</v>
      </c>
      <c r="D45" s="2" t="n">
        <v>1406.57</v>
      </c>
      <c r="E45" s="2" t="n">
        <v>44325.63</v>
      </c>
      <c r="F45" s="2" t="n">
        <v>2216.28</v>
      </c>
      <c r="G45" s="2" t="n">
        <v>32.54</v>
      </c>
      <c r="H45" s="3" t="n">
        <v>1.63</v>
      </c>
      <c r="I45" s="2" t="n">
        <v>24245.67</v>
      </c>
      <c r="J45" s="2" t="n">
        <v>1212.28</v>
      </c>
      <c r="K45" s="2" t="n">
        <v>10.06</v>
      </c>
      <c r="L45" s="2" t="n">
        <v>11.64</v>
      </c>
    </row>
    <row r="46" customFormat="false" ht="12.75" hidden="false" customHeight="false" outlineLevel="0" collapsed="false">
      <c r="B46" s="25" t="s">
        <v>51</v>
      </c>
      <c r="C46" s="2" t="n">
        <v>2348.65</v>
      </c>
      <c r="D46" s="2" t="n">
        <v>2105.12</v>
      </c>
      <c r="E46" s="2" t="n">
        <v>84413.79</v>
      </c>
      <c r="F46" s="2" t="n">
        <v>4220.69</v>
      </c>
      <c r="G46" s="2" t="n">
        <v>45.72</v>
      </c>
      <c r="H46" s="3" t="n">
        <v>2.29</v>
      </c>
      <c r="I46" s="2" t="n">
        <v>39507.64</v>
      </c>
      <c r="J46" s="2" t="n">
        <v>1975.38</v>
      </c>
      <c r="K46" s="2" t="n">
        <v>316.64</v>
      </c>
      <c r="L46" s="2" t="n">
        <v>310.09</v>
      </c>
    </row>
    <row r="47" customFormat="false" ht="12.75" hidden="false" customHeight="false" outlineLevel="0" collapsed="false">
      <c r="B47" s="26" t="s">
        <v>23</v>
      </c>
      <c r="C47" s="29" t="n">
        <v>10263.75</v>
      </c>
      <c r="D47" s="29" t="n">
        <v>8777.31</v>
      </c>
      <c r="E47" s="29" t="n">
        <v>297195.7</v>
      </c>
      <c r="F47" s="29" t="n">
        <v>14859.79</v>
      </c>
      <c r="G47" s="29" t="n">
        <v>33.33</v>
      </c>
      <c r="H47" s="30" t="n">
        <v>1.67</v>
      </c>
      <c r="I47" s="29" t="n">
        <v>136461.42</v>
      </c>
      <c r="J47" s="29" t="n">
        <v>6823.07</v>
      </c>
      <c r="K47" s="29" t="n">
        <v>791.54</v>
      </c>
      <c r="L47" s="29" t="n">
        <v>784.02</v>
      </c>
    </row>
    <row r="49" customFormat="false" ht="12.75" hidden="false" customHeight="false" outlineLevel="0" collapsed="false">
      <c r="B49" s="24" t="s">
        <v>52</v>
      </c>
    </row>
    <row r="50" customFormat="false" ht="12.75" hidden="false" customHeight="false" outlineLevel="0" collapsed="false">
      <c r="B50" s="25" t="s">
        <v>53</v>
      </c>
      <c r="C50" s="2" t="n">
        <v>27029.93</v>
      </c>
      <c r="D50" s="2" t="n">
        <v>23150.37</v>
      </c>
      <c r="E50" s="2" t="n">
        <v>1880303.19</v>
      </c>
      <c r="F50" s="2" t="n">
        <v>94015.16</v>
      </c>
      <c r="G50" s="2" t="n">
        <v>73.38</v>
      </c>
      <c r="H50" s="3" t="n">
        <v>3.67</v>
      </c>
      <c r="I50" s="2" t="n">
        <v>1431327.58</v>
      </c>
      <c r="J50" s="2" t="n">
        <v>71566.38</v>
      </c>
      <c r="K50" s="2" t="n">
        <v>2770.83</v>
      </c>
      <c r="L50" s="2" t="n">
        <v>3172.73</v>
      </c>
    </row>
    <row r="51" customFormat="false" ht="12.75" hidden="false" customHeight="false" outlineLevel="0" collapsed="false">
      <c r="B51" s="25" t="s">
        <v>54</v>
      </c>
      <c r="C51" s="2" t="n">
        <v>16649.25</v>
      </c>
      <c r="D51" s="2" t="n">
        <v>16030.56</v>
      </c>
      <c r="E51" s="2" t="n">
        <v>1052467.56</v>
      </c>
      <c r="F51" s="2" t="n">
        <v>52623.38</v>
      </c>
      <c r="G51" s="2" t="n">
        <v>51.38</v>
      </c>
      <c r="H51" s="3" t="n">
        <v>2.57</v>
      </c>
      <c r="I51" s="2" t="n">
        <v>928043.49</v>
      </c>
      <c r="J51" s="2" t="n">
        <v>46402.17</v>
      </c>
      <c r="K51" s="2" t="n">
        <v>4559.32</v>
      </c>
      <c r="L51" s="2" t="n">
        <v>3479.61</v>
      </c>
    </row>
    <row r="52" customFormat="false" ht="12.75" hidden="false" customHeight="false" outlineLevel="0" collapsed="false">
      <c r="B52" s="25" t="s">
        <v>55</v>
      </c>
      <c r="C52" s="2" t="n">
        <v>671.64</v>
      </c>
      <c r="D52" s="2" t="n">
        <v>284.26</v>
      </c>
      <c r="E52" s="2" t="n">
        <v>10483.38</v>
      </c>
      <c r="F52" s="2" t="n">
        <v>524.17</v>
      </c>
      <c r="G52" s="2" t="n">
        <v>15.61</v>
      </c>
      <c r="H52" s="3" t="n">
        <v>0.78</v>
      </c>
      <c r="I52" s="2" t="n">
        <v>418.8</v>
      </c>
      <c r="J52" s="2" t="n">
        <v>20.94</v>
      </c>
      <c r="K52" s="2" t="n">
        <v>10.34</v>
      </c>
      <c r="L52" s="2" t="n">
        <v>8.38</v>
      </c>
    </row>
    <row r="53" customFormat="false" ht="12.75" hidden="false" customHeight="false" outlineLevel="0" collapsed="false">
      <c r="B53" s="25" t="s">
        <v>52</v>
      </c>
      <c r="C53" s="2" t="n">
        <v>6167</v>
      </c>
      <c r="D53" s="2" t="n">
        <v>6164</v>
      </c>
      <c r="E53" s="2" t="n">
        <v>614044</v>
      </c>
      <c r="F53" s="2" t="n">
        <v>30702.2</v>
      </c>
      <c r="G53" s="2" t="n">
        <v>99.57</v>
      </c>
      <c r="H53" s="3" t="n">
        <v>4.98</v>
      </c>
      <c r="I53" s="2" t="n">
        <v>600711</v>
      </c>
      <c r="J53" s="2" t="n">
        <v>30035.55</v>
      </c>
      <c r="K53" s="2" t="n">
        <v>1758</v>
      </c>
      <c r="L53" s="2" t="n">
        <v>1715.11</v>
      </c>
    </row>
    <row r="54" customFormat="false" ht="12.75" hidden="false" customHeight="false" outlineLevel="0" collapsed="false">
      <c r="B54" s="26" t="s">
        <v>23</v>
      </c>
      <c r="C54" s="29" t="n">
        <v>50517.82</v>
      </c>
      <c r="D54" s="29" t="n">
        <v>45629.19</v>
      </c>
      <c r="E54" s="29" t="n">
        <v>3557298.13</v>
      </c>
      <c r="F54" s="29" t="n">
        <v>177864.91</v>
      </c>
      <c r="G54" s="29" t="n">
        <v>60.78</v>
      </c>
      <c r="H54" s="30" t="n">
        <v>3.04</v>
      </c>
      <c r="I54" s="29" t="n">
        <v>2960500.87</v>
      </c>
      <c r="J54" s="29" t="n">
        <v>148025.04</v>
      </c>
      <c r="K54" s="29" t="n">
        <v>9098.49</v>
      </c>
      <c r="L54" s="29" t="n">
        <v>8375.83</v>
      </c>
    </row>
    <row r="58" customFormat="false" ht="12.75" hidden="false" customHeight="false" outlineLevel="0" collapsed="false">
      <c r="B58" s="24" t="s">
        <v>56</v>
      </c>
    </row>
    <row r="59" s="6" customFormat="true" ht="12.75" hidden="false" customHeight="true" outlineLevel="0" collapsed="false">
      <c r="B59" s="7" t="s">
        <v>2</v>
      </c>
      <c r="C59" s="8" t="s">
        <v>3</v>
      </c>
      <c r="D59" s="9" t="s">
        <v>4</v>
      </c>
      <c r="E59" s="10" t="s">
        <v>5</v>
      </c>
      <c r="F59" s="10"/>
      <c r="G59" s="11" t="s">
        <v>6</v>
      </c>
      <c r="H59" s="11"/>
      <c r="I59" s="11" t="s">
        <v>7</v>
      </c>
      <c r="J59" s="11"/>
      <c r="K59" s="12" t="s">
        <v>8</v>
      </c>
      <c r="L59" s="12"/>
      <c r="M59" s="13"/>
    </row>
    <row r="60" s="14" customFormat="true" ht="39" hidden="false" customHeight="false" outlineLevel="0" collapsed="false">
      <c r="B60" s="7"/>
      <c r="C60" s="8"/>
      <c r="D60" s="9"/>
      <c r="E60" s="15" t="s">
        <v>9</v>
      </c>
      <c r="F60" s="15" t="s">
        <v>10</v>
      </c>
      <c r="G60" s="8" t="s">
        <v>11</v>
      </c>
      <c r="H60" s="16" t="s">
        <v>12</v>
      </c>
      <c r="I60" s="8" t="s">
        <v>9</v>
      </c>
      <c r="J60" s="17" t="s">
        <v>10</v>
      </c>
      <c r="K60" s="8" t="s">
        <v>13</v>
      </c>
      <c r="L60" s="17" t="s">
        <v>14</v>
      </c>
      <c r="M60" s="18"/>
    </row>
    <row r="61" s="19" customFormat="true" ht="12.75" hidden="false" customHeight="false" outlineLevel="0" collapsed="false">
      <c r="B61" s="20"/>
      <c r="C61" s="21"/>
      <c r="D61" s="21"/>
      <c r="E61" s="21"/>
      <c r="F61" s="21"/>
      <c r="G61" s="21"/>
      <c r="H61" s="22"/>
      <c r="I61" s="21"/>
      <c r="J61" s="21"/>
      <c r="K61" s="21"/>
      <c r="L61" s="21"/>
      <c r="M61" s="23"/>
    </row>
    <row r="62" customFormat="false" ht="12.75" hidden="false" customHeight="false" outlineLevel="0" collapsed="false">
      <c r="B62" s="24" t="s">
        <v>57</v>
      </c>
    </row>
    <row r="63" customFormat="false" ht="12.75" hidden="false" customHeight="false" outlineLevel="0" collapsed="false">
      <c r="B63" s="25" t="s">
        <v>58</v>
      </c>
      <c r="C63" s="2" t="n">
        <v>963.56</v>
      </c>
      <c r="D63" s="2" t="n">
        <v>881.11</v>
      </c>
      <c r="E63" s="2" t="n">
        <v>29937.2</v>
      </c>
      <c r="F63" s="2" t="n">
        <v>1496.86</v>
      </c>
      <c r="G63" s="2" t="n">
        <v>31.07</v>
      </c>
      <c r="H63" s="3" t="n">
        <v>1.55</v>
      </c>
      <c r="I63" s="2" t="n">
        <v>13945.52</v>
      </c>
      <c r="J63" s="2" t="n">
        <v>697.28</v>
      </c>
      <c r="K63" s="2" t="n">
        <v>64.31</v>
      </c>
      <c r="L63" s="2" t="n">
        <v>61.01</v>
      </c>
    </row>
    <row r="64" customFormat="false" ht="12.75" hidden="false" customHeight="false" outlineLevel="0" collapsed="false">
      <c r="B64" s="25" t="s">
        <v>59</v>
      </c>
      <c r="C64" s="2" t="n">
        <v>1895.54</v>
      </c>
      <c r="D64" s="2" t="n">
        <v>1547.27</v>
      </c>
      <c r="E64" s="2" t="n">
        <v>47845.28</v>
      </c>
      <c r="F64" s="2" t="n">
        <v>2392.26</v>
      </c>
      <c r="G64" s="2" t="n">
        <v>40.56</v>
      </c>
      <c r="H64" s="3" t="n">
        <v>2.03</v>
      </c>
      <c r="I64" s="2" t="n">
        <v>18288.62</v>
      </c>
      <c r="J64" s="2" t="n">
        <v>914.43</v>
      </c>
      <c r="K64" s="2" t="n">
        <v>85.32</v>
      </c>
      <c r="L64" s="2" t="n">
        <v>87.37</v>
      </c>
    </row>
    <row r="65" customFormat="false" ht="12.75" hidden="false" customHeight="false" outlineLevel="0" collapsed="false">
      <c r="B65" s="25" t="s">
        <v>60</v>
      </c>
      <c r="C65" s="2" t="n">
        <v>8523.42</v>
      </c>
      <c r="D65" s="2" t="n">
        <v>7999.49</v>
      </c>
      <c r="E65" s="2" t="n">
        <v>217943.08</v>
      </c>
      <c r="F65" s="2" t="n">
        <v>10897.15</v>
      </c>
      <c r="G65" s="2" t="n">
        <v>29.48</v>
      </c>
      <c r="H65" s="3" t="n">
        <v>1.47</v>
      </c>
      <c r="I65" s="2" t="n">
        <v>59690.95</v>
      </c>
      <c r="J65" s="2" t="n">
        <v>2984.55</v>
      </c>
      <c r="K65" s="2" t="n">
        <v>468.42</v>
      </c>
      <c r="L65" s="2" t="n">
        <v>449.41</v>
      </c>
    </row>
    <row r="66" customFormat="false" ht="12.75" hidden="false" customHeight="false" outlineLevel="0" collapsed="false">
      <c r="B66" s="25" t="s">
        <v>61</v>
      </c>
      <c r="C66" s="2" t="n">
        <v>3048</v>
      </c>
      <c r="D66" s="2" t="n">
        <v>2541.35</v>
      </c>
      <c r="E66" s="2" t="n">
        <v>79582.1</v>
      </c>
      <c r="F66" s="2" t="n">
        <v>3979.1</v>
      </c>
      <c r="G66" s="2" t="n">
        <v>26.11</v>
      </c>
      <c r="H66" s="3" t="n">
        <v>1.31</v>
      </c>
      <c r="I66" s="2" t="n">
        <v>46818.33</v>
      </c>
      <c r="J66" s="2" t="n">
        <v>2340.92</v>
      </c>
      <c r="K66" s="2" t="n">
        <v>99.95</v>
      </c>
      <c r="L66" s="2" t="n">
        <v>99.95</v>
      </c>
    </row>
    <row r="67" customFormat="false" ht="12.75" hidden="false" customHeight="false" outlineLevel="0" collapsed="false">
      <c r="B67" s="25" t="s">
        <v>62</v>
      </c>
      <c r="C67" s="2" t="n">
        <v>3645.72</v>
      </c>
      <c r="D67" s="2" t="n">
        <v>3493.59</v>
      </c>
      <c r="E67" s="2" t="n">
        <v>170731.42</v>
      </c>
      <c r="F67" s="2" t="n">
        <v>8536.57</v>
      </c>
      <c r="G67" s="2" t="n">
        <v>57.23</v>
      </c>
      <c r="H67" s="3" t="n">
        <v>2.86</v>
      </c>
      <c r="I67" s="2" t="n">
        <v>89689.03</v>
      </c>
      <c r="J67" s="2" t="n">
        <v>4484.45</v>
      </c>
      <c r="K67" s="2" t="n">
        <v>347.74</v>
      </c>
      <c r="L67" s="2" t="n">
        <v>358.44</v>
      </c>
    </row>
    <row r="68" customFormat="false" ht="12.75" hidden="false" customHeight="false" outlineLevel="0" collapsed="false">
      <c r="B68" s="25" t="s">
        <v>63</v>
      </c>
      <c r="C68" s="2" t="n">
        <v>1180</v>
      </c>
      <c r="D68" s="2" t="n">
        <v>1117.94</v>
      </c>
      <c r="E68" s="2" t="n">
        <v>35904.27</v>
      </c>
      <c r="F68" s="2" t="n">
        <v>1795.21</v>
      </c>
      <c r="G68" s="2" t="n">
        <v>38.3</v>
      </c>
      <c r="H68" s="3" t="n">
        <v>1.92</v>
      </c>
      <c r="I68" s="2" t="n">
        <v>16884.03</v>
      </c>
      <c r="J68" s="2" t="n">
        <v>844.2</v>
      </c>
      <c r="K68" s="2" t="n">
        <v>117.98</v>
      </c>
      <c r="L68" s="2" t="n">
        <v>116.16</v>
      </c>
    </row>
    <row r="69" customFormat="false" ht="12.75" hidden="false" customHeight="false" outlineLevel="0" collapsed="false">
      <c r="B69" s="25" t="s">
        <v>64</v>
      </c>
      <c r="C69" s="2" t="n">
        <v>12228.73</v>
      </c>
      <c r="D69" s="2" t="n">
        <v>11832.98</v>
      </c>
      <c r="E69" s="2" t="n">
        <v>381725.48</v>
      </c>
      <c r="F69" s="2" t="n">
        <v>19086.27</v>
      </c>
      <c r="G69" s="2" t="n">
        <v>29.5</v>
      </c>
      <c r="H69" s="3" t="n">
        <v>1.48</v>
      </c>
      <c r="I69" s="2" t="n">
        <v>136611.55</v>
      </c>
      <c r="J69" s="2" t="n">
        <v>6830.58</v>
      </c>
      <c r="K69" s="2" t="n">
        <v>398.86</v>
      </c>
      <c r="L69" s="2" t="n">
        <v>390.88</v>
      </c>
    </row>
    <row r="70" customFormat="false" ht="12.75" hidden="false" customHeight="false" outlineLevel="0" collapsed="false">
      <c r="B70" s="25" t="s">
        <v>65</v>
      </c>
      <c r="C70" s="2" t="n">
        <v>5368.38</v>
      </c>
      <c r="D70" s="2" t="n">
        <v>4888.52</v>
      </c>
      <c r="E70" s="2" t="n">
        <v>187093</v>
      </c>
      <c r="F70" s="2" t="n">
        <v>9354.65</v>
      </c>
      <c r="G70" s="2" t="n">
        <v>39.19</v>
      </c>
      <c r="H70" s="3" t="n">
        <v>1.96</v>
      </c>
      <c r="I70" s="2" t="n">
        <v>77807.98</v>
      </c>
      <c r="J70" s="2" t="n">
        <v>3890.4</v>
      </c>
      <c r="K70" s="2" t="n">
        <v>515.16</v>
      </c>
      <c r="L70" s="2" t="n">
        <v>506.71</v>
      </c>
    </row>
    <row r="71" customFormat="false" ht="12.75" hidden="false" customHeight="false" outlineLevel="0" collapsed="false">
      <c r="B71" s="25" t="s">
        <v>66</v>
      </c>
      <c r="C71" s="2" t="n">
        <v>4430.98</v>
      </c>
      <c r="D71" s="2" t="n">
        <v>4018.17</v>
      </c>
      <c r="E71" s="2" t="n">
        <v>139086.43</v>
      </c>
      <c r="F71" s="2" t="n">
        <v>6954.32</v>
      </c>
      <c r="G71" s="2" t="n">
        <v>31.71</v>
      </c>
      <c r="H71" s="3" t="n">
        <v>1.59</v>
      </c>
      <c r="I71" s="2" t="n">
        <v>67556.23</v>
      </c>
      <c r="J71" s="2" t="n">
        <v>3377.81</v>
      </c>
      <c r="K71" s="2" t="n">
        <v>249.93</v>
      </c>
      <c r="L71" s="2" t="n">
        <v>246.24</v>
      </c>
    </row>
    <row r="72" customFormat="false" ht="12.75" hidden="false" customHeight="false" outlineLevel="0" collapsed="false">
      <c r="B72" s="25" t="s">
        <v>67</v>
      </c>
      <c r="C72" s="2" t="n">
        <v>1449.96</v>
      </c>
      <c r="D72" s="2" t="n">
        <v>1164.92</v>
      </c>
      <c r="E72" s="2" t="n">
        <v>33320.1</v>
      </c>
      <c r="F72" s="2" t="n">
        <v>1666.01</v>
      </c>
      <c r="G72" s="2" t="n">
        <v>22.98</v>
      </c>
      <c r="H72" s="3" t="n">
        <v>1.15</v>
      </c>
      <c r="I72" s="2" t="n">
        <v>17393.4</v>
      </c>
      <c r="J72" s="2" t="n">
        <v>869.67</v>
      </c>
      <c r="K72" s="2" t="n">
        <v>24.72</v>
      </c>
      <c r="L72" s="2" t="n">
        <v>24.72</v>
      </c>
    </row>
    <row r="73" customFormat="false" ht="12.75" hidden="false" customHeight="false" outlineLevel="0" collapsed="false">
      <c r="B73" s="25" t="s">
        <v>68</v>
      </c>
      <c r="C73" s="2" t="n">
        <v>4012.53</v>
      </c>
      <c r="D73" s="2" t="n">
        <v>3545.4</v>
      </c>
      <c r="E73" s="2" t="n">
        <v>163584.84</v>
      </c>
      <c r="F73" s="2" t="n">
        <v>8179.24</v>
      </c>
      <c r="G73" s="2" t="n">
        <v>30.58</v>
      </c>
      <c r="H73" s="3" t="n">
        <v>1.53</v>
      </c>
      <c r="I73" s="2" t="n">
        <v>72673.67</v>
      </c>
      <c r="J73" s="2" t="n">
        <v>3633.68</v>
      </c>
      <c r="K73" s="2" t="n">
        <v>484.17</v>
      </c>
      <c r="L73" s="2" t="n">
        <v>440.63</v>
      </c>
    </row>
    <row r="74" customFormat="false" ht="12.75" hidden="false" customHeight="false" outlineLevel="0" collapsed="false">
      <c r="B74" s="25" t="s">
        <v>69</v>
      </c>
      <c r="C74" s="2" t="n">
        <v>4112</v>
      </c>
      <c r="D74" s="2" t="n">
        <v>3911</v>
      </c>
      <c r="E74" s="2" t="n">
        <v>110874.38</v>
      </c>
      <c r="F74" s="2" t="n">
        <v>5543.72</v>
      </c>
      <c r="G74" s="2" t="n">
        <v>28.65</v>
      </c>
      <c r="H74" s="3" t="n">
        <v>1.43</v>
      </c>
      <c r="I74" s="2" t="n">
        <v>34503.17</v>
      </c>
      <c r="J74" s="2" t="n">
        <v>1725.16</v>
      </c>
      <c r="K74" s="2" t="n">
        <v>290.21</v>
      </c>
      <c r="L74" s="2" t="n">
        <v>276.25</v>
      </c>
    </row>
    <row r="75" customFormat="false" ht="12.75" hidden="false" customHeight="false" outlineLevel="0" collapsed="false">
      <c r="B75" s="26" t="s">
        <v>23</v>
      </c>
      <c r="C75" s="29" t="n">
        <v>50858.82</v>
      </c>
      <c r="D75" s="29" t="n">
        <v>46941.74</v>
      </c>
      <c r="E75" s="29" t="n">
        <v>1597627.57</v>
      </c>
      <c r="F75" s="29" t="n">
        <v>79881.38</v>
      </c>
      <c r="G75" s="29" t="n">
        <v>34.79</v>
      </c>
      <c r="H75" s="30" t="n">
        <v>1.74</v>
      </c>
      <c r="I75" s="29" t="n">
        <v>651862.49</v>
      </c>
      <c r="J75" s="29" t="n">
        <v>32593.12</v>
      </c>
      <c r="K75" s="29" t="n">
        <v>3146.77</v>
      </c>
      <c r="L75" s="29" t="n">
        <v>3057.77</v>
      </c>
    </row>
    <row r="77" customFormat="false" ht="12.75" hidden="false" customHeight="false" outlineLevel="0" collapsed="false">
      <c r="B77" s="24" t="s">
        <v>70</v>
      </c>
    </row>
    <row r="78" customFormat="false" ht="12.75" hidden="false" customHeight="false" outlineLevel="0" collapsed="false">
      <c r="B78" s="25" t="s">
        <v>71</v>
      </c>
      <c r="C78" s="2" t="n">
        <v>524.73</v>
      </c>
      <c r="D78" s="2" t="n">
        <v>455.87</v>
      </c>
      <c r="E78" s="2" t="n">
        <v>10852.62</v>
      </c>
      <c r="F78" s="2" t="n">
        <v>542.63</v>
      </c>
      <c r="G78" s="2" t="n">
        <v>20.68</v>
      </c>
      <c r="H78" s="3" t="n">
        <v>1.03</v>
      </c>
      <c r="I78" s="2" t="n">
        <v>3779.69</v>
      </c>
      <c r="J78" s="2" t="n">
        <v>188.98</v>
      </c>
      <c r="K78" s="2" t="n">
        <v>41.32</v>
      </c>
      <c r="L78" s="2" t="n">
        <v>41.32</v>
      </c>
    </row>
    <row r="79" customFormat="false" ht="12.75" hidden="false" customHeight="false" outlineLevel="0" collapsed="false">
      <c r="B79" s="25" t="s">
        <v>72</v>
      </c>
      <c r="C79" s="2" t="n">
        <v>2378.67</v>
      </c>
      <c r="D79" s="2" t="n">
        <v>2045.23</v>
      </c>
      <c r="E79" s="2" t="n">
        <v>65205.55</v>
      </c>
      <c r="F79" s="2" t="n">
        <v>3260.28</v>
      </c>
      <c r="G79" s="2" t="n">
        <v>27.41</v>
      </c>
      <c r="H79" s="3" t="n">
        <v>1.37</v>
      </c>
      <c r="I79" s="2" t="n">
        <v>14824.48</v>
      </c>
      <c r="J79" s="2" t="n">
        <v>741.22</v>
      </c>
      <c r="K79" s="2" t="n">
        <v>57.09</v>
      </c>
      <c r="L79" s="2" t="n">
        <v>59.38</v>
      </c>
    </row>
    <row r="80" customFormat="false" ht="12.75" hidden="false" customHeight="false" outlineLevel="0" collapsed="false">
      <c r="B80" s="25" t="s">
        <v>73</v>
      </c>
      <c r="C80" s="2" t="n">
        <v>3307.71</v>
      </c>
      <c r="D80" s="2" t="n">
        <v>2894.33</v>
      </c>
      <c r="E80" s="2" t="n">
        <v>116049.55</v>
      </c>
      <c r="F80" s="2" t="n">
        <v>5802.48</v>
      </c>
      <c r="G80" s="2" t="n">
        <v>35.08</v>
      </c>
      <c r="H80" s="3" t="n">
        <v>1.75</v>
      </c>
      <c r="I80" s="2" t="n">
        <v>53692.66</v>
      </c>
      <c r="J80" s="2" t="n">
        <v>2684.63</v>
      </c>
      <c r="K80" s="2" t="n">
        <v>123.71</v>
      </c>
      <c r="L80" s="2" t="n">
        <v>121.42</v>
      </c>
    </row>
    <row r="81" customFormat="false" ht="12.75" hidden="false" customHeight="false" outlineLevel="0" collapsed="false">
      <c r="B81" s="25" t="s">
        <v>74</v>
      </c>
      <c r="C81" s="2" t="n">
        <v>1973.17</v>
      </c>
      <c r="D81" s="2" t="n">
        <v>1668.64</v>
      </c>
      <c r="E81" s="2" t="n">
        <v>64089.88</v>
      </c>
      <c r="F81" s="2" t="n">
        <v>3204.49</v>
      </c>
      <c r="G81" s="2" t="n">
        <v>75.97</v>
      </c>
      <c r="H81" s="3" t="n">
        <v>3.8</v>
      </c>
      <c r="I81" s="2" t="n">
        <v>22814.87</v>
      </c>
      <c r="J81" s="2" t="n">
        <v>1140.74</v>
      </c>
      <c r="K81" s="2" t="n">
        <v>9.99</v>
      </c>
      <c r="L81" s="2" t="n">
        <v>9.99</v>
      </c>
    </row>
    <row r="82" customFormat="false" ht="12.75" hidden="false" customHeight="false" outlineLevel="0" collapsed="false">
      <c r="B82" s="25" t="s">
        <v>75</v>
      </c>
      <c r="C82" s="2" t="n">
        <v>2645.44</v>
      </c>
      <c r="D82" s="2" t="n">
        <v>2194.09</v>
      </c>
      <c r="E82" s="2" t="n">
        <v>62847.48</v>
      </c>
      <c r="F82" s="2" t="n">
        <v>3142.37</v>
      </c>
      <c r="G82" s="2" t="n">
        <v>36.71</v>
      </c>
      <c r="H82" s="3" t="n">
        <v>1.84</v>
      </c>
      <c r="I82" s="2" t="n">
        <v>33401.78</v>
      </c>
      <c r="J82" s="2" t="n">
        <v>1670.09</v>
      </c>
      <c r="K82" s="2" t="n">
        <v>123.04</v>
      </c>
      <c r="L82" s="2" t="n">
        <v>98.15</v>
      </c>
    </row>
    <row r="83" customFormat="false" ht="12.75" hidden="false" customHeight="false" outlineLevel="0" collapsed="false">
      <c r="B83" s="25" t="s">
        <v>76</v>
      </c>
      <c r="C83" s="2" t="n">
        <v>9695</v>
      </c>
      <c r="D83" s="2" t="n">
        <v>8955</v>
      </c>
      <c r="E83" s="2" t="n">
        <v>309680</v>
      </c>
      <c r="F83" s="2" t="n">
        <v>15484</v>
      </c>
      <c r="G83" s="2" t="n">
        <v>29.67</v>
      </c>
      <c r="H83" s="3" t="n">
        <v>1.48</v>
      </c>
      <c r="I83" s="2" t="n">
        <v>157579</v>
      </c>
      <c r="J83" s="2" t="n">
        <v>7878.95</v>
      </c>
      <c r="K83" s="2" t="n">
        <v>195.47</v>
      </c>
      <c r="L83" s="2" t="n">
        <v>197.73</v>
      </c>
    </row>
    <row r="84" customFormat="false" ht="12.75" hidden="false" customHeight="false" outlineLevel="0" collapsed="false">
      <c r="B84" s="25" t="s">
        <v>77</v>
      </c>
      <c r="C84" s="2" t="n">
        <v>2210.93</v>
      </c>
      <c r="D84" s="2" t="n">
        <v>1359.87</v>
      </c>
      <c r="E84" s="2" t="n">
        <v>33559.56</v>
      </c>
      <c r="F84" s="2" t="n">
        <v>1677.98</v>
      </c>
      <c r="G84" s="2" t="n">
        <v>15.18</v>
      </c>
      <c r="H84" s="3" t="n">
        <v>0.76</v>
      </c>
      <c r="I84" s="2" t="n">
        <v>4103.43</v>
      </c>
      <c r="J84" s="2" t="n">
        <v>205.17</v>
      </c>
      <c r="K84" s="2" t="n">
        <v>27.78</v>
      </c>
      <c r="L84" s="2" t="n">
        <v>28.06</v>
      </c>
    </row>
    <row r="85" customFormat="false" ht="12.75" hidden="false" customHeight="false" outlineLevel="0" collapsed="false">
      <c r="B85" s="26" t="s">
        <v>23</v>
      </c>
      <c r="C85" s="29" t="n">
        <v>22735.65</v>
      </c>
      <c r="D85" s="29" t="n">
        <v>19573.03</v>
      </c>
      <c r="E85" s="29" t="n">
        <v>662284.64</v>
      </c>
      <c r="F85" s="29" t="n">
        <v>33114.23</v>
      </c>
      <c r="G85" s="29" t="n">
        <v>38.31</v>
      </c>
      <c r="H85" s="30" t="n">
        <v>1.92</v>
      </c>
      <c r="I85" s="29" t="n">
        <v>290195.9</v>
      </c>
      <c r="J85" s="29" t="n">
        <v>14509.8</v>
      </c>
      <c r="K85" s="29" t="n">
        <v>578.4</v>
      </c>
      <c r="L85" s="29" t="n">
        <v>556.04</v>
      </c>
    </row>
    <row r="87" customFormat="false" ht="12.75" hidden="false" customHeight="false" outlineLevel="0" collapsed="false">
      <c r="B87" s="24" t="s">
        <v>78</v>
      </c>
    </row>
    <row r="88" customFormat="false" ht="12.75" hidden="false" customHeight="false" outlineLevel="0" collapsed="false">
      <c r="B88" s="25" t="s">
        <v>79</v>
      </c>
      <c r="C88" s="2" t="n">
        <v>25749.38</v>
      </c>
      <c r="D88" s="2" t="n">
        <v>13636.59</v>
      </c>
      <c r="E88" s="2" t="n">
        <v>491943.92</v>
      </c>
      <c r="F88" s="2" t="n">
        <v>24597.2</v>
      </c>
      <c r="G88" s="2" t="n">
        <v>37.09</v>
      </c>
      <c r="H88" s="3" t="n">
        <v>1.85</v>
      </c>
      <c r="I88" s="2" t="n">
        <v>109235.03</v>
      </c>
      <c r="J88" s="2" t="n">
        <v>5461.75</v>
      </c>
      <c r="K88" s="2" t="n">
        <v>1211.97</v>
      </c>
      <c r="L88" s="2" t="n">
        <v>1214.61</v>
      </c>
    </row>
    <row r="89" customFormat="false" ht="12.75" hidden="false" customHeight="false" outlineLevel="0" collapsed="false">
      <c r="B89" s="25" t="s">
        <v>80</v>
      </c>
      <c r="C89" s="2" t="n">
        <v>3107.16</v>
      </c>
      <c r="D89" s="2" t="n">
        <v>1162.82</v>
      </c>
      <c r="E89" s="2" t="n">
        <v>31919.65</v>
      </c>
      <c r="F89" s="2" t="n">
        <v>1595.98</v>
      </c>
      <c r="G89" s="2" t="n">
        <v>10.27</v>
      </c>
      <c r="H89" s="3" t="n">
        <v>0.51</v>
      </c>
      <c r="I89" s="2" t="n">
        <v>0</v>
      </c>
      <c r="J89" s="2" t="n">
        <v>0</v>
      </c>
      <c r="K89" s="2" t="n">
        <v>58.72</v>
      </c>
      <c r="L89" s="2" t="n">
        <v>72.65</v>
      </c>
    </row>
    <row r="90" customFormat="false" ht="12.75" hidden="false" customHeight="false" outlineLevel="0" collapsed="false">
      <c r="B90" s="25" t="s">
        <v>81</v>
      </c>
      <c r="C90" s="2" t="n">
        <v>2402.91</v>
      </c>
      <c r="D90" s="2" t="n">
        <v>1902.99</v>
      </c>
      <c r="E90" s="2" t="n">
        <v>32876.45</v>
      </c>
      <c r="F90" s="2" t="n">
        <v>1643.82</v>
      </c>
      <c r="G90" s="2" t="n">
        <v>13.68</v>
      </c>
      <c r="H90" s="3" t="n">
        <v>0.68</v>
      </c>
      <c r="I90" s="2" t="n">
        <v>6207.03</v>
      </c>
      <c r="J90" s="2" t="n">
        <v>310.35</v>
      </c>
      <c r="K90" s="2" t="n">
        <v>24.13</v>
      </c>
      <c r="L90" s="2" t="n">
        <v>25.35</v>
      </c>
    </row>
    <row r="91" customFormat="false" ht="12.75" hidden="false" customHeight="false" outlineLevel="0" collapsed="false">
      <c r="B91" s="25" t="s">
        <v>82</v>
      </c>
      <c r="C91" s="2" t="n">
        <v>33797.71</v>
      </c>
      <c r="D91" s="2" t="n">
        <v>20639.91</v>
      </c>
      <c r="E91" s="2" t="n">
        <v>475769.47</v>
      </c>
      <c r="F91" s="2" t="n">
        <v>23788.47</v>
      </c>
      <c r="G91" s="2" t="n">
        <v>31.08</v>
      </c>
      <c r="H91" s="3" t="n">
        <v>1.55</v>
      </c>
      <c r="I91" s="2" t="n">
        <v>137110.27</v>
      </c>
      <c r="J91" s="2" t="n">
        <v>6855.51</v>
      </c>
      <c r="K91" s="2" t="n">
        <v>1273.68</v>
      </c>
      <c r="L91" s="2" t="n">
        <v>1098.14</v>
      </c>
    </row>
    <row r="92" customFormat="false" ht="12.75" hidden="false" customHeight="false" outlineLevel="0" collapsed="false">
      <c r="B92" s="25" t="s">
        <v>83</v>
      </c>
      <c r="C92" s="2" t="n">
        <v>5495.75</v>
      </c>
      <c r="D92" s="2" t="n">
        <v>3188.19</v>
      </c>
      <c r="E92" s="2" t="n">
        <v>77656.39</v>
      </c>
      <c r="F92" s="2" t="n">
        <v>3882.82</v>
      </c>
      <c r="G92" s="2" t="n">
        <v>10.44</v>
      </c>
      <c r="H92" s="3" t="n">
        <v>0.52</v>
      </c>
      <c r="I92" s="2" t="n">
        <v>10315.28</v>
      </c>
      <c r="J92" s="2" t="n">
        <v>515.76</v>
      </c>
      <c r="K92" s="2" t="n">
        <v>135.19</v>
      </c>
      <c r="L92" s="2" t="n">
        <v>134.46</v>
      </c>
    </row>
    <row r="93" customFormat="false" ht="12.75" hidden="false" customHeight="false" outlineLevel="0" collapsed="false">
      <c r="B93" s="25" t="s">
        <v>84</v>
      </c>
      <c r="C93" s="2" t="n">
        <v>1154.44</v>
      </c>
      <c r="D93" s="2" t="n">
        <v>468.93</v>
      </c>
      <c r="E93" s="2" t="n">
        <v>27370.38</v>
      </c>
      <c r="F93" s="2" t="n">
        <v>1368.52</v>
      </c>
      <c r="G93" s="2" t="n">
        <v>30.67</v>
      </c>
      <c r="H93" s="3" t="n">
        <v>1.53</v>
      </c>
      <c r="I93" s="2" t="n">
        <v>23400</v>
      </c>
      <c r="J93" s="2" t="n">
        <v>1170</v>
      </c>
      <c r="K93" s="2" t="n">
        <v>99.46</v>
      </c>
      <c r="L93" s="2" t="n">
        <v>84.17</v>
      </c>
    </row>
    <row r="94" customFormat="false" ht="12.75" hidden="false" customHeight="false" outlineLevel="0" collapsed="false">
      <c r="B94" s="25" t="s">
        <v>85</v>
      </c>
      <c r="C94" s="2" t="n">
        <v>18885.44</v>
      </c>
      <c r="D94" s="2" t="n">
        <v>11753.59</v>
      </c>
      <c r="E94" s="2" t="n">
        <v>592874.34</v>
      </c>
      <c r="F94" s="2" t="n">
        <v>29643.72</v>
      </c>
      <c r="G94" s="2" t="n">
        <v>58.51</v>
      </c>
      <c r="H94" s="3" t="n">
        <v>2.93</v>
      </c>
      <c r="I94" s="2" t="n">
        <v>331832.9</v>
      </c>
      <c r="J94" s="2" t="n">
        <v>16591.65</v>
      </c>
      <c r="K94" s="2" t="n">
        <v>2248.94</v>
      </c>
      <c r="L94" s="2" t="n">
        <v>2233.07</v>
      </c>
    </row>
    <row r="95" customFormat="false" ht="12.75" hidden="false" customHeight="false" outlineLevel="0" collapsed="false">
      <c r="B95" s="25" t="s">
        <v>86</v>
      </c>
      <c r="C95" s="2" t="n">
        <v>20340.84</v>
      </c>
      <c r="D95" s="2" t="n">
        <v>11303.56</v>
      </c>
      <c r="E95" s="2" t="n">
        <v>335885.48</v>
      </c>
      <c r="F95" s="2" t="n">
        <v>16794.27</v>
      </c>
      <c r="G95" s="2" t="n">
        <v>27.28</v>
      </c>
      <c r="H95" s="3" t="n">
        <v>1.36</v>
      </c>
      <c r="I95" s="2" t="n">
        <v>48589.93</v>
      </c>
      <c r="J95" s="2" t="n">
        <v>2429.5</v>
      </c>
      <c r="K95" s="2" t="n">
        <v>1052.49</v>
      </c>
      <c r="L95" s="2" t="n">
        <v>1032.51</v>
      </c>
    </row>
    <row r="96" customFormat="false" ht="12.75" hidden="false" customHeight="false" outlineLevel="0" collapsed="false">
      <c r="B96" s="25" t="s">
        <v>87</v>
      </c>
      <c r="C96" s="2" t="n">
        <v>19763.01</v>
      </c>
      <c r="D96" s="2" t="n">
        <v>16278.31</v>
      </c>
      <c r="E96" s="2" t="n">
        <v>408892.6</v>
      </c>
      <c r="F96" s="2" t="n">
        <v>20444.63</v>
      </c>
      <c r="G96" s="2" t="n">
        <v>20.69</v>
      </c>
      <c r="H96" s="3" t="n">
        <v>1.03</v>
      </c>
      <c r="I96" s="2" t="n">
        <v>111460.76</v>
      </c>
      <c r="J96" s="2" t="n">
        <v>5573.04</v>
      </c>
      <c r="K96" s="2" t="n">
        <v>75.55</v>
      </c>
      <c r="L96" s="2" t="n">
        <v>68.41</v>
      </c>
    </row>
    <row r="97" customFormat="false" ht="12.75" hidden="false" customHeight="false" outlineLevel="0" collapsed="false">
      <c r="B97" s="25" t="s">
        <v>88</v>
      </c>
      <c r="C97" s="2" t="n">
        <v>3457.25</v>
      </c>
      <c r="D97" s="2" t="n">
        <v>1054.56</v>
      </c>
      <c r="E97" s="2" t="n">
        <v>50090.89</v>
      </c>
      <c r="F97" s="2" t="n">
        <v>2504.54</v>
      </c>
      <c r="G97" s="2" t="n">
        <v>14.49</v>
      </c>
      <c r="H97" s="3" t="n">
        <v>0.72</v>
      </c>
      <c r="I97" s="2" t="n">
        <v>0</v>
      </c>
      <c r="J97" s="2" t="n">
        <v>0</v>
      </c>
      <c r="K97" s="2" t="n">
        <v>0</v>
      </c>
      <c r="L97" s="2" t="n">
        <v>43.24</v>
      </c>
    </row>
    <row r="98" customFormat="false" ht="12.75" hidden="false" customHeight="false" outlineLevel="0" collapsed="false">
      <c r="B98" s="25" t="s">
        <v>89</v>
      </c>
      <c r="C98" s="2" t="n">
        <v>5313.61</v>
      </c>
      <c r="D98" s="2" t="n">
        <v>870.98</v>
      </c>
      <c r="E98" s="2" t="n">
        <v>20265.66</v>
      </c>
      <c r="F98" s="2" t="n">
        <v>1013.28</v>
      </c>
      <c r="G98" s="2" t="n">
        <v>3.81</v>
      </c>
      <c r="H98" s="3" t="n">
        <v>0.19</v>
      </c>
      <c r="I98" s="2" t="n">
        <v>2384.89</v>
      </c>
      <c r="J98" s="2" t="n">
        <v>119.24</v>
      </c>
      <c r="K98" s="2" t="n">
        <v>46.86</v>
      </c>
      <c r="L98" s="2" t="n">
        <v>49.55</v>
      </c>
    </row>
    <row r="99" customFormat="false" ht="12.75" hidden="false" customHeight="false" outlineLevel="0" collapsed="false">
      <c r="B99" s="26" t="s">
        <v>23</v>
      </c>
      <c r="C99" s="29" t="n">
        <v>139467.5</v>
      </c>
      <c r="D99" s="29" t="n">
        <v>82260.43</v>
      </c>
      <c r="E99" s="29" t="n">
        <v>2545545.22</v>
      </c>
      <c r="F99" s="29" t="n">
        <v>127277.26</v>
      </c>
      <c r="G99" s="29" t="n">
        <v>26.65</v>
      </c>
      <c r="H99" s="30" t="n">
        <v>1.33</v>
      </c>
      <c r="I99" s="29" t="n">
        <v>780536.1</v>
      </c>
      <c r="J99" s="29" t="n">
        <v>39026.8</v>
      </c>
      <c r="K99" s="29" t="n">
        <v>6226.99</v>
      </c>
      <c r="L99" s="29" t="n">
        <v>6056.16</v>
      </c>
    </row>
    <row r="101" customFormat="false" ht="12.75" hidden="false" customHeight="false" outlineLevel="0" collapsed="false">
      <c r="B101" s="24" t="s">
        <v>90</v>
      </c>
    </row>
    <row r="102" customFormat="false" ht="12.75" hidden="false" customHeight="false" outlineLevel="0" collapsed="false">
      <c r="B102" s="25" t="s">
        <v>91</v>
      </c>
      <c r="C102" s="2" t="n">
        <v>6035</v>
      </c>
      <c r="D102" s="2" t="n">
        <v>4124.75</v>
      </c>
      <c r="E102" s="2" t="n">
        <v>73563.04</v>
      </c>
      <c r="F102" s="2" t="n">
        <v>3678.15</v>
      </c>
      <c r="G102" s="2" t="n">
        <v>12.19</v>
      </c>
      <c r="H102" s="3" t="n">
        <v>0.61</v>
      </c>
      <c r="I102" s="2" t="n">
        <v>2237.76</v>
      </c>
      <c r="J102" s="2" t="n">
        <v>111.89</v>
      </c>
      <c r="K102" s="2" t="n">
        <v>13.11</v>
      </c>
      <c r="L102" s="2" t="n">
        <v>9.74</v>
      </c>
    </row>
    <row r="103" customFormat="false" ht="12.75" hidden="false" customHeight="false" outlineLevel="0" collapsed="false">
      <c r="B103" s="25" t="s">
        <v>92</v>
      </c>
      <c r="C103" s="2" t="n">
        <v>10261</v>
      </c>
      <c r="D103" s="2" t="n">
        <v>8474.02</v>
      </c>
      <c r="E103" s="2" t="n">
        <v>183404.29</v>
      </c>
      <c r="F103" s="2" t="n">
        <v>9170.21</v>
      </c>
      <c r="G103" s="2" t="n">
        <v>28.68</v>
      </c>
      <c r="H103" s="3" t="n">
        <v>1.43</v>
      </c>
      <c r="I103" s="2" t="n">
        <v>55838</v>
      </c>
      <c r="J103" s="2" t="n">
        <v>2791.9</v>
      </c>
      <c r="K103" s="2" t="n">
        <v>407.18</v>
      </c>
      <c r="L103" s="2" t="n">
        <v>428.25</v>
      </c>
    </row>
    <row r="104" customFormat="false" ht="12.75" hidden="false" customHeight="false" outlineLevel="0" collapsed="false">
      <c r="B104" s="25" t="s">
        <v>93</v>
      </c>
      <c r="C104" s="2" t="n">
        <v>3488.35</v>
      </c>
      <c r="D104" s="2" t="n">
        <v>2001.66</v>
      </c>
      <c r="E104" s="2" t="n">
        <v>54502.86</v>
      </c>
      <c r="F104" s="2" t="n">
        <v>2725.14</v>
      </c>
      <c r="G104" s="2" t="n">
        <v>15.62</v>
      </c>
      <c r="H104" s="3" t="n">
        <v>0.78</v>
      </c>
      <c r="I104" s="2" t="n">
        <v>2452.19</v>
      </c>
      <c r="J104" s="2" t="n">
        <v>122.61</v>
      </c>
      <c r="K104" s="2" t="n">
        <v>60.2</v>
      </c>
      <c r="L104" s="2" t="n">
        <v>60.2</v>
      </c>
    </row>
    <row r="105" customFormat="false" ht="12.75" hidden="false" customHeight="false" outlineLevel="0" collapsed="false">
      <c r="B105" s="25" t="s">
        <v>94</v>
      </c>
      <c r="C105" s="2" t="n">
        <v>8792.07</v>
      </c>
      <c r="D105" s="2" t="n">
        <v>5867.82</v>
      </c>
      <c r="E105" s="2" t="n">
        <v>194293.18</v>
      </c>
      <c r="F105" s="2" t="n">
        <v>9714.66</v>
      </c>
      <c r="G105" s="2" t="n">
        <v>22.1</v>
      </c>
      <c r="H105" s="3" t="n">
        <v>1.1</v>
      </c>
      <c r="I105" s="2" t="n">
        <v>36291.21</v>
      </c>
      <c r="J105" s="2" t="n">
        <v>1814.56</v>
      </c>
      <c r="K105" s="2" t="n">
        <v>56.99</v>
      </c>
      <c r="L105" s="2" t="n">
        <v>58.19</v>
      </c>
    </row>
    <row r="106" customFormat="false" ht="12.75" hidden="false" customHeight="false" outlineLevel="0" collapsed="false">
      <c r="B106" s="25" t="s">
        <v>95</v>
      </c>
      <c r="C106" s="2" t="n">
        <v>7077.49</v>
      </c>
      <c r="D106" s="2" t="n">
        <v>3520.81</v>
      </c>
      <c r="E106" s="2" t="n">
        <v>93368.38</v>
      </c>
      <c r="F106" s="2" t="n">
        <v>4668.42</v>
      </c>
      <c r="G106" s="2" t="n">
        <v>13.19</v>
      </c>
      <c r="H106" s="3" t="n">
        <v>0.66</v>
      </c>
      <c r="I106" s="2" t="n">
        <v>0</v>
      </c>
      <c r="J106" s="2" t="n">
        <v>0</v>
      </c>
      <c r="K106" s="2" t="n">
        <v>20.4</v>
      </c>
      <c r="L106" s="2" t="n">
        <v>20.4</v>
      </c>
    </row>
    <row r="107" customFormat="false" ht="12.75" hidden="false" customHeight="false" outlineLevel="0" collapsed="false">
      <c r="B107" s="25" t="s">
        <v>96</v>
      </c>
      <c r="C107" s="2" t="n">
        <v>6671</v>
      </c>
      <c r="D107" s="2" t="n">
        <v>4792.81</v>
      </c>
      <c r="E107" s="2" t="n">
        <v>53483.84</v>
      </c>
      <c r="F107" s="2" t="n">
        <v>2674.19</v>
      </c>
      <c r="G107" s="2" t="n">
        <v>8.02</v>
      </c>
      <c r="H107" s="3" t="n">
        <v>0.4</v>
      </c>
      <c r="I107" s="2" t="n">
        <v>2122.15</v>
      </c>
      <c r="J107" s="2" t="n">
        <v>106.11</v>
      </c>
      <c r="K107" s="2" t="n">
        <v>17.31</v>
      </c>
      <c r="L107" s="2" t="n">
        <v>9.09</v>
      </c>
    </row>
    <row r="108" customFormat="false" ht="12.75" hidden="false" customHeight="false" outlineLevel="0" collapsed="false">
      <c r="B108" s="25" t="s">
        <v>97</v>
      </c>
      <c r="C108" s="2" t="n">
        <v>4934.42</v>
      </c>
      <c r="D108" s="2" t="n">
        <v>2913.44</v>
      </c>
      <c r="E108" s="2" t="n">
        <v>67939.41</v>
      </c>
      <c r="F108" s="2" t="n">
        <v>3396.97</v>
      </c>
      <c r="G108" s="2" t="n">
        <v>13.77</v>
      </c>
      <c r="H108" s="3" t="n">
        <v>0.69</v>
      </c>
      <c r="I108" s="2" t="n">
        <v>3704.67</v>
      </c>
      <c r="J108" s="2" t="n">
        <v>185.23</v>
      </c>
      <c r="K108" s="2" t="n">
        <v>0</v>
      </c>
      <c r="L108" s="2" t="n">
        <v>0</v>
      </c>
    </row>
    <row r="109" customFormat="false" ht="12.75" hidden="false" customHeight="false" outlineLevel="0" collapsed="false">
      <c r="B109" s="26" t="s">
        <v>23</v>
      </c>
      <c r="C109" s="29" t="n">
        <v>47259.33</v>
      </c>
      <c r="D109" s="29" t="n">
        <v>31695.31</v>
      </c>
      <c r="E109" s="29" t="n">
        <v>720554.99</v>
      </c>
      <c r="F109" s="29" t="n">
        <v>36027.75</v>
      </c>
      <c r="G109" s="29" t="n">
        <v>17.78</v>
      </c>
      <c r="H109" s="30" t="n">
        <v>0.89</v>
      </c>
      <c r="I109" s="29" t="n">
        <v>102645.99</v>
      </c>
      <c r="J109" s="29" t="n">
        <v>5132.3</v>
      </c>
      <c r="K109" s="29" t="n">
        <v>575.19</v>
      </c>
      <c r="L109" s="29" t="n">
        <v>585.88</v>
      </c>
    </row>
    <row r="111" customFormat="false" ht="12.75" hidden="false" customHeight="false" outlineLevel="0" collapsed="false">
      <c r="A111" s="31" t="s">
        <v>98</v>
      </c>
      <c r="B111" s="32" t="s">
        <v>99</v>
      </c>
      <c r="C111" s="33" t="n">
        <v>699275.69</v>
      </c>
      <c r="D111" s="33" t="n">
        <v>557562.07</v>
      </c>
      <c r="E111" s="33" t="n">
        <v>23157214.9</v>
      </c>
      <c r="F111" s="33" t="n">
        <v>1157860.75</v>
      </c>
      <c r="G111" s="33" t="n">
        <v>38.19</v>
      </c>
      <c r="H111" s="34" t="n">
        <v>1.91</v>
      </c>
      <c r="I111" s="33" t="n">
        <v>11826003.6</v>
      </c>
      <c r="J111" s="33" t="n">
        <v>591300.18</v>
      </c>
      <c r="K111" s="33" t="n">
        <v>43720.53</v>
      </c>
      <c r="L111" s="33" t="n">
        <v>44921.35</v>
      </c>
    </row>
    <row r="112" customFormat="false" ht="13.5" hidden="false" customHeight="false" outlineLevel="0" collapsed="false">
      <c r="B112" s="35"/>
      <c r="C112" s="36"/>
      <c r="D112" s="36"/>
      <c r="E112" s="36"/>
      <c r="F112" s="36"/>
      <c r="G112" s="36"/>
      <c r="H112" s="37"/>
      <c r="I112" s="36"/>
      <c r="J112" s="36"/>
      <c r="K112" s="36"/>
      <c r="L112" s="36"/>
    </row>
    <row r="116" customFormat="false" ht="28.5" hidden="false" customHeight="true" outlineLevel="0" collapsed="false">
      <c r="B116" s="4" t="s">
        <v>100</v>
      </c>
      <c r="C116" s="38" t="s">
        <v>101</v>
      </c>
      <c r="D116" s="38"/>
      <c r="E116" s="38"/>
      <c r="F116" s="38"/>
      <c r="G116" s="38"/>
      <c r="H116" s="38"/>
      <c r="I116" s="38"/>
      <c r="J116" s="38"/>
      <c r="K116" s="5"/>
      <c r="L116" s="5"/>
    </row>
    <row r="117" s="6" customFormat="true" ht="12.75" hidden="false" customHeight="true" outlineLevel="0" collapsed="false">
      <c r="B117" s="39" t="s">
        <v>2</v>
      </c>
      <c r="C117" s="8" t="s">
        <v>3</v>
      </c>
      <c r="D117" s="8" t="s">
        <v>4</v>
      </c>
      <c r="E117" s="11" t="s">
        <v>5</v>
      </c>
      <c r="F117" s="11"/>
      <c r="G117" s="11" t="s">
        <v>6</v>
      </c>
      <c r="H117" s="11"/>
      <c r="I117" s="10" t="s">
        <v>7</v>
      </c>
      <c r="J117" s="10"/>
      <c r="K117" s="40"/>
      <c r="L117" s="40"/>
      <c r="M117" s="13"/>
    </row>
    <row r="118" s="14" customFormat="true" ht="39" hidden="false" customHeight="false" outlineLevel="0" collapsed="false">
      <c r="B118" s="39"/>
      <c r="C118" s="8"/>
      <c r="D118" s="8"/>
      <c r="E118" s="8" t="s">
        <v>9</v>
      </c>
      <c r="F118" s="8" t="s">
        <v>10</v>
      </c>
      <c r="G118" s="8" t="s">
        <v>11</v>
      </c>
      <c r="H118" s="41" t="s">
        <v>12</v>
      </c>
      <c r="I118" s="8" t="s">
        <v>9</v>
      </c>
      <c r="J118" s="42" t="s">
        <v>10</v>
      </c>
      <c r="K118" s="21"/>
      <c r="L118" s="21"/>
      <c r="M118" s="18"/>
    </row>
    <row r="119" s="19" customFormat="true" ht="12.75" hidden="false" customHeight="false" outlineLevel="0" collapsed="false">
      <c r="B119" s="20"/>
      <c r="C119" s="21"/>
      <c r="D119" s="21"/>
      <c r="E119" s="21"/>
      <c r="F119" s="21"/>
      <c r="G119" s="21"/>
      <c r="H119" s="22"/>
      <c r="I119" s="21"/>
      <c r="J119" s="21"/>
      <c r="K119" s="21"/>
      <c r="L119" s="21"/>
      <c r="M119" s="23"/>
    </row>
    <row r="120" customFormat="false" ht="12.75" hidden="false" customHeight="false" outlineLevel="0" collapsed="false">
      <c r="B120" s="24" t="s">
        <v>15</v>
      </c>
    </row>
    <row r="121" customFormat="false" ht="12.75" hidden="false" customHeight="false" outlineLevel="0" collapsed="false">
      <c r="B121" s="25" t="s">
        <v>18</v>
      </c>
      <c r="C121" s="2" t="n">
        <v>39.28</v>
      </c>
      <c r="D121" s="2" t="n">
        <v>31.53</v>
      </c>
      <c r="E121" s="2" t="n">
        <v>317.05</v>
      </c>
      <c r="F121" s="2" t="n">
        <v>15.85</v>
      </c>
      <c r="G121" s="2" t="n">
        <v>8.07</v>
      </c>
      <c r="H121" s="3" t="n">
        <v>0.4</v>
      </c>
      <c r="I121" s="2" t="n">
        <v>75.82</v>
      </c>
      <c r="J121" s="2" t="n">
        <v>3.79</v>
      </c>
    </row>
    <row r="122" customFormat="false" ht="12.75" hidden="false" customHeight="false" outlineLevel="0" collapsed="false">
      <c r="B122" s="25" t="s">
        <v>19</v>
      </c>
      <c r="C122" s="2" t="n">
        <v>2924.65</v>
      </c>
      <c r="D122" s="2" t="n">
        <v>2356.94</v>
      </c>
      <c r="E122" s="2" t="n">
        <v>22876.57</v>
      </c>
      <c r="F122" s="2" t="n">
        <v>1143.83</v>
      </c>
      <c r="G122" s="2" t="n">
        <v>28.18</v>
      </c>
      <c r="H122" s="3" t="n">
        <v>1.41</v>
      </c>
      <c r="I122" s="2" t="n">
        <v>3821.45</v>
      </c>
      <c r="J122" s="2" t="n">
        <v>191.07</v>
      </c>
    </row>
    <row r="123" customFormat="false" ht="12.75" hidden="false" customHeight="false" outlineLevel="0" collapsed="false">
      <c r="B123" s="25" t="s">
        <v>20</v>
      </c>
      <c r="C123" s="2" t="n">
        <v>1130.12</v>
      </c>
      <c r="D123" s="2" t="n">
        <v>1030.31</v>
      </c>
      <c r="E123" s="2" t="n">
        <v>17627.19</v>
      </c>
      <c r="F123" s="2" t="n">
        <v>881.36</v>
      </c>
      <c r="G123" s="2" t="n">
        <v>13.19</v>
      </c>
      <c r="H123" s="3" t="n">
        <v>0.66</v>
      </c>
      <c r="I123" s="2" t="n">
        <v>7641.49</v>
      </c>
      <c r="J123" s="2" t="n">
        <v>382.07</v>
      </c>
    </row>
    <row r="124" customFormat="false" ht="12.75" hidden="false" customHeight="false" outlineLevel="0" collapsed="false">
      <c r="B124" s="25" t="s">
        <v>21</v>
      </c>
      <c r="C124" s="2" t="n">
        <v>945.14</v>
      </c>
      <c r="D124" s="2" t="n">
        <v>935.53</v>
      </c>
      <c r="E124" s="2" t="n">
        <v>19422.45</v>
      </c>
      <c r="F124" s="2" t="n">
        <v>971.12</v>
      </c>
      <c r="G124" s="2" t="n">
        <v>20.55</v>
      </c>
      <c r="H124" s="3" t="n">
        <v>1.03</v>
      </c>
      <c r="I124" s="2" t="n">
        <v>4090.12</v>
      </c>
      <c r="J124" s="2" t="n">
        <v>204.51</v>
      </c>
    </row>
    <row r="125" customFormat="false" ht="12.75" hidden="false" customHeight="false" outlineLevel="0" collapsed="false">
      <c r="B125" s="25" t="s">
        <v>22</v>
      </c>
      <c r="C125" s="2" t="n">
        <v>1419.82</v>
      </c>
      <c r="D125" s="2" t="n">
        <v>1367.51</v>
      </c>
      <c r="E125" s="2" t="n">
        <v>19196.09</v>
      </c>
      <c r="F125" s="2" t="n">
        <v>959.8</v>
      </c>
      <c r="G125" s="2" t="n">
        <v>13.52</v>
      </c>
      <c r="H125" s="3" t="n">
        <v>0.68</v>
      </c>
      <c r="I125" s="2" t="n">
        <v>2722.87</v>
      </c>
      <c r="J125" s="2" t="n">
        <v>136.14</v>
      </c>
    </row>
    <row r="126" customFormat="false" ht="12.75" hidden="false" customHeight="false" outlineLevel="0" collapsed="false">
      <c r="B126" s="26" t="s">
        <v>23</v>
      </c>
      <c r="C126" s="29" t="n">
        <v>6459.01</v>
      </c>
      <c r="D126" s="29" t="n">
        <v>5721.82</v>
      </c>
      <c r="E126" s="29" t="n">
        <v>79439.36</v>
      </c>
      <c r="F126" s="29" t="n">
        <v>3971.97</v>
      </c>
      <c r="G126" s="29" t="n">
        <v>17.84</v>
      </c>
      <c r="H126" s="30" t="n">
        <v>0.89</v>
      </c>
      <c r="I126" s="29" t="n">
        <v>18351.74</v>
      </c>
      <c r="J126" s="29" t="n">
        <v>917.59</v>
      </c>
    </row>
    <row r="128" customFormat="false" ht="12.75" hidden="false" customHeight="false" outlineLevel="0" collapsed="false">
      <c r="B128" s="24" t="s">
        <v>24</v>
      </c>
    </row>
    <row r="129" customFormat="false" ht="12.75" hidden="false" customHeight="false" outlineLevel="0" collapsed="false">
      <c r="B129" s="25" t="s">
        <v>26</v>
      </c>
      <c r="C129" s="2" t="n">
        <v>78.55</v>
      </c>
      <c r="D129" s="2" t="n">
        <v>25.99</v>
      </c>
      <c r="E129" s="2" t="n">
        <v>1047.65</v>
      </c>
      <c r="F129" s="2" t="n">
        <v>52.38</v>
      </c>
      <c r="G129" s="2" t="n">
        <v>13.34</v>
      </c>
      <c r="H129" s="3" t="n">
        <v>0.67</v>
      </c>
      <c r="I129" s="2" t="n">
        <v>0</v>
      </c>
      <c r="J129" s="2" t="n">
        <v>0</v>
      </c>
    </row>
    <row r="130" customFormat="false" ht="12.75" hidden="false" customHeight="false" outlineLevel="0" collapsed="false">
      <c r="B130" s="25" t="s">
        <v>27</v>
      </c>
      <c r="C130" s="2" t="n">
        <v>2.62</v>
      </c>
      <c r="D130" s="2" t="n">
        <v>2.62</v>
      </c>
      <c r="E130" s="2" t="n">
        <v>11.31</v>
      </c>
      <c r="F130" s="2" t="n">
        <v>0.57</v>
      </c>
      <c r="G130" s="2" t="n">
        <v>4.32</v>
      </c>
      <c r="H130" s="3" t="n">
        <v>0.22</v>
      </c>
      <c r="I130" s="2" t="n">
        <v>0</v>
      </c>
      <c r="J130" s="2" t="n">
        <v>0</v>
      </c>
    </row>
    <row r="131" customFormat="false" ht="12.75" hidden="false" customHeight="false" outlineLevel="0" collapsed="false">
      <c r="B131" s="25" t="s">
        <v>29</v>
      </c>
      <c r="C131" s="2" t="n">
        <v>10.34</v>
      </c>
      <c r="D131" s="2" t="n">
        <v>10.34</v>
      </c>
      <c r="E131" s="2" t="n">
        <v>27.07</v>
      </c>
      <c r="F131" s="2" t="n">
        <v>1.35</v>
      </c>
      <c r="G131" s="2" t="n">
        <v>2.62</v>
      </c>
      <c r="H131" s="3" t="n">
        <v>0.13</v>
      </c>
      <c r="I131" s="2" t="n">
        <v>0</v>
      </c>
      <c r="J131" s="2" t="n">
        <v>0</v>
      </c>
    </row>
    <row r="132" customFormat="false" ht="12.75" hidden="false" customHeight="false" outlineLevel="0" collapsed="false">
      <c r="B132" s="25" t="s">
        <v>30</v>
      </c>
      <c r="C132" s="2" t="n">
        <v>132.57</v>
      </c>
      <c r="D132" s="2" t="n">
        <v>67.73</v>
      </c>
      <c r="E132" s="2" t="n">
        <v>719.46</v>
      </c>
      <c r="F132" s="2" t="n">
        <v>35.97</v>
      </c>
      <c r="G132" s="2" t="n">
        <v>5.43</v>
      </c>
      <c r="H132" s="3" t="n">
        <v>0.27</v>
      </c>
      <c r="I132" s="2" t="n">
        <v>49.82</v>
      </c>
      <c r="J132" s="2" t="n">
        <v>2.49</v>
      </c>
    </row>
    <row r="133" customFormat="false" ht="12.75" hidden="false" customHeight="false" outlineLevel="0" collapsed="false">
      <c r="B133" s="25" t="s">
        <v>31</v>
      </c>
      <c r="C133" s="2" t="n">
        <v>1300.09</v>
      </c>
      <c r="D133" s="2" t="n">
        <v>1258.03</v>
      </c>
      <c r="E133" s="2" t="n">
        <v>19505.65</v>
      </c>
      <c r="F133" s="2" t="n">
        <v>975.28</v>
      </c>
      <c r="G133" s="2" t="n">
        <v>15</v>
      </c>
      <c r="H133" s="3" t="n">
        <v>0.75</v>
      </c>
      <c r="I133" s="2" t="n">
        <v>2191.33</v>
      </c>
      <c r="J133" s="2" t="n">
        <v>109.57</v>
      </c>
    </row>
    <row r="134" customFormat="false" ht="12.75" hidden="false" customHeight="false" outlineLevel="0" collapsed="false">
      <c r="B134" s="25" t="s">
        <v>32</v>
      </c>
      <c r="C134" s="2" t="n">
        <v>877.14</v>
      </c>
      <c r="D134" s="2" t="n">
        <v>850.15</v>
      </c>
      <c r="E134" s="2" t="n">
        <v>6370.27</v>
      </c>
      <c r="F134" s="2" t="n">
        <v>318.51</v>
      </c>
      <c r="G134" s="2" t="n">
        <v>7.26</v>
      </c>
      <c r="H134" s="3" t="n">
        <v>0.36</v>
      </c>
      <c r="I134" s="2" t="n">
        <v>424.93</v>
      </c>
      <c r="J134" s="2" t="n">
        <v>21.25</v>
      </c>
    </row>
    <row r="135" customFormat="false" ht="12.75" hidden="false" customHeight="false" outlineLevel="0" collapsed="false">
      <c r="B135" s="25" t="s">
        <v>33</v>
      </c>
      <c r="C135" s="2" t="n">
        <v>8.71</v>
      </c>
      <c r="D135" s="2" t="n">
        <v>8.71</v>
      </c>
      <c r="E135" s="2" t="n">
        <v>75.27</v>
      </c>
      <c r="F135" s="2" t="n">
        <v>3.76</v>
      </c>
      <c r="G135" s="2" t="n">
        <v>8.64</v>
      </c>
      <c r="H135" s="3" t="n">
        <v>0.43</v>
      </c>
      <c r="I135" s="2" t="n">
        <v>0</v>
      </c>
      <c r="J135" s="2" t="n">
        <v>0</v>
      </c>
    </row>
    <row r="136" customFormat="false" ht="12.75" hidden="false" customHeight="false" outlineLevel="0" collapsed="false">
      <c r="B136" s="26" t="s">
        <v>23</v>
      </c>
      <c r="C136" s="29" t="n">
        <v>2410.02</v>
      </c>
      <c r="D136" s="29" t="n">
        <v>2223.57</v>
      </c>
      <c r="E136" s="29" t="n">
        <v>27756.67</v>
      </c>
      <c r="F136" s="29" t="n">
        <v>1387.83</v>
      </c>
      <c r="G136" s="29" t="n">
        <v>8.09</v>
      </c>
      <c r="H136" s="30" t="n">
        <v>0.4</v>
      </c>
      <c r="I136" s="29" t="n">
        <v>2666.07</v>
      </c>
      <c r="J136" s="29" t="n">
        <v>133.3</v>
      </c>
    </row>
    <row r="138" customFormat="false" ht="12.75" hidden="false" customHeight="false" outlineLevel="0" collapsed="false">
      <c r="B138" s="24" t="s">
        <v>35</v>
      </c>
    </row>
    <row r="139" customFormat="false" ht="12.75" hidden="false" customHeight="false" outlineLevel="0" collapsed="false">
      <c r="B139" s="25" t="s">
        <v>37</v>
      </c>
      <c r="C139" s="2" t="n">
        <v>1496.1</v>
      </c>
      <c r="D139" s="2" t="n">
        <v>1080.52</v>
      </c>
      <c r="E139" s="2" t="n">
        <v>24157.29</v>
      </c>
      <c r="F139" s="2" t="n">
        <v>1207.86</v>
      </c>
      <c r="G139" s="2" t="n">
        <v>16.15</v>
      </c>
      <c r="H139" s="3" t="n">
        <v>0.81</v>
      </c>
      <c r="I139" s="2" t="n">
        <v>0</v>
      </c>
      <c r="J139" s="2" t="n">
        <v>0</v>
      </c>
    </row>
    <row r="140" customFormat="false" ht="12.75" hidden="false" customHeight="false" outlineLevel="0" collapsed="false">
      <c r="B140" s="25" t="s">
        <v>40</v>
      </c>
      <c r="C140" s="2" t="n">
        <v>599.9</v>
      </c>
      <c r="D140" s="2" t="n">
        <v>486.55</v>
      </c>
      <c r="E140" s="2" t="n">
        <v>8090.77</v>
      </c>
      <c r="F140" s="2" t="n">
        <v>404.54</v>
      </c>
      <c r="G140" s="2" t="n">
        <v>13.49</v>
      </c>
      <c r="H140" s="3" t="n">
        <v>0.67</v>
      </c>
      <c r="I140" s="2" t="n">
        <v>0</v>
      </c>
      <c r="J140" s="2" t="n">
        <v>0</v>
      </c>
    </row>
    <row r="141" customFormat="false" ht="12.75" hidden="false" customHeight="false" outlineLevel="0" collapsed="false">
      <c r="B141" s="25" t="s">
        <v>41</v>
      </c>
      <c r="C141" s="2" t="n">
        <v>17.25</v>
      </c>
      <c r="D141" s="2" t="n">
        <v>17.25</v>
      </c>
      <c r="E141" s="2" t="n">
        <v>55.2</v>
      </c>
      <c r="F141" s="2" t="n">
        <v>2.76</v>
      </c>
      <c r="G141" s="2" t="n">
        <v>3.2</v>
      </c>
      <c r="H141" s="3" t="n">
        <v>0.16</v>
      </c>
      <c r="I141" s="2" t="n">
        <v>0</v>
      </c>
      <c r="J141" s="2" t="n">
        <v>0</v>
      </c>
    </row>
    <row r="142" customFormat="false" ht="12.75" hidden="false" customHeight="false" outlineLevel="0" collapsed="false">
      <c r="B142" s="25" t="s">
        <v>43</v>
      </c>
      <c r="C142" s="2" t="n">
        <v>236.6</v>
      </c>
      <c r="D142" s="2" t="n">
        <v>217.1</v>
      </c>
      <c r="E142" s="2" t="n">
        <v>3064.79</v>
      </c>
      <c r="F142" s="2" t="n">
        <v>153.24</v>
      </c>
      <c r="G142" s="2" t="n">
        <v>12.95</v>
      </c>
      <c r="H142" s="3" t="n">
        <v>0.65</v>
      </c>
      <c r="I142" s="2" t="n">
        <v>0</v>
      </c>
      <c r="J142" s="2" t="n">
        <v>0</v>
      </c>
    </row>
    <row r="143" customFormat="false" ht="12.75" hidden="false" customHeight="false" outlineLevel="0" collapsed="false">
      <c r="B143" s="26" t="s">
        <v>23</v>
      </c>
      <c r="C143" s="29" t="n">
        <v>2349.85</v>
      </c>
      <c r="D143" s="29" t="n">
        <v>1801.42</v>
      </c>
      <c r="E143" s="29" t="n">
        <v>35368.04</v>
      </c>
      <c r="F143" s="29" t="n">
        <v>1768.4</v>
      </c>
      <c r="G143" s="29" t="n">
        <v>11.45</v>
      </c>
      <c r="H143" s="30" t="n">
        <v>0.57</v>
      </c>
      <c r="I143" s="29" t="n">
        <v>0</v>
      </c>
      <c r="J143" s="29" t="n">
        <v>0</v>
      </c>
    </row>
    <row r="145" customFormat="false" ht="12.75" hidden="false" customHeight="false" outlineLevel="0" collapsed="false">
      <c r="B145" s="24" t="s">
        <v>44</v>
      </c>
    </row>
    <row r="146" customFormat="false" ht="12.75" hidden="false" customHeight="false" outlineLevel="0" collapsed="false">
      <c r="B146" s="25" t="s">
        <v>47</v>
      </c>
      <c r="C146" s="2" t="n">
        <v>41.39</v>
      </c>
      <c r="D146" s="2" t="n">
        <v>41.39</v>
      </c>
      <c r="E146" s="2" t="n">
        <v>1201.85</v>
      </c>
      <c r="F146" s="2" t="n">
        <v>60.09</v>
      </c>
      <c r="G146" s="2" t="n">
        <v>29.04</v>
      </c>
      <c r="H146" s="3" t="n">
        <v>1.45</v>
      </c>
      <c r="I146" s="2" t="n">
        <v>0</v>
      </c>
      <c r="J146" s="2" t="n">
        <v>0</v>
      </c>
    </row>
    <row r="147" customFormat="false" ht="12.75" hidden="false" customHeight="false" outlineLevel="0" collapsed="false">
      <c r="B147" s="25" t="s">
        <v>48</v>
      </c>
      <c r="C147" s="2" t="n">
        <v>2020.56</v>
      </c>
      <c r="D147" s="2" t="n">
        <v>1999.31</v>
      </c>
      <c r="E147" s="2" t="n">
        <v>17755.39</v>
      </c>
      <c r="F147" s="2" t="n">
        <v>887.77</v>
      </c>
      <c r="G147" s="2" t="n">
        <v>8.79</v>
      </c>
      <c r="H147" s="3" t="n">
        <v>0.44</v>
      </c>
      <c r="I147" s="2" t="n">
        <v>84.97</v>
      </c>
      <c r="J147" s="2" t="n">
        <v>4.25</v>
      </c>
    </row>
    <row r="148" customFormat="false" ht="12.75" hidden="false" customHeight="false" outlineLevel="0" collapsed="false">
      <c r="B148" s="25" t="s">
        <v>51</v>
      </c>
      <c r="C148" s="2" t="n">
        <v>60.25</v>
      </c>
      <c r="D148" s="2" t="n">
        <v>60.25</v>
      </c>
      <c r="E148" s="2" t="n">
        <v>560.68</v>
      </c>
      <c r="F148" s="2" t="n">
        <v>28.03</v>
      </c>
      <c r="G148" s="2" t="n">
        <v>9.65</v>
      </c>
      <c r="H148" s="3" t="n">
        <v>0.48</v>
      </c>
      <c r="I148" s="2" t="n">
        <v>289.23</v>
      </c>
      <c r="J148" s="2" t="n">
        <v>14.46</v>
      </c>
    </row>
    <row r="149" customFormat="false" ht="12.75" hidden="false" customHeight="false" outlineLevel="0" collapsed="false">
      <c r="B149" s="26" t="s">
        <v>23</v>
      </c>
      <c r="C149" s="29" t="n">
        <v>2122.2</v>
      </c>
      <c r="D149" s="29" t="n">
        <v>2100.95</v>
      </c>
      <c r="E149" s="29" t="n">
        <v>19517.92</v>
      </c>
      <c r="F149" s="29" t="n">
        <v>975.9</v>
      </c>
      <c r="G149" s="29" t="n">
        <v>14.28</v>
      </c>
      <c r="H149" s="30" t="n">
        <v>0.71</v>
      </c>
      <c r="I149" s="29" t="n">
        <v>374.2</v>
      </c>
      <c r="J149" s="29" t="n">
        <v>18.71</v>
      </c>
    </row>
    <row r="151" customFormat="false" ht="12.75" hidden="false" customHeight="false" outlineLevel="0" collapsed="false">
      <c r="B151" s="24" t="s">
        <v>52</v>
      </c>
    </row>
    <row r="152" customFormat="false" ht="12.75" hidden="false" customHeight="false" outlineLevel="0" collapsed="false">
      <c r="B152" s="25" t="s">
        <v>53</v>
      </c>
      <c r="C152" s="2" t="n">
        <v>145.65</v>
      </c>
      <c r="D152" s="2" t="n">
        <v>145.65</v>
      </c>
      <c r="E152" s="2" t="n">
        <v>2703.28</v>
      </c>
      <c r="F152" s="2" t="n">
        <v>135.16</v>
      </c>
      <c r="G152" s="2" t="n">
        <v>18.56</v>
      </c>
      <c r="H152" s="3" t="n">
        <v>0.93</v>
      </c>
      <c r="I152" s="2" t="n">
        <v>0</v>
      </c>
      <c r="J152" s="2" t="n">
        <v>0</v>
      </c>
    </row>
    <row r="153" customFormat="false" ht="12.75" hidden="false" customHeight="false" outlineLevel="0" collapsed="false">
      <c r="B153" s="26" t="s">
        <v>23</v>
      </c>
      <c r="C153" s="29" t="n">
        <v>145.65</v>
      </c>
      <c r="D153" s="29" t="n">
        <v>145.65</v>
      </c>
      <c r="E153" s="29" t="n">
        <v>2703.28</v>
      </c>
      <c r="F153" s="29" t="n">
        <v>135.16</v>
      </c>
      <c r="G153" s="29" t="n">
        <v>18.56</v>
      </c>
      <c r="H153" s="30" t="n">
        <v>0.93</v>
      </c>
      <c r="I153" s="29" t="n">
        <v>0</v>
      </c>
      <c r="J153" s="29" t="n">
        <v>0</v>
      </c>
    </row>
    <row r="155" customFormat="false" ht="12.75" hidden="false" customHeight="false" outlineLevel="0" collapsed="false">
      <c r="B155" s="24" t="s">
        <v>57</v>
      </c>
    </row>
    <row r="156" customFormat="false" ht="12.75" hidden="false" customHeight="false" outlineLevel="0" collapsed="false">
      <c r="B156" s="25" t="s">
        <v>58</v>
      </c>
      <c r="C156" s="2" t="n">
        <v>53.38</v>
      </c>
      <c r="D156" s="2" t="n">
        <v>53.38</v>
      </c>
      <c r="E156" s="2" t="n">
        <v>917.06</v>
      </c>
      <c r="F156" s="2" t="n">
        <v>45.85</v>
      </c>
      <c r="G156" s="2" t="n">
        <v>17.18</v>
      </c>
      <c r="H156" s="3" t="n">
        <v>0.86</v>
      </c>
      <c r="I156" s="2" t="n">
        <v>39.92</v>
      </c>
      <c r="J156" s="2" t="n">
        <v>2</v>
      </c>
    </row>
    <row r="157" customFormat="false" ht="12.75" hidden="false" customHeight="false" outlineLevel="0" collapsed="false">
      <c r="B157" s="25" t="s">
        <v>59</v>
      </c>
      <c r="C157" s="2" t="n">
        <v>302.05</v>
      </c>
      <c r="D157" s="2" t="n">
        <v>159.29</v>
      </c>
      <c r="E157" s="2" t="n">
        <v>1723.13</v>
      </c>
      <c r="F157" s="2" t="n">
        <v>86.16</v>
      </c>
      <c r="G157" s="2" t="n">
        <v>5.7</v>
      </c>
      <c r="H157" s="3" t="n">
        <v>0.29</v>
      </c>
      <c r="I157" s="2" t="n">
        <v>375.06</v>
      </c>
      <c r="J157" s="2" t="n">
        <v>18.75</v>
      </c>
    </row>
    <row r="158" customFormat="false" ht="12.75" hidden="false" customHeight="false" outlineLevel="0" collapsed="false">
      <c r="B158" s="25" t="s">
        <v>60</v>
      </c>
      <c r="C158" s="2" t="n">
        <v>524.39</v>
      </c>
      <c r="D158" s="2" t="n">
        <v>487.89</v>
      </c>
      <c r="E158" s="2" t="n">
        <v>5729.51</v>
      </c>
      <c r="F158" s="2" t="n">
        <v>286.48</v>
      </c>
      <c r="G158" s="2" t="n">
        <v>10.93</v>
      </c>
      <c r="H158" s="3" t="n">
        <v>0.55</v>
      </c>
      <c r="I158" s="2" t="n">
        <v>128.16</v>
      </c>
      <c r="J158" s="2" t="n">
        <v>6.41</v>
      </c>
    </row>
    <row r="159" customFormat="false" ht="12.75" hidden="false" customHeight="false" outlineLevel="0" collapsed="false">
      <c r="B159" s="25" t="s">
        <v>62</v>
      </c>
      <c r="C159" s="2" t="n">
        <v>46.41</v>
      </c>
      <c r="D159" s="2" t="n">
        <v>46.41</v>
      </c>
      <c r="E159" s="2" t="n">
        <v>869.44</v>
      </c>
      <c r="F159" s="2" t="n">
        <v>43.47</v>
      </c>
      <c r="G159" s="2" t="n">
        <v>18.38</v>
      </c>
      <c r="H159" s="3" t="n">
        <v>0.92</v>
      </c>
      <c r="I159" s="2" t="n">
        <v>23.9</v>
      </c>
      <c r="J159" s="2" t="n">
        <v>1.19</v>
      </c>
    </row>
    <row r="160" customFormat="false" ht="12.75" hidden="false" customHeight="false" outlineLevel="0" collapsed="false">
      <c r="B160" s="25" t="s">
        <v>63</v>
      </c>
      <c r="C160" s="2" t="n">
        <v>41.71</v>
      </c>
      <c r="D160" s="2" t="n">
        <v>33.45</v>
      </c>
      <c r="E160" s="2" t="n">
        <v>529.15</v>
      </c>
      <c r="F160" s="2" t="n">
        <v>26.46</v>
      </c>
      <c r="G160" s="2" t="n">
        <v>11.38</v>
      </c>
      <c r="H160" s="3" t="n">
        <v>0.57</v>
      </c>
      <c r="I160" s="2" t="n">
        <v>142.04</v>
      </c>
      <c r="J160" s="2" t="n">
        <v>7.1</v>
      </c>
    </row>
    <row r="161" customFormat="false" ht="12.75" hidden="false" customHeight="false" outlineLevel="0" collapsed="false">
      <c r="B161" s="25" t="s">
        <v>64</v>
      </c>
      <c r="C161" s="2" t="n">
        <v>214.14</v>
      </c>
      <c r="D161" s="2" t="n">
        <v>214.14</v>
      </c>
      <c r="E161" s="2" t="n">
        <v>3676.58</v>
      </c>
      <c r="F161" s="2" t="n">
        <v>183.83</v>
      </c>
      <c r="G161" s="2" t="n">
        <v>17.17</v>
      </c>
      <c r="H161" s="3" t="n">
        <v>0.86</v>
      </c>
      <c r="I161" s="2" t="n">
        <v>1335.66</v>
      </c>
      <c r="J161" s="2" t="n">
        <v>66.78</v>
      </c>
    </row>
    <row r="162" customFormat="false" ht="12.75" hidden="false" customHeight="false" outlineLevel="0" collapsed="false">
      <c r="B162" s="25" t="s">
        <v>65</v>
      </c>
      <c r="C162" s="2" t="n">
        <v>1010.07</v>
      </c>
      <c r="D162" s="2" t="n">
        <v>991.3</v>
      </c>
      <c r="E162" s="2" t="n">
        <v>14938.39</v>
      </c>
      <c r="F162" s="2" t="n">
        <v>746.92</v>
      </c>
      <c r="G162" s="2" t="n">
        <v>14.79</v>
      </c>
      <c r="H162" s="3" t="n">
        <v>0.74</v>
      </c>
      <c r="I162" s="2" t="n">
        <v>3792.33</v>
      </c>
      <c r="J162" s="2" t="n">
        <v>189.62</v>
      </c>
    </row>
    <row r="163" customFormat="false" ht="12.75" hidden="false" customHeight="false" outlineLevel="0" collapsed="false">
      <c r="B163" s="25" t="s">
        <v>66</v>
      </c>
      <c r="C163" s="2" t="n">
        <v>35.84</v>
      </c>
      <c r="D163" s="2" t="n">
        <v>35.84</v>
      </c>
      <c r="E163" s="2" t="n">
        <v>258.01</v>
      </c>
      <c r="F163" s="2" t="n">
        <v>12.9</v>
      </c>
      <c r="G163" s="2" t="n">
        <v>7.2</v>
      </c>
      <c r="H163" s="3" t="n">
        <v>0.36</v>
      </c>
      <c r="I163" s="2" t="n">
        <v>129.01</v>
      </c>
      <c r="J163" s="2" t="n">
        <v>6.45</v>
      </c>
    </row>
    <row r="164" customFormat="false" ht="12.75" hidden="false" customHeight="false" outlineLevel="0" collapsed="false">
      <c r="B164" s="25" t="s">
        <v>67</v>
      </c>
      <c r="C164" s="2" t="n">
        <v>75.68</v>
      </c>
      <c r="D164" s="2" t="n">
        <v>70.8</v>
      </c>
      <c r="E164" s="2" t="n">
        <v>1069.21</v>
      </c>
      <c r="F164" s="2" t="n">
        <v>53.46</v>
      </c>
      <c r="G164" s="2" t="n">
        <v>14.13</v>
      </c>
      <c r="H164" s="3" t="n">
        <v>0.71</v>
      </c>
      <c r="I164" s="2" t="n">
        <v>493.42</v>
      </c>
      <c r="J164" s="2" t="n">
        <v>24.67</v>
      </c>
    </row>
    <row r="165" customFormat="false" ht="12.75" hidden="false" customHeight="false" outlineLevel="0" collapsed="false">
      <c r="B165" s="25" t="s">
        <v>68</v>
      </c>
      <c r="C165" s="2" t="n">
        <v>896.81</v>
      </c>
      <c r="D165" s="2" t="n">
        <v>817.4</v>
      </c>
      <c r="E165" s="2" t="n">
        <v>6044.54</v>
      </c>
      <c r="F165" s="2" t="n">
        <v>302.23</v>
      </c>
      <c r="G165" s="2" t="n">
        <v>6.74</v>
      </c>
      <c r="H165" s="3" t="n">
        <v>0.34</v>
      </c>
      <c r="I165" s="2" t="n">
        <v>310.73</v>
      </c>
      <c r="J165" s="2" t="n">
        <v>15.54</v>
      </c>
    </row>
    <row r="166" customFormat="false" ht="12.75" hidden="false" customHeight="false" outlineLevel="0" collapsed="false">
      <c r="B166" s="25" t="s">
        <v>69</v>
      </c>
      <c r="C166" s="2" t="n">
        <v>196.76</v>
      </c>
      <c r="D166" s="2" t="n">
        <v>196.76</v>
      </c>
      <c r="E166" s="2" t="n">
        <v>1600.31</v>
      </c>
      <c r="F166" s="2" t="n">
        <v>80.02</v>
      </c>
      <c r="G166" s="2" t="n">
        <v>8.13</v>
      </c>
      <c r="H166" s="3" t="n">
        <v>0.41</v>
      </c>
      <c r="I166" s="2" t="n">
        <v>0</v>
      </c>
      <c r="J166" s="2" t="n">
        <v>0</v>
      </c>
    </row>
    <row r="167" customFormat="false" ht="12.75" hidden="false" customHeight="false" outlineLevel="0" collapsed="false">
      <c r="B167" s="26" t="s">
        <v>23</v>
      </c>
      <c r="C167" s="29" t="n">
        <v>3397.24</v>
      </c>
      <c r="D167" s="29" t="n">
        <v>3106.66</v>
      </c>
      <c r="E167" s="29" t="n">
        <v>37355.33</v>
      </c>
      <c r="F167" s="29" t="n">
        <v>1867.77</v>
      </c>
      <c r="G167" s="29" t="n">
        <v>12.42</v>
      </c>
      <c r="H167" s="30" t="n">
        <v>0.62</v>
      </c>
      <c r="I167" s="29" t="n">
        <v>6770.22</v>
      </c>
      <c r="J167" s="29" t="n">
        <v>338.51</v>
      </c>
    </row>
    <row r="172" customFormat="false" ht="12.75" hidden="false" customHeight="false" outlineLevel="0" collapsed="false">
      <c r="B172" s="24" t="s">
        <v>102</v>
      </c>
    </row>
    <row r="173" s="6" customFormat="true" ht="12.75" hidden="false" customHeight="true" outlineLevel="0" collapsed="false">
      <c r="B173" s="43" t="s">
        <v>2</v>
      </c>
      <c r="C173" s="44" t="s">
        <v>3</v>
      </c>
      <c r="D173" s="44" t="s">
        <v>4</v>
      </c>
      <c r="E173" s="11" t="s">
        <v>5</v>
      </c>
      <c r="F173" s="11"/>
      <c r="G173" s="11" t="s">
        <v>6</v>
      </c>
      <c r="H173" s="11"/>
      <c r="I173" s="10" t="s">
        <v>7</v>
      </c>
      <c r="J173" s="10"/>
      <c r="K173" s="40"/>
      <c r="L173" s="40"/>
      <c r="M173" s="13"/>
    </row>
    <row r="174" s="14" customFormat="true" ht="38.25" hidden="false" customHeight="false" outlineLevel="0" collapsed="false">
      <c r="B174" s="43"/>
      <c r="C174" s="44"/>
      <c r="D174" s="44"/>
      <c r="E174" s="44" t="s">
        <v>9</v>
      </c>
      <c r="F174" s="44" t="s">
        <v>10</v>
      </c>
      <c r="G174" s="44" t="s">
        <v>11</v>
      </c>
      <c r="H174" s="45" t="s">
        <v>12</v>
      </c>
      <c r="I174" s="44" t="s">
        <v>9</v>
      </c>
      <c r="J174" s="46" t="s">
        <v>10</v>
      </c>
      <c r="K174" s="21"/>
      <c r="L174" s="21"/>
      <c r="M174" s="18"/>
    </row>
    <row r="176" customFormat="false" ht="12.75" hidden="false" customHeight="false" outlineLevel="0" collapsed="false">
      <c r="B176" s="24" t="s">
        <v>70</v>
      </c>
    </row>
    <row r="177" customFormat="false" ht="12.75" hidden="false" customHeight="false" outlineLevel="0" collapsed="false">
      <c r="B177" s="25" t="s">
        <v>73</v>
      </c>
      <c r="C177" s="2" t="n">
        <v>3341.19</v>
      </c>
      <c r="D177" s="2" t="n">
        <v>3033.33</v>
      </c>
      <c r="E177" s="2" t="n">
        <v>47848.61</v>
      </c>
      <c r="F177" s="2" t="n">
        <v>2392.43</v>
      </c>
      <c r="G177" s="2" t="n">
        <v>14.32</v>
      </c>
      <c r="H177" s="3" t="n">
        <v>0.72</v>
      </c>
      <c r="I177" s="2" t="n">
        <v>10360.67</v>
      </c>
      <c r="J177" s="2" t="n">
        <v>518.03</v>
      </c>
    </row>
    <row r="178" customFormat="false" ht="12.75" hidden="false" customHeight="false" outlineLevel="0" collapsed="false">
      <c r="B178" s="25" t="s">
        <v>74</v>
      </c>
      <c r="C178" s="2" t="n">
        <v>610.69</v>
      </c>
      <c r="D178" s="2" t="n">
        <v>549.39</v>
      </c>
      <c r="E178" s="2" t="n">
        <v>10355.61</v>
      </c>
      <c r="F178" s="2" t="n">
        <v>517.78</v>
      </c>
      <c r="G178" s="2" t="n">
        <v>16.96</v>
      </c>
      <c r="H178" s="3" t="n">
        <v>0.85</v>
      </c>
      <c r="I178" s="2" t="n">
        <v>2109.37</v>
      </c>
      <c r="J178" s="2" t="n">
        <v>105.47</v>
      </c>
    </row>
    <row r="179" customFormat="false" ht="12.75" hidden="false" customHeight="false" outlineLevel="0" collapsed="false">
      <c r="B179" s="25" t="s">
        <v>76</v>
      </c>
      <c r="C179" s="2" t="n">
        <v>1540.03</v>
      </c>
      <c r="D179" s="2" t="n">
        <v>1469.8</v>
      </c>
      <c r="E179" s="2" t="n">
        <v>26579.67</v>
      </c>
      <c r="F179" s="2" t="n">
        <v>1328.98</v>
      </c>
      <c r="G179" s="2" t="n">
        <v>17.26</v>
      </c>
      <c r="H179" s="3" t="n">
        <v>0.86</v>
      </c>
      <c r="I179" s="2" t="n">
        <v>5081.13</v>
      </c>
      <c r="J179" s="2" t="n">
        <v>254.06</v>
      </c>
    </row>
    <row r="180" customFormat="false" ht="12.75" hidden="false" customHeight="false" outlineLevel="0" collapsed="false">
      <c r="B180" s="26" t="s">
        <v>23</v>
      </c>
      <c r="C180" s="29" t="n">
        <v>5491.91</v>
      </c>
      <c r="D180" s="29" t="n">
        <v>5052.52</v>
      </c>
      <c r="E180" s="29" t="n">
        <v>84783.89</v>
      </c>
      <c r="F180" s="29" t="n">
        <v>4239.19</v>
      </c>
      <c r="G180" s="29" t="n">
        <v>16.18</v>
      </c>
      <c r="H180" s="30" t="n">
        <v>0.81</v>
      </c>
      <c r="I180" s="29" t="n">
        <v>17551.17</v>
      </c>
      <c r="J180" s="29" t="n">
        <v>877.56</v>
      </c>
    </row>
    <row r="182" customFormat="false" ht="12.75" hidden="false" customHeight="false" outlineLevel="0" collapsed="false">
      <c r="B182" s="24" t="s">
        <v>78</v>
      </c>
    </row>
    <row r="183" customFormat="false" ht="12.75" hidden="false" customHeight="false" outlineLevel="0" collapsed="false">
      <c r="B183" s="25" t="s">
        <v>79</v>
      </c>
      <c r="C183" s="2" t="n">
        <v>260.64</v>
      </c>
      <c r="D183" s="2" t="n">
        <v>178.62</v>
      </c>
      <c r="E183" s="2" t="n">
        <v>3745.25</v>
      </c>
      <c r="F183" s="2" t="n">
        <v>187.26</v>
      </c>
      <c r="G183" s="2" t="n">
        <v>13.65</v>
      </c>
      <c r="H183" s="3" t="n">
        <v>0.68</v>
      </c>
      <c r="I183" s="2" t="n">
        <v>1410.65</v>
      </c>
      <c r="J183" s="2" t="n">
        <v>70.53</v>
      </c>
    </row>
    <row r="184" customFormat="false" ht="12.75" hidden="false" customHeight="false" outlineLevel="0" collapsed="false">
      <c r="B184" s="25" t="s">
        <v>80</v>
      </c>
      <c r="C184" s="2" t="n">
        <v>1315.78</v>
      </c>
      <c r="D184" s="2" t="n">
        <v>634.18</v>
      </c>
      <c r="E184" s="2" t="n">
        <v>5675.04</v>
      </c>
      <c r="F184" s="2" t="n">
        <v>283.75</v>
      </c>
      <c r="G184" s="2" t="n">
        <v>4.31</v>
      </c>
      <c r="H184" s="3" t="n">
        <v>0.22</v>
      </c>
      <c r="I184" s="2" t="n">
        <v>152.7</v>
      </c>
      <c r="J184" s="2" t="n">
        <v>7.63</v>
      </c>
    </row>
    <row r="185" customFormat="false" ht="12.75" hidden="false" customHeight="false" outlineLevel="0" collapsed="false">
      <c r="B185" s="25" t="s">
        <v>82</v>
      </c>
      <c r="C185" s="2" t="n">
        <v>1553.07</v>
      </c>
      <c r="D185" s="2" t="n">
        <v>1136.61</v>
      </c>
      <c r="E185" s="2" t="n">
        <v>6152.88</v>
      </c>
      <c r="F185" s="2" t="n">
        <v>307.64</v>
      </c>
      <c r="G185" s="2" t="n">
        <v>42.16</v>
      </c>
      <c r="H185" s="3" t="n">
        <v>2.11</v>
      </c>
      <c r="I185" s="2" t="n">
        <v>1425</v>
      </c>
      <c r="J185" s="2" t="n">
        <v>71.25</v>
      </c>
    </row>
    <row r="186" customFormat="false" ht="12.75" hidden="false" customHeight="false" outlineLevel="0" collapsed="false">
      <c r="B186" s="25" t="s">
        <v>83</v>
      </c>
      <c r="C186" s="2" t="n">
        <v>128.63</v>
      </c>
      <c r="D186" s="2" t="n">
        <v>84.52</v>
      </c>
      <c r="E186" s="2" t="n">
        <v>526.39</v>
      </c>
      <c r="F186" s="2" t="n">
        <v>26.32</v>
      </c>
      <c r="G186" s="2" t="n">
        <v>4.09</v>
      </c>
      <c r="H186" s="3" t="n">
        <v>0.2</v>
      </c>
      <c r="I186" s="2" t="n">
        <v>0</v>
      </c>
      <c r="J186" s="2" t="n">
        <v>0</v>
      </c>
    </row>
    <row r="187" customFormat="false" ht="12.75" hidden="false" customHeight="false" outlineLevel="0" collapsed="false">
      <c r="B187" s="25" t="s">
        <v>84</v>
      </c>
      <c r="C187" s="2" t="n">
        <v>53.92</v>
      </c>
      <c r="D187" s="2" t="n">
        <v>16.64</v>
      </c>
      <c r="E187" s="2" t="n">
        <v>170.93</v>
      </c>
      <c r="F187" s="2" t="n">
        <v>8.55</v>
      </c>
      <c r="G187" s="2" t="n">
        <v>3.17</v>
      </c>
      <c r="H187" s="3" t="n">
        <v>0.16</v>
      </c>
      <c r="I187" s="2" t="n">
        <v>0</v>
      </c>
      <c r="J187" s="2" t="n">
        <v>0</v>
      </c>
    </row>
    <row r="188" customFormat="false" ht="12.75" hidden="false" customHeight="false" outlineLevel="0" collapsed="false">
      <c r="B188" s="25" t="s">
        <v>85</v>
      </c>
      <c r="C188" s="2" t="n">
        <v>742.45</v>
      </c>
      <c r="D188" s="2" t="n">
        <v>401.8</v>
      </c>
      <c r="E188" s="2" t="n">
        <v>3450.89</v>
      </c>
      <c r="F188" s="2" t="n">
        <v>172.54</v>
      </c>
      <c r="G188" s="2" t="n">
        <v>4.65</v>
      </c>
      <c r="H188" s="3" t="n">
        <v>0.23</v>
      </c>
      <c r="I188" s="2" t="n">
        <v>0</v>
      </c>
      <c r="J188" s="2" t="n">
        <v>0</v>
      </c>
    </row>
    <row r="189" customFormat="false" ht="12.75" hidden="false" customHeight="false" outlineLevel="0" collapsed="false">
      <c r="B189" s="25" t="s">
        <v>86</v>
      </c>
      <c r="C189" s="2" t="n">
        <v>384.81</v>
      </c>
      <c r="D189" s="2" t="n">
        <v>234.42</v>
      </c>
      <c r="E189" s="2" t="n">
        <v>3494.94</v>
      </c>
      <c r="F189" s="2" t="n">
        <v>174.75</v>
      </c>
      <c r="G189" s="2" t="n">
        <v>7.51</v>
      </c>
      <c r="H189" s="3" t="n">
        <v>0.38</v>
      </c>
      <c r="I189" s="2" t="n">
        <v>9</v>
      </c>
      <c r="J189" s="2" t="n">
        <v>0.45</v>
      </c>
    </row>
    <row r="190" customFormat="false" ht="12.75" hidden="false" customHeight="false" outlineLevel="0" collapsed="false">
      <c r="B190" s="25" t="s">
        <v>87</v>
      </c>
      <c r="C190" s="2" t="n">
        <v>62.61</v>
      </c>
      <c r="D190" s="2" t="n">
        <v>62.61</v>
      </c>
      <c r="E190" s="2" t="n">
        <v>327.75</v>
      </c>
      <c r="F190" s="2" t="n">
        <v>16.39</v>
      </c>
      <c r="G190" s="2" t="n">
        <v>5.23</v>
      </c>
      <c r="H190" s="3" t="n">
        <v>0.26</v>
      </c>
      <c r="I190" s="2" t="n">
        <v>0</v>
      </c>
      <c r="J190" s="2" t="n">
        <v>0</v>
      </c>
    </row>
    <row r="191" customFormat="false" ht="12.75" hidden="false" customHeight="false" outlineLevel="0" collapsed="false">
      <c r="B191" s="25" t="s">
        <v>88</v>
      </c>
      <c r="C191" s="2" t="n">
        <v>3360.47</v>
      </c>
      <c r="D191" s="2" t="n">
        <v>2649.38</v>
      </c>
      <c r="E191" s="2" t="n">
        <v>42473.23</v>
      </c>
      <c r="F191" s="2" t="n">
        <v>2123.66</v>
      </c>
      <c r="G191" s="2" t="n">
        <v>12.64</v>
      </c>
      <c r="H191" s="3" t="n">
        <v>0.63</v>
      </c>
      <c r="I191" s="2" t="n">
        <v>0</v>
      </c>
      <c r="J191" s="2" t="n">
        <v>0</v>
      </c>
    </row>
    <row r="192" customFormat="false" ht="12.75" hidden="false" customHeight="false" outlineLevel="0" collapsed="false">
      <c r="B192" s="25" t="s">
        <v>89</v>
      </c>
      <c r="C192" s="2" t="n">
        <v>980</v>
      </c>
      <c r="D192" s="2" t="n">
        <v>621.4</v>
      </c>
      <c r="E192" s="2" t="n">
        <v>6185.72</v>
      </c>
      <c r="F192" s="2" t="n">
        <v>309.29</v>
      </c>
      <c r="G192" s="2" t="n">
        <v>6.31</v>
      </c>
      <c r="H192" s="3" t="n">
        <v>0.32</v>
      </c>
      <c r="I192" s="2" t="n">
        <v>0</v>
      </c>
      <c r="J192" s="2" t="n">
        <v>0</v>
      </c>
    </row>
    <row r="193" customFormat="false" ht="12.75" hidden="false" customHeight="false" outlineLevel="0" collapsed="false">
      <c r="B193" s="26" t="s">
        <v>23</v>
      </c>
      <c r="C193" s="29" t="n">
        <v>8842.38</v>
      </c>
      <c r="D193" s="29" t="n">
        <v>6020.18</v>
      </c>
      <c r="E193" s="29" t="n">
        <v>72203.02</v>
      </c>
      <c r="F193" s="29" t="n">
        <v>3610.15</v>
      </c>
      <c r="G193" s="29" t="n">
        <v>12.85</v>
      </c>
      <c r="H193" s="30" t="n">
        <v>0.64</v>
      </c>
      <c r="I193" s="29" t="n">
        <v>2997.35</v>
      </c>
      <c r="J193" s="29" t="n">
        <v>149.87</v>
      </c>
    </row>
    <row r="195" customFormat="false" ht="12.75" hidden="false" customHeight="false" outlineLevel="0" collapsed="false">
      <c r="B195" s="24" t="s">
        <v>90</v>
      </c>
    </row>
    <row r="196" customFormat="false" ht="12.75" hidden="false" customHeight="false" outlineLevel="0" collapsed="false">
      <c r="B196" s="25" t="s">
        <v>91</v>
      </c>
      <c r="C196" s="2" t="n">
        <v>638.97</v>
      </c>
      <c r="D196" s="2" t="n">
        <v>405.26</v>
      </c>
      <c r="E196" s="2" t="n">
        <v>6297.82</v>
      </c>
      <c r="F196" s="2" t="n">
        <v>314.89</v>
      </c>
      <c r="G196" s="2" t="n">
        <v>9.86</v>
      </c>
      <c r="H196" s="3" t="n">
        <v>0.49</v>
      </c>
      <c r="I196" s="2" t="n">
        <v>0</v>
      </c>
      <c r="J196" s="2" t="n">
        <v>0</v>
      </c>
    </row>
    <row r="197" customFormat="false" ht="12.75" hidden="false" customHeight="false" outlineLevel="0" collapsed="false">
      <c r="B197" s="25" t="s">
        <v>92</v>
      </c>
      <c r="C197" s="2" t="n">
        <v>2861.4</v>
      </c>
      <c r="D197" s="2" t="n">
        <v>2362.6</v>
      </c>
      <c r="E197" s="2" t="n">
        <v>25471.99</v>
      </c>
      <c r="F197" s="2" t="n">
        <v>1273.6</v>
      </c>
      <c r="G197" s="2" t="n">
        <v>10.9</v>
      </c>
      <c r="H197" s="3" t="n">
        <v>0.54</v>
      </c>
      <c r="I197" s="2" t="n">
        <v>1557.37</v>
      </c>
      <c r="J197" s="2" t="n">
        <v>77.87</v>
      </c>
    </row>
    <row r="198" customFormat="false" ht="12.75" hidden="false" customHeight="false" outlineLevel="0" collapsed="false">
      <c r="B198" s="25" t="s">
        <v>94</v>
      </c>
      <c r="C198" s="2" t="n">
        <v>256.61</v>
      </c>
      <c r="D198" s="2" t="n">
        <v>256.61</v>
      </c>
      <c r="E198" s="2" t="n">
        <v>4322.89</v>
      </c>
      <c r="F198" s="2" t="n">
        <v>216.14</v>
      </c>
      <c r="G198" s="2" t="n">
        <v>16.85</v>
      </c>
      <c r="H198" s="3" t="n">
        <v>0.84</v>
      </c>
      <c r="I198" s="2" t="n">
        <v>1158.89</v>
      </c>
      <c r="J198" s="2" t="n">
        <v>57.94</v>
      </c>
    </row>
    <row r="199" customFormat="false" ht="12.75" hidden="false" customHeight="false" outlineLevel="0" collapsed="false">
      <c r="B199" s="25" t="s">
        <v>95</v>
      </c>
      <c r="C199" s="2" t="n">
        <v>109.62</v>
      </c>
      <c r="D199" s="2" t="n">
        <v>83.29</v>
      </c>
      <c r="E199" s="2" t="n">
        <v>412.97</v>
      </c>
      <c r="F199" s="2" t="n">
        <v>20.65</v>
      </c>
      <c r="G199" s="2" t="n">
        <v>3.77</v>
      </c>
      <c r="H199" s="3" t="n">
        <v>0.19</v>
      </c>
      <c r="I199" s="2" t="n">
        <v>0</v>
      </c>
      <c r="J199" s="2" t="n">
        <v>0</v>
      </c>
    </row>
    <row r="200" customFormat="false" ht="12.75" hidden="false" customHeight="false" outlineLevel="0" collapsed="false">
      <c r="B200" s="25" t="s">
        <v>96</v>
      </c>
      <c r="C200" s="2" t="n">
        <v>1328.07</v>
      </c>
      <c r="D200" s="2" t="n">
        <v>517.07</v>
      </c>
      <c r="E200" s="2" t="n">
        <v>4757.22</v>
      </c>
      <c r="F200" s="2" t="n">
        <v>237.86</v>
      </c>
      <c r="G200" s="2" t="n">
        <v>3.58</v>
      </c>
      <c r="H200" s="3" t="n">
        <v>0.18</v>
      </c>
      <c r="I200" s="2" t="n">
        <v>0</v>
      </c>
      <c r="J200" s="2" t="n">
        <v>0</v>
      </c>
    </row>
    <row r="201" customFormat="false" ht="12.75" hidden="false" customHeight="false" outlineLevel="0" collapsed="false">
      <c r="B201" s="25" t="s">
        <v>97</v>
      </c>
      <c r="C201" s="2" t="n">
        <v>640.62</v>
      </c>
      <c r="D201" s="2" t="n">
        <v>537.69</v>
      </c>
      <c r="E201" s="2" t="n">
        <v>5624.87</v>
      </c>
      <c r="F201" s="2" t="n">
        <v>281.24</v>
      </c>
      <c r="G201" s="2" t="n">
        <v>8.78</v>
      </c>
      <c r="H201" s="3" t="n">
        <v>0.44</v>
      </c>
      <c r="I201" s="2" t="n">
        <v>1065.51</v>
      </c>
      <c r="J201" s="2" t="n">
        <v>53.28</v>
      </c>
    </row>
    <row r="202" customFormat="false" ht="12.75" hidden="false" customHeight="false" outlineLevel="0" collapsed="false">
      <c r="B202" s="26" t="s">
        <v>23</v>
      </c>
      <c r="C202" s="29" t="n">
        <v>5835.29</v>
      </c>
      <c r="D202" s="29" t="n">
        <v>4162.52</v>
      </c>
      <c r="E202" s="29" t="n">
        <v>46887.77</v>
      </c>
      <c r="F202" s="29" t="n">
        <v>2344.39</v>
      </c>
      <c r="G202" s="29" t="n">
        <v>9.23</v>
      </c>
      <c r="H202" s="30" t="n">
        <v>0.46</v>
      </c>
      <c r="I202" s="29" t="n">
        <v>3781.77</v>
      </c>
      <c r="J202" s="29" t="n">
        <v>189.09</v>
      </c>
    </row>
    <row r="204" customFormat="false" ht="12.75" hidden="false" customHeight="false" outlineLevel="0" collapsed="false">
      <c r="A204" s="31" t="s">
        <v>103</v>
      </c>
      <c r="B204" s="32" t="s">
        <v>99</v>
      </c>
      <c r="C204" s="33" t="n">
        <v>37053.55</v>
      </c>
      <c r="D204" s="33" t="n">
        <v>30335.29</v>
      </c>
      <c r="E204" s="33" t="n">
        <v>406015.28</v>
      </c>
      <c r="F204" s="33" t="n">
        <v>20300.76</v>
      </c>
      <c r="G204" s="33" t="n">
        <v>12.62</v>
      </c>
      <c r="H204" s="34" t="n">
        <v>0.63</v>
      </c>
      <c r="I204" s="33" t="n">
        <v>52492.53</v>
      </c>
      <c r="J204" s="33" t="n">
        <v>2624.63</v>
      </c>
      <c r="K204" s="33"/>
      <c r="L204" s="33"/>
    </row>
    <row r="205" customFormat="false" ht="13.5" hidden="false" customHeight="false" outlineLevel="0" collapsed="false">
      <c r="B205" s="35" t="s">
        <v>104</v>
      </c>
      <c r="C205" s="36"/>
      <c r="D205" s="36"/>
      <c r="E205" s="36"/>
      <c r="F205" s="36"/>
      <c r="G205" s="36"/>
      <c r="H205" s="37"/>
      <c r="I205" s="36"/>
      <c r="J205" s="36"/>
    </row>
    <row r="228" customFormat="false" ht="28.5" hidden="false" customHeight="true" outlineLevel="0" collapsed="false">
      <c r="B228" s="4" t="s">
        <v>105</v>
      </c>
      <c r="C228" s="38" t="s">
        <v>106</v>
      </c>
      <c r="D228" s="38"/>
      <c r="E228" s="38"/>
      <c r="F228" s="38"/>
      <c r="G228" s="38"/>
      <c r="H228" s="38"/>
      <c r="I228" s="38"/>
      <c r="J228" s="38"/>
      <c r="K228" s="5"/>
      <c r="L228" s="5"/>
    </row>
    <row r="229" s="6" customFormat="true" ht="12.75" hidden="false" customHeight="true" outlineLevel="0" collapsed="false">
      <c r="B229" s="39" t="s">
        <v>2</v>
      </c>
      <c r="C229" s="8" t="s">
        <v>3</v>
      </c>
      <c r="D229" s="8" t="s">
        <v>4</v>
      </c>
      <c r="E229" s="11" t="s">
        <v>5</v>
      </c>
      <c r="F229" s="11"/>
      <c r="G229" s="11" t="s">
        <v>6</v>
      </c>
      <c r="H229" s="11"/>
      <c r="I229" s="10" t="s">
        <v>7</v>
      </c>
      <c r="J229" s="10"/>
      <c r="K229" s="40"/>
      <c r="L229" s="40"/>
      <c r="M229" s="13"/>
    </row>
    <row r="230" s="14" customFormat="true" ht="39" hidden="false" customHeight="false" outlineLevel="0" collapsed="false">
      <c r="B230" s="39"/>
      <c r="C230" s="8"/>
      <c r="D230" s="8"/>
      <c r="E230" s="8" t="s">
        <v>9</v>
      </c>
      <c r="F230" s="8" t="s">
        <v>10</v>
      </c>
      <c r="G230" s="8" t="s">
        <v>11</v>
      </c>
      <c r="H230" s="41" t="s">
        <v>12</v>
      </c>
      <c r="I230" s="8" t="s">
        <v>9</v>
      </c>
      <c r="J230" s="42" t="s">
        <v>10</v>
      </c>
      <c r="K230" s="21"/>
      <c r="L230" s="21"/>
      <c r="M230" s="18"/>
    </row>
    <row r="231" s="19" customFormat="true" ht="12.75" hidden="false" customHeight="false" outlineLevel="0" collapsed="false">
      <c r="B231" s="20"/>
      <c r="C231" s="21"/>
      <c r="D231" s="21"/>
      <c r="E231" s="21"/>
      <c r="F231" s="21"/>
      <c r="G231" s="21"/>
      <c r="H231" s="22"/>
      <c r="I231" s="21"/>
      <c r="J231" s="21"/>
      <c r="K231" s="21"/>
      <c r="L231" s="21"/>
      <c r="M231" s="23"/>
    </row>
    <row r="232" customFormat="false" ht="12.75" hidden="false" customHeight="false" outlineLevel="0" collapsed="false">
      <c r="B232" s="24" t="s">
        <v>15</v>
      </c>
    </row>
    <row r="233" customFormat="false" ht="12.75" hidden="false" customHeight="false" outlineLevel="0" collapsed="false">
      <c r="B233" s="25" t="s">
        <v>19</v>
      </c>
      <c r="C233" s="2" t="n">
        <v>14.14</v>
      </c>
      <c r="D233" s="2" t="n">
        <v>14.14</v>
      </c>
      <c r="E233" s="2" t="n">
        <v>425.37</v>
      </c>
      <c r="F233" s="2" t="n">
        <v>21.27</v>
      </c>
      <c r="G233" s="2" t="n">
        <v>30.08</v>
      </c>
      <c r="H233" s="3" t="n">
        <v>1.5</v>
      </c>
      <c r="I233" s="2" t="n">
        <v>0</v>
      </c>
      <c r="J233" s="2" t="n">
        <v>0</v>
      </c>
    </row>
    <row r="234" customFormat="false" ht="12.75" hidden="false" customHeight="false" outlineLevel="0" collapsed="false">
      <c r="B234" s="26" t="s">
        <v>23</v>
      </c>
      <c r="C234" s="29" t="n">
        <v>14.14</v>
      </c>
      <c r="D234" s="29" t="n">
        <v>14.14</v>
      </c>
      <c r="E234" s="29" t="n">
        <v>425.37</v>
      </c>
      <c r="F234" s="29" t="n">
        <v>21.27</v>
      </c>
      <c r="G234" s="29" t="n">
        <v>30.08</v>
      </c>
      <c r="H234" s="30" t="n">
        <v>1.5</v>
      </c>
      <c r="I234" s="29" t="n">
        <v>0</v>
      </c>
      <c r="J234" s="29" t="n">
        <v>0</v>
      </c>
    </row>
    <row r="236" customFormat="false" ht="12.75" hidden="false" customHeight="false" outlineLevel="0" collapsed="false">
      <c r="B236" s="24" t="s">
        <v>24</v>
      </c>
    </row>
    <row r="237" customFormat="false" ht="12.75" hidden="false" customHeight="false" outlineLevel="0" collapsed="false">
      <c r="B237" s="25" t="s">
        <v>30</v>
      </c>
      <c r="C237" s="2" t="n">
        <v>1.41</v>
      </c>
      <c r="D237" s="2" t="n">
        <v>1.41</v>
      </c>
      <c r="E237" s="2" t="n">
        <v>22.52</v>
      </c>
      <c r="F237" s="2" t="n">
        <v>1.13</v>
      </c>
      <c r="G237" s="2" t="n">
        <v>15.97</v>
      </c>
      <c r="H237" s="3" t="n">
        <v>0.8</v>
      </c>
      <c r="I237" s="2" t="n">
        <v>0</v>
      </c>
      <c r="J237" s="2" t="n">
        <v>0</v>
      </c>
    </row>
    <row r="238" customFormat="false" ht="12.75" hidden="false" customHeight="false" outlineLevel="0" collapsed="false">
      <c r="B238" s="26" t="s">
        <v>23</v>
      </c>
      <c r="C238" s="29" t="n">
        <v>1.41</v>
      </c>
      <c r="D238" s="29" t="n">
        <v>1.41</v>
      </c>
      <c r="E238" s="29" t="n">
        <v>22.52</v>
      </c>
      <c r="F238" s="29" t="n">
        <v>1.13</v>
      </c>
      <c r="G238" s="29" t="n">
        <v>15.97</v>
      </c>
      <c r="H238" s="30" t="n">
        <v>0.8</v>
      </c>
      <c r="I238" s="29" t="n">
        <v>0</v>
      </c>
      <c r="J238" s="29" t="n">
        <v>0</v>
      </c>
    </row>
    <row r="240" customFormat="false" ht="12.75" hidden="false" customHeight="false" outlineLevel="0" collapsed="false">
      <c r="B240" s="24" t="s">
        <v>35</v>
      </c>
    </row>
    <row r="241" customFormat="false" ht="12.75" hidden="false" customHeight="false" outlineLevel="0" collapsed="false">
      <c r="B241" s="25" t="s">
        <v>36</v>
      </c>
      <c r="C241" s="2" t="n">
        <v>33.55</v>
      </c>
      <c r="D241" s="2" t="n">
        <v>33.55</v>
      </c>
      <c r="E241" s="2" t="n">
        <v>297.64</v>
      </c>
      <c r="F241" s="2" t="n">
        <v>14.88</v>
      </c>
      <c r="G241" s="2" t="n">
        <v>8.87</v>
      </c>
      <c r="H241" s="3" t="n">
        <v>0.44</v>
      </c>
      <c r="I241" s="2" t="n">
        <v>0</v>
      </c>
      <c r="J241" s="2" t="n">
        <v>0</v>
      </c>
    </row>
    <row r="242" customFormat="false" ht="12.75" hidden="false" customHeight="false" outlineLevel="0" collapsed="false">
      <c r="B242" s="25" t="s">
        <v>37</v>
      </c>
      <c r="C242" s="2" t="n">
        <v>82.33</v>
      </c>
      <c r="D242" s="2" t="n">
        <v>41.17</v>
      </c>
      <c r="E242" s="2" t="n">
        <v>395.2</v>
      </c>
      <c r="F242" s="2" t="n">
        <v>19.76</v>
      </c>
      <c r="G242" s="2" t="n">
        <v>4.8</v>
      </c>
      <c r="H242" s="3" t="n">
        <v>0.24</v>
      </c>
      <c r="I242" s="2" t="n">
        <v>0</v>
      </c>
      <c r="J242" s="2" t="n">
        <v>0</v>
      </c>
    </row>
    <row r="243" customFormat="false" ht="12.75" hidden="false" customHeight="false" outlineLevel="0" collapsed="false">
      <c r="B243" s="25" t="s">
        <v>40</v>
      </c>
      <c r="C243" s="2" t="n">
        <v>476.65</v>
      </c>
      <c r="D243" s="2" t="n">
        <v>476.65</v>
      </c>
      <c r="E243" s="2" t="n">
        <v>12725.8</v>
      </c>
      <c r="F243" s="2" t="n">
        <v>636.29</v>
      </c>
      <c r="G243" s="2" t="n">
        <v>26.7</v>
      </c>
      <c r="H243" s="3" t="n">
        <v>1.33</v>
      </c>
      <c r="I243" s="2" t="n">
        <v>5194.28</v>
      </c>
      <c r="J243" s="2" t="n">
        <v>259.71</v>
      </c>
    </row>
    <row r="244" customFormat="false" ht="12.75" hidden="false" customHeight="false" outlineLevel="0" collapsed="false">
      <c r="B244" s="25" t="s">
        <v>41</v>
      </c>
      <c r="C244" s="2" t="n">
        <v>14.21</v>
      </c>
      <c r="D244" s="2" t="n">
        <v>14.21</v>
      </c>
      <c r="E244" s="2" t="n">
        <v>579.61</v>
      </c>
      <c r="F244" s="2" t="n">
        <v>28.98</v>
      </c>
      <c r="G244" s="2" t="n">
        <v>40.79</v>
      </c>
      <c r="H244" s="3" t="n">
        <v>2.04</v>
      </c>
      <c r="I244" s="2" t="n">
        <v>0</v>
      </c>
      <c r="J244" s="2" t="n">
        <v>0</v>
      </c>
    </row>
    <row r="245" customFormat="false" ht="12.75" hidden="false" customHeight="false" outlineLevel="0" collapsed="false">
      <c r="B245" s="26" t="s">
        <v>23</v>
      </c>
      <c r="C245" s="29" t="n">
        <v>606.74</v>
      </c>
      <c r="D245" s="29" t="n">
        <v>565.58</v>
      </c>
      <c r="E245" s="29" t="n">
        <v>13998.25</v>
      </c>
      <c r="F245" s="29" t="n">
        <v>699.91</v>
      </c>
      <c r="G245" s="29" t="n">
        <v>20.29</v>
      </c>
      <c r="H245" s="30" t="n">
        <v>1.01</v>
      </c>
      <c r="I245" s="29" t="n">
        <v>5194.28</v>
      </c>
      <c r="J245" s="29" t="n">
        <v>259.71</v>
      </c>
    </row>
    <row r="247" customFormat="false" ht="12.75" hidden="false" customHeight="false" outlineLevel="0" collapsed="false">
      <c r="B247" s="24" t="s">
        <v>44</v>
      </c>
    </row>
    <row r="248" customFormat="false" ht="12.75" hidden="false" customHeight="false" outlineLevel="0" collapsed="false">
      <c r="B248" s="25" t="s">
        <v>45</v>
      </c>
      <c r="C248" s="2" t="n">
        <v>192.33</v>
      </c>
      <c r="D248" s="2" t="n">
        <v>71.66</v>
      </c>
      <c r="E248" s="2" t="n">
        <v>2025.61</v>
      </c>
      <c r="F248" s="2" t="n">
        <v>101.28</v>
      </c>
      <c r="G248" s="2" t="n">
        <v>10.53</v>
      </c>
      <c r="H248" s="3" t="n">
        <v>0.53</v>
      </c>
      <c r="I248" s="2" t="n">
        <v>399.58</v>
      </c>
      <c r="J248" s="2" t="n">
        <v>19.98</v>
      </c>
    </row>
    <row r="249" customFormat="false" ht="12.75" hidden="false" customHeight="false" outlineLevel="0" collapsed="false">
      <c r="B249" s="25" t="s">
        <v>46</v>
      </c>
      <c r="C249" s="2" t="n">
        <v>102.25</v>
      </c>
      <c r="D249" s="2" t="n">
        <v>102.25</v>
      </c>
      <c r="E249" s="2" t="n">
        <v>2626.55</v>
      </c>
      <c r="F249" s="2" t="n">
        <v>131.33</v>
      </c>
      <c r="G249" s="2" t="n">
        <v>25.69</v>
      </c>
      <c r="H249" s="3" t="n">
        <v>1.28</v>
      </c>
      <c r="I249" s="2" t="n">
        <v>789.01</v>
      </c>
      <c r="J249" s="2" t="n">
        <v>39.45</v>
      </c>
    </row>
    <row r="250" customFormat="false" ht="12.75" hidden="false" customHeight="false" outlineLevel="0" collapsed="false">
      <c r="B250" s="25" t="s">
        <v>47</v>
      </c>
      <c r="C250" s="2" t="n">
        <v>25.3</v>
      </c>
      <c r="D250" s="2" t="n">
        <v>25.3</v>
      </c>
      <c r="E250" s="2" t="n">
        <v>1166.79</v>
      </c>
      <c r="F250" s="2" t="n">
        <v>58.34</v>
      </c>
      <c r="G250" s="2" t="n">
        <v>46.12</v>
      </c>
      <c r="H250" s="3" t="n">
        <v>2.31</v>
      </c>
      <c r="I250" s="2" t="n">
        <v>381.93</v>
      </c>
      <c r="J250" s="2" t="n">
        <v>19.1</v>
      </c>
    </row>
    <row r="251" customFormat="false" ht="12.75" hidden="false" customHeight="false" outlineLevel="0" collapsed="false">
      <c r="B251" s="25" t="s">
        <v>49</v>
      </c>
      <c r="C251" s="2" t="n">
        <v>22.48</v>
      </c>
      <c r="D251" s="2" t="n">
        <v>16.86</v>
      </c>
      <c r="E251" s="2" t="n">
        <v>169.03</v>
      </c>
      <c r="F251" s="2" t="n">
        <v>8.45</v>
      </c>
      <c r="G251" s="2" t="n">
        <v>7.52</v>
      </c>
      <c r="H251" s="3" t="n">
        <v>0.38</v>
      </c>
      <c r="I251" s="2" t="n">
        <v>42.26</v>
      </c>
      <c r="J251" s="2" t="n">
        <v>2.11</v>
      </c>
    </row>
    <row r="252" customFormat="false" ht="12.75" hidden="false" customHeight="false" outlineLevel="0" collapsed="false">
      <c r="B252" s="25" t="s">
        <v>50</v>
      </c>
      <c r="C252" s="2" t="n">
        <v>2.11</v>
      </c>
      <c r="D252" s="2" t="n">
        <v>2.11</v>
      </c>
      <c r="E252" s="2" t="n">
        <v>12.77</v>
      </c>
      <c r="F252" s="2" t="n">
        <v>0.64</v>
      </c>
      <c r="G252" s="2" t="n">
        <v>6.05</v>
      </c>
      <c r="H252" s="3" t="n">
        <v>0.3</v>
      </c>
      <c r="I252" s="2" t="n">
        <v>0</v>
      </c>
      <c r="J252" s="2" t="n">
        <v>0</v>
      </c>
    </row>
    <row r="253" customFormat="false" ht="12.75" hidden="false" customHeight="false" outlineLevel="0" collapsed="false">
      <c r="B253" s="25" t="s">
        <v>51</v>
      </c>
      <c r="C253" s="2" t="n">
        <v>216.32</v>
      </c>
      <c r="D253" s="2" t="n">
        <v>185.75</v>
      </c>
      <c r="E253" s="2" t="n">
        <v>5356.7</v>
      </c>
      <c r="F253" s="2" t="n">
        <v>267.84</v>
      </c>
      <c r="G253" s="2" t="n">
        <v>24.76</v>
      </c>
      <c r="H253" s="3" t="n">
        <v>1.24</v>
      </c>
      <c r="I253" s="2" t="n">
        <v>1068.73</v>
      </c>
      <c r="J253" s="2" t="n">
        <v>53.44</v>
      </c>
    </row>
    <row r="254" customFormat="false" ht="12.75" hidden="false" customHeight="false" outlineLevel="0" collapsed="false">
      <c r="B254" s="26" t="s">
        <v>23</v>
      </c>
      <c r="C254" s="29" t="n">
        <v>560.79</v>
      </c>
      <c r="D254" s="29" t="n">
        <v>403.93</v>
      </c>
      <c r="E254" s="29" t="n">
        <v>11357.45</v>
      </c>
      <c r="F254" s="29" t="n">
        <v>567.87</v>
      </c>
      <c r="G254" s="29" t="n">
        <v>20.11</v>
      </c>
      <c r="H254" s="30" t="n">
        <v>1.01</v>
      </c>
      <c r="I254" s="29" t="n">
        <v>2681.51</v>
      </c>
      <c r="J254" s="29" t="n">
        <v>134.08</v>
      </c>
    </row>
    <row r="256" customFormat="false" ht="12.75" hidden="false" customHeight="false" outlineLevel="0" collapsed="false">
      <c r="B256" s="24" t="s">
        <v>57</v>
      </c>
    </row>
    <row r="257" customFormat="false" ht="12.75" hidden="false" customHeight="false" outlineLevel="0" collapsed="false">
      <c r="B257" s="25" t="s">
        <v>58</v>
      </c>
      <c r="C257" s="2" t="n">
        <v>324.6</v>
      </c>
      <c r="D257" s="2" t="n">
        <v>324.6</v>
      </c>
      <c r="E257" s="2" t="n">
        <v>6076.55</v>
      </c>
      <c r="F257" s="2" t="n">
        <v>303.83</v>
      </c>
      <c r="G257" s="2" t="n">
        <v>18.72</v>
      </c>
      <c r="H257" s="3" t="n">
        <v>0.94</v>
      </c>
      <c r="I257" s="2" t="n">
        <v>2199.87</v>
      </c>
      <c r="J257" s="2" t="n">
        <v>109.99</v>
      </c>
    </row>
    <row r="258" customFormat="false" ht="12.75" hidden="false" customHeight="false" outlineLevel="0" collapsed="false">
      <c r="B258" s="25" t="s">
        <v>60</v>
      </c>
      <c r="C258" s="2" t="n">
        <v>9.22</v>
      </c>
      <c r="D258" s="2" t="n">
        <v>9.22</v>
      </c>
      <c r="E258" s="2" t="n">
        <v>138.67</v>
      </c>
      <c r="F258" s="2" t="n">
        <v>6.93</v>
      </c>
      <c r="G258" s="2" t="n">
        <v>15.04</v>
      </c>
      <c r="H258" s="3" t="n">
        <v>0.75</v>
      </c>
      <c r="I258" s="2" t="n">
        <v>0</v>
      </c>
      <c r="J258" s="2" t="n">
        <v>0</v>
      </c>
    </row>
    <row r="259" customFormat="false" ht="12.75" hidden="false" customHeight="false" outlineLevel="0" collapsed="false">
      <c r="B259" s="25" t="s">
        <v>61</v>
      </c>
      <c r="C259" s="2" t="n">
        <v>1300.54</v>
      </c>
      <c r="D259" s="2" t="n">
        <v>1212.23</v>
      </c>
      <c r="E259" s="2" t="n">
        <v>62060.8</v>
      </c>
      <c r="F259" s="2" t="n">
        <v>3103.04</v>
      </c>
      <c r="G259" s="2" t="n">
        <v>47.72</v>
      </c>
      <c r="H259" s="3" t="n">
        <v>2.39</v>
      </c>
      <c r="I259" s="2" t="n">
        <v>55016.78</v>
      </c>
      <c r="J259" s="2" t="n">
        <v>2750.84</v>
      </c>
    </row>
    <row r="260" customFormat="false" ht="12.75" hidden="false" customHeight="false" outlineLevel="0" collapsed="false">
      <c r="B260" s="25" t="s">
        <v>63</v>
      </c>
      <c r="C260" s="2" t="n">
        <v>36.13</v>
      </c>
      <c r="D260" s="2" t="n">
        <v>36.13</v>
      </c>
      <c r="E260" s="2" t="n">
        <v>457.99</v>
      </c>
      <c r="F260" s="2" t="n">
        <v>22.9</v>
      </c>
      <c r="G260" s="2" t="n">
        <v>12.68</v>
      </c>
      <c r="H260" s="3" t="n">
        <v>0.63</v>
      </c>
      <c r="I260" s="2" t="n">
        <v>141.05</v>
      </c>
      <c r="J260" s="2" t="n">
        <v>7.05</v>
      </c>
    </row>
    <row r="261" customFormat="false" ht="12.75" hidden="false" customHeight="false" outlineLevel="0" collapsed="false">
      <c r="B261" s="25" t="s">
        <v>64</v>
      </c>
      <c r="C261" s="2" t="n">
        <v>426.32</v>
      </c>
      <c r="D261" s="2" t="n">
        <v>376.5</v>
      </c>
      <c r="E261" s="2" t="n">
        <v>8762.86</v>
      </c>
      <c r="F261" s="2" t="n">
        <v>438.14</v>
      </c>
      <c r="G261" s="2" t="n">
        <v>20.55</v>
      </c>
      <c r="H261" s="3" t="n">
        <v>1.03</v>
      </c>
      <c r="I261" s="2" t="n">
        <v>2145.21</v>
      </c>
      <c r="J261" s="2" t="n">
        <v>107.26</v>
      </c>
    </row>
    <row r="262" customFormat="false" ht="12.75" hidden="false" customHeight="false" outlineLevel="0" collapsed="false">
      <c r="B262" s="25" t="s">
        <v>65</v>
      </c>
      <c r="C262" s="2" t="n">
        <v>46.57</v>
      </c>
      <c r="D262" s="2" t="n">
        <v>46.57</v>
      </c>
      <c r="E262" s="2" t="n">
        <v>375.53</v>
      </c>
      <c r="F262" s="2" t="n">
        <v>18.78</v>
      </c>
      <c r="G262" s="2" t="n">
        <v>8.06</v>
      </c>
      <c r="H262" s="3" t="n">
        <v>0.4</v>
      </c>
      <c r="I262" s="2" t="n">
        <v>162.44</v>
      </c>
      <c r="J262" s="2" t="n">
        <v>8.12</v>
      </c>
    </row>
    <row r="263" customFormat="false" ht="12.75" hidden="false" customHeight="false" outlineLevel="0" collapsed="false">
      <c r="B263" s="25" t="s">
        <v>67</v>
      </c>
      <c r="C263" s="2" t="n">
        <v>1234.24</v>
      </c>
      <c r="D263" s="2" t="n">
        <v>941.12</v>
      </c>
      <c r="E263" s="2" t="n">
        <v>34120.56</v>
      </c>
      <c r="F263" s="2" t="n">
        <v>1706.03</v>
      </c>
      <c r="G263" s="2" t="n">
        <v>27.64</v>
      </c>
      <c r="H263" s="3" t="n">
        <v>1.38</v>
      </c>
      <c r="I263" s="2" t="n">
        <v>11833.84</v>
      </c>
      <c r="J263" s="2" t="n">
        <v>591.69</v>
      </c>
    </row>
    <row r="264" customFormat="false" ht="12.75" hidden="false" customHeight="false" outlineLevel="0" collapsed="false">
      <c r="B264" s="25" t="s">
        <v>68</v>
      </c>
      <c r="C264" s="2" t="n">
        <v>1551.59</v>
      </c>
      <c r="D264" s="2" t="n">
        <v>1491.14</v>
      </c>
      <c r="E264" s="2" t="n">
        <v>35626.2</v>
      </c>
      <c r="F264" s="2" t="n">
        <v>1781.31</v>
      </c>
      <c r="G264" s="2" t="n">
        <v>22.96</v>
      </c>
      <c r="H264" s="3" t="n">
        <v>1.15</v>
      </c>
      <c r="I264" s="2" t="n">
        <v>16990.96</v>
      </c>
      <c r="J264" s="2" t="n">
        <v>849.55</v>
      </c>
    </row>
    <row r="265" customFormat="false" ht="12.75" hidden="false" customHeight="false" outlineLevel="0" collapsed="false">
      <c r="B265" s="25" t="s">
        <v>69</v>
      </c>
      <c r="C265" s="2" t="n">
        <v>848.36</v>
      </c>
      <c r="D265" s="2" t="n">
        <v>848.36</v>
      </c>
      <c r="E265" s="2" t="n">
        <v>16210</v>
      </c>
      <c r="F265" s="2" t="n">
        <v>810.5</v>
      </c>
      <c r="G265" s="2" t="n">
        <v>19.11</v>
      </c>
      <c r="H265" s="3" t="n">
        <v>0.96</v>
      </c>
      <c r="I265" s="2" t="n">
        <v>10970.41</v>
      </c>
      <c r="J265" s="2" t="n">
        <v>548.52</v>
      </c>
    </row>
    <row r="266" customFormat="false" ht="12.75" hidden="false" customHeight="false" outlineLevel="0" collapsed="false">
      <c r="B266" s="26" t="s">
        <v>23</v>
      </c>
      <c r="C266" s="29" t="n">
        <v>5777.57</v>
      </c>
      <c r="D266" s="29" t="n">
        <v>5285.87</v>
      </c>
      <c r="E266" s="29" t="n">
        <v>163829.17</v>
      </c>
      <c r="F266" s="29" t="n">
        <v>8191.46</v>
      </c>
      <c r="G266" s="29" t="n">
        <v>21.39</v>
      </c>
      <c r="H266" s="30" t="n">
        <v>1.07</v>
      </c>
      <c r="I266" s="29" t="n">
        <v>99460.56</v>
      </c>
      <c r="J266" s="29" t="n">
        <v>4973.03</v>
      </c>
    </row>
    <row r="268" customFormat="false" ht="12.75" hidden="false" customHeight="false" outlineLevel="0" collapsed="false">
      <c r="B268" s="24" t="s">
        <v>90</v>
      </c>
    </row>
    <row r="269" customFormat="false" ht="12.75" hidden="false" customHeight="false" outlineLevel="0" collapsed="false">
      <c r="B269" s="25" t="s">
        <v>91</v>
      </c>
      <c r="C269" s="2" t="n">
        <v>1940.63</v>
      </c>
      <c r="D269" s="2" t="n">
        <v>364.53</v>
      </c>
      <c r="E269" s="2" t="n">
        <v>6171.46</v>
      </c>
      <c r="F269" s="2" t="n">
        <v>308.57</v>
      </c>
      <c r="G269" s="2" t="n">
        <v>3.18</v>
      </c>
      <c r="H269" s="3" t="n">
        <v>0.16</v>
      </c>
      <c r="I269" s="2" t="n">
        <v>847.01</v>
      </c>
      <c r="J269" s="2" t="n">
        <v>42.35</v>
      </c>
    </row>
    <row r="270" customFormat="false" ht="12.75" hidden="false" customHeight="false" outlineLevel="0" collapsed="false">
      <c r="B270" s="25" t="s">
        <v>92</v>
      </c>
      <c r="C270" s="2" t="n">
        <v>138.27</v>
      </c>
      <c r="D270" s="2" t="n">
        <v>125.1</v>
      </c>
      <c r="E270" s="2" t="n">
        <v>2358.53</v>
      </c>
      <c r="F270" s="2" t="n">
        <v>117.93</v>
      </c>
      <c r="G270" s="2" t="n">
        <v>17.06</v>
      </c>
      <c r="H270" s="3" t="n">
        <v>0.85</v>
      </c>
      <c r="I270" s="2" t="n">
        <v>1068.61</v>
      </c>
      <c r="J270" s="2" t="n">
        <v>53.43</v>
      </c>
    </row>
    <row r="271" customFormat="false" ht="12.75" hidden="false" customHeight="false" outlineLevel="0" collapsed="false">
      <c r="B271" s="25" t="s">
        <v>94</v>
      </c>
      <c r="C271" s="2" t="n">
        <v>1181.1</v>
      </c>
      <c r="D271" s="2" t="n">
        <v>657.07</v>
      </c>
      <c r="E271" s="2" t="n">
        <v>15522.75</v>
      </c>
      <c r="F271" s="2" t="n">
        <v>776.14</v>
      </c>
      <c r="G271" s="2" t="n">
        <v>13.14</v>
      </c>
      <c r="H271" s="3" t="n">
        <v>0.66</v>
      </c>
      <c r="I271" s="2" t="n">
        <v>5073.27</v>
      </c>
      <c r="J271" s="2" t="n">
        <v>253.66</v>
      </c>
    </row>
    <row r="272" customFormat="false" ht="12.75" hidden="false" customHeight="false" outlineLevel="0" collapsed="false">
      <c r="B272" s="25" t="s">
        <v>95</v>
      </c>
      <c r="C272" s="2" t="n">
        <v>75.55</v>
      </c>
      <c r="D272" s="2" t="n">
        <v>30.54</v>
      </c>
      <c r="E272" s="2" t="n">
        <v>1119.23</v>
      </c>
      <c r="F272" s="2" t="n">
        <v>55.96</v>
      </c>
      <c r="G272" s="2" t="n">
        <v>14.81</v>
      </c>
      <c r="H272" s="3" t="n">
        <v>0.74</v>
      </c>
      <c r="I272" s="2" t="n">
        <v>0</v>
      </c>
      <c r="J272" s="2" t="n">
        <v>0</v>
      </c>
    </row>
    <row r="273" customFormat="false" ht="12.75" hidden="false" customHeight="false" outlineLevel="0" collapsed="false">
      <c r="B273" s="25" t="s">
        <v>96</v>
      </c>
      <c r="C273" s="2" t="n">
        <v>8.55</v>
      </c>
      <c r="D273" s="2" t="n">
        <v>4.27</v>
      </c>
      <c r="E273" s="2" t="n">
        <v>68.39</v>
      </c>
      <c r="F273" s="2" t="n">
        <v>3.42</v>
      </c>
      <c r="G273" s="2" t="n">
        <v>8</v>
      </c>
      <c r="H273" s="3" t="n">
        <v>0.4</v>
      </c>
      <c r="I273" s="2" t="n">
        <v>0</v>
      </c>
      <c r="J273" s="2" t="n">
        <v>0</v>
      </c>
    </row>
    <row r="274" customFormat="false" ht="12.75" hidden="false" customHeight="false" outlineLevel="0" collapsed="false">
      <c r="B274" s="26" t="s">
        <v>23</v>
      </c>
      <c r="C274" s="29" t="n">
        <v>3344.1</v>
      </c>
      <c r="D274" s="29" t="n">
        <v>1181.51</v>
      </c>
      <c r="E274" s="29" t="n">
        <v>25240.36</v>
      </c>
      <c r="F274" s="29" t="n">
        <v>1262.02</v>
      </c>
      <c r="G274" s="29" t="n">
        <v>11.24</v>
      </c>
      <c r="H274" s="30" t="n">
        <v>0.56</v>
      </c>
      <c r="I274" s="29" t="n">
        <v>6988.89</v>
      </c>
      <c r="J274" s="29" t="n">
        <v>349.44</v>
      </c>
    </row>
    <row r="276" customFormat="false" ht="12.75" hidden="false" customHeight="false" outlineLevel="0" collapsed="false">
      <c r="A276" s="31" t="s">
        <v>107</v>
      </c>
      <c r="B276" s="32" t="s">
        <v>99</v>
      </c>
      <c r="C276" s="33" t="n">
        <v>10304.75</v>
      </c>
      <c r="D276" s="33" t="n">
        <v>7452.44</v>
      </c>
      <c r="E276" s="33" t="n">
        <v>214873.12</v>
      </c>
      <c r="F276" s="33" t="n">
        <v>10743.66</v>
      </c>
      <c r="G276" s="33" t="n">
        <v>19.1</v>
      </c>
      <c r="H276" s="34" t="n">
        <v>0.95</v>
      </c>
      <c r="I276" s="33" t="n">
        <v>114325.24</v>
      </c>
      <c r="J276" s="33" t="n">
        <v>5716.26</v>
      </c>
      <c r="K276" s="33"/>
      <c r="L276" s="33"/>
    </row>
    <row r="277" customFormat="false" ht="13.5" hidden="false" customHeight="false" outlineLevel="0" collapsed="false">
      <c r="B277" s="35" t="s">
        <v>104</v>
      </c>
      <c r="C277" s="36"/>
      <c r="D277" s="36"/>
      <c r="E277" s="36"/>
      <c r="F277" s="36"/>
      <c r="G277" s="36"/>
      <c r="H277" s="37"/>
      <c r="I277" s="36"/>
      <c r="J277" s="36"/>
    </row>
    <row r="284" customFormat="false" ht="28.5" hidden="false" customHeight="true" outlineLevel="0" collapsed="false">
      <c r="B284" s="4" t="s">
        <v>108</v>
      </c>
      <c r="C284" s="38" t="s">
        <v>109</v>
      </c>
      <c r="D284" s="38"/>
      <c r="E284" s="38"/>
      <c r="F284" s="38"/>
      <c r="G284" s="38"/>
      <c r="H284" s="38"/>
      <c r="I284" s="38"/>
      <c r="J284" s="38"/>
      <c r="K284" s="5"/>
      <c r="L284" s="5"/>
    </row>
    <row r="285" s="6" customFormat="true" ht="12.75" hidden="false" customHeight="true" outlineLevel="0" collapsed="false">
      <c r="B285" s="39" t="s">
        <v>2</v>
      </c>
      <c r="C285" s="8" t="s">
        <v>3</v>
      </c>
      <c r="D285" s="8" t="s">
        <v>4</v>
      </c>
      <c r="E285" s="11" t="s">
        <v>5</v>
      </c>
      <c r="F285" s="11"/>
      <c r="G285" s="11" t="s">
        <v>6</v>
      </c>
      <c r="H285" s="11"/>
      <c r="I285" s="10" t="s">
        <v>7</v>
      </c>
      <c r="J285" s="10"/>
      <c r="K285" s="40"/>
      <c r="L285" s="40"/>
      <c r="M285" s="13"/>
    </row>
    <row r="286" s="14" customFormat="true" ht="39" hidden="false" customHeight="false" outlineLevel="0" collapsed="false">
      <c r="B286" s="39"/>
      <c r="C286" s="8"/>
      <c r="D286" s="8"/>
      <c r="E286" s="8" t="s">
        <v>9</v>
      </c>
      <c r="F286" s="8" t="s">
        <v>10</v>
      </c>
      <c r="G286" s="8" t="s">
        <v>11</v>
      </c>
      <c r="H286" s="41" t="s">
        <v>12</v>
      </c>
      <c r="I286" s="8" t="s">
        <v>9</v>
      </c>
      <c r="J286" s="42" t="s">
        <v>10</v>
      </c>
      <c r="K286" s="21"/>
      <c r="L286" s="21"/>
      <c r="M286" s="18"/>
    </row>
    <row r="287" s="19" customFormat="true" ht="12.75" hidden="false" customHeight="false" outlineLevel="0" collapsed="false">
      <c r="B287" s="20"/>
      <c r="C287" s="21"/>
      <c r="D287" s="21"/>
      <c r="E287" s="21"/>
      <c r="F287" s="21"/>
      <c r="G287" s="21"/>
      <c r="H287" s="22"/>
      <c r="I287" s="21"/>
      <c r="J287" s="21"/>
      <c r="K287" s="21"/>
      <c r="L287" s="21"/>
      <c r="M287" s="23"/>
    </row>
    <row r="288" customFormat="false" ht="12.75" hidden="false" customHeight="false" outlineLevel="0" collapsed="false">
      <c r="B288" s="24" t="s">
        <v>15</v>
      </c>
    </row>
    <row r="289" customFormat="false" ht="12.75" hidden="false" customHeight="false" outlineLevel="0" collapsed="false">
      <c r="B289" s="25" t="s">
        <v>19</v>
      </c>
      <c r="C289" s="2" t="n">
        <v>393.94</v>
      </c>
      <c r="D289" s="2" t="n">
        <v>390.58</v>
      </c>
      <c r="E289" s="2" t="n">
        <v>2662.09</v>
      </c>
      <c r="F289" s="2" t="n">
        <v>133.1</v>
      </c>
      <c r="G289" s="2" t="n">
        <v>6.76</v>
      </c>
      <c r="H289" s="3" t="n">
        <v>0.34</v>
      </c>
      <c r="I289" s="2" t="n">
        <v>0</v>
      </c>
      <c r="J289" s="2" t="n">
        <v>0</v>
      </c>
    </row>
    <row r="290" customFormat="false" ht="12.75" hidden="false" customHeight="false" outlineLevel="0" collapsed="false">
      <c r="B290" s="25" t="s">
        <v>20</v>
      </c>
      <c r="C290" s="2" t="n">
        <v>686.84</v>
      </c>
      <c r="D290" s="2" t="n">
        <v>647.96</v>
      </c>
      <c r="E290" s="2" t="n">
        <v>9436.53</v>
      </c>
      <c r="F290" s="2" t="n">
        <v>471.83</v>
      </c>
      <c r="G290" s="2" t="n">
        <v>33.42</v>
      </c>
      <c r="H290" s="3" t="n">
        <v>1.67</v>
      </c>
      <c r="I290" s="2" t="n">
        <v>1338.88</v>
      </c>
      <c r="J290" s="2" t="n">
        <v>66.94</v>
      </c>
    </row>
    <row r="291" customFormat="false" ht="12.75" hidden="false" customHeight="false" outlineLevel="0" collapsed="false">
      <c r="B291" s="25" t="s">
        <v>21</v>
      </c>
      <c r="C291" s="2" t="n">
        <v>36.08</v>
      </c>
      <c r="D291" s="2" t="n">
        <v>36.08</v>
      </c>
      <c r="E291" s="2" t="n">
        <v>793.7</v>
      </c>
      <c r="F291" s="2" t="n">
        <v>39.68</v>
      </c>
      <c r="G291" s="2" t="n">
        <v>22</v>
      </c>
      <c r="H291" s="3" t="n">
        <v>1.1</v>
      </c>
      <c r="I291" s="2" t="n">
        <v>0</v>
      </c>
      <c r="J291" s="2" t="n">
        <v>0</v>
      </c>
    </row>
    <row r="292" customFormat="false" ht="12.75" hidden="false" customHeight="false" outlineLevel="0" collapsed="false">
      <c r="B292" s="25" t="s">
        <v>22</v>
      </c>
      <c r="C292" s="2" t="n">
        <v>3218.37</v>
      </c>
      <c r="D292" s="2" t="n">
        <v>2974.62</v>
      </c>
      <c r="E292" s="2" t="n">
        <v>35753.48</v>
      </c>
      <c r="F292" s="2" t="n">
        <v>1787.67</v>
      </c>
      <c r="G292" s="2" t="n">
        <v>11.11</v>
      </c>
      <c r="H292" s="3" t="n">
        <v>0.56</v>
      </c>
      <c r="I292" s="2" t="n">
        <v>9182.42</v>
      </c>
      <c r="J292" s="2" t="n">
        <v>459.12</v>
      </c>
    </row>
    <row r="293" customFormat="false" ht="12.75" hidden="false" customHeight="false" outlineLevel="0" collapsed="false">
      <c r="B293" s="26" t="s">
        <v>23</v>
      </c>
      <c r="C293" s="29" t="n">
        <v>4335.23</v>
      </c>
      <c r="D293" s="29" t="n">
        <v>4049.24</v>
      </c>
      <c r="E293" s="29" t="n">
        <v>48645.79</v>
      </c>
      <c r="F293" s="29" t="n">
        <v>2432.29</v>
      </c>
      <c r="G293" s="29" t="n">
        <v>21.34</v>
      </c>
      <c r="H293" s="30" t="n">
        <v>1.07</v>
      </c>
      <c r="I293" s="29" t="n">
        <v>10521.29</v>
      </c>
      <c r="J293" s="29" t="n">
        <v>526.06</v>
      </c>
    </row>
    <row r="295" customFormat="false" ht="12.75" hidden="false" customHeight="false" outlineLevel="0" collapsed="false">
      <c r="B295" s="24" t="s">
        <v>24</v>
      </c>
    </row>
    <row r="296" customFormat="false" ht="12.75" hidden="false" customHeight="false" outlineLevel="0" collapsed="false">
      <c r="B296" s="25" t="s">
        <v>25</v>
      </c>
      <c r="C296" s="2" t="n">
        <v>27.63</v>
      </c>
      <c r="D296" s="2" t="n">
        <v>13.63</v>
      </c>
      <c r="E296" s="2" t="n">
        <v>162.44</v>
      </c>
      <c r="F296" s="2" t="n">
        <v>8.12</v>
      </c>
      <c r="G296" s="2" t="n">
        <v>5.88</v>
      </c>
      <c r="H296" s="3" t="n">
        <v>0.29</v>
      </c>
      <c r="I296" s="2" t="n">
        <v>0</v>
      </c>
      <c r="J296" s="2" t="n">
        <v>0</v>
      </c>
    </row>
    <row r="297" customFormat="false" ht="12.75" hidden="false" customHeight="false" outlineLevel="0" collapsed="false">
      <c r="B297" s="25" t="s">
        <v>26</v>
      </c>
      <c r="C297" s="2" t="n">
        <v>18.08</v>
      </c>
      <c r="D297" s="2" t="n">
        <v>18.08</v>
      </c>
      <c r="E297" s="2" t="n">
        <v>238.65</v>
      </c>
      <c r="F297" s="2" t="n">
        <v>11.93</v>
      </c>
      <c r="G297" s="2" t="n">
        <v>13.2</v>
      </c>
      <c r="H297" s="3" t="n">
        <v>0.66</v>
      </c>
      <c r="I297" s="2" t="n">
        <v>0</v>
      </c>
      <c r="J297" s="2" t="n">
        <v>0</v>
      </c>
    </row>
    <row r="298" customFormat="false" ht="12.75" hidden="false" customHeight="false" outlineLevel="0" collapsed="false">
      <c r="B298" s="25" t="s">
        <v>29</v>
      </c>
      <c r="C298" s="2" t="n">
        <v>21.92</v>
      </c>
      <c r="D298" s="2" t="n">
        <v>21.92</v>
      </c>
      <c r="E298" s="2" t="n">
        <v>520.92</v>
      </c>
      <c r="F298" s="2" t="n">
        <v>26.05</v>
      </c>
      <c r="G298" s="2" t="n">
        <v>23.76</v>
      </c>
      <c r="H298" s="3" t="n">
        <v>1.19</v>
      </c>
      <c r="I298" s="2" t="n">
        <v>173.64</v>
      </c>
      <c r="J298" s="2" t="n">
        <v>8.68</v>
      </c>
    </row>
    <row r="299" customFormat="false" ht="12.75" hidden="false" customHeight="false" outlineLevel="0" collapsed="false">
      <c r="B299" s="25" t="s">
        <v>30</v>
      </c>
      <c r="C299" s="2" t="n">
        <v>11.43</v>
      </c>
      <c r="D299" s="2" t="n">
        <v>11.43</v>
      </c>
      <c r="E299" s="2" t="n">
        <v>90.5</v>
      </c>
      <c r="F299" s="2" t="n">
        <v>4.53</v>
      </c>
      <c r="G299" s="2" t="n">
        <v>7.92</v>
      </c>
      <c r="H299" s="3" t="n">
        <v>0.4</v>
      </c>
      <c r="I299" s="2" t="n">
        <v>16.76</v>
      </c>
      <c r="J299" s="2" t="n">
        <v>0.84</v>
      </c>
    </row>
    <row r="300" customFormat="false" ht="12.75" hidden="false" customHeight="false" outlineLevel="0" collapsed="false">
      <c r="B300" s="25" t="s">
        <v>31</v>
      </c>
      <c r="C300" s="2" t="n">
        <v>37.02</v>
      </c>
      <c r="D300" s="2" t="n">
        <v>37.02</v>
      </c>
      <c r="E300" s="2" t="n">
        <v>723.87</v>
      </c>
      <c r="F300" s="2" t="n">
        <v>36.19</v>
      </c>
      <c r="G300" s="2" t="n">
        <v>19.55</v>
      </c>
      <c r="H300" s="3" t="n">
        <v>0.98</v>
      </c>
      <c r="I300" s="2" t="n">
        <v>0</v>
      </c>
      <c r="J300" s="2" t="n">
        <v>0</v>
      </c>
    </row>
    <row r="301" customFormat="false" ht="12.75" hidden="false" customHeight="false" outlineLevel="0" collapsed="false">
      <c r="B301" s="25" t="s">
        <v>33</v>
      </c>
      <c r="C301" s="2" t="n">
        <v>8.77</v>
      </c>
      <c r="D301" s="2" t="n">
        <v>8.77</v>
      </c>
      <c r="E301" s="2" t="n">
        <v>154.39</v>
      </c>
      <c r="F301" s="2" t="n">
        <v>7.72</v>
      </c>
      <c r="G301" s="2" t="n">
        <v>17.6</v>
      </c>
      <c r="H301" s="3" t="n">
        <v>0.88</v>
      </c>
      <c r="I301" s="2" t="n">
        <v>38.6</v>
      </c>
      <c r="J301" s="2" t="n">
        <v>1.93</v>
      </c>
    </row>
    <row r="302" customFormat="false" ht="12.75" hidden="false" customHeight="false" outlineLevel="0" collapsed="false">
      <c r="B302" s="26" t="s">
        <v>23</v>
      </c>
      <c r="C302" s="29" t="n">
        <v>124.85</v>
      </c>
      <c r="D302" s="29" t="n">
        <v>110.85</v>
      </c>
      <c r="E302" s="29" t="n">
        <v>1890.77</v>
      </c>
      <c r="F302" s="29" t="n">
        <v>94.54</v>
      </c>
      <c r="G302" s="29" t="n">
        <v>14.65</v>
      </c>
      <c r="H302" s="30" t="n">
        <v>0.73</v>
      </c>
      <c r="I302" s="29" t="n">
        <v>229</v>
      </c>
      <c r="J302" s="29" t="n">
        <v>11.45</v>
      </c>
    </row>
    <row r="304" customFormat="false" ht="12.75" hidden="false" customHeight="false" outlineLevel="0" collapsed="false">
      <c r="B304" s="24" t="s">
        <v>35</v>
      </c>
    </row>
    <row r="305" customFormat="false" ht="12.75" hidden="false" customHeight="false" outlineLevel="0" collapsed="false">
      <c r="B305" s="25" t="s">
        <v>37</v>
      </c>
      <c r="C305" s="2" t="n">
        <v>384.03</v>
      </c>
      <c r="D305" s="2" t="n">
        <v>384.03</v>
      </c>
      <c r="E305" s="2" t="n">
        <v>7381.44</v>
      </c>
      <c r="F305" s="2" t="n">
        <v>369.07</v>
      </c>
      <c r="G305" s="2" t="n">
        <v>19.22</v>
      </c>
      <c r="H305" s="3" t="n">
        <v>0.96</v>
      </c>
      <c r="I305" s="2" t="n">
        <v>0</v>
      </c>
      <c r="J305" s="2" t="n">
        <v>0</v>
      </c>
    </row>
    <row r="306" customFormat="false" ht="12.75" hidden="false" customHeight="false" outlineLevel="0" collapsed="false">
      <c r="B306" s="25" t="s">
        <v>38</v>
      </c>
      <c r="C306" s="2" t="n">
        <v>1</v>
      </c>
      <c r="D306" s="2" t="n">
        <v>1</v>
      </c>
      <c r="E306" s="2" t="n">
        <v>5</v>
      </c>
      <c r="F306" s="2" t="n">
        <v>0.25</v>
      </c>
      <c r="G306" s="2" t="n">
        <v>5</v>
      </c>
      <c r="H306" s="3" t="n">
        <v>0.25</v>
      </c>
      <c r="I306" s="2" t="n">
        <v>0</v>
      </c>
      <c r="J306" s="2" t="n">
        <v>0</v>
      </c>
    </row>
    <row r="307" customFormat="false" ht="12.75" hidden="false" customHeight="false" outlineLevel="0" collapsed="false">
      <c r="B307" s="25" t="s">
        <v>40</v>
      </c>
      <c r="C307" s="2" t="n">
        <v>1211.35</v>
      </c>
      <c r="D307" s="2" t="n">
        <v>1211.35</v>
      </c>
      <c r="E307" s="2" t="n">
        <v>11776.45</v>
      </c>
      <c r="F307" s="2" t="n">
        <v>588.82</v>
      </c>
      <c r="G307" s="2" t="n">
        <v>9.72</v>
      </c>
      <c r="H307" s="3" t="n">
        <v>0.49</v>
      </c>
      <c r="I307" s="2" t="n">
        <v>2544.63</v>
      </c>
      <c r="J307" s="2" t="n">
        <v>127.23</v>
      </c>
    </row>
    <row r="308" customFormat="false" ht="12.75" hidden="false" customHeight="false" outlineLevel="0" collapsed="false">
      <c r="B308" s="26" t="s">
        <v>23</v>
      </c>
      <c r="C308" s="29" t="n">
        <v>1596.38</v>
      </c>
      <c r="D308" s="29" t="n">
        <v>1596.38</v>
      </c>
      <c r="E308" s="29" t="n">
        <v>19162.88</v>
      </c>
      <c r="F308" s="29" t="n">
        <v>958.14</v>
      </c>
      <c r="G308" s="29" t="n">
        <v>11.31</v>
      </c>
      <c r="H308" s="30" t="n">
        <v>0.57</v>
      </c>
      <c r="I308" s="29" t="n">
        <v>2544.63</v>
      </c>
      <c r="J308" s="29" t="n">
        <v>127.23</v>
      </c>
    </row>
    <row r="310" customFormat="false" ht="12.75" hidden="false" customHeight="false" outlineLevel="0" collapsed="false">
      <c r="B310" s="24" t="s">
        <v>44</v>
      </c>
    </row>
    <row r="311" customFormat="false" ht="12.75" hidden="false" customHeight="false" outlineLevel="0" collapsed="false">
      <c r="B311" s="25" t="s">
        <v>45</v>
      </c>
      <c r="C311" s="2" t="n">
        <v>152.7</v>
      </c>
      <c r="D311" s="2" t="n">
        <v>152.7</v>
      </c>
      <c r="E311" s="2" t="n">
        <v>1007.81</v>
      </c>
      <c r="F311" s="2" t="n">
        <v>50.39</v>
      </c>
      <c r="G311" s="2" t="n">
        <v>6.6</v>
      </c>
      <c r="H311" s="3" t="n">
        <v>0.33</v>
      </c>
      <c r="I311" s="2" t="n">
        <v>0</v>
      </c>
      <c r="J311" s="2" t="n">
        <v>0</v>
      </c>
    </row>
    <row r="312" customFormat="false" ht="12.75" hidden="false" customHeight="false" outlineLevel="0" collapsed="false">
      <c r="B312" s="25" t="s">
        <v>46</v>
      </c>
      <c r="C312" s="2" t="n">
        <v>1482.78</v>
      </c>
      <c r="D312" s="2" t="n">
        <v>1470.47</v>
      </c>
      <c r="E312" s="2" t="n">
        <v>20756.91</v>
      </c>
      <c r="F312" s="2" t="n">
        <v>1037.85</v>
      </c>
      <c r="G312" s="2" t="n">
        <v>14</v>
      </c>
      <c r="H312" s="3" t="n">
        <v>0.7</v>
      </c>
      <c r="I312" s="2" t="n">
        <v>6940.04</v>
      </c>
      <c r="J312" s="2" t="n">
        <v>347</v>
      </c>
    </row>
    <row r="313" customFormat="false" ht="12.75" hidden="false" customHeight="false" outlineLevel="0" collapsed="false">
      <c r="B313" s="25" t="s">
        <v>47</v>
      </c>
      <c r="C313" s="2" t="n">
        <v>88.32</v>
      </c>
      <c r="D313" s="2" t="n">
        <v>83.01</v>
      </c>
      <c r="E313" s="2" t="n">
        <v>1031.45</v>
      </c>
      <c r="F313" s="2" t="n">
        <v>51.57</v>
      </c>
      <c r="G313" s="2" t="n">
        <v>7.55</v>
      </c>
      <c r="H313" s="3" t="n">
        <v>0.38</v>
      </c>
      <c r="I313" s="2" t="n">
        <v>357.74</v>
      </c>
      <c r="J313" s="2" t="n">
        <v>17.89</v>
      </c>
    </row>
    <row r="314" customFormat="false" ht="12.75" hidden="false" customHeight="false" outlineLevel="0" collapsed="false">
      <c r="B314" s="25" t="s">
        <v>48</v>
      </c>
      <c r="C314" s="2" t="n">
        <v>64.47</v>
      </c>
      <c r="D314" s="2" t="n">
        <v>64.47</v>
      </c>
      <c r="E314" s="2" t="n">
        <v>1033.8</v>
      </c>
      <c r="F314" s="2" t="n">
        <v>51.69</v>
      </c>
      <c r="G314" s="2" t="n">
        <v>16.04</v>
      </c>
      <c r="H314" s="3" t="n">
        <v>0.8</v>
      </c>
      <c r="I314" s="2" t="n">
        <v>226.93</v>
      </c>
      <c r="J314" s="2" t="n">
        <v>11.35</v>
      </c>
    </row>
    <row r="315" customFormat="false" ht="12.75" hidden="false" customHeight="false" outlineLevel="0" collapsed="false">
      <c r="B315" s="25" t="s">
        <v>49</v>
      </c>
      <c r="C315" s="2" t="n">
        <v>673.26</v>
      </c>
      <c r="D315" s="2" t="n">
        <v>611.88</v>
      </c>
      <c r="E315" s="2" t="n">
        <v>11948.81</v>
      </c>
      <c r="F315" s="2" t="n">
        <v>597.44</v>
      </c>
      <c r="G315" s="2" t="n">
        <v>17.75</v>
      </c>
      <c r="H315" s="3" t="n">
        <v>0.89</v>
      </c>
      <c r="I315" s="2" t="n">
        <v>6635.11</v>
      </c>
      <c r="J315" s="2" t="n">
        <v>331.76</v>
      </c>
    </row>
    <row r="316" customFormat="false" ht="12.75" hidden="false" customHeight="false" outlineLevel="0" collapsed="false">
      <c r="B316" s="25" t="s">
        <v>50</v>
      </c>
      <c r="C316" s="2" t="n">
        <v>0.63</v>
      </c>
      <c r="D316" s="2" t="n">
        <v>0.32</v>
      </c>
      <c r="E316" s="2" t="n">
        <v>1.67</v>
      </c>
      <c r="F316" s="2" t="n">
        <v>0.08</v>
      </c>
      <c r="G316" s="2" t="n">
        <v>2.65</v>
      </c>
      <c r="H316" s="3" t="n">
        <v>0.13</v>
      </c>
      <c r="I316" s="2" t="n">
        <v>0</v>
      </c>
      <c r="J316" s="2" t="n">
        <v>0</v>
      </c>
    </row>
    <row r="317" customFormat="false" ht="12.75" hidden="false" customHeight="false" outlineLevel="0" collapsed="false">
      <c r="B317" s="25" t="s">
        <v>51</v>
      </c>
      <c r="C317" s="2" t="n">
        <v>585.73</v>
      </c>
      <c r="D317" s="2" t="n">
        <v>480.23</v>
      </c>
      <c r="E317" s="2" t="n">
        <v>6752.22</v>
      </c>
      <c r="F317" s="2" t="n">
        <v>337.61</v>
      </c>
      <c r="G317" s="2" t="n">
        <v>12.26</v>
      </c>
      <c r="H317" s="3" t="n">
        <v>0.61</v>
      </c>
      <c r="I317" s="2" t="n">
        <v>2504.62</v>
      </c>
      <c r="J317" s="2" t="n">
        <v>125.23</v>
      </c>
    </row>
    <row r="318" customFormat="false" ht="12.75" hidden="false" customHeight="false" outlineLevel="0" collapsed="false">
      <c r="B318" s="26" t="s">
        <v>23</v>
      </c>
      <c r="C318" s="29" t="n">
        <v>3047.89</v>
      </c>
      <c r="D318" s="29" t="n">
        <v>2863.08</v>
      </c>
      <c r="E318" s="29" t="n">
        <v>42532.66</v>
      </c>
      <c r="F318" s="29" t="n">
        <v>2126.63</v>
      </c>
      <c r="G318" s="29" t="n">
        <v>10.74</v>
      </c>
      <c r="H318" s="30" t="n">
        <v>0.54</v>
      </c>
      <c r="I318" s="29" t="n">
        <v>16664.44</v>
      </c>
      <c r="J318" s="29" t="n">
        <v>833.22</v>
      </c>
    </row>
    <row r="320" customFormat="false" ht="12.75" hidden="false" customHeight="false" outlineLevel="0" collapsed="false">
      <c r="B320" s="24" t="s">
        <v>52</v>
      </c>
    </row>
    <row r="321" customFormat="false" ht="12.75" hidden="false" customHeight="false" outlineLevel="0" collapsed="false">
      <c r="B321" s="25" t="s">
        <v>54</v>
      </c>
      <c r="C321" s="2" t="n">
        <v>96.86</v>
      </c>
      <c r="D321" s="2" t="n">
        <v>96.86</v>
      </c>
      <c r="E321" s="2" t="n">
        <v>954.69</v>
      </c>
      <c r="F321" s="2" t="n">
        <v>47.73</v>
      </c>
      <c r="G321" s="2" t="n">
        <v>9.86</v>
      </c>
      <c r="H321" s="3" t="n">
        <v>0.49</v>
      </c>
      <c r="I321" s="2" t="n">
        <v>0</v>
      </c>
      <c r="J321" s="2" t="n">
        <v>0</v>
      </c>
    </row>
    <row r="322" customFormat="false" ht="12.75" hidden="false" customHeight="false" outlineLevel="0" collapsed="false">
      <c r="B322" s="26" t="s">
        <v>23</v>
      </c>
      <c r="C322" s="29" t="n">
        <v>96.86</v>
      </c>
      <c r="D322" s="29" t="n">
        <v>96.86</v>
      </c>
      <c r="E322" s="29" t="n">
        <v>954.69</v>
      </c>
      <c r="F322" s="29" t="n">
        <v>47.73</v>
      </c>
      <c r="G322" s="29" t="n">
        <v>9.86</v>
      </c>
      <c r="H322" s="30" t="n">
        <v>0.49</v>
      </c>
      <c r="I322" s="29" t="n">
        <v>0</v>
      </c>
      <c r="J322" s="29" t="n">
        <v>0</v>
      </c>
    </row>
    <row r="324" customFormat="false" ht="12.75" hidden="false" customHeight="false" outlineLevel="0" collapsed="false">
      <c r="B324" s="24" t="s">
        <v>57</v>
      </c>
    </row>
    <row r="325" customFormat="false" ht="12.75" hidden="false" customHeight="false" outlineLevel="0" collapsed="false">
      <c r="B325" s="25" t="s">
        <v>58</v>
      </c>
      <c r="C325" s="2" t="n">
        <v>304.36</v>
      </c>
      <c r="D325" s="2" t="n">
        <v>304.36</v>
      </c>
      <c r="E325" s="2" t="n">
        <v>3069.36</v>
      </c>
      <c r="F325" s="2" t="n">
        <v>153.47</v>
      </c>
      <c r="G325" s="2" t="n">
        <v>10.08</v>
      </c>
      <c r="H325" s="3" t="n">
        <v>0.5</v>
      </c>
      <c r="I325" s="2" t="n">
        <v>1605.09</v>
      </c>
      <c r="J325" s="2" t="n">
        <v>80.25</v>
      </c>
    </row>
    <row r="326" customFormat="false" ht="12.75" hidden="false" customHeight="false" outlineLevel="0" collapsed="false">
      <c r="B326" s="25" t="s">
        <v>59</v>
      </c>
      <c r="C326" s="2" t="n">
        <v>4325.81</v>
      </c>
      <c r="D326" s="2" t="n">
        <v>3991.91</v>
      </c>
      <c r="E326" s="2" t="n">
        <v>57014.43</v>
      </c>
      <c r="F326" s="2" t="n">
        <v>2850.72</v>
      </c>
      <c r="G326" s="2" t="n">
        <v>32.83</v>
      </c>
      <c r="H326" s="3" t="n">
        <v>1.64</v>
      </c>
      <c r="I326" s="2" t="n">
        <v>7561.59</v>
      </c>
      <c r="J326" s="2" t="n">
        <v>378.08</v>
      </c>
    </row>
    <row r="327" customFormat="false" ht="12.75" hidden="false" customHeight="false" outlineLevel="0" collapsed="false">
      <c r="B327" s="25" t="s">
        <v>60</v>
      </c>
      <c r="C327" s="2" t="n">
        <v>2741.4</v>
      </c>
      <c r="D327" s="2" t="n">
        <v>2666.37</v>
      </c>
      <c r="E327" s="2" t="n">
        <v>29987.5</v>
      </c>
      <c r="F327" s="2" t="n">
        <v>1499.38</v>
      </c>
      <c r="G327" s="2" t="n">
        <v>10.94</v>
      </c>
      <c r="H327" s="3" t="n">
        <v>0.55</v>
      </c>
      <c r="I327" s="2" t="n">
        <v>4790.33</v>
      </c>
      <c r="J327" s="2" t="n">
        <v>239.52</v>
      </c>
    </row>
    <row r="328" customFormat="false" ht="12.75" hidden="false" customHeight="false" outlineLevel="0" collapsed="false">
      <c r="B328" s="25" t="s">
        <v>61</v>
      </c>
      <c r="C328" s="2" t="n">
        <v>72.47</v>
      </c>
      <c r="D328" s="2" t="n">
        <v>18.12</v>
      </c>
      <c r="E328" s="2" t="n">
        <v>1062.96</v>
      </c>
      <c r="F328" s="2" t="n">
        <v>53.15</v>
      </c>
      <c r="G328" s="2" t="n">
        <v>14.67</v>
      </c>
      <c r="H328" s="3" t="n">
        <v>0.73</v>
      </c>
      <c r="I328" s="2" t="n">
        <v>0</v>
      </c>
      <c r="J328" s="2" t="n">
        <v>0</v>
      </c>
    </row>
    <row r="329" customFormat="false" ht="12.75" hidden="false" customHeight="false" outlineLevel="0" collapsed="false">
      <c r="B329" s="25" t="s">
        <v>62</v>
      </c>
      <c r="C329" s="2" t="n">
        <v>3536.27</v>
      </c>
      <c r="D329" s="2" t="n">
        <v>3340.82</v>
      </c>
      <c r="E329" s="2" t="n">
        <v>56784.46</v>
      </c>
      <c r="F329" s="2" t="n">
        <v>2839.22</v>
      </c>
      <c r="G329" s="2" t="n">
        <v>20.4</v>
      </c>
      <c r="H329" s="3" t="n">
        <v>1.02</v>
      </c>
      <c r="I329" s="2" t="n">
        <v>12124.08</v>
      </c>
      <c r="J329" s="2" t="n">
        <v>606.2</v>
      </c>
    </row>
    <row r="330" customFormat="false" ht="12.75" hidden="false" customHeight="false" outlineLevel="0" collapsed="false">
      <c r="B330" s="25" t="s">
        <v>63</v>
      </c>
      <c r="C330" s="2" t="n">
        <v>765.27</v>
      </c>
      <c r="D330" s="2" t="n">
        <v>717.31</v>
      </c>
      <c r="E330" s="2" t="n">
        <v>10056.56</v>
      </c>
      <c r="F330" s="2" t="n">
        <v>502.83</v>
      </c>
      <c r="G330" s="2" t="n">
        <v>14.07</v>
      </c>
      <c r="H330" s="3" t="n">
        <v>0.7</v>
      </c>
      <c r="I330" s="2" t="n">
        <v>5112.16</v>
      </c>
      <c r="J330" s="2" t="n">
        <v>255.61</v>
      </c>
    </row>
    <row r="331" customFormat="false" ht="12.75" hidden="false" customHeight="false" outlineLevel="0" collapsed="false">
      <c r="B331" s="25" t="s">
        <v>64</v>
      </c>
      <c r="C331" s="2" t="n">
        <v>7119.99</v>
      </c>
      <c r="D331" s="2" t="n">
        <v>6973.02</v>
      </c>
      <c r="E331" s="2" t="n">
        <v>112298.79</v>
      </c>
      <c r="F331" s="2" t="n">
        <v>5614.94</v>
      </c>
      <c r="G331" s="2" t="n">
        <v>15.77</v>
      </c>
      <c r="H331" s="3" t="n">
        <v>0.79</v>
      </c>
      <c r="I331" s="2" t="n">
        <v>30856.19</v>
      </c>
      <c r="J331" s="2" t="n">
        <v>1542.81</v>
      </c>
    </row>
    <row r="332" customFormat="false" ht="12.75" hidden="false" customHeight="false" outlineLevel="0" collapsed="false">
      <c r="B332" s="25" t="s">
        <v>65</v>
      </c>
      <c r="C332" s="2" t="n">
        <v>4607.77</v>
      </c>
      <c r="D332" s="2" t="n">
        <v>4125.13</v>
      </c>
      <c r="E332" s="2" t="n">
        <v>80663.76</v>
      </c>
      <c r="F332" s="2" t="n">
        <v>4033.19</v>
      </c>
      <c r="G332" s="2" t="n">
        <v>11.75</v>
      </c>
      <c r="H332" s="3" t="n">
        <v>0.59</v>
      </c>
      <c r="I332" s="2" t="n">
        <v>16110.03</v>
      </c>
      <c r="J332" s="2" t="n">
        <v>805.5</v>
      </c>
    </row>
    <row r="333" customFormat="false" ht="12.75" hidden="false" customHeight="false" outlineLevel="0" collapsed="false">
      <c r="B333" s="25" t="s">
        <v>66</v>
      </c>
      <c r="C333" s="2" t="n">
        <v>3180.21</v>
      </c>
      <c r="D333" s="2" t="n">
        <v>3021.13</v>
      </c>
      <c r="E333" s="2" t="n">
        <v>59877.35</v>
      </c>
      <c r="F333" s="2" t="n">
        <v>2993.87</v>
      </c>
      <c r="G333" s="2" t="n">
        <v>18.83</v>
      </c>
      <c r="H333" s="3" t="n">
        <v>0.94</v>
      </c>
      <c r="I333" s="2" t="n">
        <v>18183.28</v>
      </c>
      <c r="J333" s="2" t="n">
        <v>909.16</v>
      </c>
    </row>
    <row r="334" customFormat="false" ht="12.75" hidden="false" customHeight="false" outlineLevel="0" collapsed="false">
      <c r="B334" s="25" t="s">
        <v>68</v>
      </c>
      <c r="C334" s="2" t="n">
        <v>5039.63</v>
      </c>
      <c r="D334" s="2" t="n">
        <v>4414.46</v>
      </c>
      <c r="E334" s="2" t="n">
        <v>76250.18</v>
      </c>
      <c r="F334" s="2" t="n">
        <v>3812.51</v>
      </c>
      <c r="G334" s="2" t="n">
        <v>15.13</v>
      </c>
      <c r="H334" s="3" t="n">
        <v>0.76</v>
      </c>
      <c r="I334" s="2" t="n">
        <v>15539.67</v>
      </c>
      <c r="J334" s="2" t="n">
        <v>776.98</v>
      </c>
    </row>
    <row r="335" customFormat="false" ht="12.75" hidden="false" customHeight="false" outlineLevel="0" collapsed="false">
      <c r="B335" s="25" t="s">
        <v>69</v>
      </c>
      <c r="C335" s="2" t="n">
        <v>3249.11</v>
      </c>
      <c r="D335" s="2" t="n">
        <v>3158.43</v>
      </c>
      <c r="E335" s="2" t="n">
        <v>30015.84</v>
      </c>
      <c r="F335" s="2" t="n">
        <v>1500.79</v>
      </c>
      <c r="G335" s="2" t="n">
        <v>9.24</v>
      </c>
      <c r="H335" s="3" t="n">
        <v>0.46</v>
      </c>
      <c r="I335" s="2" t="n">
        <v>991.63</v>
      </c>
      <c r="J335" s="2" t="n">
        <v>49.58</v>
      </c>
    </row>
    <row r="336" customFormat="false" ht="12.75" hidden="false" customHeight="false" outlineLevel="0" collapsed="false">
      <c r="B336" s="26" t="s">
        <v>23</v>
      </c>
      <c r="C336" s="29" t="n">
        <v>34942.29</v>
      </c>
      <c r="D336" s="29" t="n">
        <v>32731.06</v>
      </c>
      <c r="E336" s="29" t="n">
        <v>517081.18</v>
      </c>
      <c r="F336" s="29" t="n">
        <v>25854.06</v>
      </c>
      <c r="G336" s="29" t="n">
        <v>16.85</v>
      </c>
      <c r="H336" s="30" t="n">
        <v>0.84</v>
      </c>
      <c r="I336" s="29" t="n">
        <v>112874.05</v>
      </c>
      <c r="J336" s="29" t="n">
        <v>5643.7</v>
      </c>
    </row>
    <row r="340" customFormat="false" ht="12.75" hidden="false" customHeight="false" outlineLevel="0" collapsed="false">
      <c r="B340" s="24" t="s">
        <v>110</v>
      </c>
    </row>
    <row r="341" s="6" customFormat="true" ht="12.75" hidden="false" customHeight="true" outlineLevel="0" collapsed="false">
      <c r="B341" s="43" t="s">
        <v>2</v>
      </c>
      <c r="C341" s="44" t="s">
        <v>3</v>
      </c>
      <c r="D341" s="44" t="s">
        <v>4</v>
      </c>
      <c r="E341" s="11" t="s">
        <v>5</v>
      </c>
      <c r="F341" s="11"/>
      <c r="G341" s="11" t="s">
        <v>6</v>
      </c>
      <c r="H341" s="11"/>
      <c r="I341" s="10" t="s">
        <v>7</v>
      </c>
      <c r="J341" s="10"/>
      <c r="K341" s="40"/>
      <c r="L341" s="40"/>
      <c r="M341" s="13"/>
    </row>
    <row r="342" s="14" customFormat="true" ht="38.25" hidden="false" customHeight="false" outlineLevel="0" collapsed="false">
      <c r="B342" s="43"/>
      <c r="C342" s="44"/>
      <c r="D342" s="44"/>
      <c r="E342" s="44" t="s">
        <v>9</v>
      </c>
      <c r="F342" s="44" t="s">
        <v>10</v>
      </c>
      <c r="G342" s="44" t="s">
        <v>11</v>
      </c>
      <c r="H342" s="45" t="s">
        <v>12</v>
      </c>
      <c r="I342" s="44" t="s">
        <v>9</v>
      </c>
      <c r="J342" s="46" t="s">
        <v>10</v>
      </c>
      <c r="K342" s="21"/>
      <c r="L342" s="21"/>
      <c r="M342" s="18"/>
    </row>
    <row r="344" customFormat="false" ht="12.75" hidden="false" customHeight="false" outlineLevel="0" collapsed="false">
      <c r="B344" s="24" t="s">
        <v>70</v>
      </c>
    </row>
    <row r="345" customFormat="false" ht="12.75" hidden="false" customHeight="false" outlineLevel="0" collapsed="false">
      <c r="B345" s="25" t="s">
        <v>73</v>
      </c>
      <c r="C345" s="2" t="n">
        <v>24.69</v>
      </c>
      <c r="D345" s="2" t="n">
        <v>24.69</v>
      </c>
      <c r="E345" s="2" t="n">
        <v>158.04</v>
      </c>
      <c r="F345" s="2" t="n">
        <v>7.9</v>
      </c>
      <c r="G345" s="2" t="n">
        <v>6.4</v>
      </c>
      <c r="H345" s="3" t="n">
        <v>0.32</v>
      </c>
      <c r="I345" s="2" t="n">
        <v>79.02</v>
      </c>
      <c r="J345" s="2" t="n">
        <v>3.95</v>
      </c>
    </row>
    <row r="346" customFormat="false" ht="12.75" hidden="false" customHeight="false" outlineLevel="0" collapsed="false">
      <c r="B346" s="25" t="s">
        <v>76</v>
      </c>
      <c r="C346" s="2" t="n">
        <v>502.04</v>
      </c>
      <c r="D346" s="2" t="n">
        <v>485.68</v>
      </c>
      <c r="E346" s="2" t="n">
        <v>7055.59</v>
      </c>
      <c r="F346" s="2" t="n">
        <v>352.78</v>
      </c>
      <c r="G346" s="2" t="n">
        <v>14.05</v>
      </c>
      <c r="H346" s="3" t="n">
        <v>0.7</v>
      </c>
      <c r="I346" s="2" t="n">
        <v>2596.07</v>
      </c>
      <c r="J346" s="2" t="n">
        <v>129.8</v>
      </c>
    </row>
    <row r="347" customFormat="false" ht="12.75" hidden="false" customHeight="false" outlineLevel="0" collapsed="false">
      <c r="B347" s="26" t="s">
        <v>23</v>
      </c>
      <c r="C347" s="29" t="n">
        <v>526.73</v>
      </c>
      <c r="D347" s="29" t="n">
        <v>510.37</v>
      </c>
      <c r="E347" s="29" t="n">
        <v>7213.64</v>
      </c>
      <c r="F347" s="29" t="n">
        <v>360.68</v>
      </c>
      <c r="G347" s="29" t="n">
        <v>10.23</v>
      </c>
      <c r="H347" s="30" t="n">
        <v>0.51</v>
      </c>
      <c r="I347" s="29" t="n">
        <v>2675.09</v>
      </c>
      <c r="J347" s="29" t="n">
        <v>133.75</v>
      </c>
    </row>
    <row r="349" customFormat="false" ht="12.75" hidden="false" customHeight="false" outlineLevel="0" collapsed="false">
      <c r="B349" s="24" t="s">
        <v>78</v>
      </c>
    </row>
    <row r="350" customFormat="false" ht="12.75" hidden="false" customHeight="false" outlineLevel="0" collapsed="false">
      <c r="B350" s="25" t="s">
        <v>80</v>
      </c>
      <c r="C350" s="2" t="n">
        <v>1376.67</v>
      </c>
      <c r="D350" s="2" t="n">
        <v>829.63</v>
      </c>
      <c r="E350" s="2" t="n">
        <v>10620.3</v>
      </c>
      <c r="F350" s="2" t="n">
        <v>531.02</v>
      </c>
      <c r="G350" s="2" t="n">
        <v>7.71</v>
      </c>
      <c r="H350" s="3" t="n">
        <v>0.39</v>
      </c>
      <c r="I350" s="2" t="n">
        <v>0</v>
      </c>
      <c r="J350" s="2" t="n">
        <v>0</v>
      </c>
    </row>
    <row r="351" customFormat="false" ht="12.75" hidden="false" customHeight="false" outlineLevel="0" collapsed="false">
      <c r="B351" s="25" t="s">
        <v>82</v>
      </c>
      <c r="C351" s="2" t="n">
        <v>25.69</v>
      </c>
      <c r="D351" s="2" t="n">
        <v>12.84</v>
      </c>
      <c r="E351" s="2" t="n">
        <v>101.73</v>
      </c>
      <c r="F351" s="2" t="n">
        <v>5.09</v>
      </c>
      <c r="G351" s="2" t="n">
        <v>3.96</v>
      </c>
      <c r="H351" s="3" t="n">
        <v>0.2</v>
      </c>
      <c r="I351" s="2" t="n">
        <v>0</v>
      </c>
      <c r="J351" s="2" t="n">
        <v>0</v>
      </c>
    </row>
    <row r="352" customFormat="false" ht="12.75" hidden="false" customHeight="false" outlineLevel="0" collapsed="false">
      <c r="B352" s="25" t="s">
        <v>83</v>
      </c>
      <c r="C352" s="2" t="n">
        <v>113.65</v>
      </c>
      <c r="D352" s="2" t="n">
        <v>56.14</v>
      </c>
      <c r="E352" s="2" t="n">
        <v>356.58</v>
      </c>
      <c r="F352" s="2" t="n">
        <v>17.83</v>
      </c>
      <c r="G352" s="2" t="n">
        <v>3.14</v>
      </c>
      <c r="H352" s="3" t="n">
        <v>0.16</v>
      </c>
      <c r="I352" s="2" t="n">
        <v>0</v>
      </c>
      <c r="J352" s="2" t="n">
        <v>0</v>
      </c>
    </row>
    <row r="353" customFormat="false" ht="12.75" hidden="false" customHeight="false" outlineLevel="0" collapsed="false">
      <c r="B353" s="25" t="s">
        <v>88</v>
      </c>
      <c r="C353" s="2" t="n">
        <v>646.29</v>
      </c>
      <c r="D353" s="2" t="n">
        <v>592.92</v>
      </c>
      <c r="E353" s="2" t="n">
        <v>4076.49</v>
      </c>
      <c r="F353" s="2" t="n">
        <v>203.82</v>
      </c>
      <c r="G353" s="2" t="n">
        <v>6.31</v>
      </c>
      <c r="H353" s="3" t="n">
        <v>0.32</v>
      </c>
      <c r="I353" s="2" t="n">
        <v>0</v>
      </c>
      <c r="J353" s="2" t="n">
        <v>0</v>
      </c>
    </row>
    <row r="354" customFormat="false" ht="12.75" hidden="false" customHeight="false" outlineLevel="0" collapsed="false">
      <c r="B354" s="25" t="s">
        <v>89</v>
      </c>
      <c r="C354" s="2" t="n">
        <v>847</v>
      </c>
      <c r="D354" s="2" t="n">
        <v>374.48</v>
      </c>
      <c r="E354" s="2" t="n">
        <v>2492.56</v>
      </c>
      <c r="F354" s="2" t="n">
        <v>124.63</v>
      </c>
      <c r="G354" s="2" t="n">
        <v>2.94</v>
      </c>
      <c r="H354" s="3" t="n">
        <v>0.15</v>
      </c>
      <c r="I354" s="2" t="n">
        <v>0</v>
      </c>
      <c r="J354" s="2" t="n">
        <v>0</v>
      </c>
    </row>
    <row r="355" customFormat="false" ht="12.75" hidden="false" customHeight="false" outlineLevel="0" collapsed="false">
      <c r="B355" s="26" t="s">
        <v>23</v>
      </c>
      <c r="C355" s="29" t="n">
        <v>3009.3</v>
      </c>
      <c r="D355" s="29" t="n">
        <v>1866.01</v>
      </c>
      <c r="E355" s="29" t="n">
        <v>17647.66</v>
      </c>
      <c r="F355" s="29" t="n">
        <v>882.38</v>
      </c>
      <c r="G355" s="29" t="n">
        <v>4.81</v>
      </c>
      <c r="H355" s="30" t="n">
        <v>0.24</v>
      </c>
      <c r="I355" s="29" t="n">
        <v>0</v>
      </c>
      <c r="J355" s="29" t="n">
        <v>0</v>
      </c>
    </row>
    <row r="357" customFormat="false" ht="12.75" hidden="false" customHeight="false" outlineLevel="0" collapsed="false">
      <c r="B357" s="24" t="s">
        <v>90</v>
      </c>
    </row>
    <row r="358" customFormat="false" ht="12.75" hidden="false" customHeight="false" outlineLevel="0" collapsed="false">
      <c r="B358" s="25" t="s">
        <v>91</v>
      </c>
      <c r="C358" s="2" t="n">
        <v>1137.81</v>
      </c>
      <c r="D358" s="2" t="n">
        <v>341.17</v>
      </c>
      <c r="E358" s="2" t="n">
        <v>7123.12</v>
      </c>
      <c r="F358" s="2" t="n">
        <v>356.16</v>
      </c>
      <c r="G358" s="2" t="n">
        <v>6.26</v>
      </c>
      <c r="H358" s="3" t="n">
        <v>0.31</v>
      </c>
      <c r="I358" s="2" t="n">
        <v>0</v>
      </c>
      <c r="J358" s="2" t="n">
        <v>0</v>
      </c>
    </row>
    <row r="359" customFormat="false" ht="12.75" hidden="false" customHeight="false" outlineLevel="0" collapsed="false">
      <c r="B359" s="25" t="s">
        <v>92</v>
      </c>
      <c r="C359" s="2" t="n">
        <v>395.42</v>
      </c>
      <c r="D359" s="2" t="n">
        <v>308.64</v>
      </c>
      <c r="E359" s="2" t="n">
        <v>2737.45</v>
      </c>
      <c r="F359" s="2" t="n">
        <v>136.87</v>
      </c>
      <c r="G359" s="2" t="n">
        <v>7.44</v>
      </c>
      <c r="H359" s="3" t="n">
        <v>0.37</v>
      </c>
      <c r="I359" s="2" t="n">
        <v>96</v>
      </c>
      <c r="J359" s="2" t="n">
        <v>4.8</v>
      </c>
    </row>
    <row r="360" customFormat="false" ht="12.75" hidden="false" customHeight="false" outlineLevel="0" collapsed="false">
      <c r="B360" s="25" t="s">
        <v>93</v>
      </c>
      <c r="C360" s="2" t="n">
        <v>166</v>
      </c>
      <c r="D360" s="2" t="n">
        <v>55.07</v>
      </c>
      <c r="E360" s="2" t="n">
        <v>1029.12</v>
      </c>
      <c r="F360" s="2" t="n">
        <v>51.46</v>
      </c>
      <c r="G360" s="2" t="n">
        <v>6.2</v>
      </c>
      <c r="H360" s="3" t="n">
        <v>0.31</v>
      </c>
      <c r="I360" s="2" t="n">
        <v>0</v>
      </c>
      <c r="J360" s="2" t="n">
        <v>0</v>
      </c>
    </row>
    <row r="361" customFormat="false" ht="12.75" hidden="false" customHeight="false" outlineLevel="0" collapsed="false">
      <c r="B361" s="25" t="s">
        <v>94</v>
      </c>
      <c r="C361" s="2" t="n">
        <v>826.27</v>
      </c>
      <c r="D361" s="2" t="n">
        <v>296.15</v>
      </c>
      <c r="E361" s="2" t="n">
        <v>4754.46</v>
      </c>
      <c r="F361" s="2" t="n">
        <v>237.72</v>
      </c>
      <c r="G361" s="2" t="n">
        <v>5.75</v>
      </c>
      <c r="H361" s="3" t="n">
        <v>0.29</v>
      </c>
      <c r="I361" s="2" t="n">
        <v>737.04</v>
      </c>
      <c r="J361" s="2" t="n">
        <v>36.85</v>
      </c>
    </row>
    <row r="362" customFormat="false" ht="12.75" hidden="false" customHeight="false" outlineLevel="0" collapsed="false">
      <c r="B362" s="25" t="s">
        <v>95</v>
      </c>
      <c r="C362" s="2" t="n">
        <v>315.78</v>
      </c>
      <c r="D362" s="2" t="n">
        <v>213.16</v>
      </c>
      <c r="E362" s="2" t="n">
        <v>1588.79</v>
      </c>
      <c r="F362" s="2" t="n">
        <v>79.44</v>
      </c>
      <c r="G362" s="2" t="n">
        <v>5.03</v>
      </c>
      <c r="H362" s="3" t="n">
        <v>0.25</v>
      </c>
      <c r="I362" s="2" t="n">
        <v>0</v>
      </c>
      <c r="J362" s="2" t="n">
        <v>0</v>
      </c>
    </row>
    <row r="363" customFormat="false" ht="12.75" hidden="false" customHeight="false" outlineLevel="0" collapsed="false">
      <c r="B363" s="25" t="s">
        <v>96</v>
      </c>
      <c r="C363" s="2" t="n">
        <v>1649.29</v>
      </c>
      <c r="D363" s="2" t="n">
        <v>762.13</v>
      </c>
      <c r="E363" s="2" t="n">
        <v>6413.01</v>
      </c>
      <c r="F363" s="2" t="n">
        <v>320.65</v>
      </c>
      <c r="G363" s="2" t="n">
        <v>3.89</v>
      </c>
      <c r="H363" s="3" t="n">
        <v>0.19</v>
      </c>
      <c r="I363" s="2" t="n">
        <v>149.18</v>
      </c>
      <c r="J363" s="2" t="n">
        <v>7.46</v>
      </c>
    </row>
    <row r="364" customFormat="false" ht="12.75" hidden="false" customHeight="false" outlineLevel="0" collapsed="false">
      <c r="B364" s="25" t="s">
        <v>97</v>
      </c>
      <c r="C364" s="2" t="n">
        <v>4580.79</v>
      </c>
      <c r="D364" s="2" t="n">
        <v>3519.55</v>
      </c>
      <c r="E364" s="2" t="n">
        <v>27849.97</v>
      </c>
      <c r="F364" s="2" t="n">
        <v>1392.5</v>
      </c>
      <c r="G364" s="2" t="n">
        <v>6.08</v>
      </c>
      <c r="H364" s="3" t="n">
        <v>0.3</v>
      </c>
      <c r="I364" s="2" t="n">
        <v>0</v>
      </c>
      <c r="J364" s="2" t="n">
        <v>0</v>
      </c>
    </row>
    <row r="365" customFormat="false" ht="12.75" hidden="false" customHeight="false" outlineLevel="0" collapsed="false">
      <c r="B365" s="26" t="s">
        <v>23</v>
      </c>
      <c r="C365" s="29" t="n">
        <v>9071.36</v>
      </c>
      <c r="D365" s="29" t="n">
        <v>5495.87</v>
      </c>
      <c r="E365" s="29" t="n">
        <v>51495.92</v>
      </c>
      <c r="F365" s="29" t="n">
        <v>2574.8</v>
      </c>
      <c r="G365" s="29" t="n">
        <v>6.01</v>
      </c>
      <c r="H365" s="30" t="n">
        <v>0.3</v>
      </c>
      <c r="I365" s="29" t="n">
        <v>982.22</v>
      </c>
      <c r="J365" s="29" t="n">
        <v>49.11</v>
      </c>
    </row>
    <row r="367" customFormat="false" ht="12.75" hidden="false" customHeight="false" outlineLevel="0" collapsed="false">
      <c r="A367" s="31" t="s">
        <v>111</v>
      </c>
      <c r="B367" s="32" t="s">
        <v>99</v>
      </c>
      <c r="C367" s="33" t="n">
        <v>56750.89</v>
      </c>
      <c r="D367" s="33" t="n">
        <v>49319.72</v>
      </c>
      <c r="E367" s="33" t="n">
        <v>706625.19</v>
      </c>
      <c r="F367" s="33" t="n">
        <v>35331.26</v>
      </c>
      <c r="G367" s="33" t="n">
        <v>12.6</v>
      </c>
      <c r="H367" s="34" t="n">
        <v>0.63</v>
      </c>
      <c r="I367" s="33" t="n">
        <v>146490.74</v>
      </c>
      <c r="J367" s="33" t="n">
        <v>7324.54</v>
      </c>
      <c r="K367" s="33"/>
      <c r="L367" s="33"/>
    </row>
    <row r="368" customFormat="false" ht="13.5" hidden="false" customHeight="false" outlineLevel="0" collapsed="false">
      <c r="B368" s="35" t="s">
        <v>104</v>
      </c>
      <c r="C368" s="36"/>
      <c r="D368" s="36"/>
      <c r="E368" s="36"/>
      <c r="F368" s="36"/>
      <c r="G368" s="36"/>
      <c r="H368" s="37"/>
      <c r="I368" s="36"/>
      <c r="J368" s="36"/>
    </row>
    <row r="397" customFormat="false" ht="28.5" hidden="false" customHeight="true" outlineLevel="0" collapsed="false">
      <c r="B397" s="4" t="s">
        <v>112</v>
      </c>
      <c r="C397" s="38" t="s">
        <v>113</v>
      </c>
      <c r="D397" s="38"/>
      <c r="E397" s="38"/>
      <c r="F397" s="38"/>
      <c r="G397" s="38"/>
      <c r="H397" s="38"/>
      <c r="I397" s="38"/>
      <c r="J397" s="38"/>
      <c r="K397" s="5"/>
      <c r="L397" s="5"/>
    </row>
    <row r="398" s="6" customFormat="true" ht="12.75" hidden="false" customHeight="true" outlineLevel="0" collapsed="false">
      <c r="B398" s="39" t="s">
        <v>2</v>
      </c>
      <c r="C398" s="8" t="s">
        <v>3</v>
      </c>
      <c r="D398" s="8" t="s">
        <v>4</v>
      </c>
      <c r="E398" s="11" t="s">
        <v>5</v>
      </c>
      <c r="F398" s="11"/>
      <c r="G398" s="11" t="s">
        <v>6</v>
      </c>
      <c r="H398" s="11"/>
      <c r="I398" s="10" t="s">
        <v>7</v>
      </c>
      <c r="J398" s="10"/>
      <c r="K398" s="40"/>
      <c r="L398" s="40"/>
      <c r="M398" s="13"/>
    </row>
    <row r="399" s="14" customFormat="true" ht="39" hidden="false" customHeight="false" outlineLevel="0" collapsed="false">
      <c r="B399" s="39"/>
      <c r="C399" s="8"/>
      <c r="D399" s="8"/>
      <c r="E399" s="8" t="s">
        <v>9</v>
      </c>
      <c r="F399" s="8" t="s">
        <v>10</v>
      </c>
      <c r="G399" s="8" t="s">
        <v>11</v>
      </c>
      <c r="H399" s="41" t="s">
        <v>12</v>
      </c>
      <c r="I399" s="8" t="s">
        <v>9</v>
      </c>
      <c r="J399" s="42" t="s">
        <v>10</v>
      </c>
      <c r="K399" s="21"/>
      <c r="L399" s="21"/>
      <c r="M399" s="18"/>
    </row>
    <row r="400" s="19" customFormat="true" ht="12.75" hidden="false" customHeight="false" outlineLevel="0" collapsed="false">
      <c r="B400" s="20"/>
      <c r="C400" s="21"/>
      <c r="D400" s="21"/>
      <c r="E400" s="21"/>
      <c r="F400" s="21"/>
      <c r="G400" s="21"/>
      <c r="H400" s="22"/>
      <c r="I400" s="21"/>
      <c r="J400" s="21"/>
      <c r="K400" s="21"/>
      <c r="L400" s="21"/>
      <c r="M400" s="23"/>
    </row>
    <row r="401" customFormat="false" ht="12.75" hidden="false" customHeight="false" outlineLevel="0" collapsed="false">
      <c r="B401" s="24" t="s">
        <v>15</v>
      </c>
    </row>
    <row r="402" customFormat="false" ht="12.75" hidden="false" customHeight="false" outlineLevel="0" collapsed="false">
      <c r="B402" s="25" t="s">
        <v>16</v>
      </c>
      <c r="C402" s="2" t="n">
        <v>4193.57</v>
      </c>
      <c r="D402" s="2" t="n">
        <v>3834.49</v>
      </c>
      <c r="E402" s="2" t="n">
        <v>54112.13</v>
      </c>
      <c r="F402" s="2" t="n">
        <v>2705.61</v>
      </c>
      <c r="G402" s="2" t="n">
        <v>11.52</v>
      </c>
      <c r="H402" s="3" t="n">
        <v>0.58</v>
      </c>
      <c r="I402" s="2" t="n">
        <v>16634.51</v>
      </c>
      <c r="J402" s="2" t="n">
        <v>831.73</v>
      </c>
    </row>
    <row r="403" customFormat="false" ht="12.75" hidden="false" customHeight="false" outlineLevel="0" collapsed="false">
      <c r="B403" s="25" t="s">
        <v>17</v>
      </c>
      <c r="C403" s="2" t="n">
        <v>336</v>
      </c>
      <c r="D403" s="2" t="n">
        <v>333</v>
      </c>
      <c r="E403" s="2" t="n">
        <v>1185</v>
      </c>
      <c r="F403" s="2" t="n">
        <v>59.25</v>
      </c>
      <c r="G403" s="2" t="n">
        <v>3.53</v>
      </c>
      <c r="H403" s="3" t="n">
        <v>0.18</v>
      </c>
      <c r="I403" s="2" t="n">
        <v>692</v>
      </c>
      <c r="J403" s="2" t="n">
        <v>34.6</v>
      </c>
    </row>
    <row r="404" customFormat="false" ht="12.75" hidden="false" customHeight="false" outlineLevel="0" collapsed="false">
      <c r="B404" s="25" t="s">
        <v>18</v>
      </c>
      <c r="C404" s="2" t="n">
        <v>21.96</v>
      </c>
      <c r="D404" s="2" t="n">
        <v>16.45</v>
      </c>
      <c r="E404" s="2" t="n">
        <v>141.63</v>
      </c>
      <c r="F404" s="2" t="n">
        <v>7.08</v>
      </c>
      <c r="G404" s="2" t="n">
        <v>6.45</v>
      </c>
      <c r="H404" s="3" t="n">
        <v>0.32</v>
      </c>
      <c r="I404" s="2" t="n">
        <v>51.6</v>
      </c>
      <c r="J404" s="2" t="n">
        <v>2.58</v>
      </c>
    </row>
    <row r="405" customFormat="false" ht="12.75" hidden="false" customHeight="false" outlineLevel="0" collapsed="false">
      <c r="B405" s="25" t="s">
        <v>19</v>
      </c>
      <c r="C405" s="2" t="n">
        <v>3360</v>
      </c>
      <c r="D405" s="2" t="n">
        <v>2849</v>
      </c>
      <c r="E405" s="2" t="n">
        <v>2128.76</v>
      </c>
      <c r="F405" s="2" t="n">
        <v>106.44</v>
      </c>
      <c r="G405" s="2" t="n">
        <v>4.23</v>
      </c>
      <c r="H405" s="3" t="n">
        <v>0.21</v>
      </c>
      <c r="I405" s="2" t="n">
        <v>1251.6</v>
      </c>
      <c r="J405" s="2" t="n">
        <v>62.58</v>
      </c>
    </row>
    <row r="406" customFormat="false" ht="12.75" hidden="false" customHeight="false" outlineLevel="0" collapsed="false">
      <c r="B406" s="25" t="s">
        <v>20</v>
      </c>
      <c r="C406" s="2" t="n">
        <v>2340.2</v>
      </c>
      <c r="D406" s="2" t="n">
        <v>2123.44</v>
      </c>
      <c r="E406" s="2" t="n">
        <v>31396.87</v>
      </c>
      <c r="F406" s="2" t="n">
        <v>1569.84</v>
      </c>
      <c r="G406" s="2" t="n">
        <v>14.92</v>
      </c>
      <c r="H406" s="3" t="n">
        <v>0.75</v>
      </c>
      <c r="I406" s="2" t="n">
        <v>13247.84</v>
      </c>
      <c r="J406" s="2" t="n">
        <v>662.39</v>
      </c>
    </row>
    <row r="407" customFormat="false" ht="12.75" hidden="false" customHeight="false" outlineLevel="0" collapsed="false">
      <c r="B407" s="25" t="s">
        <v>21</v>
      </c>
      <c r="C407" s="2" t="n">
        <v>1067.52</v>
      </c>
      <c r="D407" s="2" t="n">
        <v>960.79</v>
      </c>
      <c r="E407" s="2" t="n">
        <v>9974.25</v>
      </c>
      <c r="F407" s="2" t="n">
        <v>498.71</v>
      </c>
      <c r="G407" s="2" t="n">
        <v>9.34</v>
      </c>
      <c r="H407" s="3" t="n">
        <v>0.47</v>
      </c>
      <c r="I407" s="2" t="n">
        <v>2371.5</v>
      </c>
      <c r="J407" s="2" t="n">
        <v>118.57</v>
      </c>
    </row>
    <row r="408" customFormat="false" ht="12.75" hidden="false" customHeight="false" outlineLevel="0" collapsed="false">
      <c r="B408" s="25" t="s">
        <v>22</v>
      </c>
      <c r="C408" s="2" t="n">
        <v>1019.84</v>
      </c>
      <c r="D408" s="2" t="n">
        <v>1019.84</v>
      </c>
      <c r="E408" s="2" t="n">
        <v>15616.23</v>
      </c>
      <c r="F408" s="2" t="n">
        <v>780.81</v>
      </c>
      <c r="G408" s="2" t="n">
        <v>15.31</v>
      </c>
      <c r="H408" s="3" t="n">
        <v>0.77</v>
      </c>
      <c r="I408" s="2" t="n">
        <v>4278.27</v>
      </c>
      <c r="J408" s="2" t="n">
        <v>213.91</v>
      </c>
    </row>
    <row r="409" customFormat="false" ht="12.75" hidden="false" customHeight="false" outlineLevel="0" collapsed="false">
      <c r="B409" s="26" t="s">
        <v>23</v>
      </c>
      <c r="C409" s="29" t="n">
        <v>12339.09</v>
      </c>
      <c r="D409" s="29" t="n">
        <v>11137.01</v>
      </c>
      <c r="E409" s="29" t="n">
        <v>114554.88</v>
      </c>
      <c r="F409" s="29" t="n">
        <v>5727.74</v>
      </c>
      <c r="G409" s="29" t="n">
        <v>9.6</v>
      </c>
      <c r="H409" s="30" t="n">
        <v>0.48</v>
      </c>
      <c r="I409" s="29" t="n">
        <v>38527.31</v>
      </c>
      <c r="J409" s="29" t="n">
        <v>1926.37</v>
      </c>
    </row>
    <row r="411" customFormat="false" ht="12.75" hidden="false" customHeight="false" outlineLevel="0" collapsed="false">
      <c r="B411" s="24" t="s">
        <v>24</v>
      </c>
    </row>
    <row r="412" customFormat="false" ht="12.75" hidden="false" customHeight="false" outlineLevel="0" collapsed="false">
      <c r="B412" s="25" t="s">
        <v>25</v>
      </c>
      <c r="C412" s="2" t="n">
        <v>439.83</v>
      </c>
      <c r="D412" s="2" t="n">
        <v>402.86</v>
      </c>
      <c r="E412" s="2" t="n">
        <v>4314.19</v>
      </c>
      <c r="F412" s="2" t="n">
        <v>215.71</v>
      </c>
      <c r="G412" s="2" t="n">
        <v>9.81</v>
      </c>
      <c r="H412" s="3" t="n">
        <v>0.49</v>
      </c>
      <c r="I412" s="2" t="n">
        <v>1870.61</v>
      </c>
      <c r="J412" s="2" t="n">
        <v>93.53</v>
      </c>
    </row>
    <row r="413" customFormat="false" ht="12.75" hidden="false" customHeight="false" outlineLevel="0" collapsed="false">
      <c r="B413" s="25" t="s">
        <v>26</v>
      </c>
      <c r="C413" s="2" t="n">
        <v>337.96</v>
      </c>
      <c r="D413" s="2" t="n">
        <v>304.61</v>
      </c>
      <c r="E413" s="2" t="n">
        <v>4571.73</v>
      </c>
      <c r="F413" s="2" t="n">
        <v>228.59</v>
      </c>
      <c r="G413" s="2" t="n">
        <v>13.53</v>
      </c>
      <c r="H413" s="3" t="n">
        <v>0.68</v>
      </c>
      <c r="I413" s="2" t="n">
        <v>776.77</v>
      </c>
      <c r="J413" s="2" t="n">
        <v>38.84</v>
      </c>
    </row>
    <row r="414" customFormat="false" ht="12.75" hidden="false" customHeight="false" outlineLevel="0" collapsed="false">
      <c r="B414" s="25" t="s">
        <v>27</v>
      </c>
      <c r="C414" s="2" t="n">
        <v>315</v>
      </c>
      <c r="D414" s="2" t="n">
        <v>295</v>
      </c>
      <c r="E414" s="2" t="n">
        <v>4162.7</v>
      </c>
      <c r="F414" s="2" t="n">
        <v>208.14</v>
      </c>
      <c r="G414" s="2" t="n">
        <v>14.6</v>
      </c>
      <c r="H414" s="3" t="n">
        <v>0.73</v>
      </c>
      <c r="I414" s="2" t="n">
        <v>881.26</v>
      </c>
      <c r="J414" s="2" t="n">
        <v>44.06</v>
      </c>
    </row>
    <row r="415" customFormat="false" ht="12.75" hidden="false" customHeight="false" outlineLevel="0" collapsed="false">
      <c r="B415" s="25" t="s">
        <v>28</v>
      </c>
      <c r="C415" s="2" t="n">
        <v>500</v>
      </c>
      <c r="D415" s="2" t="n">
        <v>478</v>
      </c>
      <c r="E415" s="2" t="n">
        <v>5769.4</v>
      </c>
      <c r="F415" s="2" t="n">
        <v>288.47</v>
      </c>
      <c r="G415" s="2" t="n">
        <v>5.92</v>
      </c>
      <c r="H415" s="3" t="n">
        <v>0.3</v>
      </c>
      <c r="I415" s="2" t="n">
        <v>3067.84</v>
      </c>
      <c r="J415" s="2" t="n">
        <v>153.39</v>
      </c>
    </row>
    <row r="416" customFormat="false" ht="12.75" hidden="false" customHeight="false" outlineLevel="0" collapsed="false">
      <c r="B416" s="25" t="s">
        <v>29</v>
      </c>
      <c r="C416" s="2" t="n">
        <v>418.48</v>
      </c>
      <c r="D416" s="2" t="n">
        <v>418.48</v>
      </c>
      <c r="E416" s="2" t="n">
        <v>5338.03</v>
      </c>
      <c r="F416" s="2" t="n">
        <v>266.9</v>
      </c>
      <c r="G416" s="2" t="n">
        <v>12.76</v>
      </c>
      <c r="H416" s="3" t="n">
        <v>0.64</v>
      </c>
      <c r="I416" s="2" t="n">
        <v>1885.38</v>
      </c>
      <c r="J416" s="2" t="n">
        <v>94.27</v>
      </c>
    </row>
    <row r="417" customFormat="false" ht="12.75" hidden="false" customHeight="false" outlineLevel="0" collapsed="false">
      <c r="B417" s="25" t="s">
        <v>30</v>
      </c>
      <c r="C417" s="2" t="n">
        <v>1414.02</v>
      </c>
      <c r="D417" s="2" t="n">
        <v>1247.84</v>
      </c>
      <c r="E417" s="2" t="n">
        <v>17179.41</v>
      </c>
      <c r="F417" s="2" t="n">
        <v>858.97</v>
      </c>
      <c r="G417" s="2" t="n">
        <v>12.15</v>
      </c>
      <c r="H417" s="3" t="n">
        <v>0.61</v>
      </c>
      <c r="I417" s="2" t="n">
        <v>9426.24</v>
      </c>
      <c r="J417" s="2" t="n">
        <v>471.31</v>
      </c>
    </row>
    <row r="418" customFormat="false" ht="12.75" hidden="false" customHeight="false" outlineLevel="0" collapsed="false">
      <c r="B418" s="25" t="s">
        <v>31</v>
      </c>
      <c r="C418" s="2" t="n">
        <v>582.19</v>
      </c>
      <c r="D418" s="2" t="n">
        <v>582.19</v>
      </c>
      <c r="E418" s="2" t="n">
        <v>6539.87</v>
      </c>
      <c r="F418" s="2" t="n">
        <v>326.99</v>
      </c>
      <c r="G418" s="2" t="n">
        <v>13.06</v>
      </c>
      <c r="H418" s="3" t="n">
        <v>0.65</v>
      </c>
      <c r="I418" s="2" t="n">
        <v>1402.07</v>
      </c>
      <c r="J418" s="2" t="n">
        <v>70.1</v>
      </c>
    </row>
    <row r="419" customFormat="false" ht="12.75" hidden="false" customHeight="false" outlineLevel="0" collapsed="false">
      <c r="B419" s="25" t="s">
        <v>32</v>
      </c>
      <c r="C419" s="2" t="n">
        <v>838.7</v>
      </c>
      <c r="D419" s="2" t="n">
        <v>824.36</v>
      </c>
      <c r="E419" s="2" t="n">
        <v>11941.74</v>
      </c>
      <c r="F419" s="2" t="n">
        <v>597.09</v>
      </c>
      <c r="G419" s="2" t="n">
        <v>21.41</v>
      </c>
      <c r="H419" s="3" t="n">
        <v>1.07</v>
      </c>
      <c r="I419" s="2" t="n">
        <v>5374.34</v>
      </c>
      <c r="J419" s="2" t="n">
        <v>268.72</v>
      </c>
    </row>
    <row r="420" customFormat="false" ht="12.75" hidden="false" customHeight="false" outlineLevel="0" collapsed="false">
      <c r="B420" s="25" t="s">
        <v>33</v>
      </c>
      <c r="C420" s="2" t="n">
        <v>164</v>
      </c>
      <c r="D420" s="2" t="n">
        <v>164</v>
      </c>
      <c r="E420" s="2" t="n">
        <v>2085.1</v>
      </c>
      <c r="F420" s="2" t="n">
        <v>104.25</v>
      </c>
      <c r="G420" s="2" t="n">
        <v>12.71</v>
      </c>
      <c r="H420" s="3" t="n">
        <v>0.64</v>
      </c>
      <c r="I420" s="2" t="n">
        <v>670.46</v>
      </c>
      <c r="J420" s="2" t="n">
        <v>33.52</v>
      </c>
    </row>
    <row r="421" customFormat="false" ht="12.75" hidden="false" customHeight="false" outlineLevel="0" collapsed="false">
      <c r="B421" s="25" t="s">
        <v>34</v>
      </c>
      <c r="C421" s="2" t="n">
        <v>4</v>
      </c>
      <c r="D421" s="2" t="n">
        <v>4</v>
      </c>
      <c r="E421" s="2" t="n">
        <v>11</v>
      </c>
      <c r="F421" s="2" t="n">
        <v>0.55</v>
      </c>
      <c r="G421" s="2" t="n">
        <v>2.75</v>
      </c>
      <c r="H421" s="3" t="n">
        <v>0.14</v>
      </c>
      <c r="I421" s="2" t="n">
        <v>0</v>
      </c>
      <c r="J421" s="2" t="n">
        <v>0</v>
      </c>
    </row>
    <row r="422" customFormat="false" ht="12.75" hidden="false" customHeight="false" outlineLevel="0" collapsed="false">
      <c r="B422" s="26" t="s">
        <v>23</v>
      </c>
      <c r="C422" s="29" t="n">
        <v>5014.18</v>
      </c>
      <c r="D422" s="29" t="n">
        <v>4721.34</v>
      </c>
      <c r="E422" s="29" t="n">
        <v>61913.18</v>
      </c>
      <c r="F422" s="29" t="n">
        <v>3095.66</v>
      </c>
      <c r="G422" s="29" t="n">
        <v>12.41</v>
      </c>
      <c r="H422" s="30" t="n">
        <v>0.62</v>
      </c>
      <c r="I422" s="29" t="n">
        <v>25354.96</v>
      </c>
      <c r="J422" s="29" t="n">
        <v>1267.75</v>
      </c>
    </row>
    <row r="424" customFormat="false" ht="12.75" hidden="false" customHeight="false" outlineLevel="0" collapsed="false">
      <c r="B424" s="24" t="s">
        <v>35</v>
      </c>
    </row>
    <row r="425" customFormat="false" ht="12.75" hidden="false" customHeight="false" outlineLevel="0" collapsed="false">
      <c r="B425" s="25" t="s">
        <v>36</v>
      </c>
      <c r="C425" s="2" t="n">
        <v>4671.62</v>
      </c>
      <c r="D425" s="2" t="n">
        <v>3884.8</v>
      </c>
      <c r="E425" s="2" t="n">
        <v>70693.46</v>
      </c>
      <c r="F425" s="2" t="n">
        <v>3534.67</v>
      </c>
      <c r="G425" s="2" t="n">
        <v>8.57</v>
      </c>
      <c r="H425" s="3" t="n">
        <v>0.43</v>
      </c>
      <c r="I425" s="2" t="n">
        <v>39590.01</v>
      </c>
      <c r="J425" s="2" t="n">
        <v>1979.5</v>
      </c>
    </row>
    <row r="426" customFormat="false" ht="12.75" hidden="false" customHeight="false" outlineLevel="0" collapsed="false">
      <c r="B426" s="25" t="s">
        <v>37</v>
      </c>
      <c r="C426" s="2" t="n">
        <v>1173.69</v>
      </c>
      <c r="D426" s="2" t="n">
        <v>1173.69</v>
      </c>
      <c r="E426" s="2" t="n">
        <v>15507.39</v>
      </c>
      <c r="F426" s="2" t="n">
        <v>775.37</v>
      </c>
      <c r="G426" s="2" t="n">
        <v>13.21</v>
      </c>
      <c r="H426" s="3" t="n">
        <v>0.66</v>
      </c>
      <c r="I426" s="2" t="n">
        <v>0</v>
      </c>
      <c r="J426" s="2" t="n">
        <v>0</v>
      </c>
    </row>
    <row r="427" customFormat="false" ht="12.75" hidden="false" customHeight="false" outlineLevel="0" collapsed="false">
      <c r="B427" s="25" t="s">
        <v>38</v>
      </c>
      <c r="C427" s="2" t="n">
        <v>14546.98</v>
      </c>
      <c r="D427" s="2" t="n">
        <v>14185.83</v>
      </c>
      <c r="E427" s="2" t="n">
        <v>175767.13</v>
      </c>
      <c r="F427" s="2" t="n">
        <v>8788.36</v>
      </c>
      <c r="G427" s="2" t="n">
        <v>9.83</v>
      </c>
      <c r="H427" s="3" t="n">
        <v>0.49</v>
      </c>
      <c r="I427" s="2" t="n">
        <v>39057.04</v>
      </c>
      <c r="J427" s="2" t="n">
        <v>1952.85</v>
      </c>
    </row>
    <row r="428" customFormat="false" ht="12.75" hidden="false" customHeight="false" outlineLevel="0" collapsed="false">
      <c r="B428" s="25" t="s">
        <v>39</v>
      </c>
      <c r="C428" s="2" t="n">
        <v>8346.68</v>
      </c>
      <c r="D428" s="2" t="n">
        <v>6876.11</v>
      </c>
      <c r="E428" s="2" t="n">
        <v>96395</v>
      </c>
      <c r="F428" s="2" t="n">
        <v>4819.75</v>
      </c>
      <c r="G428" s="2" t="n">
        <v>11.55</v>
      </c>
      <c r="H428" s="3" t="n">
        <v>0.58</v>
      </c>
      <c r="I428" s="2" t="n">
        <v>29575.33</v>
      </c>
      <c r="J428" s="2" t="n">
        <v>1478.77</v>
      </c>
    </row>
    <row r="429" customFormat="false" ht="12.75" hidden="false" customHeight="false" outlineLevel="0" collapsed="false">
      <c r="B429" s="25" t="s">
        <v>40</v>
      </c>
      <c r="C429" s="2" t="n">
        <v>14050.3</v>
      </c>
      <c r="D429" s="2" t="n">
        <v>13515.5</v>
      </c>
      <c r="E429" s="2" t="n">
        <v>147995.9</v>
      </c>
      <c r="F429" s="2" t="n">
        <v>7399.8</v>
      </c>
      <c r="G429" s="2" t="n">
        <v>7.52</v>
      </c>
      <c r="H429" s="3" t="n">
        <v>0.38</v>
      </c>
      <c r="I429" s="2" t="n">
        <v>52410.18</v>
      </c>
      <c r="J429" s="2" t="n">
        <v>2620.51</v>
      </c>
    </row>
    <row r="430" customFormat="false" ht="12.75" hidden="false" customHeight="false" outlineLevel="0" collapsed="false">
      <c r="B430" s="25" t="s">
        <v>41</v>
      </c>
      <c r="C430" s="2" t="n">
        <v>1200.58</v>
      </c>
      <c r="D430" s="2" t="n">
        <v>1103.54</v>
      </c>
      <c r="E430" s="2" t="n">
        <v>16493.78</v>
      </c>
      <c r="F430" s="2" t="n">
        <v>824.69</v>
      </c>
      <c r="G430" s="2" t="n">
        <v>13.74</v>
      </c>
      <c r="H430" s="3" t="n">
        <v>0.69</v>
      </c>
      <c r="I430" s="2" t="n">
        <v>2104.26</v>
      </c>
      <c r="J430" s="2" t="n">
        <v>105.21</v>
      </c>
    </row>
    <row r="431" customFormat="false" ht="12.75" hidden="false" customHeight="false" outlineLevel="0" collapsed="false">
      <c r="B431" s="25" t="s">
        <v>42</v>
      </c>
      <c r="C431" s="2" t="n">
        <v>3359.98</v>
      </c>
      <c r="D431" s="2" t="n">
        <v>3142.64</v>
      </c>
      <c r="E431" s="2" t="n">
        <v>26218.73</v>
      </c>
      <c r="F431" s="2" t="n">
        <v>1310.94</v>
      </c>
      <c r="G431" s="2" t="n">
        <v>5.65</v>
      </c>
      <c r="H431" s="3" t="n">
        <v>0.28</v>
      </c>
      <c r="I431" s="2" t="n">
        <v>8040.78</v>
      </c>
      <c r="J431" s="2" t="n">
        <v>402.04</v>
      </c>
    </row>
    <row r="432" customFormat="false" ht="12.75" hidden="false" customHeight="false" outlineLevel="0" collapsed="false">
      <c r="B432" s="25" t="s">
        <v>43</v>
      </c>
      <c r="C432" s="2" t="n">
        <v>10184.33</v>
      </c>
      <c r="D432" s="2" t="n">
        <v>8856.03</v>
      </c>
      <c r="E432" s="2" t="n">
        <v>103896.23</v>
      </c>
      <c r="F432" s="2" t="n">
        <v>5194.81</v>
      </c>
      <c r="G432" s="2" t="n">
        <v>12.6</v>
      </c>
      <c r="H432" s="3" t="n">
        <v>0.63</v>
      </c>
      <c r="I432" s="2" t="n">
        <v>32325.74</v>
      </c>
      <c r="J432" s="2" t="n">
        <v>1616.29</v>
      </c>
    </row>
    <row r="433" customFormat="false" ht="12.75" hidden="false" customHeight="false" outlineLevel="0" collapsed="false">
      <c r="B433" s="26" t="s">
        <v>23</v>
      </c>
      <c r="C433" s="29" t="n">
        <v>57534.16</v>
      </c>
      <c r="D433" s="29" t="n">
        <v>52738.14</v>
      </c>
      <c r="E433" s="29" t="n">
        <v>652967.62</v>
      </c>
      <c r="F433" s="29" t="n">
        <v>32648.38</v>
      </c>
      <c r="G433" s="29" t="n">
        <v>9.76</v>
      </c>
      <c r="H433" s="30" t="n">
        <v>0.49</v>
      </c>
      <c r="I433" s="29" t="n">
        <v>203103.34</v>
      </c>
      <c r="J433" s="29" t="n">
        <v>10155.17</v>
      </c>
    </row>
    <row r="435" customFormat="false" ht="12.75" hidden="false" customHeight="false" outlineLevel="0" collapsed="false">
      <c r="B435" s="24" t="s">
        <v>44</v>
      </c>
    </row>
    <row r="436" customFormat="false" ht="12.75" hidden="false" customHeight="false" outlineLevel="0" collapsed="false">
      <c r="B436" s="25" t="s">
        <v>45</v>
      </c>
      <c r="C436" s="2" t="n">
        <v>1788.37</v>
      </c>
      <c r="D436" s="2" t="n">
        <v>1775.58</v>
      </c>
      <c r="E436" s="2" t="n">
        <v>24063.07</v>
      </c>
      <c r="F436" s="2" t="n">
        <v>1203.15</v>
      </c>
      <c r="G436" s="2" t="n">
        <v>13.46</v>
      </c>
      <c r="H436" s="3" t="n">
        <v>0.67</v>
      </c>
      <c r="I436" s="2" t="n">
        <v>11497.67</v>
      </c>
      <c r="J436" s="2" t="n">
        <v>574.88</v>
      </c>
    </row>
    <row r="437" customFormat="false" ht="12.75" hidden="false" customHeight="false" outlineLevel="0" collapsed="false">
      <c r="B437" s="25" t="s">
        <v>46</v>
      </c>
      <c r="C437" s="2" t="n">
        <v>1792.84</v>
      </c>
      <c r="D437" s="2" t="n">
        <v>1622.49</v>
      </c>
      <c r="E437" s="2" t="n">
        <v>20781.72</v>
      </c>
      <c r="F437" s="2" t="n">
        <v>1039.09</v>
      </c>
      <c r="G437" s="2" t="n">
        <v>11.59</v>
      </c>
      <c r="H437" s="3" t="n">
        <v>0.58</v>
      </c>
      <c r="I437" s="2" t="n">
        <v>7638</v>
      </c>
      <c r="J437" s="2" t="n">
        <v>381.9</v>
      </c>
    </row>
    <row r="438" customFormat="false" ht="12.75" hidden="false" customHeight="false" outlineLevel="0" collapsed="false">
      <c r="B438" s="25" t="s">
        <v>47</v>
      </c>
      <c r="C438" s="2" t="n">
        <v>3880.08</v>
      </c>
      <c r="D438" s="2" t="n">
        <v>3603.95</v>
      </c>
      <c r="E438" s="2" t="n">
        <v>39899.04</v>
      </c>
      <c r="F438" s="2" t="n">
        <v>1994.95</v>
      </c>
      <c r="G438" s="2" t="n">
        <v>7.22</v>
      </c>
      <c r="H438" s="3" t="n">
        <v>0.36</v>
      </c>
      <c r="I438" s="2" t="n">
        <v>18626.69</v>
      </c>
      <c r="J438" s="2" t="n">
        <v>931.33</v>
      </c>
    </row>
    <row r="439" customFormat="false" ht="12.75" hidden="false" customHeight="false" outlineLevel="0" collapsed="false">
      <c r="B439" s="25" t="s">
        <v>48</v>
      </c>
      <c r="C439" s="2" t="n">
        <v>1061.43</v>
      </c>
      <c r="D439" s="2" t="n">
        <v>1054.19</v>
      </c>
      <c r="E439" s="2" t="n">
        <v>11032.26</v>
      </c>
      <c r="F439" s="2" t="n">
        <v>551.61</v>
      </c>
      <c r="G439" s="2" t="n">
        <v>10.39</v>
      </c>
      <c r="H439" s="3" t="n">
        <v>0.52</v>
      </c>
      <c r="I439" s="2" t="n">
        <v>6652.89</v>
      </c>
      <c r="J439" s="2" t="n">
        <v>332.64</v>
      </c>
    </row>
    <row r="440" customFormat="false" ht="12.75" hidden="false" customHeight="false" outlineLevel="0" collapsed="false">
      <c r="B440" s="25" t="s">
        <v>49</v>
      </c>
      <c r="C440" s="2" t="n">
        <v>3983.86</v>
      </c>
      <c r="D440" s="2" t="n">
        <v>3434.25</v>
      </c>
      <c r="E440" s="2" t="n">
        <v>38428.59</v>
      </c>
      <c r="F440" s="2" t="n">
        <v>1921.43</v>
      </c>
      <c r="G440" s="2" t="n">
        <v>9.65</v>
      </c>
      <c r="H440" s="3" t="n">
        <v>0.48</v>
      </c>
      <c r="I440" s="2" t="n">
        <v>16087.13</v>
      </c>
      <c r="J440" s="2" t="n">
        <v>804.36</v>
      </c>
    </row>
    <row r="441" customFormat="false" ht="12.75" hidden="false" customHeight="false" outlineLevel="0" collapsed="false">
      <c r="B441" s="25" t="s">
        <v>50</v>
      </c>
      <c r="C441" s="2" t="n">
        <v>1036.11</v>
      </c>
      <c r="D441" s="2" t="n">
        <v>919.65</v>
      </c>
      <c r="E441" s="2" t="n">
        <v>8856.32</v>
      </c>
      <c r="F441" s="2" t="n">
        <v>442.82</v>
      </c>
      <c r="G441" s="2" t="n">
        <v>8.55</v>
      </c>
      <c r="H441" s="3" t="n">
        <v>0.43</v>
      </c>
      <c r="I441" s="2" t="n">
        <v>4707.01</v>
      </c>
      <c r="J441" s="2" t="n">
        <v>235.35</v>
      </c>
    </row>
    <row r="442" customFormat="false" ht="12.75" hidden="false" customHeight="false" outlineLevel="0" collapsed="false">
      <c r="B442" s="25" t="s">
        <v>51</v>
      </c>
      <c r="C442" s="2" t="n">
        <v>2601.39</v>
      </c>
      <c r="D442" s="2" t="n">
        <v>2346.35</v>
      </c>
      <c r="E442" s="2" t="n">
        <v>31331.95</v>
      </c>
      <c r="F442" s="2" t="n">
        <v>1566.6</v>
      </c>
      <c r="G442" s="2" t="n">
        <v>9.88</v>
      </c>
      <c r="H442" s="3" t="n">
        <v>0.49</v>
      </c>
      <c r="I442" s="2" t="n">
        <v>11894.98</v>
      </c>
      <c r="J442" s="2" t="n">
        <v>594.75</v>
      </c>
    </row>
    <row r="443" customFormat="false" ht="12.75" hidden="false" customHeight="false" outlineLevel="0" collapsed="false">
      <c r="B443" s="26" t="s">
        <v>23</v>
      </c>
      <c r="C443" s="29" t="n">
        <v>16144.08</v>
      </c>
      <c r="D443" s="29" t="n">
        <v>14756.46</v>
      </c>
      <c r="E443" s="29" t="n">
        <v>174392.95</v>
      </c>
      <c r="F443" s="29" t="n">
        <v>8719.65</v>
      </c>
      <c r="G443" s="29" t="n">
        <v>9.76</v>
      </c>
      <c r="H443" s="30" t="n">
        <v>0.49</v>
      </c>
      <c r="I443" s="29" t="n">
        <v>77104.36</v>
      </c>
      <c r="J443" s="29" t="n">
        <v>3855.22</v>
      </c>
    </row>
    <row r="445" customFormat="false" ht="12.75" hidden="false" customHeight="false" outlineLevel="0" collapsed="false">
      <c r="B445" s="24" t="s">
        <v>52</v>
      </c>
    </row>
    <row r="446" customFormat="false" ht="12.75" hidden="false" customHeight="false" outlineLevel="0" collapsed="false">
      <c r="B446" s="25" t="s">
        <v>53</v>
      </c>
      <c r="C446" s="2" t="n">
        <v>1382.14</v>
      </c>
      <c r="D446" s="2" t="n">
        <v>1184.19</v>
      </c>
      <c r="E446" s="2" t="n">
        <v>16547</v>
      </c>
      <c r="F446" s="2" t="n">
        <v>827.35</v>
      </c>
      <c r="G446" s="2" t="n">
        <v>11.97</v>
      </c>
      <c r="H446" s="3" t="n">
        <v>0.6</v>
      </c>
      <c r="I446" s="2" t="n">
        <v>7347.47</v>
      </c>
      <c r="J446" s="2" t="n">
        <v>367.37</v>
      </c>
    </row>
    <row r="447" customFormat="false" ht="12.75" hidden="false" customHeight="false" outlineLevel="0" collapsed="false">
      <c r="B447" s="25" t="s">
        <v>54</v>
      </c>
      <c r="C447" s="2" t="n">
        <v>144</v>
      </c>
      <c r="D447" s="2" t="n">
        <v>144</v>
      </c>
      <c r="E447" s="2" t="n">
        <v>891.92</v>
      </c>
      <c r="F447" s="2" t="n">
        <v>44.6</v>
      </c>
      <c r="G447" s="2" t="n">
        <v>6.19</v>
      </c>
      <c r="H447" s="3" t="n">
        <v>0.31</v>
      </c>
      <c r="I447" s="2" t="n">
        <v>185.95</v>
      </c>
      <c r="J447" s="2" t="n">
        <v>9.3</v>
      </c>
    </row>
    <row r="448" customFormat="false" ht="12.75" hidden="false" customHeight="false" outlineLevel="0" collapsed="false">
      <c r="B448" s="25" t="s">
        <v>55</v>
      </c>
      <c r="C448" s="2" t="n">
        <v>115.16</v>
      </c>
      <c r="D448" s="2" t="n">
        <v>80.91</v>
      </c>
      <c r="E448" s="2" t="n">
        <v>996.89</v>
      </c>
      <c r="F448" s="2" t="n">
        <v>49.84</v>
      </c>
      <c r="G448" s="2" t="n">
        <v>8.66</v>
      </c>
      <c r="H448" s="3" t="n">
        <v>0.43</v>
      </c>
      <c r="I448" s="2" t="n">
        <v>42.47</v>
      </c>
      <c r="J448" s="2" t="n">
        <v>2.12</v>
      </c>
    </row>
    <row r="449" customFormat="false" ht="12.75" hidden="false" customHeight="false" outlineLevel="0" collapsed="false">
      <c r="B449" s="26" t="s">
        <v>23</v>
      </c>
      <c r="C449" s="29" t="n">
        <v>1641.3</v>
      </c>
      <c r="D449" s="29" t="n">
        <v>1409.1</v>
      </c>
      <c r="E449" s="29" t="n">
        <v>18435.81</v>
      </c>
      <c r="F449" s="29" t="n">
        <v>921.79</v>
      </c>
      <c r="G449" s="29" t="n">
        <v>8.94</v>
      </c>
      <c r="H449" s="30" t="n">
        <v>0.45</v>
      </c>
      <c r="I449" s="29" t="n">
        <v>7575.9</v>
      </c>
      <c r="J449" s="29" t="n">
        <v>378.79</v>
      </c>
    </row>
    <row r="452" customFormat="false" ht="12.75" hidden="false" customHeight="false" outlineLevel="0" collapsed="false">
      <c r="B452" s="24" t="s">
        <v>114</v>
      </c>
    </row>
    <row r="453" s="6" customFormat="true" ht="12.75" hidden="false" customHeight="true" outlineLevel="0" collapsed="false">
      <c r="B453" s="43" t="s">
        <v>2</v>
      </c>
      <c r="C453" s="44" t="s">
        <v>3</v>
      </c>
      <c r="D453" s="44" t="s">
        <v>4</v>
      </c>
      <c r="E453" s="11" t="s">
        <v>5</v>
      </c>
      <c r="F453" s="11"/>
      <c r="G453" s="11" t="s">
        <v>6</v>
      </c>
      <c r="H453" s="11"/>
      <c r="I453" s="10" t="s">
        <v>7</v>
      </c>
      <c r="J453" s="10"/>
      <c r="K453" s="40"/>
      <c r="L453" s="40"/>
      <c r="M453" s="13"/>
    </row>
    <row r="454" s="14" customFormat="true" ht="38.25" hidden="false" customHeight="false" outlineLevel="0" collapsed="false">
      <c r="B454" s="43"/>
      <c r="C454" s="44"/>
      <c r="D454" s="44"/>
      <c r="E454" s="44" t="s">
        <v>9</v>
      </c>
      <c r="F454" s="44" t="s">
        <v>10</v>
      </c>
      <c r="G454" s="44" t="s">
        <v>11</v>
      </c>
      <c r="H454" s="45" t="s">
        <v>12</v>
      </c>
      <c r="I454" s="44" t="s">
        <v>9</v>
      </c>
      <c r="J454" s="46" t="s">
        <v>10</v>
      </c>
      <c r="K454" s="21"/>
      <c r="L454" s="21"/>
      <c r="M454" s="18"/>
    </row>
    <row r="456" customFormat="false" ht="12.75" hidden="false" customHeight="false" outlineLevel="0" collapsed="false">
      <c r="B456" s="24" t="s">
        <v>57</v>
      </c>
    </row>
    <row r="457" customFormat="false" ht="12.75" hidden="false" customHeight="false" outlineLevel="0" collapsed="false">
      <c r="B457" s="25" t="s">
        <v>58</v>
      </c>
      <c r="C457" s="2" t="n">
        <v>954.77</v>
      </c>
      <c r="D457" s="2" t="n">
        <v>938.76</v>
      </c>
      <c r="E457" s="2" t="n">
        <v>9747.27</v>
      </c>
      <c r="F457" s="2" t="n">
        <v>487.36</v>
      </c>
      <c r="G457" s="2" t="n">
        <v>10.21</v>
      </c>
      <c r="H457" s="3" t="n">
        <v>0.51</v>
      </c>
      <c r="I457" s="2" t="n">
        <v>4148.52</v>
      </c>
      <c r="J457" s="2" t="n">
        <v>207.43</v>
      </c>
    </row>
    <row r="458" customFormat="false" ht="12.75" hidden="false" customHeight="false" outlineLevel="0" collapsed="false">
      <c r="B458" s="25" t="s">
        <v>59</v>
      </c>
      <c r="C458" s="2" t="n">
        <v>4007.28</v>
      </c>
      <c r="D458" s="2" t="n">
        <v>3945.83</v>
      </c>
      <c r="E458" s="2" t="n">
        <v>52844.67</v>
      </c>
      <c r="F458" s="2" t="n">
        <v>2642.23</v>
      </c>
      <c r="G458" s="2" t="n">
        <v>17.59</v>
      </c>
      <c r="H458" s="3" t="n">
        <v>0.88</v>
      </c>
      <c r="I458" s="2" t="n">
        <v>15445.57</v>
      </c>
      <c r="J458" s="2" t="n">
        <v>772.28</v>
      </c>
    </row>
    <row r="459" customFormat="false" ht="12.75" hidden="false" customHeight="false" outlineLevel="0" collapsed="false">
      <c r="B459" s="25" t="s">
        <v>60</v>
      </c>
      <c r="C459" s="2" t="n">
        <v>2561.05</v>
      </c>
      <c r="D459" s="2" t="n">
        <v>2474.39</v>
      </c>
      <c r="E459" s="2" t="n">
        <v>24934.25</v>
      </c>
      <c r="F459" s="2" t="n">
        <v>1246.71</v>
      </c>
      <c r="G459" s="2" t="n">
        <v>9.74</v>
      </c>
      <c r="H459" s="3" t="n">
        <v>0.49</v>
      </c>
      <c r="I459" s="2" t="n">
        <v>7620.42</v>
      </c>
      <c r="J459" s="2" t="n">
        <v>381.02</v>
      </c>
    </row>
    <row r="460" customFormat="false" ht="12.75" hidden="false" customHeight="false" outlineLevel="0" collapsed="false">
      <c r="B460" s="25" t="s">
        <v>61</v>
      </c>
      <c r="C460" s="2" t="n">
        <v>1998.54</v>
      </c>
      <c r="D460" s="2" t="n">
        <v>1864.84</v>
      </c>
      <c r="E460" s="2" t="n">
        <v>21585.57</v>
      </c>
      <c r="F460" s="2" t="n">
        <v>1079.28</v>
      </c>
      <c r="G460" s="2" t="n">
        <v>10.8</v>
      </c>
      <c r="H460" s="3" t="n">
        <v>0.54</v>
      </c>
      <c r="I460" s="2" t="n">
        <v>12862.5</v>
      </c>
      <c r="J460" s="2" t="n">
        <v>643.13</v>
      </c>
    </row>
    <row r="461" customFormat="false" ht="12.75" hidden="false" customHeight="false" outlineLevel="0" collapsed="false">
      <c r="B461" s="25" t="s">
        <v>62</v>
      </c>
      <c r="C461" s="2" t="n">
        <v>4663.32</v>
      </c>
      <c r="D461" s="2" t="n">
        <v>4566.05</v>
      </c>
      <c r="E461" s="2" t="n">
        <v>62823.78</v>
      </c>
      <c r="F461" s="2" t="n">
        <v>3141.19</v>
      </c>
      <c r="G461" s="2" t="n">
        <v>10.41</v>
      </c>
      <c r="H461" s="3" t="n">
        <v>0.52</v>
      </c>
      <c r="I461" s="2" t="n">
        <v>25655.97</v>
      </c>
      <c r="J461" s="2" t="n">
        <v>1282.8</v>
      </c>
    </row>
    <row r="462" customFormat="false" ht="12.75" hidden="false" customHeight="false" outlineLevel="0" collapsed="false">
      <c r="B462" s="25" t="s">
        <v>63</v>
      </c>
      <c r="C462" s="2" t="n">
        <v>3510.68</v>
      </c>
      <c r="D462" s="2" t="n">
        <v>3397.73</v>
      </c>
      <c r="E462" s="2" t="n">
        <v>44658.23</v>
      </c>
      <c r="F462" s="2" t="n">
        <v>2232.91</v>
      </c>
      <c r="G462" s="2" t="n">
        <v>12.72</v>
      </c>
      <c r="H462" s="3" t="n">
        <v>0.64</v>
      </c>
      <c r="I462" s="2" t="n">
        <v>22297.12</v>
      </c>
      <c r="J462" s="2" t="n">
        <v>1114.86</v>
      </c>
    </row>
    <row r="463" customFormat="false" ht="12.75" hidden="false" customHeight="false" outlineLevel="0" collapsed="false">
      <c r="B463" s="25" t="s">
        <v>64</v>
      </c>
      <c r="C463" s="2" t="n">
        <v>3905.23</v>
      </c>
      <c r="D463" s="2" t="n">
        <v>3767.96</v>
      </c>
      <c r="E463" s="2" t="n">
        <v>42512.98</v>
      </c>
      <c r="F463" s="2" t="n">
        <v>2125.65</v>
      </c>
      <c r="G463" s="2" t="n">
        <v>10.89</v>
      </c>
      <c r="H463" s="3" t="n">
        <v>0.54</v>
      </c>
      <c r="I463" s="2" t="n">
        <v>13437.44</v>
      </c>
      <c r="J463" s="2" t="n">
        <v>671.87</v>
      </c>
    </row>
    <row r="464" customFormat="false" ht="12.75" hidden="false" customHeight="false" outlineLevel="0" collapsed="false">
      <c r="B464" s="25" t="s">
        <v>65</v>
      </c>
      <c r="C464" s="2" t="n">
        <v>4544.9</v>
      </c>
      <c r="D464" s="2" t="n">
        <v>4340.55</v>
      </c>
      <c r="E464" s="2" t="n">
        <v>62749.4</v>
      </c>
      <c r="F464" s="2" t="n">
        <v>3137.47</v>
      </c>
      <c r="G464" s="2" t="n">
        <v>11.81</v>
      </c>
      <c r="H464" s="3" t="n">
        <v>0.59</v>
      </c>
      <c r="I464" s="2" t="n">
        <v>21976.56</v>
      </c>
      <c r="J464" s="2" t="n">
        <v>1098.83</v>
      </c>
    </row>
    <row r="465" customFormat="false" ht="12.75" hidden="false" customHeight="false" outlineLevel="0" collapsed="false">
      <c r="B465" s="25" t="s">
        <v>66</v>
      </c>
      <c r="C465" s="2" t="n">
        <v>3695.04</v>
      </c>
      <c r="D465" s="2" t="n">
        <v>3631.32</v>
      </c>
      <c r="E465" s="2" t="n">
        <v>50967.36</v>
      </c>
      <c r="F465" s="2" t="n">
        <v>2548.37</v>
      </c>
      <c r="G465" s="2" t="n">
        <v>13.79</v>
      </c>
      <c r="H465" s="3" t="n">
        <v>0.69</v>
      </c>
      <c r="I465" s="2" t="n">
        <v>21894.84</v>
      </c>
      <c r="J465" s="2" t="n">
        <v>1094.74</v>
      </c>
    </row>
    <row r="466" customFormat="false" ht="12.75" hidden="false" customHeight="false" outlineLevel="0" collapsed="false">
      <c r="B466" s="25" t="s">
        <v>67</v>
      </c>
      <c r="C466" s="2" t="n">
        <v>1195.08</v>
      </c>
      <c r="D466" s="2" t="n">
        <v>1145.76</v>
      </c>
      <c r="E466" s="2" t="n">
        <v>14161.98</v>
      </c>
      <c r="F466" s="2" t="n">
        <v>708.1</v>
      </c>
      <c r="G466" s="2" t="n">
        <v>11.85</v>
      </c>
      <c r="H466" s="3" t="n">
        <v>0.59</v>
      </c>
      <c r="I466" s="2" t="n">
        <v>5604.16</v>
      </c>
      <c r="J466" s="2" t="n">
        <v>280.21</v>
      </c>
    </row>
    <row r="467" customFormat="false" ht="12.75" hidden="false" customHeight="false" outlineLevel="0" collapsed="false">
      <c r="B467" s="25" t="s">
        <v>68</v>
      </c>
      <c r="C467" s="2" t="n">
        <v>4429</v>
      </c>
      <c r="D467" s="2" t="n">
        <v>2922</v>
      </c>
      <c r="E467" s="2" t="n">
        <v>56425.91</v>
      </c>
      <c r="F467" s="2" t="n">
        <v>2821.3</v>
      </c>
      <c r="G467" s="2" t="n">
        <v>7.87</v>
      </c>
      <c r="H467" s="3" t="n">
        <v>0.39</v>
      </c>
      <c r="I467" s="2" t="n">
        <v>19971.11</v>
      </c>
      <c r="J467" s="2" t="n">
        <v>998.56</v>
      </c>
    </row>
    <row r="468" customFormat="false" ht="12.75" hidden="false" customHeight="false" outlineLevel="0" collapsed="false">
      <c r="B468" s="25" t="s">
        <v>69</v>
      </c>
      <c r="C468" s="2" t="n">
        <v>2024.67</v>
      </c>
      <c r="D468" s="2" t="n">
        <v>1938.38</v>
      </c>
      <c r="E468" s="2" t="n">
        <v>19152.43</v>
      </c>
      <c r="F468" s="2" t="n">
        <v>957.62</v>
      </c>
      <c r="G468" s="2" t="n">
        <v>14.72</v>
      </c>
      <c r="H468" s="3" t="n">
        <v>0.74</v>
      </c>
      <c r="I468" s="2" t="n">
        <v>2272.92</v>
      </c>
      <c r="J468" s="2" t="n">
        <v>113.65</v>
      </c>
    </row>
    <row r="469" customFormat="false" ht="12.75" hidden="false" customHeight="false" outlineLevel="0" collapsed="false">
      <c r="B469" s="26" t="s">
        <v>23</v>
      </c>
      <c r="C469" s="29" t="n">
        <v>37489.56</v>
      </c>
      <c r="D469" s="29" t="n">
        <v>34933.57</v>
      </c>
      <c r="E469" s="29" t="n">
        <v>462563.84</v>
      </c>
      <c r="F469" s="29" t="n">
        <v>23128.19</v>
      </c>
      <c r="G469" s="29" t="n">
        <v>12.05</v>
      </c>
      <c r="H469" s="30" t="n">
        <v>0.6</v>
      </c>
      <c r="I469" s="29" t="n">
        <v>173187.15</v>
      </c>
      <c r="J469" s="29" t="n">
        <v>8659.36</v>
      </c>
    </row>
    <row r="471" customFormat="false" ht="12.75" hidden="false" customHeight="false" outlineLevel="0" collapsed="false">
      <c r="B471" s="24" t="s">
        <v>70</v>
      </c>
    </row>
    <row r="472" customFormat="false" ht="12.75" hidden="false" customHeight="false" outlineLevel="0" collapsed="false">
      <c r="B472" s="25" t="s">
        <v>72</v>
      </c>
      <c r="C472" s="2" t="n">
        <v>1419.57</v>
      </c>
      <c r="D472" s="2" t="n">
        <v>1384.81</v>
      </c>
      <c r="E472" s="2" t="n">
        <v>29046.18</v>
      </c>
      <c r="F472" s="2" t="n">
        <v>1452.31</v>
      </c>
      <c r="G472" s="2" t="n">
        <v>20.46</v>
      </c>
      <c r="H472" s="3" t="n">
        <v>1.02</v>
      </c>
      <c r="I472" s="2" t="n">
        <v>22024.02</v>
      </c>
      <c r="J472" s="2" t="n">
        <v>1101.2</v>
      </c>
    </row>
    <row r="473" customFormat="false" ht="12.75" hidden="false" customHeight="false" outlineLevel="0" collapsed="false">
      <c r="B473" s="25" t="s">
        <v>73</v>
      </c>
      <c r="C473" s="2" t="n">
        <v>277.38</v>
      </c>
      <c r="D473" s="2" t="n">
        <v>268.87</v>
      </c>
      <c r="E473" s="2" t="n">
        <v>3058.05</v>
      </c>
      <c r="F473" s="2" t="n">
        <v>152.9</v>
      </c>
      <c r="G473" s="2" t="n">
        <v>11.02</v>
      </c>
      <c r="H473" s="3" t="n">
        <v>0.55</v>
      </c>
      <c r="I473" s="2" t="n">
        <v>516.23</v>
      </c>
      <c r="J473" s="2" t="n">
        <v>25.81</v>
      </c>
    </row>
    <row r="474" customFormat="false" ht="12.75" hidden="false" customHeight="false" outlineLevel="0" collapsed="false">
      <c r="B474" s="25" t="s">
        <v>74</v>
      </c>
      <c r="C474" s="2" t="n">
        <v>1076.34</v>
      </c>
      <c r="D474" s="2" t="n">
        <v>1076.34</v>
      </c>
      <c r="E474" s="2" t="n">
        <v>17418.93</v>
      </c>
      <c r="F474" s="2" t="n">
        <v>870.95</v>
      </c>
      <c r="G474" s="2" t="n">
        <v>15.11</v>
      </c>
      <c r="H474" s="3" t="n">
        <v>0.76</v>
      </c>
      <c r="I474" s="2" t="n">
        <v>10765.89</v>
      </c>
      <c r="J474" s="2" t="n">
        <v>538.29</v>
      </c>
    </row>
    <row r="475" customFormat="false" ht="12.75" hidden="false" customHeight="false" outlineLevel="0" collapsed="false">
      <c r="B475" s="25" t="s">
        <v>75</v>
      </c>
      <c r="C475" s="2" t="n">
        <v>788.98</v>
      </c>
      <c r="D475" s="2" t="n">
        <v>788.98</v>
      </c>
      <c r="E475" s="2" t="n">
        <v>11468.91</v>
      </c>
      <c r="F475" s="2" t="n">
        <v>573.45</v>
      </c>
      <c r="G475" s="2" t="n">
        <v>14.54</v>
      </c>
      <c r="H475" s="3" t="n">
        <v>0.73</v>
      </c>
      <c r="I475" s="2" t="n">
        <v>7686.41</v>
      </c>
      <c r="J475" s="2" t="n">
        <v>384.32</v>
      </c>
    </row>
    <row r="476" customFormat="false" ht="12.75" hidden="false" customHeight="false" outlineLevel="0" collapsed="false">
      <c r="B476" s="25" t="s">
        <v>76</v>
      </c>
      <c r="C476" s="2" t="n">
        <v>847.03</v>
      </c>
      <c r="D476" s="2" t="n">
        <v>847.03</v>
      </c>
      <c r="E476" s="2" t="n">
        <v>14580.39</v>
      </c>
      <c r="F476" s="2" t="n">
        <v>729.02</v>
      </c>
      <c r="G476" s="2" t="n">
        <v>12.84</v>
      </c>
      <c r="H476" s="3" t="n">
        <v>0.64</v>
      </c>
      <c r="I476" s="2" t="n">
        <v>8785.26</v>
      </c>
      <c r="J476" s="2" t="n">
        <v>439.26</v>
      </c>
    </row>
    <row r="477" customFormat="false" ht="12.75" hidden="false" customHeight="false" outlineLevel="0" collapsed="false">
      <c r="B477" s="25" t="s">
        <v>77</v>
      </c>
      <c r="C477" s="2" t="n">
        <v>1052.35</v>
      </c>
      <c r="D477" s="2" t="n">
        <v>1052.35</v>
      </c>
      <c r="E477" s="2" t="n">
        <v>1361.29</v>
      </c>
      <c r="F477" s="2" t="n">
        <v>68.06</v>
      </c>
      <c r="G477" s="2" t="n">
        <v>1.29</v>
      </c>
      <c r="H477" s="3" t="n">
        <v>0.06</v>
      </c>
      <c r="I477" s="2" t="n">
        <v>525.76</v>
      </c>
      <c r="J477" s="2" t="n">
        <v>26.29</v>
      </c>
    </row>
    <row r="478" customFormat="false" ht="12.75" hidden="false" customHeight="false" outlineLevel="0" collapsed="false">
      <c r="B478" s="26" t="s">
        <v>23</v>
      </c>
      <c r="C478" s="29" t="n">
        <v>5461.65</v>
      </c>
      <c r="D478" s="29" t="n">
        <v>5418.38</v>
      </c>
      <c r="E478" s="29" t="n">
        <v>76933.74</v>
      </c>
      <c r="F478" s="29" t="n">
        <v>3846.69</v>
      </c>
      <c r="G478" s="29" t="n">
        <v>12.9</v>
      </c>
      <c r="H478" s="30" t="n">
        <v>0.65</v>
      </c>
      <c r="I478" s="29" t="n">
        <v>50303.58</v>
      </c>
      <c r="J478" s="29" t="n">
        <v>2515.18</v>
      </c>
    </row>
    <row r="480" customFormat="false" ht="12.75" hidden="false" customHeight="false" outlineLevel="0" collapsed="false">
      <c r="B480" s="24" t="s">
        <v>78</v>
      </c>
    </row>
    <row r="481" customFormat="false" ht="12.75" hidden="false" customHeight="false" outlineLevel="0" collapsed="false">
      <c r="B481" s="25" t="s">
        <v>79</v>
      </c>
      <c r="C481" s="2" t="n">
        <v>2418.4</v>
      </c>
      <c r="D481" s="2" t="n">
        <v>1397.89</v>
      </c>
      <c r="E481" s="2" t="n">
        <v>12534.1</v>
      </c>
      <c r="F481" s="2" t="n">
        <v>626.7</v>
      </c>
      <c r="G481" s="2" t="n">
        <v>3.56</v>
      </c>
      <c r="H481" s="3" t="n">
        <v>0.18</v>
      </c>
      <c r="I481" s="2" t="n">
        <v>1320.47</v>
      </c>
      <c r="J481" s="2" t="n">
        <v>66.02</v>
      </c>
    </row>
    <row r="482" customFormat="false" ht="12.75" hidden="false" customHeight="false" outlineLevel="0" collapsed="false">
      <c r="B482" s="25" t="s">
        <v>80</v>
      </c>
      <c r="C482" s="2" t="n">
        <v>224.7</v>
      </c>
      <c r="D482" s="2" t="n">
        <v>123.07</v>
      </c>
      <c r="E482" s="2" t="n">
        <v>789.44</v>
      </c>
      <c r="F482" s="2" t="n">
        <v>39.47</v>
      </c>
      <c r="G482" s="2" t="n">
        <v>3.51</v>
      </c>
      <c r="H482" s="3" t="n">
        <v>0.18</v>
      </c>
      <c r="I482" s="2" t="n">
        <v>0</v>
      </c>
      <c r="J482" s="2" t="n">
        <v>0</v>
      </c>
    </row>
    <row r="483" customFormat="false" ht="12.75" hidden="false" customHeight="false" outlineLevel="0" collapsed="false">
      <c r="B483" s="25" t="s">
        <v>81</v>
      </c>
      <c r="C483" s="2" t="n">
        <v>61.44</v>
      </c>
      <c r="D483" s="2" t="n">
        <v>61.44</v>
      </c>
      <c r="E483" s="2" t="n">
        <v>446.62</v>
      </c>
      <c r="F483" s="2" t="n">
        <v>22.33</v>
      </c>
      <c r="G483" s="2" t="n">
        <v>7.27</v>
      </c>
      <c r="H483" s="3" t="n">
        <v>0.36</v>
      </c>
      <c r="I483" s="2" t="n">
        <v>220.5</v>
      </c>
      <c r="J483" s="2" t="n">
        <v>11.02</v>
      </c>
    </row>
    <row r="484" customFormat="false" ht="12.75" hidden="false" customHeight="false" outlineLevel="0" collapsed="false">
      <c r="B484" s="25" t="s">
        <v>82</v>
      </c>
      <c r="C484" s="2" t="n">
        <v>1666.66</v>
      </c>
      <c r="D484" s="2" t="n">
        <v>1027.28</v>
      </c>
      <c r="E484" s="2" t="n">
        <v>5473.13</v>
      </c>
      <c r="F484" s="2" t="n">
        <v>273.66</v>
      </c>
      <c r="G484" s="2" t="n">
        <v>11.1</v>
      </c>
      <c r="H484" s="3" t="n">
        <v>0.55</v>
      </c>
      <c r="I484" s="2" t="n">
        <v>378</v>
      </c>
      <c r="J484" s="2" t="n">
        <v>18.9</v>
      </c>
    </row>
    <row r="485" customFormat="false" ht="12.75" hidden="false" customHeight="false" outlineLevel="0" collapsed="false">
      <c r="B485" s="25" t="s">
        <v>83</v>
      </c>
      <c r="C485" s="2" t="n">
        <v>353.89</v>
      </c>
      <c r="D485" s="2" t="n">
        <v>166.13</v>
      </c>
      <c r="E485" s="2" t="n">
        <v>1594.77</v>
      </c>
      <c r="F485" s="2" t="n">
        <v>79.74</v>
      </c>
      <c r="G485" s="2" t="n">
        <v>2.29</v>
      </c>
      <c r="H485" s="3" t="n">
        <v>0.11</v>
      </c>
      <c r="I485" s="2" t="n">
        <v>0</v>
      </c>
      <c r="J485" s="2" t="n">
        <v>0</v>
      </c>
    </row>
    <row r="486" customFormat="false" ht="12.75" hidden="false" customHeight="false" outlineLevel="0" collapsed="false">
      <c r="B486" s="25" t="s">
        <v>84</v>
      </c>
      <c r="C486" s="2" t="n">
        <v>38.99</v>
      </c>
      <c r="D486" s="2" t="n">
        <v>12.92</v>
      </c>
      <c r="E486" s="2" t="n">
        <v>43.4</v>
      </c>
      <c r="F486" s="2" t="n">
        <v>2.17</v>
      </c>
      <c r="G486" s="2" t="n">
        <v>1.11</v>
      </c>
      <c r="H486" s="3" t="n">
        <v>0.06</v>
      </c>
      <c r="I486" s="2" t="n">
        <v>0</v>
      </c>
      <c r="J486" s="2" t="n">
        <v>0</v>
      </c>
    </row>
    <row r="487" customFormat="false" ht="12.75" hidden="false" customHeight="false" outlineLevel="0" collapsed="false">
      <c r="B487" s="25" t="s">
        <v>85</v>
      </c>
      <c r="C487" s="2" t="n">
        <v>469.4</v>
      </c>
      <c r="D487" s="2" t="n">
        <v>243.22</v>
      </c>
      <c r="E487" s="2" t="n">
        <v>1651.06</v>
      </c>
      <c r="F487" s="2" t="n">
        <v>82.55</v>
      </c>
      <c r="G487" s="2" t="n">
        <v>3.52</v>
      </c>
      <c r="H487" s="3" t="n">
        <v>0.18</v>
      </c>
      <c r="I487" s="2" t="n">
        <v>22.47</v>
      </c>
      <c r="J487" s="2" t="n">
        <v>1.12</v>
      </c>
    </row>
    <row r="488" customFormat="false" ht="12.75" hidden="false" customHeight="false" outlineLevel="0" collapsed="false">
      <c r="B488" s="25" t="s">
        <v>86</v>
      </c>
      <c r="C488" s="2" t="n">
        <v>2205.83</v>
      </c>
      <c r="D488" s="2" t="n">
        <v>1327.04</v>
      </c>
      <c r="E488" s="2" t="n">
        <v>10247.16</v>
      </c>
      <c r="F488" s="2" t="n">
        <v>512.36</v>
      </c>
      <c r="G488" s="2" t="n">
        <v>5.57</v>
      </c>
      <c r="H488" s="3" t="n">
        <v>0.28</v>
      </c>
      <c r="I488" s="2" t="n">
        <v>405.79</v>
      </c>
      <c r="J488" s="2" t="n">
        <v>20.29</v>
      </c>
    </row>
    <row r="489" customFormat="false" ht="12.75" hidden="false" customHeight="false" outlineLevel="0" collapsed="false">
      <c r="B489" s="25" t="s">
        <v>87</v>
      </c>
      <c r="C489" s="2" t="n">
        <v>1662.3</v>
      </c>
      <c r="D489" s="2" t="n">
        <v>1542.77</v>
      </c>
      <c r="E489" s="2" t="n">
        <v>11247.23</v>
      </c>
      <c r="F489" s="2" t="n">
        <v>562.36</v>
      </c>
      <c r="G489" s="2" t="n">
        <v>6.77</v>
      </c>
      <c r="H489" s="3" t="n">
        <v>0.34</v>
      </c>
      <c r="I489" s="2" t="n">
        <v>4144.46</v>
      </c>
      <c r="J489" s="2" t="n">
        <v>207.22</v>
      </c>
    </row>
    <row r="490" customFormat="false" ht="12.75" hidden="false" customHeight="false" outlineLevel="0" collapsed="false">
      <c r="B490" s="25" t="s">
        <v>88</v>
      </c>
      <c r="C490" s="2" t="n">
        <v>200.52</v>
      </c>
      <c r="D490" s="2" t="n">
        <v>200.52</v>
      </c>
      <c r="E490" s="2" t="n">
        <v>1150.63</v>
      </c>
      <c r="F490" s="2" t="n">
        <v>57.53</v>
      </c>
      <c r="G490" s="2" t="n">
        <v>5.74</v>
      </c>
      <c r="H490" s="3" t="n">
        <v>0.29</v>
      </c>
      <c r="I490" s="2" t="n">
        <v>0</v>
      </c>
      <c r="J490" s="2" t="n">
        <v>0</v>
      </c>
    </row>
    <row r="491" customFormat="false" ht="12.75" hidden="false" customHeight="false" outlineLevel="0" collapsed="false">
      <c r="B491" s="25" t="s">
        <v>89</v>
      </c>
      <c r="C491" s="2" t="n">
        <v>198.92</v>
      </c>
      <c r="D491" s="2" t="n">
        <v>44.47</v>
      </c>
      <c r="E491" s="2" t="n">
        <v>132.43</v>
      </c>
      <c r="F491" s="2" t="n">
        <v>6.62</v>
      </c>
      <c r="G491" s="2" t="n">
        <v>0.67</v>
      </c>
      <c r="H491" s="3" t="n">
        <v>0.03</v>
      </c>
      <c r="I491" s="2" t="n">
        <v>0</v>
      </c>
      <c r="J491" s="2" t="n">
        <v>0</v>
      </c>
    </row>
    <row r="492" customFormat="false" ht="12.75" hidden="false" customHeight="false" outlineLevel="0" collapsed="false">
      <c r="B492" s="26" t="s">
        <v>23</v>
      </c>
      <c r="C492" s="29" t="n">
        <v>9501.05</v>
      </c>
      <c r="D492" s="29" t="n">
        <v>6146.75</v>
      </c>
      <c r="E492" s="29" t="n">
        <v>45309.96</v>
      </c>
      <c r="F492" s="29" t="n">
        <v>2265.5</v>
      </c>
      <c r="G492" s="29" t="n">
        <v>4.91</v>
      </c>
      <c r="H492" s="30" t="n">
        <v>0.25</v>
      </c>
      <c r="I492" s="29" t="n">
        <v>6491.7</v>
      </c>
      <c r="J492" s="29" t="n">
        <v>324.58</v>
      </c>
    </row>
    <row r="494" customFormat="false" ht="12.75" hidden="false" customHeight="false" outlineLevel="0" collapsed="false">
      <c r="B494" s="24" t="s">
        <v>90</v>
      </c>
    </row>
    <row r="495" customFormat="false" ht="12.75" hidden="false" customHeight="false" outlineLevel="0" collapsed="false">
      <c r="B495" s="25" t="s">
        <v>91</v>
      </c>
      <c r="C495" s="2" t="n">
        <v>102.02</v>
      </c>
      <c r="D495" s="2" t="n">
        <v>38.26</v>
      </c>
      <c r="E495" s="2" t="n">
        <v>395.83</v>
      </c>
      <c r="F495" s="2" t="n">
        <v>19.79</v>
      </c>
      <c r="G495" s="2" t="n">
        <v>3.88</v>
      </c>
      <c r="H495" s="3" t="n">
        <v>0.19</v>
      </c>
      <c r="I495" s="2" t="n">
        <v>0</v>
      </c>
      <c r="J495" s="2" t="n">
        <v>0</v>
      </c>
    </row>
    <row r="496" customFormat="false" ht="12.75" hidden="false" customHeight="false" outlineLevel="0" collapsed="false">
      <c r="B496" s="25" t="s">
        <v>92</v>
      </c>
      <c r="C496" s="2" t="n">
        <v>4155.19</v>
      </c>
      <c r="D496" s="2" t="n">
        <v>3540.04</v>
      </c>
      <c r="E496" s="2" t="n">
        <v>39415.47</v>
      </c>
      <c r="F496" s="2" t="n">
        <v>1970.77</v>
      </c>
      <c r="G496" s="2" t="n">
        <v>10.62</v>
      </c>
      <c r="H496" s="3" t="n">
        <v>0.53</v>
      </c>
      <c r="I496" s="2" t="n">
        <v>16663.08</v>
      </c>
      <c r="J496" s="2" t="n">
        <v>833.15</v>
      </c>
    </row>
    <row r="497" customFormat="false" ht="12.75" hidden="false" customHeight="false" outlineLevel="0" collapsed="false">
      <c r="B497" s="25" t="s">
        <v>93</v>
      </c>
      <c r="C497" s="2" t="n">
        <v>44.07</v>
      </c>
      <c r="D497" s="2" t="n">
        <v>24.68</v>
      </c>
      <c r="E497" s="2" t="n">
        <v>137.48</v>
      </c>
      <c r="F497" s="2" t="n">
        <v>6.87</v>
      </c>
      <c r="G497" s="2" t="n">
        <v>3.12</v>
      </c>
      <c r="H497" s="3" t="n">
        <v>0.16</v>
      </c>
      <c r="I497" s="2" t="n">
        <v>0</v>
      </c>
      <c r="J497" s="2" t="n">
        <v>0</v>
      </c>
    </row>
    <row r="498" customFormat="false" ht="12.75" hidden="false" customHeight="false" outlineLevel="0" collapsed="false">
      <c r="B498" s="25" t="s">
        <v>94</v>
      </c>
      <c r="C498" s="2" t="n">
        <v>350.11</v>
      </c>
      <c r="D498" s="2" t="n">
        <v>330.82</v>
      </c>
      <c r="E498" s="2" t="n">
        <v>2121.82</v>
      </c>
      <c r="F498" s="2" t="n">
        <v>106.09</v>
      </c>
      <c r="G498" s="2" t="n">
        <v>6.06</v>
      </c>
      <c r="H498" s="3" t="n">
        <v>0.3</v>
      </c>
      <c r="I498" s="2" t="n">
        <v>604.18</v>
      </c>
      <c r="J498" s="2" t="n">
        <v>30.21</v>
      </c>
    </row>
    <row r="499" customFormat="false" ht="12.75" hidden="false" customHeight="false" outlineLevel="0" collapsed="false">
      <c r="B499" s="25" t="s">
        <v>96</v>
      </c>
      <c r="C499" s="2" t="n">
        <v>442.13</v>
      </c>
      <c r="D499" s="2" t="n">
        <v>267.64</v>
      </c>
      <c r="E499" s="2" t="n">
        <v>1092.9</v>
      </c>
      <c r="F499" s="2" t="n">
        <v>54.65</v>
      </c>
      <c r="G499" s="2" t="n">
        <v>2.47</v>
      </c>
      <c r="H499" s="3" t="n">
        <v>0.12</v>
      </c>
      <c r="I499" s="2" t="n">
        <v>0</v>
      </c>
      <c r="J499" s="2" t="n">
        <v>0</v>
      </c>
    </row>
    <row r="500" customFormat="false" ht="12.75" hidden="false" customHeight="false" outlineLevel="0" collapsed="false">
      <c r="B500" s="25" t="s">
        <v>97</v>
      </c>
      <c r="C500" s="2" t="n">
        <v>241.39</v>
      </c>
      <c r="D500" s="2" t="n">
        <v>160.93</v>
      </c>
      <c r="E500" s="2" t="n">
        <v>761.2</v>
      </c>
      <c r="F500" s="2" t="n">
        <v>38.06</v>
      </c>
      <c r="G500" s="2" t="n">
        <v>3.15</v>
      </c>
      <c r="H500" s="3" t="n">
        <v>0.16</v>
      </c>
      <c r="I500" s="2" t="n">
        <v>0</v>
      </c>
      <c r="J500" s="2" t="n">
        <v>0</v>
      </c>
    </row>
    <row r="501" customFormat="false" ht="12.75" hidden="false" customHeight="false" outlineLevel="0" collapsed="false">
      <c r="B501" s="26" t="s">
        <v>23</v>
      </c>
      <c r="C501" s="29" t="n">
        <v>5334.91</v>
      </c>
      <c r="D501" s="29" t="n">
        <v>4362.37</v>
      </c>
      <c r="E501" s="29" t="n">
        <v>43924.7</v>
      </c>
      <c r="F501" s="29" t="n">
        <v>2196.24</v>
      </c>
      <c r="G501" s="29" t="n">
        <v>5.7</v>
      </c>
      <c r="H501" s="30" t="n">
        <v>0.29</v>
      </c>
      <c r="I501" s="29" t="n">
        <v>17267.27</v>
      </c>
      <c r="J501" s="29" t="n">
        <v>863.36</v>
      </c>
    </row>
    <row r="503" customFormat="false" ht="12.75" hidden="false" customHeight="false" outlineLevel="0" collapsed="false">
      <c r="A503" s="31" t="s">
        <v>115</v>
      </c>
      <c r="B503" s="47" t="s">
        <v>99</v>
      </c>
      <c r="C503" s="33" t="n">
        <v>150459.98</v>
      </c>
      <c r="D503" s="33" t="n">
        <v>135623.12</v>
      </c>
      <c r="E503" s="33" t="n">
        <v>1650996.69</v>
      </c>
      <c r="F503" s="33" t="n">
        <v>82549.83</v>
      </c>
      <c r="G503" s="33" t="n">
        <v>9.72</v>
      </c>
      <c r="H503" s="34" t="n">
        <v>0.49</v>
      </c>
      <c r="I503" s="33" t="n">
        <v>598915.57</v>
      </c>
      <c r="J503" s="33" t="n">
        <v>29945.78</v>
      </c>
      <c r="K503" s="33"/>
      <c r="L503" s="33"/>
    </row>
    <row r="504" customFormat="false" ht="13.5" hidden="false" customHeight="false" outlineLevel="0" collapsed="false">
      <c r="B504" s="35"/>
      <c r="C504" s="36"/>
      <c r="D504" s="36"/>
      <c r="E504" s="36"/>
      <c r="F504" s="36"/>
      <c r="G504" s="36"/>
      <c r="H504" s="37"/>
      <c r="I504" s="36"/>
      <c r="J504" s="36"/>
    </row>
    <row r="506" customFormat="false" ht="28.5" hidden="false" customHeight="true" outlineLevel="0" collapsed="false">
      <c r="B506" s="4" t="s">
        <v>116</v>
      </c>
      <c r="C506" s="38" t="s">
        <v>117</v>
      </c>
      <c r="D506" s="38"/>
      <c r="E506" s="38"/>
      <c r="F506" s="38"/>
      <c r="G506" s="38"/>
      <c r="H506" s="38"/>
      <c r="I506" s="38"/>
      <c r="J506" s="38"/>
      <c r="K506" s="5"/>
      <c r="L506" s="5"/>
    </row>
    <row r="507" s="6" customFormat="true" ht="12.75" hidden="false" customHeight="true" outlineLevel="0" collapsed="false">
      <c r="B507" s="39" t="s">
        <v>2</v>
      </c>
      <c r="C507" s="8" t="s">
        <v>3</v>
      </c>
      <c r="D507" s="8" t="s">
        <v>4</v>
      </c>
      <c r="E507" s="11" t="s">
        <v>5</v>
      </c>
      <c r="F507" s="11"/>
      <c r="G507" s="11" t="s">
        <v>6</v>
      </c>
      <c r="H507" s="11"/>
      <c r="I507" s="10" t="s">
        <v>7</v>
      </c>
      <c r="J507" s="10"/>
      <c r="K507" s="40"/>
      <c r="L507" s="40"/>
      <c r="M507" s="13"/>
    </row>
    <row r="508" s="14" customFormat="true" ht="39" hidden="false" customHeight="false" outlineLevel="0" collapsed="false">
      <c r="B508" s="39"/>
      <c r="C508" s="8"/>
      <c r="D508" s="8"/>
      <c r="E508" s="8" t="s">
        <v>9</v>
      </c>
      <c r="F508" s="8" t="s">
        <v>10</v>
      </c>
      <c r="G508" s="8" t="s">
        <v>11</v>
      </c>
      <c r="H508" s="41" t="s">
        <v>12</v>
      </c>
      <c r="I508" s="8" t="s">
        <v>9</v>
      </c>
      <c r="J508" s="42" t="s">
        <v>10</v>
      </c>
      <c r="K508" s="21"/>
      <c r="L508" s="21"/>
      <c r="M508" s="18"/>
    </row>
    <row r="509" s="19" customFormat="true" ht="12.75" hidden="false" customHeight="false" outlineLevel="0" collapsed="false">
      <c r="B509" s="20"/>
      <c r="C509" s="21"/>
      <c r="D509" s="21"/>
      <c r="E509" s="21"/>
      <c r="F509" s="21"/>
      <c r="G509" s="21"/>
      <c r="H509" s="22"/>
      <c r="I509" s="21"/>
      <c r="J509" s="21"/>
      <c r="K509" s="21"/>
      <c r="L509" s="21"/>
      <c r="M509" s="23"/>
    </row>
    <row r="510" customFormat="false" ht="12.75" hidden="false" customHeight="false" outlineLevel="0" collapsed="false">
      <c r="B510" s="24" t="s">
        <v>15</v>
      </c>
    </row>
    <row r="511" customFormat="false" ht="12.75" hidden="false" customHeight="false" outlineLevel="0" collapsed="false">
      <c r="B511" s="25" t="s">
        <v>16</v>
      </c>
      <c r="C511" s="2" t="n">
        <v>605</v>
      </c>
      <c r="D511" s="2" t="n">
        <v>554</v>
      </c>
      <c r="E511" s="2" t="n">
        <v>7859.17</v>
      </c>
      <c r="F511" s="2" t="n">
        <v>392.96</v>
      </c>
      <c r="G511" s="2" t="n">
        <v>9.16</v>
      </c>
      <c r="H511" s="3" t="n">
        <v>0.46</v>
      </c>
      <c r="I511" s="2" t="n">
        <v>976</v>
      </c>
      <c r="J511" s="2" t="n">
        <v>48.8</v>
      </c>
    </row>
    <row r="512" customFormat="false" ht="12.75" hidden="false" customHeight="false" outlineLevel="0" collapsed="false">
      <c r="B512" s="25" t="s">
        <v>17</v>
      </c>
      <c r="C512" s="2" t="n">
        <v>47</v>
      </c>
      <c r="D512" s="2" t="n">
        <v>41</v>
      </c>
      <c r="E512" s="2" t="n">
        <v>214</v>
      </c>
      <c r="F512" s="2" t="n">
        <v>10.7</v>
      </c>
      <c r="G512" s="2" t="n">
        <v>4.55</v>
      </c>
      <c r="H512" s="3" t="n">
        <v>0.23</v>
      </c>
      <c r="I512" s="2" t="n">
        <v>129</v>
      </c>
      <c r="J512" s="2" t="n">
        <v>6.45</v>
      </c>
    </row>
    <row r="513" customFormat="false" ht="12.75" hidden="false" customHeight="false" outlineLevel="0" collapsed="false">
      <c r="B513" s="25" t="s">
        <v>18</v>
      </c>
      <c r="C513" s="2" t="n">
        <v>6.41</v>
      </c>
      <c r="D513" s="2" t="n">
        <v>6.41</v>
      </c>
      <c r="E513" s="2" t="n">
        <v>42.25</v>
      </c>
      <c r="F513" s="2" t="n">
        <v>2.11</v>
      </c>
      <c r="G513" s="2" t="n">
        <v>6.59</v>
      </c>
      <c r="H513" s="3" t="n">
        <v>0.33</v>
      </c>
      <c r="I513" s="2" t="n">
        <v>17.08</v>
      </c>
      <c r="J513" s="2" t="n">
        <v>0.85</v>
      </c>
    </row>
    <row r="514" customFormat="false" ht="12.75" hidden="false" customHeight="false" outlineLevel="0" collapsed="false">
      <c r="B514" s="25" t="s">
        <v>19</v>
      </c>
      <c r="C514" s="2" t="n">
        <v>276</v>
      </c>
      <c r="D514" s="2" t="n">
        <v>197</v>
      </c>
      <c r="E514" s="2" t="n">
        <v>2949.77</v>
      </c>
      <c r="F514" s="2" t="n">
        <v>147.49</v>
      </c>
      <c r="G514" s="2" t="n">
        <v>10.69</v>
      </c>
      <c r="H514" s="3" t="n">
        <v>0.53</v>
      </c>
      <c r="I514" s="2" t="n">
        <v>755.33</v>
      </c>
      <c r="J514" s="2" t="n">
        <v>37.77</v>
      </c>
    </row>
    <row r="515" customFormat="false" ht="12.75" hidden="false" customHeight="false" outlineLevel="0" collapsed="false">
      <c r="B515" s="25" t="s">
        <v>20</v>
      </c>
      <c r="C515" s="2" t="n">
        <v>398</v>
      </c>
      <c r="D515" s="2" t="n">
        <v>327</v>
      </c>
      <c r="E515" s="2" t="n">
        <v>5061.66</v>
      </c>
      <c r="F515" s="2" t="n">
        <v>253.08</v>
      </c>
      <c r="G515" s="2" t="n">
        <v>12.12</v>
      </c>
      <c r="H515" s="3" t="n">
        <v>0.61</v>
      </c>
      <c r="I515" s="2" t="n">
        <v>2267.31</v>
      </c>
      <c r="J515" s="2" t="n">
        <v>113.37</v>
      </c>
    </row>
    <row r="516" customFormat="false" ht="12.75" hidden="false" customHeight="false" outlineLevel="0" collapsed="false">
      <c r="B516" s="25" t="s">
        <v>21</v>
      </c>
      <c r="C516" s="2" t="n">
        <v>371.25</v>
      </c>
      <c r="D516" s="2" t="n">
        <v>369.11</v>
      </c>
      <c r="E516" s="2" t="n">
        <v>4181.1</v>
      </c>
      <c r="F516" s="2" t="n">
        <v>209.06</v>
      </c>
      <c r="G516" s="2" t="n">
        <v>11.26</v>
      </c>
      <c r="H516" s="3" t="n">
        <v>0.56</v>
      </c>
      <c r="I516" s="2" t="n">
        <v>1359.9</v>
      </c>
      <c r="J516" s="2" t="n">
        <v>68</v>
      </c>
    </row>
    <row r="517" customFormat="false" ht="12.75" hidden="false" customHeight="false" outlineLevel="0" collapsed="false">
      <c r="B517" s="25" t="s">
        <v>22</v>
      </c>
      <c r="C517" s="2" t="n">
        <v>2278.54</v>
      </c>
      <c r="D517" s="2" t="n">
        <v>2021.16</v>
      </c>
      <c r="E517" s="2" t="n">
        <v>22436.81</v>
      </c>
      <c r="F517" s="2" t="n">
        <v>1121.84</v>
      </c>
      <c r="G517" s="2" t="n">
        <v>9.85</v>
      </c>
      <c r="H517" s="3" t="n">
        <v>0.49</v>
      </c>
      <c r="I517" s="2" t="n">
        <v>10311.46</v>
      </c>
      <c r="J517" s="2" t="n">
        <v>515.57</v>
      </c>
    </row>
    <row r="518" customFormat="false" ht="12.75" hidden="false" customHeight="false" outlineLevel="0" collapsed="false">
      <c r="B518" s="26" t="s">
        <v>23</v>
      </c>
      <c r="C518" s="29" t="n">
        <v>3982.2</v>
      </c>
      <c r="D518" s="29" t="n">
        <v>3515.68</v>
      </c>
      <c r="E518" s="29" t="n">
        <v>42744.76</v>
      </c>
      <c r="F518" s="29" t="n">
        <v>2137.24</v>
      </c>
      <c r="G518" s="29" t="n">
        <v>9.5</v>
      </c>
      <c r="H518" s="30" t="n">
        <v>0.47</v>
      </c>
      <c r="I518" s="29" t="n">
        <v>15816.08</v>
      </c>
      <c r="J518" s="29" t="n">
        <v>790.8</v>
      </c>
    </row>
    <row r="520" customFormat="false" ht="12.75" hidden="false" customHeight="false" outlineLevel="0" collapsed="false">
      <c r="B520" s="24" t="s">
        <v>24</v>
      </c>
    </row>
    <row r="521" customFormat="false" ht="12.75" hidden="false" customHeight="false" outlineLevel="0" collapsed="false">
      <c r="B521" s="25" t="s">
        <v>25</v>
      </c>
      <c r="C521" s="2" t="n">
        <v>62.56</v>
      </c>
      <c r="D521" s="2" t="n">
        <v>48.98</v>
      </c>
      <c r="E521" s="2" t="n">
        <v>607.58</v>
      </c>
      <c r="F521" s="2" t="n">
        <v>30.38</v>
      </c>
      <c r="G521" s="2" t="n">
        <v>9.71</v>
      </c>
      <c r="H521" s="3" t="n">
        <v>0.49</v>
      </c>
      <c r="I521" s="2" t="n">
        <v>274.52</v>
      </c>
      <c r="J521" s="2" t="n">
        <v>13.73</v>
      </c>
    </row>
    <row r="522" customFormat="false" ht="12.75" hidden="false" customHeight="false" outlineLevel="0" collapsed="false">
      <c r="B522" s="25" t="s">
        <v>26</v>
      </c>
      <c r="C522" s="2" t="n">
        <v>178</v>
      </c>
      <c r="D522" s="2" t="n">
        <v>102.59</v>
      </c>
      <c r="E522" s="2" t="n">
        <v>1968.28</v>
      </c>
      <c r="F522" s="2" t="n">
        <v>98.41</v>
      </c>
      <c r="G522" s="2" t="n">
        <v>12.54</v>
      </c>
      <c r="H522" s="3" t="n">
        <v>0.63</v>
      </c>
      <c r="I522" s="2" t="n">
        <v>244.18</v>
      </c>
      <c r="J522" s="2" t="n">
        <v>12.21</v>
      </c>
    </row>
    <row r="523" customFormat="false" ht="12.75" hidden="false" customHeight="false" outlineLevel="0" collapsed="false">
      <c r="B523" s="25" t="s">
        <v>27</v>
      </c>
      <c r="C523" s="2" t="n">
        <v>83</v>
      </c>
      <c r="D523" s="2" t="n">
        <v>83</v>
      </c>
      <c r="E523" s="2" t="n">
        <v>566.76</v>
      </c>
      <c r="F523" s="2" t="n">
        <v>28.34</v>
      </c>
      <c r="G523" s="2" t="n">
        <v>6.83</v>
      </c>
      <c r="H523" s="3" t="n">
        <v>0.34</v>
      </c>
      <c r="I523" s="2" t="n">
        <v>0</v>
      </c>
      <c r="J523" s="2" t="n">
        <v>0</v>
      </c>
    </row>
    <row r="524" customFormat="false" ht="12.75" hidden="false" customHeight="false" outlineLevel="0" collapsed="false">
      <c r="B524" s="25" t="s">
        <v>28</v>
      </c>
      <c r="C524" s="2" t="n">
        <v>125.41</v>
      </c>
      <c r="D524" s="2" t="n">
        <v>125.41</v>
      </c>
      <c r="E524" s="2" t="n">
        <v>1381.16</v>
      </c>
      <c r="F524" s="2" t="n">
        <v>69.06</v>
      </c>
      <c r="G524" s="2" t="n">
        <v>11.07</v>
      </c>
      <c r="H524" s="3" t="n">
        <v>0.55</v>
      </c>
      <c r="I524" s="2" t="n">
        <v>1069.8</v>
      </c>
      <c r="J524" s="2" t="n">
        <v>53.49</v>
      </c>
    </row>
    <row r="525" customFormat="false" ht="12.75" hidden="false" customHeight="false" outlineLevel="0" collapsed="false">
      <c r="B525" s="25" t="s">
        <v>29</v>
      </c>
      <c r="C525" s="2" t="n">
        <v>79.86</v>
      </c>
      <c r="D525" s="2" t="n">
        <v>69.1</v>
      </c>
      <c r="E525" s="2" t="n">
        <v>1155.97</v>
      </c>
      <c r="F525" s="2" t="n">
        <v>57.8</v>
      </c>
      <c r="G525" s="2" t="n">
        <v>14.47</v>
      </c>
      <c r="H525" s="3" t="n">
        <v>0.72</v>
      </c>
      <c r="I525" s="2" t="n">
        <v>72.82</v>
      </c>
      <c r="J525" s="2" t="n">
        <v>3.64</v>
      </c>
    </row>
    <row r="526" customFormat="false" ht="12.75" hidden="false" customHeight="false" outlineLevel="0" collapsed="false">
      <c r="B526" s="25" t="s">
        <v>30</v>
      </c>
      <c r="C526" s="2" t="n">
        <v>882.86</v>
      </c>
      <c r="D526" s="2" t="n">
        <v>706.16</v>
      </c>
      <c r="E526" s="2" t="n">
        <v>7540.86</v>
      </c>
      <c r="F526" s="2" t="n">
        <v>377.04</v>
      </c>
      <c r="G526" s="2" t="n">
        <v>8.54</v>
      </c>
      <c r="H526" s="3" t="n">
        <v>0.43</v>
      </c>
      <c r="I526" s="2" t="n">
        <v>3132.33</v>
      </c>
      <c r="J526" s="2" t="n">
        <v>156.62</v>
      </c>
    </row>
    <row r="527" customFormat="false" ht="12.75" hidden="false" customHeight="false" outlineLevel="0" collapsed="false">
      <c r="B527" s="25" t="s">
        <v>31</v>
      </c>
      <c r="C527" s="2" t="n">
        <v>248.06</v>
      </c>
      <c r="D527" s="2" t="n">
        <v>153.24</v>
      </c>
      <c r="E527" s="2" t="n">
        <v>1612.55</v>
      </c>
      <c r="F527" s="2" t="n">
        <v>80.63</v>
      </c>
      <c r="G527" s="2" t="n">
        <v>4.4</v>
      </c>
      <c r="H527" s="3" t="n">
        <v>0.22</v>
      </c>
      <c r="I527" s="2" t="n">
        <v>0</v>
      </c>
      <c r="J527" s="2" t="n">
        <v>0</v>
      </c>
    </row>
    <row r="528" customFormat="false" ht="12.75" hidden="false" customHeight="false" outlineLevel="0" collapsed="false">
      <c r="B528" s="25" t="s">
        <v>32</v>
      </c>
      <c r="C528" s="2" t="n">
        <v>8</v>
      </c>
      <c r="D528" s="2" t="n">
        <v>7</v>
      </c>
      <c r="E528" s="2" t="n">
        <v>32</v>
      </c>
      <c r="F528" s="2" t="n">
        <v>1.6</v>
      </c>
      <c r="G528" s="2" t="n">
        <v>4</v>
      </c>
      <c r="H528" s="3" t="n">
        <v>0.2</v>
      </c>
      <c r="I528" s="2" t="n">
        <v>16</v>
      </c>
      <c r="J528" s="2" t="n">
        <v>0.8</v>
      </c>
    </row>
    <row r="529" customFormat="false" ht="12.75" hidden="false" customHeight="false" outlineLevel="0" collapsed="false">
      <c r="B529" s="25" t="s">
        <v>33</v>
      </c>
      <c r="C529" s="2" t="n">
        <v>17.34</v>
      </c>
      <c r="D529" s="2" t="n">
        <v>17.34</v>
      </c>
      <c r="E529" s="2" t="n">
        <v>27.74</v>
      </c>
      <c r="F529" s="2" t="n">
        <v>1.39</v>
      </c>
      <c r="G529" s="2" t="n">
        <v>1.6</v>
      </c>
      <c r="H529" s="3" t="n">
        <v>0.08</v>
      </c>
      <c r="I529" s="2" t="n">
        <v>0</v>
      </c>
      <c r="J529" s="2" t="n">
        <v>0</v>
      </c>
    </row>
    <row r="530" customFormat="false" ht="12.75" hidden="false" customHeight="false" outlineLevel="0" collapsed="false">
      <c r="B530" s="25" t="s">
        <v>34</v>
      </c>
      <c r="C530" s="2" t="n">
        <v>3</v>
      </c>
      <c r="D530" s="2" t="n">
        <v>1</v>
      </c>
      <c r="E530" s="2" t="n">
        <v>106</v>
      </c>
      <c r="F530" s="2" t="n">
        <v>5.3</v>
      </c>
      <c r="G530" s="2" t="n">
        <v>35.33</v>
      </c>
      <c r="H530" s="3" t="n">
        <v>1.77</v>
      </c>
      <c r="I530" s="2" t="n">
        <v>106</v>
      </c>
      <c r="J530" s="2" t="n">
        <v>5.3</v>
      </c>
    </row>
    <row r="531" customFormat="false" ht="12.75" hidden="false" customHeight="false" outlineLevel="0" collapsed="false">
      <c r="B531" s="26" t="s">
        <v>23</v>
      </c>
      <c r="C531" s="29" t="n">
        <v>1688.09</v>
      </c>
      <c r="D531" s="29" t="n">
        <v>1313.82</v>
      </c>
      <c r="E531" s="29" t="n">
        <v>14998.89</v>
      </c>
      <c r="F531" s="29" t="n">
        <v>749.94</v>
      </c>
      <c r="G531" s="29" t="n">
        <v>10.5</v>
      </c>
      <c r="H531" s="30" t="n">
        <v>0.52</v>
      </c>
      <c r="I531" s="29" t="n">
        <v>4915.65</v>
      </c>
      <c r="J531" s="29" t="n">
        <v>245.78</v>
      </c>
    </row>
    <row r="533" customFormat="false" ht="12.75" hidden="false" customHeight="false" outlineLevel="0" collapsed="false">
      <c r="B533" s="24" t="s">
        <v>35</v>
      </c>
    </row>
    <row r="534" customFormat="false" ht="12.75" hidden="false" customHeight="false" outlineLevel="0" collapsed="false">
      <c r="B534" s="25" t="s">
        <v>36</v>
      </c>
      <c r="C534" s="2" t="n">
        <v>484.06</v>
      </c>
      <c r="D534" s="2" t="n">
        <v>141.91</v>
      </c>
      <c r="E534" s="2" t="n">
        <v>2239</v>
      </c>
      <c r="F534" s="2" t="n">
        <v>111.95</v>
      </c>
      <c r="G534" s="2" t="n">
        <v>4.63</v>
      </c>
      <c r="H534" s="3" t="n">
        <v>0.23</v>
      </c>
      <c r="I534" s="2" t="n">
        <v>473</v>
      </c>
      <c r="J534" s="2" t="n">
        <v>23.65</v>
      </c>
    </row>
    <row r="535" customFormat="false" ht="12.75" hidden="false" customHeight="false" outlineLevel="0" collapsed="false">
      <c r="B535" s="25" t="s">
        <v>38</v>
      </c>
      <c r="C535" s="2" t="n">
        <v>751</v>
      </c>
      <c r="D535" s="2" t="n">
        <v>519</v>
      </c>
      <c r="E535" s="2" t="n">
        <v>6751</v>
      </c>
      <c r="F535" s="2" t="n">
        <v>337.55</v>
      </c>
      <c r="G535" s="2" t="n">
        <v>7</v>
      </c>
      <c r="H535" s="3" t="n">
        <v>0.35</v>
      </c>
      <c r="I535" s="2" t="n">
        <v>1959</v>
      </c>
      <c r="J535" s="2" t="n">
        <v>97.95</v>
      </c>
    </row>
    <row r="536" customFormat="false" ht="12.75" hidden="false" customHeight="false" outlineLevel="0" collapsed="false">
      <c r="B536" s="25" t="s">
        <v>39</v>
      </c>
      <c r="C536" s="2" t="n">
        <v>529.37</v>
      </c>
      <c r="D536" s="2" t="n">
        <v>423.8</v>
      </c>
      <c r="E536" s="2" t="n">
        <v>4627.79</v>
      </c>
      <c r="F536" s="2" t="n">
        <v>231.39</v>
      </c>
      <c r="G536" s="2" t="n">
        <v>8.74</v>
      </c>
      <c r="H536" s="3" t="n">
        <v>0.44</v>
      </c>
      <c r="I536" s="2" t="n">
        <v>1909.63</v>
      </c>
      <c r="J536" s="2" t="n">
        <v>95.48</v>
      </c>
    </row>
    <row r="537" customFormat="false" ht="12.75" hidden="false" customHeight="false" outlineLevel="0" collapsed="false">
      <c r="B537" s="25" t="s">
        <v>40</v>
      </c>
      <c r="C537" s="2" t="n">
        <v>414.34</v>
      </c>
      <c r="D537" s="2" t="n">
        <v>413.34</v>
      </c>
      <c r="E537" s="2" t="n">
        <v>3137.07</v>
      </c>
      <c r="F537" s="2" t="n">
        <v>156.85</v>
      </c>
      <c r="G537" s="2" t="n">
        <v>7.15</v>
      </c>
      <c r="H537" s="3" t="n">
        <v>0.36</v>
      </c>
      <c r="I537" s="2" t="n">
        <v>1768</v>
      </c>
      <c r="J537" s="2" t="n">
        <v>88.4</v>
      </c>
    </row>
    <row r="538" customFormat="false" ht="12.75" hidden="false" customHeight="false" outlineLevel="0" collapsed="false">
      <c r="B538" s="25" t="s">
        <v>41</v>
      </c>
      <c r="C538" s="2" t="n">
        <v>32.1</v>
      </c>
      <c r="D538" s="2" t="n">
        <v>32.1</v>
      </c>
      <c r="E538" s="2" t="n">
        <v>160</v>
      </c>
      <c r="F538" s="2" t="n">
        <v>8</v>
      </c>
      <c r="G538" s="2" t="n">
        <v>4.98</v>
      </c>
      <c r="H538" s="3" t="n">
        <v>0.25</v>
      </c>
      <c r="I538" s="2" t="n">
        <v>0</v>
      </c>
      <c r="J538" s="2" t="n">
        <v>0</v>
      </c>
    </row>
    <row r="539" customFormat="false" ht="12.75" hidden="false" customHeight="false" outlineLevel="0" collapsed="false">
      <c r="B539" s="25" t="s">
        <v>43</v>
      </c>
      <c r="C539" s="2" t="n">
        <v>232.2</v>
      </c>
      <c r="D539" s="2" t="n">
        <v>174.99</v>
      </c>
      <c r="E539" s="2" t="n">
        <v>1628.55</v>
      </c>
      <c r="F539" s="2" t="n">
        <v>81.43</v>
      </c>
      <c r="G539" s="2" t="n">
        <v>7.01</v>
      </c>
      <c r="H539" s="3" t="n">
        <v>0.35</v>
      </c>
      <c r="I539" s="2" t="n">
        <v>349.06</v>
      </c>
      <c r="J539" s="2" t="n">
        <v>17.45</v>
      </c>
    </row>
    <row r="540" customFormat="false" ht="12.75" hidden="false" customHeight="false" outlineLevel="0" collapsed="false">
      <c r="B540" s="26" t="s">
        <v>23</v>
      </c>
      <c r="C540" s="29" t="n">
        <v>2443.07</v>
      </c>
      <c r="D540" s="29" t="n">
        <v>1705.14</v>
      </c>
      <c r="E540" s="29" t="n">
        <v>18543.41</v>
      </c>
      <c r="F540" s="29" t="n">
        <v>927.17</v>
      </c>
      <c r="G540" s="29" t="n">
        <v>6.71</v>
      </c>
      <c r="H540" s="30" t="n">
        <v>0.34</v>
      </c>
      <c r="I540" s="29" t="n">
        <v>6458.7</v>
      </c>
      <c r="J540" s="29" t="n">
        <v>322.93</v>
      </c>
    </row>
    <row r="542" customFormat="false" ht="12.75" hidden="false" customHeight="false" outlineLevel="0" collapsed="false">
      <c r="B542" s="24" t="s">
        <v>44</v>
      </c>
    </row>
    <row r="543" customFormat="false" ht="12.75" hidden="false" customHeight="false" outlineLevel="0" collapsed="false">
      <c r="B543" s="25" t="s">
        <v>45</v>
      </c>
      <c r="C543" s="2" t="n">
        <v>104.36</v>
      </c>
      <c r="D543" s="2" t="n">
        <v>43.35</v>
      </c>
      <c r="E543" s="2" t="n">
        <v>66.91</v>
      </c>
      <c r="F543" s="2" t="n">
        <v>3.35</v>
      </c>
      <c r="G543" s="2" t="n">
        <v>0.64</v>
      </c>
      <c r="H543" s="3" t="n">
        <v>0.03</v>
      </c>
      <c r="I543" s="2" t="n">
        <v>14.71</v>
      </c>
      <c r="J543" s="2" t="n">
        <v>0.74</v>
      </c>
    </row>
    <row r="544" customFormat="false" ht="12.75" hidden="false" customHeight="false" outlineLevel="0" collapsed="false">
      <c r="B544" s="25" t="s">
        <v>46</v>
      </c>
      <c r="C544" s="2" t="n">
        <v>1182.12</v>
      </c>
      <c r="D544" s="2" t="n">
        <v>1086.8</v>
      </c>
      <c r="E544" s="2" t="n">
        <v>13449.97</v>
      </c>
      <c r="F544" s="2" t="n">
        <v>672.5</v>
      </c>
      <c r="G544" s="2" t="n">
        <v>11.38</v>
      </c>
      <c r="H544" s="3" t="n">
        <v>0.57</v>
      </c>
      <c r="I544" s="2" t="n">
        <v>6507.05</v>
      </c>
      <c r="J544" s="2" t="n">
        <v>325.35</v>
      </c>
    </row>
    <row r="545" customFormat="false" ht="12.75" hidden="false" customHeight="false" outlineLevel="0" collapsed="false">
      <c r="B545" s="25" t="s">
        <v>47</v>
      </c>
      <c r="C545" s="2" t="n">
        <v>231.15</v>
      </c>
      <c r="D545" s="2" t="n">
        <v>231.15</v>
      </c>
      <c r="E545" s="2" t="n">
        <v>1664.52</v>
      </c>
      <c r="F545" s="2" t="n">
        <v>83.23</v>
      </c>
      <c r="G545" s="2" t="n">
        <v>6.71</v>
      </c>
      <c r="H545" s="3" t="n">
        <v>0.34</v>
      </c>
      <c r="I545" s="2" t="n">
        <v>448.86</v>
      </c>
      <c r="J545" s="2" t="n">
        <v>22.44</v>
      </c>
    </row>
    <row r="546" customFormat="false" ht="12.75" hidden="false" customHeight="false" outlineLevel="0" collapsed="false">
      <c r="B546" s="25" t="s">
        <v>48</v>
      </c>
      <c r="C546" s="2" t="n">
        <v>8.37</v>
      </c>
      <c r="D546" s="2" t="n">
        <v>8.37</v>
      </c>
      <c r="E546" s="2" t="n">
        <v>96.65</v>
      </c>
      <c r="F546" s="2" t="n">
        <v>4.83</v>
      </c>
      <c r="G546" s="2" t="n">
        <v>11.55</v>
      </c>
      <c r="H546" s="3" t="n">
        <v>0.58</v>
      </c>
      <c r="I546" s="2" t="n">
        <v>14.45</v>
      </c>
      <c r="J546" s="2" t="n">
        <v>0.72</v>
      </c>
    </row>
    <row r="547" customFormat="false" ht="12.75" hidden="false" customHeight="false" outlineLevel="0" collapsed="false">
      <c r="B547" s="25" t="s">
        <v>49</v>
      </c>
      <c r="C547" s="2" t="n">
        <v>172.47</v>
      </c>
      <c r="D547" s="2" t="n">
        <v>146.42</v>
      </c>
      <c r="E547" s="2" t="n">
        <v>953.95</v>
      </c>
      <c r="F547" s="2" t="n">
        <v>47.7</v>
      </c>
      <c r="G547" s="2" t="n">
        <v>5.53</v>
      </c>
      <c r="H547" s="3" t="n">
        <v>0.28</v>
      </c>
      <c r="I547" s="2" t="n">
        <v>489.17</v>
      </c>
      <c r="J547" s="2" t="n">
        <v>24.46</v>
      </c>
    </row>
    <row r="548" customFormat="false" ht="12.75" hidden="false" customHeight="false" outlineLevel="0" collapsed="false">
      <c r="B548" s="25" t="s">
        <v>50</v>
      </c>
      <c r="C548" s="2" t="n">
        <v>169.92</v>
      </c>
      <c r="D548" s="2" t="n">
        <v>92.27</v>
      </c>
      <c r="E548" s="2" t="n">
        <v>1234.2</v>
      </c>
      <c r="F548" s="2" t="n">
        <v>61.71</v>
      </c>
      <c r="G548" s="2" t="n">
        <v>7.26</v>
      </c>
      <c r="H548" s="3" t="n">
        <v>0.36</v>
      </c>
      <c r="I548" s="2" t="n">
        <v>280.06</v>
      </c>
      <c r="J548" s="2" t="n">
        <v>14</v>
      </c>
    </row>
    <row r="549" customFormat="false" ht="12.75" hidden="false" customHeight="false" outlineLevel="0" collapsed="false">
      <c r="B549" s="25" t="s">
        <v>51</v>
      </c>
      <c r="C549" s="2" t="n">
        <v>302.81</v>
      </c>
      <c r="D549" s="2" t="n">
        <v>217.27</v>
      </c>
      <c r="E549" s="2" t="n">
        <v>3030.32</v>
      </c>
      <c r="F549" s="2" t="n">
        <v>151.52</v>
      </c>
      <c r="G549" s="2" t="n">
        <v>8.85</v>
      </c>
      <c r="H549" s="3" t="n">
        <v>0.44</v>
      </c>
      <c r="I549" s="2" t="n">
        <v>626.39</v>
      </c>
      <c r="J549" s="2" t="n">
        <v>31.32</v>
      </c>
    </row>
    <row r="550" customFormat="false" ht="12.75" hidden="false" customHeight="false" outlineLevel="0" collapsed="false">
      <c r="B550" s="26" t="s">
        <v>23</v>
      </c>
      <c r="C550" s="29" t="n">
        <v>2171.2</v>
      </c>
      <c r="D550" s="29" t="n">
        <v>1825.63</v>
      </c>
      <c r="E550" s="29" t="n">
        <v>20496.52</v>
      </c>
      <c r="F550" s="29" t="n">
        <v>1024.83</v>
      </c>
      <c r="G550" s="29" t="n">
        <v>7.5</v>
      </c>
      <c r="H550" s="30" t="n">
        <v>0.37</v>
      </c>
      <c r="I550" s="29" t="n">
        <v>8380.68</v>
      </c>
      <c r="J550" s="29" t="n">
        <v>419.03</v>
      </c>
    </row>
    <row r="552" customFormat="false" ht="12.75" hidden="false" customHeight="false" outlineLevel="0" collapsed="false">
      <c r="B552" s="24" t="s">
        <v>52</v>
      </c>
    </row>
    <row r="553" customFormat="false" ht="12.75" hidden="false" customHeight="false" outlineLevel="0" collapsed="false">
      <c r="B553" s="25" t="s">
        <v>53</v>
      </c>
      <c r="C553" s="2" t="n">
        <v>288.86</v>
      </c>
      <c r="D553" s="2" t="n">
        <v>244.34</v>
      </c>
      <c r="E553" s="2" t="n">
        <v>1542.99</v>
      </c>
      <c r="F553" s="2" t="n">
        <v>77.15</v>
      </c>
      <c r="G553" s="2" t="n">
        <v>5.99</v>
      </c>
      <c r="H553" s="3" t="n">
        <v>0.3</v>
      </c>
      <c r="I553" s="2" t="n">
        <v>419.12</v>
      </c>
      <c r="J553" s="2" t="n">
        <v>20.96</v>
      </c>
    </row>
    <row r="554" customFormat="false" ht="12.75" hidden="false" customHeight="false" outlineLevel="0" collapsed="false">
      <c r="B554" s="25" t="s">
        <v>54</v>
      </c>
      <c r="C554" s="2" t="n">
        <v>95.8</v>
      </c>
      <c r="D554" s="2" t="n">
        <v>88.7</v>
      </c>
      <c r="E554" s="2" t="n">
        <v>572.47</v>
      </c>
      <c r="F554" s="2" t="n">
        <v>28.62</v>
      </c>
      <c r="G554" s="2" t="n">
        <v>5.98</v>
      </c>
      <c r="H554" s="3" t="n">
        <v>0.3</v>
      </c>
      <c r="I554" s="2" t="n">
        <v>55.58</v>
      </c>
      <c r="J554" s="2" t="n">
        <v>2.78</v>
      </c>
    </row>
    <row r="555" customFormat="false" ht="12.75" hidden="false" customHeight="false" outlineLevel="0" collapsed="false">
      <c r="B555" s="25" t="s">
        <v>55</v>
      </c>
      <c r="C555" s="2" t="n">
        <v>1.67</v>
      </c>
      <c r="D555" s="2" t="n">
        <v>0</v>
      </c>
      <c r="E555" s="2" t="n">
        <v>0</v>
      </c>
      <c r="F555" s="2" t="n">
        <v>0</v>
      </c>
      <c r="G555" s="2" t="n">
        <v>0</v>
      </c>
      <c r="H555" s="3" t="n">
        <v>0</v>
      </c>
      <c r="I555" s="2" t="n">
        <v>0</v>
      </c>
      <c r="J555" s="2" t="n">
        <v>0</v>
      </c>
    </row>
    <row r="556" customFormat="false" ht="12.75" hidden="false" customHeight="false" outlineLevel="0" collapsed="false">
      <c r="B556" s="26" t="s">
        <v>23</v>
      </c>
      <c r="C556" s="29" t="n">
        <v>386.33</v>
      </c>
      <c r="D556" s="29" t="n">
        <v>333.04</v>
      </c>
      <c r="E556" s="29" t="n">
        <v>2115.47</v>
      </c>
      <c r="F556" s="29" t="n">
        <v>105.77</v>
      </c>
      <c r="G556" s="29" t="n">
        <v>4.49</v>
      </c>
      <c r="H556" s="30" t="n">
        <v>0.22</v>
      </c>
      <c r="I556" s="29" t="n">
        <v>474.7</v>
      </c>
      <c r="J556" s="29" t="n">
        <v>23.73</v>
      </c>
    </row>
    <row r="561" customFormat="false" ht="12.75" hidden="false" customHeight="false" outlineLevel="0" collapsed="false">
      <c r="B561" s="24" t="s">
        <v>118</v>
      </c>
    </row>
    <row r="562" s="6" customFormat="true" ht="12.75" hidden="false" customHeight="true" outlineLevel="0" collapsed="false">
      <c r="B562" s="43" t="s">
        <v>2</v>
      </c>
      <c r="C562" s="44" t="s">
        <v>3</v>
      </c>
      <c r="D562" s="44" t="s">
        <v>4</v>
      </c>
      <c r="E562" s="11" t="s">
        <v>5</v>
      </c>
      <c r="F562" s="11"/>
      <c r="G562" s="11" t="s">
        <v>6</v>
      </c>
      <c r="H562" s="11"/>
      <c r="I562" s="10" t="s">
        <v>7</v>
      </c>
      <c r="J562" s="10"/>
      <c r="K562" s="40"/>
      <c r="L562" s="40"/>
      <c r="M562" s="13"/>
    </row>
    <row r="563" s="14" customFormat="true" ht="38.25" hidden="false" customHeight="false" outlineLevel="0" collapsed="false">
      <c r="B563" s="43"/>
      <c r="C563" s="44"/>
      <c r="D563" s="44"/>
      <c r="E563" s="44" t="s">
        <v>9</v>
      </c>
      <c r="F563" s="44" t="s">
        <v>10</v>
      </c>
      <c r="G563" s="44" t="s">
        <v>11</v>
      </c>
      <c r="H563" s="45" t="s">
        <v>12</v>
      </c>
      <c r="I563" s="44" t="s">
        <v>9</v>
      </c>
      <c r="J563" s="46" t="s">
        <v>10</v>
      </c>
      <c r="K563" s="21"/>
      <c r="L563" s="21"/>
      <c r="M563" s="18"/>
    </row>
    <row r="565" customFormat="false" ht="12.75" hidden="false" customHeight="false" outlineLevel="0" collapsed="false">
      <c r="B565" s="24" t="s">
        <v>57</v>
      </c>
    </row>
    <row r="566" customFormat="false" ht="12.75" hidden="false" customHeight="false" outlineLevel="0" collapsed="false">
      <c r="B566" s="25" t="s">
        <v>58</v>
      </c>
      <c r="C566" s="2" t="n">
        <v>70.19</v>
      </c>
      <c r="D566" s="2" t="n">
        <v>70.19</v>
      </c>
      <c r="E566" s="2" t="n">
        <v>1088.76</v>
      </c>
      <c r="F566" s="2" t="n">
        <v>54.44</v>
      </c>
      <c r="G566" s="2" t="n">
        <v>15.51</v>
      </c>
      <c r="H566" s="3" t="n">
        <v>0.78</v>
      </c>
      <c r="I566" s="2" t="n">
        <v>766.02</v>
      </c>
      <c r="J566" s="2" t="n">
        <v>38.3</v>
      </c>
    </row>
    <row r="567" customFormat="false" ht="12.75" hidden="false" customHeight="false" outlineLevel="0" collapsed="false">
      <c r="B567" s="25" t="s">
        <v>59</v>
      </c>
      <c r="C567" s="2" t="n">
        <v>1122.44</v>
      </c>
      <c r="D567" s="2" t="n">
        <v>920.01</v>
      </c>
      <c r="E567" s="2" t="n">
        <v>11602.99</v>
      </c>
      <c r="F567" s="2" t="n">
        <v>580.15</v>
      </c>
      <c r="G567" s="2" t="n">
        <v>9.34</v>
      </c>
      <c r="H567" s="3" t="n">
        <v>0.47</v>
      </c>
      <c r="I567" s="2" t="n">
        <v>2354.72</v>
      </c>
      <c r="J567" s="2" t="n">
        <v>117.74</v>
      </c>
    </row>
    <row r="568" customFormat="false" ht="12.75" hidden="false" customHeight="false" outlineLevel="0" collapsed="false">
      <c r="B568" s="25" t="s">
        <v>60</v>
      </c>
      <c r="C568" s="2" t="n">
        <v>1802.04</v>
      </c>
      <c r="D568" s="2" t="n">
        <v>1727.37</v>
      </c>
      <c r="E568" s="2" t="n">
        <v>22453.56</v>
      </c>
      <c r="F568" s="2" t="n">
        <v>1122.68</v>
      </c>
      <c r="G568" s="2" t="n">
        <v>12.46</v>
      </c>
      <c r="H568" s="3" t="n">
        <v>0.62</v>
      </c>
      <c r="I568" s="2" t="n">
        <v>7604.22</v>
      </c>
      <c r="J568" s="2" t="n">
        <v>380.21</v>
      </c>
    </row>
    <row r="569" customFormat="false" ht="12.75" hidden="false" customHeight="false" outlineLevel="0" collapsed="false">
      <c r="B569" s="25" t="s">
        <v>61</v>
      </c>
      <c r="C569" s="2" t="n">
        <v>314.05</v>
      </c>
      <c r="D569" s="2" t="n">
        <v>219.28</v>
      </c>
      <c r="E569" s="2" t="n">
        <v>4524.98</v>
      </c>
      <c r="F569" s="2" t="n">
        <v>226.25</v>
      </c>
      <c r="G569" s="2" t="n">
        <v>14.41</v>
      </c>
      <c r="H569" s="3" t="n">
        <v>0.72</v>
      </c>
      <c r="I569" s="2" t="n">
        <v>4247.12</v>
      </c>
      <c r="J569" s="2" t="n">
        <v>212.36</v>
      </c>
    </row>
    <row r="570" customFormat="false" ht="12.75" hidden="false" customHeight="false" outlineLevel="0" collapsed="false">
      <c r="B570" s="25" t="s">
        <v>62</v>
      </c>
      <c r="C570" s="2" t="n">
        <v>2888.61</v>
      </c>
      <c r="D570" s="2" t="n">
        <v>2530.82</v>
      </c>
      <c r="E570" s="2" t="n">
        <v>36012.81</v>
      </c>
      <c r="F570" s="2" t="n">
        <v>1800.64</v>
      </c>
      <c r="G570" s="2" t="n">
        <v>8.16</v>
      </c>
      <c r="H570" s="3" t="n">
        <v>0.41</v>
      </c>
      <c r="I570" s="2" t="n">
        <v>11765.31</v>
      </c>
      <c r="J570" s="2" t="n">
        <v>588.27</v>
      </c>
    </row>
    <row r="571" customFormat="false" ht="12.75" hidden="false" customHeight="false" outlineLevel="0" collapsed="false">
      <c r="B571" s="25" t="s">
        <v>63</v>
      </c>
      <c r="C571" s="2" t="n">
        <v>973.35</v>
      </c>
      <c r="D571" s="2" t="n">
        <v>823.46</v>
      </c>
      <c r="E571" s="2" t="n">
        <v>9964.76</v>
      </c>
      <c r="F571" s="2" t="n">
        <v>498.24</v>
      </c>
      <c r="G571" s="2" t="n">
        <v>10.24</v>
      </c>
      <c r="H571" s="3" t="n">
        <v>0.51</v>
      </c>
      <c r="I571" s="2" t="n">
        <v>4962.96</v>
      </c>
      <c r="J571" s="2" t="n">
        <v>248.15</v>
      </c>
    </row>
    <row r="572" customFormat="false" ht="12.75" hidden="false" customHeight="false" outlineLevel="0" collapsed="false">
      <c r="B572" s="25" t="s">
        <v>64</v>
      </c>
      <c r="C572" s="2" t="n">
        <v>8530.33</v>
      </c>
      <c r="D572" s="2" t="n">
        <v>7524.86</v>
      </c>
      <c r="E572" s="2" t="n">
        <v>88469.91</v>
      </c>
      <c r="F572" s="2" t="n">
        <v>4423.5</v>
      </c>
      <c r="G572" s="2" t="n">
        <v>8.2</v>
      </c>
      <c r="H572" s="3" t="n">
        <v>0.41</v>
      </c>
      <c r="I572" s="2" t="n">
        <v>33681.99</v>
      </c>
      <c r="J572" s="2" t="n">
        <v>1684.1</v>
      </c>
    </row>
    <row r="573" customFormat="false" ht="12.75" hidden="false" customHeight="false" outlineLevel="0" collapsed="false">
      <c r="B573" s="25" t="s">
        <v>65</v>
      </c>
      <c r="C573" s="2" t="n">
        <v>1701.56</v>
      </c>
      <c r="D573" s="2" t="n">
        <v>1452.16</v>
      </c>
      <c r="E573" s="2" t="n">
        <v>23424.79</v>
      </c>
      <c r="F573" s="2" t="n">
        <v>1171.24</v>
      </c>
      <c r="G573" s="2" t="n">
        <v>10.82</v>
      </c>
      <c r="H573" s="3" t="n">
        <v>0.54</v>
      </c>
      <c r="I573" s="2" t="n">
        <v>7010.69</v>
      </c>
      <c r="J573" s="2" t="n">
        <v>350.53</v>
      </c>
    </row>
    <row r="574" customFormat="false" ht="12.75" hidden="false" customHeight="false" outlineLevel="0" collapsed="false">
      <c r="B574" s="25" t="s">
        <v>66</v>
      </c>
      <c r="C574" s="2" t="n">
        <v>5435.82</v>
      </c>
      <c r="D574" s="2" t="n">
        <v>5163.47</v>
      </c>
      <c r="E574" s="2" t="n">
        <v>89344.24</v>
      </c>
      <c r="F574" s="2" t="n">
        <v>4467.21</v>
      </c>
      <c r="G574" s="2" t="n">
        <v>16.44</v>
      </c>
      <c r="H574" s="3" t="n">
        <v>0.82</v>
      </c>
      <c r="I574" s="2" t="n">
        <v>71005.2</v>
      </c>
      <c r="J574" s="2" t="n">
        <v>3550.26</v>
      </c>
    </row>
    <row r="575" customFormat="false" ht="12.75" hidden="false" customHeight="false" outlineLevel="0" collapsed="false">
      <c r="B575" s="25" t="s">
        <v>67</v>
      </c>
      <c r="C575" s="2" t="n">
        <v>1578.1</v>
      </c>
      <c r="D575" s="2" t="n">
        <v>1478.37</v>
      </c>
      <c r="E575" s="2" t="n">
        <v>15780</v>
      </c>
      <c r="F575" s="2" t="n">
        <v>789</v>
      </c>
      <c r="G575" s="2" t="n">
        <v>10</v>
      </c>
      <c r="H575" s="3" t="n">
        <v>0.5</v>
      </c>
      <c r="I575" s="2" t="n">
        <v>7062</v>
      </c>
      <c r="J575" s="2" t="n">
        <v>353.1</v>
      </c>
    </row>
    <row r="576" customFormat="false" ht="12.75" hidden="false" customHeight="false" outlineLevel="0" collapsed="false">
      <c r="B576" s="25" t="s">
        <v>68</v>
      </c>
      <c r="C576" s="2" t="n">
        <v>2632.18</v>
      </c>
      <c r="D576" s="2" t="n">
        <v>2287.87</v>
      </c>
      <c r="E576" s="2" t="n">
        <v>22979.82</v>
      </c>
      <c r="F576" s="2" t="n">
        <v>1148.99</v>
      </c>
      <c r="G576" s="2" t="n">
        <v>8.73</v>
      </c>
      <c r="H576" s="3" t="n">
        <v>0.44</v>
      </c>
      <c r="I576" s="2" t="n">
        <v>5998.06</v>
      </c>
      <c r="J576" s="2" t="n">
        <v>299.9</v>
      </c>
    </row>
    <row r="577" customFormat="false" ht="12.75" hidden="false" customHeight="false" outlineLevel="0" collapsed="false">
      <c r="B577" s="25" t="s">
        <v>69</v>
      </c>
      <c r="C577" s="2" t="n">
        <v>464.52</v>
      </c>
      <c r="D577" s="2" t="n">
        <v>424.74</v>
      </c>
      <c r="E577" s="2" t="n">
        <v>4350.38</v>
      </c>
      <c r="F577" s="2" t="n">
        <v>217.52</v>
      </c>
      <c r="G577" s="2" t="n">
        <v>9.68</v>
      </c>
      <c r="H577" s="3" t="n">
        <v>0.48</v>
      </c>
      <c r="I577" s="2" t="n">
        <v>77.21</v>
      </c>
      <c r="J577" s="2" t="n">
        <v>3.86</v>
      </c>
    </row>
    <row r="578" customFormat="false" ht="12.75" hidden="false" customHeight="false" outlineLevel="0" collapsed="false">
      <c r="B578" s="26" t="s">
        <v>23</v>
      </c>
      <c r="C578" s="29" t="n">
        <v>27513.19</v>
      </c>
      <c r="D578" s="29" t="n">
        <v>24622.6</v>
      </c>
      <c r="E578" s="29" t="n">
        <v>329997</v>
      </c>
      <c r="F578" s="29" t="n">
        <v>16499.85</v>
      </c>
      <c r="G578" s="29" t="n">
        <v>10.6</v>
      </c>
      <c r="H578" s="30" t="n">
        <v>0.53</v>
      </c>
      <c r="I578" s="29" t="n">
        <v>156535.49</v>
      </c>
      <c r="J578" s="29" t="n">
        <v>7826.77</v>
      </c>
    </row>
    <row r="580" customFormat="false" ht="12.75" hidden="false" customHeight="false" outlineLevel="0" collapsed="false">
      <c r="B580" s="24" t="s">
        <v>70</v>
      </c>
    </row>
    <row r="581" customFormat="false" ht="12.75" hidden="false" customHeight="false" outlineLevel="0" collapsed="false">
      <c r="B581" s="25" t="s">
        <v>71</v>
      </c>
      <c r="C581" s="2" t="n">
        <v>32.62</v>
      </c>
      <c r="D581" s="2" t="n">
        <v>32.62</v>
      </c>
      <c r="E581" s="2" t="n">
        <v>282.63</v>
      </c>
      <c r="F581" s="2" t="n">
        <v>14.13</v>
      </c>
      <c r="G581" s="2" t="n">
        <v>8.66</v>
      </c>
      <c r="H581" s="3" t="n">
        <v>0.43</v>
      </c>
      <c r="I581" s="2" t="n">
        <v>26.1</v>
      </c>
      <c r="J581" s="2" t="n">
        <v>1.3</v>
      </c>
    </row>
    <row r="582" customFormat="false" ht="12.75" hidden="false" customHeight="false" outlineLevel="0" collapsed="false">
      <c r="B582" s="25" t="s">
        <v>72</v>
      </c>
      <c r="C582" s="2" t="n">
        <v>25.79</v>
      </c>
      <c r="D582" s="2" t="n">
        <v>8.81</v>
      </c>
      <c r="E582" s="2" t="n">
        <v>50.87</v>
      </c>
      <c r="F582" s="2" t="n">
        <v>2.54</v>
      </c>
      <c r="G582" s="2" t="n">
        <v>1.97</v>
      </c>
      <c r="H582" s="3" t="n">
        <v>0.1</v>
      </c>
      <c r="I582" s="2" t="n">
        <v>0</v>
      </c>
      <c r="J582" s="2" t="n">
        <v>0</v>
      </c>
    </row>
    <row r="583" customFormat="false" ht="12.75" hidden="false" customHeight="false" outlineLevel="0" collapsed="false">
      <c r="B583" s="25" t="s">
        <v>73</v>
      </c>
      <c r="C583" s="2" t="n">
        <v>357.7</v>
      </c>
      <c r="D583" s="2" t="n">
        <v>345.25</v>
      </c>
      <c r="E583" s="2" t="n">
        <v>5765.58</v>
      </c>
      <c r="F583" s="2" t="n">
        <v>288.28</v>
      </c>
      <c r="G583" s="2" t="n">
        <v>16.12</v>
      </c>
      <c r="H583" s="3" t="n">
        <v>0.81</v>
      </c>
      <c r="I583" s="2" t="n">
        <v>4013.82</v>
      </c>
      <c r="J583" s="2" t="n">
        <v>200.69</v>
      </c>
    </row>
    <row r="584" customFormat="false" ht="12.75" hidden="false" customHeight="false" outlineLevel="0" collapsed="false">
      <c r="B584" s="25" t="s">
        <v>74</v>
      </c>
      <c r="C584" s="2" t="n">
        <v>82.63</v>
      </c>
      <c r="D584" s="2" t="n">
        <v>82.63</v>
      </c>
      <c r="E584" s="2" t="n">
        <v>621.07</v>
      </c>
      <c r="F584" s="2" t="n">
        <v>31.05</v>
      </c>
      <c r="G584" s="2" t="n">
        <v>7.52</v>
      </c>
      <c r="H584" s="3" t="n">
        <v>0.38</v>
      </c>
      <c r="I584" s="2" t="n">
        <v>157.55</v>
      </c>
      <c r="J584" s="2" t="n">
        <v>7.88</v>
      </c>
    </row>
    <row r="585" customFormat="false" ht="12.75" hidden="false" customHeight="false" outlineLevel="0" collapsed="false">
      <c r="B585" s="25" t="s">
        <v>75</v>
      </c>
      <c r="C585" s="2" t="n">
        <v>631.47</v>
      </c>
      <c r="D585" s="2" t="n">
        <v>617.65</v>
      </c>
      <c r="E585" s="2" t="n">
        <v>9839.78</v>
      </c>
      <c r="F585" s="2" t="n">
        <v>491.99</v>
      </c>
      <c r="G585" s="2" t="n">
        <v>14.54</v>
      </c>
      <c r="H585" s="3" t="n">
        <v>0.73</v>
      </c>
      <c r="I585" s="2" t="n">
        <v>8533.42</v>
      </c>
      <c r="J585" s="2" t="n">
        <v>426.67</v>
      </c>
    </row>
    <row r="586" customFormat="false" ht="12.75" hidden="false" customHeight="false" outlineLevel="0" collapsed="false">
      <c r="B586" s="25" t="s">
        <v>76</v>
      </c>
      <c r="C586" s="2" t="n">
        <v>1527.57</v>
      </c>
      <c r="D586" s="2" t="n">
        <v>1383.76</v>
      </c>
      <c r="E586" s="2" t="n">
        <v>18787.23</v>
      </c>
      <c r="F586" s="2" t="n">
        <v>939.36</v>
      </c>
      <c r="G586" s="2" t="n">
        <v>9.32</v>
      </c>
      <c r="H586" s="3" t="n">
        <v>0.47</v>
      </c>
      <c r="I586" s="2" t="n">
        <v>12979.68</v>
      </c>
      <c r="J586" s="2" t="n">
        <v>648.98</v>
      </c>
    </row>
    <row r="587" customFormat="false" ht="12.75" hidden="false" customHeight="false" outlineLevel="0" collapsed="false">
      <c r="B587" s="25" t="s">
        <v>77</v>
      </c>
      <c r="C587" s="2" t="n">
        <v>35.21</v>
      </c>
      <c r="D587" s="2" t="n">
        <v>17.6</v>
      </c>
      <c r="E587" s="2" t="n">
        <v>422.5</v>
      </c>
      <c r="F587" s="2" t="n">
        <v>21.13</v>
      </c>
      <c r="G587" s="2" t="n">
        <v>12</v>
      </c>
      <c r="H587" s="3" t="n">
        <v>0.6</v>
      </c>
      <c r="I587" s="2" t="n">
        <v>0</v>
      </c>
      <c r="J587" s="2" t="n">
        <v>0</v>
      </c>
    </row>
    <row r="588" customFormat="false" ht="12.75" hidden="false" customHeight="false" outlineLevel="0" collapsed="false">
      <c r="B588" s="26" t="s">
        <v>23</v>
      </c>
      <c r="C588" s="29" t="n">
        <v>2692.99</v>
      </c>
      <c r="D588" s="29" t="n">
        <v>2488.32</v>
      </c>
      <c r="E588" s="29" t="n">
        <v>35769.67</v>
      </c>
      <c r="F588" s="29" t="n">
        <v>1788.48</v>
      </c>
      <c r="G588" s="29" t="n">
        <v>10.45</v>
      </c>
      <c r="H588" s="30" t="n">
        <v>0.52</v>
      </c>
      <c r="I588" s="29" t="n">
        <v>25710.57</v>
      </c>
      <c r="J588" s="29" t="n">
        <v>1285.53</v>
      </c>
    </row>
    <row r="590" customFormat="false" ht="12.75" hidden="false" customHeight="false" outlineLevel="0" collapsed="false">
      <c r="B590" s="24" t="s">
        <v>78</v>
      </c>
    </row>
    <row r="591" customFormat="false" ht="12.75" hidden="false" customHeight="false" outlineLevel="0" collapsed="false">
      <c r="B591" s="25" t="s">
        <v>79</v>
      </c>
      <c r="C591" s="2" t="n">
        <v>976.77</v>
      </c>
      <c r="D591" s="2" t="n">
        <v>965.15</v>
      </c>
      <c r="E591" s="2" t="n">
        <v>6673.83</v>
      </c>
      <c r="F591" s="2" t="n">
        <v>333.69</v>
      </c>
      <c r="G591" s="2" t="n">
        <v>11.16</v>
      </c>
      <c r="H591" s="3" t="n">
        <v>0.56</v>
      </c>
      <c r="I591" s="2" t="n">
        <v>10</v>
      </c>
      <c r="J591" s="2" t="n">
        <v>0.5</v>
      </c>
    </row>
    <row r="592" customFormat="false" ht="12.75" hidden="false" customHeight="false" outlineLevel="0" collapsed="false">
      <c r="B592" s="25" t="s">
        <v>82</v>
      </c>
      <c r="C592" s="2" t="n">
        <v>935.36</v>
      </c>
      <c r="D592" s="2" t="n">
        <v>743.51</v>
      </c>
      <c r="E592" s="2" t="n">
        <v>6316.32</v>
      </c>
      <c r="F592" s="2" t="n">
        <v>315.82</v>
      </c>
      <c r="G592" s="2" t="n">
        <v>6.75</v>
      </c>
      <c r="H592" s="3" t="n">
        <v>0.34</v>
      </c>
      <c r="I592" s="2" t="n">
        <v>11.97</v>
      </c>
      <c r="J592" s="2" t="n">
        <v>0.6</v>
      </c>
    </row>
    <row r="593" customFormat="false" ht="12.75" hidden="false" customHeight="false" outlineLevel="0" collapsed="false">
      <c r="B593" s="25" t="s">
        <v>83</v>
      </c>
      <c r="C593" s="2" t="n">
        <v>630.36</v>
      </c>
      <c r="D593" s="2" t="n">
        <v>293.27</v>
      </c>
      <c r="E593" s="2" t="n">
        <v>1958.49</v>
      </c>
      <c r="F593" s="2" t="n">
        <v>97.92</v>
      </c>
      <c r="G593" s="2" t="n">
        <v>1.56</v>
      </c>
      <c r="H593" s="3" t="n">
        <v>0.08</v>
      </c>
      <c r="I593" s="2" t="n">
        <v>0</v>
      </c>
      <c r="J593" s="2" t="n">
        <v>0</v>
      </c>
    </row>
    <row r="594" customFormat="false" ht="12.75" hidden="false" customHeight="false" outlineLevel="0" collapsed="false">
      <c r="B594" s="25" t="s">
        <v>85</v>
      </c>
      <c r="C594" s="2" t="n">
        <v>186.06</v>
      </c>
      <c r="D594" s="2" t="n">
        <v>73.81</v>
      </c>
      <c r="E594" s="2" t="n">
        <v>637.69</v>
      </c>
      <c r="F594" s="2" t="n">
        <v>31.88</v>
      </c>
      <c r="G594" s="2" t="n">
        <v>3.43</v>
      </c>
      <c r="H594" s="3" t="n">
        <v>0.17</v>
      </c>
      <c r="I594" s="2" t="n">
        <v>0</v>
      </c>
      <c r="J594" s="2" t="n">
        <v>0</v>
      </c>
    </row>
    <row r="595" customFormat="false" ht="12.75" hidden="false" customHeight="false" outlineLevel="0" collapsed="false">
      <c r="B595" s="25" t="s">
        <v>86</v>
      </c>
      <c r="C595" s="2" t="n">
        <v>92.4</v>
      </c>
      <c r="D595" s="2" t="n">
        <v>86.51</v>
      </c>
      <c r="E595" s="2" t="n">
        <v>455.34</v>
      </c>
      <c r="F595" s="2" t="n">
        <v>22.77</v>
      </c>
      <c r="G595" s="2" t="n">
        <v>4.93</v>
      </c>
      <c r="H595" s="3" t="n">
        <v>0.25</v>
      </c>
      <c r="I595" s="2" t="n">
        <v>0</v>
      </c>
      <c r="J595" s="2" t="n">
        <v>0</v>
      </c>
    </row>
    <row r="596" customFormat="false" ht="12.75" hidden="false" customHeight="false" outlineLevel="0" collapsed="false">
      <c r="B596" s="25" t="s">
        <v>89</v>
      </c>
      <c r="C596" s="2" t="n">
        <v>149.07</v>
      </c>
      <c r="D596" s="2" t="n">
        <v>48.7</v>
      </c>
      <c r="E596" s="2" t="n">
        <v>676.19</v>
      </c>
      <c r="F596" s="2" t="n">
        <v>33.81</v>
      </c>
      <c r="G596" s="2" t="n">
        <v>4.54</v>
      </c>
      <c r="H596" s="3" t="n">
        <v>0.23</v>
      </c>
      <c r="I596" s="2" t="n">
        <v>0</v>
      </c>
      <c r="J596" s="2" t="n">
        <v>0</v>
      </c>
    </row>
    <row r="597" customFormat="false" ht="12.75" hidden="false" customHeight="false" outlineLevel="0" collapsed="false">
      <c r="B597" s="26" t="s">
        <v>23</v>
      </c>
      <c r="C597" s="29" t="n">
        <v>2970.02</v>
      </c>
      <c r="D597" s="29" t="n">
        <v>2210.95</v>
      </c>
      <c r="E597" s="29" t="n">
        <v>16717.85</v>
      </c>
      <c r="F597" s="29" t="n">
        <v>835.89</v>
      </c>
      <c r="G597" s="29" t="n">
        <v>5.63</v>
      </c>
      <c r="H597" s="30" t="n">
        <v>0.28</v>
      </c>
      <c r="I597" s="29" t="n">
        <v>21.97</v>
      </c>
      <c r="J597" s="29" t="n">
        <v>1.1</v>
      </c>
    </row>
    <row r="599" customFormat="false" ht="12.75" hidden="false" customHeight="false" outlineLevel="0" collapsed="false">
      <c r="B599" s="24" t="s">
        <v>90</v>
      </c>
    </row>
    <row r="600" customFormat="false" ht="12.75" hidden="false" customHeight="false" outlineLevel="0" collapsed="false">
      <c r="B600" s="25" t="s">
        <v>92</v>
      </c>
      <c r="C600" s="2" t="n">
        <v>154.94</v>
      </c>
      <c r="D600" s="2" t="n">
        <v>158.78</v>
      </c>
      <c r="E600" s="2" t="n">
        <v>557.21</v>
      </c>
      <c r="F600" s="2" t="n">
        <v>27.86</v>
      </c>
      <c r="G600" s="2" t="n">
        <v>13.73</v>
      </c>
      <c r="H600" s="3" t="n">
        <v>0.69</v>
      </c>
      <c r="I600" s="2" t="n">
        <v>115.97</v>
      </c>
      <c r="J600" s="2" t="n">
        <v>5.8</v>
      </c>
    </row>
    <row r="601" customFormat="false" ht="12.75" hidden="false" customHeight="false" outlineLevel="0" collapsed="false">
      <c r="B601" s="26" t="s">
        <v>23</v>
      </c>
      <c r="C601" s="29" t="n">
        <v>154.94</v>
      </c>
      <c r="D601" s="29" t="n">
        <v>158.78</v>
      </c>
      <c r="E601" s="29" t="n">
        <v>557.21</v>
      </c>
      <c r="F601" s="29" t="n">
        <v>27.86</v>
      </c>
      <c r="G601" s="29" t="n">
        <v>13.73</v>
      </c>
      <c r="H601" s="30" t="n">
        <v>0.69</v>
      </c>
      <c r="I601" s="29" t="n">
        <v>115.97</v>
      </c>
      <c r="J601" s="29" t="n">
        <v>5.8</v>
      </c>
    </row>
    <row r="603" customFormat="false" ht="12.75" hidden="false" customHeight="false" outlineLevel="0" collapsed="false">
      <c r="A603" s="31" t="s">
        <v>119</v>
      </c>
      <c r="B603" s="32" t="s">
        <v>99</v>
      </c>
      <c r="C603" s="33" t="n">
        <v>44002.03</v>
      </c>
      <c r="D603" s="33" t="n">
        <v>38173.96</v>
      </c>
      <c r="E603" s="33" t="n">
        <v>481940.77</v>
      </c>
      <c r="F603" s="33" t="n">
        <v>24097.04</v>
      </c>
      <c r="G603" s="33" t="n">
        <v>8.96</v>
      </c>
      <c r="H603" s="34" t="n">
        <v>0.45</v>
      </c>
      <c r="I603" s="33" t="n">
        <v>218429.82</v>
      </c>
      <c r="J603" s="33" t="n">
        <v>10921.49</v>
      </c>
      <c r="K603" s="33"/>
      <c r="L603" s="33"/>
    </row>
    <row r="604" customFormat="false" ht="13.5" hidden="false" customHeight="false" outlineLevel="0" collapsed="false">
      <c r="B604" s="35" t="s">
        <v>104</v>
      </c>
      <c r="C604" s="36"/>
      <c r="D604" s="36"/>
      <c r="E604" s="36"/>
      <c r="F604" s="36"/>
      <c r="G604" s="36"/>
      <c r="H604" s="37"/>
      <c r="I604" s="36"/>
      <c r="J604" s="36"/>
    </row>
    <row r="618" customFormat="false" ht="28.5" hidden="false" customHeight="true" outlineLevel="0" collapsed="false">
      <c r="B618" s="4" t="s">
        <v>120</v>
      </c>
      <c r="C618" s="38" t="s">
        <v>121</v>
      </c>
      <c r="D618" s="38"/>
      <c r="E618" s="38"/>
      <c r="F618" s="38"/>
      <c r="G618" s="38"/>
      <c r="H618" s="38"/>
      <c r="I618" s="38"/>
      <c r="J618" s="38"/>
      <c r="K618" s="5"/>
      <c r="L618" s="5"/>
    </row>
    <row r="619" s="6" customFormat="true" ht="12.75" hidden="false" customHeight="true" outlineLevel="0" collapsed="false">
      <c r="B619" s="39" t="s">
        <v>2</v>
      </c>
      <c r="C619" s="8" t="s">
        <v>3</v>
      </c>
      <c r="D619" s="8" t="s">
        <v>4</v>
      </c>
      <c r="E619" s="11" t="s">
        <v>5</v>
      </c>
      <c r="F619" s="11"/>
      <c r="G619" s="11" t="s">
        <v>6</v>
      </c>
      <c r="H619" s="11"/>
      <c r="I619" s="10" t="s">
        <v>7</v>
      </c>
      <c r="J619" s="10"/>
      <c r="K619" s="40"/>
      <c r="L619" s="40"/>
      <c r="M619" s="13"/>
    </row>
    <row r="620" s="14" customFormat="true" ht="39" hidden="false" customHeight="false" outlineLevel="0" collapsed="false">
      <c r="B620" s="39"/>
      <c r="C620" s="8"/>
      <c r="D620" s="8"/>
      <c r="E620" s="8" t="s">
        <v>9</v>
      </c>
      <c r="F620" s="8" t="s">
        <v>10</v>
      </c>
      <c r="G620" s="8" t="s">
        <v>11</v>
      </c>
      <c r="H620" s="41" t="s">
        <v>12</v>
      </c>
      <c r="I620" s="8" t="s">
        <v>9</v>
      </c>
      <c r="J620" s="42" t="s">
        <v>10</v>
      </c>
      <c r="K620" s="21"/>
      <c r="L620" s="21"/>
      <c r="M620" s="18"/>
    </row>
    <row r="621" s="19" customFormat="true" ht="12.75" hidden="false" customHeight="false" outlineLevel="0" collapsed="false">
      <c r="B621" s="20"/>
      <c r="C621" s="21"/>
      <c r="D621" s="21"/>
      <c r="E621" s="21"/>
      <c r="F621" s="21"/>
      <c r="G621" s="21"/>
      <c r="H621" s="22"/>
      <c r="I621" s="21"/>
      <c r="J621" s="21"/>
      <c r="K621" s="21"/>
      <c r="L621" s="21"/>
      <c r="M621" s="23"/>
    </row>
    <row r="622" customFormat="false" ht="12.75" hidden="false" customHeight="false" outlineLevel="0" collapsed="false">
      <c r="B622" s="24" t="s">
        <v>15</v>
      </c>
    </row>
    <row r="623" customFormat="false" ht="12.75" hidden="false" customHeight="false" outlineLevel="0" collapsed="false">
      <c r="B623" s="25" t="s">
        <v>16</v>
      </c>
      <c r="C623" s="2" t="n">
        <v>1236.57</v>
      </c>
      <c r="D623" s="2" t="n">
        <v>1190.86</v>
      </c>
      <c r="E623" s="2" t="n">
        <v>75155.56</v>
      </c>
      <c r="F623" s="2" t="n">
        <v>3757.78</v>
      </c>
      <c r="G623" s="2" t="n">
        <v>60.78</v>
      </c>
      <c r="H623" s="3" t="n">
        <v>3.04</v>
      </c>
      <c r="I623" s="2" t="n">
        <v>21046.06</v>
      </c>
      <c r="J623" s="2" t="n">
        <v>1052.3</v>
      </c>
    </row>
    <row r="624" customFormat="false" ht="12.75" hidden="false" customHeight="false" outlineLevel="0" collapsed="false">
      <c r="B624" s="25" t="s">
        <v>18</v>
      </c>
      <c r="C624" s="2" t="n">
        <v>26.42</v>
      </c>
      <c r="D624" s="2" t="n">
        <v>25.55</v>
      </c>
      <c r="E624" s="2" t="n">
        <v>1125.72</v>
      </c>
      <c r="F624" s="2" t="n">
        <v>56.29</v>
      </c>
      <c r="G624" s="2" t="n">
        <v>42.61</v>
      </c>
      <c r="H624" s="3" t="n">
        <v>2.13</v>
      </c>
      <c r="I624" s="2" t="n">
        <v>778.14</v>
      </c>
      <c r="J624" s="2" t="n">
        <v>38.91</v>
      </c>
    </row>
    <row r="625" customFormat="false" ht="12.75" hidden="false" customHeight="false" outlineLevel="0" collapsed="false">
      <c r="B625" s="25" t="s">
        <v>19</v>
      </c>
      <c r="C625" s="2" t="n">
        <v>2668.8</v>
      </c>
      <c r="D625" s="2" t="n">
        <v>2647.56</v>
      </c>
      <c r="E625" s="2" t="n">
        <v>118265.68</v>
      </c>
      <c r="F625" s="2" t="n">
        <v>5913.28</v>
      </c>
      <c r="G625" s="2" t="n">
        <v>44.31</v>
      </c>
      <c r="H625" s="3" t="n">
        <v>2.22</v>
      </c>
      <c r="I625" s="2" t="n">
        <v>66006.89</v>
      </c>
      <c r="J625" s="2" t="n">
        <v>3300.34</v>
      </c>
    </row>
    <row r="626" customFormat="false" ht="12.75" hidden="false" customHeight="false" outlineLevel="0" collapsed="false">
      <c r="B626" s="25" t="s">
        <v>20</v>
      </c>
      <c r="C626" s="2" t="n">
        <v>2155.91</v>
      </c>
      <c r="D626" s="2" t="n">
        <v>2148.4</v>
      </c>
      <c r="E626" s="2" t="n">
        <v>288410.09</v>
      </c>
      <c r="F626" s="2" t="n">
        <v>14420.5</v>
      </c>
      <c r="G626" s="2" t="n">
        <v>133.78</v>
      </c>
      <c r="H626" s="3" t="n">
        <v>6.69</v>
      </c>
      <c r="I626" s="2" t="n">
        <v>154775.4</v>
      </c>
      <c r="J626" s="2" t="n">
        <v>7738.77</v>
      </c>
    </row>
    <row r="627" customFormat="false" ht="12.75" hidden="false" customHeight="false" outlineLevel="0" collapsed="false">
      <c r="B627" s="25" t="s">
        <v>21</v>
      </c>
      <c r="C627" s="2" t="n">
        <v>275.54</v>
      </c>
      <c r="D627" s="2" t="n">
        <v>275.54</v>
      </c>
      <c r="E627" s="2" t="n">
        <v>15651.34</v>
      </c>
      <c r="F627" s="2" t="n">
        <v>782.57</v>
      </c>
      <c r="G627" s="2" t="n">
        <v>56.8</v>
      </c>
      <c r="H627" s="3" t="n">
        <v>2.84</v>
      </c>
      <c r="I627" s="2" t="n">
        <v>2952.45</v>
      </c>
      <c r="J627" s="2" t="n">
        <v>147.62</v>
      </c>
    </row>
    <row r="628" customFormat="false" ht="12.75" hidden="false" customHeight="false" outlineLevel="0" collapsed="false">
      <c r="B628" s="25" t="s">
        <v>22</v>
      </c>
      <c r="C628" s="2" t="n">
        <v>1045.38</v>
      </c>
      <c r="D628" s="2" t="n">
        <v>1033.39</v>
      </c>
      <c r="E628" s="2" t="n">
        <v>55063.88</v>
      </c>
      <c r="F628" s="2" t="n">
        <v>2753.19</v>
      </c>
      <c r="G628" s="2" t="n">
        <v>52.67</v>
      </c>
      <c r="H628" s="3" t="n">
        <v>2.63</v>
      </c>
      <c r="I628" s="2" t="n">
        <v>31997.26</v>
      </c>
      <c r="J628" s="2" t="n">
        <v>1599.86</v>
      </c>
    </row>
    <row r="629" customFormat="false" ht="12.75" hidden="false" customHeight="false" outlineLevel="0" collapsed="false">
      <c r="B629" s="26" t="s">
        <v>23</v>
      </c>
      <c r="C629" s="29" t="n">
        <v>7408.62</v>
      </c>
      <c r="D629" s="29" t="n">
        <v>7321.3</v>
      </c>
      <c r="E629" s="29" t="n">
        <v>553672.26</v>
      </c>
      <c r="F629" s="29" t="n">
        <v>27683.61</v>
      </c>
      <c r="G629" s="29" t="n">
        <v>65.16</v>
      </c>
      <c r="H629" s="30" t="n">
        <v>3.26</v>
      </c>
      <c r="I629" s="29" t="n">
        <v>277556.21</v>
      </c>
      <c r="J629" s="29" t="n">
        <v>13877.81</v>
      </c>
    </row>
    <row r="631" customFormat="false" ht="12.75" hidden="false" customHeight="false" outlineLevel="0" collapsed="false">
      <c r="B631" s="24" t="s">
        <v>24</v>
      </c>
    </row>
    <row r="632" customFormat="false" ht="12.75" hidden="false" customHeight="false" outlineLevel="0" collapsed="false">
      <c r="B632" s="25" t="s">
        <v>25</v>
      </c>
      <c r="C632" s="2" t="n">
        <v>369.52</v>
      </c>
      <c r="D632" s="2" t="n">
        <v>364.85</v>
      </c>
      <c r="E632" s="2" t="n">
        <v>15911.11</v>
      </c>
      <c r="F632" s="2" t="n">
        <v>795.56</v>
      </c>
      <c r="G632" s="2" t="n">
        <v>43.06</v>
      </c>
      <c r="H632" s="3" t="n">
        <v>2.15</v>
      </c>
      <c r="I632" s="2" t="n">
        <v>11627.09</v>
      </c>
      <c r="J632" s="2" t="n">
        <v>581.35</v>
      </c>
    </row>
    <row r="633" customFormat="false" ht="12.75" hidden="false" customHeight="false" outlineLevel="0" collapsed="false">
      <c r="B633" s="25" t="s">
        <v>26</v>
      </c>
      <c r="C633" s="2" t="n">
        <v>830.8</v>
      </c>
      <c r="D633" s="2" t="n">
        <v>830.8</v>
      </c>
      <c r="E633" s="2" t="n">
        <v>60022.65</v>
      </c>
      <c r="F633" s="2" t="n">
        <v>3001.13</v>
      </c>
      <c r="G633" s="2" t="n">
        <v>72.25</v>
      </c>
      <c r="H633" s="3" t="n">
        <v>3.61</v>
      </c>
      <c r="I633" s="2" t="n">
        <v>18330.16</v>
      </c>
      <c r="J633" s="2" t="n">
        <v>916.51</v>
      </c>
    </row>
    <row r="634" customFormat="false" ht="12.75" hidden="false" customHeight="false" outlineLevel="0" collapsed="false">
      <c r="B634" s="25" t="s">
        <v>27</v>
      </c>
      <c r="C634" s="2" t="n">
        <v>395.17</v>
      </c>
      <c r="D634" s="2" t="n">
        <v>371.92</v>
      </c>
      <c r="E634" s="2" t="n">
        <v>14592.55</v>
      </c>
      <c r="F634" s="2" t="n">
        <v>729.63</v>
      </c>
      <c r="G634" s="2" t="n">
        <v>36.93</v>
      </c>
      <c r="H634" s="3" t="n">
        <v>1.85</v>
      </c>
      <c r="I634" s="2" t="n">
        <v>7015.99</v>
      </c>
      <c r="J634" s="2" t="n">
        <v>350.8</v>
      </c>
    </row>
    <row r="635" customFormat="false" ht="12.75" hidden="false" customHeight="false" outlineLevel="0" collapsed="false">
      <c r="B635" s="25" t="s">
        <v>28</v>
      </c>
      <c r="C635" s="2" t="n">
        <v>298.88</v>
      </c>
      <c r="D635" s="2" t="n">
        <v>288.04</v>
      </c>
      <c r="E635" s="2" t="n">
        <v>15825.41</v>
      </c>
      <c r="F635" s="2" t="n">
        <v>791.27</v>
      </c>
      <c r="G635" s="2" t="n">
        <v>52.95</v>
      </c>
      <c r="H635" s="3" t="n">
        <v>2.65</v>
      </c>
      <c r="I635" s="2" t="n">
        <v>8331.01</v>
      </c>
      <c r="J635" s="2" t="n">
        <v>416.55</v>
      </c>
    </row>
    <row r="636" customFormat="false" ht="12.75" hidden="false" customHeight="false" outlineLevel="0" collapsed="false">
      <c r="B636" s="25" t="s">
        <v>29</v>
      </c>
      <c r="C636" s="2" t="n">
        <v>623.08</v>
      </c>
      <c r="D636" s="2" t="n">
        <v>606.15</v>
      </c>
      <c r="E636" s="2" t="n">
        <v>23556.76</v>
      </c>
      <c r="F636" s="2" t="n">
        <v>1177.84</v>
      </c>
      <c r="G636" s="2" t="n">
        <v>37.81</v>
      </c>
      <c r="H636" s="3" t="n">
        <v>1.89</v>
      </c>
      <c r="I636" s="2" t="n">
        <v>16060.44</v>
      </c>
      <c r="J636" s="2" t="n">
        <v>803.02</v>
      </c>
    </row>
    <row r="637" customFormat="false" ht="12.75" hidden="false" customHeight="false" outlineLevel="0" collapsed="false">
      <c r="B637" s="25" t="s">
        <v>30</v>
      </c>
      <c r="C637" s="2" t="n">
        <v>1776.21</v>
      </c>
      <c r="D637" s="2" t="n">
        <v>1699.77</v>
      </c>
      <c r="E637" s="2" t="n">
        <v>106834.79</v>
      </c>
      <c r="F637" s="2" t="n">
        <v>5341.74</v>
      </c>
      <c r="G637" s="2" t="n">
        <v>60.15</v>
      </c>
      <c r="H637" s="3" t="n">
        <v>3.01</v>
      </c>
      <c r="I637" s="2" t="n">
        <v>71443.74</v>
      </c>
      <c r="J637" s="2" t="n">
        <v>3572.19</v>
      </c>
    </row>
    <row r="638" customFormat="false" ht="12.75" hidden="false" customHeight="false" outlineLevel="0" collapsed="false">
      <c r="B638" s="25" t="s">
        <v>31</v>
      </c>
      <c r="C638" s="2" t="n">
        <v>3143.75</v>
      </c>
      <c r="D638" s="2" t="n">
        <v>3079.7</v>
      </c>
      <c r="E638" s="2" t="n">
        <v>202630.06</v>
      </c>
      <c r="F638" s="2" t="n">
        <v>10131.5</v>
      </c>
      <c r="G638" s="2" t="n">
        <v>64.45</v>
      </c>
      <c r="H638" s="3" t="n">
        <v>3.22</v>
      </c>
      <c r="I638" s="2" t="n">
        <v>164391.95</v>
      </c>
      <c r="J638" s="2" t="n">
        <v>8219.6</v>
      </c>
    </row>
    <row r="639" customFormat="false" ht="12.75" hidden="false" customHeight="false" outlineLevel="0" collapsed="false">
      <c r="B639" s="25" t="s">
        <v>32</v>
      </c>
      <c r="C639" s="2" t="n">
        <v>265.11</v>
      </c>
      <c r="D639" s="2" t="n">
        <v>265.11</v>
      </c>
      <c r="E639" s="2" t="n">
        <v>26193.83</v>
      </c>
      <c r="F639" s="2" t="n">
        <v>1309.69</v>
      </c>
      <c r="G639" s="2" t="n">
        <v>98.8</v>
      </c>
      <c r="H639" s="3" t="n">
        <v>4.94</v>
      </c>
      <c r="I639" s="2" t="n">
        <v>18151.81</v>
      </c>
      <c r="J639" s="2" t="n">
        <v>907.59</v>
      </c>
    </row>
    <row r="640" customFormat="false" ht="12.75" hidden="false" customHeight="false" outlineLevel="0" collapsed="false">
      <c r="B640" s="25" t="s">
        <v>33</v>
      </c>
      <c r="C640" s="2" t="n">
        <v>296.02</v>
      </c>
      <c r="D640" s="2" t="n">
        <v>296.02</v>
      </c>
      <c r="E640" s="2" t="n">
        <v>19174.82</v>
      </c>
      <c r="F640" s="2" t="n">
        <v>958.74</v>
      </c>
      <c r="G640" s="2" t="n">
        <v>64.78</v>
      </c>
      <c r="H640" s="3" t="n">
        <v>3.24</v>
      </c>
      <c r="I640" s="2" t="n">
        <v>14729.31</v>
      </c>
      <c r="J640" s="2" t="n">
        <v>736.47</v>
      </c>
    </row>
    <row r="641" customFormat="false" ht="12.75" hidden="false" customHeight="false" outlineLevel="0" collapsed="false">
      <c r="B641" s="26" t="s">
        <v>23</v>
      </c>
      <c r="C641" s="29" t="n">
        <v>7998.54</v>
      </c>
      <c r="D641" s="29" t="n">
        <v>7802.36</v>
      </c>
      <c r="E641" s="29" t="n">
        <v>484741.99</v>
      </c>
      <c r="F641" s="29" t="n">
        <v>24237.1</v>
      </c>
      <c r="G641" s="29" t="n">
        <v>59.02</v>
      </c>
      <c r="H641" s="30" t="n">
        <v>2.95</v>
      </c>
      <c r="I641" s="29" t="n">
        <v>330081.5</v>
      </c>
      <c r="J641" s="29" t="n">
        <v>16504.07</v>
      </c>
    </row>
    <row r="643" customFormat="false" ht="12.75" hidden="false" customHeight="false" outlineLevel="0" collapsed="false">
      <c r="B643" s="24" t="s">
        <v>35</v>
      </c>
    </row>
    <row r="644" customFormat="false" ht="12.75" hidden="false" customHeight="false" outlineLevel="0" collapsed="false">
      <c r="B644" s="25" t="s">
        <v>36</v>
      </c>
      <c r="C644" s="2" t="n">
        <v>672.56</v>
      </c>
      <c r="D644" s="2" t="n">
        <v>492.02</v>
      </c>
      <c r="E644" s="2" t="n">
        <v>20603.51</v>
      </c>
      <c r="F644" s="2" t="n">
        <v>1030.18</v>
      </c>
      <c r="G644" s="2" t="n">
        <v>30.63</v>
      </c>
      <c r="H644" s="3" t="n">
        <v>1.53</v>
      </c>
      <c r="I644" s="2" t="n">
        <v>10823.09</v>
      </c>
      <c r="J644" s="2" t="n">
        <v>541.15</v>
      </c>
    </row>
    <row r="645" customFormat="false" ht="12.75" hidden="false" customHeight="false" outlineLevel="0" collapsed="false">
      <c r="B645" s="25" t="s">
        <v>38</v>
      </c>
      <c r="C645" s="2" t="n">
        <v>1197.41</v>
      </c>
      <c r="D645" s="2" t="n">
        <v>1175.74</v>
      </c>
      <c r="E645" s="2" t="n">
        <v>70369.02</v>
      </c>
      <c r="F645" s="2" t="n">
        <v>3518.45</v>
      </c>
      <c r="G645" s="2" t="n">
        <v>58.77</v>
      </c>
      <c r="H645" s="3" t="n">
        <v>2.94</v>
      </c>
      <c r="I645" s="2" t="n">
        <v>35442.22</v>
      </c>
      <c r="J645" s="2" t="n">
        <v>1772.11</v>
      </c>
    </row>
    <row r="646" customFormat="false" ht="12.75" hidden="false" customHeight="false" outlineLevel="0" collapsed="false">
      <c r="B646" s="25" t="s">
        <v>39</v>
      </c>
      <c r="C646" s="2" t="n">
        <v>188.05</v>
      </c>
      <c r="D646" s="2" t="n">
        <v>147.85</v>
      </c>
      <c r="E646" s="2" t="n">
        <v>6631.48</v>
      </c>
      <c r="F646" s="2" t="n">
        <v>331.57</v>
      </c>
      <c r="G646" s="2" t="n">
        <v>35.26</v>
      </c>
      <c r="H646" s="3" t="n">
        <v>1.76</v>
      </c>
      <c r="I646" s="2" t="n">
        <v>4111.78</v>
      </c>
      <c r="J646" s="2" t="n">
        <v>205.59</v>
      </c>
    </row>
    <row r="647" customFormat="false" ht="12.75" hidden="false" customHeight="false" outlineLevel="0" collapsed="false">
      <c r="B647" s="25" t="s">
        <v>40</v>
      </c>
      <c r="C647" s="2" t="n">
        <v>656.96</v>
      </c>
      <c r="D647" s="2" t="n">
        <v>656.96</v>
      </c>
      <c r="E647" s="2" t="n">
        <v>48484.22</v>
      </c>
      <c r="F647" s="2" t="n">
        <v>2424.21</v>
      </c>
      <c r="G647" s="2" t="n">
        <v>73.8</v>
      </c>
      <c r="H647" s="3" t="n">
        <v>3.69</v>
      </c>
      <c r="I647" s="2" t="n">
        <v>31055.15</v>
      </c>
      <c r="J647" s="2" t="n">
        <v>1552.76</v>
      </c>
    </row>
    <row r="648" customFormat="false" ht="12.75" hidden="false" customHeight="false" outlineLevel="0" collapsed="false">
      <c r="B648" s="25" t="s">
        <v>41</v>
      </c>
      <c r="C648" s="2" t="n">
        <v>64.5</v>
      </c>
      <c r="D648" s="2" t="n">
        <v>64.5</v>
      </c>
      <c r="E648" s="2" t="n">
        <v>2323.79</v>
      </c>
      <c r="F648" s="2" t="n">
        <v>116.19</v>
      </c>
      <c r="G648" s="2" t="n">
        <v>36.03</v>
      </c>
      <c r="H648" s="3" t="n">
        <v>1.8</v>
      </c>
      <c r="I648" s="2" t="n">
        <v>710.82</v>
      </c>
      <c r="J648" s="2" t="n">
        <v>35.54</v>
      </c>
    </row>
    <row r="649" customFormat="false" ht="12.75" hidden="false" customHeight="false" outlineLevel="0" collapsed="false">
      <c r="B649" s="25" t="s">
        <v>42</v>
      </c>
      <c r="C649" s="2" t="n">
        <v>231.84</v>
      </c>
      <c r="D649" s="2" t="n">
        <v>231.84</v>
      </c>
      <c r="E649" s="2" t="n">
        <v>8773.25</v>
      </c>
      <c r="F649" s="2" t="n">
        <v>438.66</v>
      </c>
      <c r="G649" s="2" t="n">
        <v>37.84</v>
      </c>
      <c r="H649" s="3" t="n">
        <v>1.89</v>
      </c>
      <c r="I649" s="2" t="n">
        <v>4057.47</v>
      </c>
      <c r="J649" s="2" t="n">
        <v>202.87</v>
      </c>
    </row>
    <row r="650" customFormat="false" ht="12.75" hidden="false" customHeight="false" outlineLevel="0" collapsed="false">
      <c r="B650" s="25" t="s">
        <v>43</v>
      </c>
      <c r="C650" s="2" t="n">
        <v>330.5</v>
      </c>
      <c r="D650" s="2" t="n">
        <v>315</v>
      </c>
      <c r="E650" s="2" t="n">
        <v>8749.41</v>
      </c>
      <c r="F650" s="2" t="n">
        <v>437.47</v>
      </c>
      <c r="G650" s="2" t="n">
        <v>26.47</v>
      </c>
      <c r="H650" s="3" t="n">
        <v>1.32</v>
      </c>
      <c r="I650" s="2" t="n">
        <v>1528.23</v>
      </c>
      <c r="J650" s="2" t="n">
        <v>76.41</v>
      </c>
    </row>
    <row r="651" customFormat="false" ht="12.75" hidden="false" customHeight="false" outlineLevel="0" collapsed="false">
      <c r="B651" s="26" t="s">
        <v>23</v>
      </c>
      <c r="C651" s="29" t="n">
        <v>3341.82</v>
      </c>
      <c r="D651" s="29" t="n">
        <v>3083.91</v>
      </c>
      <c r="E651" s="29" t="n">
        <v>165934.67</v>
      </c>
      <c r="F651" s="29" t="n">
        <v>8296.73</v>
      </c>
      <c r="G651" s="29" t="n">
        <v>42.69</v>
      </c>
      <c r="H651" s="30" t="n">
        <v>2.13</v>
      </c>
      <c r="I651" s="29" t="n">
        <v>87728.75</v>
      </c>
      <c r="J651" s="29" t="n">
        <v>4386.44</v>
      </c>
    </row>
    <row r="653" customFormat="false" ht="12.75" hidden="false" customHeight="false" outlineLevel="0" collapsed="false">
      <c r="B653" s="24" t="s">
        <v>44</v>
      </c>
    </row>
    <row r="654" customFormat="false" ht="12.75" hidden="false" customHeight="false" outlineLevel="0" collapsed="false">
      <c r="B654" s="25" t="s">
        <v>45</v>
      </c>
      <c r="C654" s="2" t="n">
        <v>76.76</v>
      </c>
      <c r="D654" s="2" t="n">
        <v>76.76</v>
      </c>
      <c r="E654" s="2" t="n">
        <v>11159.6</v>
      </c>
      <c r="F654" s="2" t="n">
        <v>557.98</v>
      </c>
      <c r="G654" s="2" t="n">
        <v>145.38</v>
      </c>
      <c r="H654" s="3" t="n">
        <v>7.27</v>
      </c>
      <c r="I654" s="2" t="n">
        <v>9878.26</v>
      </c>
      <c r="J654" s="2" t="n">
        <v>493.91</v>
      </c>
    </row>
    <row r="655" customFormat="false" ht="12.75" hidden="false" customHeight="false" outlineLevel="0" collapsed="false">
      <c r="B655" s="25" t="s">
        <v>46</v>
      </c>
      <c r="C655" s="2" t="n">
        <v>475.54</v>
      </c>
      <c r="D655" s="2" t="n">
        <v>450.47</v>
      </c>
      <c r="E655" s="2" t="n">
        <v>18920.8</v>
      </c>
      <c r="F655" s="2" t="n">
        <v>946.04</v>
      </c>
      <c r="G655" s="2" t="n">
        <v>39.79</v>
      </c>
      <c r="H655" s="3" t="n">
        <v>1.99</v>
      </c>
      <c r="I655" s="2" t="n">
        <v>6853.61</v>
      </c>
      <c r="J655" s="2" t="n">
        <v>342.68</v>
      </c>
    </row>
    <row r="656" customFormat="false" ht="12.75" hidden="false" customHeight="false" outlineLevel="0" collapsed="false">
      <c r="B656" s="25" t="s">
        <v>47</v>
      </c>
      <c r="C656" s="2" t="n">
        <v>722.03</v>
      </c>
      <c r="D656" s="2" t="n">
        <v>722.03</v>
      </c>
      <c r="E656" s="2" t="n">
        <v>43536.17</v>
      </c>
      <c r="F656" s="2" t="n">
        <v>2176.81</v>
      </c>
      <c r="G656" s="2" t="n">
        <v>60.3</v>
      </c>
      <c r="H656" s="3" t="n">
        <v>3.01</v>
      </c>
      <c r="I656" s="2" t="n">
        <v>20988.63</v>
      </c>
      <c r="J656" s="2" t="n">
        <v>1049.43</v>
      </c>
    </row>
    <row r="657" customFormat="false" ht="12.75" hidden="false" customHeight="false" outlineLevel="0" collapsed="false">
      <c r="B657" s="25" t="s">
        <v>48</v>
      </c>
      <c r="C657" s="2" t="n">
        <v>44.75</v>
      </c>
      <c r="D657" s="2" t="n">
        <v>44.75</v>
      </c>
      <c r="E657" s="2" t="n">
        <v>3544.55</v>
      </c>
      <c r="F657" s="2" t="n">
        <v>177.23</v>
      </c>
      <c r="G657" s="2" t="n">
        <v>79.21</v>
      </c>
      <c r="H657" s="3" t="n">
        <v>3.96</v>
      </c>
      <c r="I657" s="2" t="n">
        <v>2053.09</v>
      </c>
      <c r="J657" s="2" t="n">
        <v>102.65</v>
      </c>
    </row>
    <row r="658" customFormat="false" ht="12.75" hidden="false" customHeight="false" outlineLevel="0" collapsed="false">
      <c r="B658" s="25" t="s">
        <v>49</v>
      </c>
      <c r="C658" s="2" t="n">
        <v>281.37</v>
      </c>
      <c r="D658" s="2" t="n">
        <v>272.57</v>
      </c>
      <c r="E658" s="2" t="n">
        <v>17761.91</v>
      </c>
      <c r="F658" s="2" t="n">
        <v>888.1</v>
      </c>
      <c r="G658" s="2" t="n">
        <v>63.13</v>
      </c>
      <c r="H658" s="3" t="n">
        <v>3.16</v>
      </c>
      <c r="I658" s="2" t="n">
        <v>2686.56</v>
      </c>
      <c r="J658" s="2" t="n">
        <v>134.33</v>
      </c>
    </row>
    <row r="659" customFormat="false" ht="12.75" hidden="false" customHeight="false" outlineLevel="0" collapsed="false">
      <c r="B659" s="25" t="s">
        <v>50</v>
      </c>
      <c r="C659" s="2" t="n">
        <v>489.8</v>
      </c>
      <c r="D659" s="2" t="n">
        <v>394.91</v>
      </c>
      <c r="E659" s="2" t="n">
        <v>18004.14</v>
      </c>
      <c r="F659" s="2" t="n">
        <v>900.21</v>
      </c>
      <c r="G659" s="2" t="n">
        <v>36.76</v>
      </c>
      <c r="H659" s="3" t="n">
        <v>1.84</v>
      </c>
      <c r="I659" s="2" t="n">
        <v>9578.77</v>
      </c>
      <c r="J659" s="2" t="n">
        <v>478.94</v>
      </c>
    </row>
    <row r="660" customFormat="false" ht="12.75" hidden="false" customHeight="false" outlineLevel="0" collapsed="false">
      <c r="B660" s="25" t="s">
        <v>51</v>
      </c>
      <c r="C660" s="2" t="n">
        <v>1096.38</v>
      </c>
      <c r="D660" s="2" t="n">
        <v>1060.55</v>
      </c>
      <c r="E660" s="2" t="n">
        <v>68074.57</v>
      </c>
      <c r="F660" s="2" t="n">
        <v>3403.73</v>
      </c>
      <c r="G660" s="2" t="n">
        <v>62.09</v>
      </c>
      <c r="H660" s="3" t="n">
        <v>3.1</v>
      </c>
      <c r="I660" s="2" t="n">
        <v>28861.13</v>
      </c>
      <c r="J660" s="2" t="n">
        <v>1443.06</v>
      </c>
    </row>
    <row r="661" customFormat="false" ht="12.75" hidden="false" customHeight="false" outlineLevel="0" collapsed="false">
      <c r="B661" s="26" t="s">
        <v>23</v>
      </c>
      <c r="C661" s="29" t="n">
        <v>3186.63</v>
      </c>
      <c r="D661" s="29" t="n">
        <v>3022.04</v>
      </c>
      <c r="E661" s="29" t="n">
        <v>181001.73</v>
      </c>
      <c r="F661" s="29" t="n">
        <v>9050.09</v>
      </c>
      <c r="G661" s="29" t="n">
        <v>69.52</v>
      </c>
      <c r="H661" s="30" t="n">
        <v>3.48</v>
      </c>
      <c r="I661" s="29" t="n">
        <v>80900.05</v>
      </c>
      <c r="J661" s="29" t="n">
        <v>4045</v>
      </c>
    </row>
    <row r="663" customFormat="false" ht="12.75" hidden="false" customHeight="false" outlineLevel="0" collapsed="false">
      <c r="B663" s="24" t="s">
        <v>52</v>
      </c>
    </row>
    <row r="664" customFormat="false" ht="12.75" hidden="false" customHeight="false" outlineLevel="0" collapsed="false">
      <c r="B664" s="25" t="s">
        <v>53</v>
      </c>
      <c r="C664" s="2" t="n">
        <v>517.88</v>
      </c>
      <c r="D664" s="2" t="n">
        <v>513.34</v>
      </c>
      <c r="E664" s="2" t="n">
        <v>26587.82</v>
      </c>
      <c r="F664" s="2" t="n">
        <v>1329.39</v>
      </c>
      <c r="G664" s="2" t="n">
        <v>51.34</v>
      </c>
      <c r="H664" s="3" t="n">
        <v>2.57</v>
      </c>
      <c r="I664" s="2" t="n">
        <v>8465.28</v>
      </c>
      <c r="J664" s="2" t="n">
        <v>423.26</v>
      </c>
    </row>
    <row r="665" customFormat="false" ht="12.75" hidden="false" customHeight="false" outlineLevel="0" collapsed="false">
      <c r="B665" s="25" t="s">
        <v>54</v>
      </c>
      <c r="C665" s="2" t="n">
        <v>25.03</v>
      </c>
      <c r="D665" s="2" t="n">
        <v>25.03</v>
      </c>
      <c r="E665" s="2" t="n">
        <v>1398.58</v>
      </c>
      <c r="F665" s="2" t="n">
        <v>69.93</v>
      </c>
      <c r="G665" s="2" t="n">
        <v>55.88</v>
      </c>
      <c r="H665" s="3" t="n">
        <v>2.79</v>
      </c>
      <c r="I665" s="2" t="n">
        <v>739.98</v>
      </c>
      <c r="J665" s="2" t="n">
        <v>37</v>
      </c>
    </row>
    <row r="666" customFormat="false" ht="12.75" hidden="false" customHeight="false" outlineLevel="0" collapsed="false">
      <c r="B666" s="26" t="s">
        <v>23</v>
      </c>
      <c r="C666" s="29" t="n">
        <v>542.91</v>
      </c>
      <c r="D666" s="29" t="n">
        <v>538.37</v>
      </c>
      <c r="E666" s="29" t="n">
        <v>27986.41</v>
      </c>
      <c r="F666" s="29" t="n">
        <v>1399.32</v>
      </c>
      <c r="G666" s="29" t="n">
        <v>53.61</v>
      </c>
      <c r="H666" s="30" t="n">
        <v>2.68</v>
      </c>
      <c r="I666" s="29" t="n">
        <v>9205.25</v>
      </c>
      <c r="J666" s="29" t="n">
        <v>460.26</v>
      </c>
    </row>
    <row r="673" customFormat="false" ht="12.75" hidden="false" customHeight="false" outlineLevel="0" collapsed="false">
      <c r="B673" s="24" t="s">
        <v>122</v>
      </c>
    </row>
    <row r="674" s="6" customFormat="true" ht="12.75" hidden="false" customHeight="true" outlineLevel="0" collapsed="false">
      <c r="B674" s="43" t="s">
        <v>2</v>
      </c>
      <c r="C674" s="44" t="s">
        <v>3</v>
      </c>
      <c r="D674" s="44" t="s">
        <v>4</v>
      </c>
      <c r="E674" s="11" t="s">
        <v>5</v>
      </c>
      <c r="F674" s="11"/>
      <c r="G674" s="11" t="s">
        <v>6</v>
      </c>
      <c r="H674" s="11"/>
      <c r="I674" s="10" t="s">
        <v>7</v>
      </c>
      <c r="J674" s="10"/>
      <c r="K674" s="40"/>
      <c r="L674" s="40"/>
      <c r="M674" s="13"/>
    </row>
    <row r="675" s="14" customFormat="true" ht="38.25" hidden="false" customHeight="false" outlineLevel="0" collapsed="false">
      <c r="B675" s="43"/>
      <c r="C675" s="44"/>
      <c r="D675" s="44"/>
      <c r="E675" s="44" t="s">
        <v>9</v>
      </c>
      <c r="F675" s="44" t="s">
        <v>10</v>
      </c>
      <c r="G675" s="44" t="s">
        <v>11</v>
      </c>
      <c r="H675" s="45" t="s">
        <v>12</v>
      </c>
      <c r="I675" s="44" t="s">
        <v>9</v>
      </c>
      <c r="J675" s="46" t="s">
        <v>10</v>
      </c>
      <c r="K675" s="21"/>
      <c r="L675" s="21"/>
      <c r="M675" s="18"/>
    </row>
    <row r="677" customFormat="false" ht="12.75" hidden="false" customHeight="false" outlineLevel="0" collapsed="false">
      <c r="B677" s="24" t="s">
        <v>57</v>
      </c>
    </row>
    <row r="678" customFormat="false" ht="12.75" hidden="false" customHeight="false" outlineLevel="0" collapsed="false">
      <c r="B678" s="25" t="s">
        <v>58</v>
      </c>
      <c r="C678" s="2" t="n">
        <v>261.96</v>
      </c>
      <c r="D678" s="2" t="n">
        <v>251.14</v>
      </c>
      <c r="E678" s="2" t="n">
        <v>14391.43</v>
      </c>
      <c r="F678" s="2" t="n">
        <v>719.57</v>
      </c>
      <c r="G678" s="2" t="n">
        <v>54.94</v>
      </c>
      <c r="H678" s="3" t="n">
        <v>2.75</v>
      </c>
      <c r="I678" s="2" t="n">
        <v>907.92</v>
      </c>
      <c r="J678" s="2" t="n">
        <v>45.4</v>
      </c>
    </row>
    <row r="679" customFormat="false" ht="12.75" hidden="false" customHeight="false" outlineLevel="0" collapsed="false">
      <c r="B679" s="25" t="s">
        <v>59</v>
      </c>
      <c r="C679" s="2" t="n">
        <v>188.19</v>
      </c>
      <c r="D679" s="2" t="n">
        <v>188.19</v>
      </c>
      <c r="E679" s="2" t="n">
        <v>10550.99</v>
      </c>
      <c r="F679" s="2" t="n">
        <v>527.55</v>
      </c>
      <c r="G679" s="2" t="n">
        <v>56.07</v>
      </c>
      <c r="H679" s="3" t="n">
        <v>2.8</v>
      </c>
      <c r="I679" s="2" t="n">
        <v>4459.22</v>
      </c>
      <c r="J679" s="2" t="n">
        <v>222.96</v>
      </c>
    </row>
    <row r="680" customFormat="false" ht="12.75" hidden="false" customHeight="false" outlineLevel="0" collapsed="false">
      <c r="B680" s="25" t="s">
        <v>60</v>
      </c>
      <c r="C680" s="2" t="n">
        <v>862.99</v>
      </c>
      <c r="D680" s="2" t="n">
        <v>857.98</v>
      </c>
      <c r="E680" s="2" t="n">
        <v>41657.28</v>
      </c>
      <c r="F680" s="2" t="n">
        <v>2082.86</v>
      </c>
      <c r="G680" s="2" t="n">
        <v>48.27</v>
      </c>
      <c r="H680" s="3" t="n">
        <v>2.41</v>
      </c>
      <c r="I680" s="2" t="n">
        <v>7626.6</v>
      </c>
      <c r="J680" s="2" t="n">
        <v>381.33</v>
      </c>
    </row>
    <row r="681" customFormat="false" ht="12.75" hidden="false" customHeight="false" outlineLevel="0" collapsed="false">
      <c r="B681" s="25" t="s">
        <v>61</v>
      </c>
      <c r="C681" s="2" t="n">
        <v>276.84</v>
      </c>
      <c r="D681" s="2" t="n">
        <v>256.52</v>
      </c>
      <c r="E681" s="2" t="n">
        <v>21609.3</v>
      </c>
      <c r="F681" s="2" t="n">
        <v>1080.46</v>
      </c>
      <c r="G681" s="2" t="n">
        <v>78.06</v>
      </c>
      <c r="H681" s="3" t="n">
        <v>3.9</v>
      </c>
      <c r="I681" s="2" t="n">
        <v>13021.86</v>
      </c>
      <c r="J681" s="2" t="n">
        <v>651.09</v>
      </c>
    </row>
    <row r="682" customFormat="false" ht="12.75" hidden="false" customHeight="false" outlineLevel="0" collapsed="false">
      <c r="B682" s="25" t="s">
        <v>62</v>
      </c>
      <c r="C682" s="2" t="n">
        <v>929.55</v>
      </c>
      <c r="D682" s="2" t="n">
        <v>915.04</v>
      </c>
      <c r="E682" s="2" t="n">
        <v>52449.03</v>
      </c>
      <c r="F682" s="2" t="n">
        <v>2622.45</v>
      </c>
      <c r="G682" s="2" t="n">
        <v>56.42</v>
      </c>
      <c r="H682" s="3" t="n">
        <v>2.82</v>
      </c>
      <c r="I682" s="2" t="n">
        <v>15340.12</v>
      </c>
      <c r="J682" s="2" t="n">
        <v>767.01</v>
      </c>
    </row>
    <row r="683" customFormat="false" ht="12.75" hidden="false" customHeight="false" outlineLevel="0" collapsed="false">
      <c r="B683" s="25" t="s">
        <v>63</v>
      </c>
      <c r="C683" s="2" t="n">
        <v>211.49</v>
      </c>
      <c r="D683" s="2" t="n">
        <v>211.49</v>
      </c>
      <c r="E683" s="2" t="n">
        <v>8957.8</v>
      </c>
      <c r="F683" s="2" t="n">
        <v>447.89</v>
      </c>
      <c r="G683" s="2" t="n">
        <v>42.36</v>
      </c>
      <c r="H683" s="3" t="n">
        <v>2.12</v>
      </c>
      <c r="I683" s="2" t="n">
        <v>3762.06</v>
      </c>
      <c r="J683" s="2" t="n">
        <v>188.1</v>
      </c>
    </row>
    <row r="684" customFormat="false" ht="12.75" hidden="false" customHeight="false" outlineLevel="0" collapsed="false">
      <c r="B684" s="25" t="s">
        <v>65</v>
      </c>
      <c r="C684" s="2" t="n">
        <v>873.78</v>
      </c>
      <c r="D684" s="2" t="n">
        <v>864.85</v>
      </c>
      <c r="E684" s="2" t="n">
        <v>72661.39</v>
      </c>
      <c r="F684" s="2" t="n">
        <v>3633.07</v>
      </c>
      <c r="G684" s="2" t="n">
        <v>83.16</v>
      </c>
      <c r="H684" s="3" t="n">
        <v>4.16</v>
      </c>
      <c r="I684" s="2" t="n">
        <v>25647.06</v>
      </c>
      <c r="J684" s="2" t="n">
        <v>1282.35</v>
      </c>
    </row>
    <row r="685" customFormat="false" ht="12.75" hidden="false" customHeight="false" outlineLevel="0" collapsed="false">
      <c r="B685" s="25" t="s">
        <v>66</v>
      </c>
      <c r="C685" s="2" t="n">
        <v>227.4</v>
      </c>
      <c r="D685" s="2" t="n">
        <v>227.4</v>
      </c>
      <c r="E685" s="2" t="n">
        <v>20047.99</v>
      </c>
      <c r="F685" s="2" t="n">
        <v>1002.4</v>
      </c>
      <c r="G685" s="2" t="n">
        <v>88.16</v>
      </c>
      <c r="H685" s="3" t="n">
        <v>4.41</v>
      </c>
      <c r="I685" s="2" t="n">
        <v>9404.96</v>
      </c>
      <c r="J685" s="2" t="n">
        <v>470.25</v>
      </c>
    </row>
    <row r="686" customFormat="false" ht="12.75" hidden="false" customHeight="false" outlineLevel="0" collapsed="false">
      <c r="B686" s="25" t="s">
        <v>69</v>
      </c>
      <c r="C686" s="2" t="n">
        <v>231.15</v>
      </c>
      <c r="D686" s="2" t="n">
        <v>231.15</v>
      </c>
      <c r="E686" s="2" t="n">
        <v>6417.41</v>
      </c>
      <c r="F686" s="2" t="n">
        <v>320.87</v>
      </c>
      <c r="G686" s="2" t="n">
        <v>27.76</v>
      </c>
      <c r="H686" s="3" t="n">
        <v>1.39</v>
      </c>
      <c r="I686" s="2" t="n">
        <v>0</v>
      </c>
      <c r="J686" s="2" t="n">
        <v>0</v>
      </c>
    </row>
    <row r="687" customFormat="false" ht="12.75" hidden="false" customHeight="false" outlineLevel="0" collapsed="false">
      <c r="B687" s="26" t="s">
        <v>23</v>
      </c>
      <c r="C687" s="29" t="n">
        <v>4063.35</v>
      </c>
      <c r="D687" s="29" t="n">
        <v>4003.76</v>
      </c>
      <c r="E687" s="29" t="n">
        <v>248742.61</v>
      </c>
      <c r="F687" s="29" t="n">
        <v>12437.13</v>
      </c>
      <c r="G687" s="29" t="n">
        <v>59.47</v>
      </c>
      <c r="H687" s="30" t="n">
        <v>2.97</v>
      </c>
      <c r="I687" s="29" t="n">
        <v>80169.81</v>
      </c>
      <c r="J687" s="29" t="n">
        <v>4008.49</v>
      </c>
    </row>
    <row r="689" customFormat="false" ht="12.75" hidden="false" customHeight="false" outlineLevel="0" collapsed="false">
      <c r="B689" s="24" t="s">
        <v>70</v>
      </c>
    </row>
    <row r="690" customFormat="false" ht="12.75" hidden="false" customHeight="false" outlineLevel="0" collapsed="false">
      <c r="B690" s="25" t="s">
        <v>71</v>
      </c>
      <c r="C690" s="2" t="n">
        <v>86.08</v>
      </c>
      <c r="D690" s="2" t="n">
        <v>86.08</v>
      </c>
      <c r="E690" s="2" t="n">
        <v>5101.28</v>
      </c>
      <c r="F690" s="2" t="n">
        <v>255.06</v>
      </c>
      <c r="G690" s="2" t="n">
        <v>59.26</v>
      </c>
      <c r="H690" s="3" t="n">
        <v>2.96</v>
      </c>
      <c r="I690" s="2" t="n">
        <v>3635.9</v>
      </c>
      <c r="J690" s="2" t="n">
        <v>181.8</v>
      </c>
    </row>
    <row r="691" customFormat="false" ht="12.75" hidden="false" customHeight="false" outlineLevel="0" collapsed="false">
      <c r="B691" s="25" t="s">
        <v>72</v>
      </c>
      <c r="C691" s="2" t="n">
        <v>37.56</v>
      </c>
      <c r="D691" s="2" t="n">
        <v>37.56</v>
      </c>
      <c r="E691" s="2" t="n">
        <v>4357.29</v>
      </c>
      <c r="F691" s="2" t="n">
        <v>217.86</v>
      </c>
      <c r="G691" s="2" t="n">
        <v>116.01</v>
      </c>
      <c r="H691" s="3" t="n">
        <v>5.8</v>
      </c>
      <c r="I691" s="2" t="n">
        <v>871.46</v>
      </c>
      <c r="J691" s="2" t="n">
        <v>43.57</v>
      </c>
    </row>
    <row r="692" customFormat="false" ht="12.75" hidden="false" customHeight="false" outlineLevel="0" collapsed="false">
      <c r="B692" s="25" t="s">
        <v>73</v>
      </c>
      <c r="C692" s="2" t="n">
        <v>192.77</v>
      </c>
      <c r="D692" s="2" t="n">
        <v>192.77</v>
      </c>
      <c r="E692" s="2" t="n">
        <v>17560.47</v>
      </c>
      <c r="F692" s="2" t="n">
        <v>878.02</v>
      </c>
      <c r="G692" s="2" t="n">
        <v>91.1</v>
      </c>
      <c r="H692" s="3" t="n">
        <v>4.55</v>
      </c>
      <c r="I692" s="2" t="n">
        <v>11631.4</v>
      </c>
      <c r="J692" s="2" t="n">
        <v>581.57</v>
      </c>
    </row>
    <row r="693" customFormat="false" ht="12.75" hidden="false" customHeight="false" outlineLevel="0" collapsed="false">
      <c r="B693" s="25" t="s">
        <v>74</v>
      </c>
      <c r="C693" s="2" t="n">
        <v>19.27</v>
      </c>
      <c r="D693" s="2" t="n">
        <v>19.27</v>
      </c>
      <c r="E693" s="2" t="n">
        <v>499.47</v>
      </c>
      <c r="F693" s="2" t="n">
        <v>24.97</v>
      </c>
      <c r="G693" s="2" t="n">
        <v>25.92</v>
      </c>
      <c r="H693" s="3" t="n">
        <v>1.3</v>
      </c>
      <c r="I693" s="2" t="n">
        <v>0</v>
      </c>
      <c r="J693" s="2" t="n">
        <v>0</v>
      </c>
    </row>
    <row r="694" customFormat="false" ht="12.75" hidden="false" customHeight="false" outlineLevel="0" collapsed="false">
      <c r="B694" s="25" t="s">
        <v>75</v>
      </c>
      <c r="C694" s="2" t="n">
        <v>863.17</v>
      </c>
      <c r="D694" s="2" t="n">
        <v>808.57</v>
      </c>
      <c r="E694" s="2" t="n">
        <v>90805.72</v>
      </c>
      <c r="F694" s="2" t="n">
        <v>4540.29</v>
      </c>
      <c r="G694" s="2" t="n">
        <v>105.2</v>
      </c>
      <c r="H694" s="3" t="n">
        <v>5.26</v>
      </c>
      <c r="I694" s="2" t="n">
        <v>62422.57</v>
      </c>
      <c r="J694" s="2" t="n">
        <v>3121.13</v>
      </c>
    </row>
    <row r="695" customFormat="false" ht="12.75" hidden="false" customHeight="false" outlineLevel="0" collapsed="false">
      <c r="B695" s="25" t="s">
        <v>76</v>
      </c>
      <c r="C695" s="2" t="n">
        <v>1545.53</v>
      </c>
      <c r="D695" s="2" t="n">
        <v>1414.93</v>
      </c>
      <c r="E695" s="2" t="n">
        <v>105016.04</v>
      </c>
      <c r="F695" s="2" t="n">
        <v>5250.8</v>
      </c>
      <c r="G695" s="2" t="n">
        <v>67.95</v>
      </c>
      <c r="H695" s="3" t="n">
        <v>3.4</v>
      </c>
      <c r="I695" s="2" t="n">
        <v>82058.12</v>
      </c>
      <c r="J695" s="2" t="n">
        <v>4102.91</v>
      </c>
    </row>
    <row r="696" customFormat="false" ht="12.75" hidden="false" customHeight="false" outlineLevel="0" collapsed="false">
      <c r="B696" s="25" t="s">
        <v>77</v>
      </c>
      <c r="C696" s="2" t="n">
        <v>177.01</v>
      </c>
      <c r="D696" s="2" t="n">
        <v>177.01</v>
      </c>
      <c r="E696" s="2" t="n">
        <v>7694.79</v>
      </c>
      <c r="F696" s="2" t="n">
        <v>384.74</v>
      </c>
      <c r="G696" s="2" t="n">
        <v>43.47</v>
      </c>
      <c r="H696" s="3" t="n">
        <v>2.17</v>
      </c>
      <c r="I696" s="2" t="n">
        <v>3881.21</v>
      </c>
      <c r="J696" s="2" t="n">
        <v>194.06</v>
      </c>
    </row>
    <row r="697" customFormat="false" ht="12.75" hidden="false" customHeight="false" outlineLevel="0" collapsed="false">
      <c r="B697" s="26" t="s">
        <v>23</v>
      </c>
      <c r="C697" s="29" t="n">
        <v>2921.39</v>
      </c>
      <c r="D697" s="29" t="n">
        <v>2736.19</v>
      </c>
      <c r="E697" s="29" t="n">
        <v>231035.06</v>
      </c>
      <c r="F697" s="29" t="n">
        <v>11551.75</v>
      </c>
      <c r="G697" s="29" t="n">
        <v>72.7</v>
      </c>
      <c r="H697" s="30" t="n">
        <v>3.64</v>
      </c>
      <c r="I697" s="29" t="n">
        <v>164500.67</v>
      </c>
      <c r="J697" s="29" t="n">
        <v>8225.03</v>
      </c>
    </row>
    <row r="699" customFormat="false" ht="12.75" hidden="false" customHeight="false" outlineLevel="0" collapsed="false">
      <c r="B699" s="24" t="s">
        <v>78</v>
      </c>
    </row>
    <row r="700" customFormat="false" ht="12.75" hidden="false" customHeight="false" outlineLevel="0" collapsed="false">
      <c r="B700" s="25" t="s">
        <v>79</v>
      </c>
      <c r="C700" s="2" t="n">
        <v>1135.5</v>
      </c>
      <c r="D700" s="2" t="n">
        <v>1058.32</v>
      </c>
      <c r="E700" s="2" t="n">
        <v>29141.65</v>
      </c>
      <c r="F700" s="2" t="n">
        <v>1457.08</v>
      </c>
      <c r="G700" s="2" t="n">
        <v>25.66</v>
      </c>
      <c r="H700" s="3" t="n">
        <v>1.28</v>
      </c>
      <c r="I700" s="2" t="n">
        <v>6975.56</v>
      </c>
      <c r="J700" s="2" t="n">
        <v>348.78</v>
      </c>
    </row>
    <row r="701" customFormat="false" ht="12.75" hidden="false" customHeight="false" outlineLevel="0" collapsed="false">
      <c r="B701" s="25" t="s">
        <v>80</v>
      </c>
      <c r="C701" s="2" t="n">
        <v>107.1</v>
      </c>
      <c r="D701" s="2" t="n">
        <v>107.1</v>
      </c>
      <c r="E701" s="2" t="n">
        <v>1490.9</v>
      </c>
      <c r="F701" s="2" t="n">
        <v>74.54</v>
      </c>
      <c r="G701" s="2" t="n">
        <v>13.92</v>
      </c>
      <c r="H701" s="3" t="n">
        <v>0.7</v>
      </c>
      <c r="I701" s="2" t="n">
        <v>993.93</v>
      </c>
      <c r="J701" s="2" t="n">
        <v>49.7</v>
      </c>
    </row>
    <row r="702" customFormat="false" ht="12.75" hidden="false" customHeight="false" outlineLevel="0" collapsed="false">
      <c r="B702" s="25" t="s">
        <v>82</v>
      </c>
      <c r="C702" s="2" t="n">
        <v>739.96</v>
      </c>
      <c r="D702" s="2" t="n">
        <v>690.84</v>
      </c>
      <c r="E702" s="2" t="n">
        <v>18293.71</v>
      </c>
      <c r="F702" s="2" t="n">
        <v>914.69</v>
      </c>
      <c r="G702" s="2" t="n">
        <v>24.72</v>
      </c>
      <c r="H702" s="3" t="n">
        <v>1.24</v>
      </c>
      <c r="I702" s="2" t="n">
        <v>4968.94</v>
      </c>
      <c r="J702" s="2" t="n">
        <v>248.45</v>
      </c>
    </row>
    <row r="703" customFormat="false" ht="12.75" hidden="false" customHeight="false" outlineLevel="0" collapsed="false">
      <c r="B703" s="25" t="s">
        <v>85</v>
      </c>
      <c r="C703" s="2" t="n">
        <v>213.37</v>
      </c>
      <c r="D703" s="2" t="n">
        <v>190.67</v>
      </c>
      <c r="E703" s="2" t="n">
        <v>3216.73</v>
      </c>
      <c r="F703" s="2" t="n">
        <v>160.84</v>
      </c>
      <c r="G703" s="2" t="n">
        <v>15.08</v>
      </c>
      <c r="H703" s="3" t="n">
        <v>0.75</v>
      </c>
      <c r="I703" s="2" t="n">
        <v>913.21</v>
      </c>
      <c r="J703" s="2" t="n">
        <v>45.66</v>
      </c>
    </row>
    <row r="704" customFormat="false" ht="12.75" hidden="false" customHeight="false" outlineLevel="0" collapsed="false">
      <c r="B704" s="25" t="s">
        <v>86</v>
      </c>
      <c r="C704" s="2" t="n">
        <v>489.62</v>
      </c>
      <c r="D704" s="2" t="n">
        <v>362.84</v>
      </c>
      <c r="E704" s="2" t="n">
        <v>19848.27</v>
      </c>
      <c r="F704" s="2" t="n">
        <v>992.41</v>
      </c>
      <c r="G704" s="2" t="n">
        <v>40.54</v>
      </c>
      <c r="H704" s="3" t="n">
        <v>2.03</v>
      </c>
      <c r="I704" s="2" t="n">
        <v>12905.27</v>
      </c>
      <c r="J704" s="2" t="n">
        <v>645.26</v>
      </c>
    </row>
    <row r="705" customFormat="false" ht="12.75" hidden="false" customHeight="false" outlineLevel="0" collapsed="false">
      <c r="B705" s="25" t="s">
        <v>87</v>
      </c>
      <c r="C705" s="2" t="n">
        <v>106.16</v>
      </c>
      <c r="D705" s="2" t="n">
        <v>100.56</v>
      </c>
      <c r="E705" s="2" t="n">
        <v>6747.29</v>
      </c>
      <c r="F705" s="2" t="n">
        <v>337.36</v>
      </c>
      <c r="G705" s="2" t="n">
        <v>63.56</v>
      </c>
      <c r="H705" s="3" t="n">
        <v>3.18</v>
      </c>
      <c r="I705" s="2" t="n">
        <v>2331.63</v>
      </c>
      <c r="J705" s="2" t="n">
        <v>116.58</v>
      </c>
    </row>
    <row r="706" customFormat="false" ht="12.75" hidden="false" customHeight="false" outlineLevel="0" collapsed="false">
      <c r="B706" s="25" t="s">
        <v>89</v>
      </c>
      <c r="C706" s="2" t="n">
        <v>12.46</v>
      </c>
      <c r="D706" s="2" t="n">
        <v>12.46</v>
      </c>
      <c r="E706" s="2" t="n">
        <v>51.84</v>
      </c>
      <c r="F706" s="2" t="n">
        <v>2.59</v>
      </c>
      <c r="G706" s="2" t="n">
        <v>4.16</v>
      </c>
      <c r="H706" s="3" t="n">
        <v>0.21</v>
      </c>
      <c r="I706" s="2" t="n">
        <v>0</v>
      </c>
      <c r="J706" s="2" t="n">
        <v>0</v>
      </c>
    </row>
    <row r="707" customFormat="false" ht="12.75" hidden="false" customHeight="false" outlineLevel="0" collapsed="false">
      <c r="B707" s="26" t="s">
        <v>23</v>
      </c>
      <c r="C707" s="29" t="n">
        <v>2804.17</v>
      </c>
      <c r="D707" s="29" t="n">
        <v>2522.79</v>
      </c>
      <c r="E707" s="29" t="n">
        <v>78790.39</v>
      </c>
      <c r="F707" s="29" t="n">
        <v>3939.52</v>
      </c>
      <c r="G707" s="29" t="n">
        <v>26.81</v>
      </c>
      <c r="H707" s="30" t="n">
        <v>1.34</v>
      </c>
      <c r="I707" s="29" t="n">
        <v>29088.55</v>
      </c>
      <c r="J707" s="29" t="n">
        <v>1454.43</v>
      </c>
    </row>
    <row r="709" customFormat="false" ht="12.75" hidden="false" customHeight="false" outlineLevel="0" collapsed="false">
      <c r="B709" s="24" t="s">
        <v>90</v>
      </c>
    </row>
    <row r="710" customFormat="false" ht="12.75" hidden="false" customHeight="false" outlineLevel="0" collapsed="false">
      <c r="B710" s="25" t="s">
        <v>91</v>
      </c>
      <c r="C710" s="2" t="n">
        <v>128.11</v>
      </c>
      <c r="D710" s="2" t="n">
        <v>0</v>
      </c>
      <c r="E710" s="2" t="n">
        <v>0</v>
      </c>
      <c r="F710" s="2" t="n">
        <v>0</v>
      </c>
      <c r="G710" s="2" t="n">
        <v>0</v>
      </c>
      <c r="H710" s="3" t="n">
        <v>0</v>
      </c>
      <c r="I710" s="2" t="n">
        <v>0</v>
      </c>
      <c r="J710" s="2" t="n">
        <v>0</v>
      </c>
    </row>
    <row r="711" customFormat="false" ht="12.75" hidden="false" customHeight="false" outlineLevel="0" collapsed="false">
      <c r="B711" s="25" t="s">
        <v>92</v>
      </c>
      <c r="C711" s="2" t="n">
        <v>1340.51</v>
      </c>
      <c r="D711" s="2" t="n">
        <v>1340.51</v>
      </c>
      <c r="E711" s="2" t="n">
        <v>58723</v>
      </c>
      <c r="F711" s="2" t="n">
        <v>2936.15</v>
      </c>
      <c r="G711" s="2" t="n">
        <v>43.81</v>
      </c>
      <c r="H711" s="3" t="n">
        <v>2.19</v>
      </c>
      <c r="I711" s="2" t="n">
        <v>28092.45</v>
      </c>
      <c r="J711" s="2" t="n">
        <v>1404.62</v>
      </c>
    </row>
    <row r="712" customFormat="false" ht="12.75" hidden="false" customHeight="false" outlineLevel="0" collapsed="false">
      <c r="B712" s="25" t="s">
        <v>93</v>
      </c>
      <c r="C712" s="2" t="n">
        <v>65.11</v>
      </c>
      <c r="D712" s="2" t="n">
        <v>48.62</v>
      </c>
      <c r="E712" s="2" t="n">
        <v>309.08</v>
      </c>
      <c r="F712" s="2" t="n">
        <v>15.45</v>
      </c>
      <c r="G712" s="2" t="n">
        <v>4.75</v>
      </c>
      <c r="H712" s="3" t="n">
        <v>0.24</v>
      </c>
      <c r="I712" s="2" t="n">
        <v>0</v>
      </c>
      <c r="J712" s="2" t="n">
        <v>0</v>
      </c>
    </row>
    <row r="713" customFormat="false" ht="12.75" hidden="false" customHeight="false" outlineLevel="0" collapsed="false">
      <c r="B713" s="25" t="s">
        <v>94</v>
      </c>
      <c r="C713" s="2" t="n">
        <v>44.01</v>
      </c>
      <c r="D713" s="2" t="n">
        <v>44.01</v>
      </c>
      <c r="E713" s="2" t="n">
        <v>687.97</v>
      </c>
      <c r="F713" s="2" t="n">
        <v>34.4</v>
      </c>
      <c r="G713" s="2" t="n">
        <v>15.63</v>
      </c>
      <c r="H713" s="3" t="n">
        <v>0.78</v>
      </c>
      <c r="I713" s="2" t="n">
        <v>53.18</v>
      </c>
      <c r="J713" s="2" t="n">
        <v>2.66</v>
      </c>
    </row>
    <row r="714" customFormat="false" ht="12.75" hidden="false" customHeight="false" outlineLevel="0" collapsed="false">
      <c r="B714" s="26" t="s">
        <v>23</v>
      </c>
      <c r="C714" s="29" t="n">
        <v>1577.74</v>
      </c>
      <c r="D714" s="29" t="n">
        <v>1433.14</v>
      </c>
      <c r="E714" s="29" t="n">
        <v>59720.04</v>
      </c>
      <c r="F714" s="29" t="n">
        <v>2986</v>
      </c>
      <c r="G714" s="29" t="n">
        <v>16.05</v>
      </c>
      <c r="H714" s="30" t="n">
        <v>0.8</v>
      </c>
      <c r="I714" s="29" t="n">
        <v>28145.63</v>
      </c>
      <c r="J714" s="29" t="n">
        <v>1407.28</v>
      </c>
    </row>
    <row r="716" customFormat="false" ht="12.75" hidden="false" customHeight="false" outlineLevel="0" collapsed="false">
      <c r="A716" s="31" t="s">
        <v>123</v>
      </c>
      <c r="B716" s="32" t="s">
        <v>99</v>
      </c>
      <c r="C716" s="33" t="n">
        <v>33845.17</v>
      </c>
      <c r="D716" s="33" t="n">
        <v>32463.86</v>
      </c>
      <c r="E716" s="33" t="n">
        <v>2031625.16</v>
      </c>
      <c r="F716" s="33" t="n">
        <v>101581.26</v>
      </c>
      <c r="G716" s="33" t="n">
        <v>53.63</v>
      </c>
      <c r="H716" s="34" t="n">
        <v>2.68</v>
      </c>
      <c r="I716" s="33" t="n">
        <v>1087376.42</v>
      </c>
      <c r="J716" s="33" t="n">
        <v>54368.82</v>
      </c>
      <c r="K716" s="33"/>
      <c r="L716" s="33"/>
    </row>
    <row r="717" customFormat="false" ht="13.5" hidden="false" customHeight="false" outlineLevel="0" collapsed="false">
      <c r="B717" s="35" t="s">
        <v>104</v>
      </c>
      <c r="C717" s="36"/>
      <c r="D717" s="36"/>
      <c r="E717" s="36"/>
      <c r="F717" s="36"/>
      <c r="G717" s="36"/>
      <c r="H717" s="37"/>
      <c r="I717" s="36"/>
      <c r="J717" s="36"/>
    </row>
    <row r="730" customFormat="false" ht="28.5" hidden="false" customHeight="true" outlineLevel="0" collapsed="false">
      <c r="B730" s="4" t="s">
        <v>124</v>
      </c>
      <c r="C730" s="38" t="s">
        <v>125</v>
      </c>
      <c r="D730" s="38"/>
      <c r="E730" s="38"/>
      <c r="F730" s="38"/>
      <c r="G730" s="38"/>
      <c r="H730" s="38"/>
      <c r="I730" s="38"/>
      <c r="J730" s="38"/>
      <c r="K730" s="5"/>
      <c r="L730" s="5"/>
    </row>
    <row r="731" s="6" customFormat="true" ht="12.75" hidden="false" customHeight="true" outlineLevel="0" collapsed="false">
      <c r="B731" s="39" t="s">
        <v>2</v>
      </c>
      <c r="C731" s="8" t="s">
        <v>3</v>
      </c>
      <c r="D731" s="8" t="s">
        <v>4</v>
      </c>
      <c r="E731" s="11" t="s">
        <v>5</v>
      </c>
      <c r="F731" s="11"/>
      <c r="G731" s="11" t="s">
        <v>6</v>
      </c>
      <c r="H731" s="11"/>
      <c r="I731" s="10" t="s">
        <v>7</v>
      </c>
      <c r="J731" s="10"/>
      <c r="K731" s="40"/>
      <c r="L731" s="40"/>
      <c r="M731" s="13"/>
    </row>
    <row r="732" s="14" customFormat="true" ht="39" hidden="false" customHeight="false" outlineLevel="0" collapsed="false">
      <c r="B732" s="39"/>
      <c r="C732" s="8"/>
      <c r="D732" s="8"/>
      <c r="E732" s="8" t="s">
        <v>9</v>
      </c>
      <c r="F732" s="8" t="s">
        <v>10</v>
      </c>
      <c r="G732" s="8" t="s">
        <v>11</v>
      </c>
      <c r="H732" s="41" t="s">
        <v>12</v>
      </c>
      <c r="I732" s="8" t="s">
        <v>9</v>
      </c>
      <c r="J732" s="42" t="s">
        <v>10</v>
      </c>
      <c r="K732" s="21"/>
      <c r="L732" s="21"/>
      <c r="M732" s="18"/>
    </row>
    <row r="734" customFormat="false" ht="12.75" hidden="false" customHeight="false" outlineLevel="0" collapsed="false">
      <c r="B734" s="24" t="s">
        <v>15</v>
      </c>
    </row>
    <row r="735" customFormat="false" ht="12.75" hidden="false" customHeight="false" outlineLevel="0" collapsed="false">
      <c r="B735" s="25" t="s">
        <v>16</v>
      </c>
      <c r="C735" s="2" t="n">
        <v>99.93</v>
      </c>
      <c r="D735" s="2" t="n">
        <v>99.93</v>
      </c>
      <c r="E735" s="2" t="n">
        <v>247248.3</v>
      </c>
      <c r="F735" s="2" t="n">
        <v>12362.41</v>
      </c>
      <c r="G735" s="2" t="n">
        <v>2474.21</v>
      </c>
      <c r="H735" s="3" t="n">
        <v>123.71</v>
      </c>
      <c r="I735" s="2" t="n">
        <v>89470.52</v>
      </c>
      <c r="J735" s="2" t="n">
        <v>4473.53</v>
      </c>
    </row>
    <row r="736" customFormat="false" ht="12.75" hidden="false" customHeight="false" outlineLevel="0" collapsed="false">
      <c r="B736" s="25" t="s">
        <v>17</v>
      </c>
      <c r="C736" s="2" t="n">
        <v>3.73</v>
      </c>
      <c r="D736" s="2" t="n">
        <v>3.73</v>
      </c>
      <c r="E736" s="2" t="n">
        <v>298.64</v>
      </c>
      <c r="F736" s="2" t="n">
        <v>14.93</v>
      </c>
      <c r="G736" s="2" t="n">
        <v>80.06</v>
      </c>
      <c r="H736" s="3" t="n">
        <v>4</v>
      </c>
      <c r="I736" s="2" t="n">
        <v>298.64</v>
      </c>
      <c r="J736" s="2" t="n">
        <v>14.93</v>
      </c>
    </row>
    <row r="737" customFormat="false" ht="12.75" hidden="false" customHeight="false" outlineLevel="0" collapsed="false">
      <c r="B737" s="26" t="s">
        <v>23</v>
      </c>
      <c r="C737" s="29" t="n">
        <v>103.66</v>
      </c>
      <c r="D737" s="29" t="n">
        <v>103.66</v>
      </c>
      <c r="E737" s="29" t="n">
        <v>247546.93</v>
      </c>
      <c r="F737" s="29" t="n">
        <v>12377.35</v>
      </c>
      <c r="G737" s="29" t="n">
        <v>1277.14</v>
      </c>
      <c r="H737" s="30" t="n">
        <v>63.86</v>
      </c>
      <c r="I737" s="29" t="n">
        <v>89769.16</v>
      </c>
      <c r="J737" s="29" t="n">
        <v>4488.46</v>
      </c>
    </row>
    <row r="739" customFormat="false" ht="12.75" hidden="false" customHeight="false" outlineLevel="0" collapsed="false">
      <c r="B739" s="24" t="s">
        <v>24</v>
      </c>
    </row>
    <row r="740" customFormat="false" ht="12.75" hidden="false" customHeight="false" outlineLevel="0" collapsed="false">
      <c r="B740" s="25" t="s">
        <v>27</v>
      </c>
      <c r="C740" s="2" t="n">
        <v>15</v>
      </c>
      <c r="D740" s="2" t="n">
        <v>13.5</v>
      </c>
      <c r="E740" s="2" t="n">
        <v>3864</v>
      </c>
      <c r="F740" s="2" t="n">
        <v>193.2</v>
      </c>
      <c r="G740" s="2" t="n">
        <v>257.6</v>
      </c>
      <c r="H740" s="3" t="n">
        <v>12.88</v>
      </c>
      <c r="I740" s="2" t="n">
        <v>3600</v>
      </c>
      <c r="J740" s="2" t="n">
        <v>180</v>
      </c>
    </row>
    <row r="741" customFormat="false" ht="12.75" hidden="false" customHeight="false" outlineLevel="0" collapsed="false">
      <c r="B741" s="25" t="s">
        <v>31</v>
      </c>
      <c r="C741" s="2" t="n">
        <v>2</v>
      </c>
      <c r="D741" s="2" t="n">
        <v>2</v>
      </c>
      <c r="E741" s="2" t="n">
        <v>80</v>
      </c>
      <c r="F741" s="2" t="n">
        <v>4</v>
      </c>
      <c r="G741" s="2" t="n">
        <v>40</v>
      </c>
      <c r="H741" s="3" t="n">
        <v>2</v>
      </c>
      <c r="I741" s="2" t="n">
        <v>60</v>
      </c>
      <c r="J741" s="2" t="n">
        <v>3</v>
      </c>
    </row>
    <row r="742" customFormat="false" ht="12.75" hidden="false" customHeight="false" outlineLevel="0" collapsed="false">
      <c r="B742" s="26" t="s">
        <v>23</v>
      </c>
      <c r="C742" s="29" t="n">
        <v>17</v>
      </c>
      <c r="D742" s="29" t="n">
        <v>15.5</v>
      </c>
      <c r="E742" s="29" t="n">
        <v>3944</v>
      </c>
      <c r="F742" s="29" t="n">
        <v>197.2</v>
      </c>
      <c r="G742" s="29" t="n">
        <v>148.8</v>
      </c>
      <c r="H742" s="30" t="n">
        <v>7.44</v>
      </c>
      <c r="I742" s="29" t="n">
        <v>3660</v>
      </c>
      <c r="J742" s="29" t="n">
        <v>183</v>
      </c>
    </row>
    <row r="744" customFormat="false" ht="12.75" hidden="false" customHeight="false" outlineLevel="0" collapsed="false">
      <c r="B744" s="24" t="s">
        <v>35</v>
      </c>
    </row>
    <row r="745" customFormat="false" ht="12.75" hidden="false" customHeight="false" outlineLevel="0" collapsed="false">
      <c r="B745" s="25" t="s">
        <v>38</v>
      </c>
      <c r="C745" s="2" t="n">
        <v>1.25</v>
      </c>
      <c r="D745" s="2" t="n">
        <v>1.25</v>
      </c>
      <c r="E745" s="2" t="n">
        <v>200</v>
      </c>
      <c r="F745" s="2" t="n">
        <v>10</v>
      </c>
      <c r="G745" s="2" t="n">
        <v>160</v>
      </c>
      <c r="H745" s="3" t="n">
        <v>8</v>
      </c>
      <c r="I745" s="2" t="n">
        <v>180</v>
      </c>
      <c r="J745" s="2" t="n">
        <v>9</v>
      </c>
    </row>
    <row r="746" customFormat="false" ht="12.75" hidden="false" customHeight="false" outlineLevel="0" collapsed="false">
      <c r="B746" s="25" t="s">
        <v>40</v>
      </c>
      <c r="C746" s="2" t="n">
        <v>0.8</v>
      </c>
      <c r="D746" s="2" t="n">
        <v>0.8</v>
      </c>
      <c r="E746" s="2" t="n">
        <v>34.74</v>
      </c>
      <c r="F746" s="2" t="n">
        <v>1.74</v>
      </c>
      <c r="G746" s="2" t="n">
        <v>43.43</v>
      </c>
      <c r="H746" s="3" t="n">
        <v>2.17</v>
      </c>
      <c r="I746" s="2" t="n">
        <v>27.43</v>
      </c>
      <c r="J746" s="2" t="n">
        <v>1.37</v>
      </c>
    </row>
    <row r="747" customFormat="false" ht="12.75" hidden="false" customHeight="false" outlineLevel="0" collapsed="false">
      <c r="B747" s="26" t="s">
        <v>23</v>
      </c>
      <c r="C747" s="29" t="n">
        <v>2.05</v>
      </c>
      <c r="D747" s="29" t="n">
        <v>2.05</v>
      </c>
      <c r="E747" s="29" t="n">
        <v>234.74</v>
      </c>
      <c r="F747" s="29" t="n">
        <v>11.74</v>
      </c>
      <c r="G747" s="29" t="n">
        <v>101.71</v>
      </c>
      <c r="H747" s="30" t="n">
        <v>5.09</v>
      </c>
      <c r="I747" s="29" t="n">
        <v>207.43</v>
      </c>
      <c r="J747" s="29" t="n">
        <v>10.37</v>
      </c>
    </row>
    <row r="749" customFormat="false" ht="12.75" hidden="false" customHeight="false" outlineLevel="0" collapsed="false">
      <c r="B749" s="24" t="s">
        <v>52</v>
      </c>
    </row>
    <row r="750" customFormat="false" ht="12.75" hidden="false" customHeight="false" outlineLevel="0" collapsed="false">
      <c r="B750" s="25" t="s">
        <v>54</v>
      </c>
      <c r="C750" s="2" t="n">
        <v>340.94</v>
      </c>
      <c r="D750" s="2" t="n">
        <v>340.94</v>
      </c>
      <c r="E750" s="2" t="n">
        <v>345931.76</v>
      </c>
      <c r="F750" s="2" t="n">
        <v>17296.59</v>
      </c>
      <c r="G750" s="2" t="n">
        <v>1014.64</v>
      </c>
      <c r="H750" s="3" t="n">
        <v>50.73</v>
      </c>
      <c r="I750" s="2" t="n">
        <v>345931.76</v>
      </c>
      <c r="J750" s="2" t="n">
        <v>17296.59</v>
      </c>
    </row>
    <row r="751" customFormat="false" ht="12.75" hidden="false" customHeight="false" outlineLevel="0" collapsed="false">
      <c r="B751" s="26" t="s">
        <v>23</v>
      </c>
      <c r="C751" s="29" t="n">
        <v>340.94</v>
      </c>
      <c r="D751" s="29" t="n">
        <v>340.94</v>
      </c>
      <c r="E751" s="29" t="n">
        <v>345931.76</v>
      </c>
      <c r="F751" s="29" t="n">
        <v>17296.59</v>
      </c>
      <c r="G751" s="29" t="n">
        <v>1014.64</v>
      </c>
      <c r="H751" s="30" t="n">
        <v>50.73</v>
      </c>
      <c r="I751" s="29" t="n">
        <v>345931.76</v>
      </c>
      <c r="J751" s="29" t="n">
        <v>17296.59</v>
      </c>
    </row>
    <row r="753" customFormat="false" ht="12.75" hidden="false" customHeight="false" outlineLevel="0" collapsed="false">
      <c r="B753" s="24" t="s">
        <v>57</v>
      </c>
    </row>
    <row r="754" customFormat="false" ht="12.75" hidden="false" customHeight="false" outlineLevel="0" collapsed="false">
      <c r="B754" s="25" t="s">
        <v>65</v>
      </c>
      <c r="C754" s="2" t="n">
        <v>1.43</v>
      </c>
      <c r="D754" s="2" t="n">
        <v>1.43</v>
      </c>
      <c r="E754" s="2" t="n">
        <v>283.43</v>
      </c>
      <c r="F754" s="2" t="n">
        <v>14.17</v>
      </c>
      <c r="G754" s="2" t="n">
        <v>198.2</v>
      </c>
      <c r="H754" s="3" t="n">
        <v>9.91</v>
      </c>
      <c r="I754" s="2" t="n">
        <v>98.29</v>
      </c>
      <c r="J754" s="2" t="n">
        <v>4.91</v>
      </c>
    </row>
    <row r="755" customFormat="false" ht="12.75" hidden="false" customHeight="false" outlineLevel="0" collapsed="false">
      <c r="B755" s="26" t="s">
        <v>23</v>
      </c>
      <c r="C755" s="29" t="n">
        <v>1.68</v>
      </c>
      <c r="D755" s="29" t="n">
        <v>1.68</v>
      </c>
      <c r="E755" s="29" t="n">
        <v>295.43</v>
      </c>
      <c r="F755" s="29" t="n">
        <v>14.77</v>
      </c>
      <c r="G755" s="29" t="n">
        <v>123.1</v>
      </c>
      <c r="H755" s="30" t="n">
        <v>6.16</v>
      </c>
      <c r="I755" s="29" t="n">
        <v>110.29</v>
      </c>
      <c r="J755" s="29" t="n">
        <v>5.51</v>
      </c>
    </row>
    <row r="757" customFormat="false" ht="12.75" hidden="false" customHeight="false" outlineLevel="0" collapsed="false">
      <c r="B757" s="24" t="s">
        <v>78</v>
      </c>
    </row>
    <row r="758" customFormat="false" ht="12.75" hidden="false" customHeight="false" outlineLevel="0" collapsed="false">
      <c r="B758" s="25" t="s">
        <v>82</v>
      </c>
      <c r="C758" s="2" t="n">
        <v>1.78</v>
      </c>
      <c r="D758" s="2" t="n">
        <v>1.78</v>
      </c>
      <c r="E758" s="2" t="n">
        <v>57</v>
      </c>
      <c r="F758" s="2" t="n">
        <v>2.85</v>
      </c>
      <c r="G758" s="2" t="n">
        <v>32.02</v>
      </c>
      <c r="H758" s="3" t="n">
        <v>1.6</v>
      </c>
      <c r="I758" s="2" t="n">
        <v>0</v>
      </c>
      <c r="J758" s="2" t="n">
        <v>0</v>
      </c>
    </row>
    <row r="759" customFormat="false" ht="12.75" hidden="false" customHeight="false" outlineLevel="0" collapsed="false">
      <c r="B759" s="25" t="s">
        <v>86</v>
      </c>
      <c r="C759" s="2" t="n">
        <v>6.82</v>
      </c>
      <c r="D759" s="2" t="n">
        <v>6.82</v>
      </c>
      <c r="E759" s="2" t="n">
        <v>10909.09</v>
      </c>
      <c r="F759" s="2" t="n">
        <v>545.45</v>
      </c>
      <c r="G759" s="2" t="n">
        <v>1599.57</v>
      </c>
      <c r="H759" s="3" t="n">
        <v>79.98</v>
      </c>
      <c r="I759" s="2" t="n">
        <v>8181.82</v>
      </c>
      <c r="J759" s="2" t="n">
        <v>409.09</v>
      </c>
    </row>
    <row r="760" customFormat="false" ht="12.75" hidden="false" customHeight="false" outlineLevel="0" collapsed="false">
      <c r="B760" s="26" t="s">
        <v>23</v>
      </c>
      <c r="C760" s="29" t="n">
        <v>8.6</v>
      </c>
      <c r="D760" s="29" t="n">
        <v>8.6</v>
      </c>
      <c r="E760" s="29" t="n">
        <v>10966.09</v>
      </c>
      <c r="F760" s="29" t="n">
        <v>548.3</v>
      </c>
      <c r="G760" s="29" t="n">
        <v>815.8</v>
      </c>
      <c r="H760" s="30" t="n">
        <v>40.79</v>
      </c>
      <c r="I760" s="29" t="n">
        <v>8181.82</v>
      </c>
      <c r="J760" s="29" t="n">
        <v>409.09</v>
      </c>
    </row>
    <row r="762" customFormat="false" ht="12.75" hidden="false" customHeight="false" outlineLevel="0" collapsed="false">
      <c r="A762" s="31" t="s">
        <v>126</v>
      </c>
      <c r="B762" s="32" t="s">
        <v>99</v>
      </c>
      <c r="C762" s="33" t="n">
        <v>474.18</v>
      </c>
      <c r="D762" s="33" t="n">
        <v>472.68</v>
      </c>
      <c r="E762" s="33" t="n">
        <v>609118.96</v>
      </c>
      <c r="F762" s="33" t="n">
        <v>30455.95</v>
      </c>
      <c r="G762" s="33" t="n">
        <v>562.31</v>
      </c>
      <c r="H762" s="34" t="n">
        <v>28.12</v>
      </c>
      <c r="I762" s="33" t="n">
        <v>448060.45</v>
      </c>
      <c r="J762" s="33" t="n">
        <v>22403.02</v>
      </c>
      <c r="K762" s="33"/>
      <c r="L762" s="33"/>
    </row>
    <row r="763" customFormat="false" ht="13.5" hidden="false" customHeight="false" outlineLevel="0" collapsed="false">
      <c r="B763" s="35" t="s">
        <v>104</v>
      </c>
      <c r="C763" s="36"/>
      <c r="D763" s="36"/>
      <c r="E763" s="36"/>
      <c r="F763" s="36"/>
      <c r="G763" s="36"/>
      <c r="H763" s="37"/>
      <c r="I763" s="36"/>
      <c r="J763" s="36"/>
    </row>
    <row r="780" customFormat="false" ht="28.5" hidden="false" customHeight="true" outlineLevel="0" collapsed="false">
      <c r="B780" s="4" t="s">
        <v>127</v>
      </c>
      <c r="C780" s="38" t="s">
        <v>128</v>
      </c>
      <c r="D780" s="38"/>
      <c r="E780" s="38"/>
      <c r="F780" s="38"/>
      <c r="G780" s="38"/>
      <c r="H780" s="38"/>
      <c r="I780" s="38"/>
      <c r="J780" s="38"/>
      <c r="K780" s="5"/>
      <c r="L780" s="5"/>
    </row>
    <row r="781" s="6" customFormat="true" ht="12.75" hidden="false" customHeight="true" outlineLevel="0" collapsed="false">
      <c r="B781" s="39" t="s">
        <v>2</v>
      </c>
      <c r="C781" s="8" t="s">
        <v>3</v>
      </c>
      <c r="D781" s="8" t="s">
        <v>4</v>
      </c>
      <c r="E781" s="11" t="s">
        <v>5</v>
      </c>
      <c r="F781" s="11"/>
      <c r="G781" s="11" t="s">
        <v>6</v>
      </c>
      <c r="H781" s="11"/>
      <c r="I781" s="10" t="s">
        <v>7</v>
      </c>
      <c r="J781" s="10"/>
      <c r="K781" s="40"/>
      <c r="L781" s="40"/>
      <c r="M781" s="13"/>
    </row>
    <row r="782" s="14" customFormat="true" ht="39" hidden="false" customHeight="false" outlineLevel="0" collapsed="false">
      <c r="B782" s="39"/>
      <c r="C782" s="8"/>
      <c r="D782" s="8"/>
      <c r="E782" s="8" t="s">
        <v>9</v>
      </c>
      <c r="F782" s="8" t="s">
        <v>10</v>
      </c>
      <c r="G782" s="8" t="s">
        <v>11</v>
      </c>
      <c r="H782" s="41" t="s">
        <v>12</v>
      </c>
      <c r="I782" s="8" t="s">
        <v>9</v>
      </c>
      <c r="J782" s="42" t="s">
        <v>10</v>
      </c>
      <c r="K782" s="21"/>
      <c r="L782" s="21"/>
      <c r="M782" s="18"/>
    </row>
    <row r="783" s="19" customFormat="true" ht="12.75" hidden="false" customHeight="false" outlineLevel="0" collapsed="false">
      <c r="B783" s="20"/>
      <c r="C783" s="21"/>
      <c r="D783" s="21"/>
      <c r="E783" s="21"/>
      <c r="F783" s="21"/>
      <c r="G783" s="21"/>
      <c r="H783" s="22"/>
      <c r="I783" s="21"/>
      <c r="J783" s="21"/>
      <c r="K783" s="21"/>
      <c r="L783" s="21"/>
      <c r="M783" s="23"/>
    </row>
    <row r="784" customFormat="false" ht="12.75" hidden="false" customHeight="false" outlineLevel="0" collapsed="false">
      <c r="B784" s="24" t="s">
        <v>15</v>
      </c>
    </row>
    <row r="785" customFormat="false" ht="12.75" hidden="false" customHeight="false" outlineLevel="0" collapsed="false">
      <c r="B785" s="25" t="s">
        <v>16</v>
      </c>
      <c r="C785" s="2" t="n">
        <v>13502.28</v>
      </c>
      <c r="D785" s="2" t="n">
        <v>12176.81</v>
      </c>
      <c r="E785" s="2" t="n">
        <v>5860390.64</v>
      </c>
      <c r="F785" s="2" t="n">
        <v>293019.53</v>
      </c>
      <c r="G785" s="2" t="n">
        <v>297</v>
      </c>
      <c r="H785" s="3" t="n">
        <v>14.85</v>
      </c>
      <c r="I785" s="2" t="n">
        <v>5860390.64</v>
      </c>
      <c r="J785" s="2" t="n">
        <v>293019.53</v>
      </c>
    </row>
    <row r="786" customFormat="false" ht="12.75" hidden="false" customHeight="false" outlineLevel="0" collapsed="false">
      <c r="B786" s="25" t="s">
        <v>17</v>
      </c>
      <c r="C786" s="2" t="n">
        <v>316.65</v>
      </c>
      <c r="D786" s="2" t="n">
        <v>316.65</v>
      </c>
      <c r="E786" s="2" t="n">
        <v>449119.23</v>
      </c>
      <c r="F786" s="2" t="n">
        <v>22455.96</v>
      </c>
      <c r="G786" s="2" t="n">
        <v>1418.35</v>
      </c>
      <c r="H786" s="3" t="n">
        <v>70.92</v>
      </c>
      <c r="I786" s="2" t="n">
        <v>449119.23</v>
      </c>
      <c r="J786" s="2" t="n">
        <v>22455.96</v>
      </c>
    </row>
    <row r="787" customFormat="false" ht="12.75" hidden="false" customHeight="false" outlineLevel="0" collapsed="false">
      <c r="B787" s="25" t="s">
        <v>19</v>
      </c>
      <c r="C787" s="2" t="n">
        <v>4742.69</v>
      </c>
      <c r="D787" s="2" t="n">
        <v>4386.88</v>
      </c>
      <c r="E787" s="2" t="n">
        <v>80642.22</v>
      </c>
      <c r="F787" s="2" t="n">
        <v>4032.11</v>
      </c>
      <c r="G787" s="2" t="n">
        <v>17</v>
      </c>
      <c r="H787" s="3" t="n">
        <v>0.85</v>
      </c>
      <c r="I787" s="2" t="n">
        <v>80642.22</v>
      </c>
      <c r="J787" s="2" t="n">
        <v>4032.11</v>
      </c>
    </row>
    <row r="788" customFormat="false" ht="12.75" hidden="false" customHeight="false" outlineLevel="0" collapsed="false">
      <c r="B788" s="25" t="s">
        <v>20</v>
      </c>
      <c r="C788" s="2" t="n">
        <v>199.49</v>
      </c>
      <c r="D788" s="2" t="n">
        <v>195.05</v>
      </c>
      <c r="E788" s="2" t="n">
        <v>3934.98</v>
      </c>
      <c r="F788" s="2" t="n">
        <v>196.75</v>
      </c>
      <c r="G788" s="2" t="n">
        <v>308.63</v>
      </c>
      <c r="H788" s="3" t="n">
        <v>15.43</v>
      </c>
      <c r="I788" s="2" t="n">
        <v>4250.75</v>
      </c>
      <c r="J788" s="2" t="n">
        <v>212.54</v>
      </c>
    </row>
    <row r="789" customFormat="false" ht="12.75" hidden="false" customHeight="false" outlineLevel="0" collapsed="false">
      <c r="B789" s="25" t="s">
        <v>21</v>
      </c>
      <c r="C789" s="2" t="n">
        <v>9752.25</v>
      </c>
      <c r="D789" s="2" t="n">
        <v>8644.1</v>
      </c>
      <c r="E789" s="2" t="n">
        <v>229950.28</v>
      </c>
      <c r="F789" s="2" t="n">
        <v>11497.51</v>
      </c>
      <c r="G789" s="2" t="n">
        <v>23.58</v>
      </c>
      <c r="H789" s="3" t="n">
        <v>1.18</v>
      </c>
      <c r="I789" s="2" t="n">
        <v>229950.28</v>
      </c>
      <c r="J789" s="2" t="n">
        <v>11497.51</v>
      </c>
    </row>
    <row r="790" customFormat="false" ht="12.75" hidden="false" customHeight="false" outlineLevel="0" collapsed="false">
      <c r="B790" s="26" t="s">
        <v>23</v>
      </c>
      <c r="C790" s="29" t="n">
        <v>28513.36</v>
      </c>
      <c r="D790" s="29" t="n">
        <v>25719.49</v>
      </c>
      <c r="E790" s="29" t="n">
        <v>6624037.35</v>
      </c>
      <c r="F790" s="29" t="n">
        <v>331201.87</v>
      </c>
      <c r="G790" s="29" t="n">
        <v>381.46</v>
      </c>
      <c r="H790" s="30" t="n">
        <v>19.07</v>
      </c>
      <c r="I790" s="29" t="n">
        <v>6624353.13</v>
      </c>
      <c r="J790" s="29" t="n">
        <v>331217.66</v>
      </c>
    </row>
    <row r="792" customFormat="false" ht="12.75" hidden="false" customHeight="false" outlineLevel="0" collapsed="false">
      <c r="B792" s="24" t="s">
        <v>35</v>
      </c>
    </row>
    <row r="793" customFormat="false" ht="12.75" hidden="false" customHeight="false" outlineLevel="0" collapsed="false">
      <c r="B793" s="25" t="s">
        <v>36</v>
      </c>
      <c r="C793" s="2" t="n">
        <v>2497.06</v>
      </c>
      <c r="D793" s="2" t="n">
        <v>2319.31</v>
      </c>
      <c r="E793" s="2" t="n">
        <v>63139.45</v>
      </c>
      <c r="F793" s="2" t="n">
        <v>3156.97</v>
      </c>
      <c r="G793" s="2" t="n">
        <v>25.29</v>
      </c>
      <c r="H793" s="3" t="n">
        <v>1.26</v>
      </c>
      <c r="I793" s="2" t="n">
        <v>63139.45</v>
      </c>
      <c r="J793" s="2" t="n">
        <v>3156.97</v>
      </c>
    </row>
    <row r="794" customFormat="false" ht="12.75" hidden="false" customHeight="false" outlineLevel="0" collapsed="false">
      <c r="B794" s="25" t="s">
        <v>37</v>
      </c>
      <c r="C794" s="2" t="n">
        <v>3156.07</v>
      </c>
      <c r="D794" s="2" t="n">
        <v>3091.66</v>
      </c>
      <c r="E794" s="2" t="n">
        <v>60266.86</v>
      </c>
      <c r="F794" s="2" t="n">
        <v>3013.34</v>
      </c>
      <c r="G794" s="2" t="n">
        <v>19.1</v>
      </c>
      <c r="H794" s="3" t="n">
        <v>0.95</v>
      </c>
      <c r="I794" s="2" t="n">
        <v>60266.86</v>
      </c>
      <c r="J794" s="2" t="n">
        <v>3013.34</v>
      </c>
    </row>
    <row r="795" customFormat="false" ht="12.75" hidden="false" customHeight="false" outlineLevel="0" collapsed="false">
      <c r="B795" s="25" t="s">
        <v>38</v>
      </c>
      <c r="C795" s="2" t="n">
        <v>11976.9</v>
      </c>
      <c r="D795" s="2" t="n">
        <v>11471.14</v>
      </c>
      <c r="E795" s="2" t="n">
        <v>205754.09</v>
      </c>
      <c r="F795" s="2" t="n">
        <v>10287.7</v>
      </c>
      <c r="G795" s="2" t="n">
        <v>278.57</v>
      </c>
      <c r="H795" s="3" t="n">
        <v>13.93</v>
      </c>
      <c r="I795" s="2" t="n">
        <v>205302.81</v>
      </c>
      <c r="J795" s="2" t="n">
        <v>10265.14</v>
      </c>
    </row>
    <row r="796" customFormat="false" ht="12.75" hidden="false" customHeight="false" outlineLevel="0" collapsed="false">
      <c r="B796" s="25" t="s">
        <v>39</v>
      </c>
      <c r="C796" s="2" t="n">
        <v>15714.3</v>
      </c>
      <c r="D796" s="2" t="n">
        <v>13407.67</v>
      </c>
      <c r="E796" s="2" t="n">
        <v>315221.24</v>
      </c>
      <c r="F796" s="2" t="n">
        <v>15761.06</v>
      </c>
      <c r="G796" s="2" t="n">
        <v>20.06</v>
      </c>
      <c r="H796" s="3" t="n">
        <v>1</v>
      </c>
      <c r="I796" s="2" t="n">
        <v>308222.76</v>
      </c>
      <c r="J796" s="2" t="n">
        <v>15411.14</v>
      </c>
    </row>
    <row r="797" customFormat="false" ht="12.75" hidden="false" customHeight="false" outlineLevel="0" collapsed="false">
      <c r="B797" s="25" t="s">
        <v>40</v>
      </c>
      <c r="C797" s="2" t="n">
        <v>8427.93</v>
      </c>
      <c r="D797" s="2" t="n">
        <v>8125.9</v>
      </c>
      <c r="E797" s="2" t="n">
        <v>1821370.47</v>
      </c>
      <c r="F797" s="2" t="n">
        <v>91068.52</v>
      </c>
      <c r="G797" s="2" t="n">
        <v>229.35</v>
      </c>
      <c r="H797" s="3" t="n">
        <v>11.47</v>
      </c>
      <c r="I797" s="2" t="n">
        <v>155505.82</v>
      </c>
      <c r="J797" s="2" t="n">
        <v>7775.29</v>
      </c>
    </row>
    <row r="798" customFormat="false" ht="12.75" hidden="false" customHeight="false" outlineLevel="0" collapsed="false">
      <c r="B798" s="25" t="s">
        <v>41</v>
      </c>
      <c r="C798" s="2" t="n">
        <v>5722.2</v>
      </c>
      <c r="D798" s="2" t="n">
        <v>5595.9</v>
      </c>
      <c r="E798" s="2" t="n">
        <v>119601.58</v>
      </c>
      <c r="F798" s="2" t="n">
        <v>5980.08</v>
      </c>
      <c r="G798" s="2" t="n">
        <v>20.9</v>
      </c>
      <c r="H798" s="3" t="n">
        <v>1.05</v>
      </c>
      <c r="I798" s="2" t="n">
        <v>119601.58</v>
      </c>
      <c r="J798" s="2" t="n">
        <v>5980.08</v>
      </c>
    </row>
    <row r="799" customFormat="false" ht="12.75" hidden="false" customHeight="false" outlineLevel="0" collapsed="false">
      <c r="B799" s="25" t="s">
        <v>42</v>
      </c>
      <c r="C799" s="2" t="n">
        <v>661.67</v>
      </c>
      <c r="D799" s="2" t="n">
        <v>661.67</v>
      </c>
      <c r="E799" s="2" t="n">
        <v>7842.01</v>
      </c>
      <c r="F799" s="2" t="n">
        <v>392.1</v>
      </c>
      <c r="G799" s="2" t="n">
        <v>11.85</v>
      </c>
      <c r="H799" s="3" t="n">
        <v>0.59</v>
      </c>
      <c r="I799" s="2" t="n">
        <v>7842.01</v>
      </c>
      <c r="J799" s="2" t="n">
        <v>392.1</v>
      </c>
    </row>
    <row r="800" customFormat="false" ht="12.75" hidden="false" customHeight="false" outlineLevel="0" collapsed="false">
      <c r="B800" s="25" t="s">
        <v>43</v>
      </c>
      <c r="C800" s="2" t="n">
        <v>3060.44</v>
      </c>
      <c r="D800" s="2" t="n">
        <v>2586.32</v>
      </c>
      <c r="E800" s="2" t="n">
        <v>57119.74</v>
      </c>
      <c r="F800" s="2" t="n">
        <v>2855.99</v>
      </c>
      <c r="G800" s="2" t="n">
        <v>18.66</v>
      </c>
      <c r="H800" s="3" t="n">
        <v>0.93</v>
      </c>
      <c r="I800" s="2" t="n">
        <v>57119.74</v>
      </c>
      <c r="J800" s="2" t="n">
        <v>2855.99</v>
      </c>
    </row>
    <row r="801" customFormat="false" ht="12.75" hidden="false" customHeight="false" outlineLevel="0" collapsed="false">
      <c r="B801" s="26" t="s">
        <v>23</v>
      </c>
      <c r="C801" s="29" t="n">
        <v>51216.57</v>
      </c>
      <c r="D801" s="29" t="n">
        <v>47259.57</v>
      </c>
      <c r="E801" s="29" t="n">
        <v>2650315.45</v>
      </c>
      <c r="F801" s="29" t="n">
        <v>132515.77</v>
      </c>
      <c r="G801" s="29" t="n">
        <v>113.17</v>
      </c>
      <c r="H801" s="30" t="n">
        <v>5.66</v>
      </c>
      <c r="I801" s="29" t="n">
        <v>977001.03</v>
      </c>
      <c r="J801" s="29" t="n">
        <v>48850.05</v>
      </c>
    </row>
    <row r="803" customFormat="false" ht="12.75" hidden="false" customHeight="false" outlineLevel="0" collapsed="false">
      <c r="B803" s="24" t="s">
        <v>52</v>
      </c>
    </row>
    <row r="804" customFormat="false" ht="12.75" hidden="false" customHeight="false" outlineLevel="0" collapsed="false">
      <c r="B804" s="25" t="s">
        <v>53</v>
      </c>
      <c r="C804" s="2" t="n">
        <v>337.86</v>
      </c>
      <c r="D804" s="2" t="n">
        <v>314.29</v>
      </c>
      <c r="E804" s="2" t="n">
        <v>4440.86</v>
      </c>
      <c r="F804" s="2" t="n">
        <v>222.04</v>
      </c>
      <c r="G804" s="2" t="n">
        <v>13.14</v>
      </c>
      <c r="H804" s="3" t="n">
        <v>0.66</v>
      </c>
      <c r="I804" s="2" t="n">
        <v>4440.86</v>
      </c>
      <c r="J804" s="2" t="n">
        <v>222.04</v>
      </c>
    </row>
    <row r="805" customFormat="false" ht="12.75" hidden="false" customHeight="false" outlineLevel="0" collapsed="false">
      <c r="B805" s="25" t="s">
        <v>54</v>
      </c>
      <c r="C805" s="2" t="n">
        <v>185.29</v>
      </c>
      <c r="D805" s="2" t="n">
        <v>185.29</v>
      </c>
      <c r="E805" s="2" t="n">
        <v>49411.76</v>
      </c>
      <c r="F805" s="2" t="n">
        <v>2470.59</v>
      </c>
      <c r="G805" s="2" t="n">
        <v>266.67</v>
      </c>
      <c r="H805" s="3" t="n">
        <v>13.33</v>
      </c>
      <c r="I805" s="2" t="n">
        <v>49411.76</v>
      </c>
      <c r="J805" s="2" t="n">
        <v>2470.59</v>
      </c>
    </row>
    <row r="806" customFormat="false" ht="12.75" hidden="false" customHeight="false" outlineLevel="0" collapsed="false">
      <c r="B806" s="26" t="s">
        <v>23</v>
      </c>
      <c r="C806" s="29" t="n">
        <v>523.15</v>
      </c>
      <c r="D806" s="29" t="n">
        <v>499.58</v>
      </c>
      <c r="E806" s="29" t="n">
        <v>53852.62</v>
      </c>
      <c r="F806" s="29" t="n">
        <v>2692.63</v>
      </c>
      <c r="G806" s="29" t="n">
        <v>139.91</v>
      </c>
      <c r="H806" s="30" t="n">
        <v>7</v>
      </c>
      <c r="I806" s="29" t="n">
        <v>53852.62</v>
      </c>
      <c r="J806" s="29" t="n">
        <v>2692.63</v>
      </c>
    </row>
    <row r="808" customFormat="false" ht="12.75" hidden="false" customHeight="false" outlineLevel="0" collapsed="false">
      <c r="B808" s="24" t="s">
        <v>57</v>
      </c>
    </row>
    <row r="809" customFormat="false" ht="12.75" hidden="false" customHeight="false" outlineLevel="0" collapsed="false">
      <c r="B809" s="25" t="s">
        <v>65</v>
      </c>
      <c r="C809" s="48" t="n">
        <v>0.14</v>
      </c>
      <c r="D809" s="48" t="n">
        <v>0.14</v>
      </c>
      <c r="E809" s="2" t="n">
        <v>16</v>
      </c>
      <c r="F809" s="2" t="n">
        <v>0.8</v>
      </c>
      <c r="G809" s="2" t="n">
        <v>114.29</v>
      </c>
      <c r="H809" s="3" t="n">
        <v>5.71</v>
      </c>
      <c r="I809" s="2" t="n">
        <v>6.86</v>
      </c>
      <c r="J809" s="2" t="n">
        <v>0.34</v>
      </c>
    </row>
    <row r="810" customFormat="false" ht="12.75" hidden="false" customHeight="false" outlineLevel="0" collapsed="false">
      <c r="B810" s="26" t="s">
        <v>23</v>
      </c>
      <c r="C810" s="49" t="n">
        <v>0.14</v>
      </c>
      <c r="D810" s="49" t="n">
        <v>0.14</v>
      </c>
      <c r="E810" s="29" t="n">
        <v>16</v>
      </c>
      <c r="F810" s="29" t="n">
        <v>0.8</v>
      </c>
      <c r="G810" s="29" t="n">
        <v>114.29</v>
      </c>
      <c r="H810" s="30" t="n">
        <v>5.71</v>
      </c>
      <c r="I810" s="29" t="n">
        <v>6.86</v>
      </c>
      <c r="J810" s="29" t="n">
        <v>0.34</v>
      </c>
    </row>
    <row r="812" customFormat="false" ht="12.75" hidden="false" customHeight="false" outlineLevel="0" collapsed="false">
      <c r="B812" s="24" t="s">
        <v>78</v>
      </c>
    </row>
    <row r="813" customFormat="false" ht="12.75" hidden="false" customHeight="false" outlineLevel="0" collapsed="false">
      <c r="B813" s="25" t="s">
        <v>79</v>
      </c>
      <c r="C813" s="2" t="n">
        <v>1003.91</v>
      </c>
      <c r="D813" s="2" t="n">
        <v>877.09</v>
      </c>
      <c r="E813" s="2" t="n">
        <v>17123.9</v>
      </c>
      <c r="F813" s="2" t="n">
        <v>856.19</v>
      </c>
      <c r="G813" s="2" t="n">
        <v>17.06</v>
      </c>
      <c r="H813" s="3" t="n">
        <v>0.85</v>
      </c>
      <c r="I813" s="2" t="n">
        <v>17123.9</v>
      </c>
      <c r="J813" s="2" t="n">
        <v>856.19</v>
      </c>
    </row>
    <row r="814" customFormat="false" ht="12.75" hidden="false" customHeight="false" outlineLevel="0" collapsed="false">
      <c r="B814" s="25" t="s">
        <v>80</v>
      </c>
      <c r="C814" s="2" t="n">
        <v>87.02</v>
      </c>
      <c r="D814" s="2" t="n">
        <v>87.02</v>
      </c>
      <c r="E814" s="2" t="n">
        <v>1174.8</v>
      </c>
      <c r="F814" s="2" t="n">
        <v>58.74</v>
      </c>
      <c r="G814" s="2" t="n">
        <v>13.5</v>
      </c>
      <c r="H814" s="3" t="n">
        <v>0.68</v>
      </c>
      <c r="I814" s="2" t="n">
        <v>1174.8</v>
      </c>
      <c r="J814" s="2" t="n">
        <v>58.74</v>
      </c>
    </row>
    <row r="815" customFormat="false" ht="12.75" hidden="false" customHeight="false" outlineLevel="0" collapsed="false">
      <c r="B815" s="25" t="s">
        <v>81</v>
      </c>
      <c r="C815" s="2" t="n">
        <v>104.19</v>
      </c>
      <c r="D815" s="2" t="n">
        <v>63.11</v>
      </c>
      <c r="E815" s="2" t="n">
        <v>1128.72</v>
      </c>
      <c r="F815" s="2" t="n">
        <v>56.44</v>
      </c>
      <c r="G815" s="2" t="n">
        <v>10.83</v>
      </c>
      <c r="H815" s="3" t="n">
        <v>0.54</v>
      </c>
      <c r="I815" s="2" t="n">
        <v>1128.72</v>
      </c>
      <c r="J815" s="2" t="n">
        <v>56.44</v>
      </c>
    </row>
    <row r="816" customFormat="false" ht="12.75" hidden="false" customHeight="false" outlineLevel="0" collapsed="false">
      <c r="B816" s="25" t="s">
        <v>82</v>
      </c>
      <c r="C816" s="2" t="n">
        <v>641.11</v>
      </c>
      <c r="D816" s="2" t="n">
        <v>456.48</v>
      </c>
      <c r="E816" s="2" t="n">
        <v>8327.83</v>
      </c>
      <c r="F816" s="2" t="n">
        <v>416.39</v>
      </c>
      <c r="G816" s="2" t="n">
        <v>36.21</v>
      </c>
      <c r="H816" s="3" t="n">
        <v>1.81</v>
      </c>
      <c r="I816" s="2" t="n">
        <v>7880.54</v>
      </c>
      <c r="J816" s="2" t="n">
        <v>394.03</v>
      </c>
    </row>
    <row r="817" customFormat="false" ht="12.75" hidden="false" customHeight="false" outlineLevel="0" collapsed="false">
      <c r="B817" s="25" t="s">
        <v>83</v>
      </c>
      <c r="C817" s="2" t="n">
        <v>224.16</v>
      </c>
      <c r="D817" s="2" t="n">
        <v>166.96</v>
      </c>
      <c r="E817" s="2" t="n">
        <v>4769.5</v>
      </c>
      <c r="F817" s="2" t="n">
        <v>238.48</v>
      </c>
      <c r="G817" s="2" t="n">
        <v>44.26</v>
      </c>
      <c r="H817" s="3" t="n">
        <v>2.21</v>
      </c>
      <c r="I817" s="2" t="n">
        <v>4769.5</v>
      </c>
      <c r="J817" s="2" t="n">
        <v>238.48</v>
      </c>
    </row>
    <row r="818" customFormat="false" ht="12.75" hidden="false" customHeight="false" outlineLevel="0" collapsed="false">
      <c r="B818" s="25" t="s">
        <v>85</v>
      </c>
      <c r="C818" s="2" t="n">
        <v>1352.83</v>
      </c>
      <c r="D818" s="2" t="n">
        <v>822.58</v>
      </c>
      <c r="E818" s="2" t="n">
        <v>12020.13</v>
      </c>
      <c r="F818" s="2" t="n">
        <v>601.01</v>
      </c>
      <c r="G818" s="2" t="n">
        <v>8.89</v>
      </c>
      <c r="H818" s="3" t="n">
        <v>0.44</v>
      </c>
      <c r="I818" s="2" t="n">
        <v>12020.13</v>
      </c>
      <c r="J818" s="2" t="n">
        <v>601.01</v>
      </c>
    </row>
    <row r="819" customFormat="false" ht="12.75" hidden="false" customHeight="false" outlineLevel="0" collapsed="false">
      <c r="B819" s="25" t="s">
        <v>86</v>
      </c>
      <c r="C819" s="2" t="n">
        <v>623.2</v>
      </c>
      <c r="D819" s="2" t="n">
        <v>485.82</v>
      </c>
      <c r="E819" s="2" t="n">
        <v>21440.79</v>
      </c>
      <c r="F819" s="2" t="n">
        <v>1072.04</v>
      </c>
      <c r="G819" s="2" t="n">
        <v>254.07</v>
      </c>
      <c r="H819" s="3" t="n">
        <v>12.7</v>
      </c>
      <c r="I819" s="2" t="n">
        <v>21440.79</v>
      </c>
      <c r="J819" s="2" t="n">
        <v>1072.04</v>
      </c>
    </row>
    <row r="820" customFormat="false" ht="12.75" hidden="false" customHeight="false" outlineLevel="0" collapsed="false">
      <c r="B820" s="25" t="s">
        <v>87</v>
      </c>
      <c r="C820" s="2" t="n">
        <v>1327.99</v>
      </c>
      <c r="D820" s="2" t="n">
        <v>1224.4</v>
      </c>
      <c r="E820" s="2" t="n">
        <v>49099.37</v>
      </c>
      <c r="F820" s="2" t="n">
        <v>2454.97</v>
      </c>
      <c r="G820" s="2" t="n">
        <v>36.97</v>
      </c>
      <c r="H820" s="3" t="n">
        <v>1.85</v>
      </c>
      <c r="I820" s="2" t="n">
        <v>49099.37</v>
      </c>
      <c r="J820" s="2" t="n">
        <v>2454.97</v>
      </c>
    </row>
    <row r="821" customFormat="false" ht="12.75" hidden="false" customHeight="false" outlineLevel="0" collapsed="false">
      <c r="B821" s="25" t="s">
        <v>89</v>
      </c>
      <c r="C821" s="2" t="n">
        <v>228.73</v>
      </c>
      <c r="D821" s="2" t="n">
        <v>163.31</v>
      </c>
      <c r="E821" s="2" t="n">
        <v>1103.68</v>
      </c>
      <c r="F821" s="2" t="n">
        <v>55.18</v>
      </c>
      <c r="G821" s="2" t="n">
        <v>4.83</v>
      </c>
      <c r="H821" s="3" t="n">
        <v>0.24</v>
      </c>
      <c r="I821" s="2" t="n">
        <v>1103.68</v>
      </c>
      <c r="J821" s="2" t="n">
        <v>55.18</v>
      </c>
    </row>
    <row r="822" customFormat="false" ht="12.75" hidden="false" customHeight="false" outlineLevel="0" collapsed="false">
      <c r="B822" s="26" t="s">
        <v>23</v>
      </c>
      <c r="C822" s="29" t="n">
        <v>5593.14</v>
      </c>
      <c r="D822" s="29" t="n">
        <v>4346.77</v>
      </c>
      <c r="E822" s="29" t="n">
        <v>116188.72</v>
      </c>
      <c r="F822" s="29" t="n">
        <v>5809.44</v>
      </c>
      <c r="G822" s="29" t="n">
        <v>63.43</v>
      </c>
      <c r="H822" s="30" t="n">
        <v>3.17</v>
      </c>
      <c r="I822" s="29" t="n">
        <v>115741.43</v>
      </c>
      <c r="J822" s="29" t="n">
        <v>5787.07</v>
      </c>
    </row>
    <row r="824" customFormat="false" ht="12.75" hidden="false" customHeight="false" outlineLevel="0" collapsed="false">
      <c r="B824" s="24" t="s">
        <v>90</v>
      </c>
    </row>
    <row r="825" customFormat="false" ht="12.75" hidden="false" customHeight="false" outlineLevel="0" collapsed="false">
      <c r="B825" s="25" t="s">
        <v>92</v>
      </c>
      <c r="C825" s="2" t="n">
        <v>584.24</v>
      </c>
      <c r="D825" s="2" t="n">
        <v>581.84</v>
      </c>
      <c r="E825" s="2" t="n">
        <v>20868.83</v>
      </c>
      <c r="F825" s="2" t="n">
        <v>1043.44</v>
      </c>
      <c r="G825" s="2" t="n">
        <v>184.77</v>
      </c>
      <c r="H825" s="3" t="n">
        <v>9.24</v>
      </c>
      <c r="I825" s="2" t="n">
        <v>20868.83</v>
      </c>
      <c r="J825" s="2" t="n">
        <v>1043.44</v>
      </c>
    </row>
    <row r="826" customFormat="false" ht="12.75" hidden="false" customHeight="false" outlineLevel="0" collapsed="false">
      <c r="B826" s="26" t="s">
        <v>23</v>
      </c>
      <c r="C826" s="29" t="n">
        <v>584.24</v>
      </c>
      <c r="D826" s="29" t="n">
        <v>581.84</v>
      </c>
      <c r="E826" s="29" t="n">
        <v>20868.83</v>
      </c>
      <c r="F826" s="29" t="n">
        <v>1043.44</v>
      </c>
      <c r="G826" s="29" t="n">
        <v>184.77</v>
      </c>
      <c r="H826" s="30" t="n">
        <v>9.24</v>
      </c>
      <c r="I826" s="29" t="n">
        <v>20868.83</v>
      </c>
      <c r="J826" s="29" t="n">
        <v>1043.44</v>
      </c>
    </row>
    <row r="828" customFormat="false" ht="12.75" hidden="false" customHeight="false" outlineLevel="0" collapsed="false">
      <c r="A828" s="31" t="s">
        <v>129</v>
      </c>
      <c r="B828" s="47" t="s">
        <v>99</v>
      </c>
      <c r="C828" s="33" t="n">
        <v>86430.6</v>
      </c>
      <c r="D828" s="33" t="n">
        <v>78407.39</v>
      </c>
      <c r="E828" s="33" t="n">
        <v>9465278.97</v>
      </c>
      <c r="F828" s="33" t="n">
        <v>473263.95</v>
      </c>
      <c r="G828" s="33" t="n">
        <v>156.67</v>
      </c>
      <c r="H828" s="34" t="n">
        <v>7.83</v>
      </c>
      <c r="I828" s="33" t="n">
        <v>7791823.89</v>
      </c>
      <c r="J828" s="33" t="n">
        <v>389591.19</v>
      </c>
      <c r="K828" s="33"/>
      <c r="L828" s="33"/>
    </row>
    <row r="829" customFormat="false" ht="13.5" hidden="false" customHeight="false" outlineLevel="0" collapsed="false">
      <c r="B829" s="35"/>
      <c r="C829" s="36"/>
      <c r="D829" s="36"/>
      <c r="E829" s="36"/>
      <c r="F829" s="36"/>
      <c r="G829" s="36"/>
      <c r="H829" s="37"/>
      <c r="I829" s="36"/>
      <c r="J829" s="36"/>
    </row>
    <row r="830" customFormat="false" ht="12.75" hidden="false" customHeight="false" outlineLevel="0" collapsed="false">
      <c r="B830" s="50"/>
    </row>
    <row r="831" customFormat="false" ht="12.75" hidden="false" customHeight="false" outlineLevel="0" collapsed="false">
      <c r="B831" s="50"/>
    </row>
    <row r="836" customFormat="false" ht="28.5" hidden="false" customHeight="true" outlineLevel="0" collapsed="false">
      <c r="B836" s="4" t="s">
        <v>130</v>
      </c>
      <c r="C836" s="38" t="s">
        <v>131</v>
      </c>
      <c r="D836" s="38"/>
      <c r="E836" s="38"/>
      <c r="F836" s="38"/>
      <c r="G836" s="38"/>
      <c r="H836" s="38"/>
      <c r="I836" s="38"/>
      <c r="J836" s="38"/>
      <c r="K836" s="5"/>
      <c r="L836" s="5"/>
    </row>
    <row r="837" s="6" customFormat="true" ht="12.75" hidden="false" customHeight="true" outlineLevel="0" collapsed="false">
      <c r="B837" s="39" t="s">
        <v>2</v>
      </c>
      <c r="C837" s="8" t="s">
        <v>3</v>
      </c>
      <c r="D837" s="8" t="s">
        <v>4</v>
      </c>
      <c r="E837" s="11" t="s">
        <v>5</v>
      </c>
      <c r="F837" s="11"/>
      <c r="G837" s="11" t="s">
        <v>6</v>
      </c>
      <c r="H837" s="11"/>
      <c r="I837" s="10" t="s">
        <v>7</v>
      </c>
      <c r="J837" s="10"/>
      <c r="K837" s="40"/>
      <c r="L837" s="40"/>
      <c r="M837" s="13"/>
    </row>
    <row r="838" s="14" customFormat="true" ht="39" hidden="false" customHeight="false" outlineLevel="0" collapsed="false">
      <c r="B838" s="39"/>
      <c r="C838" s="8"/>
      <c r="D838" s="8"/>
      <c r="E838" s="8" t="s">
        <v>132</v>
      </c>
      <c r="F838" s="8" t="s">
        <v>10</v>
      </c>
      <c r="G838" s="8" t="s">
        <v>11</v>
      </c>
      <c r="H838" s="41" t="s">
        <v>12</v>
      </c>
      <c r="I838" s="8" t="s">
        <v>9</v>
      </c>
      <c r="J838" s="42" t="s">
        <v>10</v>
      </c>
      <c r="K838" s="21"/>
      <c r="L838" s="21"/>
      <c r="M838" s="18"/>
    </row>
    <row r="840" customFormat="false" ht="12.75" hidden="false" customHeight="false" outlineLevel="0" collapsed="false">
      <c r="B840" s="24" t="s">
        <v>15</v>
      </c>
    </row>
    <row r="841" customFormat="false" ht="12.75" hidden="false" customHeight="false" outlineLevel="0" collapsed="false">
      <c r="B841" s="25" t="s">
        <v>16</v>
      </c>
      <c r="C841" s="2" t="n">
        <v>106.46</v>
      </c>
      <c r="D841" s="2" t="n">
        <v>98.58</v>
      </c>
      <c r="E841" s="2" t="n">
        <v>26510.53</v>
      </c>
      <c r="F841" s="2" t="n">
        <v>1325.53</v>
      </c>
      <c r="G841" s="2" t="n">
        <v>329.48</v>
      </c>
      <c r="H841" s="3" t="n">
        <v>16.47</v>
      </c>
      <c r="I841" s="2" t="n">
        <v>26510.53</v>
      </c>
      <c r="J841" s="2" t="n">
        <v>1325.53</v>
      </c>
    </row>
    <row r="842" customFormat="false" ht="12.75" hidden="false" customHeight="false" outlineLevel="0" collapsed="false">
      <c r="B842" s="26" t="s">
        <v>23</v>
      </c>
      <c r="C842" s="29" t="n">
        <v>106.46</v>
      </c>
      <c r="D842" s="29" t="n">
        <v>98.58</v>
      </c>
      <c r="E842" s="29" t="n">
        <v>26510.53</v>
      </c>
      <c r="F842" s="29" t="n">
        <v>1325.53</v>
      </c>
      <c r="G842" s="29" t="n">
        <v>329.48</v>
      </c>
      <c r="H842" s="30" t="n">
        <v>16.47</v>
      </c>
      <c r="I842" s="29" t="n">
        <v>26510.53</v>
      </c>
      <c r="J842" s="29" t="n">
        <v>1325.53</v>
      </c>
    </row>
    <row r="844" customFormat="false" ht="12.75" hidden="false" customHeight="false" outlineLevel="0" collapsed="false">
      <c r="B844" s="24" t="s">
        <v>35</v>
      </c>
    </row>
    <row r="845" customFormat="false" ht="12.75" hidden="false" customHeight="false" outlineLevel="0" collapsed="false">
      <c r="B845" s="25" t="s">
        <v>36</v>
      </c>
      <c r="C845" s="2" t="n">
        <v>347.48</v>
      </c>
      <c r="D845" s="2" t="n">
        <v>347.48</v>
      </c>
      <c r="E845" s="2" t="n">
        <v>13704.47</v>
      </c>
      <c r="F845" s="2" t="n">
        <v>685.22</v>
      </c>
      <c r="G845" s="2" t="n">
        <v>198.9</v>
      </c>
      <c r="H845" s="3" t="n">
        <v>9.95</v>
      </c>
      <c r="I845" s="2" t="n">
        <v>13704.47</v>
      </c>
      <c r="J845" s="2" t="n">
        <v>685.22</v>
      </c>
    </row>
    <row r="846" customFormat="false" ht="12.75" hidden="false" customHeight="false" outlineLevel="0" collapsed="false">
      <c r="B846" s="25" t="s">
        <v>38</v>
      </c>
      <c r="C846" s="2" t="n">
        <v>3006.69</v>
      </c>
      <c r="D846" s="2" t="n">
        <v>2991.46</v>
      </c>
      <c r="E846" s="2" t="n">
        <v>495254.5</v>
      </c>
      <c r="F846" s="2" t="n">
        <v>24762.72</v>
      </c>
      <c r="G846" s="2" t="n">
        <v>4342.16</v>
      </c>
      <c r="H846" s="3" t="n">
        <v>217.11</v>
      </c>
      <c r="I846" s="2" t="n">
        <v>493732.02</v>
      </c>
      <c r="J846" s="2" t="n">
        <v>24686.6</v>
      </c>
    </row>
    <row r="847" customFormat="false" ht="12.75" hidden="false" customHeight="false" outlineLevel="0" collapsed="false">
      <c r="B847" s="25" t="s">
        <v>40</v>
      </c>
      <c r="C847" s="2" t="n">
        <v>363.92</v>
      </c>
      <c r="D847" s="2" t="n">
        <v>363.92</v>
      </c>
      <c r="E847" s="2" t="n">
        <v>11101.94</v>
      </c>
      <c r="F847" s="2" t="n">
        <v>555.1</v>
      </c>
      <c r="G847" s="2" t="n">
        <v>157.49</v>
      </c>
      <c r="H847" s="3" t="n">
        <v>7.87</v>
      </c>
      <c r="I847" s="2" t="n">
        <v>11101.94</v>
      </c>
      <c r="J847" s="2" t="n">
        <v>555.1</v>
      </c>
    </row>
    <row r="848" customFormat="false" ht="12.75" hidden="false" customHeight="false" outlineLevel="0" collapsed="false">
      <c r="B848" s="25" t="s">
        <v>42</v>
      </c>
      <c r="C848" s="2" t="n">
        <v>0.12</v>
      </c>
      <c r="D848" s="2" t="n">
        <v>0</v>
      </c>
      <c r="E848" s="2" t="n">
        <v>0</v>
      </c>
      <c r="F848" s="2" t="n">
        <v>0</v>
      </c>
      <c r="G848" s="2" t="n">
        <v>0</v>
      </c>
      <c r="H848" s="3" t="n">
        <v>0</v>
      </c>
      <c r="I848" s="2" t="n">
        <v>0</v>
      </c>
      <c r="J848" s="2" t="n">
        <v>0</v>
      </c>
    </row>
    <row r="849" customFormat="false" ht="12.75" hidden="false" customHeight="false" outlineLevel="0" collapsed="false">
      <c r="B849" s="25" t="s">
        <v>43</v>
      </c>
      <c r="C849" s="2" t="n">
        <v>119.2</v>
      </c>
      <c r="D849" s="2" t="n">
        <v>119.2</v>
      </c>
      <c r="E849" s="2" t="n">
        <v>510.15</v>
      </c>
      <c r="F849" s="2" t="n">
        <v>25.51</v>
      </c>
      <c r="G849" s="2" t="n">
        <v>4.28</v>
      </c>
      <c r="H849" s="3" t="n">
        <v>0.21</v>
      </c>
      <c r="I849" s="2" t="n">
        <v>510.15</v>
      </c>
      <c r="J849" s="2" t="n">
        <v>25.51</v>
      </c>
    </row>
    <row r="850" customFormat="false" ht="12.75" hidden="false" customHeight="false" outlineLevel="0" collapsed="false">
      <c r="B850" s="26" t="s">
        <v>23</v>
      </c>
      <c r="C850" s="29" t="n">
        <v>3837.41</v>
      </c>
      <c r="D850" s="29" t="n">
        <v>3822.06</v>
      </c>
      <c r="E850" s="29" t="n">
        <v>520571.06</v>
      </c>
      <c r="F850" s="29" t="n">
        <v>26028.55</v>
      </c>
      <c r="G850" s="29" t="n">
        <v>1175.17</v>
      </c>
      <c r="H850" s="30" t="n">
        <v>58.76</v>
      </c>
      <c r="I850" s="29" t="n">
        <v>519048.59</v>
      </c>
      <c r="J850" s="29" t="n">
        <v>25952.43</v>
      </c>
    </row>
    <row r="852" customFormat="false" ht="12.75" hidden="false" customHeight="false" outlineLevel="0" collapsed="false">
      <c r="A852" s="31" t="s">
        <v>133</v>
      </c>
      <c r="B852" s="47" t="s">
        <v>99</v>
      </c>
      <c r="C852" s="33" t="n">
        <v>3943.87</v>
      </c>
      <c r="D852" s="33" t="n">
        <v>3920.64</v>
      </c>
      <c r="E852" s="33" t="n">
        <v>547081.6</v>
      </c>
      <c r="F852" s="33" t="n">
        <v>27354.08</v>
      </c>
      <c r="G852" s="33" t="n">
        <v>1006.03</v>
      </c>
      <c r="H852" s="34" t="n">
        <v>50.3</v>
      </c>
      <c r="I852" s="33" t="n">
        <v>545559.12</v>
      </c>
      <c r="J852" s="33" t="n">
        <v>27277.96</v>
      </c>
      <c r="K852" s="33"/>
      <c r="L852" s="33"/>
    </row>
    <row r="853" customFormat="false" ht="13.5" hidden="false" customHeight="false" outlineLevel="0" collapsed="false">
      <c r="B853" s="35"/>
      <c r="C853" s="36"/>
      <c r="D853" s="36"/>
      <c r="E853" s="36"/>
      <c r="F853" s="36"/>
      <c r="G853" s="36"/>
      <c r="H853" s="37"/>
      <c r="I853" s="36"/>
      <c r="J853" s="36"/>
    </row>
    <row r="860" customFormat="false" ht="28.5" hidden="false" customHeight="true" outlineLevel="0" collapsed="false">
      <c r="B860" s="4" t="s">
        <v>134</v>
      </c>
      <c r="C860" s="38" t="s">
        <v>135</v>
      </c>
      <c r="D860" s="38"/>
      <c r="E860" s="38"/>
      <c r="F860" s="38"/>
      <c r="G860" s="38"/>
      <c r="H860" s="38"/>
      <c r="I860" s="38"/>
      <c r="J860" s="38"/>
      <c r="K860" s="5"/>
      <c r="L860" s="5"/>
    </row>
    <row r="861" s="6" customFormat="true" ht="12.75" hidden="false" customHeight="true" outlineLevel="0" collapsed="false">
      <c r="B861" s="39" t="s">
        <v>2</v>
      </c>
      <c r="C861" s="8" t="s">
        <v>3</v>
      </c>
      <c r="D861" s="8" t="s">
        <v>4</v>
      </c>
      <c r="E861" s="11" t="s">
        <v>5</v>
      </c>
      <c r="F861" s="11"/>
      <c r="G861" s="11" t="s">
        <v>6</v>
      </c>
      <c r="H861" s="11"/>
      <c r="I861" s="10" t="s">
        <v>7</v>
      </c>
      <c r="J861" s="10"/>
      <c r="K861" s="40"/>
      <c r="L861" s="40"/>
      <c r="M861" s="13"/>
    </row>
    <row r="862" s="14" customFormat="true" ht="39" hidden="false" customHeight="false" outlineLevel="0" collapsed="false">
      <c r="B862" s="39"/>
      <c r="C862" s="8"/>
      <c r="D862" s="8"/>
      <c r="E862" s="8" t="s">
        <v>9</v>
      </c>
      <c r="F862" s="8" t="s">
        <v>10</v>
      </c>
      <c r="G862" s="8" t="s">
        <v>11</v>
      </c>
      <c r="H862" s="41" t="s">
        <v>12</v>
      </c>
      <c r="I862" s="8" t="s">
        <v>9</v>
      </c>
      <c r="J862" s="42" t="s">
        <v>10</v>
      </c>
      <c r="K862" s="21"/>
      <c r="L862" s="21"/>
      <c r="M862" s="18"/>
    </row>
    <row r="863" customFormat="false" ht="12.75" hidden="false" customHeight="false" outlineLevel="0" collapsed="false">
      <c r="B863" s="1" t="s">
        <v>104</v>
      </c>
    </row>
    <row r="864" customFormat="false" ht="12.75" hidden="false" customHeight="false" outlineLevel="0" collapsed="false">
      <c r="B864" s="24" t="s">
        <v>15</v>
      </c>
    </row>
    <row r="865" customFormat="false" ht="12.75" hidden="false" customHeight="false" outlineLevel="0" collapsed="false">
      <c r="B865" s="25" t="s">
        <v>16</v>
      </c>
      <c r="C865" s="2" t="n">
        <v>4089</v>
      </c>
      <c r="D865" s="2" t="n">
        <v>4089</v>
      </c>
      <c r="E865" s="2" t="n">
        <v>490479</v>
      </c>
      <c r="F865" s="2" t="n">
        <v>24523.95</v>
      </c>
      <c r="G865" s="2" t="n">
        <v>119.95</v>
      </c>
      <c r="H865" s="3" t="n">
        <v>6</v>
      </c>
      <c r="I865" s="2" t="n">
        <v>490479</v>
      </c>
      <c r="J865" s="2" t="n">
        <v>24523.95</v>
      </c>
    </row>
    <row r="866" customFormat="false" ht="12.75" hidden="false" customHeight="false" outlineLevel="0" collapsed="false">
      <c r="B866" s="25" t="s">
        <v>20</v>
      </c>
      <c r="C866" s="2" t="n">
        <v>1751</v>
      </c>
      <c r="D866" s="2" t="n">
        <v>1751</v>
      </c>
      <c r="E866" s="2" t="n">
        <v>208544</v>
      </c>
      <c r="F866" s="2" t="n">
        <v>10427.2</v>
      </c>
      <c r="G866" s="2" t="n">
        <v>119.1</v>
      </c>
      <c r="H866" s="3" t="n">
        <v>5.95</v>
      </c>
      <c r="I866" s="2" t="n">
        <v>207593</v>
      </c>
      <c r="J866" s="2" t="n">
        <v>10379.65</v>
      </c>
    </row>
    <row r="867" customFormat="false" ht="12.75" hidden="false" customHeight="false" outlineLevel="0" collapsed="false">
      <c r="B867" s="26" t="s">
        <v>23</v>
      </c>
      <c r="C867" s="29" t="n">
        <v>5840</v>
      </c>
      <c r="D867" s="29" t="n">
        <v>5840</v>
      </c>
      <c r="E867" s="29" t="n">
        <v>699023</v>
      </c>
      <c r="F867" s="29" t="n">
        <v>34951.15</v>
      </c>
      <c r="G867" s="29" t="n">
        <v>119.53</v>
      </c>
      <c r="H867" s="30" t="n">
        <v>5.98</v>
      </c>
      <c r="I867" s="29" t="n">
        <v>698072</v>
      </c>
      <c r="J867" s="29" t="n">
        <v>34903.6</v>
      </c>
    </row>
    <row r="869" customFormat="false" ht="12.75" hidden="false" customHeight="false" outlineLevel="0" collapsed="false">
      <c r="B869" s="24" t="s">
        <v>52</v>
      </c>
    </row>
    <row r="870" customFormat="false" ht="12.75" hidden="false" customHeight="false" outlineLevel="0" collapsed="false">
      <c r="B870" s="25" t="s">
        <v>53</v>
      </c>
      <c r="C870" s="2" t="n">
        <v>5365</v>
      </c>
      <c r="D870" s="2" t="n">
        <v>5365</v>
      </c>
      <c r="E870" s="2" t="n">
        <v>681923</v>
      </c>
      <c r="F870" s="2" t="n">
        <v>34096.15</v>
      </c>
      <c r="G870" s="2" t="n">
        <v>127.11</v>
      </c>
      <c r="H870" s="3" t="n">
        <v>6.36</v>
      </c>
      <c r="I870" s="2" t="n">
        <v>670385</v>
      </c>
      <c r="J870" s="2" t="n">
        <v>33519.25</v>
      </c>
    </row>
    <row r="871" customFormat="false" ht="12.75" hidden="false" customHeight="false" outlineLevel="0" collapsed="false">
      <c r="B871" s="25" t="s">
        <v>54</v>
      </c>
      <c r="C871" s="2" t="n">
        <v>4324</v>
      </c>
      <c r="D871" s="2" t="n">
        <v>4015</v>
      </c>
      <c r="E871" s="2" t="n">
        <v>452840</v>
      </c>
      <c r="F871" s="2" t="n">
        <v>22642</v>
      </c>
      <c r="G871" s="2" t="n">
        <v>104.73</v>
      </c>
      <c r="H871" s="3" t="n">
        <v>5.24</v>
      </c>
      <c r="I871" s="2" t="n">
        <v>452840</v>
      </c>
      <c r="J871" s="2" t="n">
        <v>22642</v>
      </c>
    </row>
    <row r="872" customFormat="false" ht="12.75" hidden="false" customHeight="false" outlineLevel="0" collapsed="false">
      <c r="B872" s="25" t="s">
        <v>52</v>
      </c>
      <c r="C872" s="2" t="n">
        <v>873</v>
      </c>
      <c r="D872" s="2" t="n">
        <v>873</v>
      </c>
      <c r="E872" s="2" t="n">
        <v>102222</v>
      </c>
      <c r="F872" s="2" t="n">
        <v>5111.1</v>
      </c>
      <c r="G872" s="2" t="n">
        <v>117.09</v>
      </c>
      <c r="H872" s="3" t="n">
        <v>5.85</v>
      </c>
      <c r="I872" s="2" t="n">
        <v>101111</v>
      </c>
      <c r="J872" s="2" t="n">
        <v>5055.55</v>
      </c>
    </row>
    <row r="873" customFormat="false" ht="12.75" hidden="false" customHeight="false" outlineLevel="0" collapsed="false">
      <c r="B873" s="26" t="s">
        <v>23</v>
      </c>
      <c r="C873" s="29" t="n">
        <v>10562</v>
      </c>
      <c r="D873" s="29" t="n">
        <v>10253</v>
      </c>
      <c r="E873" s="29" t="n">
        <v>1236985</v>
      </c>
      <c r="F873" s="29" t="n">
        <v>61849.25</v>
      </c>
      <c r="G873" s="29" t="n">
        <v>116.31</v>
      </c>
      <c r="H873" s="30" t="n">
        <v>5.82</v>
      </c>
      <c r="I873" s="29" t="n">
        <v>1224336</v>
      </c>
      <c r="J873" s="29" t="n">
        <v>61216.8</v>
      </c>
    </row>
    <row r="875" customFormat="false" ht="12.75" hidden="false" customHeight="false" outlineLevel="0" collapsed="false">
      <c r="B875" s="24" t="s">
        <v>78</v>
      </c>
    </row>
    <row r="876" customFormat="false" ht="12.75" hidden="false" customHeight="false" outlineLevel="0" collapsed="false">
      <c r="B876" s="25" t="s">
        <v>84</v>
      </c>
      <c r="C876" s="2" t="n">
        <v>540</v>
      </c>
      <c r="D876" s="2" t="n">
        <v>540</v>
      </c>
      <c r="E876" s="2" t="n">
        <v>54000</v>
      </c>
      <c r="F876" s="2" t="n">
        <v>2700</v>
      </c>
      <c r="G876" s="2" t="n">
        <v>100</v>
      </c>
      <c r="H876" s="3" t="n">
        <v>5</v>
      </c>
      <c r="I876" s="2" t="n">
        <v>54000</v>
      </c>
      <c r="J876" s="2" t="n">
        <v>2700</v>
      </c>
    </row>
    <row r="877" customFormat="false" ht="12.75" hidden="false" customHeight="false" outlineLevel="0" collapsed="false">
      <c r="B877" s="26" t="s">
        <v>23</v>
      </c>
      <c r="C877" s="29" t="n">
        <v>540</v>
      </c>
      <c r="D877" s="29" t="n">
        <v>540</v>
      </c>
      <c r="E877" s="29" t="n">
        <v>54000</v>
      </c>
      <c r="F877" s="29" t="n">
        <v>2700</v>
      </c>
      <c r="G877" s="29" t="n">
        <v>100</v>
      </c>
      <c r="H877" s="30" t="n">
        <v>5</v>
      </c>
      <c r="I877" s="29" t="n">
        <v>54000</v>
      </c>
      <c r="J877" s="29" t="n">
        <v>2700</v>
      </c>
    </row>
    <row r="879" customFormat="false" ht="12.75" hidden="false" customHeight="false" outlineLevel="0" collapsed="false">
      <c r="A879" s="31" t="s">
        <v>136</v>
      </c>
      <c r="B879" s="32" t="s">
        <v>99</v>
      </c>
      <c r="C879" s="33" t="n">
        <v>16942</v>
      </c>
      <c r="D879" s="33" t="n">
        <v>16633</v>
      </c>
      <c r="E879" s="33" t="n">
        <v>1990008</v>
      </c>
      <c r="F879" s="33" t="n">
        <v>99500.4</v>
      </c>
      <c r="G879" s="33" t="n">
        <v>114.66</v>
      </c>
      <c r="H879" s="34" t="n">
        <v>5.73</v>
      </c>
      <c r="I879" s="33" t="n">
        <v>1976408</v>
      </c>
      <c r="J879" s="33" t="n">
        <v>98820.4</v>
      </c>
      <c r="K879" s="33"/>
      <c r="L879" s="33"/>
    </row>
    <row r="880" customFormat="false" ht="13.5" hidden="false" customHeight="false" outlineLevel="0" collapsed="false">
      <c r="B880" s="35" t="s">
        <v>104</v>
      </c>
      <c r="C880" s="36"/>
      <c r="D880" s="36"/>
      <c r="E880" s="36"/>
      <c r="F880" s="36"/>
      <c r="G880" s="36"/>
      <c r="H880" s="37"/>
      <c r="I880" s="36"/>
      <c r="J880" s="36"/>
    </row>
    <row r="889" customFormat="false" ht="28.5" hidden="false" customHeight="true" outlineLevel="0" collapsed="false">
      <c r="B889" s="4" t="s">
        <v>137</v>
      </c>
      <c r="C889" s="38" t="s">
        <v>138</v>
      </c>
      <c r="D889" s="38"/>
      <c r="E889" s="38"/>
      <c r="F889" s="38"/>
      <c r="G889" s="38"/>
      <c r="H889" s="38"/>
      <c r="I889" s="38"/>
      <c r="J889" s="38"/>
      <c r="K889" s="5"/>
      <c r="L889" s="5"/>
    </row>
    <row r="890" s="6" customFormat="true" ht="12.75" hidden="false" customHeight="true" outlineLevel="0" collapsed="false">
      <c r="B890" s="39" t="s">
        <v>2</v>
      </c>
      <c r="C890" s="8" t="s">
        <v>3</v>
      </c>
      <c r="D890" s="8" t="s">
        <v>4</v>
      </c>
      <c r="E890" s="11" t="s">
        <v>5</v>
      </c>
      <c r="F890" s="11"/>
      <c r="G890" s="11" t="s">
        <v>6</v>
      </c>
      <c r="H890" s="11"/>
      <c r="I890" s="10" t="s">
        <v>7</v>
      </c>
      <c r="J890" s="10"/>
      <c r="K890" s="40"/>
      <c r="L890" s="40"/>
      <c r="M890" s="13"/>
    </row>
    <row r="891" s="14" customFormat="true" ht="39" hidden="false" customHeight="false" outlineLevel="0" collapsed="false">
      <c r="B891" s="39"/>
      <c r="C891" s="8"/>
      <c r="D891" s="8"/>
      <c r="E891" s="8" t="s">
        <v>9</v>
      </c>
      <c r="F891" s="8" t="s">
        <v>10</v>
      </c>
      <c r="G891" s="8" t="s">
        <v>11</v>
      </c>
      <c r="H891" s="41" t="s">
        <v>12</v>
      </c>
      <c r="I891" s="8" t="s">
        <v>9</v>
      </c>
      <c r="J891" s="42" t="s">
        <v>10</v>
      </c>
      <c r="K891" s="21"/>
      <c r="L891" s="21"/>
      <c r="M891" s="18"/>
    </row>
    <row r="892" customFormat="false" ht="12.75" hidden="false" customHeight="false" outlineLevel="0" collapsed="false">
      <c r="B892" s="1" t="s">
        <v>104</v>
      </c>
    </row>
    <row r="893" customFormat="false" ht="12.75" hidden="false" customHeight="false" outlineLevel="0" collapsed="false">
      <c r="B893" s="24" t="s">
        <v>24</v>
      </c>
    </row>
    <row r="894" customFormat="false" ht="12.75" hidden="false" customHeight="false" outlineLevel="0" collapsed="false">
      <c r="B894" s="25" t="s">
        <v>32</v>
      </c>
      <c r="C894" s="2" t="n">
        <v>4310</v>
      </c>
      <c r="D894" s="2" t="n">
        <v>4310</v>
      </c>
      <c r="E894" s="2" t="n">
        <v>599629</v>
      </c>
      <c r="F894" s="2" t="n">
        <v>29981.45</v>
      </c>
      <c r="G894" s="2" t="n">
        <v>139.13</v>
      </c>
      <c r="H894" s="3" t="n">
        <v>6.96</v>
      </c>
      <c r="I894" s="2" t="n">
        <v>599629</v>
      </c>
      <c r="J894" s="2" t="n">
        <v>29981.45</v>
      </c>
    </row>
    <row r="895" customFormat="false" ht="12.75" hidden="false" customHeight="false" outlineLevel="0" collapsed="false">
      <c r="B895" s="26" t="s">
        <v>23</v>
      </c>
      <c r="C895" s="29" t="n">
        <v>4310</v>
      </c>
      <c r="D895" s="29" t="n">
        <v>4310</v>
      </c>
      <c r="E895" s="29" t="n">
        <v>599629</v>
      </c>
      <c r="F895" s="29" t="n">
        <v>29981.45</v>
      </c>
      <c r="G895" s="29" t="n">
        <v>139.13</v>
      </c>
      <c r="H895" s="30" t="n">
        <v>6.96</v>
      </c>
      <c r="I895" s="29" t="n">
        <v>599629</v>
      </c>
      <c r="J895" s="29" t="n">
        <v>29981.45</v>
      </c>
    </row>
    <row r="897" customFormat="false" ht="12.75" hidden="false" customHeight="false" outlineLevel="0" collapsed="false">
      <c r="B897" s="24" t="s">
        <v>52</v>
      </c>
    </row>
    <row r="898" customFormat="false" ht="12.75" hidden="false" customHeight="false" outlineLevel="0" collapsed="false">
      <c r="B898" s="25" t="s">
        <v>54</v>
      </c>
      <c r="C898" s="2" t="n">
        <v>1297</v>
      </c>
      <c r="D898" s="2" t="n">
        <v>1297</v>
      </c>
      <c r="E898" s="2" t="n">
        <v>129706</v>
      </c>
      <c r="F898" s="2" t="n">
        <v>6485.3</v>
      </c>
      <c r="G898" s="2" t="n">
        <v>100</v>
      </c>
      <c r="H898" s="3" t="n">
        <v>5</v>
      </c>
      <c r="I898" s="2" t="n">
        <v>129706</v>
      </c>
      <c r="J898" s="2" t="n">
        <v>6485.3</v>
      </c>
    </row>
    <row r="899" customFormat="false" ht="12.75" hidden="false" customHeight="false" outlineLevel="0" collapsed="false">
      <c r="B899" s="26" t="s">
        <v>23</v>
      </c>
      <c r="C899" s="29" t="n">
        <v>1297</v>
      </c>
      <c r="D899" s="29" t="n">
        <v>1297</v>
      </c>
      <c r="E899" s="29" t="n">
        <v>129706</v>
      </c>
      <c r="F899" s="29" t="n">
        <v>6485.3</v>
      </c>
      <c r="G899" s="29" t="n">
        <v>100</v>
      </c>
      <c r="H899" s="30" t="n">
        <v>5</v>
      </c>
      <c r="I899" s="29" t="n">
        <v>129706</v>
      </c>
      <c r="J899" s="29" t="n">
        <v>6485.3</v>
      </c>
    </row>
    <row r="901" customFormat="false" ht="12.75" hidden="false" customHeight="false" outlineLevel="0" collapsed="false">
      <c r="A901" s="31" t="s">
        <v>139</v>
      </c>
      <c r="B901" s="32" t="s">
        <v>99</v>
      </c>
      <c r="C901" s="33" t="n">
        <v>5607</v>
      </c>
      <c r="D901" s="33" t="n">
        <v>5607</v>
      </c>
      <c r="E901" s="33" t="n">
        <v>729335</v>
      </c>
      <c r="F901" s="33" t="n">
        <v>36466.75</v>
      </c>
      <c r="G901" s="33" t="n">
        <v>119.56</v>
      </c>
      <c r="H901" s="34" t="n">
        <v>5.98</v>
      </c>
      <c r="I901" s="33" t="n">
        <v>729335</v>
      </c>
      <c r="J901" s="33" t="n">
        <v>36466.75</v>
      </c>
      <c r="K901" s="33"/>
      <c r="L901" s="33"/>
    </row>
    <row r="902" customFormat="false" ht="13.5" hidden="false" customHeight="false" outlineLevel="0" collapsed="false">
      <c r="B902" s="35" t="s">
        <v>104</v>
      </c>
      <c r="C902" s="36"/>
      <c r="D902" s="36"/>
      <c r="E902" s="36"/>
      <c r="F902" s="36"/>
      <c r="G902" s="36"/>
      <c r="H902" s="37"/>
      <c r="I902" s="36"/>
      <c r="J902" s="36"/>
    </row>
    <row r="906" customFormat="false" ht="28.5" hidden="false" customHeight="true" outlineLevel="0" collapsed="false">
      <c r="B906" s="4" t="s">
        <v>140</v>
      </c>
      <c r="C906" s="38" t="s">
        <v>141</v>
      </c>
      <c r="D906" s="38"/>
      <c r="E906" s="38"/>
      <c r="F906" s="38"/>
      <c r="G906" s="38"/>
      <c r="H906" s="38"/>
      <c r="I906" s="38"/>
      <c r="J906" s="38"/>
      <c r="K906" s="5"/>
      <c r="L906" s="5"/>
    </row>
    <row r="907" s="6" customFormat="true" ht="12.75" hidden="false" customHeight="true" outlineLevel="0" collapsed="false">
      <c r="B907" s="39" t="s">
        <v>2</v>
      </c>
      <c r="C907" s="8" t="s">
        <v>3</v>
      </c>
      <c r="D907" s="8" t="s">
        <v>4</v>
      </c>
      <c r="E907" s="11" t="s">
        <v>5</v>
      </c>
      <c r="F907" s="11"/>
      <c r="G907" s="11" t="s">
        <v>6</v>
      </c>
      <c r="H907" s="11"/>
      <c r="I907" s="10" t="s">
        <v>7</v>
      </c>
      <c r="J907" s="10"/>
      <c r="K907" s="40"/>
      <c r="L907" s="40"/>
      <c r="M907" s="13"/>
    </row>
    <row r="908" s="14" customFormat="true" ht="39" hidden="false" customHeight="false" outlineLevel="0" collapsed="false">
      <c r="B908" s="39"/>
      <c r="C908" s="8"/>
      <c r="D908" s="8"/>
      <c r="E908" s="8" t="s">
        <v>9</v>
      </c>
      <c r="F908" s="8" t="s">
        <v>10</v>
      </c>
      <c r="G908" s="8" t="s">
        <v>11</v>
      </c>
      <c r="H908" s="41" t="s">
        <v>12</v>
      </c>
      <c r="I908" s="8" t="s">
        <v>9</v>
      </c>
      <c r="J908" s="42" t="s">
        <v>10</v>
      </c>
      <c r="K908" s="21"/>
      <c r="L908" s="21"/>
      <c r="M908" s="18"/>
    </row>
    <row r="909" customFormat="false" ht="12.75" hidden="false" customHeight="false" outlineLevel="0" collapsed="false">
      <c r="B909" s="1" t="s">
        <v>104</v>
      </c>
    </row>
    <row r="910" customFormat="false" ht="12.75" hidden="false" customHeight="false" outlineLevel="0" collapsed="false">
      <c r="B910" s="24" t="s">
        <v>15</v>
      </c>
    </row>
    <row r="911" customFormat="false" ht="12.75" hidden="false" customHeight="false" outlineLevel="0" collapsed="false">
      <c r="B911" s="25" t="s">
        <v>17</v>
      </c>
      <c r="C911" s="2" t="n">
        <v>10</v>
      </c>
      <c r="D911" s="2" t="n">
        <v>10</v>
      </c>
      <c r="E911" s="2" t="n">
        <v>5</v>
      </c>
      <c r="F911" s="2" t="n">
        <v>0.25</v>
      </c>
      <c r="G911" s="2" t="n">
        <v>0.5</v>
      </c>
      <c r="H911" s="3" t="n">
        <v>0.03</v>
      </c>
      <c r="I911" s="2" t="n">
        <v>0</v>
      </c>
      <c r="J911" s="2" t="n">
        <v>0</v>
      </c>
    </row>
    <row r="912" customFormat="false" ht="12.75" hidden="false" customHeight="false" outlineLevel="0" collapsed="false">
      <c r="B912" s="25" t="s">
        <v>20</v>
      </c>
      <c r="C912" s="2" t="n">
        <v>19</v>
      </c>
      <c r="D912" s="2" t="n">
        <v>19</v>
      </c>
      <c r="E912" s="2" t="n">
        <v>381</v>
      </c>
      <c r="F912" s="2" t="n">
        <v>19.05</v>
      </c>
      <c r="G912" s="2" t="n">
        <v>20.05</v>
      </c>
      <c r="H912" s="3" t="n">
        <v>1</v>
      </c>
      <c r="I912" s="2" t="n">
        <v>0</v>
      </c>
      <c r="J912" s="2" t="n">
        <v>0</v>
      </c>
    </row>
    <row r="913" customFormat="false" ht="12.75" hidden="false" customHeight="false" outlineLevel="0" collapsed="false">
      <c r="B913" s="26" t="s">
        <v>23</v>
      </c>
      <c r="C913" s="29" t="n">
        <v>29</v>
      </c>
      <c r="D913" s="29" t="n">
        <v>29</v>
      </c>
      <c r="E913" s="29" t="n">
        <v>386</v>
      </c>
      <c r="F913" s="29" t="n">
        <v>19.3</v>
      </c>
      <c r="G913" s="29" t="n">
        <v>10.28</v>
      </c>
      <c r="H913" s="30" t="n">
        <v>0.51</v>
      </c>
      <c r="I913" s="29" t="n">
        <v>0</v>
      </c>
      <c r="J913" s="29" t="n">
        <v>0</v>
      </c>
    </row>
    <row r="915" customFormat="false" ht="12.75" hidden="false" customHeight="false" outlineLevel="0" collapsed="false">
      <c r="B915" s="24" t="s">
        <v>35</v>
      </c>
    </row>
    <row r="916" customFormat="false" ht="12.75" hidden="false" customHeight="false" outlineLevel="0" collapsed="false">
      <c r="B916" s="25" t="s">
        <v>38</v>
      </c>
      <c r="C916" s="2" t="n">
        <v>1</v>
      </c>
      <c r="D916" s="2" t="n">
        <v>1</v>
      </c>
      <c r="E916" s="2" t="n">
        <v>13</v>
      </c>
      <c r="F916" s="2" t="n">
        <v>0.65</v>
      </c>
      <c r="G916" s="2" t="n">
        <v>13</v>
      </c>
      <c r="H916" s="3" t="n">
        <v>0.65</v>
      </c>
      <c r="I916" s="2" t="n">
        <v>7</v>
      </c>
      <c r="J916" s="2" t="n">
        <v>0.35</v>
      </c>
    </row>
    <row r="917" customFormat="false" ht="12.75" hidden="false" customHeight="false" outlineLevel="0" collapsed="false">
      <c r="B917" s="26" t="s">
        <v>23</v>
      </c>
      <c r="C917" s="29" t="n">
        <v>1</v>
      </c>
      <c r="D917" s="29" t="n">
        <v>1</v>
      </c>
      <c r="E917" s="29" t="n">
        <v>13</v>
      </c>
      <c r="F917" s="29" t="n">
        <v>0.65</v>
      </c>
      <c r="G917" s="29" t="n">
        <v>13</v>
      </c>
      <c r="H917" s="30" t="n">
        <v>0.65</v>
      </c>
      <c r="I917" s="29" t="n">
        <v>7</v>
      </c>
      <c r="J917" s="29" t="n">
        <v>0.35</v>
      </c>
    </row>
    <row r="919" customFormat="false" ht="12.75" hidden="false" customHeight="false" outlineLevel="0" collapsed="false">
      <c r="B919" s="24" t="s">
        <v>44</v>
      </c>
    </row>
    <row r="920" customFormat="false" ht="12.75" hidden="false" customHeight="false" outlineLevel="0" collapsed="false">
      <c r="B920" s="25" t="s">
        <v>51</v>
      </c>
      <c r="C920" s="2" t="n">
        <v>1</v>
      </c>
      <c r="D920" s="2" t="n">
        <v>1</v>
      </c>
      <c r="E920" s="2" t="n">
        <v>5</v>
      </c>
      <c r="F920" s="2" t="n">
        <v>0.25</v>
      </c>
      <c r="G920" s="2" t="n">
        <v>5</v>
      </c>
      <c r="H920" s="3" t="n">
        <v>0.25</v>
      </c>
      <c r="I920" s="2" t="n">
        <v>3</v>
      </c>
      <c r="J920" s="2" t="n">
        <v>0.15</v>
      </c>
    </row>
    <row r="921" customFormat="false" ht="12.75" hidden="false" customHeight="false" outlineLevel="0" collapsed="false">
      <c r="B921" s="26" t="s">
        <v>23</v>
      </c>
      <c r="C921" s="29" t="n">
        <v>1</v>
      </c>
      <c r="D921" s="29" t="n">
        <v>1</v>
      </c>
      <c r="E921" s="29" t="n">
        <v>5</v>
      </c>
      <c r="F921" s="29" t="n">
        <v>0.25</v>
      </c>
      <c r="G921" s="29" t="n">
        <v>5</v>
      </c>
      <c r="H921" s="30" t="n">
        <v>0.25</v>
      </c>
      <c r="I921" s="29" t="n">
        <v>3</v>
      </c>
      <c r="J921" s="29" t="n">
        <v>0.15</v>
      </c>
    </row>
    <row r="923" customFormat="false" ht="12.75" hidden="false" customHeight="false" outlineLevel="0" collapsed="false">
      <c r="B923" s="24" t="s">
        <v>52</v>
      </c>
    </row>
    <row r="924" customFormat="false" ht="12.75" hidden="false" customHeight="false" outlineLevel="0" collapsed="false">
      <c r="B924" s="25" t="s">
        <v>52</v>
      </c>
      <c r="C924" s="2" t="n">
        <v>16</v>
      </c>
      <c r="D924" s="2" t="n">
        <v>16</v>
      </c>
      <c r="E924" s="2" t="n">
        <v>467</v>
      </c>
      <c r="F924" s="2" t="n">
        <v>23.35</v>
      </c>
      <c r="G924" s="2" t="n">
        <v>29.19</v>
      </c>
      <c r="H924" s="3" t="n">
        <v>1.46</v>
      </c>
      <c r="I924" s="2" t="n">
        <v>467</v>
      </c>
      <c r="J924" s="2" t="n">
        <v>23.35</v>
      </c>
    </row>
    <row r="925" customFormat="false" ht="12.75" hidden="false" customHeight="false" outlineLevel="0" collapsed="false">
      <c r="B925" s="26" t="s">
        <v>23</v>
      </c>
      <c r="C925" s="29" t="n">
        <v>16</v>
      </c>
      <c r="D925" s="29" t="n">
        <v>16</v>
      </c>
      <c r="E925" s="29" t="n">
        <v>467</v>
      </c>
      <c r="F925" s="29" t="n">
        <v>23.35</v>
      </c>
      <c r="G925" s="29" t="n">
        <v>29.19</v>
      </c>
      <c r="H925" s="30" t="n">
        <v>1.46</v>
      </c>
      <c r="I925" s="29" t="n">
        <v>467</v>
      </c>
      <c r="J925" s="29" t="n">
        <v>23.35</v>
      </c>
    </row>
    <row r="927" customFormat="false" ht="12.75" hidden="false" customHeight="false" outlineLevel="0" collapsed="false">
      <c r="B927" s="24" t="s">
        <v>78</v>
      </c>
    </row>
    <row r="928" customFormat="false" ht="12.75" hidden="false" customHeight="false" outlineLevel="0" collapsed="false">
      <c r="B928" s="25" t="s">
        <v>82</v>
      </c>
      <c r="C928" s="2" t="n">
        <v>15</v>
      </c>
      <c r="D928" s="2" t="n">
        <v>15</v>
      </c>
      <c r="E928" s="2" t="n">
        <v>21</v>
      </c>
      <c r="F928" s="2" t="n">
        <v>1.05</v>
      </c>
      <c r="G928" s="2" t="n">
        <v>1.4</v>
      </c>
      <c r="H928" s="3" t="n">
        <v>0.07</v>
      </c>
      <c r="I928" s="2" t="n">
        <v>0</v>
      </c>
      <c r="J928" s="2" t="n">
        <v>0</v>
      </c>
    </row>
    <row r="929" customFormat="false" ht="12.75" hidden="false" customHeight="false" outlineLevel="0" collapsed="false">
      <c r="B929" s="25" t="s">
        <v>86</v>
      </c>
      <c r="C929" s="2" t="n">
        <v>9</v>
      </c>
      <c r="D929" s="2" t="n">
        <v>8</v>
      </c>
      <c r="E929" s="2" t="n">
        <v>148</v>
      </c>
      <c r="F929" s="2" t="n">
        <v>7.4</v>
      </c>
      <c r="G929" s="2" t="n">
        <v>16.44</v>
      </c>
      <c r="H929" s="3" t="n">
        <v>0.82</v>
      </c>
      <c r="I929" s="2" t="n">
        <v>45</v>
      </c>
      <c r="J929" s="2" t="n">
        <v>2.25</v>
      </c>
    </row>
    <row r="930" customFormat="false" ht="12.75" hidden="false" customHeight="false" outlineLevel="0" collapsed="false">
      <c r="B930" s="26" t="s">
        <v>23</v>
      </c>
      <c r="C930" s="29" t="n">
        <v>24</v>
      </c>
      <c r="D930" s="29" t="n">
        <v>23</v>
      </c>
      <c r="E930" s="29" t="n">
        <v>169</v>
      </c>
      <c r="F930" s="29" t="n">
        <v>8.45</v>
      </c>
      <c r="G930" s="29" t="n">
        <v>8.92</v>
      </c>
      <c r="H930" s="30" t="n">
        <v>0.45</v>
      </c>
      <c r="I930" s="29" t="n">
        <v>45</v>
      </c>
      <c r="J930" s="29" t="n">
        <v>2.25</v>
      </c>
    </row>
    <row r="932" customFormat="false" ht="12.75" hidden="false" customHeight="false" outlineLevel="0" collapsed="false">
      <c r="A932" s="31" t="s">
        <v>142</v>
      </c>
      <c r="B932" s="47" t="s">
        <v>99</v>
      </c>
      <c r="C932" s="33" t="n">
        <v>71</v>
      </c>
      <c r="D932" s="33" t="n">
        <v>70</v>
      </c>
      <c r="E932" s="33" t="n">
        <v>1040</v>
      </c>
      <c r="F932" s="33" t="n">
        <v>52</v>
      </c>
      <c r="G932" s="33" t="n">
        <v>12.23</v>
      </c>
      <c r="H932" s="34" t="n">
        <v>0.61</v>
      </c>
      <c r="I932" s="33" t="n">
        <v>522</v>
      </c>
      <c r="J932" s="33" t="n">
        <v>26.1</v>
      </c>
      <c r="K932" s="33"/>
      <c r="L932" s="33"/>
    </row>
    <row r="933" customFormat="false" ht="13.5" hidden="false" customHeight="false" outlineLevel="0" collapsed="false">
      <c r="B933" s="35" t="s">
        <v>104</v>
      </c>
      <c r="C933" s="36"/>
      <c r="D933" s="36"/>
      <c r="E933" s="36"/>
      <c r="F933" s="36"/>
      <c r="G933" s="36"/>
      <c r="H933" s="37"/>
      <c r="I933" s="36"/>
      <c r="J933" s="36"/>
    </row>
    <row r="942" customFormat="false" ht="28.5" hidden="false" customHeight="true" outlineLevel="0" collapsed="false">
      <c r="B942" s="4" t="s">
        <v>143</v>
      </c>
      <c r="C942" s="38" t="s">
        <v>144</v>
      </c>
      <c r="D942" s="38"/>
      <c r="E942" s="38"/>
      <c r="F942" s="38"/>
      <c r="G942" s="38"/>
      <c r="H942" s="38"/>
      <c r="I942" s="38"/>
      <c r="J942" s="38"/>
      <c r="K942" s="5"/>
      <c r="L942" s="5"/>
    </row>
    <row r="943" s="6" customFormat="true" ht="12.75" hidden="false" customHeight="true" outlineLevel="0" collapsed="false">
      <c r="B943" s="39" t="s">
        <v>2</v>
      </c>
      <c r="C943" s="8" t="s">
        <v>3</v>
      </c>
      <c r="D943" s="8" t="s">
        <v>4</v>
      </c>
      <c r="E943" s="11" t="s">
        <v>5</v>
      </c>
      <c r="F943" s="11"/>
      <c r="G943" s="11" t="s">
        <v>6</v>
      </c>
      <c r="H943" s="11"/>
      <c r="I943" s="10" t="s">
        <v>7</v>
      </c>
      <c r="J943" s="10"/>
      <c r="K943" s="40"/>
      <c r="L943" s="40"/>
      <c r="M943" s="13"/>
    </row>
    <row r="944" s="14" customFormat="true" ht="39" hidden="false" customHeight="false" outlineLevel="0" collapsed="false">
      <c r="B944" s="39"/>
      <c r="C944" s="8"/>
      <c r="D944" s="8"/>
      <c r="E944" s="8" t="s">
        <v>9</v>
      </c>
      <c r="F944" s="8" t="s">
        <v>10</v>
      </c>
      <c r="G944" s="8" t="s">
        <v>11</v>
      </c>
      <c r="H944" s="41" t="s">
        <v>12</v>
      </c>
      <c r="I944" s="8" t="s">
        <v>9</v>
      </c>
      <c r="J944" s="42" t="s">
        <v>10</v>
      </c>
      <c r="K944" s="21"/>
      <c r="L944" s="21"/>
      <c r="M944" s="18"/>
    </row>
    <row r="945" customFormat="false" ht="12.75" hidden="false" customHeight="false" outlineLevel="0" collapsed="false">
      <c r="B945" s="1" t="s">
        <v>104</v>
      </c>
    </row>
    <row r="946" customFormat="false" ht="12.75" hidden="false" customHeight="false" outlineLevel="0" collapsed="false">
      <c r="B946" s="24" t="s">
        <v>15</v>
      </c>
    </row>
    <row r="947" customFormat="false" ht="12.75" hidden="false" customHeight="false" outlineLevel="0" collapsed="false">
      <c r="B947" s="25" t="s">
        <v>16</v>
      </c>
      <c r="C947" s="2" t="n">
        <v>2.63</v>
      </c>
      <c r="D947" s="2" t="n">
        <v>2.63</v>
      </c>
      <c r="E947" s="2" t="n">
        <v>4207.41</v>
      </c>
      <c r="F947" s="2" t="n">
        <v>210.37</v>
      </c>
      <c r="G947" s="2" t="n">
        <v>1599.77</v>
      </c>
      <c r="H947" s="3" t="n">
        <v>79.99</v>
      </c>
      <c r="I947" s="2" t="n">
        <v>4207.41</v>
      </c>
      <c r="J947" s="2" t="n">
        <v>210.37</v>
      </c>
    </row>
    <row r="948" customFormat="false" ht="12.75" hidden="false" customHeight="false" outlineLevel="0" collapsed="false">
      <c r="B948" s="26" t="s">
        <v>23</v>
      </c>
      <c r="C948" s="29" t="n">
        <v>2.63</v>
      </c>
      <c r="D948" s="29" t="n">
        <v>2.63</v>
      </c>
      <c r="E948" s="29" t="n">
        <v>4207.41</v>
      </c>
      <c r="F948" s="29" t="n">
        <v>210.37</v>
      </c>
      <c r="G948" s="29" t="n">
        <v>1599.77</v>
      </c>
      <c r="H948" s="30" t="n">
        <v>79.99</v>
      </c>
      <c r="I948" s="29" t="n">
        <v>4207.41</v>
      </c>
      <c r="J948" s="29" t="n">
        <v>210.37</v>
      </c>
    </row>
    <row r="950" customFormat="false" ht="12.75" hidden="false" customHeight="false" outlineLevel="0" collapsed="false">
      <c r="B950" s="24" t="s">
        <v>24</v>
      </c>
    </row>
    <row r="951" customFormat="false" ht="12.75" hidden="false" customHeight="false" outlineLevel="0" collapsed="false">
      <c r="B951" s="25" t="s">
        <v>31</v>
      </c>
      <c r="C951" s="2" t="n">
        <v>180</v>
      </c>
      <c r="D951" s="2" t="n">
        <v>175</v>
      </c>
      <c r="E951" s="2" t="n">
        <v>1400</v>
      </c>
      <c r="F951" s="2" t="n">
        <v>70</v>
      </c>
      <c r="G951" s="2" t="n">
        <v>7.78</v>
      </c>
      <c r="H951" s="3" t="n">
        <v>0.39</v>
      </c>
      <c r="I951" s="2" t="n">
        <v>1400</v>
      </c>
      <c r="J951" s="2" t="n">
        <v>70</v>
      </c>
    </row>
    <row r="952" customFormat="false" ht="12.75" hidden="false" customHeight="false" outlineLevel="0" collapsed="false">
      <c r="B952" s="25" t="s">
        <v>32</v>
      </c>
      <c r="C952" s="2" t="n">
        <v>0.3</v>
      </c>
      <c r="D952" s="2" t="n">
        <v>0.3</v>
      </c>
      <c r="E952" s="2" t="n">
        <v>552</v>
      </c>
      <c r="F952" s="2" t="n">
        <v>27.6</v>
      </c>
      <c r="G952" s="2" t="n">
        <v>1840</v>
      </c>
      <c r="H952" s="3" t="n">
        <v>92</v>
      </c>
      <c r="I952" s="2" t="n">
        <v>528</v>
      </c>
      <c r="J952" s="2" t="n">
        <v>26.4</v>
      </c>
    </row>
    <row r="953" customFormat="false" ht="12.75" hidden="false" customHeight="false" outlineLevel="0" collapsed="false">
      <c r="B953" s="26" t="s">
        <v>23</v>
      </c>
      <c r="C953" s="29" t="n">
        <v>180.3</v>
      </c>
      <c r="D953" s="29" t="n">
        <v>175.3</v>
      </c>
      <c r="E953" s="29" t="n">
        <v>1952</v>
      </c>
      <c r="F953" s="29" t="n">
        <v>97.6</v>
      </c>
      <c r="G953" s="29" t="n">
        <v>923.89</v>
      </c>
      <c r="H953" s="30" t="n">
        <v>46.19</v>
      </c>
      <c r="I953" s="29" t="n">
        <v>1928</v>
      </c>
      <c r="J953" s="29" t="n">
        <v>96.4</v>
      </c>
    </row>
    <row r="955" customFormat="false" ht="12.75" hidden="false" customHeight="false" outlineLevel="0" collapsed="false">
      <c r="B955" s="24" t="s">
        <v>35</v>
      </c>
    </row>
    <row r="956" customFormat="false" ht="12.75" hidden="false" customHeight="false" outlineLevel="0" collapsed="false">
      <c r="B956" s="25" t="s">
        <v>38</v>
      </c>
      <c r="C956" s="2" t="n">
        <v>1</v>
      </c>
      <c r="D956" s="2" t="n">
        <v>1</v>
      </c>
      <c r="E956" s="2" t="n">
        <v>28</v>
      </c>
      <c r="F956" s="2" t="n">
        <v>1.4</v>
      </c>
      <c r="G956" s="2" t="n">
        <v>28</v>
      </c>
      <c r="H956" s="3" t="n">
        <v>1.4</v>
      </c>
      <c r="I956" s="2" t="n">
        <v>24</v>
      </c>
      <c r="J956" s="2" t="n">
        <v>1.2</v>
      </c>
    </row>
    <row r="957" customFormat="false" ht="12.75" hidden="false" customHeight="false" outlineLevel="0" collapsed="false">
      <c r="B957" s="25" t="s">
        <v>40</v>
      </c>
      <c r="C957" s="2" t="n">
        <v>1.14</v>
      </c>
      <c r="D957" s="2" t="n">
        <v>1.14</v>
      </c>
      <c r="E957" s="2" t="n">
        <v>685.71</v>
      </c>
      <c r="F957" s="2" t="n">
        <v>34.29</v>
      </c>
      <c r="G957" s="2" t="n">
        <v>601.5</v>
      </c>
      <c r="H957" s="3" t="n">
        <v>30.08</v>
      </c>
      <c r="I957" s="2" t="n">
        <v>685.71</v>
      </c>
      <c r="J957" s="2" t="n">
        <v>34.29</v>
      </c>
    </row>
    <row r="958" customFormat="false" ht="12.75" hidden="false" customHeight="false" outlineLevel="0" collapsed="false">
      <c r="B958" s="25" t="s">
        <v>43</v>
      </c>
      <c r="C958" s="2" t="n">
        <v>0.5</v>
      </c>
      <c r="D958" s="2" t="n">
        <v>0.5</v>
      </c>
      <c r="E958" s="2" t="n">
        <v>28</v>
      </c>
      <c r="F958" s="2" t="n">
        <v>1.4</v>
      </c>
      <c r="G958" s="2" t="n">
        <v>56</v>
      </c>
      <c r="H958" s="3" t="n">
        <v>2.8</v>
      </c>
      <c r="I958" s="2" t="n">
        <v>28</v>
      </c>
      <c r="J958" s="2" t="n">
        <v>1.4</v>
      </c>
    </row>
    <row r="959" customFormat="false" ht="12.75" hidden="false" customHeight="false" outlineLevel="0" collapsed="false">
      <c r="B959" s="26" t="s">
        <v>23</v>
      </c>
      <c r="C959" s="29" t="n">
        <v>2.64</v>
      </c>
      <c r="D959" s="29" t="n">
        <v>2.64</v>
      </c>
      <c r="E959" s="29" t="n">
        <v>741.71</v>
      </c>
      <c r="F959" s="29" t="n">
        <v>37.09</v>
      </c>
      <c r="G959" s="29" t="n">
        <v>228.5</v>
      </c>
      <c r="H959" s="30" t="n">
        <v>11.43</v>
      </c>
      <c r="I959" s="29" t="n">
        <v>737.71</v>
      </c>
      <c r="J959" s="29" t="n">
        <v>36.89</v>
      </c>
    </row>
    <row r="961" customFormat="false" ht="12.75" hidden="false" customHeight="false" outlineLevel="0" collapsed="false">
      <c r="B961" s="24" t="s">
        <v>44</v>
      </c>
    </row>
    <row r="962" customFormat="false" ht="12.75" hidden="false" customHeight="false" outlineLevel="0" collapsed="false">
      <c r="B962" s="25" t="s">
        <v>47</v>
      </c>
      <c r="C962" s="2" t="n">
        <v>2.12</v>
      </c>
      <c r="D962" s="2" t="n">
        <v>2.12</v>
      </c>
      <c r="E962" s="2" t="n">
        <v>1680</v>
      </c>
      <c r="F962" s="2" t="n">
        <v>84</v>
      </c>
      <c r="G962" s="2" t="n">
        <v>792.45</v>
      </c>
      <c r="H962" s="3" t="n">
        <v>39.62</v>
      </c>
      <c r="I962" s="2" t="n">
        <v>1660</v>
      </c>
      <c r="J962" s="2" t="n">
        <v>83</v>
      </c>
    </row>
    <row r="963" customFormat="false" ht="12.75" hidden="false" customHeight="false" outlineLevel="0" collapsed="false">
      <c r="B963" s="25" t="s">
        <v>51</v>
      </c>
      <c r="C963" s="2" t="n">
        <v>0.75</v>
      </c>
      <c r="D963" s="2" t="n">
        <v>0.75</v>
      </c>
      <c r="E963" s="2" t="n">
        <v>600</v>
      </c>
      <c r="F963" s="2" t="n">
        <v>30</v>
      </c>
      <c r="G963" s="2" t="n">
        <v>800</v>
      </c>
      <c r="H963" s="3" t="n">
        <v>40</v>
      </c>
      <c r="I963" s="2" t="n">
        <v>600</v>
      </c>
      <c r="J963" s="2" t="n">
        <v>30</v>
      </c>
    </row>
    <row r="964" customFormat="false" ht="12.75" hidden="false" customHeight="false" outlineLevel="0" collapsed="false">
      <c r="B964" s="26" t="s">
        <v>23</v>
      </c>
      <c r="C964" s="29" t="n">
        <v>2.87</v>
      </c>
      <c r="D964" s="29" t="n">
        <v>2.87</v>
      </c>
      <c r="E964" s="29" t="n">
        <v>2280</v>
      </c>
      <c r="F964" s="29" t="n">
        <v>114</v>
      </c>
      <c r="G964" s="29" t="n">
        <v>796.23</v>
      </c>
      <c r="H964" s="30" t="n">
        <v>39.81</v>
      </c>
      <c r="I964" s="29" t="n">
        <v>2260</v>
      </c>
      <c r="J964" s="29" t="n">
        <v>113</v>
      </c>
    </row>
    <row r="966" customFormat="false" ht="12.75" hidden="false" customHeight="false" outlineLevel="0" collapsed="false">
      <c r="B966" s="24" t="s">
        <v>78</v>
      </c>
    </row>
    <row r="967" customFormat="false" ht="12.75" hidden="false" customHeight="false" outlineLevel="0" collapsed="false">
      <c r="B967" s="25" t="s">
        <v>84</v>
      </c>
      <c r="C967" s="2" t="n">
        <v>180</v>
      </c>
      <c r="D967" s="2" t="n">
        <v>180</v>
      </c>
      <c r="E967" s="2" t="n">
        <v>288000</v>
      </c>
      <c r="F967" s="2" t="n">
        <v>14400</v>
      </c>
      <c r="G967" s="2" t="n">
        <v>1600</v>
      </c>
      <c r="H967" s="3" t="n">
        <v>80</v>
      </c>
      <c r="I967" s="2" t="n">
        <v>288000</v>
      </c>
      <c r="J967" s="2" t="n">
        <v>14400</v>
      </c>
    </row>
    <row r="968" customFormat="false" ht="12.75" hidden="false" customHeight="false" outlineLevel="0" collapsed="false">
      <c r="B968" s="25" t="s">
        <v>86</v>
      </c>
      <c r="C968" s="2" t="n">
        <v>2.27</v>
      </c>
      <c r="D968" s="2" t="n">
        <v>2.27</v>
      </c>
      <c r="E968" s="2" t="n">
        <v>363.64</v>
      </c>
      <c r="F968" s="2" t="n">
        <v>18.18</v>
      </c>
      <c r="G968" s="2" t="n">
        <v>160.19</v>
      </c>
      <c r="H968" s="3" t="n">
        <v>8.01</v>
      </c>
      <c r="I968" s="2" t="n">
        <v>363.64</v>
      </c>
      <c r="J968" s="2" t="n">
        <v>18.18</v>
      </c>
    </row>
    <row r="969" customFormat="false" ht="12.75" hidden="false" customHeight="false" outlineLevel="0" collapsed="false">
      <c r="B969" s="26" t="s">
        <v>23</v>
      </c>
      <c r="C969" s="29" t="n">
        <v>182.27</v>
      </c>
      <c r="D969" s="29" t="n">
        <v>182.27</v>
      </c>
      <c r="E969" s="29" t="n">
        <v>288363.64</v>
      </c>
      <c r="F969" s="29" t="n">
        <v>14418.18</v>
      </c>
      <c r="G969" s="29" t="n">
        <v>880.1</v>
      </c>
      <c r="H969" s="30" t="n">
        <v>44</v>
      </c>
      <c r="I969" s="29" t="n">
        <v>288363.64</v>
      </c>
      <c r="J969" s="29" t="n">
        <v>14418.18</v>
      </c>
    </row>
    <row r="971" customFormat="false" ht="12.75" hidden="false" customHeight="false" outlineLevel="0" collapsed="false">
      <c r="B971" s="24" t="s">
        <v>90</v>
      </c>
    </row>
    <row r="972" customFormat="false" ht="12.75" hidden="false" customHeight="false" outlineLevel="0" collapsed="false">
      <c r="B972" s="25" t="s">
        <v>92</v>
      </c>
      <c r="C972" s="2" t="n">
        <v>2.4</v>
      </c>
      <c r="D972" s="2" t="n">
        <v>2.4</v>
      </c>
      <c r="E972" s="2" t="n">
        <v>960</v>
      </c>
      <c r="F972" s="2" t="n">
        <v>48</v>
      </c>
      <c r="G972" s="2" t="n">
        <v>400</v>
      </c>
      <c r="H972" s="3" t="n">
        <v>20</v>
      </c>
      <c r="I972" s="2" t="n">
        <v>960</v>
      </c>
      <c r="J972" s="2" t="n">
        <v>48</v>
      </c>
    </row>
    <row r="973" customFormat="false" ht="12.75" hidden="false" customHeight="false" outlineLevel="0" collapsed="false">
      <c r="B973" s="26" t="s">
        <v>23</v>
      </c>
      <c r="C973" s="29" t="n">
        <v>2.4</v>
      </c>
      <c r="D973" s="29" t="n">
        <v>2.4</v>
      </c>
      <c r="E973" s="29" t="n">
        <v>960</v>
      </c>
      <c r="F973" s="29" t="n">
        <v>48</v>
      </c>
      <c r="G973" s="29" t="n">
        <v>400</v>
      </c>
      <c r="H973" s="30" t="n">
        <v>20</v>
      </c>
      <c r="I973" s="29" t="n">
        <v>960</v>
      </c>
      <c r="J973" s="29" t="n">
        <v>48</v>
      </c>
    </row>
    <row r="975" customFormat="false" ht="12.75" hidden="false" customHeight="false" outlineLevel="0" collapsed="false">
      <c r="A975" s="31" t="s">
        <v>145</v>
      </c>
      <c r="B975" s="32" t="s">
        <v>99</v>
      </c>
      <c r="C975" s="33" t="n">
        <v>373.11</v>
      </c>
      <c r="D975" s="33" t="n">
        <v>368.11</v>
      </c>
      <c r="E975" s="33" t="n">
        <v>298504.76</v>
      </c>
      <c r="F975" s="33" t="n">
        <v>14925.24</v>
      </c>
      <c r="G975" s="33" t="n">
        <v>716.88</v>
      </c>
      <c r="H975" s="34" t="n">
        <v>35.84</v>
      </c>
      <c r="I975" s="33" t="n">
        <v>298456.76</v>
      </c>
      <c r="J975" s="33" t="n">
        <v>14922.84</v>
      </c>
      <c r="K975" s="33"/>
      <c r="L975" s="33"/>
    </row>
    <row r="976" customFormat="false" ht="13.5" hidden="false" customHeight="false" outlineLevel="0" collapsed="false">
      <c r="B976" s="35"/>
      <c r="C976" s="36"/>
      <c r="D976" s="36"/>
      <c r="E976" s="36"/>
      <c r="F976" s="36"/>
      <c r="G976" s="36"/>
      <c r="H976" s="37"/>
      <c r="I976" s="36"/>
      <c r="J976" s="36"/>
    </row>
    <row r="999" customFormat="false" ht="28.5" hidden="false" customHeight="true" outlineLevel="0" collapsed="false">
      <c r="B999" s="4" t="s">
        <v>146</v>
      </c>
      <c r="C999" s="38" t="s">
        <v>147</v>
      </c>
      <c r="D999" s="38"/>
      <c r="E999" s="38"/>
      <c r="F999" s="38"/>
      <c r="G999" s="38"/>
      <c r="H999" s="38"/>
      <c r="I999" s="38"/>
      <c r="J999" s="38"/>
      <c r="K999" s="5"/>
      <c r="L999" s="5"/>
    </row>
    <row r="1000" s="6" customFormat="true" ht="12.75" hidden="false" customHeight="true" outlineLevel="0" collapsed="false">
      <c r="B1000" s="39" t="s">
        <v>2</v>
      </c>
      <c r="C1000" s="8" t="s">
        <v>3</v>
      </c>
      <c r="D1000" s="8" t="s">
        <v>4</v>
      </c>
      <c r="E1000" s="11" t="s">
        <v>5</v>
      </c>
      <c r="F1000" s="11"/>
      <c r="G1000" s="11" t="s">
        <v>6</v>
      </c>
      <c r="H1000" s="11"/>
      <c r="I1000" s="10" t="s">
        <v>7</v>
      </c>
      <c r="J1000" s="10"/>
      <c r="K1000" s="40"/>
      <c r="L1000" s="40"/>
      <c r="M1000" s="13"/>
    </row>
    <row r="1001" s="14" customFormat="true" ht="39" hidden="false" customHeight="false" outlineLevel="0" collapsed="false">
      <c r="B1001" s="39"/>
      <c r="C1001" s="8"/>
      <c r="D1001" s="8"/>
      <c r="E1001" s="8" t="s">
        <v>9</v>
      </c>
      <c r="F1001" s="8" t="s">
        <v>10</v>
      </c>
      <c r="G1001" s="8" t="s">
        <v>11</v>
      </c>
      <c r="H1001" s="41" t="s">
        <v>12</v>
      </c>
      <c r="I1001" s="8" t="s">
        <v>9</v>
      </c>
      <c r="J1001" s="42" t="s">
        <v>10</v>
      </c>
      <c r="K1001" s="21"/>
      <c r="L1001" s="21"/>
      <c r="M1001" s="18"/>
    </row>
    <row r="1003" customFormat="false" ht="12.75" hidden="false" customHeight="false" outlineLevel="0" collapsed="false">
      <c r="B1003" s="24" t="s">
        <v>15</v>
      </c>
    </row>
    <row r="1004" customFormat="false" ht="12.75" hidden="false" customHeight="false" outlineLevel="0" collapsed="false">
      <c r="B1004" s="25" t="s">
        <v>16</v>
      </c>
      <c r="C1004" s="2" t="n">
        <v>434</v>
      </c>
      <c r="D1004" s="2" t="n">
        <v>434</v>
      </c>
      <c r="E1004" s="2" t="n">
        <v>28229</v>
      </c>
      <c r="F1004" s="2" t="n">
        <v>1411.45</v>
      </c>
      <c r="G1004" s="2" t="n">
        <v>65.04</v>
      </c>
      <c r="H1004" s="3" t="n">
        <v>3.25</v>
      </c>
      <c r="I1004" s="2" t="n">
        <v>28229</v>
      </c>
      <c r="J1004" s="2" t="n">
        <v>1411.45</v>
      </c>
    </row>
    <row r="1005" customFormat="false" ht="12.75" hidden="false" customHeight="false" outlineLevel="0" collapsed="false">
      <c r="B1005" s="25" t="s">
        <v>17</v>
      </c>
      <c r="C1005" s="2" t="n">
        <v>139</v>
      </c>
      <c r="D1005" s="2" t="n">
        <v>137</v>
      </c>
      <c r="E1005" s="2" t="n">
        <v>2708</v>
      </c>
      <c r="F1005" s="2" t="n">
        <v>135.4</v>
      </c>
      <c r="G1005" s="2" t="n">
        <v>19.48</v>
      </c>
      <c r="H1005" s="3" t="n">
        <v>0.97</v>
      </c>
      <c r="I1005" s="2" t="n">
        <v>2578</v>
      </c>
      <c r="J1005" s="2" t="n">
        <v>128.9</v>
      </c>
    </row>
    <row r="1006" customFormat="false" ht="12.75" hidden="false" customHeight="false" outlineLevel="0" collapsed="false">
      <c r="B1006" s="25" t="s">
        <v>20</v>
      </c>
      <c r="C1006" s="2" t="n">
        <v>911</v>
      </c>
      <c r="D1006" s="2" t="n">
        <v>911</v>
      </c>
      <c r="E1006" s="2" t="n">
        <v>33597</v>
      </c>
      <c r="F1006" s="2" t="n">
        <v>1679.85</v>
      </c>
      <c r="G1006" s="2" t="n">
        <v>36.88</v>
      </c>
      <c r="H1006" s="3" t="n">
        <v>1.84</v>
      </c>
      <c r="I1006" s="2" t="n">
        <v>32260</v>
      </c>
      <c r="J1006" s="2" t="n">
        <v>1613</v>
      </c>
    </row>
    <row r="1007" customFormat="false" ht="12.75" hidden="false" customHeight="false" outlineLevel="0" collapsed="false">
      <c r="B1007" s="26" t="s">
        <v>23</v>
      </c>
      <c r="C1007" s="29" t="n">
        <v>1484</v>
      </c>
      <c r="D1007" s="29" t="n">
        <v>1482</v>
      </c>
      <c r="E1007" s="29" t="n">
        <v>64534</v>
      </c>
      <c r="F1007" s="29" t="n">
        <v>3226.7</v>
      </c>
      <c r="G1007" s="29" t="n">
        <v>40.47</v>
      </c>
      <c r="H1007" s="30" t="n">
        <v>2.02</v>
      </c>
      <c r="I1007" s="29" t="n">
        <v>63067</v>
      </c>
      <c r="J1007" s="29" t="n">
        <v>3153.35</v>
      </c>
    </row>
    <row r="1009" customFormat="false" ht="12.75" hidden="false" customHeight="false" outlineLevel="0" collapsed="false">
      <c r="B1009" s="24" t="s">
        <v>24</v>
      </c>
    </row>
    <row r="1010" customFormat="false" ht="12.75" hidden="false" customHeight="false" outlineLevel="0" collapsed="false">
      <c r="B1010" s="25" t="s">
        <v>26</v>
      </c>
      <c r="C1010" s="2" t="n">
        <v>421</v>
      </c>
      <c r="D1010" s="2" t="n">
        <v>421</v>
      </c>
      <c r="E1010" s="2" t="n">
        <v>10488</v>
      </c>
      <c r="F1010" s="2" t="n">
        <v>524.4</v>
      </c>
      <c r="G1010" s="2" t="n">
        <v>24.91</v>
      </c>
      <c r="H1010" s="3" t="n">
        <v>1.25</v>
      </c>
      <c r="I1010" s="2" t="n">
        <v>10251</v>
      </c>
      <c r="J1010" s="2" t="n">
        <v>512.55</v>
      </c>
    </row>
    <row r="1011" customFormat="false" ht="12.75" hidden="false" customHeight="false" outlineLevel="0" collapsed="false">
      <c r="B1011" s="25" t="s">
        <v>31</v>
      </c>
      <c r="C1011" s="2" t="n">
        <v>15</v>
      </c>
      <c r="D1011" s="2" t="n">
        <v>15</v>
      </c>
      <c r="E1011" s="2" t="n">
        <v>550</v>
      </c>
      <c r="F1011" s="2" t="n">
        <v>27.5</v>
      </c>
      <c r="G1011" s="2" t="n">
        <v>36.67</v>
      </c>
      <c r="H1011" s="3" t="n">
        <v>1.83</v>
      </c>
      <c r="I1011" s="2" t="n">
        <v>400</v>
      </c>
      <c r="J1011" s="2" t="n">
        <v>20</v>
      </c>
    </row>
    <row r="1012" customFormat="false" ht="12.75" hidden="false" customHeight="false" outlineLevel="0" collapsed="false">
      <c r="B1012" s="25" t="s">
        <v>32</v>
      </c>
      <c r="C1012" s="2" t="n">
        <v>7340</v>
      </c>
      <c r="D1012" s="2" t="n">
        <v>7340</v>
      </c>
      <c r="E1012" s="2" t="n">
        <v>484152</v>
      </c>
      <c r="F1012" s="2" t="n">
        <v>24207.6</v>
      </c>
      <c r="G1012" s="2" t="n">
        <v>65.96</v>
      </c>
      <c r="H1012" s="3" t="n">
        <v>3.3</v>
      </c>
      <c r="I1012" s="2" t="n">
        <v>483774</v>
      </c>
      <c r="J1012" s="2" t="n">
        <v>24188.7</v>
      </c>
    </row>
    <row r="1013" customFormat="false" ht="12.75" hidden="false" customHeight="false" outlineLevel="0" collapsed="false">
      <c r="B1013" s="26" t="s">
        <v>23</v>
      </c>
      <c r="C1013" s="29" t="n">
        <v>7776</v>
      </c>
      <c r="D1013" s="29" t="n">
        <v>7776</v>
      </c>
      <c r="E1013" s="29" t="n">
        <v>495190</v>
      </c>
      <c r="F1013" s="29" t="n">
        <v>24759.5</v>
      </c>
      <c r="G1013" s="29" t="n">
        <v>42.51</v>
      </c>
      <c r="H1013" s="30" t="n">
        <v>2.13</v>
      </c>
      <c r="I1013" s="29" t="n">
        <v>494425</v>
      </c>
      <c r="J1013" s="29" t="n">
        <v>24721.25</v>
      </c>
    </row>
    <row r="1015" customFormat="false" ht="12.75" hidden="false" customHeight="false" outlineLevel="0" collapsed="false">
      <c r="B1015" s="24" t="s">
        <v>35</v>
      </c>
    </row>
    <row r="1016" customFormat="false" ht="12.75" hidden="false" customHeight="false" outlineLevel="0" collapsed="false">
      <c r="B1016" s="25" t="s">
        <v>40</v>
      </c>
      <c r="C1016" s="2" t="n">
        <v>3</v>
      </c>
      <c r="D1016" s="2" t="n">
        <v>3</v>
      </c>
      <c r="E1016" s="2" t="n">
        <v>29</v>
      </c>
      <c r="F1016" s="2" t="n">
        <v>1.45</v>
      </c>
      <c r="G1016" s="2" t="n">
        <v>9.67</v>
      </c>
      <c r="H1016" s="3" t="n">
        <v>0.48</v>
      </c>
      <c r="I1016" s="2" t="n">
        <v>23</v>
      </c>
      <c r="J1016" s="2" t="n">
        <v>1.15</v>
      </c>
    </row>
    <row r="1017" customFormat="false" ht="12.75" hidden="false" customHeight="false" outlineLevel="0" collapsed="false">
      <c r="B1017" s="26" t="s">
        <v>23</v>
      </c>
      <c r="C1017" s="29" t="n">
        <v>3</v>
      </c>
      <c r="D1017" s="29" t="n">
        <v>3</v>
      </c>
      <c r="E1017" s="29" t="n">
        <v>29</v>
      </c>
      <c r="F1017" s="29" t="n">
        <v>1.45</v>
      </c>
      <c r="G1017" s="29" t="n">
        <v>9.67</v>
      </c>
      <c r="H1017" s="30" t="n">
        <v>0.48</v>
      </c>
      <c r="I1017" s="29" t="n">
        <v>23</v>
      </c>
      <c r="J1017" s="29" t="n">
        <v>1.15</v>
      </c>
    </row>
    <row r="1019" customFormat="false" ht="12.75" hidden="false" customHeight="false" outlineLevel="0" collapsed="false">
      <c r="B1019" s="24" t="s">
        <v>44</v>
      </c>
    </row>
    <row r="1020" customFormat="false" ht="12.75" hidden="false" customHeight="false" outlineLevel="0" collapsed="false">
      <c r="B1020" s="25" t="s">
        <v>47</v>
      </c>
      <c r="C1020" s="2" t="n">
        <v>1</v>
      </c>
      <c r="D1020" s="2" t="n">
        <v>1</v>
      </c>
      <c r="E1020" s="2" t="n">
        <v>8</v>
      </c>
      <c r="F1020" s="2" t="n">
        <v>0.4</v>
      </c>
      <c r="G1020" s="2" t="n">
        <v>8</v>
      </c>
      <c r="H1020" s="3" t="n">
        <v>0.4</v>
      </c>
      <c r="I1020" s="2" t="n">
        <v>4</v>
      </c>
      <c r="J1020" s="2" t="n">
        <v>0.2</v>
      </c>
    </row>
    <row r="1021" customFormat="false" ht="12.75" hidden="false" customHeight="false" outlineLevel="0" collapsed="false">
      <c r="B1021" s="26" t="s">
        <v>23</v>
      </c>
      <c r="C1021" s="29" t="n">
        <v>1</v>
      </c>
      <c r="D1021" s="29" t="n">
        <v>1</v>
      </c>
      <c r="E1021" s="29" t="n">
        <v>8</v>
      </c>
      <c r="F1021" s="29" t="n">
        <v>0.4</v>
      </c>
      <c r="G1021" s="29" t="n">
        <v>8</v>
      </c>
      <c r="H1021" s="30" t="n">
        <v>0.4</v>
      </c>
      <c r="I1021" s="29" t="n">
        <v>4</v>
      </c>
      <c r="J1021" s="29" t="n">
        <v>0.2</v>
      </c>
    </row>
    <row r="1023" customFormat="false" ht="12.75" hidden="false" customHeight="false" outlineLevel="0" collapsed="false">
      <c r="B1023" s="24" t="s">
        <v>52</v>
      </c>
    </row>
    <row r="1024" customFormat="false" ht="12.75" hidden="false" customHeight="false" outlineLevel="0" collapsed="false">
      <c r="B1024" s="25" t="s">
        <v>53</v>
      </c>
      <c r="C1024" s="2" t="n">
        <v>3744</v>
      </c>
      <c r="D1024" s="2" t="n">
        <v>3744</v>
      </c>
      <c r="E1024" s="2" t="n">
        <v>171577</v>
      </c>
      <c r="F1024" s="2" t="n">
        <v>8578.85</v>
      </c>
      <c r="G1024" s="2" t="n">
        <v>45.83</v>
      </c>
      <c r="H1024" s="3" t="n">
        <v>2.29</v>
      </c>
      <c r="I1024" s="2" t="n">
        <v>160962</v>
      </c>
      <c r="J1024" s="2" t="n">
        <v>8048.1</v>
      </c>
    </row>
    <row r="1025" customFormat="false" ht="12.75" hidden="false" customHeight="false" outlineLevel="0" collapsed="false">
      <c r="B1025" s="25" t="s">
        <v>54</v>
      </c>
      <c r="C1025" s="2" t="n">
        <v>3397</v>
      </c>
      <c r="D1025" s="2" t="n">
        <v>3274</v>
      </c>
      <c r="E1025" s="2" t="n">
        <v>65162</v>
      </c>
      <c r="F1025" s="2" t="n">
        <v>3258.1</v>
      </c>
      <c r="G1025" s="2" t="n">
        <v>19.18</v>
      </c>
      <c r="H1025" s="3" t="n">
        <v>0.96</v>
      </c>
      <c r="I1025" s="2" t="n">
        <v>65162</v>
      </c>
      <c r="J1025" s="2" t="n">
        <v>3258.1</v>
      </c>
    </row>
    <row r="1026" customFormat="false" ht="12.75" hidden="false" customHeight="false" outlineLevel="0" collapsed="false">
      <c r="B1026" s="25" t="s">
        <v>52</v>
      </c>
      <c r="C1026" s="2" t="n">
        <v>922</v>
      </c>
      <c r="D1026" s="2" t="n">
        <v>840</v>
      </c>
      <c r="E1026" s="2" t="n">
        <v>44889</v>
      </c>
      <c r="F1026" s="2" t="n">
        <v>2244.45</v>
      </c>
      <c r="G1026" s="2" t="n">
        <v>48.69</v>
      </c>
      <c r="H1026" s="3" t="n">
        <v>2.43</v>
      </c>
      <c r="I1026" s="2" t="n">
        <v>43778</v>
      </c>
      <c r="J1026" s="2" t="n">
        <v>2188.9</v>
      </c>
    </row>
    <row r="1027" customFormat="false" ht="12.75" hidden="false" customHeight="false" outlineLevel="0" collapsed="false">
      <c r="B1027" s="26" t="s">
        <v>23</v>
      </c>
      <c r="C1027" s="29" t="n">
        <v>8063</v>
      </c>
      <c r="D1027" s="29" t="n">
        <v>7858</v>
      </c>
      <c r="E1027" s="29" t="n">
        <v>281628</v>
      </c>
      <c r="F1027" s="29" t="n">
        <v>14081.4</v>
      </c>
      <c r="G1027" s="29" t="n">
        <v>37.9</v>
      </c>
      <c r="H1027" s="30" t="n">
        <v>1.89</v>
      </c>
      <c r="I1027" s="29" t="n">
        <v>269902</v>
      </c>
      <c r="J1027" s="29" t="n">
        <v>13495.1</v>
      </c>
    </row>
    <row r="1029" customFormat="false" ht="12.75" hidden="false" customHeight="false" outlineLevel="0" collapsed="false">
      <c r="B1029" s="24" t="s">
        <v>57</v>
      </c>
    </row>
    <row r="1030" customFormat="false" ht="12.75" hidden="false" customHeight="false" outlineLevel="0" collapsed="false">
      <c r="B1030" s="25" t="s">
        <v>62</v>
      </c>
      <c r="C1030" s="2" t="n">
        <v>19</v>
      </c>
      <c r="D1030" s="2" t="n">
        <v>19</v>
      </c>
      <c r="E1030" s="2" t="n">
        <v>243</v>
      </c>
      <c r="F1030" s="2" t="n">
        <v>12.15</v>
      </c>
      <c r="G1030" s="2" t="n">
        <v>12.79</v>
      </c>
      <c r="H1030" s="3" t="n">
        <v>0.64</v>
      </c>
      <c r="I1030" s="2" t="n">
        <v>216</v>
      </c>
      <c r="J1030" s="2" t="n">
        <v>10.8</v>
      </c>
    </row>
    <row r="1031" customFormat="false" ht="12.75" hidden="false" customHeight="false" outlineLevel="0" collapsed="false">
      <c r="B1031" s="25" t="s">
        <v>64</v>
      </c>
      <c r="C1031" s="2" t="n">
        <v>3</v>
      </c>
      <c r="D1031" s="2" t="n">
        <v>2</v>
      </c>
      <c r="E1031" s="2" t="n">
        <v>44</v>
      </c>
      <c r="F1031" s="2" t="n">
        <v>2.2</v>
      </c>
      <c r="G1031" s="2" t="n">
        <v>14.67</v>
      </c>
      <c r="H1031" s="3" t="n">
        <v>0.73</v>
      </c>
      <c r="I1031" s="2" t="n">
        <v>7</v>
      </c>
      <c r="J1031" s="2" t="n">
        <v>0.35</v>
      </c>
    </row>
    <row r="1032" customFormat="false" ht="12.75" hidden="false" customHeight="false" outlineLevel="0" collapsed="false">
      <c r="B1032" s="25" t="s">
        <v>65</v>
      </c>
      <c r="C1032" s="2" t="n">
        <v>6</v>
      </c>
      <c r="D1032" s="2" t="n">
        <v>6</v>
      </c>
      <c r="E1032" s="2" t="n">
        <v>131</v>
      </c>
      <c r="F1032" s="2" t="n">
        <v>6.55</v>
      </c>
      <c r="G1032" s="2" t="n">
        <v>21.83</v>
      </c>
      <c r="H1032" s="3" t="n">
        <v>1.09</v>
      </c>
      <c r="I1032" s="2" t="n">
        <v>71</v>
      </c>
      <c r="J1032" s="2" t="n">
        <v>3.55</v>
      </c>
    </row>
    <row r="1033" customFormat="false" ht="12.75" hidden="false" customHeight="false" outlineLevel="0" collapsed="false">
      <c r="B1033" s="25" t="s">
        <v>68</v>
      </c>
      <c r="C1033" s="2" t="n">
        <v>10</v>
      </c>
      <c r="D1033" s="2" t="n">
        <v>8</v>
      </c>
      <c r="E1033" s="2" t="n">
        <v>82</v>
      </c>
      <c r="F1033" s="2" t="n">
        <v>4.1</v>
      </c>
      <c r="G1033" s="2" t="n">
        <v>8.2</v>
      </c>
      <c r="H1033" s="3" t="n">
        <v>0.41</v>
      </c>
      <c r="I1033" s="2" t="n">
        <v>80</v>
      </c>
      <c r="J1033" s="2" t="n">
        <v>4</v>
      </c>
    </row>
    <row r="1034" customFormat="false" ht="12.75" hidden="false" customHeight="false" outlineLevel="0" collapsed="false">
      <c r="B1034" s="26" t="s">
        <v>23</v>
      </c>
      <c r="C1034" s="29" t="n">
        <v>38</v>
      </c>
      <c r="D1034" s="29" t="n">
        <v>35</v>
      </c>
      <c r="E1034" s="29" t="n">
        <v>500</v>
      </c>
      <c r="F1034" s="29" t="n">
        <v>25</v>
      </c>
      <c r="G1034" s="29" t="n">
        <v>14.37</v>
      </c>
      <c r="H1034" s="30" t="n">
        <v>0.72</v>
      </c>
      <c r="I1034" s="29" t="n">
        <v>374</v>
      </c>
      <c r="J1034" s="29" t="n">
        <v>18.7</v>
      </c>
    </row>
    <row r="1036" customFormat="false" ht="12.75" hidden="false" customHeight="false" outlineLevel="0" collapsed="false">
      <c r="B1036" s="24" t="s">
        <v>70</v>
      </c>
    </row>
    <row r="1037" customFormat="false" ht="12.75" hidden="false" customHeight="false" outlineLevel="0" collapsed="false">
      <c r="B1037" s="25" t="s">
        <v>74</v>
      </c>
      <c r="C1037" s="2" t="n">
        <v>14</v>
      </c>
      <c r="D1037" s="2" t="n">
        <v>14</v>
      </c>
      <c r="E1037" s="2" t="n">
        <v>360</v>
      </c>
      <c r="F1037" s="2" t="n">
        <v>18</v>
      </c>
      <c r="G1037" s="2" t="n">
        <v>25.71</v>
      </c>
      <c r="H1037" s="3" t="n">
        <v>1.29</v>
      </c>
      <c r="I1037" s="2" t="n">
        <v>324</v>
      </c>
      <c r="J1037" s="2" t="n">
        <v>16.2</v>
      </c>
    </row>
    <row r="1038" customFormat="false" ht="12.75" hidden="false" customHeight="false" outlineLevel="0" collapsed="false">
      <c r="B1038" s="25" t="s">
        <v>76</v>
      </c>
      <c r="C1038" s="2" t="n">
        <v>1</v>
      </c>
      <c r="D1038" s="2" t="n">
        <v>1</v>
      </c>
      <c r="E1038" s="2" t="n">
        <v>8</v>
      </c>
      <c r="F1038" s="2" t="n">
        <v>0.4</v>
      </c>
      <c r="G1038" s="2" t="n">
        <v>8</v>
      </c>
      <c r="H1038" s="3" t="n">
        <v>0.4</v>
      </c>
      <c r="I1038" s="2" t="n">
        <v>0</v>
      </c>
      <c r="J1038" s="2" t="n">
        <v>0</v>
      </c>
    </row>
    <row r="1039" customFormat="false" ht="12.75" hidden="false" customHeight="false" outlineLevel="0" collapsed="false">
      <c r="B1039" s="26" t="s">
        <v>23</v>
      </c>
      <c r="C1039" s="29" t="n">
        <v>15</v>
      </c>
      <c r="D1039" s="29" t="n">
        <v>15</v>
      </c>
      <c r="E1039" s="29" t="n">
        <v>368</v>
      </c>
      <c r="F1039" s="29" t="n">
        <v>18.4</v>
      </c>
      <c r="G1039" s="29" t="n">
        <v>16.86</v>
      </c>
      <c r="H1039" s="30" t="n">
        <v>0.84</v>
      </c>
      <c r="I1039" s="29" t="n">
        <v>324</v>
      </c>
      <c r="J1039" s="29" t="n">
        <v>16.2</v>
      </c>
    </row>
    <row r="1041" customFormat="false" ht="12.75" hidden="false" customHeight="false" outlineLevel="0" collapsed="false">
      <c r="B1041" s="24" t="s">
        <v>78</v>
      </c>
    </row>
    <row r="1042" customFormat="false" ht="12.75" hidden="false" customHeight="false" outlineLevel="0" collapsed="false">
      <c r="B1042" s="25" t="s">
        <v>83</v>
      </c>
      <c r="C1042" s="2" t="n">
        <v>4</v>
      </c>
      <c r="D1042" s="2" t="n">
        <v>4</v>
      </c>
      <c r="E1042" s="2" t="n">
        <v>40</v>
      </c>
      <c r="F1042" s="2" t="n">
        <v>2</v>
      </c>
      <c r="G1042" s="2" t="n">
        <v>10</v>
      </c>
      <c r="H1042" s="3" t="n">
        <v>0.5</v>
      </c>
      <c r="I1042" s="2" t="n">
        <v>0</v>
      </c>
      <c r="J1042" s="2" t="n">
        <v>0</v>
      </c>
    </row>
    <row r="1043" customFormat="false" ht="12.75" hidden="false" customHeight="false" outlineLevel="0" collapsed="false">
      <c r="B1043" s="25" t="s">
        <v>86</v>
      </c>
      <c r="C1043" s="2" t="n">
        <v>9</v>
      </c>
      <c r="D1043" s="2" t="n">
        <v>8</v>
      </c>
      <c r="E1043" s="2" t="n">
        <v>75</v>
      </c>
      <c r="F1043" s="2" t="n">
        <v>3.75</v>
      </c>
      <c r="G1043" s="2" t="n">
        <v>8.33</v>
      </c>
      <c r="H1043" s="3" t="n">
        <v>0.42</v>
      </c>
      <c r="I1043" s="2" t="n">
        <v>52</v>
      </c>
      <c r="J1043" s="2" t="n">
        <v>2.6</v>
      </c>
    </row>
    <row r="1044" customFormat="false" ht="12.75" hidden="false" customHeight="false" outlineLevel="0" collapsed="false">
      <c r="B1044" s="26" t="s">
        <v>23</v>
      </c>
      <c r="C1044" s="29" t="n">
        <v>13</v>
      </c>
      <c r="D1044" s="29" t="n">
        <v>12</v>
      </c>
      <c r="E1044" s="29" t="n">
        <v>115</v>
      </c>
      <c r="F1044" s="29" t="n">
        <v>5.75</v>
      </c>
      <c r="G1044" s="29" t="n">
        <v>9.17</v>
      </c>
      <c r="H1044" s="30" t="n">
        <v>0.46</v>
      </c>
      <c r="I1044" s="29" t="n">
        <v>52</v>
      </c>
      <c r="J1044" s="29" t="n">
        <v>2.6</v>
      </c>
    </row>
    <row r="1046" customFormat="false" ht="12.75" hidden="false" customHeight="false" outlineLevel="0" collapsed="false">
      <c r="B1046" s="24" t="s">
        <v>90</v>
      </c>
    </row>
    <row r="1047" customFormat="false" ht="12.75" hidden="false" customHeight="false" outlineLevel="0" collapsed="false">
      <c r="B1047" s="25" t="s">
        <v>92</v>
      </c>
      <c r="C1047" s="2" t="n">
        <v>9</v>
      </c>
      <c r="D1047" s="2" t="n">
        <v>9</v>
      </c>
      <c r="E1047" s="2" t="n">
        <v>24</v>
      </c>
      <c r="F1047" s="2" t="n">
        <v>1.2</v>
      </c>
      <c r="G1047" s="2" t="n">
        <v>2.67</v>
      </c>
      <c r="H1047" s="3" t="n">
        <v>0.13</v>
      </c>
      <c r="I1047" s="2" t="n">
        <v>24</v>
      </c>
      <c r="J1047" s="2" t="n">
        <v>1.2</v>
      </c>
    </row>
    <row r="1048" customFormat="false" ht="12.75" hidden="false" customHeight="false" outlineLevel="0" collapsed="false">
      <c r="B1048" s="26" t="s">
        <v>23</v>
      </c>
      <c r="C1048" s="29" t="n">
        <v>9</v>
      </c>
      <c r="D1048" s="29" t="n">
        <v>9</v>
      </c>
      <c r="E1048" s="29" t="n">
        <v>24</v>
      </c>
      <c r="F1048" s="29" t="n">
        <v>1.2</v>
      </c>
      <c r="G1048" s="29" t="n">
        <v>2.67</v>
      </c>
      <c r="H1048" s="30" t="n">
        <v>0.13</v>
      </c>
      <c r="I1048" s="29" t="n">
        <v>24</v>
      </c>
      <c r="J1048" s="29" t="n">
        <v>1.2</v>
      </c>
    </row>
    <row r="1050" customFormat="false" ht="12.75" hidden="false" customHeight="false" outlineLevel="0" collapsed="false">
      <c r="A1050" s="31" t="s">
        <v>148</v>
      </c>
      <c r="B1050" s="32" t="s">
        <v>99</v>
      </c>
      <c r="C1050" s="33" t="n">
        <v>17402</v>
      </c>
      <c r="D1050" s="33" t="n">
        <v>17191</v>
      </c>
      <c r="E1050" s="33" t="n">
        <v>842396</v>
      </c>
      <c r="F1050" s="33" t="n">
        <v>42119.8</v>
      </c>
      <c r="G1050" s="33" t="n">
        <v>24.63</v>
      </c>
      <c r="H1050" s="34" t="n">
        <v>1.23</v>
      </c>
      <c r="I1050" s="33" t="n">
        <v>828195</v>
      </c>
      <c r="J1050" s="33" t="n">
        <v>41409.75</v>
      </c>
      <c r="K1050" s="33"/>
      <c r="L1050" s="33"/>
    </row>
    <row r="1051" customFormat="false" ht="13.5" hidden="false" customHeight="false" outlineLevel="0" collapsed="false">
      <c r="B1051" s="35" t="s">
        <v>104</v>
      </c>
      <c r="C1051" s="36"/>
      <c r="D1051" s="36"/>
      <c r="E1051" s="36"/>
      <c r="F1051" s="36"/>
      <c r="G1051" s="36"/>
      <c r="H1051" s="37"/>
      <c r="I1051" s="36"/>
      <c r="J1051" s="36"/>
    </row>
    <row r="1054" customFormat="false" ht="28.5" hidden="false" customHeight="true" outlineLevel="0" collapsed="false">
      <c r="B1054" s="4" t="s">
        <v>149</v>
      </c>
      <c r="C1054" s="38" t="s">
        <v>150</v>
      </c>
      <c r="D1054" s="38"/>
      <c r="E1054" s="38"/>
      <c r="F1054" s="38"/>
      <c r="G1054" s="38"/>
      <c r="H1054" s="38"/>
      <c r="I1054" s="38"/>
      <c r="J1054" s="38"/>
      <c r="K1054" s="5"/>
      <c r="L1054" s="5"/>
    </row>
    <row r="1055" s="6" customFormat="true" ht="12.75" hidden="false" customHeight="true" outlineLevel="0" collapsed="false">
      <c r="B1055" s="39" t="s">
        <v>2</v>
      </c>
      <c r="C1055" s="8" t="s">
        <v>3</v>
      </c>
      <c r="D1055" s="8" t="s">
        <v>4</v>
      </c>
      <c r="E1055" s="11" t="s">
        <v>5</v>
      </c>
      <c r="F1055" s="11"/>
      <c r="G1055" s="11" t="s">
        <v>6</v>
      </c>
      <c r="H1055" s="11"/>
      <c r="I1055" s="10" t="s">
        <v>7</v>
      </c>
      <c r="J1055" s="10"/>
      <c r="K1055" s="40"/>
      <c r="L1055" s="40"/>
      <c r="M1055" s="13"/>
    </row>
    <row r="1056" s="14" customFormat="true" ht="39" hidden="false" customHeight="false" outlineLevel="0" collapsed="false">
      <c r="B1056" s="39"/>
      <c r="C1056" s="8"/>
      <c r="D1056" s="8"/>
      <c r="E1056" s="8" t="s">
        <v>9</v>
      </c>
      <c r="F1056" s="8" t="s">
        <v>10</v>
      </c>
      <c r="G1056" s="8" t="s">
        <v>11</v>
      </c>
      <c r="H1056" s="41" t="s">
        <v>12</v>
      </c>
      <c r="I1056" s="8" t="s">
        <v>9</v>
      </c>
      <c r="J1056" s="42" t="s">
        <v>10</v>
      </c>
      <c r="K1056" s="21"/>
      <c r="L1056" s="21"/>
      <c r="M1056" s="18"/>
    </row>
    <row r="1057" s="19" customFormat="true" ht="12.75" hidden="false" customHeight="false" outlineLevel="0" collapsed="false">
      <c r="B1057" s="20"/>
      <c r="C1057" s="21"/>
      <c r="D1057" s="21"/>
      <c r="E1057" s="21"/>
      <c r="F1057" s="21"/>
      <c r="G1057" s="21"/>
      <c r="H1057" s="22"/>
      <c r="I1057" s="21"/>
      <c r="J1057" s="21"/>
      <c r="K1057" s="21"/>
      <c r="L1057" s="21"/>
      <c r="M1057" s="23"/>
    </row>
    <row r="1058" customFormat="false" ht="12.75" hidden="false" customHeight="false" outlineLevel="0" collapsed="false">
      <c r="B1058" s="24" t="s">
        <v>15</v>
      </c>
    </row>
    <row r="1059" customFormat="false" ht="12.75" hidden="false" customHeight="false" outlineLevel="0" collapsed="false">
      <c r="B1059" s="25" t="s">
        <v>16</v>
      </c>
      <c r="C1059" s="2" t="n">
        <v>39</v>
      </c>
      <c r="D1059" s="2" t="n">
        <v>39</v>
      </c>
      <c r="E1059" s="2" t="n">
        <v>271</v>
      </c>
      <c r="F1059" s="2" t="n">
        <v>13.55</v>
      </c>
      <c r="G1059" s="2" t="n">
        <v>6.95</v>
      </c>
      <c r="H1059" s="3" t="n">
        <v>0.35</v>
      </c>
      <c r="I1059" s="2" t="n">
        <v>266</v>
      </c>
      <c r="J1059" s="2" t="n">
        <v>13.3</v>
      </c>
    </row>
    <row r="1060" customFormat="false" ht="12.75" hidden="false" customHeight="false" outlineLevel="0" collapsed="false">
      <c r="B1060" s="25" t="s">
        <v>17</v>
      </c>
      <c r="C1060" s="2" t="n">
        <v>151</v>
      </c>
      <c r="D1060" s="2" t="n">
        <v>151</v>
      </c>
      <c r="E1060" s="2" t="n">
        <v>727</v>
      </c>
      <c r="F1060" s="2" t="n">
        <v>36.35</v>
      </c>
      <c r="G1060" s="2" t="n">
        <v>4.81</v>
      </c>
      <c r="H1060" s="3" t="n">
        <v>0.24</v>
      </c>
      <c r="I1060" s="2" t="n">
        <v>702</v>
      </c>
      <c r="J1060" s="2" t="n">
        <v>35.1</v>
      </c>
    </row>
    <row r="1061" customFormat="false" ht="12.75" hidden="false" customHeight="false" outlineLevel="0" collapsed="false">
      <c r="B1061" s="25" t="s">
        <v>19</v>
      </c>
      <c r="C1061" s="2" t="n">
        <v>68</v>
      </c>
      <c r="D1061" s="2" t="n">
        <v>63</v>
      </c>
      <c r="E1061" s="2" t="n">
        <v>942</v>
      </c>
      <c r="F1061" s="2" t="n">
        <v>47.1</v>
      </c>
      <c r="G1061" s="2" t="n">
        <v>13.85</v>
      </c>
      <c r="H1061" s="3" t="n">
        <v>0.69</v>
      </c>
      <c r="I1061" s="2" t="n">
        <v>861</v>
      </c>
      <c r="J1061" s="2" t="n">
        <v>43.05</v>
      </c>
    </row>
    <row r="1062" customFormat="false" ht="12.75" hidden="false" customHeight="false" outlineLevel="0" collapsed="false">
      <c r="B1062" s="25" t="s">
        <v>20</v>
      </c>
      <c r="C1062" s="2" t="n">
        <v>12</v>
      </c>
      <c r="D1062" s="2" t="n">
        <v>12</v>
      </c>
      <c r="E1062" s="2" t="n">
        <v>409</v>
      </c>
      <c r="F1062" s="2" t="n">
        <v>20.45</v>
      </c>
      <c r="G1062" s="2" t="n">
        <v>34.08</v>
      </c>
      <c r="H1062" s="3" t="n">
        <v>1.7</v>
      </c>
      <c r="I1062" s="2" t="n">
        <v>276</v>
      </c>
      <c r="J1062" s="2" t="n">
        <v>13.8</v>
      </c>
    </row>
    <row r="1063" customFormat="false" ht="12.75" hidden="false" customHeight="false" outlineLevel="0" collapsed="false">
      <c r="B1063" s="26" t="s">
        <v>23</v>
      </c>
      <c r="C1063" s="29" t="n">
        <v>270</v>
      </c>
      <c r="D1063" s="29" t="n">
        <v>265</v>
      </c>
      <c r="E1063" s="29" t="n">
        <v>2349</v>
      </c>
      <c r="F1063" s="29" t="n">
        <v>117.45</v>
      </c>
      <c r="G1063" s="29" t="n">
        <v>14.92</v>
      </c>
      <c r="H1063" s="30" t="n">
        <v>0.75</v>
      </c>
      <c r="I1063" s="29" t="n">
        <v>2105</v>
      </c>
      <c r="J1063" s="29" t="n">
        <v>105.25</v>
      </c>
    </row>
    <row r="1065" customFormat="false" ht="12.75" hidden="false" customHeight="false" outlineLevel="0" collapsed="false">
      <c r="B1065" s="24" t="s">
        <v>24</v>
      </c>
    </row>
    <row r="1066" customFormat="false" ht="12.75" hidden="false" customHeight="false" outlineLevel="0" collapsed="false">
      <c r="B1066" s="25" t="s">
        <v>26</v>
      </c>
      <c r="C1066" s="2" t="n">
        <v>33</v>
      </c>
      <c r="D1066" s="2" t="n">
        <v>33</v>
      </c>
      <c r="E1066" s="2" t="n">
        <v>394</v>
      </c>
      <c r="F1066" s="2" t="n">
        <v>19.7</v>
      </c>
      <c r="G1066" s="2" t="n">
        <v>11.94</v>
      </c>
      <c r="H1066" s="3" t="n">
        <v>0.6</v>
      </c>
      <c r="I1066" s="2" t="n">
        <v>0</v>
      </c>
      <c r="J1066" s="2" t="n">
        <v>0</v>
      </c>
    </row>
    <row r="1067" customFormat="false" ht="12.75" hidden="false" customHeight="false" outlineLevel="0" collapsed="false">
      <c r="B1067" s="25" t="s">
        <v>27</v>
      </c>
      <c r="C1067" s="2" t="n">
        <v>24</v>
      </c>
      <c r="D1067" s="2" t="n">
        <v>15</v>
      </c>
      <c r="E1067" s="2" t="n">
        <v>15</v>
      </c>
      <c r="F1067" s="2" t="n">
        <v>0.75</v>
      </c>
      <c r="G1067" s="2" t="n">
        <v>0.63</v>
      </c>
      <c r="H1067" s="3" t="n">
        <v>0.03</v>
      </c>
      <c r="I1067" s="2" t="n">
        <v>15</v>
      </c>
      <c r="J1067" s="2" t="n">
        <v>0.75</v>
      </c>
    </row>
    <row r="1068" customFormat="false" ht="12.75" hidden="false" customHeight="false" outlineLevel="0" collapsed="false">
      <c r="B1068" s="25" t="s">
        <v>29</v>
      </c>
      <c r="C1068" s="2" t="n">
        <v>30</v>
      </c>
      <c r="D1068" s="2" t="n">
        <v>25</v>
      </c>
      <c r="E1068" s="2" t="n">
        <v>400</v>
      </c>
      <c r="F1068" s="2" t="n">
        <v>20</v>
      </c>
      <c r="G1068" s="2" t="n">
        <v>13.33</v>
      </c>
      <c r="H1068" s="3" t="n">
        <v>0.67</v>
      </c>
      <c r="I1068" s="2" t="n">
        <v>0</v>
      </c>
      <c r="J1068" s="2" t="n">
        <v>0</v>
      </c>
    </row>
    <row r="1069" customFormat="false" ht="12.75" hidden="false" customHeight="false" outlineLevel="0" collapsed="false">
      <c r="B1069" s="25" t="s">
        <v>31</v>
      </c>
      <c r="C1069" s="2" t="n">
        <v>60</v>
      </c>
      <c r="D1069" s="2" t="n">
        <v>48</v>
      </c>
      <c r="E1069" s="2" t="n">
        <v>3200</v>
      </c>
      <c r="F1069" s="2" t="n">
        <v>160</v>
      </c>
      <c r="G1069" s="2" t="n">
        <v>53.33</v>
      </c>
      <c r="H1069" s="3" t="n">
        <v>2.67</v>
      </c>
      <c r="I1069" s="2" t="n">
        <v>3200</v>
      </c>
      <c r="J1069" s="2" t="n">
        <v>160</v>
      </c>
    </row>
    <row r="1070" customFormat="false" ht="12.75" hidden="false" customHeight="false" outlineLevel="0" collapsed="false">
      <c r="B1070" s="25" t="s">
        <v>32</v>
      </c>
      <c r="C1070" s="2" t="n">
        <v>1</v>
      </c>
      <c r="D1070" s="2" t="n">
        <v>1</v>
      </c>
      <c r="E1070" s="2" t="n">
        <v>4</v>
      </c>
      <c r="F1070" s="2" t="n">
        <v>0.2</v>
      </c>
      <c r="G1070" s="2" t="n">
        <v>4</v>
      </c>
      <c r="H1070" s="3" t="n">
        <v>0.2</v>
      </c>
      <c r="I1070" s="2" t="n">
        <v>0</v>
      </c>
      <c r="J1070" s="2" t="n">
        <v>0</v>
      </c>
    </row>
    <row r="1071" customFormat="false" ht="12.75" hidden="false" customHeight="false" outlineLevel="0" collapsed="false">
      <c r="B1071" s="25" t="s">
        <v>34</v>
      </c>
      <c r="C1071" s="2" t="n">
        <v>16</v>
      </c>
      <c r="D1071" s="2" t="n">
        <v>16</v>
      </c>
      <c r="E1071" s="2" t="n">
        <v>736</v>
      </c>
      <c r="F1071" s="2" t="n">
        <v>36.8</v>
      </c>
      <c r="G1071" s="2" t="n">
        <v>46</v>
      </c>
      <c r="H1071" s="3" t="n">
        <v>2.3</v>
      </c>
      <c r="I1071" s="2" t="n">
        <v>736</v>
      </c>
      <c r="J1071" s="2" t="n">
        <v>36.8</v>
      </c>
    </row>
    <row r="1072" customFormat="false" ht="12.75" hidden="false" customHeight="false" outlineLevel="0" collapsed="false">
      <c r="B1072" s="26" t="s">
        <v>23</v>
      </c>
      <c r="C1072" s="29" t="n">
        <v>164</v>
      </c>
      <c r="D1072" s="29" t="n">
        <v>138</v>
      </c>
      <c r="E1072" s="29" t="n">
        <v>4749</v>
      </c>
      <c r="F1072" s="29" t="n">
        <v>237.45</v>
      </c>
      <c r="G1072" s="29" t="n">
        <v>21.54</v>
      </c>
      <c r="H1072" s="30" t="n">
        <v>1.08</v>
      </c>
      <c r="I1072" s="29" t="n">
        <v>3951</v>
      </c>
      <c r="J1072" s="29" t="n">
        <v>197.55</v>
      </c>
    </row>
    <row r="1074" customFormat="false" ht="12.75" hidden="false" customHeight="false" outlineLevel="0" collapsed="false">
      <c r="B1074" s="24" t="s">
        <v>35</v>
      </c>
    </row>
    <row r="1075" customFormat="false" ht="12.75" hidden="false" customHeight="false" outlineLevel="0" collapsed="false">
      <c r="B1075" s="25" t="s">
        <v>38</v>
      </c>
      <c r="C1075" s="2" t="n">
        <v>22</v>
      </c>
      <c r="D1075" s="2" t="n">
        <v>22</v>
      </c>
      <c r="E1075" s="2" t="n">
        <v>940</v>
      </c>
      <c r="F1075" s="2" t="n">
        <v>47</v>
      </c>
      <c r="G1075" s="2" t="n">
        <v>42.73</v>
      </c>
      <c r="H1075" s="3" t="n">
        <v>2.14</v>
      </c>
      <c r="I1075" s="2" t="n">
        <v>250</v>
      </c>
      <c r="J1075" s="2" t="n">
        <v>12.5</v>
      </c>
    </row>
    <row r="1076" customFormat="false" ht="12.75" hidden="false" customHeight="false" outlineLevel="0" collapsed="false">
      <c r="B1076" s="25" t="s">
        <v>40</v>
      </c>
      <c r="C1076" s="2" t="n">
        <v>76</v>
      </c>
      <c r="D1076" s="2" t="n">
        <v>74</v>
      </c>
      <c r="E1076" s="2" t="n">
        <v>825</v>
      </c>
      <c r="F1076" s="2" t="n">
        <v>41.25</v>
      </c>
      <c r="G1076" s="2" t="n">
        <v>10.86</v>
      </c>
      <c r="H1076" s="3" t="n">
        <v>0.54</v>
      </c>
      <c r="I1076" s="2" t="n">
        <v>727</v>
      </c>
      <c r="J1076" s="2" t="n">
        <v>36.35</v>
      </c>
    </row>
    <row r="1077" customFormat="false" ht="12.75" hidden="false" customHeight="false" outlineLevel="0" collapsed="false">
      <c r="B1077" s="25" t="s">
        <v>43</v>
      </c>
      <c r="C1077" s="2" t="n">
        <v>10</v>
      </c>
      <c r="D1077" s="2" t="n">
        <v>10</v>
      </c>
      <c r="E1077" s="2" t="n">
        <v>160</v>
      </c>
      <c r="F1077" s="2" t="n">
        <v>8</v>
      </c>
      <c r="G1077" s="2" t="n">
        <v>16</v>
      </c>
      <c r="H1077" s="3" t="n">
        <v>0.8</v>
      </c>
      <c r="I1077" s="2" t="n">
        <v>155</v>
      </c>
      <c r="J1077" s="2" t="n">
        <v>7.75</v>
      </c>
    </row>
    <row r="1078" customFormat="false" ht="12.75" hidden="false" customHeight="false" outlineLevel="0" collapsed="false">
      <c r="B1078" s="26" t="s">
        <v>23</v>
      </c>
      <c r="C1078" s="29" t="n">
        <v>108</v>
      </c>
      <c r="D1078" s="29" t="n">
        <v>106</v>
      </c>
      <c r="E1078" s="29" t="n">
        <v>1925</v>
      </c>
      <c r="F1078" s="29" t="n">
        <v>96.25</v>
      </c>
      <c r="G1078" s="29" t="n">
        <v>23.19</v>
      </c>
      <c r="H1078" s="30" t="n">
        <v>1.16</v>
      </c>
      <c r="I1078" s="29" t="n">
        <v>1132</v>
      </c>
      <c r="J1078" s="29" t="n">
        <v>56.6</v>
      </c>
    </row>
    <row r="1080" customFormat="false" ht="12.75" hidden="false" customHeight="false" outlineLevel="0" collapsed="false">
      <c r="B1080" s="24" t="s">
        <v>44</v>
      </c>
    </row>
    <row r="1081" customFormat="false" ht="12.75" hidden="false" customHeight="false" outlineLevel="0" collapsed="false">
      <c r="B1081" s="25" t="s">
        <v>47</v>
      </c>
      <c r="C1081" s="2" t="n">
        <v>4</v>
      </c>
      <c r="D1081" s="2" t="n">
        <v>4</v>
      </c>
      <c r="E1081" s="2" t="n">
        <v>45</v>
      </c>
      <c r="F1081" s="2" t="n">
        <v>2.25</v>
      </c>
      <c r="G1081" s="2" t="n">
        <v>11.25</v>
      </c>
      <c r="H1081" s="3" t="n">
        <v>0.56</v>
      </c>
      <c r="I1081" s="2" t="n">
        <v>20</v>
      </c>
      <c r="J1081" s="2" t="n">
        <v>1</v>
      </c>
    </row>
    <row r="1082" customFormat="false" ht="12.75" hidden="false" customHeight="false" outlineLevel="0" collapsed="false">
      <c r="B1082" s="25" t="s">
        <v>51</v>
      </c>
      <c r="C1082" s="2" t="n">
        <v>2</v>
      </c>
      <c r="D1082" s="2" t="n">
        <v>2</v>
      </c>
      <c r="E1082" s="2" t="n">
        <v>40</v>
      </c>
      <c r="F1082" s="2" t="n">
        <v>2</v>
      </c>
      <c r="G1082" s="2" t="n">
        <v>20</v>
      </c>
      <c r="H1082" s="3" t="n">
        <v>1</v>
      </c>
      <c r="I1082" s="2" t="n">
        <v>20</v>
      </c>
      <c r="J1082" s="2" t="n">
        <v>1</v>
      </c>
    </row>
    <row r="1083" customFormat="false" ht="12.75" hidden="false" customHeight="false" outlineLevel="0" collapsed="false">
      <c r="B1083" s="26" t="s">
        <v>23</v>
      </c>
      <c r="C1083" s="29" t="n">
        <v>6</v>
      </c>
      <c r="D1083" s="29" t="n">
        <v>6</v>
      </c>
      <c r="E1083" s="29" t="n">
        <v>85</v>
      </c>
      <c r="F1083" s="29" t="n">
        <v>4.25</v>
      </c>
      <c r="G1083" s="29" t="n">
        <v>15.63</v>
      </c>
      <c r="H1083" s="30" t="n">
        <v>0.78</v>
      </c>
      <c r="I1083" s="29" t="n">
        <v>40</v>
      </c>
      <c r="J1083" s="29" t="n">
        <v>2</v>
      </c>
    </row>
    <row r="1085" customFormat="false" ht="12.75" hidden="false" customHeight="false" outlineLevel="0" collapsed="false">
      <c r="B1085" s="24" t="s">
        <v>52</v>
      </c>
    </row>
    <row r="1086" customFormat="false" ht="12.75" hidden="false" customHeight="false" outlineLevel="0" collapsed="false">
      <c r="B1086" s="25" t="s">
        <v>54</v>
      </c>
      <c r="C1086" s="2" t="n">
        <v>377</v>
      </c>
      <c r="D1086" s="2" t="n">
        <v>377</v>
      </c>
      <c r="E1086" s="2" t="n">
        <v>15997</v>
      </c>
      <c r="F1086" s="2" t="n">
        <v>799.85</v>
      </c>
      <c r="G1086" s="2" t="n">
        <v>42.43</v>
      </c>
      <c r="H1086" s="3" t="n">
        <v>2.12</v>
      </c>
      <c r="I1086" s="2" t="n">
        <v>15997</v>
      </c>
      <c r="J1086" s="2" t="n">
        <v>799.85</v>
      </c>
    </row>
    <row r="1087" customFormat="false" ht="12.75" hidden="false" customHeight="false" outlineLevel="0" collapsed="false">
      <c r="B1087" s="25" t="s">
        <v>52</v>
      </c>
      <c r="C1087" s="2" t="n">
        <v>18</v>
      </c>
      <c r="D1087" s="2" t="n">
        <v>18</v>
      </c>
      <c r="E1087" s="2" t="n">
        <v>533</v>
      </c>
      <c r="F1087" s="2" t="n">
        <v>26.65</v>
      </c>
      <c r="G1087" s="2" t="n">
        <v>29.61</v>
      </c>
      <c r="H1087" s="3" t="n">
        <v>1.48</v>
      </c>
      <c r="I1087" s="2" t="n">
        <v>533</v>
      </c>
      <c r="J1087" s="2" t="n">
        <v>26.65</v>
      </c>
    </row>
    <row r="1088" customFormat="false" ht="12.75" hidden="false" customHeight="false" outlineLevel="0" collapsed="false">
      <c r="B1088" s="26" t="s">
        <v>23</v>
      </c>
      <c r="C1088" s="29" t="n">
        <v>395</v>
      </c>
      <c r="D1088" s="29" t="n">
        <v>395</v>
      </c>
      <c r="E1088" s="29" t="n">
        <v>16530</v>
      </c>
      <c r="F1088" s="29" t="n">
        <v>826.5</v>
      </c>
      <c r="G1088" s="29" t="n">
        <v>36.02</v>
      </c>
      <c r="H1088" s="30" t="n">
        <v>1.8</v>
      </c>
      <c r="I1088" s="29" t="n">
        <v>16530</v>
      </c>
      <c r="J1088" s="29" t="n">
        <v>826.5</v>
      </c>
    </row>
    <row r="1090" customFormat="false" ht="12.75" hidden="false" customHeight="false" outlineLevel="0" collapsed="false">
      <c r="B1090" s="24" t="s">
        <v>57</v>
      </c>
    </row>
    <row r="1091" customFormat="false" ht="12.75" hidden="false" customHeight="false" outlineLevel="0" collapsed="false">
      <c r="B1091" s="25" t="s">
        <v>62</v>
      </c>
      <c r="C1091" s="2" t="n">
        <v>10</v>
      </c>
      <c r="D1091" s="2" t="n">
        <v>10</v>
      </c>
      <c r="E1091" s="2" t="n">
        <v>173</v>
      </c>
      <c r="F1091" s="2" t="n">
        <v>8.65</v>
      </c>
      <c r="G1091" s="2" t="n">
        <v>17.3</v>
      </c>
      <c r="H1091" s="3" t="n">
        <v>0.87</v>
      </c>
      <c r="I1091" s="2" t="n">
        <v>126</v>
      </c>
      <c r="J1091" s="2" t="n">
        <v>6.3</v>
      </c>
    </row>
    <row r="1092" customFormat="false" ht="12.75" hidden="false" customHeight="false" outlineLevel="0" collapsed="false">
      <c r="B1092" s="25" t="s">
        <v>64</v>
      </c>
      <c r="C1092" s="2" t="n">
        <v>1</v>
      </c>
      <c r="D1092" s="2" t="n">
        <v>1</v>
      </c>
      <c r="E1092" s="2" t="n">
        <v>18</v>
      </c>
      <c r="F1092" s="2" t="n">
        <v>0.9</v>
      </c>
      <c r="G1092" s="2" t="n">
        <v>18</v>
      </c>
      <c r="H1092" s="3" t="n">
        <v>0.9</v>
      </c>
      <c r="I1092" s="2" t="n">
        <v>18</v>
      </c>
      <c r="J1092" s="2" t="n">
        <v>0.9</v>
      </c>
    </row>
    <row r="1093" customFormat="false" ht="12.75" hidden="false" customHeight="false" outlineLevel="0" collapsed="false">
      <c r="B1093" s="25" t="s">
        <v>65</v>
      </c>
      <c r="C1093" s="2" t="n">
        <v>7</v>
      </c>
      <c r="D1093" s="2" t="n">
        <v>7</v>
      </c>
      <c r="E1093" s="2" t="n">
        <v>189</v>
      </c>
      <c r="F1093" s="2" t="n">
        <v>9.45</v>
      </c>
      <c r="G1093" s="2" t="n">
        <v>27</v>
      </c>
      <c r="H1093" s="3" t="n">
        <v>1.35</v>
      </c>
      <c r="I1093" s="2" t="n">
        <v>57</v>
      </c>
      <c r="J1093" s="2" t="n">
        <v>2.85</v>
      </c>
    </row>
    <row r="1094" customFormat="false" ht="12.75" hidden="false" customHeight="false" outlineLevel="0" collapsed="false">
      <c r="B1094" s="25" t="s">
        <v>69</v>
      </c>
      <c r="C1094" s="2" t="n">
        <v>1</v>
      </c>
      <c r="D1094" s="2" t="n">
        <v>1</v>
      </c>
      <c r="E1094" s="2" t="n">
        <v>30</v>
      </c>
      <c r="F1094" s="2" t="n">
        <v>1.5</v>
      </c>
      <c r="G1094" s="2" t="n">
        <v>30</v>
      </c>
      <c r="H1094" s="3" t="n">
        <v>1.5</v>
      </c>
      <c r="I1094" s="2" t="n">
        <v>30</v>
      </c>
      <c r="J1094" s="2" t="n">
        <v>1.5</v>
      </c>
    </row>
    <row r="1095" customFormat="false" ht="12.75" hidden="false" customHeight="false" outlineLevel="0" collapsed="false">
      <c r="B1095" s="26" t="s">
        <v>23</v>
      </c>
      <c r="C1095" s="29" t="n">
        <v>19</v>
      </c>
      <c r="D1095" s="29" t="n">
        <v>19</v>
      </c>
      <c r="E1095" s="29" t="n">
        <v>410</v>
      </c>
      <c r="F1095" s="29" t="n">
        <v>20.5</v>
      </c>
      <c r="G1095" s="29" t="n">
        <v>23.08</v>
      </c>
      <c r="H1095" s="30" t="n">
        <v>1.15</v>
      </c>
      <c r="I1095" s="29" t="n">
        <v>231</v>
      </c>
      <c r="J1095" s="29" t="n">
        <v>11.55</v>
      </c>
    </row>
    <row r="1097" customFormat="false" ht="12.75" hidden="false" customHeight="false" outlineLevel="0" collapsed="false">
      <c r="B1097" s="24" t="s">
        <v>70</v>
      </c>
    </row>
    <row r="1098" customFormat="false" ht="12.75" hidden="false" customHeight="false" outlineLevel="0" collapsed="false">
      <c r="B1098" s="25" t="s">
        <v>74</v>
      </c>
      <c r="C1098" s="2" t="n">
        <v>6</v>
      </c>
      <c r="D1098" s="2" t="n">
        <v>6</v>
      </c>
      <c r="E1098" s="2" t="n">
        <v>100</v>
      </c>
      <c r="F1098" s="2" t="n">
        <v>5</v>
      </c>
      <c r="G1098" s="2" t="n">
        <v>16.67</v>
      </c>
      <c r="H1098" s="3" t="n">
        <v>0.83</v>
      </c>
      <c r="I1098" s="2" t="n">
        <v>96</v>
      </c>
      <c r="J1098" s="2" t="n">
        <v>4.8</v>
      </c>
    </row>
    <row r="1099" customFormat="false" ht="12.75" hidden="false" customHeight="false" outlineLevel="0" collapsed="false">
      <c r="B1099" s="26" t="s">
        <v>23</v>
      </c>
      <c r="C1099" s="29" t="n">
        <v>6</v>
      </c>
      <c r="D1099" s="29" t="n">
        <v>6</v>
      </c>
      <c r="E1099" s="29" t="n">
        <v>100</v>
      </c>
      <c r="F1099" s="29" t="n">
        <v>5</v>
      </c>
      <c r="G1099" s="29" t="n">
        <v>16.67</v>
      </c>
      <c r="H1099" s="30" t="n">
        <v>0.83</v>
      </c>
      <c r="I1099" s="29" t="n">
        <v>96</v>
      </c>
      <c r="J1099" s="29" t="n">
        <v>4.8</v>
      </c>
    </row>
    <row r="1101" customFormat="false" ht="12.75" hidden="false" customHeight="false" outlineLevel="0" collapsed="false">
      <c r="B1101" s="24" t="s">
        <v>78</v>
      </c>
    </row>
    <row r="1102" customFormat="false" ht="12.75" hidden="false" customHeight="false" outlineLevel="0" collapsed="false">
      <c r="B1102" s="25" t="s">
        <v>79</v>
      </c>
      <c r="C1102" s="2" t="n">
        <v>3</v>
      </c>
      <c r="D1102" s="2" t="n">
        <v>2</v>
      </c>
      <c r="E1102" s="2" t="n">
        <v>13</v>
      </c>
      <c r="F1102" s="2" t="n">
        <v>0.65</v>
      </c>
      <c r="G1102" s="2" t="n">
        <v>4.33</v>
      </c>
      <c r="H1102" s="3" t="n">
        <v>0.22</v>
      </c>
      <c r="I1102" s="2" t="n">
        <v>13</v>
      </c>
      <c r="J1102" s="2" t="n">
        <v>0.65</v>
      </c>
    </row>
    <row r="1103" customFormat="false" ht="12.75" hidden="false" customHeight="false" outlineLevel="0" collapsed="false">
      <c r="B1103" s="25" t="s">
        <v>82</v>
      </c>
      <c r="C1103" s="2" t="n">
        <v>11</v>
      </c>
      <c r="D1103" s="2" t="n">
        <v>11</v>
      </c>
      <c r="E1103" s="2" t="n">
        <v>121</v>
      </c>
      <c r="F1103" s="2" t="n">
        <v>6.05</v>
      </c>
      <c r="G1103" s="2" t="n">
        <v>11</v>
      </c>
      <c r="H1103" s="3" t="n">
        <v>0.55</v>
      </c>
      <c r="I1103" s="2" t="n">
        <v>107</v>
      </c>
      <c r="J1103" s="2" t="n">
        <v>5.35</v>
      </c>
    </row>
    <row r="1104" customFormat="false" ht="12.75" hidden="false" customHeight="false" outlineLevel="0" collapsed="false">
      <c r="B1104" s="25" t="s">
        <v>86</v>
      </c>
      <c r="C1104" s="2" t="n">
        <v>705</v>
      </c>
      <c r="D1104" s="2" t="n">
        <v>699</v>
      </c>
      <c r="E1104" s="2" t="n">
        <v>395</v>
      </c>
      <c r="F1104" s="2" t="n">
        <v>19.75</v>
      </c>
      <c r="G1104" s="2" t="n">
        <v>0.56</v>
      </c>
      <c r="H1104" s="3" t="n">
        <v>0.03</v>
      </c>
      <c r="I1104" s="2" t="n">
        <v>343</v>
      </c>
      <c r="J1104" s="2" t="n">
        <v>17.15</v>
      </c>
    </row>
    <row r="1105" customFormat="false" ht="12.75" hidden="false" customHeight="false" outlineLevel="0" collapsed="false">
      <c r="B1105" s="26" t="s">
        <v>23</v>
      </c>
      <c r="C1105" s="29" t="n">
        <v>719</v>
      </c>
      <c r="D1105" s="29" t="n">
        <v>712</v>
      </c>
      <c r="E1105" s="29" t="n">
        <v>529</v>
      </c>
      <c r="F1105" s="29" t="n">
        <v>26.45</v>
      </c>
      <c r="G1105" s="29" t="n">
        <v>5.3</v>
      </c>
      <c r="H1105" s="30" t="n">
        <v>0.26</v>
      </c>
      <c r="I1105" s="29" t="n">
        <v>463</v>
      </c>
      <c r="J1105" s="29" t="n">
        <v>23.15</v>
      </c>
    </row>
    <row r="1107" customFormat="false" ht="12.75" hidden="false" customHeight="false" outlineLevel="0" collapsed="false">
      <c r="B1107" s="24" t="s">
        <v>90</v>
      </c>
    </row>
    <row r="1108" customFormat="false" ht="12.75" hidden="false" customHeight="false" outlineLevel="0" collapsed="false">
      <c r="B1108" s="25" t="s">
        <v>92</v>
      </c>
      <c r="C1108" s="2" t="n">
        <v>1</v>
      </c>
      <c r="D1108" s="2" t="n">
        <v>1</v>
      </c>
      <c r="E1108" s="2" t="n">
        <v>0</v>
      </c>
      <c r="F1108" s="2" t="n">
        <v>0</v>
      </c>
      <c r="G1108" s="2" t="n">
        <v>0</v>
      </c>
      <c r="H1108" s="3" t="n">
        <v>0</v>
      </c>
      <c r="I1108" s="2" t="n">
        <v>0</v>
      </c>
      <c r="J1108" s="2" t="n">
        <v>0</v>
      </c>
    </row>
    <row r="1109" customFormat="false" ht="12.75" hidden="false" customHeight="false" outlineLevel="0" collapsed="false">
      <c r="B1109" s="26" t="s">
        <v>23</v>
      </c>
      <c r="C1109" s="29" t="n">
        <v>1</v>
      </c>
      <c r="D1109" s="29" t="n">
        <v>1</v>
      </c>
      <c r="E1109" s="29" t="n">
        <v>0</v>
      </c>
      <c r="F1109" s="29" t="n">
        <v>0</v>
      </c>
      <c r="G1109" s="29" t="n">
        <v>0</v>
      </c>
      <c r="H1109" s="30" t="n">
        <v>0</v>
      </c>
      <c r="I1109" s="29" t="n">
        <v>0</v>
      </c>
      <c r="J1109" s="29" t="n">
        <v>0</v>
      </c>
    </row>
    <row r="1111" customFormat="false" ht="12.75" hidden="false" customHeight="false" outlineLevel="0" collapsed="false">
      <c r="A1111" s="31" t="s">
        <v>151</v>
      </c>
      <c r="B1111" s="32" t="s">
        <v>99</v>
      </c>
      <c r="C1111" s="33" t="n">
        <v>1688</v>
      </c>
      <c r="D1111" s="33" t="n">
        <v>1648</v>
      </c>
      <c r="E1111" s="33" t="n">
        <v>26677</v>
      </c>
      <c r="F1111" s="33" t="n">
        <v>1333.85</v>
      </c>
      <c r="G1111" s="33" t="n">
        <v>18.72</v>
      </c>
      <c r="H1111" s="34" t="n">
        <v>0.94</v>
      </c>
      <c r="I1111" s="33" t="n">
        <v>24548</v>
      </c>
      <c r="J1111" s="33" t="n">
        <v>1227.4</v>
      </c>
      <c r="K1111" s="33"/>
      <c r="L1111" s="33"/>
    </row>
    <row r="1112" customFormat="false" ht="13.5" hidden="false" customHeight="false" outlineLevel="0" collapsed="false">
      <c r="B1112" s="35" t="s">
        <v>104</v>
      </c>
      <c r="C1112" s="36"/>
      <c r="D1112" s="36"/>
      <c r="E1112" s="36"/>
      <c r="F1112" s="36"/>
      <c r="G1112" s="36"/>
      <c r="H1112" s="37"/>
      <c r="I1112" s="36"/>
      <c r="J1112" s="36"/>
    </row>
    <row r="1113" customFormat="false" ht="28.5" hidden="false" customHeight="true" outlineLevel="0" collapsed="false">
      <c r="B1113" s="4" t="s">
        <v>152</v>
      </c>
      <c r="C1113" s="38" t="s">
        <v>153</v>
      </c>
      <c r="D1113" s="38"/>
      <c r="E1113" s="38"/>
      <c r="F1113" s="38"/>
      <c r="G1113" s="38"/>
      <c r="H1113" s="38"/>
      <c r="I1113" s="38"/>
      <c r="J1113" s="38"/>
      <c r="K1113" s="5"/>
      <c r="L1113" s="5"/>
    </row>
    <row r="1114" s="6" customFormat="true" ht="12.75" hidden="false" customHeight="true" outlineLevel="0" collapsed="false">
      <c r="B1114" s="39" t="s">
        <v>2</v>
      </c>
      <c r="C1114" s="8" t="s">
        <v>3</v>
      </c>
      <c r="D1114" s="8" t="s">
        <v>4</v>
      </c>
      <c r="E1114" s="11" t="s">
        <v>5</v>
      </c>
      <c r="F1114" s="11"/>
      <c r="G1114" s="11" t="s">
        <v>6</v>
      </c>
      <c r="H1114" s="11"/>
      <c r="I1114" s="10" t="s">
        <v>7</v>
      </c>
      <c r="J1114" s="10"/>
      <c r="K1114" s="40"/>
      <c r="L1114" s="40"/>
      <c r="M1114" s="13"/>
    </row>
    <row r="1115" s="14" customFormat="true" ht="26.25" hidden="false" customHeight="false" outlineLevel="0" collapsed="false">
      <c r="B1115" s="39"/>
      <c r="C1115" s="8"/>
      <c r="D1115" s="8"/>
      <c r="E1115" s="8" t="s">
        <v>132</v>
      </c>
      <c r="F1115" s="8" t="s">
        <v>10</v>
      </c>
      <c r="G1115" s="8" t="s">
        <v>132</v>
      </c>
      <c r="H1115" s="41" t="s">
        <v>12</v>
      </c>
      <c r="I1115" s="8" t="s">
        <v>9</v>
      </c>
      <c r="J1115" s="42" t="s">
        <v>10</v>
      </c>
      <c r="K1115" s="21"/>
      <c r="L1115" s="21"/>
      <c r="M1115" s="18"/>
    </row>
    <row r="1117" customFormat="false" ht="12.75" hidden="false" customHeight="false" outlineLevel="0" collapsed="false">
      <c r="B1117" s="24" t="s">
        <v>15</v>
      </c>
    </row>
    <row r="1118" customFormat="false" ht="12.75" hidden="false" customHeight="false" outlineLevel="0" collapsed="false">
      <c r="B1118" s="25" t="s">
        <v>19</v>
      </c>
      <c r="C1118" s="2" t="n">
        <v>265.78</v>
      </c>
      <c r="D1118" s="2" t="n">
        <v>265.78</v>
      </c>
      <c r="E1118" s="2" t="n">
        <v>213525</v>
      </c>
      <c r="F1118" s="2" t="n">
        <f aca="false">E1118/1000</f>
        <v>213.525</v>
      </c>
      <c r="G1118" s="2" t="n">
        <v>803.39</v>
      </c>
      <c r="H1118" s="3" t="n">
        <v>40.17</v>
      </c>
      <c r="I1118" s="2" t="n">
        <v>213525</v>
      </c>
      <c r="J1118" s="2" t="n">
        <v>10676.25</v>
      </c>
    </row>
    <row r="1119" customFormat="false" ht="12.75" hidden="false" customHeight="false" outlineLevel="0" collapsed="false">
      <c r="B1119" s="25" t="s">
        <v>20</v>
      </c>
      <c r="C1119" s="2" t="n">
        <v>437.64</v>
      </c>
      <c r="D1119" s="2" t="n">
        <v>437.64</v>
      </c>
      <c r="E1119" s="2" t="n">
        <v>317383.33</v>
      </c>
      <c r="F1119" s="2" t="n">
        <f aca="false">E1119/1000</f>
        <v>317.38333</v>
      </c>
      <c r="G1119" s="2" t="n">
        <v>725.22</v>
      </c>
      <c r="H1119" s="3" t="n">
        <v>36.26</v>
      </c>
      <c r="I1119" s="2" t="n">
        <v>238988.89</v>
      </c>
      <c r="J1119" s="2" t="n">
        <v>11949.44</v>
      </c>
    </row>
    <row r="1120" customFormat="false" ht="12.75" hidden="false" customHeight="false" outlineLevel="0" collapsed="false">
      <c r="B1120" s="26" t="s">
        <v>23</v>
      </c>
      <c r="C1120" s="29" t="n">
        <v>703.42</v>
      </c>
      <c r="D1120" s="29" t="n">
        <v>703.42</v>
      </c>
      <c r="E1120" s="29" t="n">
        <v>530908.33</v>
      </c>
      <c r="F1120" s="2" t="n">
        <f aca="false">E1120/1000</f>
        <v>530.90833</v>
      </c>
      <c r="G1120" s="29" t="n">
        <v>764.3</v>
      </c>
      <c r="H1120" s="30" t="n">
        <v>38.22</v>
      </c>
      <c r="I1120" s="29" t="n">
        <v>452513.89</v>
      </c>
      <c r="J1120" s="29" t="n">
        <v>22625.69</v>
      </c>
    </row>
    <row r="1121" customFormat="false" ht="12.75" hidden="false" customHeight="false" outlineLevel="0" collapsed="false">
      <c r="F1121" s="2" t="n">
        <f aca="false">E1121/1000</f>
        <v>0</v>
      </c>
    </row>
    <row r="1122" customFormat="false" ht="12.75" hidden="false" customHeight="false" outlineLevel="0" collapsed="false">
      <c r="B1122" s="24" t="s">
        <v>35</v>
      </c>
      <c r="F1122" s="2" t="n">
        <f aca="false">E1122/1000</f>
        <v>0</v>
      </c>
    </row>
    <row r="1123" customFormat="false" ht="12.75" hidden="false" customHeight="false" outlineLevel="0" collapsed="false">
      <c r="B1123" s="25" t="s">
        <v>36</v>
      </c>
      <c r="C1123" s="2" t="n">
        <v>44</v>
      </c>
      <c r="D1123" s="2" t="n">
        <v>44</v>
      </c>
      <c r="E1123" s="2" t="n">
        <v>15600</v>
      </c>
      <c r="F1123" s="2" t="n">
        <f aca="false">E1123/1000</f>
        <v>15.6</v>
      </c>
      <c r="G1123" s="2" t="n">
        <v>354.55</v>
      </c>
      <c r="H1123" s="3" t="n">
        <v>17.73</v>
      </c>
      <c r="I1123" s="2" t="n">
        <v>15600</v>
      </c>
      <c r="J1123" s="2" t="n">
        <v>780</v>
      </c>
    </row>
    <row r="1124" customFormat="false" ht="12.75" hidden="false" customHeight="false" outlineLevel="0" collapsed="false">
      <c r="B1124" s="25" t="s">
        <v>38</v>
      </c>
      <c r="C1124" s="2" t="n">
        <v>1</v>
      </c>
      <c r="D1124" s="2" t="n">
        <v>0.8</v>
      </c>
      <c r="E1124" s="2" t="n">
        <v>4</v>
      </c>
      <c r="F1124" s="2" t="n">
        <f aca="false">E1124/1000</f>
        <v>0.004</v>
      </c>
      <c r="G1124" s="2" t="n">
        <v>4</v>
      </c>
      <c r="H1124" s="3" t="n">
        <v>0.2</v>
      </c>
      <c r="I1124" s="2" t="n">
        <v>4</v>
      </c>
      <c r="J1124" s="2" t="n">
        <v>0.2</v>
      </c>
    </row>
    <row r="1125" customFormat="false" ht="12.75" hidden="false" customHeight="false" outlineLevel="0" collapsed="false">
      <c r="B1125" s="25" t="s">
        <v>40</v>
      </c>
      <c r="C1125" s="2" t="n">
        <v>0.57</v>
      </c>
      <c r="D1125" s="2" t="n">
        <v>0.57</v>
      </c>
      <c r="E1125" s="2" t="n">
        <v>160</v>
      </c>
      <c r="F1125" s="2" t="n">
        <f aca="false">E1125/1000</f>
        <v>0.16</v>
      </c>
      <c r="G1125" s="2" t="n">
        <v>280.7</v>
      </c>
      <c r="H1125" s="3" t="n">
        <v>14.04</v>
      </c>
      <c r="I1125" s="2" t="n">
        <v>160</v>
      </c>
      <c r="J1125" s="2" t="n">
        <v>8</v>
      </c>
    </row>
    <row r="1126" customFormat="false" ht="12.75" hidden="false" customHeight="false" outlineLevel="0" collapsed="false">
      <c r="B1126" s="26" t="s">
        <v>23</v>
      </c>
      <c r="C1126" s="29" t="n">
        <v>45.57</v>
      </c>
      <c r="D1126" s="29" t="n">
        <v>45.37</v>
      </c>
      <c r="E1126" s="29" t="n">
        <v>15764</v>
      </c>
      <c r="F1126" s="2" t="n">
        <f aca="false">E1126/1000</f>
        <v>15.764</v>
      </c>
      <c r="G1126" s="29" t="n">
        <v>213.08</v>
      </c>
      <c r="H1126" s="30" t="n">
        <v>10.65</v>
      </c>
      <c r="I1126" s="29" t="n">
        <v>15764</v>
      </c>
      <c r="J1126" s="29" t="n">
        <v>788.2</v>
      </c>
    </row>
    <row r="1127" customFormat="false" ht="12.75" hidden="false" customHeight="false" outlineLevel="0" collapsed="false">
      <c r="F1127" s="2" t="n">
        <f aca="false">E1127/1000</f>
        <v>0</v>
      </c>
    </row>
    <row r="1128" customFormat="false" ht="12.75" hidden="false" customHeight="false" outlineLevel="0" collapsed="false">
      <c r="B1128" s="24" t="s">
        <v>52</v>
      </c>
      <c r="F1128" s="2" t="n">
        <f aca="false">E1128/1000</f>
        <v>0</v>
      </c>
    </row>
    <row r="1129" customFormat="false" ht="12.75" hidden="false" customHeight="false" outlineLevel="0" collapsed="false">
      <c r="B1129" s="25" t="s">
        <v>53</v>
      </c>
      <c r="C1129" s="2" t="n">
        <v>1038.46</v>
      </c>
      <c r="D1129" s="2" t="n">
        <v>1038.46</v>
      </c>
      <c r="E1129" s="2" t="n">
        <v>1061538.46</v>
      </c>
      <c r="F1129" s="2" t="n">
        <f aca="false">E1129/1000</f>
        <v>1061.53846</v>
      </c>
      <c r="G1129" s="2" t="n">
        <v>1022.22</v>
      </c>
      <c r="H1129" s="3" t="n">
        <v>51.11</v>
      </c>
      <c r="I1129" s="2" t="n">
        <v>992307.69</v>
      </c>
      <c r="J1129" s="2" t="n">
        <v>49615.38</v>
      </c>
    </row>
    <row r="1130" customFormat="false" ht="12.75" hidden="false" customHeight="false" outlineLevel="0" collapsed="false">
      <c r="B1130" s="26" t="s">
        <v>23</v>
      </c>
      <c r="C1130" s="29" t="n">
        <v>1038.46</v>
      </c>
      <c r="D1130" s="29" t="n">
        <v>1038.46</v>
      </c>
      <c r="E1130" s="29" t="n">
        <v>1061538.46</v>
      </c>
      <c r="F1130" s="2" t="n">
        <f aca="false">E1130/1000</f>
        <v>1061.53846</v>
      </c>
      <c r="G1130" s="29" t="n">
        <v>1022.22</v>
      </c>
      <c r="H1130" s="30" t="n">
        <v>51.11</v>
      </c>
      <c r="I1130" s="29" t="n">
        <v>992307.69</v>
      </c>
      <c r="J1130" s="29" t="n">
        <v>49615.38</v>
      </c>
    </row>
    <row r="1131" customFormat="false" ht="12.75" hidden="false" customHeight="false" outlineLevel="0" collapsed="false">
      <c r="F1131" s="2" t="n">
        <f aca="false">E1131/1000</f>
        <v>0</v>
      </c>
    </row>
    <row r="1132" customFormat="false" ht="12.75" hidden="false" customHeight="false" outlineLevel="0" collapsed="false">
      <c r="B1132" s="24" t="s">
        <v>78</v>
      </c>
      <c r="F1132" s="2" t="n">
        <f aca="false">E1132/1000</f>
        <v>0</v>
      </c>
    </row>
    <row r="1133" customFormat="false" ht="12.75" hidden="false" customHeight="false" outlineLevel="0" collapsed="false">
      <c r="B1133" s="25" t="s">
        <v>79</v>
      </c>
      <c r="C1133" s="2" t="n">
        <v>1515.13</v>
      </c>
      <c r="D1133" s="2" t="n">
        <v>1512.55</v>
      </c>
      <c r="E1133" s="2" t="n">
        <v>1652280</v>
      </c>
      <c r="F1133" s="2" t="n">
        <f aca="false">E1133/1000</f>
        <v>1652.28</v>
      </c>
      <c r="G1133" s="2" t="n">
        <v>1090.52</v>
      </c>
      <c r="H1133" s="3" t="n">
        <v>54.53</v>
      </c>
      <c r="I1133" s="2" t="n">
        <v>1586258.95</v>
      </c>
      <c r="J1133" s="2" t="n">
        <v>79312.95</v>
      </c>
    </row>
    <row r="1134" customFormat="false" ht="12.75" hidden="false" customHeight="false" outlineLevel="0" collapsed="false">
      <c r="B1134" s="25" t="s">
        <v>82</v>
      </c>
      <c r="C1134" s="2" t="n">
        <v>951.19</v>
      </c>
      <c r="D1134" s="2" t="n">
        <v>951.19</v>
      </c>
      <c r="E1134" s="2" t="n">
        <v>826500</v>
      </c>
      <c r="F1134" s="2" t="n">
        <f aca="false">E1134/1000</f>
        <v>826.5</v>
      </c>
      <c r="G1134" s="2" t="n">
        <v>868.91</v>
      </c>
      <c r="H1134" s="3" t="n">
        <v>43.45</v>
      </c>
      <c r="I1134" s="2" t="n">
        <v>711075</v>
      </c>
      <c r="J1134" s="2" t="n">
        <v>35553.75</v>
      </c>
    </row>
    <row r="1135" customFormat="false" ht="12.75" hidden="false" customHeight="false" outlineLevel="0" collapsed="false">
      <c r="B1135" s="25" t="s">
        <v>84</v>
      </c>
      <c r="C1135" s="2" t="n">
        <v>360</v>
      </c>
      <c r="D1135" s="2" t="n">
        <v>360</v>
      </c>
      <c r="E1135" s="2" t="n">
        <v>50400</v>
      </c>
      <c r="F1135" s="2" t="n">
        <f aca="false">E1135/1000</f>
        <v>50.4</v>
      </c>
      <c r="G1135" s="2" t="n">
        <v>140</v>
      </c>
      <c r="H1135" s="3" t="n">
        <v>7</v>
      </c>
      <c r="I1135" s="2" t="n">
        <v>50400</v>
      </c>
      <c r="J1135" s="2" t="n">
        <v>2520</v>
      </c>
    </row>
    <row r="1136" customFormat="false" ht="12.75" hidden="false" customHeight="false" outlineLevel="0" collapsed="false">
      <c r="B1136" s="25" t="s">
        <v>85</v>
      </c>
      <c r="C1136" s="2" t="n">
        <v>6540</v>
      </c>
      <c r="D1136" s="2" t="n">
        <v>6540</v>
      </c>
      <c r="E1136" s="2" t="n">
        <v>7848000</v>
      </c>
      <c r="F1136" s="2" t="n">
        <f aca="false">E1136/1000</f>
        <v>7848</v>
      </c>
      <c r="G1136" s="2" t="n">
        <v>1200</v>
      </c>
      <c r="H1136" s="3" t="n">
        <v>60</v>
      </c>
      <c r="I1136" s="2" t="n">
        <v>7412000</v>
      </c>
      <c r="J1136" s="2" t="n">
        <v>370600</v>
      </c>
    </row>
    <row r="1137" customFormat="false" ht="12.75" hidden="false" customHeight="false" outlineLevel="0" collapsed="false">
      <c r="B1137" s="25" t="s">
        <v>86</v>
      </c>
      <c r="C1137" s="2" t="n">
        <v>34.09</v>
      </c>
      <c r="D1137" s="2" t="n">
        <v>22.73</v>
      </c>
      <c r="E1137" s="2" t="n">
        <v>14545.45</v>
      </c>
      <c r="F1137" s="2" t="n">
        <f aca="false">E1137/1000</f>
        <v>14.54545</v>
      </c>
      <c r="G1137" s="2" t="n">
        <v>426.68</v>
      </c>
      <c r="H1137" s="3" t="n">
        <v>21.33</v>
      </c>
      <c r="I1137" s="2" t="n">
        <v>14545.45</v>
      </c>
      <c r="J1137" s="2" t="n">
        <v>727.27</v>
      </c>
    </row>
    <row r="1138" customFormat="false" ht="12.75" hidden="false" customHeight="false" outlineLevel="0" collapsed="false">
      <c r="B1138" s="26" t="s">
        <v>23</v>
      </c>
      <c r="C1138" s="29" t="n">
        <v>9400.41</v>
      </c>
      <c r="D1138" s="29" t="n">
        <v>9386.47</v>
      </c>
      <c r="E1138" s="29" t="n">
        <v>10391725.5</v>
      </c>
      <c r="F1138" s="2" t="n">
        <f aca="false">E1138/1000</f>
        <v>10391.7255</v>
      </c>
      <c r="G1138" s="29" t="n">
        <v>745.22</v>
      </c>
      <c r="H1138" s="30" t="n">
        <v>37.26</v>
      </c>
      <c r="I1138" s="29" t="n">
        <v>9774279.4</v>
      </c>
      <c r="J1138" s="29" t="n">
        <v>488713.97</v>
      </c>
    </row>
    <row r="1139" customFormat="false" ht="12.75" hidden="false" customHeight="false" outlineLevel="0" collapsed="false">
      <c r="F1139" s="2" t="n">
        <f aca="false">E1139/1000</f>
        <v>0</v>
      </c>
    </row>
    <row r="1140" customFormat="false" ht="12.75" hidden="false" customHeight="false" outlineLevel="0" collapsed="false">
      <c r="B1140" s="24" t="s">
        <v>90</v>
      </c>
      <c r="F1140" s="2" t="n">
        <f aca="false">E1140/1000</f>
        <v>0</v>
      </c>
    </row>
    <row r="1141" customFormat="false" ht="12.75" hidden="false" customHeight="false" outlineLevel="0" collapsed="false">
      <c r="B1141" s="25" t="s">
        <v>92</v>
      </c>
      <c r="C1141" s="2" t="n">
        <v>16.09</v>
      </c>
      <c r="D1141" s="2" t="n">
        <v>14.64</v>
      </c>
      <c r="E1141" s="2" t="n">
        <v>5760</v>
      </c>
      <c r="F1141" s="2" t="n">
        <f aca="false">E1141/1000</f>
        <v>5.76</v>
      </c>
      <c r="G1141" s="2" t="n">
        <v>357.99</v>
      </c>
      <c r="H1141" s="3" t="n">
        <v>17.9</v>
      </c>
      <c r="I1141" s="2" t="n">
        <v>5760</v>
      </c>
      <c r="J1141" s="2" t="n">
        <v>288</v>
      </c>
    </row>
    <row r="1142" customFormat="false" ht="12.75" hidden="false" customHeight="false" outlineLevel="0" collapsed="false">
      <c r="B1142" s="26" t="s">
        <v>23</v>
      </c>
      <c r="C1142" s="29" t="n">
        <v>16.09</v>
      </c>
      <c r="D1142" s="29" t="n">
        <v>14.64</v>
      </c>
      <c r="E1142" s="29" t="n">
        <v>5760</v>
      </c>
      <c r="F1142" s="2" t="n">
        <f aca="false">E1142/1000</f>
        <v>5.76</v>
      </c>
      <c r="G1142" s="29" t="n">
        <v>357.99</v>
      </c>
      <c r="H1142" s="30" t="n">
        <v>17.9</v>
      </c>
      <c r="I1142" s="29" t="n">
        <v>5760</v>
      </c>
      <c r="J1142" s="29" t="n">
        <v>288</v>
      </c>
    </row>
    <row r="1143" customFormat="false" ht="12.75" hidden="false" customHeight="false" outlineLevel="0" collapsed="false">
      <c r="F1143" s="2" t="n">
        <f aca="false">E1143/1000</f>
        <v>0</v>
      </c>
    </row>
    <row r="1144" customFormat="false" ht="12.75" hidden="false" customHeight="false" outlineLevel="0" collapsed="false">
      <c r="A1144" s="31" t="s">
        <v>154</v>
      </c>
      <c r="B1144" s="32" t="s">
        <v>99</v>
      </c>
      <c r="C1144" s="33" t="n">
        <v>11203.95</v>
      </c>
      <c r="D1144" s="33" t="n">
        <v>11188.36</v>
      </c>
      <c r="E1144" s="33" t="n">
        <v>12005696.3</v>
      </c>
      <c r="F1144" s="33" t="n">
        <f aca="false">E1144/1000</f>
        <v>12005.6963</v>
      </c>
      <c r="G1144" s="33" t="n">
        <v>606.18</v>
      </c>
      <c r="H1144" s="34" t="n">
        <v>30.31</v>
      </c>
      <c r="I1144" s="33" t="n">
        <v>11240625</v>
      </c>
      <c r="J1144" s="33" t="n">
        <v>562031.25</v>
      </c>
      <c r="K1144" s="33"/>
      <c r="L1144" s="33"/>
    </row>
    <row r="1145" customFormat="false" ht="13.5" hidden="false" customHeight="false" outlineLevel="0" collapsed="false">
      <c r="B1145" s="51"/>
      <c r="C1145" s="52"/>
      <c r="D1145" s="52"/>
      <c r="E1145" s="52"/>
      <c r="F1145" s="52"/>
      <c r="G1145" s="52"/>
      <c r="H1145" s="53"/>
      <c r="I1145" s="52"/>
      <c r="J1145" s="52"/>
      <c r="K1145" s="33"/>
      <c r="L1145" s="33"/>
    </row>
    <row r="1146" customFormat="false" ht="12.75" hidden="false" customHeight="false" outlineLevel="0" collapsed="false">
      <c r="B1146" s="32"/>
      <c r="C1146" s="33"/>
      <c r="D1146" s="33"/>
      <c r="E1146" s="33"/>
      <c r="F1146" s="33"/>
      <c r="G1146" s="33"/>
      <c r="H1146" s="34"/>
      <c r="I1146" s="33"/>
      <c r="J1146" s="33"/>
      <c r="K1146" s="33"/>
      <c r="L1146" s="33"/>
    </row>
    <row r="1147" customFormat="false" ht="12.75" hidden="false" customHeight="false" outlineLevel="0" collapsed="false">
      <c r="B1147" s="32"/>
      <c r="C1147" s="33"/>
      <c r="D1147" s="33"/>
      <c r="E1147" s="33"/>
      <c r="F1147" s="33"/>
      <c r="G1147" s="33"/>
      <c r="H1147" s="34"/>
      <c r="I1147" s="33"/>
      <c r="J1147" s="33"/>
      <c r="K1147" s="33"/>
      <c r="L1147" s="33"/>
    </row>
    <row r="1148" customFormat="false" ht="12.75" hidden="false" customHeight="false" outlineLevel="0" collapsed="false">
      <c r="B1148" s="32"/>
      <c r="C1148" s="33"/>
      <c r="D1148" s="33"/>
      <c r="E1148" s="33"/>
      <c r="F1148" s="33"/>
      <c r="G1148" s="33"/>
      <c r="H1148" s="34"/>
      <c r="I1148" s="33"/>
      <c r="J1148" s="33"/>
      <c r="K1148" s="33"/>
      <c r="L1148" s="33"/>
    </row>
    <row r="1149" customFormat="false" ht="12.75" hidden="false" customHeight="false" outlineLevel="0" collapsed="false">
      <c r="B1149" s="32"/>
      <c r="C1149" s="33"/>
      <c r="D1149" s="33"/>
      <c r="E1149" s="33"/>
      <c r="F1149" s="33"/>
      <c r="G1149" s="33"/>
      <c r="H1149" s="34"/>
      <c r="I1149" s="33"/>
      <c r="J1149" s="33"/>
      <c r="K1149" s="33"/>
      <c r="L1149" s="33"/>
    </row>
    <row r="1150" customFormat="false" ht="12.75" hidden="false" customHeight="false" outlineLevel="0" collapsed="false">
      <c r="B1150" s="32"/>
      <c r="C1150" s="33"/>
      <c r="D1150" s="33"/>
      <c r="E1150" s="33"/>
      <c r="F1150" s="33"/>
      <c r="G1150" s="33"/>
      <c r="H1150" s="34"/>
      <c r="I1150" s="33"/>
      <c r="J1150" s="33"/>
      <c r="K1150" s="33"/>
      <c r="L1150" s="33"/>
    </row>
    <row r="1151" customFormat="false" ht="12.75" hidden="false" customHeight="false" outlineLevel="0" collapsed="false">
      <c r="B1151" s="32"/>
      <c r="C1151" s="33"/>
      <c r="D1151" s="33"/>
      <c r="E1151" s="33"/>
      <c r="F1151" s="33"/>
      <c r="G1151" s="33"/>
      <c r="H1151" s="34"/>
      <c r="I1151" s="33"/>
      <c r="J1151" s="33"/>
      <c r="K1151" s="33"/>
      <c r="L1151" s="33"/>
    </row>
    <row r="1152" customFormat="false" ht="12.75" hidden="false" customHeight="false" outlineLevel="0" collapsed="false">
      <c r="B1152" s="32"/>
      <c r="C1152" s="33"/>
      <c r="D1152" s="33"/>
      <c r="E1152" s="33"/>
      <c r="F1152" s="33"/>
      <c r="G1152" s="33"/>
      <c r="H1152" s="34"/>
      <c r="I1152" s="33"/>
      <c r="J1152" s="33"/>
      <c r="K1152" s="33"/>
      <c r="L1152" s="33"/>
    </row>
    <row r="1153" customFormat="false" ht="12.75" hidden="false" customHeight="false" outlineLevel="0" collapsed="false">
      <c r="B1153" s="32"/>
      <c r="C1153" s="33"/>
      <c r="D1153" s="33"/>
      <c r="E1153" s="33"/>
      <c r="F1153" s="33"/>
      <c r="G1153" s="33"/>
      <c r="H1153" s="34"/>
      <c r="I1153" s="33"/>
      <c r="J1153" s="33"/>
      <c r="K1153" s="33"/>
      <c r="L1153" s="33"/>
    </row>
    <row r="1154" customFormat="false" ht="12.75" hidden="false" customHeight="false" outlineLevel="0" collapsed="false">
      <c r="B1154" s="32"/>
      <c r="C1154" s="33"/>
      <c r="D1154" s="33"/>
      <c r="E1154" s="33"/>
      <c r="F1154" s="33"/>
      <c r="G1154" s="33"/>
      <c r="H1154" s="34"/>
      <c r="I1154" s="33"/>
      <c r="J1154" s="33"/>
      <c r="K1154" s="33"/>
      <c r="L1154" s="33"/>
    </row>
    <row r="1155" customFormat="false" ht="12.75" hidden="false" customHeight="false" outlineLevel="0" collapsed="false">
      <c r="B1155" s="32"/>
      <c r="C1155" s="33"/>
      <c r="D1155" s="33"/>
      <c r="E1155" s="33"/>
      <c r="F1155" s="33"/>
      <c r="G1155" s="33"/>
      <c r="H1155" s="34"/>
      <c r="I1155" s="33"/>
      <c r="J1155" s="33"/>
      <c r="K1155" s="33"/>
      <c r="L1155" s="33"/>
    </row>
    <row r="1156" customFormat="false" ht="12.75" hidden="false" customHeight="false" outlineLevel="0" collapsed="false">
      <c r="B1156" s="32"/>
      <c r="C1156" s="33"/>
      <c r="D1156" s="33"/>
      <c r="E1156" s="33"/>
      <c r="F1156" s="33"/>
      <c r="G1156" s="33"/>
      <c r="H1156" s="34"/>
      <c r="I1156" s="33"/>
      <c r="J1156" s="33"/>
      <c r="K1156" s="33"/>
      <c r="L1156" s="33"/>
    </row>
    <row r="1157" customFormat="false" ht="12.75" hidden="false" customHeight="false" outlineLevel="0" collapsed="false">
      <c r="B1157" s="32"/>
      <c r="C1157" s="33"/>
      <c r="D1157" s="33"/>
      <c r="E1157" s="33"/>
      <c r="F1157" s="33"/>
      <c r="G1157" s="33"/>
      <c r="H1157" s="34"/>
      <c r="I1157" s="33"/>
      <c r="J1157" s="33"/>
      <c r="K1157" s="33"/>
      <c r="L1157" s="33"/>
    </row>
    <row r="1158" customFormat="false" ht="12.75" hidden="false" customHeight="false" outlineLevel="0" collapsed="false">
      <c r="B1158" s="32"/>
      <c r="C1158" s="33"/>
      <c r="D1158" s="33"/>
      <c r="E1158" s="33"/>
      <c r="F1158" s="33"/>
      <c r="G1158" s="33"/>
      <c r="H1158" s="34"/>
      <c r="I1158" s="33"/>
      <c r="J1158" s="33"/>
      <c r="K1158" s="33"/>
      <c r="L1158" s="33"/>
    </row>
    <row r="1159" customFormat="false" ht="12.75" hidden="false" customHeight="false" outlineLevel="0" collapsed="false">
      <c r="B1159" s="32"/>
      <c r="C1159" s="33"/>
      <c r="D1159" s="33"/>
      <c r="E1159" s="33"/>
      <c r="F1159" s="33"/>
      <c r="G1159" s="33"/>
      <c r="H1159" s="34"/>
      <c r="I1159" s="33"/>
      <c r="J1159" s="33"/>
      <c r="K1159" s="33"/>
      <c r="L1159" s="33"/>
    </row>
    <row r="1160" customFormat="false" ht="12.75" hidden="false" customHeight="false" outlineLevel="0" collapsed="false">
      <c r="B1160" s="32"/>
      <c r="C1160" s="33"/>
      <c r="D1160" s="33"/>
      <c r="E1160" s="33"/>
      <c r="F1160" s="33"/>
      <c r="G1160" s="33"/>
      <c r="H1160" s="34"/>
      <c r="I1160" s="33"/>
      <c r="J1160" s="33"/>
      <c r="K1160" s="33"/>
      <c r="L1160" s="33"/>
    </row>
    <row r="1161" customFormat="false" ht="12.75" hidden="false" customHeight="false" outlineLevel="0" collapsed="false">
      <c r="B1161" s="32"/>
      <c r="C1161" s="33"/>
      <c r="D1161" s="33"/>
      <c r="E1161" s="33"/>
      <c r="F1161" s="33"/>
      <c r="G1161" s="33"/>
      <c r="H1161" s="34"/>
      <c r="I1161" s="33"/>
      <c r="J1161" s="33"/>
      <c r="K1161" s="33"/>
      <c r="L1161" s="33"/>
    </row>
    <row r="1162" customFormat="false" ht="12.75" hidden="false" customHeight="false" outlineLevel="0" collapsed="false">
      <c r="B1162" s="32"/>
      <c r="C1162" s="33"/>
      <c r="D1162" s="33"/>
      <c r="E1162" s="33"/>
      <c r="F1162" s="33"/>
      <c r="G1162" s="33"/>
      <c r="H1162" s="34"/>
      <c r="I1162" s="33"/>
      <c r="J1162" s="33"/>
      <c r="K1162" s="33"/>
      <c r="L1162" s="33"/>
    </row>
    <row r="1163" customFormat="false" ht="12.75" hidden="false" customHeight="false" outlineLevel="0" collapsed="false">
      <c r="B1163" s="32"/>
      <c r="C1163" s="33"/>
      <c r="D1163" s="33"/>
      <c r="E1163" s="33"/>
      <c r="F1163" s="33"/>
      <c r="G1163" s="33"/>
      <c r="H1163" s="34"/>
      <c r="I1163" s="33"/>
      <c r="J1163" s="33"/>
      <c r="K1163" s="33"/>
      <c r="L1163" s="33"/>
    </row>
    <row r="1164" customFormat="false" ht="12.75" hidden="false" customHeight="false" outlineLevel="0" collapsed="false">
      <c r="B1164" s="32"/>
      <c r="C1164" s="33"/>
      <c r="D1164" s="33"/>
      <c r="E1164" s="33"/>
      <c r="F1164" s="33"/>
      <c r="G1164" s="33"/>
      <c r="H1164" s="34"/>
      <c r="I1164" s="33"/>
      <c r="J1164" s="33"/>
      <c r="K1164" s="33"/>
      <c r="L1164" s="33"/>
    </row>
    <row r="1165" customFormat="false" ht="12.75" hidden="false" customHeight="false" outlineLevel="0" collapsed="false">
      <c r="B1165" s="32"/>
      <c r="C1165" s="33"/>
      <c r="D1165" s="33"/>
      <c r="E1165" s="33"/>
      <c r="F1165" s="33"/>
      <c r="G1165" s="33"/>
      <c r="H1165" s="34"/>
      <c r="I1165" s="33"/>
      <c r="J1165" s="33"/>
      <c r="K1165" s="33"/>
      <c r="L1165" s="33"/>
    </row>
    <row r="1166" customFormat="false" ht="12.75" hidden="false" customHeight="false" outlineLevel="0" collapsed="false">
      <c r="B1166" s="32"/>
      <c r="C1166" s="33"/>
      <c r="D1166" s="33"/>
      <c r="E1166" s="33"/>
      <c r="F1166" s="33"/>
      <c r="G1166" s="33"/>
      <c r="H1166" s="34"/>
      <c r="I1166" s="33"/>
      <c r="J1166" s="33"/>
      <c r="K1166" s="33"/>
      <c r="L1166" s="33"/>
    </row>
    <row r="1167" customFormat="false" ht="12.75" hidden="false" customHeight="false" outlineLevel="0" collapsed="false">
      <c r="B1167" s="32"/>
      <c r="C1167" s="33"/>
      <c r="D1167" s="33"/>
      <c r="E1167" s="33"/>
      <c r="F1167" s="33"/>
      <c r="G1167" s="33"/>
      <c r="H1167" s="34"/>
      <c r="I1167" s="33"/>
      <c r="J1167" s="33"/>
      <c r="K1167" s="33"/>
      <c r="L1167" s="33"/>
    </row>
    <row r="1168" customFormat="false" ht="12.75" hidden="false" customHeight="false" outlineLevel="0" collapsed="false">
      <c r="B1168" s="32"/>
      <c r="C1168" s="33"/>
      <c r="D1168" s="33"/>
      <c r="E1168" s="33"/>
      <c r="F1168" s="33"/>
      <c r="G1168" s="33"/>
      <c r="H1168" s="34"/>
      <c r="I1168" s="33"/>
      <c r="J1168" s="33"/>
      <c r="K1168" s="33"/>
      <c r="L1168" s="33"/>
    </row>
    <row r="1169" customFormat="false" ht="12.75" hidden="false" customHeight="false" outlineLevel="0" collapsed="false">
      <c r="B1169" s="32"/>
      <c r="C1169" s="33"/>
      <c r="D1169" s="33"/>
      <c r="E1169" s="33"/>
      <c r="F1169" s="33"/>
      <c r="G1169" s="33"/>
      <c r="H1169" s="34"/>
      <c r="I1169" s="33"/>
      <c r="J1169" s="33"/>
      <c r="K1169" s="33"/>
      <c r="L1169" s="33"/>
    </row>
    <row r="1170" customFormat="false" ht="12.75" hidden="false" customHeight="false" outlineLevel="0" collapsed="false">
      <c r="B1170" s="32"/>
      <c r="C1170" s="33"/>
      <c r="D1170" s="33"/>
      <c r="E1170" s="33"/>
      <c r="F1170" s="33"/>
      <c r="G1170" s="33"/>
      <c r="H1170" s="34"/>
      <c r="I1170" s="33"/>
      <c r="J1170" s="33"/>
      <c r="K1170" s="33"/>
      <c r="L1170" s="33"/>
    </row>
    <row r="1171" customFormat="false" ht="12.75" hidden="false" customHeight="false" outlineLevel="0" collapsed="false">
      <c r="B1171" s="32"/>
      <c r="C1171" s="33"/>
      <c r="D1171" s="33"/>
      <c r="E1171" s="33"/>
      <c r="F1171" s="33"/>
      <c r="G1171" s="33"/>
      <c r="H1171" s="34"/>
      <c r="I1171" s="33"/>
      <c r="J1171" s="33"/>
      <c r="K1171" s="33"/>
      <c r="L1171" s="33"/>
    </row>
    <row r="1172" customFormat="false" ht="12.75" hidden="false" customHeight="false" outlineLevel="0" collapsed="false">
      <c r="B1172" s="32"/>
      <c r="C1172" s="33"/>
      <c r="D1172" s="33"/>
      <c r="E1172" s="33"/>
      <c r="F1172" s="33"/>
      <c r="G1172" s="33"/>
      <c r="H1172" s="34"/>
      <c r="I1172" s="33"/>
      <c r="J1172" s="33"/>
      <c r="K1172" s="33"/>
      <c r="L1172" s="33"/>
    </row>
    <row r="1173" customFormat="false" ht="30.75" hidden="false" customHeight="true" outlineLevel="0" collapsed="false">
      <c r="B1173" s="4" t="s">
        <v>155</v>
      </c>
      <c r="C1173" s="5" t="s">
        <v>156</v>
      </c>
      <c r="D1173" s="5"/>
      <c r="E1173" s="5"/>
      <c r="F1173" s="5"/>
      <c r="G1173" s="5"/>
      <c r="H1173" s="5"/>
      <c r="I1173" s="5"/>
      <c r="J1173" s="33"/>
      <c r="K1173" s="33"/>
      <c r="L1173" s="33"/>
    </row>
    <row r="1174" customFormat="false" ht="51.75" hidden="false" customHeight="false" outlineLevel="0" collapsed="false">
      <c r="B1174" s="7" t="s">
        <v>2</v>
      </c>
      <c r="C1174" s="42" t="s">
        <v>104</v>
      </c>
      <c r="D1174" s="9" t="s">
        <v>157</v>
      </c>
      <c r="E1174" s="42" t="s">
        <v>104</v>
      </c>
      <c r="F1174" s="9" t="s">
        <v>158</v>
      </c>
      <c r="G1174" s="54"/>
      <c r="H1174" s="55"/>
      <c r="I1174" s="9" t="s">
        <v>159</v>
      </c>
      <c r="J1174" s="33"/>
      <c r="K1174" s="33"/>
      <c r="L1174" s="33"/>
    </row>
    <row r="1175" customFormat="false" ht="12.75" hidden="false" customHeight="false" outlineLevel="0" collapsed="false">
      <c r="H1175" s="34"/>
      <c r="J1175" s="33"/>
      <c r="K1175" s="33"/>
      <c r="L1175" s="33"/>
    </row>
    <row r="1176" customFormat="false" ht="12.75" hidden="false" customHeight="false" outlineLevel="0" collapsed="false">
      <c r="B1176" s="24" t="s">
        <v>15</v>
      </c>
      <c r="H1176" s="34"/>
      <c r="J1176" s="33"/>
      <c r="K1176" s="33"/>
      <c r="L1176" s="33"/>
    </row>
    <row r="1177" customFormat="false" ht="12.75" hidden="false" customHeight="false" outlineLevel="0" collapsed="false">
      <c r="B1177" s="1" t="s">
        <v>18</v>
      </c>
      <c r="D1177" s="2" t="n">
        <v>1</v>
      </c>
      <c r="F1177" s="2" t="n">
        <v>1</v>
      </c>
      <c r="H1177" s="34"/>
      <c r="I1177" s="2" t="n">
        <f aca="false">F1177*7</f>
        <v>7</v>
      </c>
      <c r="J1177" s="33"/>
      <c r="K1177" s="33"/>
      <c r="L1177" s="33"/>
    </row>
    <row r="1178" customFormat="false" ht="12.75" hidden="false" customHeight="false" outlineLevel="0" collapsed="false">
      <c r="B1178" s="1" t="s">
        <v>19</v>
      </c>
      <c r="D1178" s="2" t="n">
        <v>947</v>
      </c>
      <c r="F1178" s="2" t="n">
        <v>366</v>
      </c>
      <c r="H1178" s="34"/>
      <c r="I1178" s="2" t="n">
        <f aca="false">F1178*7</f>
        <v>2562</v>
      </c>
      <c r="J1178" s="33"/>
      <c r="K1178" s="33"/>
      <c r="L1178" s="33"/>
    </row>
    <row r="1179" customFormat="false" ht="12.75" hidden="false" customHeight="false" outlineLevel="0" collapsed="false">
      <c r="B1179" s="1" t="s">
        <v>20</v>
      </c>
      <c r="D1179" s="2" t="n">
        <v>1755</v>
      </c>
      <c r="F1179" s="2" t="n">
        <v>311</v>
      </c>
      <c r="H1179" s="34"/>
      <c r="I1179" s="2" t="n">
        <f aca="false">F1179*7</f>
        <v>2177</v>
      </c>
      <c r="J1179" s="33"/>
      <c r="K1179" s="33"/>
      <c r="L1179" s="33"/>
    </row>
    <row r="1180" customFormat="false" ht="12.75" hidden="false" customHeight="false" outlineLevel="0" collapsed="false">
      <c r="B1180" s="1" t="s">
        <v>21</v>
      </c>
      <c r="D1180" s="2" t="n">
        <v>700</v>
      </c>
      <c r="F1180" s="2" t="n">
        <v>130</v>
      </c>
      <c r="H1180" s="34"/>
      <c r="I1180" s="2" t="n">
        <f aca="false">F1180*7</f>
        <v>910</v>
      </c>
      <c r="J1180" s="33"/>
      <c r="K1180" s="33"/>
      <c r="L1180" s="33"/>
    </row>
    <row r="1181" customFormat="false" ht="12.75" hidden="false" customHeight="false" outlineLevel="0" collapsed="false">
      <c r="B1181" s="1" t="s">
        <v>22</v>
      </c>
      <c r="D1181" s="2" t="n">
        <v>7878</v>
      </c>
      <c r="F1181" s="2" t="n">
        <v>1400</v>
      </c>
      <c r="H1181" s="34"/>
      <c r="I1181" s="2" t="n">
        <f aca="false">F1181*7</f>
        <v>9800</v>
      </c>
      <c r="J1181" s="33"/>
      <c r="K1181" s="33"/>
      <c r="L1181" s="33"/>
    </row>
    <row r="1182" s="56" customFormat="true" ht="12.75" hidden="false" customHeight="false" outlineLevel="0" collapsed="false">
      <c r="B1182" s="26" t="s">
        <v>23</v>
      </c>
      <c r="D1182" s="29" t="n">
        <v>11282</v>
      </c>
      <c r="E1182" s="29"/>
      <c r="F1182" s="29" t="n">
        <v>2208</v>
      </c>
      <c r="G1182" s="29"/>
      <c r="H1182" s="30"/>
      <c r="I1182" s="29" t="n">
        <f aca="false">F1182*7</f>
        <v>15456</v>
      </c>
      <c r="J1182" s="29"/>
      <c r="K1182" s="29"/>
      <c r="L1182" s="29"/>
      <c r="M1182" s="57"/>
    </row>
    <row r="1183" customFormat="false" ht="12.75" hidden="false" customHeight="false" outlineLevel="0" collapsed="false">
      <c r="H1183" s="34"/>
      <c r="I1183" s="2" t="s">
        <v>104</v>
      </c>
      <c r="J1183" s="33"/>
      <c r="K1183" s="33"/>
      <c r="L1183" s="33"/>
    </row>
    <row r="1184" customFormat="false" ht="12.75" hidden="false" customHeight="false" outlineLevel="0" collapsed="false">
      <c r="B1184" s="24" t="s">
        <v>24</v>
      </c>
      <c r="H1184" s="34"/>
      <c r="I1184" s="2" t="s">
        <v>104</v>
      </c>
      <c r="J1184" s="33"/>
      <c r="K1184" s="33"/>
      <c r="L1184" s="33"/>
    </row>
    <row r="1185" customFormat="false" ht="12.75" hidden="false" customHeight="false" outlineLevel="0" collapsed="false">
      <c r="B1185" s="1" t="s">
        <v>25</v>
      </c>
      <c r="D1185" s="2" t="n">
        <v>218</v>
      </c>
      <c r="F1185" s="2" t="n">
        <v>65</v>
      </c>
      <c r="H1185" s="34"/>
      <c r="I1185" s="2" t="n">
        <f aca="false">F1185*7</f>
        <v>455</v>
      </c>
      <c r="J1185" s="33"/>
      <c r="K1185" s="33"/>
      <c r="L1185" s="33"/>
    </row>
    <row r="1186" customFormat="false" ht="12.75" hidden="false" customHeight="false" outlineLevel="0" collapsed="false">
      <c r="B1186" s="1" t="s">
        <v>26</v>
      </c>
      <c r="D1186" s="2" t="n">
        <v>815</v>
      </c>
      <c r="F1186" s="2" t="n">
        <v>142</v>
      </c>
      <c r="H1186" s="34"/>
      <c r="I1186" s="2" t="n">
        <f aca="false">F1186*7</f>
        <v>994</v>
      </c>
      <c r="J1186" s="33"/>
      <c r="K1186" s="33"/>
      <c r="L1186" s="33"/>
    </row>
    <row r="1187" customFormat="false" ht="12.75" hidden="false" customHeight="false" outlineLevel="0" collapsed="false">
      <c r="B1187" s="1" t="s">
        <v>27</v>
      </c>
      <c r="D1187" s="2" t="n">
        <v>304</v>
      </c>
      <c r="F1187" s="2" t="n">
        <v>134</v>
      </c>
      <c r="H1187" s="34"/>
      <c r="I1187" s="2" t="n">
        <f aca="false">F1187*7</f>
        <v>938</v>
      </c>
      <c r="J1187" s="33"/>
      <c r="K1187" s="33"/>
      <c r="L1187" s="33"/>
    </row>
    <row r="1188" customFormat="false" ht="12.75" hidden="false" customHeight="false" outlineLevel="0" collapsed="false">
      <c r="B1188" s="1" t="s">
        <v>28</v>
      </c>
      <c r="D1188" s="2" t="n">
        <v>39</v>
      </c>
      <c r="F1188" s="2" t="n">
        <v>11</v>
      </c>
      <c r="H1188" s="34"/>
      <c r="I1188" s="2" t="n">
        <f aca="false">F1188*7</f>
        <v>77</v>
      </c>
      <c r="J1188" s="33"/>
      <c r="K1188" s="33"/>
      <c r="L1188" s="33"/>
    </row>
    <row r="1189" customFormat="false" ht="12.75" hidden="false" customHeight="false" outlineLevel="0" collapsed="false">
      <c r="B1189" s="1" t="s">
        <v>29</v>
      </c>
      <c r="D1189" s="2" t="n">
        <v>174</v>
      </c>
      <c r="F1189" s="2" t="n">
        <v>146</v>
      </c>
      <c r="H1189" s="34"/>
      <c r="I1189" s="2" t="n">
        <f aca="false">F1189*7</f>
        <v>1022</v>
      </c>
      <c r="J1189" s="33"/>
      <c r="K1189" s="33"/>
      <c r="L1189" s="33"/>
    </row>
    <row r="1190" customFormat="false" ht="12.75" hidden="false" customHeight="false" outlineLevel="0" collapsed="false">
      <c r="B1190" s="1" t="s">
        <v>30</v>
      </c>
      <c r="D1190" s="2" t="n">
        <v>1228</v>
      </c>
      <c r="F1190" s="2" t="n">
        <v>221</v>
      </c>
      <c r="H1190" s="34"/>
      <c r="I1190" s="2" t="n">
        <f aca="false">F1190*7</f>
        <v>1547</v>
      </c>
      <c r="J1190" s="33"/>
      <c r="K1190" s="33"/>
      <c r="L1190" s="33"/>
    </row>
    <row r="1191" customFormat="false" ht="12.75" hidden="false" customHeight="false" outlineLevel="0" collapsed="false">
      <c r="B1191" s="1" t="s">
        <v>31</v>
      </c>
      <c r="D1191" s="2" t="n">
        <v>425</v>
      </c>
      <c r="F1191" s="2" t="n">
        <v>145</v>
      </c>
      <c r="H1191" s="34"/>
      <c r="I1191" s="2" t="n">
        <f aca="false">F1191*7</f>
        <v>1015</v>
      </c>
      <c r="J1191" s="33"/>
      <c r="K1191" s="33"/>
      <c r="L1191" s="33"/>
    </row>
    <row r="1192" customFormat="false" ht="12.75" hidden="false" customHeight="false" outlineLevel="0" collapsed="false">
      <c r="B1192" s="1" t="s">
        <v>32</v>
      </c>
      <c r="D1192" s="2" t="n">
        <v>565</v>
      </c>
      <c r="F1192" s="2" t="n">
        <v>157</v>
      </c>
      <c r="H1192" s="34"/>
      <c r="I1192" s="2" t="n">
        <f aca="false">F1192*7</f>
        <v>1099</v>
      </c>
      <c r="J1192" s="33"/>
      <c r="K1192" s="33"/>
      <c r="L1192" s="33"/>
    </row>
    <row r="1193" customFormat="false" ht="12.75" hidden="false" customHeight="false" outlineLevel="0" collapsed="false">
      <c r="B1193" s="1" t="s">
        <v>33</v>
      </c>
      <c r="D1193" s="2" t="n">
        <v>206</v>
      </c>
      <c r="F1193" s="2" t="n">
        <v>9</v>
      </c>
      <c r="H1193" s="34"/>
      <c r="I1193" s="2" t="n">
        <f aca="false">F1193*7</f>
        <v>63</v>
      </c>
      <c r="J1193" s="33"/>
      <c r="K1193" s="33"/>
      <c r="L1193" s="33"/>
    </row>
    <row r="1194" s="56" customFormat="true" ht="12.75" hidden="false" customHeight="false" outlineLevel="0" collapsed="false">
      <c r="B1194" s="26" t="s">
        <v>23</v>
      </c>
      <c r="D1194" s="29" t="n">
        <v>3973</v>
      </c>
      <c r="E1194" s="29"/>
      <c r="F1194" s="29" t="n">
        <v>1030</v>
      </c>
      <c r="G1194" s="29"/>
      <c r="H1194" s="30"/>
      <c r="I1194" s="29" t="n">
        <f aca="false">F1194*7</f>
        <v>7210</v>
      </c>
      <c r="J1194" s="29"/>
      <c r="K1194" s="29"/>
      <c r="L1194" s="29"/>
      <c r="M1194" s="57"/>
    </row>
    <row r="1195" customFormat="false" ht="12.75" hidden="false" customHeight="false" outlineLevel="0" collapsed="false">
      <c r="H1195" s="34"/>
      <c r="I1195" s="2" t="s">
        <v>104</v>
      </c>
      <c r="J1195" s="33"/>
      <c r="K1195" s="33"/>
      <c r="L1195" s="33"/>
    </row>
    <row r="1196" customFormat="false" ht="12.75" hidden="false" customHeight="false" outlineLevel="0" collapsed="false">
      <c r="B1196" s="24" t="s">
        <v>35</v>
      </c>
      <c r="H1196" s="34"/>
      <c r="I1196" s="2" t="s">
        <v>104</v>
      </c>
      <c r="J1196" s="33"/>
      <c r="K1196" s="33"/>
      <c r="L1196" s="33"/>
    </row>
    <row r="1197" customFormat="false" ht="12.75" hidden="false" customHeight="false" outlineLevel="0" collapsed="false">
      <c r="B1197" s="1" t="s">
        <v>36</v>
      </c>
      <c r="D1197" s="2" t="n">
        <v>1454</v>
      </c>
      <c r="F1197" s="2" t="n">
        <v>291</v>
      </c>
      <c r="H1197" s="34"/>
      <c r="I1197" s="2" t="n">
        <f aca="false">F1197*7</f>
        <v>2037</v>
      </c>
      <c r="J1197" s="33"/>
      <c r="K1197" s="33"/>
      <c r="L1197" s="33"/>
    </row>
    <row r="1198" customFormat="false" ht="12.75" hidden="false" customHeight="false" outlineLevel="0" collapsed="false">
      <c r="B1198" s="1" t="s">
        <v>38</v>
      </c>
      <c r="D1198" s="2" t="n">
        <v>673</v>
      </c>
      <c r="F1198" s="2" t="n">
        <v>206</v>
      </c>
      <c r="H1198" s="34"/>
      <c r="I1198" s="2" t="n">
        <f aca="false">F1198*7</f>
        <v>1442</v>
      </c>
      <c r="J1198" s="33"/>
      <c r="K1198" s="33"/>
      <c r="L1198" s="33"/>
    </row>
    <row r="1199" customFormat="false" ht="12.75" hidden="false" customHeight="false" outlineLevel="0" collapsed="false">
      <c r="B1199" s="1" t="s">
        <v>39</v>
      </c>
      <c r="D1199" s="2" t="n">
        <v>1043</v>
      </c>
      <c r="F1199" s="2" t="n">
        <v>60</v>
      </c>
      <c r="H1199" s="34"/>
      <c r="I1199" s="2" t="n">
        <f aca="false">F1199*7</f>
        <v>420</v>
      </c>
      <c r="J1199" s="33"/>
      <c r="K1199" s="33"/>
      <c r="L1199" s="33"/>
    </row>
    <row r="1200" customFormat="false" ht="12.75" hidden="false" customHeight="false" outlineLevel="0" collapsed="false">
      <c r="B1200" s="1" t="s">
        <v>40</v>
      </c>
      <c r="D1200" s="2" t="n">
        <v>2349</v>
      </c>
      <c r="F1200" s="2" t="n">
        <v>877</v>
      </c>
      <c r="H1200" s="34"/>
      <c r="I1200" s="2" t="n">
        <f aca="false">F1200*7</f>
        <v>6139</v>
      </c>
      <c r="J1200" s="33"/>
      <c r="K1200" s="33"/>
      <c r="L1200" s="33"/>
    </row>
    <row r="1201" customFormat="false" ht="12.75" hidden="false" customHeight="false" outlineLevel="0" collapsed="false">
      <c r="B1201" s="1" t="s">
        <v>41</v>
      </c>
      <c r="D1201" s="2" t="n">
        <v>154</v>
      </c>
      <c r="F1201" s="2" t="n">
        <v>18</v>
      </c>
      <c r="H1201" s="34"/>
      <c r="I1201" s="2" t="n">
        <f aca="false">F1201*7</f>
        <v>126</v>
      </c>
      <c r="J1201" s="33"/>
      <c r="K1201" s="33"/>
      <c r="L1201" s="33"/>
    </row>
    <row r="1202" customFormat="false" ht="12.75" hidden="false" customHeight="false" outlineLevel="0" collapsed="false">
      <c r="B1202" s="1" t="s">
        <v>43</v>
      </c>
      <c r="D1202" s="2" t="n">
        <v>161</v>
      </c>
      <c r="F1202" s="2" t="n">
        <v>24</v>
      </c>
      <c r="H1202" s="34"/>
      <c r="I1202" s="2" t="n">
        <f aca="false">F1202*7</f>
        <v>168</v>
      </c>
      <c r="J1202" s="33"/>
      <c r="K1202" s="33"/>
      <c r="L1202" s="33"/>
    </row>
    <row r="1203" s="56" customFormat="true" ht="12.75" hidden="false" customHeight="false" outlineLevel="0" collapsed="false">
      <c r="B1203" s="26" t="s">
        <v>23</v>
      </c>
      <c r="D1203" s="29" t="n">
        <v>5835</v>
      </c>
      <c r="E1203" s="29"/>
      <c r="F1203" s="29" t="n">
        <v>1475</v>
      </c>
      <c r="G1203" s="29"/>
      <c r="H1203" s="30"/>
      <c r="I1203" s="29" t="n">
        <f aca="false">F1203*7</f>
        <v>10325</v>
      </c>
      <c r="J1203" s="29"/>
      <c r="K1203" s="29"/>
      <c r="L1203" s="29"/>
      <c r="M1203" s="57"/>
    </row>
    <row r="1204" customFormat="false" ht="12.75" hidden="false" customHeight="false" outlineLevel="0" collapsed="false">
      <c r="H1204" s="34"/>
      <c r="I1204" s="2" t="s">
        <v>104</v>
      </c>
      <c r="J1204" s="33"/>
      <c r="K1204" s="33"/>
      <c r="L1204" s="33"/>
    </row>
    <row r="1205" customFormat="false" ht="12.75" hidden="false" customHeight="false" outlineLevel="0" collapsed="false">
      <c r="B1205" s="24" t="s">
        <v>44</v>
      </c>
      <c r="H1205" s="34"/>
      <c r="I1205" s="2" t="s">
        <v>104</v>
      </c>
      <c r="J1205" s="33"/>
      <c r="K1205" s="33"/>
      <c r="L1205" s="33"/>
    </row>
    <row r="1206" customFormat="false" ht="12.75" hidden="false" customHeight="false" outlineLevel="0" collapsed="false">
      <c r="B1206" s="1" t="s">
        <v>45</v>
      </c>
      <c r="D1206" s="2" t="n">
        <v>15528</v>
      </c>
      <c r="F1206" s="2" t="n">
        <v>9564</v>
      </c>
      <c r="H1206" s="34"/>
      <c r="I1206" s="2" t="n">
        <f aca="false">F1206*7</f>
        <v>66948</v>
      </c>
      <c r="J1206" s="33"/>
      <c r="K1206" s="33"/>
      <c r="L1206" s="33"/>
    </row>
    <row r="1207" customFormat="false" ht="12.75" hidden="false" customHeight="false" outlineLevel="0" collapsed="false">
      <c r="B1207" s="1" t="s">
        <v>46</v>
      </c>
      <c r="D1207" s="2" t="n">
        <v>11440</v>
      </c>
      <c r="F1207" s="2" t="n">
        <v>4929</v>
      </c>
      <c r="H1207" s="34"/>
      <c r="I1207" s="2" t="n">
        <f aca="false">F1207*7</f>
        <v>34503</v>
      </c>
      <c r="J1207" s="33"/>
      <c r="K1207" s="33"/>
      <c r="L1207" s="33"/>
    </row>
    <row r="1208" customFormat="false" ht="12.75" hidden="false" customHeight="false" outlineLevel="0" collapsed="false">
      <c r="B1208" s="1" t="s">
        <v>47</v>
      </c>
      <c r="D1208" s="2" t="n">
        <v>16974</v>
      </c>
      <c r="F1208" s="2" t="n">
        <v>6566</v>
      </c>
      <c r="H1208" s="34"/>
      <c r="I1208" s="2" t="n">
        <f aca="false">F1208*7</f>
        <v>45962</v>
      </c>
      <c r="J1208" s="33"/>
      <c r="K1208" s="33"/>
      <c r="L1208" s="33"/>
    </row>
    <row r="1209" customFormat="false" ht="12.75" hidden="false" customHeight="false" outlineLevel="0" collapsed="false">
      <c r="B1209" s="1" t="s">
        <v>48</v>
      </c>
      <c r="D1209" s="2" t="n">
        <v>2532</v>
      </c>
      <c r="F1209" s="2" t="n">
        <v>1034</v>
      </c>
      <c r="H1209" s="34"/>
      <c r="I1209" s="2" t="n">
        <f aca="false">F1209*7</f>
        <v>7238</v>
      </c>
      <c r="J1209" s="33"/>
      <c r="K1209" s="33"/>
      <c r="L1209" s="33"/>
    </row>
    <row r="1210" customFormat="false" ht="12.75" hidden="false" customHeight="false" outlineLevel="0" collapsed="false">
      <c r="B1210" s="1" t="s">
        <v>49</v>
      </c>
      <c r="D1210" s="2" t="n">
        <v>19576</v>
      </c>
      <c r="F1210" s="2" t="n">
        <v>5975</v>
      </c>
      <c r="H1210" s="34"/>
      <c r="I1210" s="2" t="n">
        <f aca="false">F1210*7</f>
        <v>41825</v>
      </c>
      <c r="J1210" s="33"/>
      <c r="K1210" s="33"/>
      <c r="L1210" s="33"/>
    </row>
    <row r="1211" customFormat="false" ht="12.75" hidden="false" customHeight="false" outlineLevel="0" collapsed="false">
      <c r="B1211" s="1" t="s">
        <v>50</v>
      </c>
      <c r="D1211" s="2" t="n">
        <v>13953</v>
      </c>
      <c r="F1211" s="2" t="n">
        <v>7470</v>
      </c>
      <c r="H1211" s="34"/>
      <c r="I1211" s="2" t="n">
        <f aca="false">F1211*7</f>
        <v>52290</v>
      </c>
      <c r="J1211" s="33"/>
      <c r="K1211" s="33"/>
      <c r="L1211" s="33"/>
    </row>
    <row r="1212" customFormat="false" ht="12.75" hidden="false" customHeight="false" outlineLevel="0" collapsed="false">
      <c r="B1212" s="1" t="s">
        <v>51</v>
      </c>
      <c r="D1212" s="2" t="n">
        <v>17817</v>
      </c>
      <c r="F1212" s="2" t="n">
        <v>7066</v>
      </c>
      <c r="H1212" s="34"/>
      <c r="I1212" s="2" t="n">
        <f aca="false">F1212*7</f>
        <v>49462</v>
      </c>
      <c r="J1212" s="33"/>
      <c r="K1212" s="33"/>
      <c r="L1212" s="33"/>
    </row>
    <row r="1213" s="56" customFormat="true" ht="12.75" hidden="false" customHeight="false" outlineLevel="0" collapsed="false">
      <c r="B1213" s="26" t="s">
        <v>23</v>
      </c>
      <c r="D1213" s="29" t="n">
        <v>97822</v>
      </c>
      <c r="E1213" s="29"/>
      <c r="F1213" s="29" t="n">
        <v>42605</v>
      </c>
      <c r="G1213" s="29"/>
      <c r="H1213" s="30"/>
      <c r="I1213" s="29" t="n">
        <f aca="false">F1213*7</f>
        <v>298235</v>
      </c>
      <c r="J1213" s="29"/>
      <c r="K1213" s="29"/>
      <c r="L1213" s="29"/>
      <c r="M1213" s="57"/>
    </row>
    <row r="1214" customFormat="false" ht="12.75" hidden="false" customHeight="false" outlineLevel="0" collapsed="false">
      <c r="H1214" s="34"/>
      <c r="I1214" s="2" t="s">
        <v>104</v>
      </c>
      <c r="J1214" s="33"/>
      <c r="K1214" s="33"/>
      <c r="L1214" s="33"/>
    </row>
    <row r="1215" customFormat="false" ht="12.75" hidden="false" customHeight="false" outlineLevel="0" collapsed="false">
      <c r="B1215" s="24" t="s">
        <v>52</v>
      </c>
      <c r="H1215" s="34"/>
      <c r="I1215" s="2" t="s">
        <v>104</v>
      </c>
      <c r="J1215" s="33"/>
      <c r="K1215" s="33"/>
      <c r="L1215" s="33"/>
    </row>
    <row r="1216" customFormat="false" ht="12.75" hidden="false" customHeight="false" outlineLevel="0" collapsed="false">
      <c r="B1216" s="1" t="s">
        <v>53</v>
      </c>
      <c r="D1216" s="2" t="n">
        <v>1128</v>
      </c>
      <c r="F1216" s="2" t="n">
        <v>42</v>
      </c>
      <c r="H1216" s="34"/>
      <c r="I1216" s="2" t="n">
        <f aca="false">F1216*7</f>
        <v>294</v>
      </c>
      <c r="J1216" s="33"/>
      <c r="K1216" s="33"/>
      <c r="L1216" s="33"/>
    </row>
    <row r="1217" s="56" customFormat="true" ht="12.75" hidden="false" customHeight="false" outlineLevel="0" collapsed="false">
      <c r="B1217" s="26" t="s">
        <v>23</v>
      </c>
      <c r="D1217" s="29" t="n">
        <v>1128</v>
      </c>
      <c r="E1217" s="29"/>
      <c r="F1217" s="29" t="n">
        <v>42</v>
      </c>
      <c r="G1217" s="29"/>
      <c r="H1217" s="30"/>
      <c r="I1217" s="29" t="n">
        <f aca="false">F1217*7</f>
        <v>294</v>
      </c>
      <c r="J1217" s="29"/>
      <c r="K1217" s="29"/>
      <c r="L1217" s="29"/>
      <c r="M1217" s="57"/>
    </row>
    <row r="1218" customFormat="false" ht="12.75" hidden="false" customHeight="false" outlineLevel="0" collapsed="false">
      <c r="H1218" s="34"/>
      <c r="I1218" s="2" t="s">
        <v>104</v>
      </c>
      <c r="J1218" s="33"/>
      <c r="K1218" s="33"/>
      <c r="L1218" s="33"/>
    </row>
    <row r="1219" customFormat="false" ht="12.75" hidden="false" customHeight="false" outlineLevel="0" collapsed="false">
      <c r="H1219" s="34"/>
      <c r="J1219" s="33"/>
      <c r="K1219" s="33"/>
      <c r="L1219" s="33"/>
    </row>
    <row r="1220" customFormat="false" ht="12.75" hidden="false" customHeight="false" outlineLevel="0" collapsed="false">
      <c r="H1220" s="34"/>
      <c r="J1220" s="33"/>
      <c r="K1220" s="33"/>
      <c r="L1220" s="33"/>
    </row>
    <row r="1221" customFormat="false" ht="12.75" hidden="false" customHeight="false" outlineLevel="0" collapsed="false">
      <c r="H1221" s="34"/>
      <c r="J1221" s="33"/>
      <c r="K1221" s="33"/>
      <c r="L1221" s="33"/>
    </row>
    <row r="1222" customFormat="false" ht="12.75" hidden="false" customHeight="false" outlineLevel="0" collapsed="false">
      <c r="H1222" s="34"/>
      <c r="J1222" s="33"/>
      <c r="K1222" s="33"/>
      <c r="L1222" s="33"/>
    </row>
    <row r="1223" customFormat="false" ht="12.75" hidden="false" customHeight="false" outlineLevel="0" collapsed="false">
      <c r="H1223" s="34"/>
      <c r="J1223" s="33"/>
      <c r="K1223" s="33"/>
      <c r="L1223" s="33"/>
    </row>
    <row r="1224" customFormat="false" ht="12.75" hidden="false" customHeight="false" outlineLevel="0" collapsed="false">
      <c r="H1224" s="34"/>
      <c r="J1224" s="33"/>
      <c r="K1224" s="33"/>
      <c r="L1224" s="33"/>
    </row>
    <row r="1225" customFormat="false" ht="12.75" hidden="false" customHeight="false" outlineLevel="0" collapsed="false">
      <c r="H1225" s="34"/>
      <c r="J1225" s="33"/>
      <c r="K1225" s="33"/>
      <c r="L1225" s="33"/>
    </row>
    <row r="1226" customFormat="false" ht="12.75" hidden="false" customHeight="false" outlineLevel="0" collapsed="false">
      <c r="H1226" s="34"/>
      <c r="J1226" s="33"/>
      <c r="K1226" s="33"/>
      <c r="L1226" s="33"/>
    </row>
    <row r="1227" customFormat="false" ht="12.75" hidden="false" customHeight="false" outlineLevel="0" collapsed="false">
      <c r="H1227" s="34"/>
      <c r="J1227" s="33"/>
      <c r="K1227" s="33"/>
      <c r="L1227" s="33"/>
    </row>
    <row r="1228" customFormat="false" ht="12.75" hidden="false" customHeight="false" outlineLevel="0" collapsed="false">
      <c r="H1228" s="34"/>
      <c r="J1228" s="33"/>
      <c r="K1228" s="33"/>
      <c r="L1228" s="33"/>
    </row>
    <row r="1229" customFormat="false" ht="12.75" hidden="false" customHeight="false" outlineLevel="0" collapsed="false">
      <c r="H1229" s="34"/>
      <c r="J1229" s="33"/>
      <c r="K1229" s="33"/>
      <c r="L1229" s="33"/>
    </row>
    <row r="1230" customFormat="false" ht="12.75" hidden="false" customHeight="false" outlineLevel="0" collapsed="false">
      <c r="H1230" s="34"/>
      <c r="J1230" s="33"/>
      <c r="K1230" s="33"/>
      <c r="L1230" s="33"/>
    </row>
    <row r="1231" customFormat="false" ht="12.75" hidden="false" customHeight="false" outlineLevel="0" collapsed="false">
      <c r="B1231" s="24" t="s">
        <v>160</v>
      </c>
      <c r="H1231" s="34"/>
      <c r="J1231" s="33"/>
      <c r="K1231" s="33"/>
      <c r="L1231" s="33"/>
    </row>
    <row r="1232" customFormat="false" ht="51.75" hidden="false" customHeight="false" outlineLevel="0" collapsed="false">
      <c r="B1232" s="7" t="s">
        <v>2</v>
      </c>
      <c r="C1232" s="42" t="s">
        <v>104</v>
      </c>
      <c r="D1232" s="9" t="s">
        <v>157</v>
      </c>
      <c r="E1232" s="42" t="s">
        <v>104</v>
      </c>
      <c r="F1232" s="9" t="s">
        <v>158</v>
      </c>
      <c r="G1232" s="54"/>
      <c r="H1232" s="55"/>
      <c r="I1232" s="9" t="s">
        <v>159</v>
      </c>
      <c r="J1232" s="33"/>
      <c r="K1232" s="33"/>
      <c r="L1232" s="33"/>
    </row>
    <row r="1233" customFormat="false" ht="12.75" hidden="false" customHeight="false" outlineLevel="0" collapsed="false">
      <c r="H1233" s="34"/>
      <c r="J1233" s="33"/>
      <c r="K1233" s="33"/>
      <c r="L1233" s="33"/>
    </row>
    <row r="1234" customFormat="false" ht="12.75" hidden="false" customHeight="false" outlineLevel="0" collapsed="false">
      <c r="B1234" s="24" t="s">
        <v>57</v>
      </c>
      <c r="H1234" s="34"/>
      <c r="I1234" s="2" t="s">
        <v>104</v>
      </c>
      <c r="J1234" s="33"/>
      <c r="K1234" s="33"/>
      <c r="L1234" s="33"/>
    </row>
    <row r="1235" customFormat="false" ht="12.75" hidden="false" customHeight="false" outlineLevel="0" collapsed="false">
      <c r="B1235" s="1" t="s">
        <v>58</v>
      </c>
      <c r="D1235" s="2" t="n">
        <v>7553</v>
      </c>
      <c r="F1235" s="2" t="n">
        <v>3687</v>
      </c>
      <c r="H1235" s="34"/>
      <c r="I1235" s="2" t="n">
        <f aca="false">F1235*7</f>
        <v>25809</v>
      </c>
      <c r="J1235" s="33"/>
      <c r="K1235" s="33"/>
      <c r="L1235" s="33"/>
    </row>
    <row r="1236" customFormat="false" ht="12.75" hidden="false" customHeight="false" outlineLevel="0" collapsed="false">
      <c r="B1236" s="1" t="s">
        <v>59</v>
      </c>
      <c r="D1236" s="2" t="n">
        <v>11442</v>
      </c>
      <c r="F1236" s="2" t="n">
        <v>4058</v>
      </c>
      <c r="H1236" s="34"/>
      <c r="I1236" s="2" t="n">
        <f aca="false">F1236*7</f>
        <v>28406</v>
      </c>
      <c r="J1236" s="33"/>
      <c r="K1236" s="33"/>
      <c r="L1236" s="33"/>
    </row>
    <row r="1237" customFormat="false" ht="12.75" hidden="false" customHeight="false" outlineLevel="0" collapsed="false">
      <c r="B1237" s="1" t="s">
        <v>60</v>
      </c>
      <c r="D1237" s="2" t="n">
        <v>5207</v>
      </c>
      <c r="F1237" s="2" t="n">
        <v>923</v>
      </c>
      <c r="H1237" s="34"/>
      <c r="I1237" s="2" t="n">
        <f aca="false">F1237*7</f>
        <v>6461</v>
      </c>
      <c r="J1237" s="33"/>
      <c r="K1237" s="33"/>
      <c r="L1237" s="33"/>
    </row>
    <row r="1238" customFormat="false" ht="12.75" hidden="false" customHeight="false" outlineLevel="0" collapsed="false">
      <c r="B1238" s="1" t="s">
        <v>61</v>
      </c>
      <c r="D1238" s="2" t="n">
        <v>13326</v>
      </c>
      <c r="F1238" s="2" t="n">
        <v>5256</v>
      </c>
      <c r="H1238" s="34"/>
      <c r="I1238" s="2" t="n">
        <f aca="false">F1238*7</f>
        <v>36792</v>
      </c>
      <c r="J1238" s="33"/>
      <c r="K1238" s="33"/>
      <c r="L1238" s="33"/>
    </row>
    <row r="1239" customFormat="false" ht="12.75" hidden="false" customHeight="false" outlineLevel="0" collapsed="false">
      <c r="B1239" s="1" t="s">
        <v>62</v>
      </c>
      <c r="D1239" s="2" t="n">
        <v>11251</v>
      </c>
      <c r="F1239" s="2" t="n">
        <v>2809</v>
      </c>
      <c r="H1239" s="34"/>
      <c r="I1239" s="2" t="n">
        <f aca="false">F1239*7</f>
        <v>19663</v>
      </c>
      <c r="J1239" s="33"/>
      <c r="K1239" s="33"/>
      <c r="L1239" s="33"/>
    </row>
    <row r="1240" customFormat="false" ht="12.75" hidden="false" customHeight="false" outlineLevel="0" collapsed="false">
      <c r="B1240" s="1" t="s">
        <v>63</v>
      </c>
      <c r="D1240" s="2" t="n">
        <v>8490</v>
      </c>
      <c r="F1240" s="2" t="n">
        <v>3842</v>
      </c>
      <c r="H1240" s="34"/>
      <c r="I1240" s="2" t="n">
        <f aca="false">F1240*7</f>
        <v>26894</v>
      </c>
      <c r="J1240" s="33"/>
      <c r="K1240" s="33"/>
      <c r="L1240" s="33"/>
    </row>
    <row r="1241" customFormat="false" ht="12.75" hidden="false" customHeight="false" outlineLevel="0" collapsed="false">
      <c r="B1241" s="1" t="s">
        <v>64</v>
      </c>
      <c r="D1241" s="2" t="n">
        <v>12804</v>
      </c>
      <c r="F1241" s="2" t="n">
        <v>4630</v>
      </c>
      <c r="H1241" s="34"/>
      <c r="I1241" s="2" t="n">
        <f aca="false">F1241*7</f>
        <v>32410</v>
      </c>
      <c r="J1241" s="33"/>
      <c r="K1241" s="33"/>
      <c r="L1241" s="33"/>
    </row>
    <row r="1242" customFormat="false" ht="12.75" hidden="false" customHeight="false" outlineLevel="0" collapsed="false">
      <c r="B1242" s="1" t="s">
        <v>65</v>
      </c>
      <c r="D1242" s="2" t="n">
        <v>7947</v>
      </c>
      <c r="F1242" s="2" t="n">
        <v>1852</v>
      </c>
      <c r="H1242" s="34"/>
      <c r="I1242" s="2" t="n">
        <f aca="false">F1242*7</f>
        <v>12964</v>
      </c>
      <c r="J1242" s="33"/>
      <c r="K1242" s="33"/>
      <c r="L1242" s="33"/>
    </row>
    <row r="1243" customFormat="false" ht="12.75" hidden="false" customHeight="false" outlineLevel="0" collapsed="false">
      <c r="B1243" s="1" t="s">
        <v>66</v>
      </c>
      <c r="D1243" s="2" t="n">
        <v>8053</v>
      </c>
      <c r="F1243" s="2" t="n">
        <v>3078</v>
      </c>
      <c r="H1243" s="34"/>
      <c r="I1243" s="2" t="n">
        <f aca="false">F1243*7</f>
        <v>21546</v>
      </c>
      <c r="J1243" s="33"/>
      <c r="K1243" s="33"/>
      <c r="L1243" s="33"/>
    </row>
    <row r="1244" customFormat="false" ht="12.75" hidden="false" customHeight="false" outlineLevel="0" collapsed="false">
      <c r="B1244" s="1" t="s">
        <v>67</v>
      </c>
      <c r="D1244" s="2" t="n">
        <v>4965</v>
      </c>
      <c r="F1244" s="2" t="n">
        <v>2683</v>
      </c>
      <c r="H1244" s="34"/>
      <c r="I1244" s="2" t="n">
        <f aca="false">F1244*7</f>
        <v>18781</v>
      </c>
      <c r="J1244" s="33"/>
      <c r="K1244" s="33"/>
      <c r="L1244" s="33"/>
    </row>
    <row r="1245" customFormat="false" ht="12.75" hidden="false" customHeight="false" outlineLevel="0" collapsed="false">
      <c r="B1245" s="1" t="s">
        <v>68</v>
      </c>
      <c r="D1245" s="2" t="n">
        <v>16551</v>
      </c>
      <c r="F1245" s="2" t="n">
        <v>5798</v>
      </c>
      <c r="H1245" s="34"/>
      <c r="I1245" s="2" t="n">
        <f aca="false">F1245*7</f>
        <v>40586</v>
      </c>
      <c r="J1245" s="33"/>
      <c r="K1245" s="33"/>
      <c r="L1245" s="33"/>
    </row>
    <row r="1246" customFormat="false" ht="12.75" hidden="false" customHeight="false" outlineLevel="0" collapsed="false">
      <c r="B1246" s="1" t="s">
        <v>69</v>
      </c>
      <c r="D1246" s="2" t="n">
        <v>5451</v>
      </c>
      <c r="F1246" s="2" t="n">
        <v>1611</v>
      </c>
      <c r="H1246" s="34"/>
      <c r="I1246" s="2" t="n">
        <f aca="false">F1246*7</f>
        <v>11277</v>
      </c>
      <c r="J1246" s="33"/>
      <c r="K1246" s="33"/>
      <c r="L1246" s="33"/>
    </row>
    <row r="1247" s="56" customFormat="true" ht="12.75" hidden="false" customHeight="false" outlineLevel="0" collapsed="false">
      <c r="B1247" s="26" t="s">
        <v>23</v>
      </c>
      <c r="D1247" s="29" t="n">
        <v>113040</v>
      </c>
      <c r="E1247" s="29"/>
      <c r="F1247" s="29" t="n">
        <v>40226</v>
      </c>
      <c r="G1247" s="29"/>
      <c r="H1247" s="30"/>
      <c r="I1247" s="29" t="n">
        <f aca="false">F1247*7</f>
        <v>281582</v>
      </c>
      <c r="J1247" s="29"/>
      <c r="K1247" s="29"/>
      <c r="L1247" s="29"/>
      <c r="M1247" s="57"/>
    </row>
    <row r="1248" customFormat="false" ht="12.75" hidden="false" customHeight="false" outlineLevel="0" collapsed="false">
      <c r="H1248" s="34"/>
      <c r="I1248" s="2" t="s">
        <v>104</v>
      </c>
      <c r="J1248" s="33"/>
      <c r="K1248" s="33"/>
      <c r="L1248" s="33"/>
    </row>
    <row r="1249" customFormat="false" ht="12.75" hidden="false" customHeight="false" outlineLevel="0" collapsed="false">
      <c r="B1249" s="24" t="s">
        <v>70</v>
      </c>
      <c r="H1249" s="34"/>
      <c r="I1249" s="2" t="s">
        <v>104</v>
      </c>
      <c r="J1249" s="33"/>
      <c r="K1249" s="33"/>
      <c r="L1249" s="33"/>
    </row>
    <row r="1250" customFormat="false" ht="12.75" hidden="false" customHeight="false" outlineLevel="0" collapsed="false">
      <c r="B1250" s="1" t="s">
        <v>71</v>
      </c>
      <c r="D1250" s="2" t="n">
        <v>2252</v>
      </c>
      <c r="F1250" s="2" t="n">
        <v>1326</v>
      </c>
      <c r="H1250" s="34"/>
      <c r="I1250" s="2" t="n">
        <f aca="false">F1250*7</f>
        <v>9282</v>
      </c>
      <c r="J1250" s="33"/>
      <c r="K1250" s="33"/>
      <c r="L1250" s="33"/>
    </row>
    <row r="1251" customFormat="false" ht="12.75" hidden="false" customHeight="false" outlineLevel="0" collapsed="false">
      <c r="B1251" s="1" t="s">
        <v>72</v>
      </c>
      <c r="D1251" s="2" t="n">
        <v>6137</v>
      </c>
      <c r="F1251" s="2" t="n">
        <v>2990</v>
      </c>
      <c r="H1251" s="34"/>
      <c r="I1251" s="2" t="n">
        <f aca="false">F1251*7</f>
        <v>20930</v>
      </c>
      <c r="J1251" s="33"/>
      <c r="K1251" s="33"/>
      <c r="L1251" s="33"/>
    </row>
    <row r="1252" customFormat="false" ht="12.75" hidden="false" customHeight="false" outlineLevel="0" collapsed="false">
      <c r="B1252" s="1" t="s">
        <v>73</v>
      </c>
      <c r="D1252" s="2" t="n">
        <v>344</v>
      </c>
      <c r="F1252" s="2" t="n">
        <v>208</v>
      </c>
      <c r="H1252" s="34"/>
      <c r="I1252" s="2" t="n">
        <f aca="false">F1252*7</f>
        <v>1456</v>
      </c>
      <c r="J1252" s="33"/>
      <c r="K1252" s="33"/>
      <c r="L1252" s="33"/>
    </row>
    <row r="1253" customFormat="false" ht="12.75" hidden="false" customHeight="false" outlineLevel="0" collapsed="false">
      <c r="B1253" s="1" t="s">
        <v>74</v>
      </c>
      <c r="D1253" s="2" t="n">
        <v>2906</v>
      </c>
      <c r="F1253" s="2" t="n">
        <v>1553</v>
      </c>
      <c r="H1253" s="34"/>
      <c r="I1253" s="2" t="n">
        <f aca="false">F1253*7</f>
        <v>10871</v>
      </c>
      <c r="J1253" s="33"/>
      <c r="K1253" s="33"/>
      <c r="L1253" s="33"/>
    </row>
    <row r="1254" customFormat="false" ht="12.75" hidden="false" customHeight="false" outlineLevel="0" collapsed="false">
      <c r="B1254" s="1" t="s">
        <v>75</v>
      </c>
      <c r="D1254" s="2" t="n">
        <v>16039</v>
      </c>
      <c r="F1254" s="2" t="n">
        <v>7629</v>
      </c>
      <c r="H1254" s="34"/>
      <c r="I1254" s="2" t="n">
        <f aca="false">F1254*7</f>
        <v>53403</v>
      </c>
      <c r="J1254" s="33"/>
      <c r="K1254" s="33"/>
      <c r="L1254" s="33"/>
    </row>
    <row r="1255" customFormat="false" ht="12.75" hidden="false" customHeight="false" outlineLevel="0" collapsed="false">
      <c r="B1255" s="1" t="s">
        <v>76</v>
      </c>
      <c r="D1255" s="2" t="n">
        <v>6070</v>
      </c>
      <c r="F1255" s="2" t="n">
        <v>3276</v>
      </c>
      <c r="H1255" s="34"/>
      <c r="I1255" s="2" t="n">
        <f aca="false">F1255*7</f>
        <v>22932</v>
      </c>
      <c r="J1255" s="33"/>
      <c r="K1255" s="33"/>
      <c r="L1255" s="33"/>
    </row>
    <row r="1256" customFormat="false" ht="12.75" hidden="false" customHeight="false" outlineLevel="0" collapsed="false">
      <c r="B1256" s="1" t="s">
        <v>77</v>
      </c>
      <c r="D1256" s="2" t="n">
        <v>4289</v>
      </c>
      <c r="F1256" s="2" t="n">
        <v>2298</v>
      </c>
      <c r="H1256" s="34"/>
      <c r="I1256" s="2" t="n">
        <f aca="false">F1256*7</f>
        <v>16086</v>
      </c>
      <c r="J1256" s="33"/>
      <c r="K1256" s="33"/>
      <c r="L1256" s="33"/>
    </row>
    <row r="1257" s="56" customFormat="true" ht="12.75" hidden="false" customHeight="false" outlineLevel="0" collapsed="false">
      <c r="B1257" s="26" t="s">
        <v>23</v>
      </c>
      <c r="D1257" s="29" t="n">
        <v>38036</v>
      </c>
      <c r="E1257" s="29"/>
      <c r="F1257" s="29" t="n">
        <v>19279</v>
      </c>
      <c r="G1257" s="29"/>
      <c r="H1257" s="30"/>
      <c r="I1257" s="29" t="n">
        <f aca="false">F1257*7</f>
        <v>134953</v>
      </c>
      <c r="J1257" s="29"/>
      <c r="K1257" s="29"/>
      <c r="L1257" s="29"/>
      <c r="M1257" s="57"/>
    </row>
    <row r="1258" customFormat="false" ht="12.75" hidden="false" customHeight="false" outlineLevel="0" collapsed="false">
      <c r="H1258" s="34"/>
      <c r="I1258" s="2" t="s">
        <v>104</v>
      </c>
      <c r="J1258" s="33"/>
      <c r="K1258" s="33"/>
      <c r="L1258" s="33"/>
    </row>
    <row r="1259" customFormat="false" ht="12.75" hidden="false" customHeight="false" outlineLevel="0" collapsed="false">
      <c r="B1259" s="24" t="s">
        <v>78</v>
      </c>
      <c r="H1259" s="34"/>
      <c r="I1259" s="2" t="s">
        <v>104</v>
      </c>
      <c r="J1259" s="33"/>
      <c r="K1259" s="33"/>
      <c r="L1259" s="33"/>
    </row>
    <row r="1260" customFormat="false" ht="12.75" hidden="false" customHeight="false" outlineLevel="0" collapsed="false">
      <c r="B1260" s="1" t="s">
        <v>79</v>
      </c>
      <c r="D1260" s="2" t="n">
        <v>258</v>
      </c>
      <c r="F1260" s="2" t="n">
        <v>23</v>
      </c>
      <c r="H1260" s="34"/>
      <c r="I1260" s="2" t="n">
        <f aca="false">F1260*7</f>
        <v>161</v>
      </c>
      <c r="J1260" s="33"/>
      <c r="K1260" s="33"/>
      <c r="L1260" s="33"/>
    </row>
    <row r="1261" customFormat="false" ht="12.75" hidden="false" customHeight="false" outlineLevel="0" collapsed="false">
      <c r="B1261" s="1" t="s">
        <v>81</v>
      </c>
      <c r="D1261" s="2" t="n">
        <v>590</v>
      </c>
      <c r="F1261" s="2" t="n">
        <v>286</v>
      </c>
      <c r="H1261" s="34"/>
      <c r="I1261" s="2" t="n">
        <f aca="false">F1261*7</f>
        <v>2002</v>
      </c>
      <c r="J1261" s="33"/>
      <c r="K1261" s="33"/>
      <c r="L1261" s="33"/>
    </row>
    <row r="1262" customFormat="false" ht="12.75" hidden="false" customHeight="false" outlineLevel="0" collapsed="false">
      <c r="B1262" s="1" t="s">
        <v>82</v>
      </c>
      <c r="D1262" s="2" t="n">
        <v>430</v>
      </c>
      <c r="F1262" s="2" t="n">
        <v>37</v>
      </c>
      <c r="H1262" s="34"/>
      <c r="I1262" s="2" t="n">
        <f aca="false">F1262*7</f>
        <v>259</v>
      </c>
      <c r="J1262" s="33"/>
      <c r="K1262" s="33"/>
      <c r="L1262" s="33"/>
    </row>
    <row r="1263" customFormat="false" ht="12.75" hidden="false" customHeight="false" outlineLevel="0" collapsed="false">
      <c r="B1263" s="1" t="s">
        <v>83</v>
      </c>
      <c r="D1263" s="2" t="n">
        <v>38</v>
      </c>
      <c r="F1263" s="2" t="n">
        <v>17</v>
      </c>
      <c r="H1263" s="34"/>
      <c r="I1263" s="2" t="n">
        <f aca="false">F1263*7</f>
        <v>119</v>
      </c>
      <c r="J1263" s="33"/>
      <c r="K1263" s="33"/>
      <c r="L1263" s="33"/>
    </row>
    <row r="1264" customFormat="false" ht="12.75" hidden="false" customHeight="false" outlineLevel="0" collapsed="false">
      <c r="B1264" s="1" t="s">
        <v>85</v>
      </c>
      <c r="D1264" s="2" t="n">
        <v>92</v>
      </c>
      <c r="F1264" s="2" t="n">
        <v>18</v>
      </c>
      <c r="H1264" s="34"/>
      <c r="I1264" s="2" t="n">
        <f aca="false">F1264*7</f>
        <v>126</v>
      </c>
      <c r="J1264" s="33"/>
      <c r="K1264" s="33"/>
      <c r="L1264" s="33"/>
    </row>
    <row r="1265" customFormat="false" ht="12.75" hidden="false" customHeight="false" outlineLevel="0" collapsed="false">
      <c r="B1265" s="1" t="s">
        <v>86</v>
      </c>
      <c r="D1265" s="2" t="n">
        <v>86</v>
      </c>
      <c r="F1265" s="2" t="n">
        <v>0</v>
      </c>
      <c r="H1265" s="34"/>
      <c r="I1265" s="2" t="n">
        <f aca="false">F1265*7</f>
        <v>0</v>
      </c>
      <c r="J1265" s="33"/>
      <c r="K1265" s="33"/>
      <c r="L1265" s="33"/>
    </row>
    <row r="1266" customFormat="false" ht="12.75" hidden="false" customHeight="false" outlineLevel="0" collapsed="false">
      <c r="B1266" s="1" t="s">
        <v>87</v>
      </c>
      <c r="D1266" s="2" t="n">
        <v>75</v>
      </c>
      <c r="F1266" s="2" t="n">
        <v>0</v>
      </c>
      <c r="H1266" s="34"/>
      <c r="I1266" s="2" t="n">
        <f aca="false">F1266*7</f>
        <v>0</v>
      </c>
      <c r="J1266" s="33"/>
      <c r="K1266" s="33"/>
      <c r="L1266" s="33"/>
    </row>
    <row r="1267" customFormat="false" ht="12.75" hidden="false" customHeight="false" outlineLevel="0" collapsed="false">
      <c r="B1267" s="1" t="s">
        <v>89</v>
      </c>
      <c r="D1267" s="2" t="n">
        <v>6</v>
      </c>
      <c r="F1267" s="2" t="n">
        <v>6</v>
      </c>
      <c r="H1267" s="34"/>
      <c r="I1267" s="2" t="n">
        <f aca="false">F1267*7</f>
        <v>42</v>
      </c>
      <c r="J1267" s="33"/>
      <c r="K1267" s="33"/>
      <c r="L1267" s="33"/>
    </row>
    <row r="1268" s="56" customFormat="true" ht="12.75" hidden="false" customHeight="false" outlineLevel="0" collapsed="false">
      <c r="B1268" s="26" t="s">
        <v>23</v>
      </c>
      <c r="D1268" s="29" t="n">
        <v>1575</v>
      </c>
      <c r="E1268" s="29"/>
      <c r="F1268" s="29" t="n">
        <v>388</v>
      </c>
      <c r="G1268" s="29"/>
      <c r="H1268" s="30"/>
      <c r="I1268" s="29" t="n">
        <f aca="false">F1268*7</f>
        <v>2716</v>
      </c>
      <c r="J1268" s="29"/>
      <c r="K1268" s="29"/>
      <c r="L1268" s="29"/>
      <c r="M1268" s="57"/>
    </row>
    <row r="1269" customFormat="false" ht="12.75" hidden="false" customHeight="false" outlineLevel="0" collapsed="false">
      <c r="H1269" s="34"/>
      <c r="I1269" s="2" t="s">
        <v>104</v>
      </c>
      <c r="J1269" s="33"/>
      <c r="K1269" s="33"/>
      <c r="L1269" s="33"/>
    </row>
    <row r="1270" customFormat="false" ht="12.75" hidden="false" customHeight="false" outlineLevel="0" collapsed="false">
      <c r="B1270" s="24" t="s">
        <v>90</v>
      </c>
      <c r="H1270" s="34"/>
      <c r="I1270" s="2" t="s">
        <v>104</v>
      </c>
      <c r="J1270" s="33"/>
      <c r="K1270" s="33"/>
      <c r="L1270" s="33"/>
    </row>
    <row r="1271" customFormat="false" ht="12.75" hidden="false" customHeight="false" outlineLevel="0" collapsed="false">
      <c r="B1271" s="1" t="s">
        <v>91</v>
      </c>
      <c r="D1271" s="2" t="n">
        <v>8734</v>
      </c>
      <c r="F1271" s="2" t="n">
        <v>4631</v>
      </c>
      <c r="H1271" s="34"/>
      <c r="I1271" s="2" t="n">
        <f aca="false">F1271*7</f>
        <v>32417</v>
      </c>
      <c r="J1271" s="33"/>
      <c r="K1271" s="33"/>
      <c r="L1271" s="33"/>
    </row>
    <row r="1272" customFormat="false" ht="12.75" hidden="false" customHeight="false" outlineLevel="0" collapsed="false">
      <c r="B1272" s="1" t="s">
        <v>92</v>
      </c>
      <c r="D1272" s="2" t="n">
        <v>15880</v>
      </c>
      <c r="F1272" s="2" t="n">
        <v>10119</v>
      </c>
      <c r="H1272" s="34"/>
      <c r="I1272" s="2" t="n">
        <f aca="false">F1272*7</f>
        <v>70833</v>
      </c>
      <c r="J1272" s="33"/>
      <c r="K1272" s="33"/>
      <c r="L1272" s="33"/>
    </row>
    <row r="1273" customFormat="false" ht="12.75" hidden="false" customHeight="false" outlineLevel="0" collapsed="false">
      <c r="B1273" s="1" t="s">
        <v>93</v>
      </c>
      <c r="D1273" s="2" t="n">
        <v>8119</v>
      </c>
      <c r="F1273" s="2" t="n">
        <v>4478</v>
      </c>
      <c r="H1273" s="34"/>
      <c r="I1273" s="2" t="n">
        <f aca="false">F1273*7</f>
        <v>31346</v>
      </c>
      <c r="J1273" s="33"/>
      <c r="K1273" s="33"/>
      <c r="L1273" s="33"/>
    </row>
    <row r="1274" customFormat="false" ht="12.75" hidden="false" customHeight="false" outlineLevel="0" collapsed="false">
      <c r="B1274" s="1" t="s">
        <v>94</v>
      </c>
      <c r="D1274" s="2" t="n">
        <v>14549</v>
      </c>
      <c r="F1274" s="2" t="n">
        <v>9472</v>
      </c>
      <c r="H1274" s="34"/>
      <c r="I1274" s="2" t="n">
        <f aca="false">F1274*7</f>
        <v>66304</v>
      </c>
      <c r="J1274" s="33"/>
      <c r="K1274" s="33"/>
      <c r="L1274" s="33"/>
    </row>
    <row r="1275" customFormat="false" ht="12.75" hidden="false" customHeight="false" outlineLevel="0" collapsed="false">
      <c r="B1275" s="1" t="s">
        <v>95</v>
      </c>
      <c r="D1275" s="2" t="n">
        <v>6762</v>
      </c>
      <c r="F1275" s="2" t="n">
        <v>4138</v>
      </c>
      <c r="H1275" s="34"/>
      <c r="I1275" s="2" t="n">
        <f aca="false">F1275*7</f>
        <v>28966</v>
      </c>
      <c r="J1275" s="33"/>
      <c r="K1275" s="33"/>
      <c r="L1275" s="33"/>
    </row>
    <row r="1276" customFormat="false" ht="12.75" hidden="false" customHeight="false" outlineLevel="0" collapsed="false">
      <c r="B1276" s="1" t="s">
        <v>96</v>
      </c>
      <c r="D1276" s="2" t="n">
        <v>694</v>
      </c>
      <c r="F1276" s="2" t="n">
        <v>160</v>
      </c>
      <c r="H1276" s="34"/>
      <c r="I1276" s="2" t="n">
        <f aca="false">F1276*7</f>
        <v>1120</v>
      </c>
      <c r="J1276" s="33"/>
      <c r="K1276" s="33"/>
      <c r="L1276" s="33"/>
    </row>
    <row r="1277" customFormat="false" ht="12.75" hidden="false" customHeight="false" outlineLevel="0" collapsed="false">
      <c r="B1277" s="1" t="s">
        <v>97</v>
      </c>
      <c r="D1277" s="2" t="n">
        <v>133</v>
      </c>
      <c r="F1277" s="2" t="n">
        <v>0</v>
      </c>
      <c r="H1277" s="34"/>
      <c r="I1277" s="2" t="n">
        <f aca="false">F1277*7</f>
        <v>0</v>
      </c>
      <c r="J1277" s="33"/>
      <c r="K1277" s="33"/>
      <c r="L1277" s="33"/>
    </row>
    <row r="1278" s="56" customFormat="true" ht="12.75" hidden="false" customHeight="false" outlineLevel="0" collapsed="false">
      <c r="B1278" s="26" t="s">
        <v>23</v>
      </c>
      <c r="D1278" s="29" t="n">
        <v>54870</v>
      </c>
      <c r="E1278" s="29"/>
      <c r="F1278" s="29" t="n">
        <v>32998</v>
      </c>
      <c r="G1278" s="29"/>
      <c r="H1278" s="30"/>
      <c r="I1278" s="29" t="n">
        <f aca="false">F1278*7</f>
        <v>230986</v>
      </c>
      <c r="J1278" s="29"/>
      <c r="K1278" s="29"/>
      <c r="L1278" s="29"/>
      <c r="M1278" s="57"/>
    </row>
    <row r="1279" customFormat="false" ht="12.75" hidden="false" customHeight="false" outlineLevel="0" collapsed="false">
      <c r="H1279" s="34"/>
      <c r="J1279" s="33"/>
      <c r="K1279" s="33"/>
      <c r="L1279" s="33"/>
    </row>
    <row r="1280" customFormat="false" ht="12.75" hidden="false" customHeight="false" outlineLevel="0" collapsed="false">
      <c r="A1280" s="31" t="s">
        <v>161</v>
      </c>
      <c r="B1280" s="24" t="s">
        <v>99</v>
      </c>
      <c r="C1280" s="33"/>
      <c r="D1280" s="33" t="n">
        <v>327560</v>
      </c>
      <c r="E1280" s="33"/>
      <c r="F1280" s="33" t="n">
        <v>140251</v>
      </c>
      <c r="G1280" s="33"/>
      <c r="H1280" s="34"/>
      <c r="I1280" s="33" t="n">
        <f aca="false">F1280*7</f>
        <v>981757</v>
      </c>
      <c r="J1280" s="33"/>
      <c r="K1280" s="33"/>
      <c r="L1280" s="33"/>
    </row>
    <row r="1281" customFormat="false" ht="13.5" hidden="false" customHeight="false" outlineLevel="0" collapsed="false">
      <c r="B1281" s="35" t="s">
        <v>104</v>
      </c>
      <c r="C1281" s="36"/>
      <c r="D1281" s="36"/>
      <c r="E1281" s="36"/>
      <c r="F1281" s="36"/>
      <c r="G1281" s="36"/>
      <c r="H1281" s="53"/>
      <c r="I1281" s="36"/>
      <c r="J1281" s="33"/>
      <c r="K1281" s="33"/>
      <c r="L1281" s="33"/>
    </row>
    <row r="1282" customFormat="false" ht="12.75" hidden="false" customHeight="false" outlineLevel="0" collapsed="false">
      <c r="B1282" s="32"/>
      <c r="C1282" s="33"/>
      <c r="D1282" s="33"/>
      <c r="E1282" s="33"/>
      <c r="F1282" s="33"/>
      <c r="H1282" s="34"/>
      <c r="I1282" s="33"/>
      <c r="J1282" s="33"/>
      <c r="K1282" s="33"/>
      <c r="L1282" s="33"/>
    </row>
    <row r="1283" customFormat="false" ht="12.75" hidden="false" customHeight="false" outlineLevel="0" collapsed="false">
      <c r="B1283" s="32"/>
      <c r="C1283" s="33"/>
      <c r="D1283" s="33"/>
      <c r="E1283" s="33"/>
      <c r="F1283" s="33"/>
      <c r="H1283" s="34"/>
      <c r="I1283" s="33"/>
      <c r="J1283" s="33"/>
      <c r="K1283" s="33"/>
      <c r="L1283" s="33"/>
    </row>
    <row r="1284" customFormat="false" ht="12.75" hidden="false" customHeight="false" outlineLevel="0" collapsed="false">
      <c r="B1284" s="32"/>
      <c r="C1284" s="33"/>
      <c r="D1284" s="33"/>
      <c r="E1284" s="33"/>
      <c r="F1284" s="33"/>
      <c r="H1284" s="34"/>
      <c r="I1284" s="33"/>
      <c r="J1284" s="33"/>
      <c r="K1284" s="33"/>
      <c r="L1284" s="33"/>
    </row>
    <row r="1285" customFormat="false" ht="12.75" hidden="false" customHeight="false" outlineLevel="0" collapsed="false">
      <c r="B1285" s="32"/>
      <c r="C1285" s="33"/>
      <c r="D1285" s="33"/>
      <c r="E1285" s="33"/>
      <c r="F1285" s="33"/>
      <c r="H1285" s="34"/>
      <c r="I1285" s="33"/>
      <c r="J1285" s="33"/>
      <c r="K1285" s="33"/>
      <c r="L1285" s="33"/>
    </row>
    <row r="1286" customFormat="false" ht="12.75" hidden="false" customHeight="false" outlineLevel="0" collapsed="false">
      <c r="B1286" s="32"/>
      <c r="C1286" s="33"/>
      <c r="D1286" s="33"/>
      <c r="E1286" s="33"/>
      <c r="F1286" s="33"/>
      <c r="H1286" s="34"/>
      <c r="I1286" s="33"/>
      <c r="J1286" s="33"/>
      <c r="K1286" s="33"/>
      <c r="L1286" s="33"/>
    </row>
    <row r="1287" customFormat="false" ht="12.75" hidden="false" customHeight="false" outlineLevel="0" collapsed="false">
      <c r="B1287" s="32"/>
      <c r="C1287" s="33"/>
      <c r="D1287" s="33"/>
      <c r="E1287" s="33"/>
      <c r="F1287" s="33"/>
      <c r="G1287" s="33"/>
      <c r="H1287" s="34"/>
      <c r="I1287" s="33"/>
      <c r="J1287" s="33"/>
      <c r="K1287" s="33"/>
      <c r="L1287" s="33"/>
    </row>
    <row r="1288" customFormat="false" ht="12.75" hidden="false" customHeight="false" outlineLevel="0" collapsed="false">
      <c r="B1288" s="32"/>
      <c r="C1288" s="33"/>
      <c r="D1288" s="33"/>
      <c r="E1288" s="33"/>
      <c r="F1288" s="33"/>
      <c r="G1288" s="33"/>
      <c r="H1288" s="34"/>
      <c r="I1288" s="33"/>
      <c r="J1288" s="33"/>
      <c r="K1288" s="33"/>
      <c r="L1288" s="33"/>
    </row>
  </sheetData>
  <mergeCells count="179">
    <mergeCell ref="C1:L1"/>
    <mergeCell ref="B2:B3"/>
    <mergeCell ref="C2:C3"/>
    <mergeCell ref="D2:D3"/>
    <mergeCell ref="E2:F2"/>
    <mergeCell ref="G2:H2"/>
    <mergeCell ref="I2:J2"/>
    <mergeCell ref="K2:L2"/>
    <mergeCell ref="B59:B60"/>
    <mergeCell ref="C59:C60"/>
    <mergeCell ref="D59:D60"/>
    <mergeCell ref="E59:F59"/>
    <mergeCell ref="G59:H59"/>
    <mergeCell ref="I59:J59"/>
    <mergeCell ref="K59:L59"/>
    <mergeCell ref="C116:J116"/>
    <mergeCell ref="B117:B118"/>
    <mergeCell ref="C117:C118"/>
    <mergeCell ref="D117:D118"/>
    <mergeCell ref="E117:F117"/>
    <mergeCell ref="G117:H117"/>
    <mergeCell ref="I117:J117"/>
    <mergeCell ref="K117:L117"/>
    <mergeCell ref="B173:B174"/>
    <mergeCell ref="C173:C174"/>
    <mergeCell ref="D173:D174"/>
    <mergeCell ref="E173:F173"/>
    <mergeCell ref="G173:H173"/>
    <mergeCell ref="I173:J173"/>
    <mergeCell ref="K173:L173"/>
    <mergeCell ref="C228:J228"/>
    <mergeCell ref="B229:B230"/>
    <mergeCell ref="C229:C230"/>
    <mergeCell ref="D229:D230"/>
    <mergeCell ref="E229:F229"/>
    <mergeCell ref="G229:H229"/>
    <mergeCell ref="I229:J229"/>
    <mergeCell ref="K229:L229"/>
    <mergeCell ref="C284:J284"/>
    <mergeCell ref="B285:B286"/>
    <mergeCell ref="C285:C286"/>
    <mergeCell ref="D285:D286"/>
    <mergeCell ref="E285:F285"/>
    <mergeCell ref="G285:H285"/>
    <mergeCell ref="I285:J285"/>
    <mergeCell ref="K285:L285"/>
    <mergeCell ref="B341:B342"/>
    <mergeCell ref="C341:C342"/>
    <mergeCell ref="D341:D342"/>
    <mergeCell ref="E341:F341"/>
    <mergeCell ref="G341:H341"/>
    <mergeCell ref="I341:J341"/>
    <mergeCell ref="K341:L341"/>
    <mergeCell ref="C397:J397"/>
    <mergeCell ref="B398:B399"/>
    <mergeCell ref="C398:C399"/>
    <mergeCell ref="D398:D399"/>
    <mergeCell ref="E398:F398"/>
    <mergeCell ref="G398:H398"/>
    <mergeCell ref="I398:J398"/>
    <mergeCell ref="K398:L398"/>
    <mergeCell ref="B453:B454"/>
    <mergeCell ref="C453:C454"/>
    <mergeCell ref="D453:D454"/>
    <mergeCell ref="E453:F453"/>
    <mergeCell ref="G453:H453"/>
    <mergeCell ref="I453:J453"/>
    <mergeCell ref="K453:L453"/>
    <mergeCell ref="C506:J506"/>
    <mergeCell ref="B507:B508"/>
    <mergeCell ref="C507:C508"/>
    <mergeCell ref="D507:D508"/>
    <mergeCell ref="E507:F507"/>
    <mergeCell ref="G507:H507"/>
    <mergeCell ref="I507:J507"/>
    <mergeCell ref="K507:L507"/>
    <mergeCell ref="B562:B563"/>
    <mergeCell ref="C562:C563"/>
    <mergeCell ref="D562:D563"/>
    <mergeCell ref="E562:F562"/>
    <mergeCell ref="G562:H562"/>
    <mergeCell ref="I562:J562"/>
    <mergeCell ref="K562:L562"/>
    <mergeCell ref="C618:J618"/>
    <mergeCell ref="B619:B620"/>
    <mergeCell ref="C619:C620"/>
    <mergeCell ref="D619:D620"/>
    <mergeCell ref="E619:F619"/>
    <mergeCell ref="G619:H619"/>
    <mergeCell ref="I619:J619"/>
    <mergeCell ref="K619:L619"/>
    <mergeCell ref="B674:B675"/>
    <mergeCell ref="C674:C675"/>
    <mergeCell ref="D674:D675"/>
    <mergeCell ref="E674:F674"/>
    <mergeCell ref="G674:H674"/>
    <mergeCell ref="I674:J674"/>
    <mergeCell ref="K674:L674"/>
    <mergeCell ref="C730:J730"/>
    <mergeCell ref="B731:B732"/>
    <mergeCell ref="C731:C732"/>
    <mergeCell ref="D731:D732"/>
    <mergeCell ref="E731:F731"/>
    <mergeCell ref="G731:H731"/>
    <mergeCell ref="I731:J731"/>
    <mergeCell ref="K731:L731"/>
    <mergeCell ref="C780:J780"/>
    <mergeCell ref="B781:B782"/>
    <mergeCell ref="C781:C782"/>
    <mergeCell ref="D781:D782"/>
    <mergeCell ref="E781:F781"/>
    <mergeCell ref="G781:H781"/>
    <mergeCell ref="I781:J781"/>
    <mergeCell ref="K781:L781"/>
    <mergeCell ref="C836:J836"/>
    <mergeCell ref="B837:B838"/>
    <mergeCell ref="C837:C838"/>
    <mergeCell ref="D837:D838"/>
    <mergeCell ref="E837:F837"/>
    <mergeCell ref="G837:H837"/>
    <mergeCell ref="I837:J837"/>
    <mergeCell ref="K837:L837"/>
    <mergeCell ref="C860:J860"/>
    <mergeCell ref="B861:B862"/>
    <mergeCell ref="C861:C862"/>
    <mergeCell ref="D861:D862"/>
    <mergeCell ref="E861:F861"/>
    <mergeCell ref="G861:H861"/>
    <mergeCell ref="I861:J861"/>
    <mergeCell ref="K861:L861"/>
    <mergeCell ref="C889:J889"/>
    <mergeCell ref="B890:B891"/>
    <mergeCell ref="C890:C891"/>
    <mergeCell ref="D890:D891"/>
    <mergeCell ref="E890:F890"/>
    <mergeCell ref="G890:H890"/>
    <mergeCell ref="I890:J890"/>
    <mergeCell ref="K890:L890"/>
    <mergeCell ref="C906:J906"/>
    <mergeCell ref="B907:B908"/>
    <mergeCell ref="C907:C908"/>
    <mergeCell ref="D907:D908"/>
    <mergeCell ref="E907:F907"/>
    <mergeCell ref="G907:H907"/>
    <mergeCell ref="I907:J907"/>
    <mergeCell ref="K907:L907"/>
    <mergeCell ref="C942:J942"/>
    <mergeCell ref="B943:B944"/>
    <mergeCell ref="C943:C944"/>
    <mergeCell ref="D943:D944"/>
    <mergeCell ref="E943:F943"/>
    <mergeCell ref="G943:H943"/>
    <mergeCell ref="I943:J943"/>
    <mergeCell ref="K943:L943"/>
    <mergeCell ref="C999:J999"/>
    <mergeCell ref="B1000:B1001"/>
    <mergeCell ref="C1000:C1001"/>
    <mergeCell ref="D1000:D1001"/>
    <mergeCell ref="E1000:F1000"/>
    <mergeCell ref="G1000:H1000"/>
    <mergeCell ref="I1000:J1000"/>
    <mergeCell ref="K1000:L1000"/>
    <mergeCell ref="C1054:J1054"/>
    <mergeCell ref="B1055:B1056"/>
    <mergeCell ref="C1055:C1056"/>
    <mergeCell ref="D1055:D1056"/>
    <mergeCell ref="E1055:F1055"/>
    <mergeCell ref="G1055:H1055"/>
    <mergeCell ref="I1055:J1055"/>
    <mergeCell ref="K1055:L1055"/>
    <mergeCell ref="C1113:J1113"/>
    <mergeCell ref="B1114:B1115"/>
    <mergeCell ref="C1114:C1115"/>
    <mergeCell ref="D1114:D1115"/>
    <mergeCell ref="E1114:F1114"/>
    <mergeCell ref="G1114:H1114"/>
    <mergeCell ref="I1114:J1114"/>
    <mergeCell ref="K1114:L1114"/>
    <mergeCell ref="C1173:I1173"/>
  </mergeCells>
  <printOptions headings="false" gridLines="false" gridLinesSet="true" horizontalCentered="false" verticalCentered="false"/>
  <pageMargins left="0.75" right="0.4" top="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art,Regular"&amp;26&amp;UDRAFT</oddHeader>
    <oddFooter>&amp;L&amp;"Arial,Bold"&amp;8Source: &amp;"Arial,Bold Italic"MACO-NEWU/CSO 2002/2003 Crop Forecasting Survey&amp;RPage &amp;P of &amp;N</oddFooter>
  </headerFooter>
  <rowBreaks count="22" manualBreakCount="22">
    <brk id="56" man="true" max="16383" min="0"/>
    <brk id="114" man="true" max="16383" min="0"/>
    <brk id="170" man="true" max="16383" min="0"/>
    <brk id="226" man="true" max="16383" min="0"/>
    <brk id="282" man="true" max="16383" min="0"/>
    <brk id="338" man="true" max="16383" min="0"/>
    <brk id="395" man="true" max="16383" min="0"/>
    <brk id="450" man="true" max="16383" min="0"/>
    <brk id="504" man="true" max="16383" min="0"/>
    <brk id="559" man="true" max="16383" min="0"/>
    <brk id="616" man="true" max="16383" min="0"/>
    <brk id="671" man="true" max="16383" min="0"/>
    <brk id="728" man="true" max="16383" min="0"/>
    <brk id="778" man="true" max="16383" min="0"/>
    <brk id="834" man="true" max="16383" min="0"/>
    <brk id="887" man="true" max="16383" min="0"/>
    <brk id="940" man="true" max="16383" min="0"/>
    <brk id="997" man="true" max="16383" min="0"/>
    <brk id="1053" man="true" max="16383" min="0"/>
    <brk id="1112" man="true" max="16383" min="0"/>
    <brk id="1171" man="true" max="16383" min="0"/>
    <brk id="1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8" width="18.85"/>
    <col collapsed="false" customWidth="true" hidden="false" outlineLevel="0" max="2" min="2" style="59" width="12.99"/>
    <col collapsed="false" customWidth="true" hidden="false" outlineLevel="0" max="3" min="3" style="59" width="13.85"/>
    <col collapsed="false" customWidth="true" hidden="false" outlineLevel="0" max="4" min="4" style="59" width="12.42"/>
    <col collapsed="false" customWidth="true" hidden="false" outlineLevel="0" max="5" min="5" style="59" width="11.13"/>
    <col collapsed="false" customWidth="true" hidden="false" outlineLevel="0" max="6" min="6" style="59" width="11.85"/>
    <col collapsed="false" customWidth="true" hidden="false" outlineLevel="0" max="7" min="7" style="60" width="10.13"/>
    <col collapsed="false" customWidth="true" hidden="false" outlineLevel="0" max="8" min="8" style="59" width="12.85"/>
    <col collapsed="false" customWidth="true" hidden="false" outlineLevel="0" max="9" min="9" style="59" width="10.85"/>
    <col collapsed="false" customWidth="true" hidden="false" outlineLevel="0" max="10" min="10" style="59" width="11.85"/>
    <col collapsed="false" customWidth="true" hidden="false" outlineLevel="0" max="11" min="11" style="59" width="12.7"/>
    <col collapsed="false" customWidth="true" hidden="false" outlineLevel="0" max="12" min="12" style="1" width="9.14"/>
  </cols>
  <sheetData>
    <row r="1" customFormat="false" ht="28.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" customFormat="true" ht="12.75" hidden="false" customHeight="true" outlineLevel="0" collapsed="false">
      <c r="A2" s="62" t="s">
        <v>162</v>
      </c>
      <c r="B2" s="63" t="s">
        <v>3</v>
      </c>
      <c r="C2" s="63" t="s">
        <v>4</v>
      </c>
      <c r="D2" s="64" t="s">
        <v>5</v>
      </c>
      <c r="E2" s="64"/>
      <c r="F2" s="64" t="s">
        <v>6</v>
      </c>
      <c r="G2" s="64"/>
      <c r="H2" s="64" t="s">
        <v>7</v>
      </c>
      <c r="I2" s="64"/>
      <c r="J2" s="65" t="s">
        <v>8</v>
      </c>
      <c r="K2" s="65"/>
      <c r="L2" s="13"/>
    </row>
    <row r="3" s="14" customFormat="true" ht="32.25" hidden="false" customHeight="false" outlineLevel="0" collapsed="false">
      <c r="A3" s="62"/>
      <c r="B3" s="63"/>
      <c r="C3" s="63"/>
      <c r="D3" s="66" t="s">
        <v>9</v>
      </c>
      <c r="E3" s="66" t="s">
        <v>10</v>
      </c>
      <c r="F3" s="66" t="s">
        <v>11</v>
      </c>
      <c r="G3" s="67" t="s">
        <v>12</v>
      </c>
      <c r="H3" s="66" t="s">
        <v>9</v>
      </c>
      <c r="I3" s="66" t="s">
        <v>10</v>
      </c>
      <c r="J3" s="66" t="s">
        <v>13</v>
      </c>
      <c r="K3" s="68" t="s">
        <v>14</v>
      </c>
      <c r="L3" s="18"/>
    </row>
    <row r="4" s="19" customFormat="true" ht="30" hidden="false" customHeight="true" outlineLevel="0" collapsed="false">
      <c r="A4" s="69"/>
      <c r="B4" s="70"/>
      <c r="C4" s="70"/>
      <c r="D4" s="70"/>
      <c r="E4" s="70"/>
      <c r="F4" s="70"/>
      <c r="G4" s="71"/>
      <c r="H4" s="70"/>
      <c r="I4" s="70"/>
      <c r="J4" s="70"/>
      <c r="K4" s="72"/>
      <c r="L4" s="23"/>
    </row>
    <row r="5" customFormat="false" ht="30" hidden="false" customHeight="true" outlineLevel="0" collapsed="false">
      <c r="A5" s="73" t="s">
        <v>98</v>
      </c>
      <c r="B5" s="74" t="n">
        <v>699275.69</v>
      </c>
      <c r="C5" s="74" t="n">
        <v>557562.07</v>
      </c>
      <c r="D5" s="74" t="n">
        <v>23157214.9</v>
      </c>
      <c r="E5" s="74" t="n">
        <v>1157860.75</v>
      </c>
      <c r="F5" s="74" t="n">
        <v>38.19</v>
      </c>
      <c r="G5" s="75" t="n">
        <v>1.91</v>
      </c>
      <c r="H5" s="74" t="n">
        <v>11826003.6</v>
      </c>
      <c r="I5" s="74" t="n">
        <v>591300.18</v>
      </c>
      <c r="J5" s="74" t="n">
        <v>43720.53</v>
      </c>
      <c r="K5" s="76" t="n">
        <v>44921.35</v>
      </c>
    </row>
    <row r="6" customFormat="false" ht="30" hidden="false" customHeight="true" outlineLevel="0" collapsed="false">
      <c r="A6" s="73" t="s">
        <v>103</v>
      </c>
      <c r="B6" s="74" t="n">
        <v>37053.55</v>
      </c>
      <c r="C6" s="74" t="n">
        <v>30335.29</v>
      </c>
      <c r="D6" s="74" t="n">
        <v>406015.28</v>
      </c>
      <c r="E6" s="74" t="n">
        <v>20300.76</v>
      </c>
      <c r="F6" s="74" t="n">
        <v>12.62</v>
      </c>
      <c r="G6" s="75" t="n">
        <v>0.63</v>
      </c>
      <c r="H6" s="74" t="n">
        <v>52492.53</v>
      </c>
      <c r="I6" s="74" t="n">
        <v>2624.63</v>
      </c>
      <c r="J6" s="74" t="n">
        <v>0</v>
      </c>
      <c r="K6" s="76" t="n">
        <v>0</v>
      </c>
    </row>
    <row r="7" customFormat="false" ht="30" hidden="false" customHeight="true" outlineLevel="0" collapsed="false">
      <c r="A7" s="73" t="s">
        <v>107</v>
      </c>
      <c r="B7" s="74" t="n">
        <v>10304.75</v>
      </c>
      <c r="C7" s="74" t="n">
        <v>7452.44</v>
      </c>
      <c r="D7" s="74" t="n">
        <v>214873.12</v>
      </c>
      <c r="E7" s="74" t="n">
        <v>10743.66</v>
      </c>
      <c r="F7" s="74" t="n">
        <v>19.1</v>
      </c>
      <c r="G7" s="75" t="n">
        <v>0.95</v>
      </c>
      <c r="H7" s="74" t="n">
        <v>114325.24</v>
      </c>
      <c r="I7" s="74" t="n">
        <v>5716.26</v>
      </c>
      <c r="J7" s="74" t="n">
        <v>0</v>
      </c>
      <c r="K7" s="76" t="n">
        <v>0</v>
      </c>
    </row>
    <row r="8" customFormat="false" ht="30" hidden="false" customHeight="true" outlineLevel="0" collapsed="false">
      <c r="A8" s="73" t="s">
        <v>111</v>
      </c>
      <c r="B8" s="74" t="n">
        <v>56750.89</v>
      </c>
      <c r="C8" s="74" t="n">
        <v>49319.72</v>
      </c>
      <c r="D8" s="74" t="n">
        <v>706625.19</v>
      </c>
      <c r="E8" s="74" t="n">
        <v>35331.26</v>
      </c>
      <c r="F8" s="74" t="n">
        <v>12.6</v>
      </c>
      <c r="G8" s="75" t="n">
        <v>0.63</v>
      </c>
      <c r="H8" s="74" t="n">
        <v>146490.74</v>
      </c>
      <c r="I8" s="74" t="n">
        <v>7324.54</v>
      </c>
      <c r="J8" s="74" t="n">
        <v>0</v>
      </c>
      <c r="K8" s="76" t="n">
        <v>0</v>
      </c>
    </row>
    <row r="9" customFormat="false" ht="30" hidden="false" customHeight="true" outlineLevel="0" collapsed="false">
      <c r="A9" s="73" t="s">
        <v>115</v>
      </c>
      <c r="B9" s="74" t="n">
        <v>150459.98</v>
      </c>
      <c r="C9" s="74" t="n">
        <v>135623.12</v>
      </c>
      <c r="D9" s="74" t="n">
        <v>1650996.69</v>
      </c>
      <c r="E9" s="74" t="n">
        <v>82549.83</v>
      </c>
      <c r="F9" s="74" t="n">
        <v>9.72</v>
      </c>
      <c r="G9" s="75" t="n">
        <v>0.49</v>
      </c>
      <c r="H9" s="74" t="n">
        <v>598915.57</v>
      </c>
      <c r="I9" s="74" t="n">
        <v>29945.78</v>
      </c>
      <c r="J9" s="74" t="n">
        <v>0</v>
      </c>
      <c r="K9" s="76" t="n">
        <v>0</v>
      </c>
    </row>
    <row r="10" customFormat="false" ht="30" hidden="false" customHeight="true" outlineLevel="0" collapsed="false">
      <c r="A10" s="73" t="s">
        <v>163</v>
      </c>
      <c r="B10" s="74" t="n">
        <v>44002.03</v>
      </c>
      <c r="C10" s="74" t="n">
        <v>38173.96</v>
      </c>
      <c r="D10" s="74" t="n">
        <v>481940.77</v>
      </c>
      <c r="E10" s="74" t="n">
        <v>24097.04</v>
      </c>
      <c r="F10" s="74" t="n">
        <v>8.96</v>
      </c>
      <c r="G10" s="75" t="n">
        <v>0.45</v>
      </c>
      <c r="H10" s="74" t="n">
        <v>218429.82</v>
      </c>
      <c r="I10" s="74" t="n">
        <v>10921.49</v>
      </c>
      <c r="J10" s="74" t="n">
        <v>0</v>
      </c>
      <c r="K10" s="76" t="n">
        <v>0</v>
      </c>
    </row>
    <row r="11" customFormat="false" ht="30" hidden="false" customHeight="true" outlineLevel="0" collapsed="false">
      <c r="A11" s="73" t="s">
        <v>164</v>
      </c>
      <c r="B11" s="74" t="n">
        <v>33845.17</v>
      </c>
      <c r="C11" s="74" t="n">
        <v>32463.86</v>
      </c>
      <c r="D11" s="74" t="n">
        <v>2031625.16</v>
      </c>
      <c r="E11" s="74" t="n">
        <v>101581.26</v>
      </c>
      <c r="F11" s="74" t="n">
        <v>53.63</v>
      </c>
      <c r="G11" s="75" t="n">
        <v>2.68</v>
      </c>
      <c r="H11" s="74" t="n">
        <v>1087376.42</v>
      </c>
      <c r="I11" s="74" t="n">
        <v>54368.82</v>
      </c>
      <c r="J11" s="74" t="n">
        <v>0</v>
      </c>
      <c r="K11" s="76" t="n">
        <v>0</v>
      </c>
    </row>
    <row r="12" customFormat="false" ht="15.75" hidden="false" customHeight="false" outlineLevel="0" collapsed="false">
      <c r="A12" s="77"/>
    </row>
    <row r="13" customFormat="false" ht="15.75" hidden="false" customHeight="false" outlineLevel="0" collapsed="false">
      <c r="A13" s="77"/>
    </row>
    <row r="14" customFormat="false" ht="15.75" hidden="false" customHeight="false" outlineLevel="0" collapsed="false">
      <c r="B14" s="78"/>
      <c r="C14" s="78"/>
      <c r="D14" s="78"/>
      <c r="E14" s="78"/>
      <c r="F14" s="78"/>
      <c r="G14" s="79"/>
      <c r="H14" s="78"/>
      <c r="I14" s="78"/>
      <c r="J14" s="78"/>
      <c r="K14" s="78"/>
    </row>
    <row r="15" customFormat="false" ht="30.75" hidden="false" customHeight="true" outlineLevel="0" collapsed="false">
      <c r="A15" s="61" t="s">
        <v>156</v>
      </c>
      <c r="B15" s="61"/>
      <c r="C15" s="61"/>
      <c r="D15" s="61"/>
      <c r="E15" s="61"/>
      <c r="F15" s="61"/>
      <c r="G15" s="61"/>
      <c r="H15" s="61"/>
      <c r="I15" s="78"/>
      <c r="J15" s="78"/>
      <c r="K15" s="78"/>
    </row>
    <row r="16" customFormat="false" ht="35.25" hidden="false" customHeight="true" outlineLevel="0" collapsed="false">
      <c r="A16" s="80" t="s">
        <v>162</v>
      </c>
      <c r="B16" s="63" t="s">
        <v>157</v>
      </c>
      <c r="C16" s="63"/>
      <c r="D16" s="63" t="s">
        <v>158</v>
      </c>
      <c r="E16" s="63"/>
      <c r="F16" s="81" t="s">
        <v>165</v>
      </c>
      <c r="G16" s="81"/>
      <c r="H16" s="81"/>
      <c r="I16" s="81" t="s">
        <v>166</v>
      </c>
      <c r="J16" s="81"/>
      <c r="K16" s="81"/>
    </row>
    <row r="17" customFormat="false" ht="30" hidden="false" customHeight="true" outlineLevel="0" collapsed="false">
      <c r="A17" s="82"/>
      <c r="B17" s="83"/>
      <c r="C17" s="83"/>
      <c r="D17" s="83"/>
      <c r="E17" s="83"/>
      <c r="F17" s="84"/>
      <c r="G17" s="84"/>
      <c r="H17" s="84"/>
      <c r="I17" s="78"/>
      <c r="J17" s="78"/>
      <c r="K17" s="78"/>
    </row>
    <row r="18" customFormat="false" ht="30" hidden="false" customHeight="true" outlineLevel="0" collapsed="false">
      <c r="A18" s="73" t="s">
        <v>161</v>
      </c>
      <c r="B18" s="85" t="n">
        <v>327560</v>
      </c>
      <c r="C18" s="85"/>
      <c r="D18" s="85" t="n">
        <v>140251</v>
      </c>
      <c r="E18" s="85"/>
      <c r="F18" s="86" t="n">
        <f aca="false">D18*7</f>
        <v>981757</v>
      </c>
      <c r="G18" s="86"/>
      <c r="H18" s="86"/>
      <c r="I18" s="78" t="n">
        <f aca="false">(B18*11.7)*0.25</f>
        <v>958113</v>
      </c>
      <c r="J18" s="78"/>
      <c r="K18" s="78"/>
    </row>
    <row r="19" customFormat="false" ht="30" hidden="false" customHeight="true" outlineLevel="0" collapsed="false">
      <c r="A19" s="87"/>
      <c r="B19" s="88"/>
      <c r="C19" s="88"/>
      <c r="D19" s="88"/>
      <c r="E19" s="88"/>
      <c r="F19" s="89"/>
      <c r="G19" s="89"/>
      <c r="H19" s="89"/>
    </row>
  </sheetData>
  <mergeCells count="22">
    <mergeCell ref="A1:K1"/>
    <mergeCell ref="A2:A3"/>
    <mergeCell ref="B2:B3"/>
    <mergeCell ref="C2:C3"/>
    <mergeCell ref="D2:E2"/>
    <mergeCell ref="F2:G2"/>
    <mergeCell ref="H2:I2"/>
    <mergeCell ref="J2:K2"/>
    <mergeCell ref="A15:H15"/>
    <mergeCell ref="B16:C16"/>
    <mergeCell ref="D16:E16"/>
    <mergeCell ref="F16:H16"/>
    <mergeCell ref="I16:K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</mergeCells>
  <printOptions headings="false" gridLines="false" gridLinesSet="true" horizontalCentered="false" verticalCentered="false"/>
  <pageMargins left="0.75" right="0.4" top="1" bottom="1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art,Regular"&amp;26&amp;UDRAFT</oddHeader>
    <oddFooter>&amp;L&amp;"Arial,Bold"&amp;8Source: &amp;"Arial,Bold Italic"MACO-NEWU/CSO 2002/2003 Crop Forecasting Survey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11.42"/>
    <col collapsed="false" customWidth="true" hidden="false" outlineLevel="0" max="3" min="3" style="31" width="12.85"/>
    <col collapsed="false" customWidth="true" hidden="false" outlineLevel="0" max="6" min="4" style="31" width="11.28"/>
    <col collapsed="false" customWidth="true" hidden="false" outlineLevel="0" max="7" min="7" style="31" width="10.28"/>
    <col collapsed="false" customWidth="true" hidden="false" outlineLevel="0" max="8" min="8" style="31" width="11.28"/>
    <col collapsed="false" customWidth="true" hidden="false" outlineLevel="0" max="10" min="9" style="31" width="10.28"/>
    <col collapsed="false" customWidth="true" hidden="false" outlineLevel="0" max="11" min="11" style="31" width="11.28"/>
    <col collapsed="false" customWidth="true" hidden="false" outlineLevel="0" max="12" min="12" style="31" width="10.28"/>
  </cols>
  <sheetData>
    <row r="1" customFormat="false" ht="12.75" hidden="false" customHeight="false" outlineLevel="0" collapsed="false">
      <c r="B1" s="90"/>
    </row>
    <row r="2" s="91" customFormat="true" ht="12.75" hidden="false" customHeight="false" outlineLevel="0" collapsed="false">
      <c r="B2" s="91" t="s">
        <v>167</v>
      </c>
      <c r="C2" s="91" t="s">
        <v>168</v>
      </c>
      <c r="D2" s="91" t="s">
        <v>169</v>
      </c>
      <c r="E2" s="91" t="s">
        <v>24</v>
      </c>
      <c r="F2" s="91" t="s">
        <v>35</v>
      </c>
      <c r="G2" s="91" t="s">
        <v>44</v>
      </c>
      <c r="H2" s="91" t="s">
        <v>52</v>
      </c>
      <c r="I2" s="91" t="s">
        <v>57</v>
      </c>
      <c r="J2" s="91" t="s">
        <v>170</v>
      </c>
      <c r="K2" s="91" t="s">
        <v>78</v>
      </c>
      <c r="L2" s="91" t="s">
        <v>90</v>
      </c>
    </row>
    <row r="3" customFormat="false" ht="12.75" hidden="false" customHeight="false" outlineLevel="0" collapsed="false">
      <c r="A3" s="92" t="s">
        <v>171</v>
      </c>
      <c r="B3" s="31" t="s">
        <v>172</v>
      </c>
      <c r="C3" s="90" t="n">
        <f aca="false">'National figures'!E5</f>
        <v>1157860.75</v>
      </c>
      <c r="D3" s="90" t="n">
        <f aca="false">'S&amp;M&amp;LS Provincial figures'!E8</f>
        <v>342856.28</v>
      </c>
      <c r="E3" s="90" t="n">
        <f aca="false">'S&amp;M&amp;LS Provincial figures'!E13</f>
        <v>144458.41</v>
      </c>
      <c r="F3" s="90" t="n">
        <f aca="false">'S&amp;M&amp;LS Provincial figures'!E18</f>
        <v>201520.75</v>
      </c>
      <c r="G3" s="90" t="n">
        <f aca="false">'S&amp;M&amp;LS Provincial figures'!E23</f>
        <v>14859.79</v>
      </c>
      <c r="H3" s="90" t="n">
        <f aca="false">'S&amp;M&amp;LS Provincial figures'!E28</f>
        <v>177864.91</v>
      </c>
      <c r="I3" s="90" t="n">
        <f aca="false">'S&amp;M&amp;LS Provincial figures'!E33</f>
        <v>79881.38</v>
      </c>
      <c r="J3" s="90" t="n">
        <f aca="false">'S&amp;M&amp;LS Provincial figures'!E43</f>
        <v>33114.23</v>
      </c>
      <c r="K3" s="90" t="n">
        <f aca="false">'S&amp;M&amp;LS Provincial figures'!E48</f>
        <v>127277.26</v>
      </c>
      <c r="L3" s="90" t="n">
        <f aca="false">'S&amp;M&amp;LS Provincial figures'!E53</f>
        <v>36027.75</v>
      </c>
    </row>
    <row r="4" customFormat="false" ht="12.75" hidden="false" customHeight="false" outlineLevel="0" collapsed="false">
      <c r="A4" s="92" t="s">
        <v>173</v>
      </c>
      <c r="B4" s="31" t="s">
        <v>172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false" outlineLevel="0" collapsed="false">
      <c r="A5" s="31" t="s">
        <v>174</v>
      </c>
      <c r="B5" s="31" t="s">
        <v>172</v>
      </c>
      <c r="C5" s="2" t="n">
        <v>42119.8</v>
      </c>
      <c r="D5" s="90" t="n">
        <f aca="false">'District figures'!E1008</f>
        <v>3226.7</v>
      </c>
      <c r="E5" s="90" t="n">
        <f aca="false">'District figures'!E1014</f>
        <v>24759.5</v>
      </c>
      <c r="F5" s="90" t="n">
        <f aca="false">'District figures'!E1018</f>
        <v>1.45</v>
      </c>
      <c r="G5" s="90" t="n">
        <f aca="false">'District figures'!E1022</f>
        <v>0.4</v>
      </c>
      <c r="H5" s="90" t="n">
        <f aca="false">'District figures'!E1028</f>
        <v>14081.4</v>
      </c>
      <c r="I5" s="90" t="n">
        <f aca="false">'District figures'!E1035</f>
        <v>25</v>
      </c>
      <c r="J5" s="90" t="n">
        <f aca="false">'District figures'!E1040</f>
        <v>18.4</v>
      </c>
      <c r="K5" s="90" t="n">
        <f aca="false">'District figures'!E1045</f>
        <v>5.75</v>
      </c>
      <c r="L5" s="90" t="n">
        <f aca="false">'District figures'!E1049</f>
        <v>1.2</v>
      </c>
    </row>
    <row r="6" customFormat="false" ht="12.75" hidden="false" customHeight="false" outlineLevel="0" collapsed="false">
      <c r="A6" s="31" t="s">
        <v>115</v>
      </c>
      <c r="B6" s="31" t="s">
        <v>172</v>
      </c>
      <c r="C6" s="90" t="n">
        <f aca="false">'District figures'!E503</f>
        <v>82549.83</v>
      </c>
      <c r="D6" s="90" t="n">
        <f aca="false">'District figures'!E409</f>
        <v>5727.74</v>
      </c>
      <c r="E6" s="90" t="n">
        <f aca="false">'District figures'!E422</f>
        <v>3095.66</v>
      </c>
      <c r="F6" s="90" t="n">
        <f aca="false">'District figures'!E433</f>
        <v>32648.38</v>
      </c>
      <c r="G6" s="90" t="n">
        <f aca="false">'District figures'!E443</f>
        <v>8719.65</v>
      </c>
      <c r="H6" s="90" t="n">
        <f aca="false">'District figures'!E449</f>
        <v>921.79</v>
      </c>
      <c r="I6" s="90" t="n">
        <f aca="false">'District figures'!E469</f>
        <v>23128.19</v>
      </c>
      <c r="J6" s="90" t="n">
        <f aca="false">'District figures'!E478</f>
        <v>3846.69</v>
      </c>
      <c r="K6" s="90" t="n">
        <f aca="false">'District figures'!E492</f>
        <v>2265.5</v>
      </c>
      <c r="L6" s="90" t="n">
        <f aca="false">'District figures'!E501</f>
        <v>2196.24</v>
      </c>
    </row>
    <row r="7" customFormat="false" ht="12.75" hidden="false" customHeight="false" outlineLevel="0" collapsed="false">
      <c r="A7" s="31" t="s">
        <v>175</v>
      </c>
      <c r="B7" s="31" t="s">
        <v>172</v>
      </c>
      <c r="C7" s="90" t="n">
        <f aca="false">'District figures'!E276</f>
        <v>10743.66</v>
      </c>
      <c r="D7" s="90" t="n">
        <f aca="false">'District figures'!E234</f>
        <v>21.27</v>
      </c>
      <c r="E7" s="90" t="n">
        <f aca="false">'District figures'!E238</f>
        <v>1.13</v>
      </c>
      <c r="F7" s="90" t="n">
        <f aca="false">'District figures'!E245</f>
        <v>699.91</v>
      </c>
      <c r="G7" s="90" t="n">
        <f aca="false">'District figures'!E254</f>
        <v>567.87</v>
      </c>
      <c r="H7" s="90" t="n">
        <f aca="false">'District figures'!D255</f>
        <v>0</v>
      </c>
      <c r="I7" s="90" t="n">
        <f aca="false">'District figures'!E266</f>
        <v>8191.46</v>
      </c>
      <c r="J7" s="90" t="n">
        <f aca="false">'District figures'!E267</f>
        <v>0</v>
      </c>
      <c r="K7" s="90" t="n">
        <f aca="false">'District figures'!G267</f>
        <v>0</v>
      </c>
      <c r="L7" s="90" t="n">
        <f aca="false">'District figures'!E274</f>
        <v>1262.02</v>
      </c>
    </row>
    <row r="8" customFormat="false" ht="12.75" hidden="false" customHeight="false" outlineLevel="0" collapsed="false">
      <c r="A8" s="31" t="s">
        <v>176</v>
      </c>
      <c r="B8" s="31" t="s">
        <v>172</v>
      </c>
      <c r="C8" s="90" t="n">
        <f aca="false">SUM(D8:L8)</f>
        <v>135967.15</v>
      </c>
      <c r="D8" s="90" t="n">
        <f aca="false">'District figures'!E867</f>
        <v>34951.15</v>
      </c>
      <c r="E8" s="90" t="n">
        <f aca="false">'District figures'!E871</f>
        <v>29981.45</v>
      </c>
      <c r="F8" s="90"/>
      <c r="G8" s="90"/>
      <c r="H8" s="90" t="n">
        <f aca="false">'District figures'!E877</f>
        <v>68334.55</v>
      </c>
      <c r="I8" s="90"/>
      <c r="J8" s="90"/>
      <c r="K8" s="90" t="n">
        <f aca="false">'District figures'!E881</f>
        <v>2700</v>
      </c>
      <c r="L8" s="90"/>
    </row>
    <row r="9" customFormat="false" ht="12.75" hidden="false" customHeight="false" outlineLevel="0" collapsed="false">
      <c r="A9" s="31" t="s">
        <v>177</v>
      </c>
      <c r="B9" s="31" t="s">
        <v>172</v>
      </c>
      <c r="C9" s="90" t="n">
        <f aca="false">'District figures'!E828</f>
        <v>473263.95</v>
      </c>
      <c r="D9" s="90" t="n">
        <f aca="false">'District figures'!E790</f>
        <v>331201.87</v>
      </c>
      <c r="E9" s="90" t="n">
        <f aca="false">'District figures'!E791</f>
        <v>0</v>
      </c>
      <c r="F9" s="90" t="n">
        <f aca="false">'District figures'!E801</f>
        <v>132515.77</v>
      </c>
      <c r="G9" s="90" t="n">
        <f aca="false">'District figures'!E802</f>
        <v>0</v>
      </c>
      <c r="H9" s="90" t="n">
        <f aca="false">'District figures'!E806</f>
        <v>2692.63</v>
      </c>
      <c r="I9" s="90" t="n">
        <f aca="false">'District figures'!E810</f>
        <v>0.8</v>
      </c>
      <c r="J9" s="90" t="n">
        <f aca="false">'District figures'!E811</f>
        <v>0</v>
      </c>
      <c r="K9" s="90" t="n">
        <f aca="false">'District figures'!E822</f>
        <v>5809.44</v>
      </c>
      <c r="L9" s="90" t="n">
        <f aca="false">'District figures'!E826</f>
        <v>1043.44</v>
      </c>
    </row>
    <row r="10" customFormat="false" ht="12.75" hidden="false" customHeight="false" outlineLevel="0" collapsed="false">
      <c r="A10" s="31" t="s">
        <v>103</v>
      </c>
      <c r="B10" s="31" t="s">
        <v>172</v>
      </c>
      <c r="C10" s="90" t="n">
        <f aca="false">'District figures'!E204</f>
        <v>20300.76</v>
      </c>
      <c r="D10" s="90" t="n">
        <f aca="false">'District figures'!E126</f>
        <v>3971.97</v>
      </c>
      <c r="E10" s="90" t="n">
        <f aca="false">'District figures'!E136</f>
        <v>1387.83</v>
      </c>
      <c r="F10" s="90" t="n">
        <f aca="false">'District figures'!E143</f>
        <v>1768.4</v>
      </c>
      <c r="G10" s="90" t="n">
        <f aca="false">'District figures'!E149</f>
        <v>975.9</v>
      </c>
      <c r="H10" s="90" t="n">
        <f aca="false">'District figures'!E153</f>
        <v>135.16</v>
      </c>
      <c r="I10" s="90" t="n">
        <f aca="false">'District figures'!E167</f>
        <v>1867.77</v>
      </c>
      <c r="J10" s="90" t="n">
        <f aca="false">'District figures'!E180</f>
        <v>4239.19</v>
      </c>
      <c r="K10" s="90" t="n">
        <f aca="false">'District figures'!E193</f>
        <v>3610.15</v>
      </c>
      <c r="L10" s="90" t="n">
        <f aca="false">'District figures'!E202</f>
        <v>2344.39</v>
      </c>
    </row>
    <row r="11" customFormat="false" ht="12.75" hidden="false" customHeight="false" outlineLevel="0" collapsed="false">
      <c r="A11" s="31" t="s">
        <v>178</v>
      </c>
      <c r="B11" s="31" t="s">
        <v>172</v>
      </c>
      <c r="C11" s="90" t="n">
        <f aca="false">D11+F11</f>
        <v>27354.08</v>
      </c>
      <c r="D11" s="90" t="n">
        <f aca="false">'District figures'!E842</f>
        <v>1325.53</v>
      </c>
      <c r="E11" s="90" t="n">
        <f aca="false">'District figures'!E840</f>
        <v>0</v>
      </c>
      <c r="F11" s="90" t="n">
        <f aca="false">'District figures'!E850</f>
        <v>26028.55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</row>
    <row r="12" customFormat="false" ht="12.75" hidden="false" customHeight="false" outlineLevel="0" collapsed="false">
      <c r="A12" s="31" t="s">
        <v>154</v>
      </c>
      <c r="B12" s="31" t="s">
        <v>172</v>
      </c>
      <c r="C12" s="90" t="n">
        <f aca="false">'District figures'!E1145</f>
        <v>12005.6963</v>
      </c>
      <c r="D12" s="90" t="n">
        <f aca="false">'District figures'!E1121</f>
        <v>530.90833</v>
      </c>
      <c r="E12" s="90" t="n">
        <f aca="false">'District figures'!E1122</f>
        <v>0</v>
      </c>
      <c r="F12" s="90" t="n">
        <f aca="false">'District figures'!E1127</f>
        <v>15.764</v>
      </c>
      <c r="G12" s="90" t="n">
        <f aca="false">'District figures'!E1129</f>
        <v>0</v>
      </c>
      <c r="H12" s="90" t="n">
        <f aca="false">'District figures'!E1131</f>
        <v>1061.53846</v>
      </c>
      <c r="I12" s="90" t="n">
        <f aca="false">'District figures'!F1129</f>
        <v>0</v>
      </c>
      <c r="J12" s="90" t="n">
        <f aca="false">'District figures'!H1133</f>
        <v>0</v>
      </c>
      <c r="K12" s="90" t="n">
        <f aca="false">'District figures'!E1139</f>
        <v>10391.7255</v>
      </c>
      <c r="L12" s="90" t="n">
        <f aca="false">'District figures'!E1143</f>
        <v>5.76</v>
      </c>
    </row>
    <row r="13" customFormat="false" ht="12.75" hidden="false" customHeight="false" outlineLevel="0" collapsed="false">
      <c r="A13" s="31" t="s">
        <v>111</v>
      </c>
      <c r="B13" s="31" t="s">
        <v>172</v>
      </c>
      <c r="C13" s="90" t="n">
        <f aca="false">'District figures'!E367</f>
        <v>35331.26</v>
      </c>
      <c r="D13" s="90" t="n">
        <f aca="false">'District figures'!E293</f>
        <v>2432.29</v>
      </c>
      <c r="E13" s="90" t="n">
        <f aca="false">'District figures'!E302</f>
        <v>94.54</v>
      </c>
      <c r="F13" s="90" t="n">
        <f aca="false">'District figures'!E308</f>
        <v>958.14</v>
      </c>
      <c r="G13" s="90" t="n">
        <f aca="false">'District figures'!E318</f>
        <v>2126.63</v>
      </c>
      <c r="H13" s="90" t="n">
        <f aca="false">'District figures'!E322</f>
        <v>47.73</v>
      </c>
      <c r="I13" s="90" t="n">
        <f aca="false">'District figures'!E336</f>
        <v>25854.06</v>
      </c>
      <c r="J13" s="90" t="n">
        <f aca="false">'District figures'!E347</f>
        <v>360.68</v>
      </c>
      <c r="K13" s="90" t="n">
        <f aca="false">'District figures'!E355</f>
        <v>882.38</v>
      </c>
      <c r="L13" s="90" t="n">
        <f aca="false">'District figures'!E365</f>
        <v>2574.8</v>
      </c>
    </row>
    <row r="14" customFormat="false" ht="12.75" hidden="false" customHeight="false" outlineLevel="0" collapsed="false">
      <c r="A14" s="31" t="s">
        <v>163</v>
      </c>
      <c r="B14" s="31" t="s">
        <v>172</v>
      </c>
      <c r="C14" s="90" t="n">
        <f aca="false">'District figures'!E603</f>
        <v>24097.04</v>
      </c>
      <c r="D14" s="90" t="n">
        <f aca="false">'District figures'!E518</f>
        <v>2137.24</v>
      </c>
      <c r="E14" s="90" t="n">
        <f aca="false">'District figures'!E531</f>
        <v>749.94</v>
      </c>
      <c r="F14" s="90" t="n">
        <f aca="false">'District figures'!E540</f>
        <v>927.17</v>
      </c>
      <c r="G14" s="90" t="n">
        <f aca="false">'District figures'!E550</f>
        <v>1024.83</v>
      </c>
      <c r="H14" s="90" t="n">
        <f aca="false">'District figures'!E556</f>
        <v>105.77</v>
      </c>
      <c r="I14" s="90" t="n">
        <f aca="false">'District figures'!E578</f>
        <v>16499.85</v>
      </c>
      <c r="J14" s="90" t="n">
        <f aca="false">'District figures'!E588</f>
        <v>1788.48</v>
      </c>
      <c r="K14" s="90" t="n">
        <f aca="false">'District figures'!E597</f>
        <v>835.89</v>
      </c>
      <c r="L14" s="90" t="n">
        <f aca="false">'District figures'!E601</f>
        <v>27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13"/>
    <col collapsed="false" customWidth="true" hidden="false" outlineLevel="0" max="3" min="3" style="2" width="13.28"/>
    <col collapsed="false" customWidth="true" hidden="false" outlineLevel="0" max="4" min="4" style="2" width="14.28"/>
    <col collapsed="false" customWidth="true" hidden="false" outlineLevel="0" max="5" min="5" style="2" width="12.56"/>
    <col collapsed="false" customWidth="true" hidden="false" outlineLevel="0" max="6" min="6" style="2" width="9.41"/>
    <col collapsed="false" customWidth="true" hidden="false" outlineLevel="0" max="7" min="7" style="48" width="10.71"/>
    <col collapsed="false" customWidth="true" hidden="false" outlineLevel="0" max="8" min="8" style="2" width="14.14"/>
    <col collapsed="false" customWidth="true" hidden="false" outlineLevel="0" max="9" min="9" style="2" width="12.28"/>
    <col collapsed="false" customWidth="true" hidden="false" outlineLevel="0" max="10" min="10" style="2" width="9.41"/>
    <col collapsed="false" customWidth="true" hidden="false" outlineLevel="0" max="11" min="11" style="2" width="9.14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1"/>
    </row>
    <row r="2" s="6" customFormat="true" ht="12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1" t="s">
        <v>6</v>
      </c>
      <c r="G2" s="11"/>
      <c r="H2" s="11" t="s">
        <v>7</v>
      </c>
      <c r="I2" s="11"/>
      <c r="J2" s="12" t="s">
        <v>8</v>
      </c>
      <c r="K2" s="12"/>
      <c r="L2" s="13"/>
    </row>
    <row r="3" s="14" customFormat="true" ht="26.25" hidden="false" customHeight="false" outlineLevel="0" collapsed="false">
      <c r="A3" s="7"/>
      <c r="B3" s="8"/>
      <c r="C3" s="9"/>
      <c r="D3" s="15" t="s">
        <v>9</v>
      </c>
      <c r="E3" s="15" t="s">
        <v>10</v>
      </c>
      <c r="F3" s="8" t="s">
        <v>11</v>
      </c>
      <c r="G3" s="93" t="s">
        <v>12</v>
      </c>
      <c r="H3" s="8" t="s">
        <v>9</v>
      </c>
      <c r="I3" s="17" t="s">
        <v>10</v>
      </c>
      <c r="J3" s="8" t="s">
        <v>13</v>
      </c>
      <c r="K3" s="17" t="s">
        <v>14</v>
      </c>
      <c r="L3" s="18"/>
    </row>
    <row r="5" customFormat="false" ht="12.75" hidden="false" customHeight="false" outlineLevel="0" collapsed="false">
      <c r="A5" s="24" t="s">
        <v>15</v>
      </c>
    </row>
    <row r="6" customFormat="false" ht="12.75" hidden="false" customHeight="false" outlineLevel="0" collapsed="false">
      <c r="A6" s="25" t="s">
        <v>179</v>
      </c>
      <c r="B6" s="2" t="n">
        <v>99085.23</v>
      </c>
      <c r="C6" s="2" t="n">
        <v>82858.51</v>
      </c>
      <c r="D6" s="2" t="n">
        <v>3938768.94</v>
      </c>
      <c r="E6" s="2" t="n">
        <v>196938.45</v>
      </c>
      <c r="F6" s="2" t="n">
        <v>34.94</v>
      </c>
      <c r="G6" s="48" t="n">
        <v>1.75</v>
      </c>
      <c r="H6" s="2" t="n">
        <v>1597160.39</v>
      </c>
      <c r="I6" s="3" t="n">
        <v>79858.02</v>
      </c>
      <c r="J6" s="2" t="n">
        <v>6038.6</v>
      </c>
      <c r="K6" s="2" t="n">
        <v>6038.6</v>
      </c>
    </row>
    <row r="7" customFormat="false" ht="12.75" hidden="false" customHeight="false" outlineLevel="0" collapsed="false">
      <c r="A7" s="25" t="s">
        <v>180</v>
      </c>
      <c r="B7" s="2" t="n">
        <v>30176.84</v>
      </c>
      <c r="C7" s="2" t="n">
        <v>29555</v>
      </c>
      <c r="D7" s="2" t="n">
        <v>2918356.62</v>
      </c>
      <c r="E7" s="2" t="n">
        <v>145917.83</v>
      </c>
      <c r="F7" s="2" t="n">
        <v>82.8</v>
      </c>
      <c r="G7" s="48" t="n">
        <v>4.14</v>
      </c>
      <c r="H7" s="2" t="n">
        <v>2542041</v>
      </c>
      <c r="I7" s="3" t="n">
        <v>127102.05</v>
      </c>
      <c r="J7" s="2" t="n">
        <v>8517.96</v>
      </c>
      <c r="K7" s="2" t="n">
        <v>8517.96</v>
      </c>
    </row>
    <row r="8" s="91" customFormat="true" ht="12.75" hidden="false" customHeight="false" outlineLevel="0" collapsed="false">
      <c r="A8" s="32" t="s">
        <v>23</v>
      </c>
      <c r="B8" s="33" t="n">
        <v>129262.07</v>
      </c>
      <c r="C8" s="33" t="n">
        <v>112413.51</v>
      </c>
      <c r="D8" s="33" t="n">
        <v>6857125.56</v>
      </c>
      <c r="E8" s="33" t="n">
        <v>342856.28</v>
      </c>
      <c r="F8" s="33" t="n">
        <v>54.08</v>
      </c>
      <c r="G8" s="94" t="n">
        <v>2.7</v>
      </c>
      <c r="H8" s="33" t="n">
        <v>4139201.39</v>
      </c>
      <c r="I8" s="33" t="n">
        <v>206960.07</v>
      </c>
      <c r="J8" s="33" t="n">
        <v>14556.56</v>
      </c>
      <c r="K8" s="33" t="n">
        <v>14556.56</v>
      </c>
    </row>
    <row r="9" s="91" customFormat="true" ht="12.75" hidden="false" customHeight="false" outlineLevel="0" collapsed="false">
      <c r="A9" s="32"/>
      <c r="B9" s="33"/>
      <c r="C9" s="33"/>
      <c r="D9" s="33"/>
      <c r="E9" s="33"/>
      <c r="F9" s="33"/>
      <c r="G9" s="94"/>
      <c r="H9" s="33"/>
      <c r="I9" s="33"/>
      <c r="J9" s="33"/>
      <c r="K9" s="33"/>
    </row>
    <row r="10" customFormat="false" ht="12.75" hidden="false" customHeight="false" outlineLevel="0" collapsed="false">
      <c r="A10" s="24" t="s">
        <v>24</v>
      </c>
    </row>
    <row r="11" customFormat="false" ht="12.75" hidden="false" customHeight="false" outlineLevel="0" collapsed="false">
      <c r="A11" s="25" t="s">
        <v>179</v>
      </c>
      <c r="B11" s="2" t="n">
        <v>43431.9</v>
      </c>
      <c r="C11" s="2" t="n">
        <v>36170.71</v>
      </c>
      <c r="D11" s="2" t="n">
        <v>1240151.2</v>
      </c>
      <c r="E11" s="2" t="n">
        <v>62007.56</v>
      </c>
      <c r="F11" s="2" t="n">
        <v>28.74</v>
      </c>
      <c r="G11" s="48" t="n">
        <v>1.44</v>
      </c>
      <c r="H11" s="2" t="n">
        <v>494702.69</v>
      </c>
      <c r="I11" s="1" t="n">
        <v>24735.13</v>
      </c>
      <c r="J11" s="2" t="n">
        <v>1312.76</v>
      </c>
      <c r="K11" s="2" t="n">
        <v>1312.76</v>
      </c>
    </row>
    <row r="12" customFormat="false" ht="12.75" hidden="false" customHeight="false" outlineLevel="0" collapsed="false">
      <c r="A12" s="25" t="s">
        <v>180</v>
      </c>
      <c r="B12" s="2" t="n">
        <v>18690</v>
      </c>
      <c r="C12" s="2" t="n">
        <v>18584</v>
      </c>
      <c r="D12" s="2" t="n">
        <v>1649017</v>
      </c>
      <c r="E12" s="2" t="n">
        <v>82450.85</v>
      </c>
      <c r="F12" s="2" t="n">
        <v>76.99</v>
      </c>
      <c r="G12" s="48" t="n">
        <v>3.85</v>
      </c>
      <c r="H12" s="2" t="n">
        <v>1611282</v>
      </c>
      <c r="I12" s="1" t="n">
        <v>80564.1</v>
      </c>
      <c r="J12" s="2" t="n">
        <v>2605.85</v>
      </c>
      <c r="K12" s="2" t="n">
        <v>2605.85</v>
      </c>
    </row>
    <row r="13" s="91" customFormat="true" ht="12.75" hidden="false" customHeight="false" outlineLevel="0" collapsed="false">
      <c r="A13" s="32" t="s">
        <v>23</v>
      </c>
      <c r="B13" s="33" t="n">
        <v>62121.9</v>
      </c>
      <c r="C13" s="33" t="n">
        <v>54754.71</v>
      </c>
      <c r="D13" s="33" t="n">
        <v>2889168.2</v>
      </c>
      <c r="E13" s="33" t="n">
        <v>144458.41</v>
      </c>
      <c r="F13" s="33" t="n">
        <v>51.44</v>
      </c>
      <c r="G13" s="94" t="n">
        <v>2.57</v>
      </c>
      <c r="H13" s="33" t="n">
        <v>2105984.69</v>
      </c>
      <c r="I13" s="33" t="n">
        <v>105299.23</v>
      </c>
      <c r="J13" s="33" t="n">
        <v>3918.6</v>
      </c>
      <c r="K13" s="33" t="n">
        <v>3918.6</v>
      </c>
    </row>
    <row r="14" s="91" customFormat="true" ht="12.75" hidden="false" customHeight="false" outlineLevel="0" collapsed="false">
      <c r="A14" s="32"/>
      <c r="B14" s="33"/>
      <c r="C14" s="33"/>
      <c r="D14" s="33"/>
      <c r="E14" s="33"/>
      <c r="F14" s="33"/>
      <c r="G14" s="94"/>
      <c r="H14" s="33"/>
      <c r="I14" s="33"/>
      <c r="J14" s="33"/>
      <c r="K14" s="33"/>
    </row>
    <row r="15" customFormat="false" ht="12.75" hidden="false" customHeight="false" outlineLevel="0" collapsed="false">
      <c r="A15" s="24" t="s">
        <v>35</v>
      </c>
    </row>
    <row r="16" customFormat="false" ht="12.75" hidden="false" customHeight="false" outlineLevel="0" collapsed="false">
      <c r="A16" s="25" t="s">
        <v>179</v>
      </c>
      <c r="B16" s="2" t="n">
        <v>185634.85</v>
      </c>
      <c r="C16" s="2" t="n">
        <v>154377.84</v>
      </c>
      <c r="D16" s="2" t="n">
        <v>3963883.91</v>
      </c>
      <c r="E16" s="2" t="n">
        <v>198194.2</v>
      </c>
      <c r="F16" s="2" t="n">
        <v>21.32</v>
      </c>
      <c r="G16" s="48" t="n">
        <v>1.07</v>
      </c>
      <c r="H16" s="2" t="n">
        <v>602898.71</v>
      </c>
      <c r="I16" s="1" t="n">
        <v>30144.94</v>
      </c>
      <c r="J16" s="2" t="n">
        <v>4641.66</v>
      </c>
      <c r="K16" s="2" t="n">
        <v>4641.66</v>
      </c>
    </row>
    <row r="17" customFormat="false" ht="12.75" hidden="false" customHeight="false" outlineLevel="0" collapsed="false">
      <c r="A17" s="25" t="s">
        <v>180</v>
      </c>
      <c r="B17" s="2" t="n">
        <v>1154</v>
      </c>
      <c r="C17" s="2" t="n">
        <v>1139</v>
      </c>
      <c r="D17" s="2" t="n">
        <v>66531</v>
      </c>
      <c r="E17" s="2" t="n">
        <v>3326.55</v>
      </c>
      <c r="F17" s="2" t="n">
        <v>58.72</v>
      </c>
      <c r="G17" s="48" t="n">
        <v>2.94</v>
      </c>
      <c r="H17" s="2" t="n">
        <v>55716</v>
      </c>
      <c r="I17" s="1" t="n">
        <v>2785.8</v>
      </c>
      <c r="J17" s="2" t="n">
        <v>186.33</v>
      </c>
      <c r="K17" s="2" t="n">
        <v>186.33</v>
      </c>
    </row>
    <row r="18" s="91" customFormat="true" ht="12.75" hidden="false" customHeight="false" outlineLevel="0" collapsed="false">
      <c r="A18" s="32" t="s">
        <v>23</v>
      </c>
      <c r="B18" s="33" t="n">
        <v>186788.85</v>
      </c>
      <c r="C18" s="33" t="n">
        <v>155516.84</v>
      </c>
      <c r="D18" s="33" t="n">
        <v>4030414.91</v>
      </c>
      <c r="E18" s="33" t="n">
        <v>201520.75</v>
      </c>
      <c r="F18" s="33" t="n">
        <v>35.71</v>
      </c>
      <c r="G18" s="94" t="n">
        <v>1.79</v>
      </c>
      <c r="H18" s="33" t="n">
        <v>658614.71</v>
      </c>
      <c r="I18" s="33" t="n">
        <v>32930.74</v>
      </c>
      <c r="J18" s="33" t="n">
        <v>4827.99</v>
      </c>
      <c r="K18" s="33" t="n">
        <v>4827.99</v>
      </c>
    </row>
    <row r="19" s="91" customFormat="true" ht="12.75" hidden="false" customHeight="false" outlineLevel="0" collapsed="false">
      <c r="A19" s="32"/>
      <c r="B19" s="33"/>
      <c r="C19" s="33"/>
      <c r="D19" s="33"/>
      <c r="E19" s="33"/>
      <c r="F19" s="33"/>
      <c r="G19" s="94"/>
      <c r="H19" s="33"/>
      <c r="I19" s="33"/>
      <c r="J19" s="33"/>
      <c r="K19" s="33"/>
    </row>
    <row r="20" customFormat="false" ht="12.75" hidden="false" customHeight="false" outlineLevel="0" collapsed="false">
      <c r="A20" s="24" t="s">
        <v>44</v>
      </c>
    </row>
    <row r="21" customFormat="false" ht="12.75" hidden="false" customHeight="false" outlineLevel="0" collapsed="false">
      <c r="A21" s="25" t="s">
        <v>179</v>
      </c>
      <c r="B21" s="2" t="n">
        <v>9781.75</v>
      </c>
      <c r="C21" s="2" t="n">
        <v>8300.31</v>
      </c>
      <c r="D21" s="2" t="n">
        <v>276050.7</v>
      </c>
      <c r="E21" s="2" t="n">
        <v>13802.54</v>
      </c>
      <c r="F21" s="2" t="n">
        <v>28.25</v>
      </c>
      <c r="G21" s="48" t="n">
        <v>1.41</v>
      </c>
      <c r="H21" s="2" t="n">
        <v>123217.42</v>
      </c>
      <c r="I21" s="1" t="n">
        <v>6160.87</v>
      </c>
      <c r="J21" s="2" t="n">
        <v>691.29</v>
      </c>
      <c r="K21" s="2" t="n">
        <v>691.29</v>
      </c>
    </row>
    <row r="22" customFormat="false" ht="12.75" hidden="false" customHeight="false" outlineLevel="0" collapsed="false">
      <c r="A22" s="25" t="s">
        <v>180</v>
      </c>
      <c r="B22" s="2" t="n">
        <v>482</v>
      </c>
      <c r="C22" s="2" t="n">
        <v>477</v>
      </c>
      <c r="D22" s="2" t="n">
        <v>21145</v>
      </c>
      <c r="E22" s="2" t="n">
        <v>1057.25</v>
      </c>
      <c r="F22" s="2" t="n">
        <v>40.44</v>
      </c>
      <c r="G22" s="48" t="n">
        <v>2.02</v>
      </c>
      <c r="H22" s="2" t="n">
        <v>13244</v>
      </c>
      <c r="I22" s="1" t="n">
        <v>662.2</v>
      </c>
      <c r="J22" s="2" t="n">
        <v>100.25</v>
      </c>
      <c r="K22" s="2" t="n">
        <v>100.25</v>
      </c>
    </row>
    <row r="23" s="91" customFormat="true" ht="12.75" hidden="false" customHeight="false" outlineLevel="0" collapsed="false">
      <c r="A23" s="32" t="s">
        <v>23</v>
      </c>
      <c r="B23" s="33" t="n">
        <v>10263.75</v>
      </c>
      <c r="C23" s="33" t="n">
        <v>8777.31</v>
      </c>
      <c r="D23" s="33" t="n">
        <v>297195.7</v>
      </c>
      <c r="E23" s="33" t="n">
        <v>14859.79</v>
      </c>
      <c r="F23" s="33" t="n">
        <v>33.33</v>
      </c>
      <c r="G23" s="94" t="n">
        <v>1.67</v>
      </c>
      <c r="H23" s="33" t="n">
        <v>136461.42</v>
      </c>
      <c r="I23" s="33" t="n">
        <v>6823.07</v>
      </c>
      <c r="J23" s="33" t="n">
        <v>791.54</v>
      </c>
      <c r="K23" s="33" t="n">
        <v>791.54</v>
      </c>
    </row>
    <row r="24" s="91" customFormat="true" ht="12.75" hidden="false" customHeight="false" outlineLevel="0" collapsed="false">
      <c r="A24" s="32"/>
      <c r="B24" s="33"/>
      <c r="C24" s="33"/>
      <c r="D24" s="33"/>
      <c r="E24" s="33"/>
      <c r="F24" s="33"/>
      <c r="G24" s="94"/>
      <c r="H24" s="33"/>
      <c r="I24" s="33"/>
      <c r="J24" s="33"/>
      <c r="K24" s="33"/>
    </row>
    <row r="25" customFormat="false" ht="12.75" hidden="false" customHeight="false" outlineLevel="0" collapsed="false">
      <c r="A25" s="24" t="s">
        <v>52</v>
      </c>
    </row>
    <row r="26" customFormat="false" ht="12.75" hidden="false" customHeight="false" outlineLevel="0" collapsed="false">
      <c r="A26" s="25" t="s">
        <v>179</v>
      </c>
      <c r="B26" s="2" t="n">
        <v>21206.82</v>
      </c>
      <c r="C26" s="2" t="n">
        <v>16633.19</v>
      </c>
      <c r="D26" s="2" t="n">
        <v>622452.13</v>
      </c>
      <c r="E26" s="2" t="n">
        <v>31122.61</v>
      </c>
      <c r="F26" s="2" t="n">
        <v>21.9</v>
      </c>
      <c r="G26" s="48" t="n">
        <v>1.1</v>
      </c>
      <c r="H26" s="2" t="n">
        <v>132073.87</v>
      </c>
      <c r="I26" s="1" t="n">
        <v>6603.69</v>
      </c>
      <c r="J26" s="2" t="n">
        <v>740.35</v>
      </c>
      <c r="K26" s="2" t="n">
        <v>740.35</v>
      </c>
    </row>
    <row r="27" customFormat="false" ht="12.75" hidden="false" customHeight="false" outlineLevel="0" collapsed="false">
      <c r="A27" s="25" t="s">
        <v>180</v>
      </c>
      <c r="B27" s="2" t="n">
        <v>29311</v>
      </c>
      <c r="C27" s="2" t="n">
        <v>28996</v>
      </c>
      <c r="D27" s="2" t="n">
        <v>2934846</v>
      </c>
      <c r="E27" s="2" t="n">
        <v>146742.3</v>
      </c>
      <c r="F27" s="2" t="n">
        <v>99.66</v>
      </c>
      <c r="G27" s="48" t="n">
        <v>4.98</v>
      </c>
      <c r="H27" s="2" t="n">
        <v>2828427</v>
      </c>
      <c r="I27" s="1" t="n">
        <v>141421.35</v>
      </c>
      <c r="J27" s="2" t="n">
        <v>8358.14</v>
      </c>
      <c r="K27" s="2" t="n">
        <v>8358.14</v>
      </c>
    </row>
    <row r="28" s="91" customFormat="true" ht="12.75" hidden="false" customHeight="false" outlineLevel="0" collapsed="false">
      <c r="A28" s="32" t="s">
        <v>23</v>
      </c>
      <c r="B28" s="33" t="n">
        <v>50517.82</v>
      </c>
      <c r="C28" s="33" t="n">
        <v>45629.19</v>
      </c>
      <c r="D28" s="33" t="n">
        <v>3557298.13</v>
      </c>
      <c r="E28" s="33" t="n">
        <v>177864.91</v>
      </c>
      <c r="F28" s="33" t="n">
        <v>60.78</v>
      </c>
      <c r="G28" s="94" t="n">
        <v>3.04</v>
      </c>
      <c r="H28" s="33" t="n">
        <v>2960500.87</v>
      </c>
      <c r="I28" s="33" t="n">
        <v>148025.04</v>
      </c>
      <c r="J28" s="33" t="n">
        <v>9098.49</v>
      </c>
      <c r="K28" s="33" t="n">
        <v>9098.49</v>
      </c>
    </row>
    <row r="29" s="91" customFormat="true" ht="12.75" hidden="false" customHeight="false" outlineLevel="0" collapsed="false">
      <c r="A29" s="32"/>
      <c r="B29" s="33"/>
      <c r="C29" s="33"/>
      <c r="D29" s="33"/>
      <c r="E29" s="33"/>
      <c r="F29" s="33"/>
      <c r="G29" s="94"/>
      <c r="H29" s="33"/>
      <c r="I29" s="33"/>
      <c r="J29" s="33"/>
      <c r="K29" s="33"/>
    </row>
    <row r="30" customFormat="false" ht="12.75" hidden="false" customHeight="false" outlineLevel="0" collapsed="false">
      <c r="A30" s="24" t="s">
        <v>57</v>
      </c>
    </row>
    <row r="31" customFormat="false" ht="12.75" hidden="false" customHeight="false" outlineLevel="0" collapsed="false">
      <c r="A31" s="25" t="s">
        <v>179</v>
      </c>
      <c r="B31" s="2" t="n">
        <v>49901.82</v>
      </c>
      <c r="C31" s="2" t="n">
        <v>46025.74</v>
      </c>
      <c r="D31" s="2" t="n">
        <v>1547424.57</v>
      </c>
      <c r="E31" s="2" t="n">
        <v>77371.23</v>
      </c>
      <c r="F31" s="2" t="n">
        <v>30.69</v>
      </c>
      <c r="G31" s="48" t="n">
        <v>1.53</v>
      </c>
      <c r="H31" s="2" t="n">
        <v>605264.49</v>
      </c>
      <c r="I31" s="1" t="n">
        <v>30263.22</v>
      </c>
      <c r="J31" s="2" t="n">
        <v>2968.28</v>
      </c>
      <c r="K31" s="2" t="n">
        <v>2968.28</v>
      </c>
    </row>
    <row r="32" customFormat="false" ht="12.75" hidden="false" customHeight="false" outlineLevel="0" collapsed="false">
      <c r="A32" s="25" t="s">
        <v>180</v>
      </c>
      <c r="B32" s="2" t="n">
        <v>957</v>
      </c>
      <c r="C32" s="2" t="n">
        <v>916</v>
      </c>
      <c r="D32" s="2" t="n">
        <v>50203</v>
      </c>
      <c r="E32" s="2" t="n">
        <v>2510.15</v>
      </c>
      <c r="F32" s="2" t="n">
        <v>40.25</v>
      </c>
      <c r="G32" s="48" t="n">
        <v>2.01</v>
      </c>
      <c r="H32" s="2" t="n">
        <v>46598</v>
      </c>
      <c r="I32" s="1" t="n">
        <v>2329.9</v>
      </c>
      <c r="J32" s="2" t="n">
        <v>178.49</v>
      </c>
      <c r="K32" s="2" t="n">
        <v>178.49</v>
      </c>
    </row>
    <row r="33" s="91" customFormat="true" ht="12.75" hidden="false" customHeight="false" outlineLevel="0" collapsed="false">
      <c r="A33" s="32" t="s">
        <v>23</v>
      </c>
      <c r="B33" s="33" t="n">
        <v>50858.82</v>
      </c>
      <c r="C33" s="33" t="n">
        <v>46941.74</v>
      </c>
      <c r="D33" s="33" t="n">
        <v>1597627.57</v>
      </c>
      <c r="E33" s="33" t="n">
        <v>79881.38</v>
      </c>
      <c r="F33" s="33" t="n">
        <v>34.79</v>
      </c>
      <c r="G33" s="94" t="n">
        <v>1.74</v>
      </c>
      <c r="H33" s="33" t="n">
        <v>651862.49</v>
      </c>
      <c r="I33" s="33" t="n">
        <v>32593.12</v>
      </c>
      <c r="J33" s="33" t="n">
        <v>3146.77</v>
      </c>
      <c r="K33" s="33" t="n">
        <v>3146.77</v>
      </c>
    </row>
    <row r="34" s="91" customFormat="true" ht="12.75" hidden="false" customHeight="false" outlineLevel="0" collapsed="false">
      <c r="A34" s="32"/>
      <c r="B34" s="33"/>
      <c r="C34" s="33"/>
      <c r="D34" s="33"/>
      <c r="E34" s="33"/>
      <c r="F34" s="33"/>
      <c r="G34" s="94"/>
      <c r="H34" s="33"/>
      <c r="I34" s="33"/>
      <c r="J34" s="33"/>
      <c r="K34" s="33"/>
    </row>
    <row r="35" s="91" customFormat="true" ht="12.75" hidden="false" customHeight="false" outlineLevel="0" collapsed="false">
      <c r="A35" s="32"/>
      <c r="B35" s="33"/>
      <c r="C35" s="33"/>
      <c r="D35" s="33"/>
      <c r="E35" s="33"/>
      <c r="F35" s="33"/>
      <c r="G35" s="94"/>
      <c r="H35" s="33"/>
      <c r="I35" s="33"/>
      <c r="J35" s="33"/>
      <c r="K35" s="33"/>
    </row>
    <row r="36" s="91" customFormat="true" ht="12.75" hidden="false" customHeight="false" outlineLevel="0" collapsed="false">
      <c r="A36" s="24" t="s">
        <v>56</v>
      </c>
      <c r="B36" s="33"/>
      <c r="C36" s="33"/>
      <c r="D36" s="33"/>
      <c r="E36" s="33"/>
      <c r="F36" s="33"/>
      <c r="G36" s="94"/>
      <c r="H36" s="33"/>
      <c r="I36" s="33"/>
      <c r="J36" s="33"/>
      <c r="K36" s="33"/>
    </row>
    <row r="37" s="91" customFormat="true" ht="12.75" hidden="false" customHeight="true" outlineLevel="0" collapsed="false">
      <c r="A37" s="7" t="s">
        <v>2</v>
      </c>
      <c r="B37" s="8" t="s">
        <v>3</v>
      </c>
      <c r="C37" s="9" t="s">
        <v>4</v>
      </c>
      <c r="D37" s="10" t="s">
        <v>5</v>
      </c>
      <c r="E37" s="10"/>
      <c r="F37" s="11" t="s">
        <v>6</v>
      </c>
      <c r="G37" s="11"/>
      <c r="H37" s="11" t="s">
        <v>7</v>
      </c>
      <c r="I37" s="11"/>
      <c r="J37" s="12" t="s">
        <v>8</v>
      </c>
      <c r="K37" s="12"/>
    </row>
    <row r="38" s="91" customFormat="true" ht="26.25" hidden="false" customHeight="false" outlineLevel="0" collapsed="false">
      <c r="A38" s="7"/>
      <c r="B38" s="8"/>
      <c r="C38" s="9"/>
      <c r="D38" s="15" t="s">
        <v>9</v>
      </c>
      <c r="E38" s="15" t="s">
        <v>10</v>
      </c>
      <c r="F38" s="8" t="s">
        <v>11</v>
      </c>
      <c r="G38" s="93" t="s">
        <v>12</v>
      </c>
      <c r="H38" s="8" t="s">
        <v>9</v>
      </c>
      <c r="I38" s="17" t="s">
        <v>10</v>
      </c>
      <c r="J38" s="8" t="s">
        <v>13</v>
      </c>
      <c r="K38" s="17" t="s">
        <v>14</v>
      </c>
    </row>
    <row r="39" s="91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95"/>
      <c r="H39" s="21"/>
      <c r="I39" s="21"/>
      <c r="J39" s="21"/>
      <c r="K39" s="21"/>
    </row>
    <row r="40" customFormat="false" ht="12.75" hidden="false" customHeight="false" outlineLevel="0" collapsed="false">
      <c r="A40" s="24" t="s">
        <v>70</v>
      </c>
    </row>
    <row r="41" customFormat="false" ht="12.75" hidden="false" customHeight="false" outlineLevel="0" collapsed="false">
      <c r="A41" s="25" t="s">
        <v>179</v>
      </c>
      <c r="B41" s="2" t="n">
        <v>22543.65</v>
      </c>
      <c r="C41" s="2" t="n">
        <v>19423.03</v>
      </c>
      <c r="D41" s="2" t="n">
        <v>654547.64</v>
      </c>
      <c r="E41" s="2" t="n">
        <v>32727.38</v>
      </c>
      <c r="F41" s="2" t="n">
        <v>26.49</v>
      </c>
      <c r="G41" s="48" t="n">
        <v>1.32</v>
      </c>
      <c r="H41" s="2" t="n">
        <v>283336.9</v>
      </c>
      <c r="I41" s="1" t="n">
        <v>14166.85</v>
      </c>
      <c r="J41" s="2" t="n">
        <v>557.93</v>
      </c>
      <c r="K41" s="2" t="n">
        <v>557.93</v>
      </c>
    </row>
    <row r="42" customFormat="false" ht="12.75" hidden="false" customHeight="false" outlineLevel="0" collapsed="false">
      <c r="A42" s="25" t="s">
        <v>180</v>
      </c>
      <c r="B42" s="2" t="n">
        <v>192</v>
      </c>
      <c r="C42" s="2" t="n">
        <v>150</v>
      </c>
      <c r="D42" s="2" t="n">
        <v>7737</v>
      </c>
      <c r="E42" s="2" t="n">
        <v>386.85</v>
      </c>
      <c r="F42" s="2" t="n">
        <v>65.87</v>
      </c>
      <c r="G42" s="48" t="n">
        <v>3.29</v>
      </c>
      <c r="H42" s="2" t="n">
        <v>6859</v>
      </c>
      <c r="I42" s="1" t="n">
        <v>342.95</v>
      </c>
      <c r="J42" s="2" t="n">
        <v>20.47</v>
      </c>
      <c r="K42" s="2" t="n">
        <v>20.47</v>
      </c>
    </row>
    <row r="43" s="91" customFormat="true" ht="12.75" hidden="false" customHeight="false" outlineLevel="0" collapsed="false">
      <c r="A43" s="32" t="s">
        <v>23</v>
      </c>
      <c r="B43" s="33" t="n">
        <v>22735.65</v>
      </c>
      <c r="C43" s="33" t="n">
        <v>19573.03</v>
      </c>
      <c r="D43" s="33" t="n">
        <v>662284.64</v>
      </c>
      <c r="E43" s="33" t="n">
        <v>33114.23</v>
      </c>
      <c r="F43" s="33" t="n">
        <v>38.31</v>
      </c>
      <c r="G43" s="94" t="n">
        <v>1.92</v>
      </c>
      <c r="H43" s="33" t="n">
        <v>290195.9</v>
      </c>
      <c r="I43" s="33" t="n">
        <v>14509.8</v>
      </c>
      <c r="J43" s="33" t="n">
        <v>578.4</v>
      </c>
      <c r="K43" s="33" t="n">
        <v>578.4</v>
      </c>
    </row>
    <row r="44" s="91" customFormat="true" ht="12.75" hidden="false" customHeight="false" outlineLevel="0" collapsed="false">
      <c r="A44" s="32"/>
      <c r="B44" s="33"/>
      <c r="C44" s="33"/>
      <c r="D44" s="33"/>
      <c r="E44" s="33"/>
      <c r="F44" s="33"/>
      <c r="G44" s="94"/>
      <c r="H44" s="33"/>
      <c r="I44" s="33"/>
      <c r="J44" s="33"/>
      <c r="K44" s="33"/>
    </row>
    <row r="45" customFormat="false" ht="12.75" hidden="false" customHeight="false" outlineLevel="0" collapsed="false">
      <c r="A45" s="24" t="s">
        <v>78</v>
      </c>
    </row>
    <row r="46" customFormat="false" ht="12.75" hidden="false" customHeight="false" outlineLevel="0" collapsed="false">
      <c r="A46" s="25" t="s">
        <v>179</v>
      </c>
      <c r="B46" s="2" t="n">
        <v>130907.5</v>
      </c>
      <c r="C46" s="2" t="n">
        <v>74430.43</v>
      </c>
      <c r="D46" s="2" t="n">
        <v>1965282.22</v>
      </c>
      <c r="E46" s="2" t="n">
        <v>98264.11</v>
      </c>
      <c r="F46" s="2" t="n">
        <v>12.8</v>
      </c>
      <c r="G46" s="48" t="n">
        <v>0.64</v>
      </c>
      <c r="H46" s="2" t="n">
        <v>261956.1</v>
      </c>
      <c r="I46" s="1" t="n">
        <v>13097.8</v>
      </c>
      <c r="J46" s="2" t="n">
        <v>4004.01</v>
      </c>
      <c r="K46" s="2" t="n">
        <v>4004.01</v>
      </c>
    </row>
    <row r="47" customFormat="false" ht="12.75" hidden="false" customHeight="false" outlineLevel="0" collapsed="false">
      <c r="A47" s="25" t="s">
        <v>180</v>
      </c>
      <c r="B47" s="2" t="n">
        <v>8560</v>
      </c>
      <c r="C47" s="2" t="n">
        <v>7830</v>
      </c>
      <c r="D47" s="2" t="n">
        <v>580263</v>
      </c>
      <c r="E47" s="2" t="n">
        <v>29013.15</v>
      </c>
      <c r="F47" s="2" t="n">
        <v>52.05</v>
      </c>
      <c r="G47" s="48" t="n">
        <v>2.6</v>
      </c>
      <c r="H47" s="2" t="n">
        <v>518580</v>
      </c>
      <c r="I47" s="1" t="n">
        <v>25929</v>
      </c>
      <c r="J47" s="2" t="n">
        <v>2222.98</v>
      </c>
      <c r="K47" s="2" t="n">
        <v>2222.98</v>
      </c>
    </row>
    <row r="48" s="91" customFormat="true" ht="12.75" hidden="false" customHeight="false" outlineLevel="0" collapsed="false">
      <c r="A48" s="32" t="s">
        <v>23</v>
      </c>
      <c r="B48" s="33" t="n">
        <v>139467.5</v>
      </c>
      <c r="C48" s="33" t="n">
        <v>82260.43</v>
      </c>
      <c r="D48" s="33" t="n">
        <v>2545545.22</v>
      </c>
      <c r="E48" s="33" t="n">
        <v>127277.26</v>
      </c>
      <c r="F48" s="33" t="n">
        <v>26.65</v>
      </c>
      <c r="G48" s="94" t="n">
        <v>1.33</v>
      </c>
      <c r="H48" s="33" t="n">
        <v>780536.1</v>
      </c>
      <c r="I48" s="33" t="n">
        <v>39026.8</v>
      </c>
      <c r="J48" s="33" t="n">
        <v>6226.99</v>
      </c>
      <c r="K48" s="33" t="n">
        <v>6226.99</v>
      </c>
    </row>
    <row r="49" s="91" customFormat="true" ht="12.75" hidden="false" customHeight="false" outlineLevel="0" collapsed="false">
      <c r="A49" s="32"/>
      <c r="B49" s="33"/>
      <c r="C49" s="33"/>
      <c r="D49" s="33"/>
      <c r="E49" s="33"/>
      <c r="F49" s="33"/>
      <c r="G49" s="94"/>
      <c r="H49" s="33"/>
      <c r="I49" s="33"/>
      <c r="J49" s="33"/>
      <c r="K49" s="33"/>
    </row>
    <row r="50" customFormat="false" ht="12.75" hidden="false" customHeight="false" outlineLevel="0" collapsed="false">
      <c r="A50" s="24" t="s">
        <v>90</v>
      </c>
    </row>
    <row r="51" customFormat="false" ht="12.75" hidden="false" customHeight="false" outlineLevel="0" collapsed="false">
      <c r="A51" s="25" t="s">
        <v>179</v>
      </c>
      <c r="B51" s="2" t="n">
        <v>46778.33</v>
      </c>
      <c r="C51" s="2" t="n">
        <v>31325.31</v>
      </c>
      <c r="D51" s="2" t="n">
        <v>701026.99</v>
      </c>
      <c r="E51" s="2" t="n">
        <v>35051.35</v>
      </c>
      <c r="F51" s="2" t="n">
        <v>14.52</v>
      </c>
      <c r="G51" s="48" t="n">
        <v>0.73</v>
      </c>
      <c r="H51" s="2" t="n">
        <v>86259.99</v>
      </c>
      <c r="I51" s="1" t="n">
        <v>4313</v>
      </c>
      <c r="J51" s="2" t="n">
        <v>486.69</v>
      </c>
      <c r="K51" s="2" t="n">
        <v>486.69</v>
      </c>
    </row>
    <row r="52" customFormat="false" ht="12.75" hidden="false" customHeight="false" outlineLevel="0" collapsed="false">
      <c r="A52" s="25" t="s">
        <v>180</v>
      </c>
      <c r="B52" s="2" t="n">
        <v>481</v>
      </c>
      <c r="C52" s="2" t="n">
        <v>370</v>
      </c>
      <c r="D52" s="2" t="n">
        <v>19528</v>
      </c>
      <c r="E52" s="2" t="n">
        <v>976.4</v>
      </c>
      <c r="F52" s="2" t="n">
        <v>40.6</v>
      </c>
      <c r="G52" s="48" t="n">
        <v>2.03</v>
      </c>
      <c r="H52" s="2" t="n">
        <v>16386</v>
      </c>
      <c r="I52" s="1" t="n">
        <v>819.3</v>
      </c>
      <c r="J52" s="2" t="n">
        <v>88.5</v>
      </c>
      <c r="K52" s="2" t="n">
        <v>88.5</v>
      </c>
    </row>
    <row r="53" s="91" customFormat="true" ht="12.75" hidden="false" customHeight="false" outlineLevel="0" collapsed="false">
      <c r="A53" s="32" t="s">
        <v>23</v>
      </c>
      <c r="B53" s="33" t="n">
        <v>47259.33</v>
      </c>
      <c r="C53" s="33" t="n">
        <v>31695.31</v>
      </c>
      <c r="D53" s="33" t="n">
        <v>720554.99</v>
      </c>
      <c r="E53" s="33" t="n">
        <v>36027.75</v>
      </c>
      <c r="F53" s="33" t="n">
        <v>17.78</v>
      </c>
      <c r="G53" s="94" t="n">
        <v>0.89</v>
      </c>
      <c r="H53" s="33" t="n">
        <v>102645.99</v>
      </c>
      <c r="I53" s="33" t="n">
        <v>5132.3</v>
      </c>
      <c r="J53" s="33" t="n">
        <v>575.19</v>
      </c>
      <c r="K53" s="33" t="n">
        <v>575.19</v>
      </c>
    </row>
    <row r="54" s="91" customFormat="true" ht="12.75" hidden="false" customHeight="false" outlineLevel="0" collapsed="false">
      <c r="A54" s="32"/>
      <c r="B54" s="33"/>
      <c r="C54" s="33"/>
      <c r="D54" s="33"/>
      <c r="E54" s="33"/>
      <c r="F54" s="33"/>
      <c r="G54" s="94"/>
      <c r="H54" s="33"/>
      <c r="I54" s="33"/>
      <c r="J54" s="33"/>
      <c r="K54" s="33"/>
    </row>
    <row r="55" s="91" customFormat="true" ht="12.75" hidden="false" customHeight="false" outlineLevel="0" collapsed="false">
      <c r="A55" s="24" t="s">
        <v>181</v>
      </c>
      <c r="B55" s="33"/>
      <c r="C55" s="33"/>
      <c r="D55" s="33"/>
      <c r="E55" s="33"/>
      <c r="F55" s="33"/>
      <c r="G55" s="94"/>
      <c r="H55" s="33"/>
      <c r="I55" s="33"/>
      <c r="J55" s="33"/>
      <c r="K55" s="33"/>
    </row>
    <row r="56" s="91" customFormat="true" ht="12.75" hidden="false" customHeight="false" outlineLevel="0" collapsed="false">
      <c r="A56" s="25" t="s">
        <v>179</v>
      </c>
      <c r="B56" s="33" t="n">
        <f aca="false">B6+B11+B16+B21+B26+B31+B41+B46+B51</f>
        <v>609271.85</v>
      </c>
      <c r="C56" s="33" t="n">
        <f aca="false">C6+C11+C16+C21+C26+C31+C41+C46+C51</f>
        <v>469545.07</v>
      </c>
      <c r="D56" s="33" t="n">
        <f aca="false">D6+D11+D16+D21+D26+D31+D41+D46+D51</f>
        <v>14909588.3</v>
      </c>
      <c r="E56" s="33" t="n">
        <f aca="false">E6+E11+E16+E21+E26+E31+E41+E46+E51</f>
        <v>745479.43</v>
      </c>
      <c r="F56" s="33" t="n">
        <f aca="false">D56/B56</f>
        <v>24.4711589744381</v>
      </c>
      <c r="G56" s="94" t="n">
        <f aca="false">E56/B56</f>
        <v>1.22355797334146</v>
      </c>
      <c r="H56" s="33" t="n">
        <f aca="false">H6+H11+H16+H21+H26+H31+H41+H46+H51</f>
        <v>4186870.56</v>
      </c>
      <c r="I56" s="33" t="n">
        <f aca="false">I6+I11+I16+I21+I26+I31+I41+I46+I51</f>
        <v>209343.52</v>
      </c>
      <c r="J56" s="33" t="n">
        <f aca="false">J6+J11+J16+J21+J26+J31+J41+J46+J51</f>
        <v>21441.57</v>
      </c>
      <c r="K56" s="33" t="n">
        <f aca="false">K6+K11+K16+K21+K26+K31+K41+K46+K51</f>
        <v>21441.57</v>
      </c>
    </row>
    <row r="57" s="91" customFormat="true" ht="12.75" hidden="false" customHeight="false" outlineLevel="0" collapsed="false">
      <c r="A57" s="25" t="s">
        <v>180</v>
      </c>
      <c r="B57" s="33" t="n">
        <f aca="false">B7+B12+B17+B22+B27+B32+B42+B47+B52</f>
        <v>90003.84</v>
      </c>
      <c r="C57" s="33" t="n">
        <f aca="false">C7+C12+C17+C22+C27+C32+C42+C47+C52</f>
        <v>88017</v>
      </c>
      <c r="D57" s="33" t="n">
        <f aca="false">D7+D12+D17+D22+D27+D32+D42+D47+D52</f>
        <v>8247626.62</v>
      </c>
      <c r="E57" s="33" t="n">
        <f aca="false">E7+E12+E17+E22+E27+E32+E42+E47+E52</f>
        <v>412381.33</v>
      </c>
      <c r="F57" s="33" t="n">
        <f aca="false">D57/B57</f>
        <v>91.6363859586435</v>
      </c>
      <c r="G57" s="94" t="n">
        <f aca="false">E57/B57</f>
        <v>4.58181928682154</v>
      </c>
      <c r="H57" s="33" t="n">
        <f aca="false">H7+H12+H17+H22+H27+H32+H42+H47+H52</f>
        <v>7639133</v>
      </c>
      <c r="I57" s="33" t="n">
        <f aca="false">I7+I12+I17+I22+I27+I32+I42+I47+I52</f>
        <v>381956.65</v>
      </c>
      <c r="J57" s="33" t="n">
        <f aca="false">J7+J12+J17+J22+J27+J32+J42+J47+J52</f>
        <v>22278.97</v>
      </c>
      <c r="K57" s="33" t="n">
        <f aca="false">K7+K12+K17+K22+K27+K32+K42+K47+K52</f>
        <v>22278.97</v>
      </c>
    </row>
    <row r="58" s="91" customFormat="true" ht="12.75" hidden="false" customHeight="false" outlineLevel="0" collapsed="false">
      <c r="A58" s="25"/>
      <c r="B58" s="33"/>
      <c r="C58" s="33"/>
      <c r="D58" s="33"/>
      <c r="E58" s="33" t="s">
        <v>104</v>
      </c>
      <c r="F58" s="33"/>
      <c r="G58" s="94"/>
      <c r="H58" s="33"/>
      <c r="I58" s="33"/>
      <c r="J58" s="33"/>
      <c r="K58" s="33"/>
    </row>
    <row r="59" s="91" customFormat="true" ht="12.75" hidden="false" customHeight="false" outlineLevel="0" collapsed="false">
      <c r="A59" s="96" t="s">
        <v>182</v>
      </c>
      <c r="B59" s="33" t="n">
        <v>699275.69</v>
      </c>
      <c r="C59" s="33" t="n">
        <v>557562.07</v>
      </c>
      <c r="D59" s="33" t="n">
        <v>23157214.9</v>
      </c>
      <c r="E59" s="33" t="n">
        <v>1157860.75</v>
      </c>
      <c r="F59" s="33" t="n">
        <v>38.19</v>
      </c>
      <c r="G59" s="94" t="n">
        <v>1.91</v>
      </c>
      <c r="H59" s="33" t="n">
        <v>11826003.6</v>
      </c>
      <c r="I59" s="33" t="n">
        <v>591300.18</v>
      </c>
      <c r="J59" s="33" t="n">
        <v>43720.53</v>
      </c>
      <c r="K59" s="33" t="n">
        <v>43720.53</v>
      </c>
    </row>
    <row r="60" customFormat="false" ht="13.5" hidden="false" customHeight="false" outlineLevel="0" collapsed="false">
      <c r="A60" s="35"/>
      <c r="B60" s="36"/>
      <c r="C60" s="36"/>
      <c r="D60" s="36"/>
      <c r="E60" s="36"/>
      <c r="F60" s="36"/>
      <c r="G60" s="97"/>
      <c r="H60" s="36"/>
      <c r="I60" s="36"/>
      <c r="J60" s="36"/>
      <c r="K60" s="36"/>
    </row>
  </sheetData>
  <mergeCells count="15">
    <mergeCell ref="B1:K1"/>
    <mergeCell ref="A2:A3"/>
    <mergeCell ref="B2:B3"/>
    <mergeCell ref="C2:C3"/>
    <mergeCell ref="D2:E2"/>
    <mergeCell ref="F2:G2"/>
    <mergeCell ref="H2:I2"/>
    <mergeCell ref="J2:K2"/>
    <mergeCell ref="A37:A38"/>
    <mergeCell ref="B37:B38"/>
    <mergeCell ref="C37:C38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Source: &amp;"Arial,Bold Italic"MACO-NEWU/CSO 2002/2003 Crop Forecasting Survey&amp;R&amp;"Arial,Bold"Page &amp;P of &amp;N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9"/>
  <sheetViews>
    <sheetView showFormulas="false" showGridLines="true" showRowColHeaders="true" showZeros="true" rightToLeft="false" tabSelected="true" showOutlineSymbols="true" defaultGridColor="true" view="pageBreakPreview" topLeftCell="A478" colorId="64" zoomScale="100" zoomScaleNormal="100" zoomScalePageLayoutView="100" workbookViewId="0">
      <selection pane="topLeft" activeCell="E1279" activeCellId="0" sqref="E1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41"/>
    <col collapsed="false" customWidth="true" hidden="false" outlineLevel="0" max="3" min="3" style="2" width="8.56"/>
    <col collapsed="false" customWidth="true" hidden="false" outlineLevel="0" max="4" min="4" style="2" width="12.42"/>
    <col collapsed="false" customWidth="true" hidden="false" outlineLevel="0" max="5" min="5" style="2" width="11.13"/>
    <col collapsed="false" customWidth="true" hidden="false" outlineLevel="0" max="6" min="6" style="2" width="6.28"/>
    <col collapsed="false" customWidth="true" hidden="false" outlineLevel="0" max="7" min="7" style="3" width="6.99"/>
    <col collapsed="false" customWidth="true" hidden="false" outlineLevel="0" max="8" min="8" style="2" width="12.42"/>
    <col collapsed="false" customWidth="true" hidden="false" outlineLevel="0" max="9" min="9" style="2" width="7.7"/>
    <col collapsed="false" customWidth="true" hidden="false" outlineLevel="0" max="10" min="10" style="2" width="6.99"/>
    <col collapsed="false" customWidth="true" hidden="false" outlineLevel="0" max="11" min="11" style="2" width="6.85"/>
    <col collapsed="false" customWidth="true" hidden="false" outlineLevel="0" max="12" min="12" style="1" width="9.14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/>
      <c r="F2" s="11" t="s">
        <v>6</v>
      </c>
      <c r="G2" s="11"/>
      <c r="H2" s="11" t="s">
        <v>7</v>
      </c>
      <c r="I2" s="11"/>
      <c r="J2" s="12" t="s">
        <v>8</v>
      </c>
      <c r="K2" s="12"/>
      <c r="L2" s="13"/>
    </row>
    <row r="3" s="14" customFormat="true" ht="39" hidden="false" customHeight="false" outlineLevel="0" collapsed="false">
      <c r="A3" s="7"/>
      <c r="B3" s="8"/>
      <c r="C3" s="9"/>
      <c r="D3" s="15" t="s">
        <v>9</v>
      </c>
      <c r="E3" s="15" t="s">
        <v>10</v>
      </c>
      <c r="F3" s="8" t="s">
        <v>11</v>
      </c>
      <c r="G3" s="16" t="s">
        <v>12</v>
      </c>
      <c r="H3" s="8" t="s">
        <v>9</v>
      </c>
      <c r="I3" s="17" t="s">
        <v>10</v>
      </c>
      <c r="J3" s="8" t="s">
        <v>13</v>
      </c>
      <c r="K3" s="17" t="s">
        <v>14</v>
      </c>
      <c r="L3" s="18"/>
    </row>
    <row r="4" s="19" customFormat="true" ht="12.75" hidden="false" customHeight="false" outlineLevel="0" collapsed="false">
      <c r="A4" s="20"/>
      <c r="B4" s="21"/>
      <c r="C4" s="21"/>
      <c r="D4" s="21"/>
      <c r="E4" s="21"/>
      <c r="F4" s="21"/>
      <c r="G4" s="22"/>
      <c r="H4" s="21"/>
      <c r="I4" s="21"/>
      <c r="J4" s="21"/>
      <c r="K4" s="21"/>
      <c r="L4" s="23"/>
    </row>
    <row r="5" customFormat="false" ht="12.75" hidden="false" customHeight="false" outlineLevel="0" collapsed="false">
      <c r="A5" s="24" t="s">
        <v>15</v>
      </c>
    </row>
    <row r="6" customFormat="false" ht="12.75" hidden="false" customHeight="false" outlineLevel="0" collapsed="false">
      <c r="A6" s="25" t="s">
        <v>16</v>
      </c>
      <c r="B6" s="2" t="n">
        <v>38325.24</v>
      </c>
      <c r="C6" s="2" t="n">
        <v>36839.7</v>
      </c>
      <c r="D6" s="2" t="n">
        <v>2276639.54</v>
      </c>
      <c r="E6" s="2" t="n">
        <v>113831.98</v>
      </c>
      <c r="F6" s="2" t="n">
        <v>76.27</v>
      </c>
      <c r="G6" s="3" t="n">
        <v>3.81</v>
      </c>
      <c r="H6" s="2" t="n">
        <v>1365313.7</v>
      </c>
      <c r="I6" s="2" t="n">
        <v>68265.69</v>
      </c>
      <c r="J6" s="2" t="n">
        <v>4897.71</v>
      </c>
      <c r="K6" s="2" t="n">
        <v>4676.93</v>
      </c>
    </row>
    <row r="7" customFormat="false" ht="12.75" hidden="false" customHeight="false" outlineLevel="0" collapsed="false">
      <c r="A7" s="25" t="s">
        <v>17</v>
      </c>
      <c r="B7" s="2" t="n">
        <v>3354</v>
      </c>
      <c r="C7" s="2" t="n">
        <v>3234</v>
      </c>
      <c r="D7" s="2" t="n">
        <v>215421</v>
      </c>
      <c r="E7" s="2" t="n">
        <v>10771.05</v>
      </c>
      <c r="F7" s="2" t="n">
        <v>64.23</v>
      </c>
      <c r="G7" s="3" t="n">
        <v>3.21</v>
      </c>
      <c r="H7" s="2" t="n">
        <v>201231</v>
      </c>
      <c r="I7" s="2" t="n">
        <v>10061.55</v>
      </c>
      <c r="J7" s="2" t="n">
        <v>609.59</v>
      </c>
      <c r="K7" s="2" t="n">
        <v>556.21</v>
      </c>
    </row>
    <row r="8" customFormat="false" ht="12.75" hidden="false" customHeight="false" outlineLevel="0" collapsed="false">
      <c r="A8" s="25" t="s">
        <v>18</v>
      </c>
      <c r="B8" s="2" t="n">
        <v>270.56</v>
      </c>
      <c r="C8" s="2" t="n">
        <v>217.65</v>
      </c>
      <c r="D8" s="2" t="n">
        <v>4089.41</v>
      </c>
      <c r="E8" s="2" t="n">
        <v>204.47</v>
      </c>
      <c r="F8" s="2" t="n">
        <v>15.11</v>
      </c>
      <c r="G8" s="3" t="n">
        <v>0.76</v>
      </c>
      <c r="H8" s="2" t="n">
        <v>2331.06</v>
      </c>
      <c r="I8" s="2" t="n">
        <v>116.55</v>
      </c>
      <c r="J8" s="2" t="n">
        <v>5.38</v>
      </c>
      <c r="K8" s="2" t="n">
        <v>8.05</v>
      </c>
    </row>
    <row r="9" customFormat="false" ht="12.75" hidden="false" customHeight="false" outlineLevel="0" collapsed="false">
      <c r="A9" s="25" t="s">
        <v>19</v>
      </c>
      <c r="B9" s="2" t="n">
        <v>23701</v>
      </c>
      <c r="C9" s="2" t="n">
        <v>16398</v>
      </c>
      <c r="D9" s="2" t="n">
        <v>1053753.13</v>
      </c>
      <c r="E9" s="2" t="n">
        <v>52687.66</v>
      </c>
      <c r="F9" s="2" t="n">
        <v>50.11</v>
      </c>
      <c r="G9" s="3" t="n">
        <v>2.51</v>
      </c>
      <c r="H9" s="2" t="n">
        <v>533126.04</v>
      </c>
      <c r="I9" s="2" t="n">
        <v>26656.3</v>
      </c>
      <c r="J9" s="2" t="n">
        <v>2219.53</v>
      </c>
      <c r="K9" s="2" t="n">
        <v>2600.42</v>
      </c>
    </row>
    <row r="10" customFormat="false" ht="12.75" hidden="false" customHeight="false" outlineLevel="0" collapsed="false">
      <c r="A10" s="25" t="s">
        <v>20</v>
      </c>
      <c r="B10" s="2" t="n">
        <v>32101.91</v>
      </c>
      <c r="C10" s="2" t="n">
        <v>29791.43</v>
      </c>
      <c r="D10" s="2" t="n">
        <v>2426310.96</v>
      </c>
      <c r="E10" s="2" t="n">
        <v>121315.55</v>
      </c>
      <c r="F10" s="2" t="n">
        <v>75.89</v>
      </c>
      <c r="G10" s="3" t="n">
        <v>3.79</v>
      </c>
      <c r="H10" s="2" t="n">
        <v>1824954.56</v>
      </c>
      <c r="I10" s="2" t="n">
        <v>91247.73</v>
      </c>
      <c r="J10" s="2" t="n">
        <v>5940.23</v>
      </c>
      <c r="K10" s="2" t="n">
        <v>7000.79</v>
      </c>
    </row>
    <row r="11" customFormat="false" ht="12.75" hidden="false" customHeight="false" outlineLevel="0" collapsed="false">
      <c r="A11" s="25" t="s">
        <v>21</v>
      </c>
      <c r="B11" s="2" t="n">
        <v>21985.36</v>
      </c>
      <c r="C11" s="2" t="n">
        <v>17176.69</v>
      </c>
      <c r="D11" s="2" t="n">
        <v>597201.27</v>
      </c>
      <c r="E11" s="2" t="n">
        <v>29860.06</v>
      </c>
      <c r="F11" s="2" t="n">
        <v>27.16</v>
      </c>
      <c r="G11" s="3" t="n">
        <v>1.36</v>
      </c>
      <c r="H11" s="2" t="n">
        <v>129754.17</v>
      </c>
      <c r="I11" s="2" t="n">
        <v>6487.71</v>
      </c>
      <c r="J11" s="2" t="n">
        <v>397.26</v>
      </c>
      <c r="K11" s="2" t="n">
        <v>566.83</v>
      </c>
    </row>
    <row r="12" customFormat="false" ht="12.75" hidden="false" customHeight="false" outlineLevel="0" collapsed="false">
      <c r="A12" s="25" t="s">
        <v>22</v>
      </c>
      <c r="B12" s="2" t="n">
        <v>9524</v>
      </c>
      <c r="C12" s="2" t="n">
        <v>8756.04</v>
      </c>
      <c r="D12" s="2" t="n">
        <v>283710.25</v>
      </c>
      <c r="E12" s="2" t="n">
        <v>14185.51</v>
      </c>
      <c r="F12" s="2" t="n">
        <v>29.79</v>
      </c>
      <c r="G12" s="3" t="n">
        <v>1.49</v>
      </c>
      <c r="H12" s="2" t="n">
        <v>82490.87</v>
      </c>
      <c r="I12" s="2" t="n">
        <v>4124.54</v>
      </c>
      <c r="J12" s="2" t="n">
        <v>486.85</v>
      </c>
      <c r="K12" s="2" t="n">
        <v>463.92</v>
      </c>
    </row>
    <row r="13" customFormat="false" ht="12.75" hidden="false" customHeight="false" outlineLevel="0" collapsed="false">
      <c r="A13" s="26" t="s">
        <v>23</v>
      </c>
      <c r="B13" s="27" t="n">
        <v>129262.07</v>
      </c>
      <c r="C13" s="27" t="n">
        <v>112413.51</v>
      </c>
      <c r="D13" s="27" t="n">
        <v>6857125.56</v>
      </c>
      <c r="E13" s="27" t="n">
        <v>342856.28</v>
      </c>
      <c r="F13" s="27" t="n">
        <v>54.08</v>
      </c>
      <c r="G13" s="28" t="n">
        <v>2.7</v>
      </c>
      <c r="H13" s="27" t="n">
        <v>4139201.39</v>
      </c>
      <c r="I13" s="27" t="n">
        <v>206960.07</v>
      </c>
      <c r="J13" s="27" t="n">
        <v>14556.56</v>
      </c>
      <c r="K13" s="27" t="n">
        <v>15873.15</v>
      </c>
    </row>
    <row r="15" customFormat="false" ht="12.75" hidden="false" customHeight="false" outlineLevel="0" collapsed="false">
      <c r="A15" s="24" t="s">
        <v>24</v>
      </c>
    </row>
    <row r="16" customFormat="false" ht="12.75" hidden="false" customHeight="false" outlineLevel="0" collapsed="false">
      <c r="A16" s="25" t="s">
        <v>25</v>
      </c>
      <c r="B16" s="2" t="n">
        <v>1845.93</v>
      </c>
      <c r="C16" s="2" t="n">
        <v>1590.5</v>
      </c>
      <c r="D16" s="2" t="n">
        <v>68228.23</v>
      </c>
      <c r="E16" s="2" t="n">
        <v>3411.41</v>
      </c>
      <c r="F16" s="2" t="n">
        <v>67.57</v>
      </c>
      <c r="G16" s="3" t="n">
        <v>3.38</v>
      </c>
      <c r="H16" s="2" t="n">
        <v>42179.31</v>
      </c>
      <c r="I16" s="2" t="n">
        <v>2108.97</v>
      </c>
      <c r="J16" s="2" t="n">
        <v>170.25</v>
      </c>
      <c r="K16" s="2" t="n">
        <v>177.05</v>
      </c>
    </row>
    <row r="17" customFormat="false" ht="12.75" hidden="false" customHeight="false" outlineLevel="0" collapsed="false">
      <c r="A17" s="25" t="s">
        <v>26</v>
      </c>
      <c r="B17" s="2" t="n">
        <v>5454.13</v>
      </c>
      <c r="C17" s="2" t="n">
        <v>5031.17</v>
      </c>
      <c r="D17" s="2" t="n">
        <v>349377.64</v>
      </c>
      <c r="E17" s="2" t="n">
        <v>17468.88</v>
      </c>
      <c r="F17" s="2" t="n">
        <v>57.37</v>
      </c>
      <c r="G17" s="3" t="n">
        <v>2.87</v>
      </c>
      <c r="H17" s="2" t="n">
        <v>310488.01</v>
      </c>
      <c r="I17" s="2" t="n">
        <v>15524.4</v>
      </c>
      <c r="J17" s="2" t="n">
        <v>1355.23</v>
      </c>
      <c r="K17" s="2" t="n">
        <v>1357.16</v>
      </c>
    </row>
    <row r="18" customFormat="false" ht="12.75" hidden="false" customHeight="false" outlineLevel="0" collapsed="false">
      <c r="A18" s="25" t="s">
        <v>27</v>
      </c>
      <c r="B18" s="2" t="n">
        <v>2498.28</v>
      </c>
      <c r="C18" s="2" t="n">
        <v>1879.65</v>
      </c>
      <c r="D18" s="2" t="n">
        <v>69821.53</v>
      </c>
      <c r="E18" s="2" t="n">
        <v>3491.08</v>
      </c>
      <c r="F18" s="2" t="n">
        <v>52.26</v>
      </c>
      <c r="G18" s="3" t="n">
        <v>2.61</v>
      </c>
      <c r="H18" s="2" t="n">
        <v>32788.73</v>
      </c>
      <c r="I18" s="2" t="n">
        <v>1639.44</v>
      </c>
      <c r="J18" s="2" t="n">
        <v>182.64</v>
      </c>
      <c r="K18" s="2" t="n">
        <v>210.27</v>
      </c>
    </row>
    <row r="19" customFormat="false" ht="12.75" hidden="false" customHeight="false" outlineLevel="0" collapsed="false">
      <c r="A19" s="25" t="s">
        <v>28</v>
      </c>
      <c r="B19" s="2" t="n">
        <v>4003.47</v>
      </c>
      <c r="C19" s="2" t="n">
        <v>3802.92</v>
      </c>
      <c r="D19" s="2" t="n">
        <v>285462.72</v>
      </c>
      <c r="E19" s="2" t="n">
        <v>14273.14</v>
      </c>
      <c r="F19" s="2" t="n">
        <v>61.31</v>
      </c>
      <c r="G19" s="3" t="n">
        <v>3.07</v>
      </c>
      <c r="H19" s="2" t="n">
        <v>243349.22</v>
      </c>
      <c r="I19" s="2" t="n">
        <v>12167.46</v>
      </c>
      <c r="J19" s="2" t="n">
        <v>770.26</v>
      </c>
      <c r="K19" s="2" t="n">
        <v>782.21</v>
      </c>
    </row>
    <row r="20" customFormat="false" ht="12.75" hidden="false" customHeight="false" outlineLevel="0" collapsed="false">
      <c r="A20" s="25" t="s">
        <v>29</v>
      </c>
      <c r="B20" s="2" t="n">
        <v>3091.25</v>
      </c>
      <c r="C20" s="2" t="n">
        <v>2434.68</v>
      </c>
      <c r="D20" s="2" t="n">
        <v>62062.51</v>
      </c>
      <c r="E20" s="2" t="n">
        <v>3103.13</v>
      </c>
      <c r="F20" s="2" t="n">
        <v>22.46</v>
      </c>
      <c r="G20" s="3" t="n">
        <v>1.12</v>
      </c>
      <c r="H20" s="2" t="n">
        <v>15759</v>
      </c>
      <c r="I20" s="2" t="n">
        <v>787.95</v>
      </c>
      <c r="J20" s="2" t="n">
        <v>32.9</v>
      </c>
      <c r="K20" s="2" t="n">
        <v>61.92</v>
      </c>
    </row>
    <row r="21" customFormat="false" ht="12.75" hidden="false" customHeight="false" outlineLevel="0" collapsed="false">
      <c r="A21" s="25" t="s">
        <v>30</v>
      </c>
      <c r="B21" s="2" t="n">
        <v>12156.61</v>
      </c>
      <c r="C21" s="2" t="n">
        <v>9624.92</v>
      </c>
      <c r="D21" s="2" t="n">
        <v>365105.52</v>
      </c>
      <c r="E21" s="2" t="n">
        <v>18255.28</v>
      </c>
      <c r="F21" s="2" t="n">
        <v>30.03</v>
      </c>
      <c r="G21" s="3" t="n">
        <v>1.5</v>
      </c>
      <c r="H21" s="2" t="n">
        <v>201154.01</v>
      </c>
      <c r="I21" s="2" t="n">
        <v>10057.7</v>
      </c>
      <c r="J21" s="2" t="n">
        <v>280.43</v>
      </c>
      <c r="K21" s="2" t="n">
        <v>322.79</v>
      </c>
    </row>
    <row r="22" customFormat="false" ht="12.75" hidden="false" customHeight="false" outlineLevel="0" collapsed="false">
      <c r="A22" s="25" t="s">
        <v>31</v>
      </c>
      <c r="B22" s="2" t="n">
        <v>10681</v>
      </c>
      <c r="C22" s="2" t="n">
        <v>8898</v>
      </c>
      <c r="D22" s="2" t="n">
        <v>321235.74</v>
      </c>
      <c r="E22" s="2" t="n">
        <v>16061.79</v>
      </c>
      <c r="F22" s="2" t="n">
        <v>38.32</v>
      </c>
      <c r="G22" s="3" t="n">
        <v>1.92</v>
      </c>
      <c r="H22" s="2" t="n">
        <v>119551.34</v>
      </c>
      <c r="I22" s="2" t="n">
        <v>5977.57</v>
      </c>
      <c r="J22" s="2" t="n">
        <v>538.05</v>
      </c>
      <c r="K22" s="2" t="n">
        <v>551.72</v>
      </c>
    </row>
    <row r="23" customFormat="false" ht="12.75" hidden="false" customHeight="false" outlineLevel="0" collapsed="false">
      <c r="A23" s="25" t="s">
        <v>32</v>
      </c>
      <c r="B23" s="2" t="n">
        <v>20941.23</v>
      </c>
      <c r="C23" s="2" t="n">
        <v>20046.87</v>
      </c>
      <c r="D23" s="2" t="n">
        <v>1307371.72</v>
      </c>
      <c r="E23" s="2" t="n">
        <v>65368.59</v>
      </c>
      <c r="F23" s="2" t="n">
        <v>61.24</v>
      </c>
      <c r="G23" s="3" t="n">
        <v>3.06</v>
      </c>
      <c r="H23" s="2" t="n">
        <v>1102082.17</v>
      </c>
      <c r="I23" s="2" t="n">
        <v>55104.11</v>
      </c>
      <c r="J23" s="2" t="n">
        <v>445.04</v>
      </c>
      <c r="K23" s="2" t="n">
        <v>486.69</v>
      </c>
    </row>
    <row r="24" customFormat="false" ht="12.75" hidden="false" customHeight="false" outlineLevel="0" collapsed="false">
      <c r="A24" s="25" t="s">
        <v>33</v>
      </c>
      <c r="B24" s="2" t="n">
        <v>1240</v>
      </c>
      <c r="C24" s="2" t="n">
        <v>1240</v>
      </c>
      <c r="D24" s="2" t="n">
        <v>41627.58</v>
      </c>
      <c r="E24" s="2" t="n">
        <v>2081.38</v>
      </c>
      <c r="F24" s="2" t="n">
        <v>33.57</v>
      </c>
      <c r="G24" s="3" t="n">
        <v>1.68</v>
      </c>
      <c r="H24" s="2" t="n">
        <v>22108.92</v>
      </c>
      <c r="I24" s="2" t="n">
        <v>1105.45</v>
      </c>
      <c r="J24" s="2" t="n">
        <v>108.87</v>
      </c>
      <c r="K24" s="2" t="n">
        <v>103.47</v>
      </c>
    </row>
    <row r="25" customFormat="false" ht="12.75" hidden="false" customHeight="false" outlineLevel="0" collapsed="false">
      <c r="A25" s="25" t="s">
        <v>34</v>
      </c>
      <c r="B25" s="2" t="n">
        <v>210</v>
      </c>
      <c r="C25" s="2" t="n">
        <v>206</v>
      </c>
      <c r="D25" s="2" t="n">
        <v>18875</v>
      </c>
      <c r="E25" s="2" t="n">
        <v>943.75</v>
      </c>
      <c r="F25" s="2" t="n">
        <v>89.88</v>
      </c>
      <c r="G25" s="3" t="n">
        <v>4.49</v>
      </c>
      <c r="H25" s="2" t="n">
        <v>16524</v>
      </c>
      <c r="I25" s="2" t="n">
        <v>826.2</v>
      </c>
      <c r="J25" s="2" t="n">
        <v>34.94</v>
      </c>
      <c r="K25" s="2" t="n">
        <v>35.67</v>
      </c>
    </row>
    <row r="26" customFormat="false" ht="12.75" hidden="false" customHeight="false" outlineLevel="0" collapsed="false">
      <c r="A26" s="26" t="s">
        <v>23</v>
      </c>
      <c r="B26" s="29" t="n">
        <v>62121.9</v>
      </c>
      <c r="C26" s="29" t="n">
        <v>54754.71</v>
      </c>
      <c r="D26" s="29" t="n">
        <v>2889168.2</v>
      </c>
      <c r="E26" s="29" t="n">
        <v>144458.41</v>
      </c>
      <c r="F26" s="29" t="n">
        <v>51.44</v>
      </c>
      <c r="G26" s="30" t="n">
        <v>2.57</v>
      </c>
      <c r="H26" s="29" t="n">
        <v>2105984.69</v>
      </c>
      <c r="I26" s="29" t="n">
        <v>105299.23</v>
      </c>
      <c r="J26" s="29" t="n">
        <v>3918.6</v>
      </c>
      <c r="K26" s="29" t="n">
        <v>4088.96</v>
      </c>
    </row>
    <row r="28" customFormat="false" ht="12.75" hidden="false" customHeight="false" outlineLevel="0" collapsed="false">
      <c r="A28" s="24" t="s">
        <v>35</v>
      </c>
    </row>
    <row r="29" customFormat="false" ht="12.75" hidden="false" customHeight="false" outlineLevel="0" collapsed="false">
      <c r="A29" s="25" t="s">
        <v>36</v>
      </c>
      <c r="B29" s="2" t="n">
        <v>13467.76</v>
      </c>
      <c r="C29" s="2" t="n">
        <v>10026.94</v>
      </c>
      <c r="D29" s="2" t="n">
        <v>433709.6</v>
      </c>
      <c r="E29" s="2" t="n">
        <v>21685.48</v>
      </c>
      <c r="F29" s="2" t="n">
        <v>63.93</v>
      </c>
      <c r="G29" s="3" t="n">
        <v>3.2</v>
      </c>
      <c r="H29" s="2" t="n">
        <v>156881.86</v>
      </c>
      <c r="I29" s="2" t="n">
        <v>7844.09</v>
      </c>
      <c r="J29" s="2" t="n">
        <v>599.62</v>
      </c>
      <c r="K29" s="2" t="n">
        <v>741.98</v>
      </c>
    </row>
    <row r="30" customFormat="false" ht="12.75" hidden="false" customHeight="false" outlineLevel="0" collapsed="false">
      <c r="A30" s="25" t="s">
        <v>37</v>
      </c>
      <c r="B30" s="2" t="n">
        <v>4738.35</v>
      </c>
      <c r="C30" s="2" t="n">
        <v>4156.45</v>
      </c>
      <c r="D30" s="2" t="n">
        <v>68764.3</v>
      </c>
      <c r="E30" s="2" t="n">
        <v>3438.21</v>
      </c>
      <c r="F30" s="2" t="n">
        <v>14.51</v>
      </c>
      <c r="G30" s="3" t="n">
        <v>0.73</v>
      </c>
      <c r="H30" s="2" t="n">
        <v>0</v>
      </c>
      <c r="I30" s="2" t="n">
        <v>0</v>
      </c>
      <c r="J30" s="2" t="n">
        <v>66.5</v>
      </c>
      <c r="K30" s="2" t="n">
        <v>66.5</v>
      </c>
    </row>
    <row r="31" customFormat="false" ht="12.75" hidden="false" customHeight="false" outlineLevel="0" collapsed="false">
      <c r="A31" s="25" t="s">
        <v>38</v>
      </c>
      <c r="B31" s="2" t="n">
        <v>41495.03</v>
      </c>
      <c r="C31" s="2" t="n">
        <v>36862.7</v>
      </c>
      <c r="D31" s="2" t="n">
        <v>1046359.87</v>
      </c>
      <c r="E31" s="2" t="n">
        <v>52317.99</v>
      </c>
      <c r="F31" s="2" t="n">
        <v>42.72</v>
      </c>
      <c r="G31" s="3" t="n">
        <v>2.14</v>
      </c>
      <c r="H31" s="2" t="n">
        <v>128944.59</v>
      </c>
      <c r="I31" s="2" t="n">
        <v>6447.23</v>
      </c>
      <c r="J31" s="2" t="n">
        <v>1524.19</v>
      </c>
      <c r="K31" s="2" t="n">
        <v>1813.3</v>
      </c>
    </row>
    <row r="32" customFormat="false" ht="12.75" hidden="false" customHeight="false" outlineLevel="0" collapsed="false">
      <c r="A32" s="25" t="s">
        <v>39</v>
      </c>
      <c r="B32" s="2" t="n">
        <v>35453.69</v>
      </c>
      <c r="C32" s="2" t="n">
        <v>22999.09</v>
      </c>
      <c r="D32" s="2" t="n">
        <v>620854.25</v>
      </c>
      <c r="E32" s="2" t="n">
        <v>31042.71</v>
      </c>
      <c r="F32" s="2" t="n">
        <v>17.51</v>
      </c>
      <c r="G32" s="3" t="n">
        <v>0.88</v>
      </c>
      <c r="H32" s="2" t="n">
        <v>55318.91</v>
      </c>
      <c r="I32" s="2" t="n">
        <v>2765.95</v>
      </c>
      <c r="J32" s="2" t="n">
        <v>495.47</v>
      </c>
      <c r="K32" s="2" t="n">
        <v>620.39</v>
      </c>
    </row>
    <row r="33" customFormat="false" ht="12.75" hidden="false" customHeight="false" outlineLevel="0" collapsed="false">
      <c r="A33" s="25" t="s">
        <v>40</v>
      </c>
      <c r="B33" s="2" t="n">
        <v>31278</v>
      </c>
      <c r="C33" s="2" t="n">
        <v>30363.66</v>
      </c>
      <c r="D33" s="2" t="n">
        <v>632601.98</v>
      </c>
      <c r="E33" s="2" t="n">
        <v>31630.1</v>
      </c>
      <c r="F33" s="2" t="n">
        <v>37.66</v>
      </c>
      <c r="G33" s="3" t="n">
        <v>1.88</v>
      </c>
      <c r="H33" s="2" t="n">
        <v>127778.16</v>
      </c>
      <c r="I33" s="2" t="n">
        <v>6388.91</v>
      </c>
      <c r="J33" s="2" t="n">
        <v>1415.12</v>
      </c>
      <c r="K33" s="2" t="n">
        <v>1304.77</v>
      </c>
    </row>
    <row r="34" customFormat="false" ht="12.75" hidden="false" customHeight="false" outlineLevel="0" collapsed="false">
      <c r="A34" s="25" t="s">
        <v>41</v>
      </c>
      <c r="B34" s="2" t="n">
        <v>8875.29</v>
      </c>
      <c r="C34" s="2" t="n">
        <v>8064.87</v>
      </c>
      <c r="D34" s="2" t="n">
        <v>209097.7</v>
      </c>
      <c r="E34" s="2" t="n">
        <v>10454.89</v>
      </c>
      <c r="F34" s="2" t="n">
        <v>23.56</v>
      </c>
      <c r="G34" s="3" t="n">
        <v>1.18</v>
      </c>
      <c r="H34" s="2" t="n">
        <v>19103.45</v>
      </c>
      <c r="I34" s="2" t="n">
        <v>955.17</v>
      </c>
      <c r="J34" s="2" t="n">
        <v>235.45</v>
      </c>
      <c r="K34" s="2" t="n">
        <v>340.21</v>
      </c>
    </row>
    <row r="35" customFormat="false" ht="12.75" hidden="false" customHeight="false" outlineLevel="0" collapsed="false">
      <c r="A35" s="25" t="s">
        <v>42</v>
      </c>
      <c r="B35" s="2" t="n">
        <v>12989.62</v>
      </c>
      <c r="C35" s="2" t="n">
        <v>11749.9</v>
      </c>
      <c r="D35" s="2" t="n">
        <v>238361.32</v>
      </c>
      <c r="E35" s="2" t="n">
        <v>11918.07</v>
      </c>
      <c r="F35" s="2" t="n">
        <v>26.21</v>
      </c>
      <c r="G35" s="3" t="n">
        <v>1.31</v>
      </c>
      <c r="H35" s="2" t="n">
        <v>29789.25</v>
      </c>
      <c r="I35" s="2" t="n">
        <v>1489.46</v>
      </c>
      <c r="J35" s="2" t="n">
        <v>62.06</v>
      </c>
      <c r="K35" s="2" t="n">
        <v>87.9</v>
      </c>
    </row>
    <row r="36" customFormat="false" ht="12.75" hidden="false" customHeight="false" outlineLevel="0" collapsed="false">
      <c r="A36" s="25" t="s">
        <v>43</v>
      </c>
      <c r="B36" s="2" t="n">
        <v>38491.11</v>
      </c>
      <c r="C36" s="2" t="n">
        <v>31293.23</v>
      </c>
      <c r="D36" s="2" t="n">
        <v>780665.91</v>
      </c>
      <c r="E36" s="2" t="n">
        <v>39033.3</v>
      </c>
      <c r="F36" s="2" t="n">
        <v>33.79</v>
      </c>
      <c r="G36" s="3" t="n">
        <v>1.69</v>
      </c>
      <c r="H36" s="2" t="n">
        <v>140798.49</v>
      </c>
      <c r="I36" s="2" t="n">
        <v>7039.92</v>
      </c>
      <c r="J36" s="2" t="n">
        <v>429.58</v>
      </c>
      <c r="K36" s="2" t="n">
        <v>568.48</v>
      </c>
    </row>
    <row r="37" customFormat="false" ht="12.75" hidden="false" customHeight="false" outlineLevel="0" collapsed="false">
      <c r="A37" s="26" t="s">
        <v>23</v>
      </c>
      <c r="B37" s="29" t="n">
        <v>186788.85</v>
      </c>
      <c r="C37" s="29" t="n">
        <v>155516.84</v>
      </c>
      <c r="D37" s="29" t="n">
        <v>4030414.91</v>
      </c>
      <c r="E37" s="29" t="n">
        <v>201520.75</v>
      </c>
      <c r="F37" s="29" t="n">
        <v>35.71</v>
      </c>
      <c r="G37" s="30" t="n">
        <v>1.79</v>
      </c>
      <c r="H37" s="29" t="n">
        <v>658614.71</v>
      </c>
      <c r="I37" s="29" t="n">
        <v>32930.74</v>
      </c>
      <c r="J37" s="29" t="n">
        <v>4827.99</v>
      </c>
      <c r="K37" s="29" t="n">
        <v>5543.54</v>
      </c>
    </row>
    <row r="39" customFormat="false" ht="12.75" hidden="false" customHeight="false" outlineLevel="0" collapsed="false">
      <c r="A39" s="24" t="s">
        <v>44</v>
      </c>
    </row>
    <row r="40" customFormat="false" ht="12.75" hidden="false" customHeight="false" outlineLevel="0" collapsed="false">
      <c r="A40" s="25" t="s">
        <v>45</v>
      </c>
      <c r="B40" s="2" t="n">
        <v>1430.63</v>
      </c>
      <c r="C40" s="2" t="n">
        <v>1119.41</v>
      </c>
      <c r="D40" s="2" t="n">
        <v>25888.96</v>
      </c>
      <c r="E40" s="2" t="n">
        <v>1294.45</v>
      </c>
      <c r="F40" s="2" t="n">
        <v>18.1</v>
      </c>
      <c r="G40" s="3" t="n">
        <v>0.9</v>
      </c>
      <c r="H40" s="2" t="n">
        <v>10013.33</v>
      </c>
      <c r="I40" s="2" t="n">
        <v>500.67</v>
      </c>
      <c r="J40" s="2" t="n">
        <v>22.89</v>
      </c>
      <c r="K40" s="2" t="n">
        <v>22.89</v>
      </c>
    </row>
    <row r="41" customFormat="false" ht="12.75" hidden="false" customHeight="false" outlineLevel="0" collapsed="false">
      <c r="A41" s="25" t="s">
        <v>46</v>
      </c>
      <c r="B41" s="2" t="n">
        <v>1449.35</v>
      </c>
      <c r="C41" s="2" t="n">
        <v>1267.62</v>
      </c>
      <c r="D41" s="2" t="n">
        <v>44670.4</v>
      </c>
      <c r="E41" s="2" t="n">
        <v>2233.52</v>
      </c>
      <c r="F41" s="2" t="n">
        <v>23.68</v>
      </c>
      <c r="G41" s="3" t="n">
        <v>1.18</v>
      </c>
      <c r="H41" s="2" t="n">
        <v>14912.93</v>
      </c>
      <c r="I41" s="2" t="n">
        <v>745.65</v>
      </c>
      <c r="J41" s="2" t="n">
        <v>111.52</v>
      </c>
      <c r="K41" s="2" t="n">
        <v>103.02</v>
      </c>
    </row>
    <row r="42" customFormat="false" ht="12.75" hidden="false" customHeight="false" outlineLevel="0" collapsed="false">
      <c r="A42" s="25" t="s">
        <v>47</v>
      </c>
      <c r="B42" s="2" t="n">
        <v>1731.21</v>
      </c>
      <c r="C42" s="2" t="n">
        <v>1637.84</v>
      </c>
      <c r="D42" s="2" t="n">
        <v>56498.93</v>
      </c>
      <c r="E42" s="2" t="n">
        <v>2824.95</v>
      </c>
      <c r="F42" s="2" t="n">
        <v>38</v>
      </c>
      <c r="G42" s="3" t="n">
        <v>1.9</v>
      </c>
      <c r="H42" s="2" t="n">
        <v>31135.18</v>
      </c>
      <c r="I42" s="2" t="n">
        <v>1556.76</v>
      </c>
      <c r="J42" s="2" t="n">
        <v>195.39</v>
      </c>
      <c r="K42" s="2" t="n">
        <v>196.83</v>
      </c>
    </row>
    <row r="43" customFormat="false" ht="12.75" hidden="false" customHeight="false" outlineLevel="0" collapsed="false">
      <c r="A43" s="25" t="s">
        <v>48</v>
      </c>
      <c r="B43" s="2" t="n">
        <v>548.24</v>
      </c>
      <c r="C43" s="2" t="n">
        <v>548.24</v>
      </c>
      <c r="D43" s="2" t="n">
        <v>20719.73</v>
      </c>
      <c r="E43" s="2" t="n">
        <v>1035.99</v>
      </c>
      <c r="F43" s="2" t="n">
        <v>37.79</v>
      </c>
      <c r="G43" s="3" t="n">
        <v>1.89</v>
      </c>
      <c r="H43" s="2" t="n">
        <v>14003.16</v>
      </c>
      <c r="I43" s="2" t="n">
        <v>700.16</v>
      </c>
      <c r="J43" s="2" t="n">
        <v>54.88</v>
      </c>
      <c r="K43" s="2" t="n">
        <v>60.01</v>
      </c>
    </row>
    <row r="44" customFormat="false" ht="12.75" hidden="false" customHeight="false" outlineLevel="0" collapsed="false">
      <c r="A44" s="25" t="s">
        <v>49</v>
      </c>
      <c r="B44" s="2" t="n">
        <v>914.11</v>
      </c>
      <c r="C44" s="2" t="n">
        <v>692.51</v>
      </c>
      <c r="D44" s="2" t="n">
        <v>20678.24</v>
      </c>
      <c r="E44" s="2" t="n">
        <v>1033.91</v>
      </c>
      <c r="F44" s="2" t="n">
        <v>32.08</v>
      </c>
      <c r="G44" s="3" t="n">
        <v>1.6</v>
      </c>
      <c r="H44" s="2" t="n">
        <v>2643.52</v>
      </c>
      <c r="I44" s="2" t="n">
        <v>132.18</v>
      </c>
      <c r="J44" s="2" t="n">
        <v>80.14</v>
      </c>
      <c r="K44" s="2" t="n">
        <v>79.54</v>
      </c>
    </row>
    <row r="45" customFormat="false" ht="12.75" hidden="false" customHeight="false" outlineLevel="0" collapsed="false">
      <c r="A45" s="25" t="s">
        <v>50</v>
      </c>
      <c r="B45" s="2" t="n">
        <v>1841.56</v>
      </c>
      <c r="C45" s="2" t="n">
        <v>1406.57</v>
      </c>
      <c r="D45" s="2" t="n">
        <v>44325.63</v>
      </c>
      <c r="E45" s="2" t="n">
        <v>2216.28</v>
      </c>
      <c r="F45" s="2" t="n">
        <v>32.54</v>
      </c>
      <c r="G45" s="3" t="n">
        <v>1.63</v>
      </c>
      <c r="H45" s="2" t="n">
        <v>24245.67</v>
      </c>
      <c r="I45" s="2" t="n">
        <v>1212.28</v>
      </c>
      <c r="J45" s="2" t="n">
        <v>10.06</v>
      </c>
      <c r="K45" s="2" t="n">
        <v>11.64</v>
      </c>
    </row>
    <row r="46" customFormat="false" ht="12.75" hidden="false" customHeight="false" outlineLevel="0" collapsed="false">
      <c r="A46" s="25" t="s">
        <v>51</v>
      </c>
      <c r="B46" s="2" t="n">
        <v>2348.65</v>
      </c>
      <c r="C46" s="2" t="n">
        <v>2105.12</v>
      </c>
      <c r="D46" s="2" t="n">
        <v>84413.79</v>
      </c>
      <c r="E46" s="2" t="n">
        <v>4220.69</v>
      </c>
      <c r="F46" s="2" t="n">
        <v>45.72</v>
      </c>
      <c r="G46" s="3" t="n">
        <v>2.29</v>
      </c>
      <c r="H46" s="2" t="n">
        <v>39507.64</v>
      </c>
      <c r="I46" s="2" t="n">
        <v>1975.38</v>
      </c>
      <c r="J46" s="2" t="n">
        <v>316.64</v>
      </c>
      <c r="K46" s="2" t="n">
        <v>310.09</v>
      </c>
    </row>
    <row r="47" customFormat="false" ht="12.75" hidden="false" customHeight="false" outlineLevel="0" collapsed="false">
      <c r="A47" s="26" t="s">
        <v>23</v>
      </c>
      <c r="B47" s="29" t="n">
        <v>10263.75</v>
      </c>
      <c r="C47" s="29" t="n">
        <v>8777.31</v>
      </c>
      <c r="D47" s="29" t="n">
        <v>297195.7</v>
      </c>
      <c r="E47" s="29" t="n">
        <v>14859.79</v>
      </c>
      <c r="F47" s="29" t="n">
        <v>33.33</v>
      </c>
      <c r="G47" s="30" t="n">
        <v>1.67</v>
      </c>
      <c r="H47" s="29" t="n">
        <v>136461.42</v>
      </c>
      <c r="I47" s="29" t="n">
        <v>6823.07</v>
      </c>
      <c r="J47" s="29" t="n">
        <v>791.54</v>
      </c>
      <c r="K47" s="29" t="n">
        <v>784.02</v>
      </c>
    </row>
    <row r="49" customFormat="false" ht="12.75" hidden="false" customHeight="false" outlineLevel="0" collapsed="false">
      <c r="A49" s="24" t="s">
        <v>52</v>
      </c>
    </row>
    <row r="50" customFormat="false" ht="12.75" hidden="false" customHeight="false" outlineLevel="0" collapsed="false">
      <c r="A50" s="25" t="s">
        <v>53</v>
      </c>
      <c r="B50" s="2" t="n">
        <v>27029.93</v>
      </c>
      <c r="C50" s="2" t="n">
        <v>23150.37</v>
      </c>
      <c r="D50" s="2" t="n">
        <v>1880303.19</v>
      </c>
      <c r="E50" s="2" t="n">
        <v>94015.16</v>
      </c>
      <c r="F50" s="2" t="n">
        <v>73.38</v>
      </c>
      <c r="G50" s="3" t="n">
        <v>3.67</v>
      </c>
      <c r="H50" s="2" t="n">
        <v>1431327.58</v>
      </c>
      <c r="I50" s="2" t="n">
        <v>71566.38</v>
      </c>
      <c r="J50" s="2" t="n">
        <v>2770.83</v>
      </c>
      <c r="K50" s="2" t="n">
        <v>3172.73</v>
      </c>
    </row>
    <row r="51" customFormat="false" ht="12.75" hidden="false" customHeight="false" outlineLevel="0" collapsed="false">
      <c r="A51" s="25" t="s">
        <v>54</v>
      </c>
      <c r="B51" s="2" t="n">
        <v>16649.25</v>
      </c>
      <c r="C51" s="2" t="n">
        <v>16030.56</v>
      </c>
      <c r="D51" s="2" t="n">
        <v>1052467.56</v>
      </c>
      <c r="E51" s="2" t="n">
        <v>52623.38</v>
      </c>
      <c r="F51" s="2" t="n">
        <v>51.38</v>
      </c>
      <c r="G51" s="3" t="n">
        <v>2.57</v>
      </c>
      <c r="H51" s="2" t="n">
        <v>928043.49</v>
      </c>
      <c r="I51" s="2" t="n">
        <v>46402.17</v>
      </c>
      <c r="J51" s="2" t="n">
        <v>4559.32</v>
      </c>
      <c r="K51" s="2" t="n">
        <v>3479.61</v>
      </c>
    </row>
    <row r="52" customFormat="false" ht="12.75" hidden="false" customHeight="false" outlineLevel="0" collapsed="false">
      <c r="A52" s="25" t="s">
        <v>55</v>
      </c>
      <c r="B52" s="2" t="n">
        <v>671.64</v>
      </c>
      <c r="C52" s="2" t="n">
        <v>284.26</v>
      </c>
      <c r="D52" s="2" t="n">
        <v>10483.38</v>
      </c>
      <c r="E52" s="2" t="n">
        <v>524.17</v>
      </c>
      <c r="F52" s="2" t="n">
        <v>15.61</v>
      </c>
      <c r="G52" s="3" t="n">
        <v>0.78</v>
      </c>
      <c r="H52" s="2" t="n">
        <v>418.8</v>
      </c>
      <c r="I52" s="2" t="n">
        <v>20.94</v>
      </c>
      <c r="J52" s="2" t="n">
        <v>10.34</v>
      </c>
      <c r="K52" s="2" t="n">
        <v>8.38</v>
      </c>
    </row>
    <row r="53" customFormat="false" ht="12.75" hidden="false" customHeight="false" outlineLevel="0" collapsed="false">
      <c r="A53" s="25" t="s">
        <v>52</v>
      </c>
      <c r="B53" s="2" t="n">
        <v>6167</v>
      </c>
      <c r="C53" s="2" t="n">
        <v>6164</v>
      </c>
      <c r="D53" s="2" t="n">
        <v>614044</v>
      </c>
      <c r="E53" s="2" t="n">
        <v>30702.2</v>
      </c>
      <c r="F53" s="2" t="n">
        <v>99.57</v>
      </c>
      <c r="G53" s="3" t="n">
        <v>4.98</v>
      </c>
      <c r="H53" s="2" t="n">
        <v>600711</v>
      </c>
      <c r="I53" s="2" t="n">
        <v>30035.55</v>
      </c>
      <c r="J53" s="2" t="n">
        <v>1758</v>
      </c>
      <c r="K53" s="2" t="n">
        <v>1715.11</v>
      </c>
    </row>
    <row r="54" customFormat="false" ht="12.75" hidden="false" customHeight="false" outlineLevel="0" collapsed="false">
      <c r="A54" s="26" t="s">
        <v>23</v>
      </c>
      <c r="B54" s="29" t="n">
        <v>50517.82</v>
      </c>
      <c r="C54" s="29" t="n">
        <v>45629.19</v>
      </c>
      <c r="D54" s="29" t="n">
        <v>3557298.13</v>
      </c>
      <c r="E54" s="29" t="n">
        <v>177864.91</v>
      </c>
      <c r="F54" s="29" t="n">
        <v>60.78</v>
      </c>
      <c r="G54" s="30" t="n">
        <v>3.04</v>
      </c>
      <c r="H54" s="29" t="n">
        <v>2960500.87</v>
      </c>
      <c r="I54" s="29" t="n">
        <v>148025.04</v>
      </c>
      <c r="J54" s="29" t="n">
        <v>9098.49</v>
      </c>
      <c r="K54" s="29" t="n">
        <v>8375.83</v>
      </c>
    </row>
    <row r="58" customFormat="false" ht="12.75" hidden="false" customHeight="false" outlineLevel="0" collapsed="false">
      <c r="A58" s="24" t="s">
        <v>56</v>
      </c>
    </row>
    <row r="59" s="6" customFormat="true" ht="12.75" hidden="false" customHeight="true" outlineLevel="0" collapsed="false">
      <c r="A59" s="7" t="s">
        <v>2</v>
      </c>
      <c r="B59" s="8" t="s">
        <v>3</v>
      </c>
      <c r="C59" s="9" t="s">
        <v>4</v>
      </c>
      <c r="D59" s="10" t="s">
        <v>5</v>
      </c>
      <c r="E59" s="10"/>
      <c r="F59" s="11" t="s">
        <v>6</v>
      </c>
      <c r="G59" s="11"/>
      <c r="H59" s="11" t="s">
        <v>7</v>
      </c>
      <c r="I59" s="11"/>
      <c r="J59" s="12" t="s">
        <v>8</v>
      </c>
      <c r="K59" s="12"/>
      <c r="L59" s="13"/>
    </row>
    <row r="60" s="14" customFormat="true" ht="39" hidden="false" customHeight="false" outlineLevel="0" collapsed="false">
      <c r="A60" s="7"/>
      <c r="B60" s="8"/>
      <c r="C60" s="9"/>
      <c r="D60" s="15" t="s">
        <v>9</v>
      </c>
      <c r="E60" s="15" t="s">
        <v>10</v>
      </c>
      <c r="F60" s="8" t="s">
        <v>11</v>
      </c>
      <c r="G60" s="16" t="s">
        <v>12</v>
      </c>
      <c r="H60" s="8" t="s">
        <v>9</v>
      </c>
      <c r="I60" s="17" t="s">
        <v>10</v>
      </c>
      <c r="J60" s="8" t="s">
        <v>13</v>
      </c>
      <c r="K60" s="17" t="s">
        <v>14</v>
      </c>
      <c r="L60" s="18"/>
    </row>
    <row r="61" s="19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2"/>
      <c r="H61" s="21"/>
      <c r="I61" s="21"/>
      <c r="J61" s="21"/>
      <c r="K61" s="21"/>
      <c r="L61" s="23"/>
    </row>
    <row r="62" customFormat="false" ht="12.75" hidden="false" customHeight="false" outlineLevel="0" collapsed="false">
      <c r="A62" s="24" t="s">
        <v>57</v>
      </c>
    </row>
    <row r="63" customFormat="false" ht="12.75" hidden="false" customHeight="false" outlineLevel="0" collapsed="false">
      <c r="A63" s="25" t="s">
        <v>58</v>
      </c>
      <c r="B63" s="2" t="n">
        <v>963.56</v>
      </c>
      <c r="C63" s="2" t="n">
        <v>881.11</v>
      </c>
      <c r="D63" s="2" t="n">
        <v>29937.2</v>
      </c>
      <c r="E63" s="2" t="n">
        <v>1496.86</v>
      </c>
      <c r="F63" s="2" t="n">
        <v>31.07</v>
      </c>
      <c r="G63" s="3" t="n">
        <v>1.55</v>
      </c>
      <c r="H63" s="2" t="n">
        <v>13945.52</v>
      </c>
      <c r="I63" s="2" t="n">
        <v>697.28</v>
      </c>
      <c r="J63" s="2" t="n">
        <v>64.31</v>
      </c>
      <c r="K63" s="2" t="n">
        <v>61.01</v>
      </c>
    </row>
    <row r="64" customFormat="false" ht="12.75" hidden="false" customHeight="false" outlineLevel="0" collapsed="false">
      <c r="A64" s="25" t="s">
        <v>59</v>
      </c>
      <c r="B64" s="2" t="n">
        <v>1895.54</v>
      </c>
      <c r="C64" s="2" t="n">
        <v>1547.27</v>
      </c>
      <c r="D64" s="2" t="n">
        <v>47845.28</v>
      </c>
      <c r="E64" s="2" t="n">
        <v>2392.26</v>
      </c>
      <c r="F64" s="2" t="n">
        <v>40.56</v>
      </c>
      <c r="G64" s="3" t="n">
        <v>2.03</v>
      </c>
      <c r="H64" s="2" t="n">
        <v>18288.62</v>
      </c>
      <c r="I64" s="2" t="n">
        <v>914.43</v>
      </c>
      <c r="J64" s="2" t="n">
        <v>85.32</v>
      </c>
      <c r="K64" s="2" t="n">
        <v>87.37</v>
      </c>
    </row>
    <row r="65" customFormat="false" ht="12.75" hidden="false" customHeight="false" outlineLevel="0" collapsed="false">
      <c r="A65" s="25" t="s">
        <v>60</v>
      </c>
      <c r="B65" s="2" t="n">
        <v>8523.42</v>
      </c>
      <c r="C65" s="2" t="n">
        <v>7999.49</v>
      </c>
      <c r="D65" s="2" t="n">
        <v>217943.08</v>
      </c>
      <c r="E65" s="2" t="n">
        <v>10897.15</v>
      </c>
      <c r="F65" s="2" t="n">
        <v>29.48</v>
      </c>
      <c r="G65" s="3" t="n">
        <v>1.47</v>
      </c>
      <c r="H65" s="2" t="n">
        <v>59690.95</v>
      </c>
      <c r="I65" s="2" t="n">
        <v>2984.55</v>
      </c>
      <c r="J65" s="2" t="n">
        <v>468.42</v>
      </c>
      <c r="K65" s="2" t="n">
        <v>449.41</v>
      </c>
    </row>
    <row r="66" customFormat="false" ht="12.75" hidden="false" customHeight="false" outlineLevel="0" collapsed="false">
      <c r="A66" s="25" t="s">
        <v>61</v>
      </c>
      <c r="B66" s="2" t="n">
        <v>3048</v>
      </c>
      <c r="C66" s="2" t="n">
        <v>2541.35</v>
      </c>
      <c r="D66" s="2" t="n">
        <v>79582.1</v>
      </c>
      <c r="E66" s="2" t="n">
        <v>3979.1</v>
      </c>
      <c r="F66" s="2" t="n">
        <v>26.11</v>
      </c>
      <c r="G66" s="3" t="n">
        <v>1.31</v>
      </c>
      <c r="H66" s="2" t="n">
        <v>46818.33</v>
      </c>
      <c r="I66" s="2" t="n">
        <v>2340.92</v>
      </c>
      <c r="J66" s="2" t="n">
        <v>99.95</v>
      </c>
      <c r="K66" s="2" t="n">
        <v>99.95</v>
      </c>
    </row>
    <row r="67" customFormat="false" ht="12.75" hidden="false" customHeight="false" outlineLevel="0" collapsed="false">
      <c r="A67" s="25" t="s">
        <v>62</v>
      </c>
      <c r="B67" s="2" t="n">
        <v>3645.72</v>
      </c>
      <c r="C67" s="2" t="n">
        <v>3493.59</v>
      </c>
      <c r="D67" s="2" t="n">
        <v>170731.42</v>
      </c>
      <c r="E67" s="2" t="n">
        <v>8536.57</v>
      </c>
      <c r="F67" s="2" t="n">
        <v>57.23</v>
      </c>
      <c r="G67" s="3" t="n">
        <v>2.86</v>
      </c>
      <c r="H67" s="2" t="n">
        <v>89689.03</v>
      </c>
      <c r="I67" s="2" t="n">
        <v>4484.45</v>
      </c>
      <c r="J67" s="2" t="n">
        <v>347.74</v>
      </c>
      <c r="K67" s="2" t="n">
        <v>358.44</v>
      </c>
    </row>
    <row r="68" customFormat="false" ht="12.75" hidden="false" customHeight="false" outlineLevel="0" collapsed="false">
      <c r="A68" s="25" t="s">
        <v>63</v>
      </c>
      <c r="B68" s="2" t="n">
        <v>1180</v>
      </c>
      <c r="C68" s="2" t="n">
        <v>1117.94</v>
      </c>
      <c r="D68" s="2" t="n">
        <v>35904.27</v>
      </c>
      <c r="E68" s="2" t="n">
        <v>1795.21</v>
      </c>
      <c r="F68" s="2" t="n">
        <v>38.3</v>
      </c>
      <c r="G68" s="3" t="n">
        <v>1.92</v>
      </c>
      <c r="H68" s="2" t="n">
        <v>16884.03</v>
      </c>
      <c r="I68" s="2" t="n">
        <v>844.2</v>
      </c>
      <c r="J68" s="2" t="n">
        <v>117.98</v>
      </c>
      <c r="K68" s="2" t="n">
        <v>116.16</v>
      </c>
    </row>
    <row r="69" customFormat="false" ht="12.75" hidden="false" customHeight="false" outlineLevel="0" collapsed="false">
      <c r="A69" s="25" t="s">
        <v>64</v>
      </c>
      <c r="B69" s="2" t="n">
        <v>12228.73</v>
      </c>
      <c r="C69" s="2" t="n">
        <v>11832.98</v>
      </c>
      <c r="D69" s="2" t="n">
        <v>381725.48</v>
      </c>
      <c r="E69" s="2" t="n">
        <v>19086.27</v>
      </c>
      <c r="F69" s="2" t="n">
        <v>29.5</v>
      </c>
      <c r="G69" s="3" t="n">
        <v>1.48</v>
      </c>
      <c r="H69" s="2" t="n">
        <v>136611.55</v>
      </c>
      <c r="I69" s="2" t="n">
        <v>6830.58</v>
      </c>
      <c r="J69" s="2" t="n">
        <v>398.86</v>
      </c>
      <c r="K69" s="2" t="n">
        <v>390.88</v>
      </c>
    </row>
    <row r="70" customFormat="false" ht="12.75" hidden="false" customHeight="false" outlineLevel="0" collapsed="false">
      <c r="A70" s="25" t="s">
        <v>65</v>
      </c>
      <c r="B70" s="2" t="n">
        <v>5368.38</v>
      </c>
      <c r="C70" s="2" t="n">
        <v>4888.52</v>
      </c>
      <c r="D70" s="2" t="n">
        <v>187093</v>
      </c>
      <c r="E70" s="2" t="n">
        <v>9354.65</v>
      </c>
      <c r="F70" s="2" t="n">
        <v>39.19</v>
      </c>
      <c r="G70" s="3" t="n">
        <v>1.96</v>
      </c>
      <c r="H70" s="2" t="n">
        <v>77807.98</v>
      </c>
      <c r="I70" s="2" t="n">
        <v>3890.4</v>
      </c>
      <c r="J70" s="2" t="n">
        <v>515.16</v>
      </c>
      <c r="K70" s="2" t="n">
        <v>506.71</v>
      </c>
    </row>
    <row r="71" customFormat="false" ht="12.75" hidden="false" customHeight="false" outlineLevel="0" collapsed="false">
      <c r="A71" s="25" t="s">
        <v>66</v>
      </c>
      <c r="B71" s="2" t="n">
        <v>4430.98</v>
      </c>
      <c r="C71" s="2" t="n">
        <v>4018.17</v>
      </c>
      <c r="D71" s="2" t="n">
        <v>139086.43</v>
      </c>
      <c r="E71" s="2" t="n">
        <v>6954.32</v>
      </c>
      <c r="F71" s="2" t="n">
        <v>31.71</v>
      </c>
      <c r="G71" s="3" t="n">
        <v>1.59</v>
      </c>
      <c r="H71" s="2" t="n">
        <v>67556.23</v>
      </c>
      <c r="I71" s="2" t="n">
        <v>3377.81</v>
      </c>
      <c r="J71" s="2" t="n">
        <v>249.93</v>
      </c>
      <c r="K71" s="2" t="n">
        <v>246.24</v>
      </c>
    </row>
    <row r="72" customFormat="false" ht="12.75" hidden="false" customHeight="false" outlineLevel="0" collapsed="false">
      <c r="A72" s="25" t="s">
        <v>67</v>
      </c>
      <c r="B72" s="2" t="n">
        <v>1449.96</v>
      </c>
      <c r="C72" s="2" t="n">
        <v>1164.92</v>
      </c>
      <c r="D72" s="2" t="n">
        <v>33320.1</v>
      </c>
      <c r="E72" s="2" t="n">
        <v>1666.01</v>
      </c>
      <c r="F72" s="2" t="n">
        <v>22.98</v>
      </c>
      <c r="G72" s="3" t="n">
        <v>1.15</v>
      </c>
      <c r="H72" s="2" t="n">
        <v>17393.4</v>
      </c>
      <c r="I72" s="2" t="n">
        <v>869.67</v>
      </c>
      <c r="J72" s="2" t="n">
        <v>24.72</v>
      </c>
      <c r="K72" s="2" t="n">
        <v>24.72</v>
      </c>
    </row>
    <row r="73" customFormat="false" ht="12.75" hidden="false" customHeight="false" outlineLevel="0" collapsed="false">
      <c r="A73" s="25" t="s">
        <v>68</v>
      </c>
      <c r="B73" s="2" t="n">
        <v>4012.53</v>
      </c>
      <c r="C73" s="2" t="n">
        <v>3545.4</v>
      </c>
      <c r="D73" s="2" t="n">
        <v>163584.84</v>
      </c>
      <c r="E73" s="2" t="n">
        <v>8179.24</v>
      </c>
      <c r="F73" s="2" t="n">
        <v>30.58</v>
      </c>
      <c r="G73" s="3" t="n">
        <v>1.53</v>
      </c>
      <c r="H73" s="2" t="n">
        <v>72673.67</v>
      </c>
      <c r="I73" s="2" t="n">
        <v>3633.68</v>
      </c>
      <c r="J73" s="2" t="n">
        <v>484.17</v>
      </c>
      <c r="K73" s="2" t="n">
        <v>440.63</v>
      </c>
    </row>
    <row r="74" customFormat="false" ht="12.75" hidden="false" customHeight="false" outlineLevel="0" collapsed="false">
      <c r="A74" s="25" t="s">
        <v>69</v>
      </c>
      <c r="B74" s="2" t="n">
        <v>4112</v>
      </c>
      <c r="C74" s="2" t="n">
        <v>3911</v>
      </c>
      <c r="D74" s="2" t="n">
        <v>110874.38</v>
      </c>
      <c r="E74" s="2" t="n">
        <v>5543.72</v>
      </c>
      <c r="F74" s="2" t="n">
        <v>28.65</v>
      </c>
      <c r="G74" s="3" t="n">
        <v>1.43</v>
      </c>
      <c r="H74" s="2" t="n">
        <v>34503.17</v>
      </c>
      <c r="I74" s="2" t="n">
        <v>1725.16</v>
      </c>
      <c r="J74" s="2" t="n">
        <v>290.21</v>
      </c>
      <c r="K74" s="2" t="n">
        <v>276.25</v>
      </c>
    </row>
    <row r="75" customFormat="false" ht="12.75" hidden="false" customHeight="false" outlineLevel="0" collapsed="false">
      <c r="A75" s="26" t="s">
        <v>23</v>
      </c>
      <c r="B75" s="29" t="n">
        <v>50858.82</v>
      </c>
      <c r="C75" s="29" t="n">
        <v>46941.74</v>
      </c>
      <c r="D75" s="29" t="n">
        <v>1597627.57</v>
      </c>
      <c r="E75" s="29" t="n">
        <v>79881.38</v>
      </c>
      <c r="F75" s="29" t="n">
        <v>34.79</v>
      </c>
      <c r="G75" s="30" t="n">
        <v>1.74</v>
      </c>
      <c r="H75" s="29" t="n">
        <v>651862.49</v>
      </c>
      <c r="I75" s="29" t="n">
        <v>32593.12</v>
      </c>
      <c r="J75" s="29" t="n">
        <v>3146.77</v>
      </c>
      <c r="K75" s="29" t="n">
        <v>3057.77</v>
      </c>
    </row>
    <row r="77" customFormat="false" ht="12.75" hidden="false" customHeight="false" outlineLevel="0" collapsed="false">
      <c r="A77" s="24" t="s">
        <v>70</v>
      </c>
    </row>
    <row r="78" customFormat="false" ht="12.75" hidden="false" customHeight="false" outlineLevel="0" collapsed="false">
      <c r="A78" s="25" t="s">
        <v>71</v>
      </c>
      <c r="B78" s="2" t="n">
        <v>524.73</v>
      </c>
      <c r="C78" s="2" t="n">
        <v>455.87</v>
      </c>
      <c r="D78" s="2" t="n">
        <v>10852.62</v>
      </c>
      <c r="E78" s="2" t="n">
        <v>542.63</v>
      </c>
      <c r="F78" s="2" t="n">
        <v>20.68</v>
      </c>
      <c r="G78" s="3" t="n">
        <v>1.03</v>
      </c>
      <c r="H78" s="2" t="n">
        <v>3779.69</v>
      </c>
      <c r="I78" s="2" t="n">
        <v>188.98</v>
      </c>
      <c r="J78" s="2" t="n">
        <v>41.32</v>
      </c>
      <c r="K78" s="2" t="n">
        <v>41.32</v>
      </c>
    </row>
    <row r="79" customFormat="false" ht="12.75" hidden="false" customHeight="false" outlineLevel="0" collapsed="false">
      <c r="A79" s="25" t="s">
        <v>72</v>
      </c>
      <c r="B79" s="2" t="n">
        <v>2378.67</v>
      </c>
      <c r="C79" s="2" t="n">
        <v>2045.23</v>
      </c>
      <c r="D79" s="2" t="n">
        <v>65205.55</v>
      </c>
      <c r="E79" s="2" t="n">
        <v>3260.28</v>
      </c>
      <c r="F79" s="2" t="n">
        <v>27.41</v>
      </c>
      <c r="G79" s="3" t="n">
        <v>1.37</v>
      </c>
      <c r="H79" s="2" t="n">
        <v>14824.48</v>
      </c>
      <c r="I79" s="2" t="n">
        <v>741.22</v>
      </c>
      <c r="J79" s="2" t="n">
        <v>57.09</v>
      </c>
      <c r="K79" s="2" t="n">
        <v>59.38</v>
      </c>
    </row>
    <row r="80" customFormat="false" ht="12.75" hidden="false" customHeight="false" outlineLevel="0" collapsed="false">
      <c r="A80" s="25" t="s">
        <v>73</v>
      </c>
      <c r="B80" s="2" t="n">
        <v>3307.71</v>
      </c>
      <c r="C80" s="2" t="n">
        <v>2894.33</v>
      </c>
      <c r="D80" s="2" t="n">
        <v>116049.55</v>
      </c>
      <c r="E80" s="2" t="n">
        <v>5802.48</v>
      </c>
      <c r="F80" s="2" t="n">
        <v>35.08</v>
      </c>
      <c r="G80" s="3" t="n">
        <v>1.75</v>
      </c>
      <c r="H80" s="2" t="n">
        <v>53692.66</v>
      </c>
      <c r="I80" s="2" t="n">
        <v>2684.63</v>
      </c>
      <c r="J80" s="2" t="n">
        <v>123.71</v>
      </c>
      <c r="K80" s="2" t="n">
        <v>121.42</v>
      </c>
    </row>
    <row r="81" customFormat="false" ht="12.75" hidden="false" customHeight="false" outlineLevel="0" collapsed="false">
      <c r="A81" s="25" t="s">
        <v>74</v>
      </c>
      <c r="B81" s="2" t="n">
        <v>1973.17</v>
      </c>
      <c r="C81" s="2" t="n">
        <v>1668.64</v>
      </c>
      <c r="D81" s="2" t="n">
        <v>64089.88</v>
      </c>
      <c r="E81" s="2" t="n">
        <v>3204.49</v>
      </c>
      <c r="F81" s="2" t="n">
        <v>75.97</v>
      </c>
      <c r="G81" s="3" t="n">
        <v>3.8</v>
      </c>
      <c r="H81" s="2" t="n">
        <v>22814.87</v>
      </c>
      <c r="I81" s="2" t="n">
        <v>1140.74</v>
      </c>
      <c r="J81" s="2" t="n">
        <v>9.99</v>
      </c>
      <c r="K81" s="2" t="n">
        <v>9.99</v>
      </c>
    </row>
    <row r="82" customFormat="false" ht="12.75" hidden="false" customHeight="false" outlineLevel="0" collapsed="false">
      <c r="A82" s="25" t="s">
        <v>75</v>
      </c>
      <c r="B82" s="2" t="n">
        <v>2645.44</v>
      </c>
      <c r="C82" s="2" t="n">
        <v>2194.09</v>
      </c>
      <c r="D82" s="2" t="n">
        <v>62847.48</v>
      </c>
      <c r="E82" s="2" t="n">
        <v>3142.37</v>
      </c>
      <c r="F82" s="2" t="n">
        <v>36.71</v>
      </c>
      <c r="G82" s="3" t="n">
        <v>1.84</v>
      </c>
      <c r="H82" s="2" t="n">
        <v>33401.78</v>
      </c>
      <c r="I82" s="2" t="n">
        <v>1670.09</v>
      </c>
      <c r="J82" s="2" t="n">
        <v>123.04</v>
      </c>
      <c r="K82" s="2" t="n">
        <v>98.15</v>
      </c>
    </row>
    <row r="83" customFormat="false" ht="12.75" hidden="false" customHeight="false" outlineLevel="0" collapsed="false">
      <c r="A83" s="25" t="s">
        <v>76</v>
      </c>
      <c r="B83" s="2" t="n">
        <v>9695</v>
      </c>
      <c r="C83" s="2" t="n">
        <v>8955</v>
      </c>
      <c r="D83" s="2" t="n">
        <v>309680</v>
      </c>
      <c r="E83" s="2" t="n">
        <v>15484</v>
      </c>
      <c r="F83" s="2" t="n">
        <v>29.67</v>
      </c>
      <c r="G83" s="3" t="n">
        <v>1.48</v>
      </c>
      <c r="H83" s="2" t="n">
        <v>157579</v>
      </c>
      <c r="I83" s="2" t="n">
        <v>7878.95</v>
      </c>
      <c r="J83" s="2" t="n">
        <v>195.47</v>
      </c>
      <c r="K83" s="2" t="n">
        <v>197.73</v>
      </c>
    </row>
    <row r="84" customFormat="false" ht="12.75" hidden="false" customHeight="false" outlineLevel="0" collapsed="false">
      <c r="A84" s="25" t="s">
        <v>77</v>
      </c>
      <c r="B84" s="2" t="n">
        <v>2210.93</v>
      </c>
      <c r="C84" s="2" t="n">
        <v>1359.87</v>
      </c>
      <c r="D84" s="2" t="n">
        <v>33559.56</v>
      </c>
      <c r="E84" s="2" t="n">
        <v>1677.98</v>
      </c>
      <c r="F84" s="2" t="n">
        <v>15.18</v>
      </c>
      <c r="G84" s="3" t="n">
        <v>0.76</v>
      </c>
      <c r="H84" s="2" t="n">
        <v>4103.43</v>
      </c>
      <c r="I84" s="2" t="n">
        <v>205.17</v>
      </c>
      <c r="J84" s="2" t="n">
        <v>27.78</v>
      </c>
      <c r="K84" s="2" t="n">
        <v>28.06</v>
      </c>
    </row>
    <row r="85" customFormat="false" ht="12.75" hidden="false" customHeight="false" outlineLevel="0" collapsed="false">
      <c r="A85" s="26" t="s">
        <v>23</v>
      </c>
      <c r="B85" s="29" t="n">
        <v>22735.65</v>
      </c>
      <c r="C85" s="29" t="n">
        <v>19573.03</v>
      </c>
      <c r="D85" s="29" t="n">
        <v>662284.64</v>
      </c>
      <c r="E85" s="29" t="n">
        <v>33114.23</v>
      </c>
      <c r="F85" s="29" t="n">
        <v>38.31</v>
      </c>
      <c r="G85" s="30" t="n">
        <v>1.92</v>
      </c>
      <c r="H85" s="29" t="n">
        <v>290195.9</v>
      </c>
      <c r="I85" s="29" t="n">
        <v>14509.8</v>
      </c>
      <c r="J85" s="29" t="n">
        <v>578.4</v>
      </c>
      <c r="K85" s="29" t="n">
        <v>556.04</v>
      </c>
    </row>
    <row r="87" customFormat="false" ht="12.75" hidden="false" customHeight="false" outlineLevel="0" collapsed="false">
      <c r="A87" s="24" t="s">
        <v>78</v>
      </c>
    </row>
    <row r="88" customFormat="false" ht="12.75" hidden="false" customHeight="false" outlineLevel="0" collapsed="false">
      <c r="A88" s="25" t="s">
        <v>79</v>
      </c>
      <c r="B88" s="2" t="n">
        <v>25749.38</v>
      </c>
      <c r="C88" s="2" t="n">
        <v>13636.59</v>
      </c>
      <c r="D88" s="2" t="n">
        <v>491943.92</v>
      </c>
      <c r="E88" s="2" t="n">
        <v>24597.2</v>
      </c>
      <c r="F88" s="2" t="n">
        <v>37.09</v>
      </c>
      <c r="G88" s="3" t="n">
        <v>1.85</v>
      </c>
      <c r="H88" s="2" t="n">
        <v>109235.03</v>
      </c>
      <c r="I88" s="2" t="n">
        <v>5461.75</v>
      </c>
      <c r="J88" s="2" t="n">
        <v>1211.97</v>
      </c>
      <c r="K88" s="2" t="n">
        <v>1214.61</v>
      </c>
    </row>
    <row r="89" customFormat="false" ht="12.75" hidden="false" customHeight="false" outlineLevel="0" collapsed="false">
      <c r="A89" s="25" t="s">
        <v>80</v>
      </c>
      <c r="B89" s="2" t="n">
        <v>3107.16</v>
      </c>
      <c r="C89" s="2" t="n">
        <v>1162.82</v>
      </c>
      <c r="D89" s="2" t="n">
        <v>31919.65</v>
      </c>
      <c r="E89" s="2" t="n">
        <v>1595.98</v>
      </c>
      <c r="F89" s="2" t="n">
        <v>10.27</v>
      </c>
      <c r="G89" s="3" t="n">
        <v>0.51</v>
      </c>
      <c r="H89" s="2" t="n">
        <v>0</v>
      </c>
      <c r="I89" s="2" t="n">
        <v>0</v>
      </c>
      <c r="J89" s="2" t="n">
        <v>58.72</v>
      </c>
      <c r="K89" s="2" t="n">
        <v>72.65</v>
      </c>
    </row>
    <row r="90" customFormat="false" ht="12.75" hidden="false" customHeight="false" outlineLevel="0" collapsed="false">
      <c r="A90" s="25" t="s">
        <v>81</v>
      </c>
      <c r="B90" s="2" t="n">
        <v>2402.91</v>
      </c>
      <c r="C90" s="2" t="n">
        <v>1902.99</v>
      </c>
      <c r="D90" s="2" t="n">
        <v>32876.45</v>
      </c>
      <c r="E90" s="2" t="n">
        <v>1643.82</v>
      </c>
      <c r="F90" s="2" t="n">
        <v>13.68</v>
      </c>
      <c r="G90" s="3" t="n">
        <v>0.68</v>
      </c>
      <c r="H90" s="2" t="n">
        <v>6207.03</v>
      </c>
      <c r="I90" s="2" t="n">
        <v>310.35</v>
      </c>
      <c r="J90" s="2" t="n">
        <v>24.13</v>
      </c>
      <c r="K90" s="2" t="n">
        <v>25.35</v>
      </c>
    </row>
    <row r="91" customFormat="false" ht="12.75" hidden="false" customHeight="false" outlineLevel="0" collapsed="false">
      <c r="A91" s="25" t="s">
        <v>82</v>
      </c>
      <c r="B91" s="2" t="n">
        <v>33797.71</v>
      </c>
      <c r="C91" s="2" t="n">
        <v>20639.91</v>
      </c>
      <c r="D91" s="2" t="n">
        <v>475769.47</v>
      </c>
      <c r="E91" s="2" t="n">
        <v>23788.47</v>
      </c>
      <c r="F91" s="2" t="n">
        <v>31.08</v>
      </c>
      <c r="G91" s="3" t="n">
        <v>1.55</v>
      </c>
      <c r="H91" s="2" t="n">
        <v>137110.27</v>
      </c>
      <c r="I91" s="2" t="n">
        <v>6855.51</v>
      </c>
      <c r="J91" s="2" t="n">
        <v>1273.68</v>
      </c>
      <c r="K91" s="2" t="n">
        <v>1098.14</v>
      </c>
    </row>
    <row r="92" customFormat="false" ht="12.75" hidden="false" customHeight="false" outlineLevel="0" collapsed="false">
      <c r="A92" s="25" t="s">
        <v>83</v>
      </c>
      <c r="B92" s="2" t="n">
        <v>5495.75</v>
      </c>
      <c r="C92" s="2" t="n">
        <v>3188.19</v>
      </c>
      <c r="D92" s="2" t="n">
        <v>77656.39</v>
      </c>
      <c r="E92" s="2" t="n">
        <v>3882.82</v>
      </c>
      <c r="F92" s="2" t="n">
        <v>10.44</v>
      </c>
      <c r="G92" s="3" t="n">
        <v>0.52</v>
      </c>
      <c r="H92" s="2" t="n">
        <v>10315.28</v>
      </c>
      <c r="I92" s="2" t="n">
        <v>515.76</v>
      </c>
      <c r="J92" s="2" t="n">
        <v>135.19</v>
      </c>
      <c r="K92" s="2" t="n">
        <v>134.46</v>
      </c>
    </row>
    <row r="93" customFormat="false" ht="12.75" hidden="false" customHeight="false" outlineLevel="0" collapsed="false">
      <c r="A93" s="25" t="s">
        <v>84</v>
      </c>
      <c r="B93" s="2" t="n">
        <v>1154.44</v>
      </c>
      <c r="C93" s="2" t="n">
        <v>468.93</v>
      </c>
      <c r="D93" s="2" t="n">
        <v>27370.38</v>
      </c>
      <c r="E93" s="2" t="n">
        <v>1368.52</v>
      </c>
      <c r="F93" s="2" t="n">
        <v>30.67</v>
      </c>
      <c r="G93" s="3" t="n">
        <v>1.53</v>
      </c>
      <c r="H93" s="2" t="n">
        <v>23400</v>
      </c>
      <c r="I93" s="2" t="n">
        <v>1170</v>
      </c>
      <c r="J93" s="2" t="n">
        <v>99.46</v>
      </c>
      <c r="K93" s="2" t="n">
        <v>84.17</v>
      </c>
    </row>
    <row r="94" customFormat="false" ht="12.75" hidden="false" customHeight="false" outlineLevel="0" collapsed="false">
      <c r="A94" s="25" t="s">
        <v>85</v>
      </c>
      <c r="B94" s="2" t="n">
        <v>18885.44</v>
      </c>
      <c r="C94" s="2" t="n">
        <v>11753.59</v>
      </c>
      <c r="D94" s="2" t="n">
        <v>592874.34</v>
      </c>
      <c r="E94" s="2" t="n">
        <v>29643.72</v>
      </c>
      <c r="F94" s="2" t="n">
        <v>58.51</v>
      </c>
      <c r="G94" s="3" t="n">
        <v>2.93</v>
      </c>
      <c r="H94" s="2" t="n">
        <v>331832.9</v>
      </c>
      <c r="I94" s="2" t="n">
        <v>16591.65</v>
      </c>
      <c r="J94" s="2" t="n">
        <v>2248.94</v>
      </c>
      <c r="K94" s="2" t="n">
        <v>2233.07</v>
      </c>
    </row>
    <row r="95" customFormat="false" ht="12.75" hidden="false" customHeight="false" outlineLevel="0" collapsed="false">
      <c r="A95" s="25" t="s">
        <v>86</v>
      </c>
      <c r="B95" s="2" t="n">
        <v>20340.84</v>
      </c>
      <c r="C95" s="2" t="n">
        <v>11303.56</v>
      </c>
      <c r="D95" s="2" t="n">
        <v>335885.48</v>
      </c>
      <c r="E95" s="2" t="n">
        <v>16794.27</v>
      </c>
      <c r="F95" s="2" t="n">
        <v>27.28</v>
      </c>
      <c r="G95" s="3" t="n">
        <v>1.36</v>
      </c>
      <c r="H95" s="2" t="n">
        <v>48589.93</v>
      </c>
      <c r="I95" s="2" t="n">
        <v>2429.5</v>
      </c>
      <c r="J95" s="2" t="n">
        <v>1052.49</v>
      </c>
      <c r="K95" s="2" t="n">
        <v>1032.51</v>
      </c>
    </row>
    <row r="96" customFormat="false" ht="12.75" hidden="false" customHeight="false" outlineLevel="0" collapsed="false">
      <c r="A96" s="25" t="s">
        <v>87</v>
      </c>
      <c r="B96" s="2" t="n">
        <v>19763.01</v>
      </c>
      <c r="C96" s="2" t="n">
        <v>16278.31</v>
      </c>
      <c r="D96" s="2" t="n">
        <v>408892.6</v>
      </c>
      <c r="E96" s="2" t="n">
        <v>20444.63</v>
      </c>
      <c r="F96" s="2" t="n">
        <v>20.69</v>
      </c>
      <c r="G96" s="3" t="n">
        <v>1.03</v>
      </c>
      <c r="H96" s="2" t="n">
        <v>111460.76</v>
      </c>
      <c r="I96" s="2" t="n">
        <v>5573.04</v>
      </c>
      <c r="J96" s="2" t="n">
        <v>75.55</v>
      </c>
      <c r="K96" s="2" t="n">
        <v>68.41</v>
      </c>
    </row>
    <row r="97" customFormat="false" ht="12.75" hidden="false" customHeight="false" outlineLevel="0" collapsed="false">
      <c r="A97" s="25" t="s">
        <v>88</v>
      </c>
      <c r="B97" s="2" t="n">
        <v>3457.25</v>
      </c>
      <c r="C97" s="2" t="n">
        <v>1054.56</v>
      </c>
      <c r="D97" s="2" t="n">
        <v>50090.89</v>
      </c>
      <c r="E97" s="2" t="n">
        <v>2504.54</v>
      </c>
      <c r="F97" s="2" t="n">
        <v>14.49</v>
      </c>
      <c r="G97" s="3" t="n">
        <v>0.72</v>
      </c>
      <c r="H97" s="2" t="n">
        <v>0</v>
      </c>
      <c r="I97" s="2" t="n">
        <v>0</v>
      </c>
      <c r="J97" s="2" t="n">
        <v>0</v>
      </c>
      <c r="K97" s="2" t="n">
        <v>43.24</v>
      </c>
    </row>
    <row r="98" customFormat="false" ht="12.75" hidden="false" customHeight="false" outlineLevel="0" collapsed="false">
      <c r="A98" s="25" t="s">
        <v>89</v>
      </c>
      <c r="B98" s="2" t="n">
        <v>5313.61</v>
      </c>
      <c r="C98" s="2" t="n">
        <v>870.98</v>
      </c>
      <c r="D98" s="2" t="n">
        <v>20265.66</v>
      </c>
      <c r="E98" s="2" t="n">
        <v>1013.28</v>
      </c>
      <c r="F98" s="2" t="n">
        <v>3.81</v>
      </c>
      <c r="G98" s="3" t="n">
        <v>0.19</v>
      </c>
      <c r="H98" s="2" t="n">
        <v>2384.89</v>
      </c>
      <c r="I98" s="2" t="n">
        <v>119.24</v>
      </c>
      <c r="J98" s="2" t="n">
        <v>46.86</v>
      </c>
      <c r="K98" s="2" t="n">
        <v>49.55</v>
      </c>
    </row>
    <row r="99" customFormat="false" ht="12.75" hidden="false" customHeight="false" outlineLevel="0" collapsed="false">
      <c r="A99" s="26" t="s">
        <v>23</v>
      </c>
      <c r="B99" s="29" t="n">
        <v>139467.5</v>
      </c>
      <c r="C99" s="29" t="n">
        <v>82260.43</v>
      </c>
      <c r="D99" s="29" t="n">
        <v>2545545.22</v>
      </c>
      <c r="E99" s="29" t="n">
        <v>127277.26</v>
      </c>
      <c r="F99" s="29" t="n">
        <v>26.65</v>
      </c>
      <c r="G99" s="30" t="n">
        <v>1.33</v>
      </c>
      <c r="H99" s="29" t="n">
        <v>780536.1</v>
      </c>
      <c r="I99" s="29" t="n">
        <v>39026.8</v>
      </c>
      <c r="J99" s="29" t="n">
        <v>6226.99</v>
      </c>
      <c r="K99" s="29" t="n">
        <v>6056.16</v>
      </c>
    </row>
    <row r="101" customFormat="false" ht="12.75" hidden="false" customHeight="false" outlineLevel="0" collapsed="false">
      <c r="A101" s="24" t="s">
        <v>90</v>
      </c>
    </row>
    <row r="102" customFormat="false" ht="12.75" hidden="false" customHeight="false" outlineLevel="0" collapsed="false">
      <c r="A102" s="25" t="s">
        <v>91</v>
      </c>
      <c r="B102" s="2" t="n">
        <v>6035</v>
      </c>
      <c r="C102" s="2" t="n">
        <v>4124.75</v>
      </c>
      <c r="D102" s="2" t="n">
        <v>73563.04</v>
      </c>
      <c r="E102" s="2" t="n">
        <v>3678.15</v>
      </c>
      <c r="F102" s="2" t="n">
        <v>12.19</v>
      </c>
      <c r="G102" s="3" t="n">
        <v>0.61</v>
      </c>
      <c r="H102" s="2" t="n">
        <v>2237.76</v>
      </c>
      <c r="I102" s="2" t="n">
        <v>111.89</v>
      </c>
      <c r="J102" s="2" t="n">
        <v>13.11</v>
      </c>
      <c r="K102" s="2" t="n">
        <v>9.74</v>
      </c>
    </row>
    <row r="103" customFormat="false" ht="12.75" hidden="false" customHeight="false" outlineLevel="0" collapsed="false">
      <c r="A103" s="25" t="s">
        <v>92</v>
      </c>
      <c r="B103" s="2" t="n">
        <v>10261</v>
      </c>
      <c r="C103" s="2" t="n">
        <v>8474.02</v>
      </c>
      <c r="D103" s="2" t="n">
        <v>183404.29</v>
      </c>
      <c r="E103" s="2" t="n">
        <v>9170.21</v>
      </c>
      <c r="F103" s="2" t="n">
        <v>28.68</v>
      </c>
      <c r="G103" s="3" t="n">
        <v>1.43</v>
      </c>
      <c r="H103" s="2" t="n">
        <v>55838</v>
      </c>
      <c r="I103" s="2" t="n">
        <v>2791.9</v>
      </c>
      <c r="J103" s="2" t="n">
        <v>407.18</v>
      </c>
      <c r="K103" s="2" t="n">
        <v>428.25</v>
      </c>
    </row>
    <row r="104" customFormat="false" ht="12.75" hidden="false" customHeight="false" outlineLevel="0" collapsed="false">
      <c r="A104" s="25" t="s">
        <v>93</v>
      </c>
      <c r="B104" s="2" t="n">
        <v>3488.35</v>
      </c>
      <c r="C104" s="2" t="n">
        <v>2001.66</v>
      </c>
      <c r="D104" s="2" t="n">
        <v>54502.86</v>
      </c>
      <c r="E104" s="2" t="n">
        <v>2725.14</v>
      </c>
      <c r="F104" s="2" t="n">
        <v>15.62</v>
      </c>
      <c r="G104" s="3" t="n">
        <v>0.78</v>
      </c>
      <c r="H104" s="2" t="n">
        <v>2452.19</v>
      </c>
      <c r="I104" s="2" t="n">
        <v>122.61</v>
      </c>
      <c r="J104" s="2" t="n">
        <v>60.2</v>
      </c>
      <c r="K104" s="2" t="n">
        <v>60.2</v>
      </c>
    </row>
    <row r="105" customFormat="false" ht="12.75" hidden="false" customHeight="false" outlineLevel="0" collapsed="false">
      <c r="A105" s="25" t="s">
        <v>94</v>
      </c>
      <c r="B105" s="2" t="n">
        <v>8792.07</v>
      </c>
      <c r="C105" s="2" t="n">
        <v>5867.82</v>
      </c>
      <c r="D105" s="2" t="n">
        <v>194293.18</v>
      </c>
      <c r="E105" s="2" t="n">
        <v>9714.66</v>
      </c>
      <c r="F105" s="2" t="n">
        <v>22.1</v>
      </c>
      <c r="G105" s="3" t="n">
        <v>1.1</v>
      </c>
      <c r="H105" s="2" t="n">
        <v>36291.21</v>
      </c>
      <c r="I105" s="2" t="n">
        <v>1814.56</v>
      </c>
      <c r="J105" s="2" t="n">
        <v>56.99</v>
      </c>
      <c r="K105" s="2" t="n">
        <v>58.19</v>
      </c>
    </row>
    <row r="106" customFormat="false" ht="12.75" hidden="false" customHeight="false" outlineLevel="0" collapsed="false">
      <c r="A106" s="25" t="s">
        <v>95</v>
      </c>
      <c r="B106" s="2" t="n">
        <v>7077.49</v>
      </c>
      <c r="C106" s="2" t="n">
        <v>3520.81</v>
      </c>
      <c r="D106" s="2" t="n">
        <v>93368.38</v>
      </c>
      <c r="E106" s="2" t="n">
        <v>4668.42</v>
      </c>
      <c r="F106" s="2" t="n">
        <v>13.19</v>
      </c>
      <c r="G106" s="3" t="n">
        <v>0.66</v>
      </c>
      <c r="H106" s="2" t="n">
        <v>0</v>
      </c>
      <c r="I106" s="2" t="n">
        <v>0</v>
      </c>
      <c r="J106" s="2" t="n">
        <v>20.4</v>
      </c>
      <c r="K106" s="2" t="n">
        <v>20.4</v>
      </c>
    </row>
    <row r="107" customFormat="false" ht="12.75" hidden="false" customHeight="false" outlineLevel="0" collapsed="false">
      <c r="A107" s="25" t="s">
        <v>96</v>
      </c>
      <c r="B107" s="2" t="n">
        <v>6671</v>
      </c>
      <c r="C107" s="2" t="n">
        <v>4792.81</v>
      </c>
      <c r="D107" s="2" t="n">
        <v>53483.84</v>
      </c>
      <c r="E107" s="2" t="n">
        <v>2674.19</v>
      </c>
      <c r="F107" s="2" t="n">
        <v>8.02</v>
      </c>
      <c r="G107" s="3" t="n">
        <v>0.4</v>
      </c>
      <c r="H107" s="2" t="n">
        <v>2122.15</v>
      </c>
      <c r="I107" s="2" t="n">
        <v>106.11</v>
      </c>
      <c r="J107" s="2" t="n">
        <v>17.31</v>
      </c>
      <c r="K107" s="2" t="n">
        <v>9.09</v>
      </c>
    </row>
    <row r="108" customFormat="false" ht="12.75" hidden="false" customHeight="false" outlineLevel="0" collapsed="false">
      <c r="A108" s="25" t="s">
        <v>97</v>
      </c>
      <c r="B108" s="2" t="n">
        <v>4934.42</v>
      </c>
      <c r="C108" s="2" t="n">
        <v>2913.44</v>
      </c>
      <c r="D108" s="2" t="n">
        <v>67939.41</v>
      </c>
      <c r="E108" s="2" t="n">
        <v>3396.97</v>
      </c>
      <c r="F108" s="2" t="n">
        <v>13.77</v>
      </c>
      <c r="G108" s="3" t="n">
        <v>0.69</v>
      </c>
      <c r="H108" s="2" t="n">
        <v>3704.67</v>
      </c>
      <c r="I108" s="2" t="n">
        <v>185.23</v>
      </c>
      <c r="J108" s="2" t="n">
        <v>0</v>
      </c>
      <c r="K108" s="2" t="n">
        <v>0</v>
      </c>
    </row>
    <row r="109" customFormat="false" ht="12.75" hidden="false" customHeight="false" outlineLevel="0" collapsed="false">
      <c r="A109" s="26" t="s">
        <v>23</v>
      </c>
      <c r="B109" s="29" t="n">
        <v>47259.33</v>
      </c>
      <c r="C109" s="29" t="n">
        <v>31695.31</v>
      </c>
      <c r="D109" s="29" t="n">
        <v>720554.99</v>
      </c>
      <c r="E109" s="29" t="n">
        <v>36027.75</v>
      </c>
      <c r="F109" s="29" t="n">
        <v>17.78</v>
      </c>
      <c r="G109" s="30" t="n">
        <v>0.89</v>
      </c>
      <c r="H109" s="29" t="n">
        <v>102645.99</v>
      </c>
      <c r="I109" s="29" t="n">
        <v>5132.3</v>
      </c>
      <c r="J109" s="29" t="n">
        <v>575.19</v>
      </c>
      <c r="K109" s="29" t="n">
        <v>585.88</v>
      </c>
    </row>
    <row r="111" customFormat="false" ht="12.75" hidden="false" customHeight="false" outlineLevel="0" collapsed="false">
      <c r="A111" s="32" t="s">
        <v>99</v>
      </c>
      <c r="B111" s="33" t="n">
        <v>699275.69</v>
      </c>
      <c r="C111" s="33" t="n">
        <v>557562.07</v>
      </c>
      <c r="D111" s="33" t="n">
        <v>23157214.9</v>
      </c>
      <c r="E111" s="33" t="n">
        <v>1157860.75</v>
      </c>
      <c r="F111" s="33" t="n">
        <v>38.19</v>
      </c>
      <c r="G111" s="34" t="n">
        <v>1.91</v>
      </c>
      <c r="H111" s="33" t="n">
        <v>11826003.6</v>
      </c>
      <c r="I111" s="33" t="n">
        <v>591300.18</v>
      </c>
      <c r="J111" s="33" t="n">
        <v>43720.53</v>
      </c>
      <c r="K111" s="33" t="n">
        <v>44921.35</v>
      </c>
    </row>
    <row r="112" customFormat="false" ht="13.5" hidden="false" customHeight="false" outlineLevel="0" collapsed="false">
      <c r="A112" s="35"/>
      <c r="B112" s="36"/>
      <c r="C112" s="36"/>
      <c r="D112" s="36"/>
      <c r="E112" s="36"/>
      <c r="F112" s="36"/>
      <c r="G112" s="37"/>
      <c r="H112" s="36"/>
      <c r="I112" s="36"/>
      <c r="J112" s="36"/>
      <c r="K112" s="36"/>
    </row>
    <row r="116" customFormat="false" ht="28.5" hidden="false" customHeight="true" outlineLevel="0" collapsed="false">
      <c r="A116" s="4" t="s">
        <v>100</v>
      </c>
      <c r="B116" s="38" t="s">
        <v>101</v>
      </c>
      <c r="C116" s="38"/>
      <c r="D116" s="38"/>
      <c r="E116" s="38"/>
      <c r="F116" s="38"/>
      <c r="G116" s="38"/>
      <c r="H116" s="38"/>
      <c r="I116" s="38"/>
      <c r="J116" s="5"/>
      <c r="K116" s="5"/>
    </row>
    <row r="117" s="6" customFormat="true" ht="12.75" hidden="false" customHeight="true" outlineLevel="0" collapsed="false">
      <c r="A117" s="39" t="s">
        <v>2</v>
      </c>
      <c r="B117" s="8" t="s">
        <v>3</v>
      </c>
      <c r="C117" s="8" t="s">
        <v>4</v>
      </c>
      <c r="D117" s="11" t="s">
        <v>5</v>
      </c>
      <c r="E117" s="11"/>
      <c r="F117" s="11" t="s">
        <v>6</v>
      </c>
      <c r="G117" s="11"/>
      <c r="H117" s="10" t="s">
        <v>7</v>
      </c>
      <c r="I117" s="10"/>
      <c r="J117" s="40"/>
      <c r="K117" s="40"/>
      <c r="L117" s="13"/>
    </row>
    <row r="118" s="14" customFormat="true" ht="39" hidden="false" customHeight="false" outlineLevel="0" collapsed="false">
      <c r="A118" s="39"/>
      <c r="B118" s="8"/>
      <c r="C118" s="8"/>
      <c r="D118" s="8" t="s">
        <v>9</v>
      </c>
      <c r="E118" s="8" t="s">
        <v>10</v>
      </c>
      <c r="F118" s="8" t="s">
        <v>11</v>
      </c>
      <c r="G118" s="41" t="s">
        <v>12</v>
      </c>
      <c r="H118" s="8" t="s">
        <v>9</v>
      </c>
      <c r="I118" s="42" t="s">
        <v>10</v>
      </c>
      <c r="J118" s="21"/>
      <c r="K118" s="21"/>
      <c r="L118" s="18"/>
    </row>
    <row r="119" s="19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2"/>
      <c r="H119" s="21"/>
      <c r="I119" s="21"/>
      <c r="J119" s="21"/>
      <c r="K119" s="21"/>
      <c r="L119" s="23"/>
    </row>
    <row r="120" customFormat="false" ht="12.75" hidden="false" customHeight="false" outlineLevel="0" collapsed="false">
      <c r="A120" s="24" t="s">
        <v>15</v>
      </c>
    </row>
    <row r="121" customFormat="false" ht="12.75" hidden="false" customHeight="false" outlineLevel="0" collapsed="false">
      <c r="A121" s="25" t="s">
        <v>18</v>
      </c>
      <c r="B121" s="2" t="n">
        <v>39.28</v>
      </c>
      <c r="C121" s="2" t="n">
        <v>31.53</v>
      </c>
      <c r="D121" s="2" t="n">
        <v>317.05</v>
      </c>
      <c r="E121" s="2" t="n">
        <v>15.85</v>
      </c>
      <c r="F121" s="2" t="n">
        <v>8.07</v>
      </c>
      <c r="G121" s="3" t="n">
        <v>0.4</v>
      </c>
      <c r="H121" s="2" t="n">
        <v>75.82</v>
      </c>
      <c r="I121" s="2" t="n">
        <v>3.79</v>
      </c>
    </row>
    <row r="122" customFormat="false" ht="12.75" hidden="false" customHeight="false" outlineLevel="0" collapsed="false">
      <c r="A122" s="25" t="s">
        <v>19</v>
      </c>
      <c r="B122" s="2" t="n">
        <v>2924.65</v>
      </c>
      <c r="C122" s="2" t="n">
        <v>2356.94</v>
      </c>
      <c r="D122" s="2" t="n">
        <v>22876.57</v>
      </c>
      <c r="E122" s="2" t="n">
        <v>1143.83</v>
      </c>
      <c r="F122" s="2" t="n">
        <v>28.18</v>
      </c>
      <c r="G122" s="3" t="n">
        <v>1.41</v>
      </c>
      <c r="H122" s="2" t="n">
        <v>3821.45</v>
      </c>
      <c r="I122" s="2" t="n">
        <v>191.07</v>
      </c>
    </row>
    <row r="123" customFormat="false" ht="12.75" hidden="false" customHeight="false" outlineLevel="0" collapsed="false">
      <c r="A123" s="25" t="s">
        <v>20</v>
      </c>
      <c r="B123" s="2" t="n">
        <v>1130.12</v>
      </c>
      <c r="C123" s="2" t="n">
        <v>1030.31</v>
      </c>
      <c r="D123" s="2" t="n">
        <v>17627.19</v>
      </c>
      <c r="E123" s="2" t="n">
        <v>881.36</v>
      </c>
      <c r="F123" s="2" t="n">
        <v>13.19</v>
      </c>
      <c r="G123" s="3" t="n">
        <v>0.66</v>
      </c>
      <c r="H123" s="2" t="n">
        <v>7641.49</v>
      </c>
      <c r="I123" s="2" t="n">
        <v>382.07</v>
      </c>
    </row>
    <row r="124" customFormat="false" ht="12.75" hidden="false" customHeight="false" outlineLevel="0" collapsed="false">
      <c r="A124" s="25" t="s">
        <v>21</v>
      </c>
      <c r="B124" s="2" t="n">
        <v>945.14</v>
      </c>
      <c r="C124" s="2" t="n">
        <v>935.53</v>
      </c>
      <c r="D124" s="2" t="n">
        <v>19422.45</v>
      </c>
      <c r="E124" s="2" t="n">
        <v>971.12</v>
      </c>
      <c r="F124" s="2" t="n">
        <v>20.55</v>
      </c>
      <c r="G124" s="3" t="n">
        <v>1.03</v>
      </c>
      <c r="H124" s="2" t="n">
        <v>4090.12</v>
      </c>
      <c r="I124" s="2" t="n">
        <v>204.51</v>
      </c>
    </row>
    <row r="125" customFormat="false" ht="12.75" hidden="false" customHeight="false" outlineLevel="0" collapsed="false">
      <c r="A125" s="25" t="s">
        <v>22</v>
      </c>
      <c r="B125" s="2" t="n">
        <v>1419.82</v>
      </c>
      <c r="C125" s="2" t="n">
        <v>1367.51</v>
      </c>
      <c r="D125" s="2" t="n">
        <v>19196.09</v>
      </c>
      <c r="E125" s="2" t="n">
        <v>959.8</v>
      </c>
      <c r="F125" s="2" t="n">
        <v>13.52</v>
      </c>
      <c r="G125" s="3" t="n">
        <v>0.68</v>
      </c>
      <c r="H125" s="2" t="n">
        <v>2722.87</v>
      </c>
      <c r="I125" s="2" t="n">
        <v>136.14</v>
      </c>
    </row>
    <row r="126" customFormat="false" ht="12.75" hidden="false" customHeight="false" outlineLevel="0" collapsed="false">
      <c r="A126" s="26" t="s">
        <v>23</v>
      </c>
      <c r="B126" s="29" t="n">
        <v>6459.01</v>
      </c>
      <c r="C126" s="29" t="n">
        <v>5721.82</v>
      </c>
      <c r="D126" s="29" t="n">
        <v>79439.36</v>
      </c>
      <c r="E126" s="29" t="n">
        <v>3971.97</v>
      </c>
      <c r="F126" s="29" t="n">
        <v>17.84</v>
      </c>
      <c r="G126" s="30" t="n">
        <v>0.89</v>
      </c>
      <c r="H126" s="29" t="n">
        <v>18351.74</v>
      </c>
      <c r="I126" s="29" t="n">
        <v>917.59</v>
      </c>
    </row>
    <row r="128" customFormat="false" ht="12.75" hidden="false" customHeight="false" outlineLevel="0" collapsed="false">
      <c r="A128" s="24" t="s">
        <v>24</v>
      </c>
    </row>
    <row r="129" customFormat="false" ht="12.75" hidden="false" customHeight="false" outlineLevel="0" collapsed="false">
      <c r="A129" s="25" t="s">
        <v>26</v>
      </c>
      <c r="B129" s="2" t="n">
        <v>78.55</v>
      </c>
      <c r="C129" s="2" t="n">
        <v>25.99</v>
      </c>
      <c r="D129" s="2" t="n">
        <v>1047.65</v>
      </c>
      <c r="E129" s="2" t="n">
        <v>52.38</v>
      </c>
      <c r="F129" s="2" t="n">
        <v>13.34</v>
      </c>
      <c r="G129" s="3" t="n">
        <v>0.67</v>
      </c>
      <c r="H129" s="2" t="n">
        <v>0</v>
      </c>
      <c r="I129" s="2" t="n">
        <v>0</v>
      </c>
    </row>
    <row r="130" customFormat="false" ht="12.75" hidden="false" customHeight="false" outlineLevel="0" collapsed="false">
      <c r="A130" s="25" t="s">
        <v>27</v>
      </c>
      <c r="B130" s="2" t="n">
        <v>2.62</v>
      </c>
      <c r="C130" s="2" t="n">
        <v>2.62</v>
      </c>
      <c r="D130" s="2" t="n">
        <v>11.31</v>
      </c>
      <c r="E130" s="2" t="n">
        <v>0.57</v>
      </c>
      <c r="F130" s="2" t="n">
        <v>4.32</v>
      </c>
      <c r="G130" s="3" t="n">
        <v>0.22</v>
      </c>
      <c r="H130" s="2" t="n">
        <v>0</v>
      </c>
      <c r="I130" s="2" t="n">
        <v>0</v>
      </c>
    </row>
    <row r="131" customFormat="false" ht="12.75" hidden="false" customHeight="false" outlineLevel="0" collapsed="false">
      <c r="A131" s="25" t="s">
        <v>29</v>
      </c>
      <c r="B131" s="2" t="n">
        <v>10.34</v>
      </c>
      <c r="C131" s="2" t="n">
        <v>10.34</v>
      </c>
      <c r="D131" s="2" t="n">
        <v>27.07</v>
      </c>
      <c r="E131" s="2" t="n">
        <v>1.35</v>
      </c>
      <c r="F131" s="2" t="n">
        <v>2.62</v>
      </c>
      <c r="G131" s="3" t="n">
        <v>0.13</v>
      </c>
      <c r="H131" s="2" t="n">
        <v>0</v>
      </c>
      <c r="I131" s="2" t="n">
        <v>0</v>
      </c>
    </row>
    <row r="132" customFormat="false" ht="12.75" hidden="false" customHeight="false" outlineLevel="0" collapsed="false">
      <c r="A132" s="25" t="s">
        <v>30</v>
      </c>
      <c r="B132" s="2" t="n">
        <v>132.57</v>
      </c>
      <c r="C132" s="2" t="n">
        <v>67.73</v>
      </c>
      <c r="D132" s="2" t="n">
        <v>719.46</v>
      </c>
      <c r="E132" s="2" t="n">
        <v>35.97</v>
      </c>
      <c r="F132" s="2" t="n">
        <v>5.43</v>
      </c>
      <c r="G132" s="3" t="n">
        <v>0.27</v>
      </c>
      <c r="H132" s="2" t="n">
        <v>49.82</v>
      </c>
      <c r="I132" s="2" t="n">
        <v>2.49</v>
      </c>
    </row>
    <row r="133" customFormat="false" ht="12.75" hidden="false" customHeight="false" outlineLevel="0" collapsed="false">
      <c r="A133" s="25" t="s">
        <v>31</v>
      </c>
      <c r="B133" s="2" t="n">
        <v>1300.09</v>
      </c>
      <c r="C133" s="2" t="n">
        <v>1258.03</v>
      </c>
      <c r="D133" s="2" t="n">
        <v>19505.65</v>
      </c>
      <c r="E133" s="2" t="n">
        <v>975.28</v>
      </c>
      <c r="F133" s="2" t="n">
        <v>15</v>
      </c>
      <c r="G133" s="3" t="n">
        <v>0.75</v>
      </c>
      <c r="H133" s="2" t="n">
        <v>2191.33</v>
      </c>
      <c r="I133" s="2" t="n">
        <v>109.57</v>
      </c>
    </row>
    <row r="134" customFormat="false" ht="12.75" hidden="false" customHeight="false" outlineLevel="0" collapsed="false">
      <c r="A134" s="25" t="s">
        <v>32</v>
      </c>
      <c r="B134" s="2" t="n">
        <v>877.14</v>
      </c>
      <c r="C134" s="2" t="n">
        <v>850.15</v>
      </c>
      <c r="D134" s="2" t="n">
        <v>6370.27</v>
      </c>
      <c r="E134" s="2" t="n">
        <v>318.51</v>
      </c>
      <c r="F134" s="2" t="n">
        <v>7.26</v>
      </c>
      <c r="G134" s="3" t="n">
        <v>0.36</v>
      </c>
      <c r="H134" s="2" t="n">
        <v>424.93</v>
      </c>
      <c r="I134" s="2" t="n">
        <v>21.25</v>
      </c>
    </row>
    <row r="135" customFormat="false" ht="12.75" hidden="false" customHeight="false" outlineLevel="0" collapsed="false">
      <c r="A135" s="25" t="s">
        <v>33</v>
      </c>
      <c r="B135" s="2" t="n">
        <v>8.71</v>
      </c>
      <c r="C135" s="2" t="n">
        <v>8.71</v>
      </c>
      <c r="D135" s="2" t="n">
        <v>75.27</v>
      </c>
      <c r="E135" s="2" t="n">
        <v>3.76</v>
      </c>
      <c r="F135" s="2" t="n">
        <v>8.64</v>
      </c>
      <c r="G135" s="3" t="n">
        <v>0.43</v>
      </c>
      <c r="H135" s="2" t="n">
        <v>0</v>
      </c>
      <c r="I135" s="2" t="n">
        <v>0</v>
      </c>
    </row>
    <row r="136" customFormat="false" ht="12.75" hidden="false" customHeight="false" outlineLevel="0" collapsed="false">
      <c r="A136" s="26" t="s">
        <v>23</v>
      </c>
      <c r="B136" s="29" t="n">
        <v>2410.02</v>
      </c>
      <c r="C136" s="29" t="n">
        <v>2223.57</v>
      </c>
      <c r="D136" s="29" t="n">
        <v>27756.67</v>
      </c>
      <c r="E136" s="29" t="n">
        <v>1387.83</v>
      </c>
      <c r="F136" s="29" t="n">
        <v>8.09</v>
      </c>
      <c r="G136" s="30" t="n">
        <v>0.4</v>
      </c>
      <c r="H136" s="29" t="n">
        <v>2666.07</v>
      </c>
      <c r="I136" s="29" t="n">
        <v>133.3</v>
      </c>
    </row>
    <row r="138" customFormat="false" ht="12.75" hidden="false" customHeight="false" outlineLevel="0" collapsed="false">
      <c r="A138" s="24" t="s">
        <v>35</v>
      </c>
    </row>
    <row r="139" customFormat="false" ht="12.75" hidden="false" customHeight="false" outlineLevel="0" collapsed="false">
      <c r="A139" s="25" t="s">
        <v>37</v>
      </c>
      <c r="B139" s="2" t="n">
        <v>1496.1</v>
      </c>
      <c r="C139" s="2" t="n">
        <v>1080.52</v>
      </c>
      <c r="D139" s="2" t="n">
        <v>24157.29</v>
      </c>
      <c r="E139" s="2" t="n">
        <v>1207.86</v>
      </c>
      <c r="F139" s="2" t="n">
        <v>16.15</v>
      </c>
      <c r="G139" s="3" t="n">
        <v>0.81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25" t="s">
        <v>40</v>
      </c>
      <c r="B140" s="2" t="n">
        <v>599.9</v>
      </c>
      <c r="C140" s="2" t="n">
        <v>486.55</v>
      </c>
      <c r="D140" s="2" t="n">
        <v>8090.77</v>
      </c>
      <c r="E140" s="2" t="n">
        <v>404.54</v>
      </c>
      <c r="F140" s="2" t="n">
        <v>13.49</v>
      </c>
      <c r="G140" s="3" t="n">
        <v>0.67</v>
      </c>
      <c r="H140" s="2" t="n">
        <v>0</v>
      </c>
      <c r="I140" s="2" t="n">
        <v>0</v>
      </c>
    </row>
    <row r="141" customFormat="false" ht="12.75" hidden="false" customHeight="false" outlineLevel="0" collapsed="false">
      <c r="A141" s="25" t="s">
        <v>41</v>
      </c>
      <c r="B141" s="2" t="n">
        <v>17.25</v>
      </c>
      <c r="C141" s="2" t="n">
        <v>17.25</v>
      </c>
      <c r="D141" s="2" t="n">
        <v>55.2</v>
      </c>
      <c r="E141" s="2" t="n">
        <v>2.76</v>
      </c>
      <c r="F141" s="2" t="n">
        <v>3.2</v>
      </c>
      <c r="G141" s="3" t="n">
        <v>0.16</v>
      </c>
      <c r="H141" s="2" t="n">
        <v>0</v>
      </c>
      <c r="I141" s="2" t="n">
        <v>0</v>
      </c>
    </row>
    <row r="142" customFormat="false" ht="12.75" hidden="false" customHeight="false" outlineLevel="0" collapsed="false">
      <c r="A142" s="25" t="s">
        <v>43</v>
      </c>
      <c r="B142" s="2" t="n">
        <v>236.6</v>
      </c>
      <c r="C142" s="2" t="n">
        <v>217.1</v>
      </c>
      <c r="D142" s="2" t="n">
        <v>3064.79</v>
      </c>
      <c r="E142" s="2" t="n">
        <v>153.24</v>
      </c>
      <c r="F142" s="2" t="n">
        <v>12.95</v>
      </c>
      <c r="G142" s="3" t="n">
        <v>0.65</v>
      </c>
      <c r="H142" s="2" t="n">
        <v>0</v>
      </c>
      <c r="I142" s="2" t="n">
        <v>0</v>
      </c>
    </row>
    <row r="143" customFormat="false" ht="12.75" hidden="false" customHeight="false" outlineLevel="0" collapsed="false">
      <c r="A143" s="26" t="s">
        <v>23</v>
      </c>
      <c r="B143" s="29" t="n">
        <v>2349.85</v>
      </c>
      <c r="C143" s="29" t="n">
        <v>1801.42</v>
      </c>
      <c r="D143" s="29" t="n">
        <v>35368.04</v>
      </c>
      <c r="E143" s="29" t="n">
        <v>1768.4</v>
      </c>
      <c r="F143" s="29" t="n">
        <v>11.45</v>
      </c>
      <c r="G143" s="30" t="n">
        <v>0.57</v>
      </c>
      <c r="H143" s="29" t="n">
        <v>0</v>
      </c>
      <c r="I143" s="29" t="n">
        <v>0</v>
      </c>
    </row>
    <row r="145" customFormat="false" ht="12.75" hidden="false" customHeight="false" outlineLevel="0" collapsed="false">
      <c r="A145" s="24" t="s">
        <v>44</v>
      </c>
    </row>
    <row r="146" customFormat="false" ht="12.75" hidden="false" customHeight="false" outlineLevel="0" collapsed="false">
      <c r="A146" s="25" t="s">
        <v>47</v>
      </c>
      <c r="B146" s="2" t="n">
        <v>41.39</v>
      </c>
      <c r="C146" s="2" t="n">
        <v>41.39</v>
      </c>
      <c r="D146" s="2" t="n">
        <v>1201.85</v>
      </c>
      <c r="E146" s="2" t="n">
        <v>60.09</v>
      </c>
      <c r="F146" s="2" t="n">
        <v>29.04</v>
      </c>
      <c r="G146" s="3" t="n">
        <v>1.45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25" t="s">
        <v>48</v>
      </c>
      <c r="B147" s="2" t="n">
        <v>2020.56</v>
      </c>
      <c r="C147" s="2" t="n">
        <v>1999.31</v>
      </c>
      <c r="D147" s="2" t="n">
        <v>17755.39</v>
      </c>
      <c r="E147" s="2" t="n">
        <v>887.77</v>
      </c>
      <c r="F147" s="2" t="n">
        <v>8.79</v>
      </c>
      <c r="G147" s="3" t="n">
        <v>0.44</v>
      </c>
      <c r="H147" s="2" t="n">
        <v>84.97</v>
      </c>
      <c r="I147" s="2" t="n">
        <v>4.25</v>
      </c>
    </row>
    <row r="148" customFormat="false" ht="12.75" hidden="false" customHeight="false" outlineLevel="0" collapsed="false">
      <c r="A148" s="25" t="s">
        <v>51</v>
      </c>
      <c r="B148" s="2" t="n">
        <v>60.25</v>
      </c>
      <c r="C148" s="2" t="n">
        <v>60.25</v>
      </c>
      <c r="D148" s="2" t="n">
        <v>560.68</v>
      </c>
      <c r="E148" s="2" t="n">
        <v>28.03</v>
      </c>
      <c r="F148" s="2" t="n">
        <v>9.65</v>
      </c>
      <c r="G148" s="3" t="n">
        <v>0.48</v>
      </c>
      <c r="H148" s="2" t="n">
        <v>289.23</v>
      </c>
      <c r="I148" s="2" t="n">
        <v>14.46</v>
      </c>
    </row>
    <row r="149" customFormat="false" ht="12.75" hidden="false" customHeight="false" outlineLevel="0" collapsed="false">
      <c r="A149" s="26" t="s">
        <v>23</v>
      </c>
      <c r="B149" s="29" t="n">
        <v>2122.2</v>
      </c>
      <c r="C149" s="29" t="n">
        <v>2100.95</v>
      </c>
      <c r="D149" s="29" t="n">
        <v>19517.92</v>
      </c>
      <c r="E149" s="29" t="n">
        <v>975.9</v>
      </c>
      <c r="F149" s="29" t="n">
        <v>14.28</v>
      </c>
      <c r="G149" s="30" t="n">
        <v>0.71</v>
      </c>
      <c r="H149" s="29" t="n">
        <v>374.2</v>
      </c>
      <c r="I149" s="29" t="n">
        <v>18.71</v>
      </c>
    </row>
    <row r="151" customFormat="false" ht="12.75" hidden="false" customHeight="false" outlineLevel="0" collapsed="false">
      <c r="A151" s="24" t="s">
        <v>52</v>
      </c>
    </row>
    <row r="152" customFormat="false" ht="12.75" hidden="false" customHeight="false" outlineLevel="0" collapsed="false">
      <c r="A152" s="25" t="s">
        <v>53</v>
      </c>
      <c r="B152" s="2" t="n">
        <v>145.65</v>
      </c>
      <c r="C152" s="2" t="n">
        <v>145.65</v>
      </c>
      <c r="D152" s="2" t="n">
        <v>2703.28</v>
      </c>
      <c r="E152" s="2" t="n">
        <v>135.16</v>
      </c>
      <c r="F152" s="2" t="n">
        <v>18.56</v>
      </c>
      <c r="G152" s="3" t="n">
        <v>0.93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26" t="s">
        <v>23</v>
      </c>
      <c r="B153" s="29" t="n">
        <v>145.65</v>
      </c>
      <c r="C153" s="29" t="n">
        <v>145.65</v>
      </c>
      <c r="D153" s="29" t="n">
        <v>2703.28</v>
      </c>
      <c r="E153" s="29" t="n">
        <v>135.16</v>
      </c>
      <c r="F153" s="29" t="n">
        <v>18.56</v>
      </c>
      <c r="G153" s="30" t="n">
        <v>0.93</v>
      </c>
      <c r="H153" s="29" t="n">
        <v>0</v>
      </c>
      <c r="I153" s="29" t="n">
        <v>0</v>
      </c>
    </row>
    <row r="155" customFormat="false" ht="12.75" hidden="false" customHeight="false" outlineLevel="0" collapsed="false">
      <c r="A155" s="24" t="s">
        <v>57</v>
      </c>
    </row>
    <row r="156" customFormat="false" ht="12.75" hidden="false" customHeight="false" outlineLevel="0" collapsed="false">
      <c r="A156" s="25" t="s">
        <v>58</v>
      </c>
      <c r="B156" s="2" t="n">
        <v>53.38</v>
      </c>
      <c r="C156" s="2" t="n">
        <v>53.38</v>
      </c>
      <c r="D156" s="2" t="n">
        <v>917.06</v>
      </c>
      <c r="E156" s="2" t="n">
        <v>45.85</v>
      </c>
      <c r="F156" s="2" t="n">
        <v>17.18</v>
      </c>
      <c r="G156" s="3" t="n">
        <v>0.86</v>
      </c>
      <c r="H156" s="2" t="n">
        <v>39.92</v>
      </c>
      <c r="I156" s="2" t="n">
        <v>2</v>
      </c>
    </row>
    <row r="157" customFormat="false" ht="12.75" hidden="false" customHeight="false" outlineLevel="0" collapsed="false">
      <c r="A157" s="25" t="s">
        <v>59</v>
      </c>
      <c r="B157" s="2" t="n">
        <v>302.05</v>
      </c>
      <c r="C157" s="2" t="n">
        <v>159.29</v>
      </c>
      <c r="D157" s="2" t="n">
        <v>1723.13</v>
      </c>
      <c r="E157" s="2" t="n">
        <v>86.16</v>
      </c>
      <c r="F157" s="2" t="n">
        <v>5.7</v>
      </c>
      <c r="G157" s="3" t="n">
        <v>0.29</v>
      </c>
      <c r="H157" s="2" t="n">
        <v>375.06</v>
      </c>
      <c r="I157" s="2" t="n">
        <v>18.75</v>
      </c>
    </row>
    <row r="158" customFormat="false" ht="12.75" hidden="false" customHeight="false" outlineLevel="0" collapsed="false">
      <c r="A158" s="25" t="s">
        <v>60</v>
      </c>
      <c r="B158" s="2" t="n">
        <v>524.39</v>
      </c>
      <c r="C158" s="2" t="n">
        <v>487.89</v>
      </c>
      <c r="D158" s="2" t="n">
        <v>5729.51</v>
      </c>
      <c r="E158" s="2" t="n">
        <v>286.48</v>
      </c>
      <c r="F158" s="2" t="n">
        <v>10.93</v>
      </c>
      <c r="G158" s="3" t="n">
        <v>0.55</v>
      </c>
      <c r="H158" s="2" t="n">
        <v>128.16</v>
      </c>
      <c r="I158" s="2" t="n">
        <v>6.41</v>
      </c>
    </row>
    <row r="159" customFormat="false" ht="12.75" hidden="false" customHeight="false" outlineLevel="0" collapsed="false">
      <c r="A159" s="25" t="s">
        <v>62</v>
      </c>
      <c r="B159" s="2" t="n">
        <v>46.41</v>
      </c>
      <c r="C159" s="2" t="n">
        <v>46.41</v>
      </c>
      <c r="D159" s="2" t="n">
        <v>869.44</v>
      </c>
      <c r="E159" s="2" t="n">
        <v>43.47</v>
      </c>
      <c r="F159" s="2" t="n">
        <v>18.38</v>
      </c>
      <c r="G159" s="3" t="n">
        <v>0.92</v>
      </c>
      <c r="H159" s="2" t="n">
        <v>23.9</v>
      </c>
      <c r="I159" s="2" t="n">
        <v>1.19</v>
      </c>
    </row>
    <row r="160" customFormat="false" ht="12.75" hidden="false" customHeight="false" outlineLevel="0" collapsed="false">
      <c r="A160" s="25" t="s">
        <v>63</v>
      </c>
      <c r="B160" s="2" t="n">
        <v>41.71</v>
      </c>
      <c r="C160" s="2" t="n">
        <v>33.45</v>
      </c>
      <c r="D160" s="2" t="n">
        <v>529.15</v>
      </c>
      <c r="E160" s="2" t="n">
        <v>26.46</v>
      </c>
      <c r="F160" s="2" t="n">
        <v>11.38</v>
      </c>
      <c r="G160" s="3" t="n">
        <v>0.57</v>
      </c>
      <c r="H160" s="2" t="n">
        <v>142.04</v>
      </c>
      <c r="I160" s="2" t="n">
        <v>7.1</v>
      </c>
    </row>
    <row r="161" customFormat="false" ht="12.75" hidden="false" customHeight="false" outlineLevel="0" collapsed="false">
      <c r="A161" s="25" t="s">
        <v>64</v>
      </c>
      <c r="B161" s="2" t="n">
        <v>214.14</v>
      </c>
      <c r="C161" s="2" t="n">
        <v>214.14</v>
      </c>
      <c r="D161" s="2" t="n">
        <v>3676.58</v>
      </c>
      <c r="E161" s="2" t="n">
        <v>183.83</v>
      </c>
      <c r="F161" s="2" t="n">
        <v>17.17</v>
      </c>
      <c r="G161" s="3" t="n">
        <v>0.86</v>
      </c>
      <c r="H161" s="2" t="n">
        <v>1335.66</v>
      </c>
      <c r="I161" s="2" t="n">
        <v>66.78</v>
      </c>
    </row>
    <row r="162" customFormat="false" ht="12.75" hidden="false" customHeight="false" outlineLevel="0" collapsed="false">
      <c r="A162" s="25" t="s">
        <v>65</v>
      </c>
      <c r="B162" s="2" t="n">
        <v>1010.07</v>
      </c>
      <c r="C162" s="2" t="n">
        <v>991.3</v>
      </c>
      <c r="D162" s="2" t="n">
        <v>14938.39</v>
      </c>
      <c r="E162" s="2" t="n">
        <v>746.92</v>
      </c>
      <c r="F162" s="2" t="n">
        <v>14.79</v>
      </c>
      <c r="G162" s="3" t="n">
        <v>0.74</v>
      </c>
      <c r="H162" s="2" t="n">
        <v>3792.33</v>
      </c>
      <c r="I162" s="2" t="n">
        <v>189.62</v>
      </c>
    </row>
    <row r="163" customFormat="false" ht="12.75" hidden="false" customHeight="false" outlineLevel="0" collapsed="false">
      <c r="A163" s="25" t="s">
        <v>66</v>
      </c>
      <c r="B163" s="2" t="n">
        <v>35.84</v>
      </c>
      <c r="C163" s="2" t="n">
        <v>35.84</v>
      </c>
      <c r="D163" s="2" t="n">
        <v>258.01</v>
      </c>
      <c r="E163" s="2" t="n">
        <v>12.9</v>
      </c>
      <c r="F163" s="2" t="n">
        <v>7.2</v>
      </c>
      <c r="G163" s="3" t="n">
        <v>0.36</v>
      </c>
      <c r="H163" s="2" t="n">
        <v>129.01</v>
      </c>
      <c r="I163" s="2" t="n">
        <v>6.45</v>
      </c>
    </row>
    <row r="164" customFormat="false" ht="12.75" hidden="false" customHeight="false" outlineLevel="0" collapsed="false">
      <c r="A164" s="25" t="s">
        <v>67</v>
      </c>
      <c r="B164" s="2" t="n">
        <v>75.68</v>
      </c>
      <c r="C164" s="2" t="n">
        <v>70.8</v>
      </c>
      <c r="D164" s="2" t="n">
        <v>1069.21</v>
      </c>
      <c r="E164" s="2" t="n">
        <v>53.46</v>
      </c>
      <c r="F164" s="2" t="n">
        <v>14.13</v>
      </c>
      <c r="G164" s="3" t="n">
        <v>0.71</v>
      </c>
      <c r="H164" s="2" t="n">
        <v>493.42</v>
      </c>
      <c r="I164" s="2" t="n">
        <v>24.67</v>
      </c>
    </row>
    <row r="165" customFormat="false" ht="12.75" hidden="false" customHeight="false" outlineLevel="0" collapsed="false">
      <c r="A165" s="25" t="s">
        <v>68</v>
      </c>
      <c r="B165" s="2" t="n">
        <v>896.81</v>
      </c>
      <c r="C165" s="2" t="n">
        <v>817.4</v>
      </c>
      <c r="D165" s="2" t="n">
        <v>6044.54</v>
      </c>
      <c r="E165" s="2" t="n">
        <v>302.23</v>
      </c>
      <c r="F165" s="2" t="n">
        <v>6.74</v>
      </c>
      <c r="G165" s="3" t="n">
        <v>0.34</v>
      </c>
      <c r="H165" s="2" t="n">
        <v>310.73</v>
      </c>
      <c r="I165" s="2" t="n">
        <v>15.54</v>
      </c>
    </row>
    <row r="166" customFormat="false" ht="12.75" hidden="false" customHeight="false" outlineLevel="0" collapsed="false">
      <c r="A166" s="25" t="s">
        <v>69</v>
      </c>
      <c r="B166" s="2" t="n">
        <v>196.76</v>
      </c>
      <c r="C166" s="2" t="n">
        <v>196.76</v>
      </c>
      <c r="D166" s="2" t="n">
        <v>1600.31</v>
      </c>
      <c r="E166" s="2" t="n">
        <v>80.02</v>
      </c>
      <c r="F166" s="2" t="n">
        <v>8.13</v>
      </c>
      <c r="G166" s="3" t="n">
        <v>0.41</v>
      </c>
      <c r="H166" s="2" t="n">
        <v>0</v>
      </c>
      <c r="I166" s="2" t="n">
        <v>0</v>
      </c>
    </row>
    <row r="167" customFormat="false" ht="12.75" hidden="false" customHeight="false" outlineLevel="0" collapsed="false">
      <c r="A167" s="26" t="s">
        <v>23</v>
      </c>
      <c r="B167" s="29" t="n">
        <v>3397.24</v>
      </c>
      <c r="C167" s="29" t="n">
        <v>3106.66</v>
      </c>
      <c r="D167" s="29" t="n">
        <v>37355.33</v>
      </c>
      <c r="E167" s="29" t="n">
        <v>1867.77</v>
      </c>
      <c r="F167" s="29" t="n">
        <v>12.42</v>
      </c>
      <c r="G167" s="30" t="n">
        <v>0.62</v>
      </c>
      <c r="H167" s="29" t="n">
        <v>6770.22</v>
      </c>
      <c r="I167" s="29" t="n">
        <v>338.51</v>
      </c>
    </row>
    <row r="172" customFormat="false" ht="12.75" hidden="false" customHeight="false" outlineLevel="0" collapsed="false">
      <c r="A172" s="24" t="s">
        <v>102</v>
      </c>
    </row>
    <row r="173" s="6" customFormat="true" ht="12.75" hidden="false" customHeight="true" outlineLevel="0" collapsed="false">
      <c r="A173" s="43" t="s">
        <v>2</v>
      </c>
      <c r="B173" s="44" t="s">
        <v>3</v>
      </c>
      <c r="C173" s="44" t="s">
        <v>4</v>
      </c>
      <c r="D173" s="11" t="s">
        <v>5</v>
      </c>
      <c r="E173" s="11"/>
      <c r="F173" s="11" t="s">
        <v>6</v>
      </c>
      <c r="G173" s="11"/>
      <c r="H173" s="10" t="s">
        <v>7</v>
      </c>
      <c r="I173" s="10"/>
      <c r="J173" s="40"/>
      <c r="K173" s="40"/>
      <c r="L173" s="13"/>
    </row>
    <row r="174" s="14" customFormat="true" ht="38.25" hidden="false" customHeight="false" outlineLevel="0" collapsed="false">
      <c r="A174" s="43"/>
      <c r="B174" s="44"/>
      <c r="C174" s="44"/>
      <c r="D174" s="44" t="s">
        <v>9</v>
      </c>
      <c r="E174" s="44" t="s">
        <v>10</v>
      </c>
      <c r="F174" s="44" t="s">
        <v>11</v>
      </c>
      <c r="G174" s="45" t="s">
        <v>12</v>
      </c>
      <c r="H174" s="44" t="s">
        <v>9</v>
      </c>
      <c r="I174" s="46" t="s">
        <v>10</v>
      </c>
      <c r="J174" s="21"/>
      <c r="K174" s="21"/>
      <c r="L174" s="18"/>
    </row>
    <row r="176" customFormat="false" ht="12.75" hidden="false" customHeight="false" outlineLevel="0" collapsed="false">
      <c r="A176" s="24" t="s">
        <v>70</v>
      </c>
    </row>
    <row r="177" customFormat="false" ht="12.75" hidden="false" customHeight="false" outlineLevel="0" collapsed="false">
      <c r="A177" s="25" t="s">
        <v>73</v>
      </c>
      <c r="B177" s="2" t="n">
        <v>3341.19</v>
      </c>
      <c r="C177" s="2" t="n">
        <v>3033.33</v>
      </c>
      <c r="D177" s="2" t="n">
        <v>47848.61</v>
      </c>
      <c r="E177" s="2" t="n">
        <v>2392.43</v>
      </c>
      <c r="F177" s="2" t="n">
        <v>14.32</v>
      </c>
      <c r="G177" s="3" t="n">
        <v>0.72</v>
      </c>
      <c r="H177" s="2" t="n">
        <v>10360.67</v>
      </c>
      <c r="I177" s="2" t="n">
        <v>518.03</v>
      </c>
    </row>
    <row r="178" customFormat="false" ht="12.75" hidden="false" customHeight="false" outlineLevel="0" collapsed="false">
      <c r="A178" s="25" t="s">
        <v>74</v>
      </c>
      <c r="B178" s="2" t="n">
        <v>610.69</v>
      </c>
      <c r="C178" s="2" t="n">
        <v>549.39</v>
      </c>
      <c r="D178" s="2" t="n">
        <v>10355.61</v>
      </c>
      <c r="E178" s="2" t="n">
        <v>517.78</v>
      </c>
      <c r="F178" s="2" t="n">
        <v>16.96</v>
      </c>
      <c r="G178" s="3" t="n">
        <v>0.85</v>
      </c>
      <c r="H178" s="2" t="n">
        <v>2109.37</v>
      </c>
      <c r="I178" s="2" t="n">
        <v>105.47</v>
      </c>
    </row>
    <row r="179" customFormat="false" ht="12.75" hidden="false" customHeight="false" outlineLevel="0" collapsed="false">
      <c r="A179" s="25" t="s">
        <v>76</v>
      </c>
      <c r="B179" s="2" t="n">
        <v>1540.03</v>
      </c>
      <c r="C179" s="2" t="n">
        <v>1469.8</v>
      </c>
      <c r="D179" s="2" t="n">
        <v>26579.67</v>
      </c>
      <c r="E179" s="2" t="n">
        <v>1328.98</v>
      </c>
      <c r="F179" s="2" t="n">
        <v>17.26</v>
      </c>
      <c r="G179" s="3" t="n">
        <v>0.86</v>
      </c>
      <c r="H179" s="2" t="n">
        <v>5081.13</v>
      </c>
      <c r="I179" s="2" t="n">
        <v>254.06</v>
      </c>
    </row>
    <row r="180" customFormat="false" ht="12.75" hidden="false" customHeight="false" outlineLevel="0" collapsed="false">
      <c r="A180" s="26" t="s">
        <v>23</v>
      </c>
      <c r="B180" s="29" t="n">
        <v>5491.91</v>
      </c>
      <c r="C180" s="29" t="n">
        <v>5052.52</v>
      </c>
      <c r="D180" s="29" t="n">
        <v>84783.89</v>
      </c>
      <c r="E180" s="29" t="n">
        <v>4239.19</v>
      </c>
      <c r="F180" s="29" t="n">
        <v>16.18</v>
      </c>
      <c r="G180" s="30" t="n">
        <v>0.81</v>
      </c>
      <c r="H180" s="29" t="n">
        <v>17551.17</v>
      </c>
      <c r="I180" s="29" t="n">
        <v>877.56</v>
      </c>
    </row>
    <row r="182" customFormat="false" ht="12.75" hidden="false" customHeight="false" outlineLevel="0" collapsed="false">
      <c r="A182" s="24" t="s">
        <v>78</v>
      </c>
    </row>
    <row r="183" customFormat="false" ht="12.75" hidden="false" customHeight="false" outlineLevel="0" collapsed="false">
      <c r="A183" s="25" t="s">
        <v>79</v>
      </c>
      <c r="B183" s="2" t="n">
        <v>260.64</v>
      </c>
      <c r="C183" s="2" t="n">
        <v>178.62</v>
      </c>
      <c r="D183" s="2" t="n">
        <v>3745.25</v>
      </c>
      <c r="E183" s="2" t="n">
        <v>187.26</v>
      </c>
      <c r="F183" s="2" t="n">
        <v>13.65</v>
      </c>
      <c r="G183" s="3" t="n">
        <v>0.68</v>
      </c>
      <c r="H183" s="2" t="n">
        <v>1410.65</v>
      </c>
      <c r="I183" s="2" t="n">
        <v>70.53</v>
      </c>
    </row>
    <row r="184" customFormat="false" ht="12.75" hidden="false" customHeight="false" outlineLevel="0" collapsed="false">
      <c r="A184" s="25" t="s">
        <v>80</v>
      </c>
      <c r="B184" s="2" t="n">
        <v>1315.78</v>
      </c>
      <c r="C184" s="2" t="n">
        <v>634.18</v>
      </c>
      <c r="D184" s="2" t="n">
        <v>5675.04</v>
      </c>
      <c r="E184" s="2" t="n">
        <v>283.75</v>
      </c>
      <c r="F184" s="2" t="n">
        <v>4.31</v>
      </c>
      <c r="G184" s="3" t="n">
        <v>0.22</v>
      </c>
      <c r="H184" s="2" t="n">
        <v>152.7</v>
      </c>
      <c r="I184" s="2" t="n">
        <v>7.63</v>
      </c>
    </row>
    <row r="185" customFormat="false" ht="12.75" hidden="false" customHeight="false" outlineLevel="0" collapsed="false">
      <c r="A185" s="25" t="s">
        <v>82</v>
      </c>
      <c r="B185" s="2" t="n">
        <v>1553.07</v>
      </c>
      <c r="C185" s="2" t="n">
        <v>1136.61</v>
      </c>
      <c r="D185" s="2" t="n">
        <v>6152.88</v>
      </c>
      <c r="E185" s="2" t="n">
        <v>307.64</v>
      </c>
      <c r="F185" s="2" t="n">
        <v>42.16</v>
      </c>
      <c r="G185" s="3" t="n">
        <v>2.11</v>
      </c>
      <c r="H185" s="2" t="n">
        <v>1425</v>
      </c>
      <c r="I185" s="2" t="n">
        <v>71.25</v>
      </c>
    </row>
    <row r="186" customFormat="false" ht="12.75" hidden="false" customHeight="false" outlineLevel="0" collapsed="false">
      <c r="A186" s="25" t="s">
        <v>83</v>
      </c>
      <c r="B186" s="2" t="n">
        <v>128.63</v>
      </c>
      <c r="C186" s="2" t="n">
        <v>84.52</v>
      </c>
      <c r="D186" s="2" t="n">
        <v>526.39</v>
      </c>
      <c r="E186" s="2" t="n">
        <v>26.32</v>
      </c>
      <c r="F186" s="2" t="n">
        <v>4.09</v>
      </c>
      <c r="G186" s="3" t="n">
        <v>0.2</v>
      </c>
      <c r="H186" s="2" t="n">
        <v>0</v>
      </c>
      <c r="I186" s="2" t="n">
        <v>0</v>
      </c>
    </row>
    <row r="187" customFormat="false" ht="12.75" hidden="false" customHeight="false" outlineLevel="0" collapsed="false">
      <c r="A187" s="25" t="s">
        <v>84</v>
      </c>
      <c r="B187" s="2" t="n">
        <v>53.92</v>
      </c>
      <c r="C187" s="2" t="n">
        <v>16.64</v>
      </c>
      <c r="D187" s="2" t="n">
        <v>170.93</v>
      </c>
      <c r="E187" s="2" t="n">
        <v>8.55</v>
      </c>
      <c r="F187" s="2" t="n">
        <v>3.17</v>
      </c>
      <c r="G187" s="3" t="n">
        <v>0.16</v>
      </c>
      <c r="H187" s="2" t="n">
        <v>0</v>
      </c>
      <c r="I187" s="2" t="n">
        <v>0</v>
      </c>
    </row>
    <row r="188" customFormat="false" ht="12.75" hidden="false" customHeight="false" outlineLevel="0" collapsed="false">
      <c r="A188" s="25" t="s">
        <v>85</v>
      </c>
      <c r="B188" s="2" t="n">
        <v>742.45</v>
      </c>
      <c r="C188" s="2" t="n">
        <v>401.8</v>
      </c>
      <c r="D188" s="2" t="n">
        <v>3450.89</v>
      </c>
      <c r="E188" s="2" t="n">
        <v>172.54</v>
      </c>
      <c r="F188" s="2" t="n">
        <v>4.65</v>
      </c>
      <c r="G188" s="3" t="n">
        <v>0.23</v>
      </c>
      <c r="H188" s="2" t="n">
        <v>0</v>
      </c>
      <c r="I188" s="2" t="n">
        <v>0</v>
      </c>
    </row>
    <row r="189" customFormat="false" ht="12.75" hidden="false" customHeight="false" outlineLevel="0" collapsed="false">
      <c r="A189" s="25" t="s">
        <v>86</v>
      </c>
      <c r="B189" s="2" t="n">
        <v>384.81</v>
      </c>
      <c r="C189" s="2" t="n">
        <v>234.42</v>
      </c>
      <c r="D189" s="2" t="n">
        <v>3494.94</v>
      </c>
      <c r="E189" s="2" t="n">
        <v>174.75</v>
      </c>
      <c r="F189" s="2" t="n">
        <v>7.51</v>
      </c>
      <c r="G189" s="3" t="n">
        <v>0.38</v>
      </c>
      <c r="H189" s="2" t="n">
        <v>9</v>
      </c>
      <c r="I189" s="2" t="n">
        <v>0.45</v>
      </c>
    </row>
    <row r="190" customFormat="false" ht="12.75" hidden="false" customHeight="false" outlineLevel="0" collapsed="false">
      <c r="A190" s="25" t="s">
        <v>87</v>
      </c>
      <c r="B190" s="2" t="n">
        <v>62.61</v>
      </c>
      <c r="C190" s="2" t="n">
        <v>62.61</v>
      </c>
      <c r="D190" s="2" t="n">
        <v>327.75</v>
      </c>
      <c r="E190" s="2" t="n">
        <v>16.39</v>
      </c>
      <c r="F190" s="2" t="n">
        <v>5.23</v>
      </c>
      <c r="G190" s="3" t="n">
        <v>0.26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25" t="s">
        <v>88</v>
      </c>
      <c r="B191" s="2" t="n">
        <v>3360.47</v>
      </c>
      <c r="C191" s="2" t="n">
        <v>2649.38</v>
      </c>
      <c r="D191" s="2" t="n">
        <v>42473.23</v>
      </c>
      <c r="E191" s="2" t="n">
        <v>2123.66</v>
      </c>
      <c r="F191" s="2" t="n">
        <v>12.64</v>
      </c>
      <c r="G191" s="3" t="n">
        <v>0.63</v>
      </c>
      <c r="H191" s="2" t="n">
        <v>0</v>
      </c>
      <c r="I191" s="2" t="n">
        <v>0</v>
      </c>
    </row>
    <row r="192" customFormat="false" ht="12.75" hidden="false" customHeight="false" outlineLevel="0" collapsed="false">
      <c r="A192" s="25" t="s">
        <v>89</v>
      </c>
      <c r="B192" s="2" t="n">
        <v>980</v>
      </c>
      <c r="C192" s="2" t="n">
        <v>621.4</v>
      </c>
      <c r="D192" s="2" t="n">
        <v>6185.72</v>
      </c>
      <c r="E192" s="2" t="n">
        <v>309.29</v>
      </c>
      <c r="F192" s="2" t="n">
        <v>6.31</v>
      </c>
      <c r="G192" s="3" t="n">
        <v>0.32</v>
      </c>
      <c r="H192" s="2" t="n">
        <v>0</v>
      </c>
      <c r="I192" s="2" t="n">
        <v>0</v>
      </c>
    </row>
    <row r="193" customFormat="false" ht="12.75" hidden="false" customHeight="false" outlineLevel="0" collapsed="false">
      <c r="A193" s="26" t="s">
        <v>23</v>
      </c>
      <c r="B193" s="29" t="n">
        <v>8842.38</v>
      </c>
      <c r="C193" s="29" t="n">
        <v>6020.18</v>
      </c>
      <c r="D193" s="29" t="n">
        <v>72203.02</v>
      </c>
      <c r="E193" s="29" t="n">
        <v>3610.15</v>
      </c>
      <c r="F193" s="29" t="n">
        <v>12.85</v>
      </c>
      <c r="G193" s="30" t="n">
        <v>0.64</v>
      </c>
      <c r="H193" s="29" t="n">
        <v>2997.35</v>
      </c>
      <c r="I193" s="29" t="n">
        <v>149.87</v>
      </c>
    </row>
    <row r="195" customFormat="false" ht="12.75" hidden="false" customHeight="false" outlineLevel="0" collapsed="false">
      <c r="A195" s="24" t="s">
        <v>90</v>
      </c>
    </row>
    <row r="196" customFormat="false" ht="12.75" hidden="false" customHeight="false" outlineLevel="0" collapsed="false">
      <c r="A196" s="25" t="s">
        <v>91</v>
      </c>
      <c r="B196" s="2" t="n">
        <v>638.97</v>
      </c>
      <c r="C196" s="2" t="n">
        <v>405.26</v>
      </c>
      <c r="D196" s="2" t="n">
        <v>6297.82</v>
      </c>
      <c r="E196" s="2" t="n">
        <v>314.89</v>
      </c>
      <c r="F196" s="2" t="n">
        <v>9.86</v>
      </c>
      <c r="G196" s="3" t="n">
        <v>0.49</v>
      </c>
      <c r="H196" s="2" t="n">
        <v>0</v>
      </c>
      <c r="I196" s="2" t="n">
        <v>0</v>
      </c>
    </row>
    <row r="197" customFormat="false" ht="12.75" hidden="false" customHeight="false" outlineLevel="0" collapsed="false">
      <c r="A197" s="25" t="s">
        <v>92</v>
      </c>
      <c r="B197" s="2" t="n">
        <v>2861.4</v>
      </c>
      <c r="C197" s="2" t="n">
        <v>2362.6</v>
      </c>
      <c r="D197" s="2" t="n">
        <v>25471.99</v>
      </c>
      <c r="E197" s="2" t="n">
        <v>1273.6</v>
      </c>
      <c r="F197" s="2" t="n">
        <v>10.9</v>
      </c>
      <c r="G197" s="3" t="n">
        <v>0.54</v>
      </c>
      <c r="H197" s="2" t="n">
        <v>1557.37</v>
      </c>
      <c r="I197" s="2" t="n">
        <v>77.87</v>
      </c>
    </row>
    <row r="198" customFormat="false" ht="12.75" hidden="false" customHeight="false" outlineLevel="0" collapsed="false">
      <c r="A198" s="25" t="s">
        <v>94</v>
      </c>
      <c r="B198" s="2" t="n">
        <v>256.61</v>
      </c>
      <c r="C198" s="2" t="n">
        <v>256.61</v>
      </c>
      <c r="D198" s="2" t="n">
        <v>4322.89</v>
      </c>
      <c r="E198" s="2" t="n">
        <v>216.14</v>
      </c>
      <c r="F198" s="2" t="n">
        <v>16.85</v>
      </c>
      <c r="G198" s="3" t="n">
        <v>0.84</v>
      </c>
      <c r="H198" s="2" t="n">
        <v>1158.89</v>
      </c>
      <c r="I198" s="2" t="n">
        <v>57.94</v>
      </c>
    </row>
    <row r="199" customFormat="false" ht="12.75" hidden="false" customHeight="false" outlineLevel="0" collapsed="false">
      <c r="A199" s="25" t="s">
        <v>95</v>
      </c>
      <c r="B199" s="2" t="n">
        <v>109.62</v>
      </c>
      <c r="C199" s="2" t="n">
        <v>83.29</v>
      </c>
      <c r="D199" s="2" t="n">
        <v>412.97</v>
      </c>
      <c r="E199" s="2" t="n">
        <v>20.65</v>
      </c>
      <c r="F199" s="2" t="n">
        <v>3.77</v>
      </c>
      <c r="G199" s="3" t="n">
        <v>0.19</v>
      </c>
      <c r="H199" s="2" t="n">
        <v>0</v>
      </c>
      <c r="I199" s="2" t="n">
        <v>0</v>
      </c>
    </row>
    <row r="200" customFormat="false" ht="12.75" hidden="false" customHeight="false" outlineLevel="0" collapsed="false">
      <c r="A200" s="25" t="s">
        <v>96</v>
      </c>
      <c r="B200" s="2" t="n">
        <v>1328.07</v>
      </c>
      <c r="C200" s="2" t="n">
        <v>517.07</v>
      </c>
      <c r="D200" s="2" t="n">
        <v>4757.22</v>
      </c>
      <c r="E200" s="2" t="n">
        <v>237.86</v>
      </c>
      <c r="F200" s="2" t="n">
        <v>3.58</v>
      </c>
      <c r="G200" s="3" t="n">
        <v>0.18</v>
      </c>
      <c r="H200" s="2" t="n">
        <v>0</v>
      </c>
      <c r="I200" s="2" t="n">
        <v>0</v>
      </c>
    </row>
    <row r="201" customFormat="false" ht="12.75" hidden="false" customHeight="false" outlineLevel="0" collapsed="false">
      <c r="A201" s="25" t="s">
        <v>97</v>
      </c>
      <c r="B201" s="2" t="n">
        <v>640.62</v>
      </c>
      <c r="C201" s="2" t="n">
        <v>537.69</v>
      </c>
      <c r="D201" s="2" t="n">
        <v>5624.87</v>
      </c>
      <c r="E201" s="2" t="n">
        <v>281.24</v>
      </c>
      <c r="F201" s="2" t="n">
        <v>8.78</v>
      </c>
      <c r="G201" s="3" t="n">
        <v>0.44</v>
      </c>
      <c r="H201" s="2" t="n">
        <v>1065.51</v>
      </c>
      <c r="I201" s="2" t="n">
        <v>53.28</v>
      </c>
    </row>
    <row r="202" customFormat="false" ht="12.75" hidden="false" customHeight="false" outlineLevel="0" collapsed="false">
      <c r="A202" s="26" t="s">
        <v>23</v>
      </c>
      <c r="B202" s="29" t="n">
        <v>5835.29</v>
      </c>
      <c r="C202" s="29" t="n">
        <v>4162.52</v>
      </c>
      <c r="D202" s="29" t="n">
        <v>46887.77</v>
      </c>
      <c r="E202" s="29" t="n">
        <v>2344.39</v>
      </c>
      <c r="F202" s="29" t="n">
        <v>9.23</v>
      </c>
      <c r="G202" s="30" t="n">
        <v>0.46</v>
      </c>
      <c r="H202" s="29" t="n">
        <v>3781.77</v>
      </c>
      <c r="I202" s="29" t="n">
        <v>189.09</v>
      </c>
    </row>
    <row r="204" customFormat="false" ht="12.75" hidden="false" customHeight="false" outlineLevel="0" collapsed="false">
      <c r="A204" s="32" t="s">
        <v>99</v>
      </c>
      <c r="B204" s="33" t="n">
        <v>37053.55</v>
      </c>
      <c r="C204" s="33" t="n">
        <v>30335.29</v>
      </c>
      <c r="D204" s="33" t="n">
        <v>406015.28</v>
      </c>
      <c r="E204" s="33" t="n">
        <v>20300.76</v>
      </c>
      <c r="F204" s="33" t="n">
        <v>12.62</v>
      </c>
      <c r="G204" s="34" t="n">
        <v>0.63</v>
      </c>
      <c r="H204" s="33" t="n">
        <v>52492.53</v>
      </c>
      <c r="I204" s="33" t="n">
        <v>2624.63</v>
      </c>
      <c r="J204" s="33"/>
      <c r="K204" s="33"/>
    </row>
    <row r="205" customFormat="false" ht="13.5" hidden="false" customHeight="false" outlineLevel="0" collapsed="false">
      <c r="A205" s="35" t="s">
        <v>104</v>
      </c>
      <c r="B205" s="36"/>
      <c r="C205" s="36"/>
      <c r="D205" s="36"/>
      <c r="E205" s="36"/>
      <c r="F205" s="36"/>
      <c r="G205" s="37"/>
      <c r="H205" s="36"/>
      <c r="I205" s="36"/>
    </row>
    <row r="228" customFormat="false" ht="28.5" hidden="false" customHeight="true" outlineLevel="0" collapsed="false">
      <c r="A228" s="4" t="s">
        <v>105</v>
      </c>
      <c r="B228" s="38" t="s">
        <v>106</v>
      </c>
      <c r="C228" s="38"/>
      <c r="D228" s="38"/>
      <c r="E228" s="38"/>
      <c r="F228" s="38"/>
      <c r="G228" s="38"/>
      <c r="H228" s="38"/>
      <c r="I228" s="38"/>
      <c r="J228" s="5"/>
      <c r="K228" s="5"/>
    </row>
    <row r="229" s="6" customFormat="true" ht="12.75" hidden="false" customHeight="true" outlineLevel="0" collapsed="false">
      <c r="A229" s="39" t="s">
        <v>2</v>
      </c>
      <c r="B229" s="8" t="s">
        <v>3</v>
      </c>
      <c r="C229" s="8" t="s">
        <v>4</v>
      </c>
      <c r="D229" s="11" t="s">
        <v>5</v>
      </c>
      <c r="E229" s="11"/>
      <c r="F229" s="11" t="s">
        <v>6</v>
      </c>
      <c r="G229" s="11"/>
      <c r="H229" s="10" t="s">
        <v>7</v>
      </c>
      <c r="I229" s="10"/>
      <c r="J229" s="40"/>
      <c r="K229" s="40"/>
      <c r="L229" s="13"/>
    </row>
    <row r="230" s="14" customFormat="true" ht="39" hidden="false" customHeight="false" outlineLevel="0" collapsed="false">
      <c r="A230" s="39"/>
      <c r="B230" s="8"/>
      <c r="C230" s="8"/>
      <c r="D230" s="8" t="s">
        <v>9</v>
      </c>
      <c r="E230" s="8" t="s">
        <v>10</v>
      </c>
      <c r="F230" s="8" t="s">
        <v>11</v>
      </c>
      <c r="G230" s="41" t="s">
        <v>12</v>
      </c>
      <c r="H230" s="8" t="s">
        <v>9</v>
      </c>
      <c r="I230" s="42" t="s">
        <v>10</v>
      </c>
      <c r="J230" s="21"/>
      <c r="K230" s="21"/>
      <c r="L230" s="18"/>
    </row>
    <row r="231" s="19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2"/>
      <c r="H231" s="21"/>
      <c r="I231" s="21"/>
      <c r="J231" s="21"/>
      <c r="K231" s="21"/>
      <c r="L231" s="23"/>
    </row>
    <row r="232" customFormat="false" ht="12.75" hidden="false" customHeight="false" outlineLevel="0" collapsed="false">
      <c r="A232" s="24" t="s">
        <v>15</v>
      </c>
    </row>
    <row r="233" customFormat="false" ht="12.75" hidden="false" customHeight="false" outlineLevel="0" collapsed="false">
      <c r="A233" s="25" t="s">
        <v>19</v>
      </c>
      <c r="B233" s="2" t="n">
        <v>14.14</v>
      </c>
      <c r="C233" s="2" t="n">
        <v>14.14</v>
      </c>
      <c r="D233" s="2" t="n">
        <v>425.37</v>
      </c>
      <c r="E233" s="2" t="n">
        <v>21.27</v>
      </c>
      <c r="F233" s="2" t="n">
        <v>30.08</v>
      </c>
      <c r="G233" s="3" t="n">
        <v>1.5</v>
      </c>
      <c r="H233" s="2" t="n">
        <v>0</v>
      </c>
      <c r="I233" s="2" t="n">
        <v>0</v>
      </c>
    </row>
    <row r="234" customFormat="false" ht="12.75" hidden="false" customHeight="false" outlineLevel="0" collapsed="false">
      <c r="A234" s="26" t="s">
        <v>23</v>
      </c>
      <c r="B234" s="29" t="n">
        <v>14.14</v>
      </c>
      <c r="C234" s="29" t="n">
        <v>14.14</v>
      </c>
      <c r="D234" s="29" t="n">
        <v>425.37</v>
      </c>
      <c r="E234" s="29" t="n">
        <v>21.27</v>
      </c>
      <c r="F234" s="29" t="n">
        <v>30.08</v>
      </c>
      <c r="G234" s="30" t="n">
        <v>1.5</v>
      </c>
      <c r="H234" s="29" t="n">
        <v>0</v>
      </c>
      <c r="I234" s="29" t="n">
        <v>0</v>
      </c>
    </row>
    <row r="236" customFormat="false" ht="12.75" hidden="false" customHeight="false" outlineLevel="0" collapsed="false">
      <c r="A236" s="24" t="s">
        <v>24</v>
      </c>
    </row>
    <row r="237" customFormat="false" ht="12.75" hidden="false" customHeight="false" outlineLevel="0" collapsed="false">
      <c r="A237" s="25" t="s">
        <v>30</v>
      </c>
      <c r="B237" s="2" t="n">
        <v>1.41</v>
      </c>
      <c r="C237" s="2" t="n">
        <v>1.41</v>
      </c>
      <c r="D237" s="2" t="n">
        <v>22.52</v>
      </c>
      <c r="E237" s="2" t="n">
        <v>1.13</v>
      </c>
      <c r="F237" s="2" t="n">
        <v>15.97</v>
      </c>
      <c r="G237" s="3" t="n">
        <v>0.8</v>
      </c>
      <c r="H237" s="2" t="n">
        <v>0</v>
      </c>
      <c r="I237" s="2" t="n">
        <v>0</v>
      </c>
    </row>
    <row r="238" customFormat="false" ht="12.75" hidden="false" customHeight="false" outlineLevel="0" collapsed="false">
      <c r="A238" s="26" t="s">
        <v>23</v>
      </c>
      <c r="B238" s="29" t="n">
        <v>1.41</v>
      </c>
      <c r="C238" s="29" t="n">
        <v>1.41</v>
      </c>
      <c r="D238" s="29" t="n">
        <v>22.52</v>
      </c>
      <c r="E238" s="29" t="n">
        <v>1.13</v>
      </c>
      <c r="F238" s="29" t="n">
        <v>15.97</v>
      </c>
      <c r="G238" s="30" t="n">
        <v>0.8</v>
      </c>
      <c r="H238" s="29" t="n">
        <v>0</v>
      </c>
      <c r="I238" s="29" t="n">
        <v>0</v>
      </c>
    </row>
    <row r="240" customFormat="false" ht="12.75" hidden="false" customHeight="false" outlineLevel="0" collapsed="false">
      <c r="A240" s="24" t="s">
        <v>35</v>
      </c>
    </row>
    <row r="241" customFormat="false" ht="12.75" hidden="false" customHeight="false" outlineLevel="0" collapsed="false">
      <c r="A241" s="25" t="s">
        <v>36</v>
      </c>
      <c r="B241" s="2" t="n">
        <v>33.55</v>
      </c>
      <c r="C241" s="2" t="n">
        <v>33.55</v>
      </c>
      <c r="D241" s="2" t="n">
        <v>297.64</v>
      </c>
      <c r="E241" s="2" t="n">
        <v>14.88</v>
      </c>
      <c r="F241" s="2" t="n">
        <v>8.87</v>
      </c>
      <c r="G241" s="3" t="n">
        <v>0.44</v>
      </c>
      <c r="H241" s="2" t="n">
        <v>0</v>
      </c>
      <c r="I241" s="2" t="n">
        <v>0</v>
      </c>
    </row>
    <row r="242" customFormat="false" ht="12.75" hidden="false" customHeight="false" outlineLevel="0" collapsed="false">
      <c r="A242" s="25" t="s">
        <v>37</v>
      </c>
      <c r="B242" s="2" t="n">
        <v>82.33</v>
      </c>
      <c r="C242" s="2" t="n">
        <v>41.17</v>
      </c>
      <c r="D242" s="2" t="n">
        <v>395.2</v>
      </c>
      <c r="E242" s="2" t="n">
        <v>19.76</v>
      </c>
      <c r="F242" s="2" t="n">
        <v>4.8</v>
      </c>
      <c r="G242" s="3" t="n">
        <v>0.24</v>
      </c>
      <c r="H242" s="2" t="n">
        <v>0</v>
      </c>
      <c r="I242" s="2" t="n">
        <v>0</v>
      </c>
    </row>
    <row r="243" customFormat="false" ht="12.75" hidden="false" customHeight="false" outlineLevel="0" collapsed="false">
      <c r="A243" s="25" t="s">
        <v>40</v>
      </c>
      <c r="B243" s="2" t="n">
        <v>476.65</v>
      </c>
      <c r="C243" s="2" t="n">
        <v>476.65</v>
      </c>
      <c r="D243" s="2" t="n">
        <v>12725.8</v>
      </c>
      <c r="E243" s="2" t="n">
        <v>636.29</v>
      </c>
      <c r="F243" s="2" t="n">
        <v>26.7</v>
      </c>
      <c r="G243" s="3" t="n">
        <v>1.33</v>
      </c>
      <c r="H243" s="2" t="n">
        <v>5194.28</v>
      </c>
      <c r="I243" s="2" t="n">
        <v>259.71</v>
      </c>
    </row>
    <row r="244" customFormat="false" ht="12.75" hidden="false" customHeight="false" outlineLevel="0" collapsed="false">
      <c r="A244" s="25" t="s">
        <v>41</v>
      </c>
      <c r="B244" s="2" t="n">
        <v>14.21</v>
      </c>
      <c r="C244" s="2" t="n">
        <v>14.21</v>
      </c>
      <c r="D244" s="2" t="n">
        <v>579.61</v>
      </c>
      <c r="E244" s="2" t="n">
        <v>28.98</v>
      </c>
      <c r="F244" s="2" t="n">
        <v>40.79</v>
      </c>
      <c r="G244" s="3" t="n">
        <v>2.04</v>
      </c>
      <c r="H244" s="2" t="n">
        <v>0</v>
      </c>
      <c r="I244" s="2" t="n">
        <v>0</v>
      </c>
    </row>
    <row r="245" customFormat="false" ht="12.75" hidden="false" customHeight="false" outlineLevel="0" collapsed="false">
      <c r="A245" s="26" t="s">
        <v>23</v>
      </c>
      <c r="B245" s="29" t="n">
        <v>606.74</v>
      </c>
      <c r="C245" s="29" t="n">
        <v>565.58</v>
      </c>
      <c r="D245" s="29" t="n">
        <v>13998.25</v>
      </c>
      <c r="E245" s="29" t="n">
        <v>699.91</v>
      </c>
      <c r="F245" s="29" t="n">
        <v>20.29</v>
      </c>
      <c r="G245" s="30" t="n">
        <v>1.01</v>
      </c>
      <c r="H245" s="29" t="n">
        <v>5194.28</v>
      </c>
      <c r="I245" s="29" t="n">
        <v>259.71</v>
      </c>
    </row>
    <row r="247" customFormat="false" ht="12.75" hidden="false" customHeight="false" outlineLevel="0" collapsed="false">
      <c r="A247" s="24" t="s">
        <v>44</v>
      </c>
    </row>
    <row r="248" customFormat="false" ht="12.75" hidden="false" customHeight="false" outlineLevel="0" collapsed="false">
      <c r="A248" s="25" t="s">
        <v>45</v>
      </c>
      <c r="B248" s="2" t="n">
        <v>192.33</v>
      </c>
      <c r="C248" s="2" t="n">
        <v>71.66</v>
      </c>
      <c r="D248" s="2" t="n">
        <v>2025.61</v>
      </c>
      <c r="E248" s="2" t="n">
        <v>101.28</v>
      </c>
      <c r="F248" s="2" t="n">
        <v>10.53</v>
      </c>
      <c r="G248" s="3" t="n">
        <v>0.53</v>
      </c>
      <c r="H248" s="2" t="n">
        <v>399.58</v>
      </c>
      <c r="I248" s="2" t="n">
        <v>19.98</v>
      </c>
    </row>
    <row r="249" customFormat="false" ht="12.75" hidden="false" customHeight="false" outlineLevel="0" collapsed="false">
      <c r="A249" s="25" t="s">
        <v>46</v>
      </c>
      <c r="B249" s="2" t="n">
        <v>102.25</v>
      </c>
      <c r="C249" s="2" t="n">
        <v>102.25</v>
      </c>
      <c r="D249" s="2" t="n">
        <v>2626.55</v>
      </c>
      <c r="E249" s="2" t="n">
        <v>131.33</v>
      </c>
      <c r="F249" s="2" t="n">
        <v>25.69</v>
      </c>
      <c r="G249" s="3" t="n">
        <v>1.28</v>
      </c>
      <c r="H249" s="2" t="n">
        <v>789.01</v>
      </c>
      <c r="I249" s="2" t="n">
        <v>39.45</v>
      </c>
    </row>
    <row r="250" customFormat="false" ht="12.75" hidden="false" customHeight="false" outlineLevel="0" collapsed="false">
      <c r="A250" s="25" t="s">
        <v>47</v>
      </c>
      <c r="B250" s="2" t="n">
        <v>25.3</v>
      </c>
      <c r="C250" s="2" t="n">
        <v>25.3</v>
      </c>
      <c r="D250" s="2" t="n">
        <v>1166.79</v>
      </c>
      <c r="E250" s="2" t="n">
        <v>58.34</v>
      </c>
      <c r="F250" s="2" t="n">
        <v>46.12</v>
      </c>
      <c r="G250" s="3" t="n">
        <v>2.31</v>
      </c>
      <c r="H250" s="2" t="n">
        <v>381.93</v>
      </c>
      <c r="I250" s="2" t="n">
        <v>19.1</v>
      </c>
    </row>
    <row r="251" customFormat="false" ht="12.75" hidden="false" customHeight="false" outlineLevel="0" collapsed="false">
      <c r="A251" s="25" t="s">
        <v>49</v>
      </c>
      <c r="B251" s="2" t="n">
        <v>22.48</v>
      </c>
      <c r="C251" s="2" t="n">
        <v>16.86</v>
      </c>
      <c r="D251" s="2" t="n">
        <v>169.03</v>
      </c>
      <c r="E251" s="2" t="n">
        <v>8.45</v>
      </c>
      <c r="F251" s="2" t="n">
        <v>7.52</v>
      </c>
      <c r="G251" s="3" t="n">
        <v>0.38</v>
      </c>
      <c r="H251" s="2" t="n">
        <v>42.26</v>
      </c>
      <c r="I251" s="2" t="n">
        <v>2.11</v>
      </c>
    </row>
    <row r="252" customFormat="false" ht="12.75" hidden="false" customHeight="false" outlineLevel="0" collapsed="false">
      <c r="A252" s="25" t="s">
        <v>50</v>
      </c>
      <c r="B252" s="2" t="n">
        <v>2.11</v>
      </c>
      <c r="C252" s="2" t="n">
        <v>2.11</v>
      </c>
      <c r="D252" s="2" t="n">
        <v>12.77</v>
      </c>
      <c r="E252" s="2" t="n">
        <v>0.64</v>
      </c>
      <c r="F252" s="2" t="n">
        <v>6.05</v>
      </c>
      <c r="G252" s="3" t="n">
        <v>0.3</v>
      </c>
      <c r="H252" s="2" t="n">
        <v>0</v>
      </c>
      <c r="I252" s="2" t="n">
        <v>0</v>
      </c>
    </row>
    <row r="253" customFormat="false" ht="12.75" hidden="false" customHeight="false" outlineLevel="0" collapsed="false">
      <c r="A253" s="25" t="s">
        <v>51</v>
      </c>
      <c r="B253" s="2" t="n">
        <v>216.32</v>
      </c>
      <c r="C253" s="2" t="n">
        <v>185.75</v>
      </c>
      <c r="D253" s="2" t="n">
        <v>5356.7</v>
      </c>
      <c r="E253" s="2" t="n">
        <v>267.84</v>
      </c>
      <c r="F253" s="2" t="n">
        <v>24.76</v>
      </c>
      <c r="G253" s="3" t="n">
        <v>1.24</v>
      </c>
      <c r="H253" s="2" t="n">
        <v>1068.73</v>
      </c>
      <c r="I253" s="2" t="n">
        <v>53.44</v>
      </c>
    </row>
    <row r="254" customFormat="false" ht="12.75" hidden="false" customHeight="false" outlineLevel="0" collapsed="false">
      <c r="A254" s="26" t="s">
        <v>23</v>
      </c>
      <c r="B254" s="29" t="n">
        <v>560.79</v>
      </c>
      <c r="C254" s="29" t="n">
        <v>403.93</v>
      </c>
      <c r="D254" s="29" t="n">
        <v>11357.45</v>
      </c>
      <c r="E254" s="29" t="n">
        <v>567.87</v>
      </c>
      <c r="F254" s="29" t="n">
        <v>20.11</v>
      </c>
      <c r="G254" s="30" t="n">
        <v>1.01</v>
      </c>
      <c r="H254" s="29" t="n">
        <v>2681.51</v>
      </c>
      <c r="I254" s="29" t="n">
        <v>134.08</v>
      </c>
    </row>
    <row r="256" customFormat="false" ht="12.75" hidden="false" customHeight="false" outlineLevel="0" collapsed="false">
      <c r="A256" s="24" t="s">
        <v>57</v>
      </c>
    </row>
    <row r="257" customFormat="false" ht="12.75" hidden="false" customHeight="false" outlineLevel="0" collapsed="false">
      <c r="A257" s="25" t="s">
        <v>58</v>
      </c>
      <c r="B257" s="2" t="n">
        <v>324.6</v>
      </c>
      <c r="C257" s="2" t="n">
        <v>324.6</v>
      </c>
      <c r="D257" s="2" t="n">
        <v>6076.55</v>
      </c>
      <c r="E257" s="2" t="n">
        <v>303.83</v>
      </c>
      <c r="F257" s="2" t="n">
        <v>18.72</v>
      </c>
      <c r="G257" s="3" t="n">
        <v>0.94</v>
      </c>
      <c r="H257" s="2" t="n">
        <v>2199.87</v>
      </c>
      <c r="I257" s="2" t="n">
        <v>109.99</v>
      </c>
    </row>
    <row r="258" customFormat="false" ht="12.75" hidden="false" customHeight="false" outlineLevel="0" collapsed="false">
      <c r="A258" s="25" t="s">
        <v>60</v>
      </c>
      <c r="B258" s="2" t="n">
        <v>9.22</v>
      </c>
      <c r="C258" s="2" t="n">
        <v>9.22</v>
      </c>
      <c r="D258" s="2" t="n">
        <v>138.67</v>
      </c>
      <c r="E258" s="2" t="n">
        <v>6.93</v>
      </c>
      <c r="F258" s="2" t="n">
        <v>15.04</v>
      </c>
      <c r="G258" s="3" t="n">
        <v>0.75</v>
      </c>
      <c r="H258" s="2" t="n">
        <v>0</v>
      </c>
      <c r="I258" s="2" t="n">
        <v>0</v>
      </c>
    </row>
    <row r="259" customFormat="false" ht="12.75" hidden="false" customHeight="false" outlineLevel="0" collapsed="false">
      <c r="A259" s="25" t="s">
        <v>61</v>
      </c>
      <c r="B259" s="2" t="n">
        <v>1300.54</v>
      </c>
      <c r="C259" s="2" t="n">
        <v>1212.23</v>
      </c>
      <c r="D259" s="2" t="n">
        <v>62060.8</v>
      </c>
      <c r="E259" s="2" t="n">
        <v>3103.04</v>
      </c>
      <c r="F259" s="2" t="n">
        <v>47.72</v>
      </c>
      <c r="G259" s="3" t="n">
        <v>2.39</v>
      </c>
      <c r="H259" s="2" t="n">
        <v>55016.78</v>
      </c>
      <c r="I259" s="2" t="n">
        <v>2750.84</v>
      </c>
    </row>
    <row r="260" customFormat="false" ht="12.75" hidden="false" customHeight="false" outlineLevel="0" collapsed="false">
      <c r="A260" s="25" t="s">
        <v>63</v>
      </c>
      <c r="B260" s="2" t="n">
        <v>36.13</v>
      </c>
      <c r="C260" s="2" t="n">
        <v>36.13</v>
      </c>
      <c r="D260" s="2" t="n">
        <v>457.99</v>
      </c>
      <c r="E260" s="2" t="n">
        <v>22.9</v>
      </c>
      <c r="F260" s="2" t="n">
        <v>12.68</v>
      </c>
      <c r="G260" s="3" t="n">
        <v>0.63</v>
      </c>
      <c r="H260" s="2" t="n">
        <v>141.05</v>
      </c>
      <c r="I260" s="2" t="n">
        <v>7.05</v>
      </c>
    </row>
    <row r="261" customFormat="false" ht="12.75" hidden="false" customHeight="false" outlineLevel="0" collapsed="false">
      <c r="A261" s="25" t="s">
        <v>64</v>
      </c>
      <c r="B261" s="2" t="n">
        <v>426.32</v>
      </c>
      <c r="C261" s="2" t="n">
        <v>376.5</v>
      </c>
      <c r="D261" s="2" t="n">
        <v>8762.86</v>
      </c>
      <c r="E261" s="2" t="n">
        <v>438.14</v>
      </c>
      <c r="F261" s="2" t="n">
        <v>20.55</v>
      </c>
      <c r="G261" s="3" t="n">
        <v>1.03</v>
      </c>
      <c r="H261" s="2" t="n">
        <v>2145.21</v>
      </c>
      <c r="I261" s="2" t="n">
        <v>107.26</v>
      </c>
    </row>
    <row r="262" customFormat="false" ht="12.75" hidden="false" customHeight="false" outlineLevel="0" collapsed="false">
      <c r="A262" s="25" t="s">
        <v>65</v>
      </c>
      <c r="B262" s="2" t="n">
        <v>46.57</v>
      </c>
      <c r="C262" s="2" t="n">
        <v>46.57</v>
      </c>
      <c r="D262" s="2" t="n">
        <v>375.53</v>
      </c>
      <c r="E262" s="2" t="n">
        <v>18.78</v>
      </c>
      <c r="F262" s="2" t="n">
        <v>8.06</v>
      </c>
      <c r="G262" s="3" t="n">
        <v>0.4</v>
      </c>
      <c r="H262" s="2" t="n">
        <v>162.44</v>
      </c>
      <c r="I262" s="2" t="n">
        <v>8.12</v>
      </c>
    </row>
    <row r="263" customFormat="false" ht="12.75" hidden="false" customHeight="false" outlineLevel="0" collapsed="false">
      <c r="A263" s="25" t="s">
        <v>67</v>
      </c>
      <c r="B263" s="2" t="n">
        <v>1234.24</v>
      </c>
      <c r="C263" s="2" t="n">
        <v>941.12</v>
      </c>
      <c r="D263" s="2" t="n">
        <v>34120.56</v>
      </c>
      <c r="E263" s="2" t="n">
        <v>1706.03</v>
      </c>
      <c r="F263" s="2" t="n">
        <v>27.64</v>
      </c>
      <c r="G263" s="3" t="n">
        <v>1.38</v>
      </c>
      <c r="H263" s="2" t="n">
        <v>11833.84</v>
      </c>
      <c r="I263" s="2" t="n">
        <v>591.69</v>
      </c>
    </row>
    <row r="264" customFormat="false" ht="12.75" hidden="false" customHeight="false" outlineLevel="0" collapsed="false">
      <c r="A264" s="25" t="s">
        <v>68</v>
      </c>
      <c r="B264" s="2" t="n">
        <v>1551.59</v>
      </c>
      <c r="C264" s="2" t="n">
        <v>1491.14</v>
      </c>
      <c r="D264" s="2" t="n">
        <v>35626.2</v>
      </c>
      <c r="E264" s="2" t="n">
        <v>1781.31</v>
      </c>
      <c r="F264" s="2" t="n">
        <v>22.96</v>
      </c>
      <c r="G264" s="3" t="n">
        <v>1.15</v>
      </c>
      <c r="H264" s="2" t="n">
        <v>16990.96</v>
      </c>
      <c r="I264" s="2" t="n">
        <v>849.55</v>
      </c>
    </row>
    <row r="265" customFormat="false" ht="12.75" hidden="false" customHeight="false" outlineLevel="0" collapsed="false">
      <c r="A265" s="25" t="s">
        <v>69</v>
      </c>
      <c r="B265" s="2" t="n">
        <v>848.36</v>
      </c>
      <c r="C265" s="2" t="n">
        <v>848.36</v>
      </c>
      <c r="D265" s="2" t="n">
        <v>16210</v>
      </c>
      <c r="E265" s="2" t="n">
        <v>810.5</v>
      </c>
      <c r="F265" s="2" t="n">
        <v>19.11</v>
      </c>
      <c r="G265" s="3" t="n">
        <v>0.96</v>
      </c>
      <c r="H265" s="2" t="n">
        <v>10970.41</v>
      </c>
      <c r="I265" s="2" t="n">
        <v>548.52</v>
      </c>
    </row>
    <row r="266" customFormat="false" ht="12.75" hidden="false" customHeight="false" outlineLevel="0" collapsed="false">
      <c r="A266" s="26" t="s">
        <v>23</v>
      </c>
      <c r="B266" s="29" t="n">
        <v>5777.57</v>
      </c>
      <c r="C266" s="29" t="n">
        <v>5285.87</v>
      </c>
      <c r="D266" s="29" t="n">
        <v>163829.17</v>
      </c>
      <c r="E266" s="29" t="n">
        <v>8191.46</v>
      </c>
      <c r="F266" s="29" t="n">
        <v>21.39</v>
      </c>
      <c r="G266" s="30" t="n">
        <v>1.07</v>
      </c>
      <c r="H266" s="29" t="n">
        <v>99460.56</v>
      </c>
      <c r="I266" s="29" t="n">
        <v>4973.03</v>
      </c>
    </row>
    <row r="268" customFormat="false" ht="12.75" hidden="false" customHeight="false" outlineLevel="0" collapsed="false">
      <c r="A268" s="24" t="s">
        <v>90</v>
      </c>
    </row>
    <row r="269" customFormat="false" ht="12.75" hidden="false" customHeight="false" outlineLevel="0" collapsed="false">
      <c r="A269" s="25" t="s">
        <v>91</v>
      </c>
      <c r="B269" s="2" t="n">
        <v>1940.63</v>
      </c>
      <c r="C269" s="2" t="n">
        <v>364.53</v>
      </c>
      <c r="D269" s="2" t="n">
        <v>6171.46</v>
      </c>
      <c r="E269" s="2" t="n">
        <v>308.57</v>
      </c>
      <c r="F269" s="2" t="n">
        <v>3.18</v>
      </c>
      <c r="G269" s="3" t="n">
        <v>0.16</v>
      </c>
      <c r="H269" s="2" t="n">
        <v>847.01</v>
      </c>
      <c r="I269" s="2" t="n">
        <v>42.35</v>
      </c>
    </row>
    <row r="270" customFormat="false" ht="12.75" hidden="false" customHeight="false" outlineLevel="0" collapsed="false">
      <c r="A270" s="25" t="s">
        <v>92</v>
      </c>
      <c r="B270" s="2" t="n">
        <v>138.27</v>
      </c>
      <c r="C270" s="2" t="n">
        <v>125.1</v>
      </c>
      <c r="D270" s="2" t="n">
        <v>2358.53</v>
      </c>
      <c r="E270" s="2" t="n">
        <v>117.93</v>
      </c>
      <c r="F270" s="2" t="n">
        <v>17.06</v>
      </c>
      <c r="G270" s="3" t="n">
        <v>0.85</v>
      </c>
      <c r="H270" s="2" t="n">
        <v>1068.61</v>
      </c>
      <c r="I270" s="2" t="n">
        <v>53.43</v>
      </c>
    </row>
    <row r="271" customFormat="false" ht="12.75" hidden="false" customHeight="false" outlineLevel="0" collapsed="false">
      <c r="A271" s="25" t="s">
        <v>94</v>
      </c>
      <c r="B271" s="2" t="n">
        <v>1181.1</v>
      </c>
      <c r="C271" s="2" t="n">
        <v>657.07</v>
      </c>
      <c r="D271" s="2" t="n">
        <v>15522.75</v>
      </c>
      <c r="E271" s="2" t="n">
        <v>776.14</v>
      </c>
      <c r="F271" s="2" t="n">
        <v>13.14</v>
      </c>
      <c r="G271" s="3" t="n">
        <v>0.66</v>
      </c>
      <c r="H271" s="2" t="n">
        <v>5073.27</v>
      </c>
      <c r="I271" s="2" t="n">
        <v>253.66</v>
      </c>
    </row>
    <row r="272" customFormat="false" ht="12.75" hidden="false" customHeight="false" outlineLevel="0" collapsed="false">
      <c r="A272" s="25" t="s">
        <v>95</v>
      </c>
      <c r="B272" s="2" t="n">
        <v>75.55</v>
      </c>
      <c r="C272" s="2" t="n">
        <v>30.54</v>
      </c>
      <c r="D272" s="2" t="n">
        <v>1119.23</v>
      </c>
      <c r="E272" s="2" t="n">
        <v>55.96</v>
      </c>
      <c r="F272" s="2" t="n">
        <v>14.81</v>
      </c>
      <c r="G272" s="3" t="n">
        <v>0.74</v>
      </c>
      <c r="H272" s="2" t="n">
        <v>0</v>
      </c>
      <c r="I272" s="2" t="n">
        <v>0</v>
      </c>
    </row>
    <row r="273" customFormat="false" ht="12.75" hidden="false" customHeight="false" outlineLevel="0" collapsed="false">
      <c r="A273" s="25" t="s">
        <v>96</v>
      </c>
      <c r="B273" s="2" t="n">
        <v>8.55</v>
      </c>
      <c r="C273" s="2" t="n">
        <v>4.27</v>
      </c>
      <c r="D273" s="2" t="n">
        <v>68.39</v>
      </c>
      <c r="E273" s="2" t="n">
        <v>3.42</v>
      </c>
      <c r="F273" s="2" t="n">
        <v>8</v>
      </c>
      <c r="G273" s="3" t="n">
        <v>0.4</v>
      </c>
      <c r="H273" s="2" t="n">
        <v>0</v>
      </c>
      <c r="I273" s="2" t="n">
        <v>0</v>
      </c>
    </row>
    <row r="274" customFormat="false" ht="12.75" hidden="false" customHeight="false" outlineLevel="0" collapsed="false">
      <c r="A274" s="26" t="s">
        <v>23</v>
      </c>
      <c r="B274" s="29" t="n">
        <v>3344.1</v>
      </c>
      <c r="C274" s="29" t="n">
        <v>1181.51</v>
      </c>
      <c r="D274" s="29" t="n">
        <v>25240.36</v>
      </c>
      <c r="E274" s="29" t="n">
        <v>1262.02</v>
      </c>
      <c r="F274" s="29" t="n">
        <v>11.24</v>
      </c>
      <c r="G274" s="30" t="n">
        <v>0.56</v>
      </c>
      <c r="H274" s="29" t="n">
        <v>6988.89</v>
      </c>
      <c r="I274" s="29" t="n">
        <v>349.44</v>
      </c>
    </row>
    <row r="276" customFormat="false" ht="12.75" hidden="false" customHeight="false" outlineLevel="0" collapsed="false">
      <c r="A276" s="32" t="s">
        <v>99</v>
      </c>
      <c r="B276" s="33" t="n">
        <v>10304.75</v>
      </c>
      <c r="C276" s="33" t="n">
        <v>7452.44</v>
      </c>
      <c r="D276" s="33" t="n">
        <v>214873.12</v>
      </c>
      <c r="E276" s="33" t="n">
        <v>10743.66</v>
      </c>
      <c r="F276" s="33" t="n">
        <v>19.1</v>
      </c>
      <c r="G276" s="34" t="n">
        <v>0.95</v>
      </c>
      <c r="H276" s="33" t="n">
        <v>114325.24</v>
      </c>
      <c r="I276" s="33" t="n">
        <v>5716.26</v>
      </c>
      <c r="J276" s="33"/>
      <c r="K276" s="33"/>
    </row>
    <row r="277" customFormat="false" ht="13.5" hidden="false" customHeight="false" outlineLevel="0" collapsed="false">
      <c r="A277" s="35" t="s">
        <v>104</v>
      </c>
      <c r="B277" s="36"/>
      <c r="C277" s="36"/>
      <c r="D277" s="36"/>
      <c r="E277" s="36"/>
      <c r="F277" s="36"/>
      <c r="G277" s="37"/>
      <c r="H277" s="36"/>
      <c r="I277" s="36"/>
    </row>
    <row r="284" customFormat="false" ht="28.5" hidden="false" customHeight="true" outlineLevel="0" collapsed="false">
      <c r="A284" s="4" t="s">
        <v>108</v>
      </c>
      <c r="B284" s="38" t="s">
        <v>109</v>
      </c>
      <c r="C284" s="38"/>
      <c r="D284" s="38"/>
      <c r="E284" s="38"/>
      <c r="F284" s="38"/>
      <c r="G284" s="38"/>
      <c r="H284" s="38"/>
      <c r="I284" s="38"/>
      <c r="J284" s="5"/>
      <c r="K284" s="5"/>
    </row>
    <row r="285" s="6" customFormat="true" ht="12.75" hidden="false" customHeight="true" outlineLevel="0" collapsed="false">
      <c r="A285" s="39" t="s">
        <v>2</v>
      </c>
      <c r="B285" s="8" t="s">
        <v>3</v>
      </c>
      <c r="C285" s="8" t="s">
        <v>4</v>
      </c>
      <c r="D285" s="11" t="s">
        <v>5</v>
      </c>
      <c r="E285" s="11"/>
      <c r="F285" s="11" t="s">
        <v>6</v>
      </c>
      <c r="G285" s="11"/>
      <c r="H285" s="10" t="s">
        <v>7</v>
      </c>
      <c r="I285" s="10"/>
      <c r="J285" s="40"/>
      <c r="K285" s="40"/>
      <c r="L285" s="13"/>
    </row>
    <row r="286" s="14" customFormat="true" ht="39" hidden="false" customHeight="false" outlineLevel="0" collapsed="false">
      <c r="A286" s="39"/>
      <c r="B286" s="8"/>
      <c r="C286" s="8"/>
      <c r="D286" s="8" t="s">
        <v>9</v>
      </c>
      <c r="E286" s="8" t="s">
        <v>10</v>
      </c>
      <c r="F286" s="8" t="s">
        <v>11</v>
      </c>
      <c r="G286" s="41" t="s">
        <v>12</v>
      </c>
      <c r="H286" s="8" t="s">
        <v>9</v>
      </c>
      <c r="I286" s="42" t="s">
        <v>10</v>
      </c>
      <c r="J286" s="21"/>
      <c r="K286" s="21"/>
      <c r="L286" s="18"/>
    </row>
    <row r="287" s="19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2"/>
      <c r="H287" s="21"/>
      <c r="I287" s="21"/>
      <c r="J287" s="21"/>
      <c r="K287" s="21"/>
      <c r="L287" s="23"/>
    </row>
    <row r="288" customFormat="false" ht="12.75" hidden="false" customHeight="false" outlineLevel="0" collapsed="false">
      <c r="A288" s="24" t="s">
        <v>15</v>
      </c>
    </row>
    <row r="289" customFormat="false" ht="12.75" hidden="false" customHeight="false" outlineLevel="0" collapsed="false">
      <c r="A289" s="25" t="s">
        <v>19</v>
      </c>
      <c r="B289" s="2" t="n">
        <v>393.94</v>
      </c>
      <c r="C289" s="2" t="n">
        <v>390.58</v>
      </c>
      <c r="D289" s="2" t="n">
        <v>2662.09</v>
      </c>
      <c r="E289" s="2" t="n">
        <v>133.1</v>
      </c>
      <c r="F289" s="2" t="n">
        <v>6.76</v>
      </c>
      <c r="G289" s="3" t="n">
        <v>0.34</v>
      </c>
      <c r="H289" s="2" t="n">
        <v>0</v>
      </c>
      <c r="I289" s="2" t="n">
        <v>0</v>
      </c>
    </row>
    <row r="290" customFormat="false" ht="12.75" hidden="false" customHeight="false" outlineLevel="0" collapsed="false">
      <c r="A290" s="25" t="s">
        <v>20</v>
      </c>
      <c r="B290" s="2" t="n">
        <v>686.84</v>
      </c>
      <c r="C290" s="2" t="n">
        <v>647.96</v>
      </c>
      <c r="D290" s="2" t="n">
        <v>9436.53</v>
      </c>
      <c r="E290" s="2" t="n">
        <v>471.83</v>
      </c>
      <c r="F290" s="2" t="n">
        <v>33.42</v>
      </c>
      <c r="G290" s="3" t="n">
        <v>1.67</v>
      </c>
      <c r="H290" s="2" t="n">
        <v>1338.88</v>
      </c>
      <c r="I290" s="2" t="n">
        <v>66.94</v>
      </c>
    </row>
    <row r="291" customFormat="false" ht="12.75" hidden="false" customHeight="false" outlineLevel="0" collapsed="false">
      <c r="A291" s="25" t="s">
        <v>21</v>
      </c>
      <c r="B291" s="2" t="n">
        <v>36.08</v>
      </c>
      <c r="C291" s="2" t="n">
        <v>36.08</v>
      </c>
      <c r="D291" s="2" t="n">
        <v>793.7</v>
      </c>
      <c r="E291" s="2" t="n">
        <v>39.68</v>
      </c>
      <c r="F291" s="2" t="n">
        <v>22</v>
      </c>
      <c r="G291" s="3" t="n">
        <v>1.1</v>
      </c>
      <c r="H291" s="2" t="n">
        <v>0</v>
      </c>
      <c r="I291" s="2" t="n">
        <v>0</v>
      </c>
    </row>
    <row r="292" customFormat="false" ht="12.75" hidden="false" customHeight="false" outlineLevel="0" collapsed="false">
      <c r="A292" s="25" t="s">
        <v>22</v>
      </c>
      <c r="B292" s="2" t="n">
        <v>3218.37</v>
      </c>
      <c r="C292" s="2" t="n">
        <v>2974.62</v>
      </c>
      <c r="D292" s="2" t="n">
        <v>35753.48</v>
      </c>
      <c r="E292" s="2" t="n">
        <v>1787.67</v>
      </c>
      <c r="F292" s="2" t="n">
        <v>11.11</v>
      </c>
      <c r="G292" s="3" t="n">
        <v>0.56</v>
      </c>
      <c r="H292" s="2" t="n">
        <v>9182.42</v>
      </c>
      <c r="I292" s="2" t="n">
        <v>459.12</v>
      </c>
    </row>
    <row r="293" customFormat="false" ht="12.75" hidden="false" customHeight="false" outlineLevel="0" collapsed="false">
      <c r="A293" s="26" t="s">
        <v>23</v>
      </c>
      <c r="B293" s="29" t="n">
        <v>4335.23</v>
      </c>
      <c r="C293" s="29" t="n">
        <v>4049.24</v>
      </c>
      <c r="D293" s="29" t="n">
        <v>48645.79</v>
      </c>
      <c r="E293" s="29" t="n">
        <v>2432.29</v>
      </c>
      <c r="F293" s="29" t="n">
        <v>21.34</v>
      </c>
      <c r="G293" s="30" t="n">
        <v>1.07</v>
      </c>
      <c r="H293" s="29" t="n">
        <v>10521.29</v>
      </c>
      <c r="I293" s="29" t="n">
        <v>526.06</v>
      </c>
    </row>
    <row r="295" customFormat="false" ht="12.75" hidden="false" customHeight="false" outlineLevel="0" collapsed="false">
      <c r="A295" s="24" t="s">
        <v>24</v>
      </c>
    </row>
    <row r="296" customFormat="false" ht="12.75" hidden="false" customHeight="false" outlineLevel="0" collapsed="false">
      <c r="A296" s="25" t="s">
        <v>25</v>
      </c>
      <c r="B296" s="2" t="n">
        <v>27.63</v>
      </c>
      <c r="C296" s="2" t="n">
        <v>13.63</v>
      </c>
      <c r="D296" s="2" t="n">
        <v>162.44</v>
      </c>
      <c r="E296" s="2" t="n">
        <v>8.12</v>
      </c>
      <c r="F296" s="2" t="n">
        <v>5.88</v>
      </c>
      <c r="G296" s="3" t="n">
        <v>0.29</v>
      </c>
      <c r="H296" s="2" t="n">
        <v>0</v>
      </c>
      <c r="I296" s="2" t="n">
        <v>0</v>
      </c>
    </row>
    <row r="297" customFormat="false" ht="12.75" hidden="false" customHeight="false" outlineLevel="0" collapsed="false">
      <c r="A297" s="25" t="s">
        <v>26</v>
      </c>
      <c r="B297" s="2" t="n">
        <v>18.08</v>
      </c>
      <c r="C297" s="2" t="n">
        <v>18.08</v>
      </c>
      <c r="D297" s="2" t="n">
        <v>238.65</v>
      </c>
      <c r="E297" s="2" t="n">
        <v>11.93</v>
      </c>
      <c r="F297" s="2" t="n">
        <v>13.2</v>
      </c>
      <c r="G297" s="3" t="n">
        <v>0.66</v>
      </c>
      <c r="H297" s="2" t="n">
        <v>0</v>
      </c>
      <c r="I297" s="2" t="n">
        <v>0</v>
      </c>
    </row>
    <row r="298" customFormat="false" ht="12.75" hidden="false" customHeight="false" outlineLevel="0" collapsed="false">
      <c r="A298" s="25" t="s">
        <v>29</v>
      </c>
      <c r="B298" s="2" t="n">
        <v>21.92</v>
      </c>
      <c r="C298" s="2" t="n">
        <v>21.92</v>
      </c>
      <c r="D298" s="2" t="n">
        <v>520.92</v>
      </c>
      <c r="E298" s="2" t="n">
        <v>26.05</v>
      </c>
      <c r="F298" s="2" t="n">
        <v>23.76</v>
      </c>
      <c r="G298" s="3" t="n">
        <v>1.19</v>
      </c>
      <c r="H298" s="2" t="n">
        <v>173.64</v>
      </c>
      <c r="I298" s="2" t="n">
        <v>8.68</v>
      </c>
    </row>
    <row r="299" customFormat="false" ht="12.75" hidden="false" customHeight="false" outlineLevel="0" collapsed="false">
      <c r="A299" s="25" t="s">
        <v>30</v>
      </c>
      <c r="B299" s="2" t="n">
        <v>11.43</v>
      </c>
      <c r="C299" s="2" t="n">
        <v>11.43</v>
      </c>
      <c r="D299" s="2" t="n">
        <v>90.5</v>
      </c>
      <c r="E299" s="2" t="n">
        <v>4.53</v>
      </c>
      <c r="F299" s="2" t="n">
        <v>7.92</v>
      </c>
      <c r="G299" s="3" t="n">
        <v>0.4</v>
      </c>
      <c r="H299" s="2" t="n">
        <v>16.76</v>
      </c>
      <c r="I299" s="2" t="n">
        <v>0.84</v>
      </c>
    </row>
    <row r="300" customFormat="false" ht="12.75" hidden="false" customHeight="false" outlineLevel="0" collapsed="false">
      <c r="A300" s="25" t="s">
        <v>31</v>
      </c>
      <c r="B300" s="2" t="n">
        <v>37.02</v>
      </c>
      <c r="C300" s="2" t="n">
        <v>37.02</v>
      </c>
      <c r="D300" s="2" t="n">
        <v>723.87</v>
      </c>
      <c r="E300" s="2" t="n">
        <v>36.19</v>
      </c>
      <c r="F300" s="2" t="n">
        <v>19.55</v>
      </c>
      <c r="G300" s="3" t="n">
        <v>0.98</v>
      </c>
      <c r="H300" s="2" t="n">
        <v>0</v>
      </c>
      <c r="I300" s="2" t="n">
        <v>0</v>
      </c>
    </row>
    <row r="301" customFormat="false" ht="12.75" hidden="false" customHeight="false" outlineLevel="0" collapsed="false">
      <c r="A301" s="25" t="s">
        <v>33</v>
      </c>
      <c r="B301" s="2" t="n">
        <v>8.77</v>
      </c>
      <c r="C301" s="2" t="n">
        <v>8.77</v>
      </c>
      <c r="D301" s="2" t="n">
        <v>154.39</v>
      </c>
      <c r="E301" s="2" t="n">
        <v>7.72</v>
      </c>
      <c r="F301" s="2" t="n">
        <v>17.6</v>
      </c>
      <c r="G301" s="3" t="n">
        <v>0.88</v>
      </c>
      <c r="H301" s="2" t="n">
        <v>38.6</v>
      </c>
      <c r="I301" s="2" t="n">
        <v>1.93</v>
      </c>
    </row>
    <row r="302" customFormat="false" ht="12.75" hidden="false" customHeight="false" outlineLevel="0" collapsed="false">
      <c r="A302" s="26" t="s">
        <v>23</v>
      </c>
      <c r="B302" s="29" t="n">
        <v>124.85</v>
      </c>
      <c r="C302" s="29" t="n">
        <v>110.85</v>
      </c>
      <c r="D302" s="29" t="n">
        <v>1890.77</v>
      </c>
      <c r="E302" s="29" t="n">
        <v>94.54</v>
      </c>
      <c r="F302" s="29" t="n">
        <v>14.65</v>
      </c>
      <c r="G302" s="30" t="n">
        <v>0.73</v>
      </c>
      <c r="H302" s="29" t="n">
        <v>229</v>
      </c>
      <c r="I302" s="29" t="n">
        <v>11.45</v>
      </c>
    </row>
    <row r="304" customFormat="false" ht="12.75" hidden="false" customHeight="false" outlineLevel="0" collapsed="false">
      <c r="A304" s="24" t="s">
        <v>35</v>
      </c>
    </row>
    <row r="305" customFormat="false" ht="12.75" hidden="false" customHeight="false" outlineLevel="0" collapsed="false">
      <c r="A305" s="25" t="s">
        <v>37</v>
      </c>
      <c r="B305" s="2" t="n">
        <v>384.03</v>
      </c>
      <c r="C305" s="2" t="n">
        <v>384.03</v>
      </c>
      <c r="D305" s="2" t="n">
        <v>7381.44</v>
      </c>
      <c r="E305" s="2" t="n">
        <v>369.07</v>
      </c>
      <c r="F305" s="2" t="n">
        <v>19.22</v>
      </c>
      <c r="G305" s="3" t="n">
        <v>0.96</v>
      </c>
      <c r="H305" s="2" t="n">
        <v>0</v>
      </c>
      <c r="I305" s="2" t="n">
        <v>0</v>
      </c>
    </row>
    <row r="306" customFormat="false" ht="12.75" hidden="false" customHeight="false" outlineLevel="0" collapsed="false">
      <c r="A306" s="25" t="s">
        <v>38</v>
      </c>
      <c r="B306" s="2" t="n">
        <v>1</v>
      </c>
      <c r="C306" s="2" t="n">
        <v>1</v>
      </c>
      <c r="D306" s="2" t="n">
        <v>5</v>
      </c>
      <c r="E306" s="2" t="n">
        <v>0.25</v>
      </c>
      <c r="F306" s="2" t="n">
        <v>5</v>
      </c>
      <c r="G306" s="3" t="n">
        <v>0.25</v>
      </c>
      <c r="H306" s="2" t="n">
        <v>0</v>
      </c>
      <c r="I306" s="2" t="n">
        <v>0</v>
      </c>
    </row>
    <row r="307" customFormat="false" ht="12.75" hidden="false" customHeight="false" outlineLevel="0" collapsed="false">
      <c r="A307" s="25" t="s">
        <v>40</v>
      </c>
      <c r="B307" s="2" t="n">
        <v>1211.35</v>
      </c>
      <c r="C307" s="2" t="n">
        <v>1211.35</v>
      </c>
      <c r="D307" s="2" t="n">
        <v>11776.45</v>
      </c>
      <c r="E307" s="2" t="n">
        <v>588.82</v>
      </c>
      <c r="F307" s="2" t="n">
        <v>9.72</v>
      </c>
      <c r="G307" s="3" t="n">
        <v>0.49</v>
      </c>
      <c r="H307" s="2" t="n">
        <v>2544.63</v>
      </c>
      <c r="I307" s="2" t="n">
        <v>127.23</v>
      </c>
    </row>
    <row r="308" customFormat="false" ht="12.75" hidden="false" customHeight="false" outlineLevel="0" collapsed="false">
      <c r="A308" s="26" t="s">
        <v>23</v>
      </c>
      <c r="B308" s="29" t="n">
        <v>1596.38</v>
      </c>
      <c r="C308" s="29" t="n">
        <v>1596.38</v>
      </c>
      <c r="D308" s="29" t="n">
        <v>19162.88</v>
      </c>
      <c r="E308" s="29" t="n">
        <v>958.14</v>
      </c>
      <c r="F308" s="29" t="n">
        <v>11.31</v>
      </c>
      <c r="G308" s="30" t="n">
        <v>0.57</v>
      </c>
      <c r="H308" s="29" t="n">
        <v>2544.63</v>
      </c>
      <c r="I308" s="29" t="n">
        <v>127.23</v>
      </c>
    </row>
    <row r="310" customFormat="false" ht="12.75" hidden="false" customHeight="false" outlineLevel="0" collapsed="false">
      <c r="A310" s="24" t="s">
        <v>44</v>
      </c>
    </row>
    <row r="311" customFormat="false" ht="12.75" hidden="false" customHeight="false" outlineLevel="0" collapsed="false">
      <c r="A311" s="25" t="s">
        <v>45</v>
      </c>
      <c r="B311" s="2" t="n">
        <v>152.7</v>
      </c>
      <c r="C311" s="2" t="n">
        <v>152.7</v>
      </c>
      <c r="D311" s="2" t="n">
        <v>1007.81</v>
      </c>
      <c r="E311" s="2" t="n">
        <v>50.39</v>
      </c>
      <c r="F311" s="2" t="n">
        <v>6.6</v>
      </c>
      <c r="G311" s="3" t="n">
        <v>0.33</v>
      </c>
      <c r="H311" s="2" t="n">
        <v>0</v>
      </c>
      <c r="I311" s="2" t="n">
        <v>0</v>
      </c>
    </row>
    <row r="312" customFormat="false" ht="12.75" hidden="false" customHeight="false" outlineLevel="0" collapsed="false">
      <c r="A312" s="25" t="s">
        <v>46</v>
      </c>
      <c r="B312" s="2" t="n">
        <v>1482.78</v>
      </c>
      <c r="C312" s="2" t="n">
        <v>1470.47</v>
      </c>
      <c r="D312" s="2" t="n">
        <v>20756.91</v>
      </c>
      <c r="E312" s="2" t="n">
        <v>1037.85</v>
      </c>
      <c r="F312" s="2" t="n">
        <v>14</v>
      </c>
      <c r="G312" s="3" t="n">
        <v>0.7</v>
      </c>
      <c r="H312" s="2" t="n">
        <v>6940.04</v>
      </c>
      <c r="I312" s="2" t="n">
        <v>347</v>
      </c>
    </row>
    <row r="313" customFormat="false" ht="12.75" hidden="false" customHeight="false" outlineLevel="0" collapsed="false">
      <c r="A313" s="25" t="s">
        <v>47</v>
      </c>
      <c r="B313" s="2" t="n">
        <v>88.32</v>
      </c>
      <c r="C313" s="2" t="n">
        <v>83.01</v>
      </c>
      <c r="D313" s="2" t="n">
        <v>1031.45</v>
      </c>
      <c r="E313" s="2" t="n">
        <v>51.57</v>
      </c>
      <c r="F313" s="2" t="n">
        <v>7.55</v>
      </c>
      <c r="G313" s="3" t="n">
        <v>0.38</v>
      </c>
      <c r="H313" s="2" t="n">
        <v>357.74</v>
      </c>
      <c r="I313" s="2" t="n">
        <v>17.89</v>
      </c>
    </row>
    <row r="314" customFormat="false" ht="12.75" hidden="false" customHeight="false" outlineLevel="0" collapsed="false">
      <c r="A314" s="25" t="s">
        <v>48</v>
      </c>
      <c r="B314" s="2" t="n">
        <v>64.47</v>
      </c>
      <c r="C314" s="2" t="n">
        <v>64.47</v>
      </c>
      <c r="D314" s="2" t="n">
        <v>1033.8</v>
      </c>
      <c r="E314" s="2" t="n">
        <v>51.69</v>
      </c>
      <c r="F314" s="2" t="n">
        <v>16.04</v>
      </c>
      <c r="G314" s="3" t="n">
        <v>0.8</v>
      </c>
      <c r="H314" s="2" t="n">
        <v>226.93</v>
      </c>
      <c r="I314" s="2" t="n">
        <v>11.35</v>
      </c>
    </row>
    <row r="315" customFormat="false" ht="12.75" hidden="false" customHeight="false" outlineLevel="0" collapsed="false">
      <c r="A315" s="25" t="s">
        <v>49</v>
      </c>
      <c r="B315" s="2" t="n">
        <v>673.26</v>
      </c>
      <c r="C315" s="2" t="n">
        <v>611.88</v>
      </c>
      <c r="D315" s="2" t="n">
        <v>11948.81</v>
      </c>
      <c r="E315" s="2" t="n">
        <v>597.44</v>
      </c>
      <c r="F315" s="2" t="n">
        <v>17.75</v>
      </c>
      <c r="G315" s="3" t="n">
        <v>0.89</v>
      </c>
      <c r="H315" s="2" t="n">
        <v>6635.11</v>
      </c>
      <c r="I315" s="2" t="n">
        <v>331.76</v>
      </c>
    </row>
    <row r="316" customFormat="false" ht="12.75" hidden="false" customHeight="false" outlineLevel="0" collapsed="false">
      <c r="A316" s="25" t="s">
        <v>50</v>
      </c>
      <c r="B316" s="2" t="n">
        <v>0.63</v>
      </c>
      <c r="C316" s="2" t="n">
        <v>0.32</v>
      </c>
      <c r="D316" s="2" t="n">
        <v>1.67</v>
      </c>
      <c r="E316" s="2" t="n">
        <v>0.08</v>
      </c>
      <c r="F316" s="2" t="n">
        <v>2.65</v>
      </c>
      <c r="G316" s="3" t="n">
        <v>0.13</v>
      </c>
      <c r="H316" s="2" t="n">
        <v>0</v>
      </c>
      <c r="I316" s="2" t="n">
        <v>0</v>
      </c>
    </row>
    <row r="317" customFormat="false" ht="12.75" hidden="false" customHeight="false" outlineLevel="0" collapsed="false">
      <c r="A317" s="25" t="s">
        <v>51</v>
      </c>
      <c r="B317" s="2" t="n">
        <v>585.73</v>
      </c>
      <c r="C317" s="2" t="n">
        <v>480.23</v>
      </c>
      <c r="D317" s="2" t="n">
        <v>6752.22</v>
      </c>
      <c r="E317" s="2" t="n">
        <v>337.61</v>
      </c>
      <c r="F317" s="2" t="n">
        <v>12.26</v>
      </c>
      <c r="G317" s="3" t="n">
        <v>0.61</v>
      </c>
      <c r="H317" s="2" t="n">
        <v>2504.62</v>
      </c>
      <c r="I317" s="2" t="n">
        <v>125.23</v>
      </c>
    </row>
    <row r="318" customFormat="false" ht="12.75" hidden="false" customHeight="false" outlineLevel="0" collapsed="false">
      <c r="A318" s="26" t="s">
        <v>23</v>
      </c>
      <c r="B318" s="29" t="n">
        <v>3047.89</v>
      </c>
      <c r="C318" s="29" t="n">
        <v>2863.08</v>
      </c>
      <c r="D318" s="29" t="n">
        <v>42532.66</v>
      </c>
      <c r="E318" s="29" t="n">
        <v>2126.63</v>
      </c>
      <c r="F318" s="29" t="n">
        <v>10.74</v>
      </c>
      <c r="G318" s="30" t="n">
        <v>0.54</v>
      </c>
      <c r="H318" s="29" t="n">
        <v>16664.44</v>
      </c>
      <c r="I318" s="29" t="n">
        <v>833.22</v>
      </c>
    </row>
    <row r="320" customFormat="false" ht="12.75" hidden="false" customHeight="false" outlineLevel="0" collapsed="false">
      <c r="A320" s="24" t="s">
        <v>52</v>
      </c>
    </row>
    <row r="321" customFormat="false" ht="12.75" hidden="false" customHeight="false" outlineLevel="0" collapsed="false">
      <c r="A321" s="25" t="s">
        <v>54</v>
      </c>
      <c r="B321" s="2" t="n">
        <v>96.86</v>
      </c>
      <c r="C321" s="2" t="n">
        <v>96.86</v>
      </c>
      <c r="D321" s="2" t="n">
        <v>954.69</v>
      </c>
      <c r="E321" s="2" t="n">
        <v>47.73</v>
      </c>
      <c r="F321" s="2" t="n">
        <v>9.86</v>
      </c>
      <c r="G321" s="3" t="n">
        <v>0.49</v>
      </c>
      <c r="H321" s="2" t="n">
        <v>0</v>
      </c>
      <c r="I321" s="2" t="n">
        <v>0</v>
      </c>
    </row>
    <row r="322" customFormat="false" ht="12.75" hidden="false" customHeight="false" outlineLevel="0" collapsed="false">
      <c r="A322" s="26" t="s">
        <v>23</v>
      </c>
      <c r="B322" s="29" t="n">
        <v>96.86</v>
      </c>
      <c r="C322" s="29" t="n">
        <v>96.86</v>
      </c>
      <c r="D322" s="29" t="n">
        <v>954.69</v>
      </c>
      <c r="E322" s="29" t="n">
        <v>47.73</v>
      </c>
      <c r="F322" s="29" t="n">
        <v>9.86</v>
      </c>
      <c r="G322" s="30" t="n">
        <v>0.49</v>
      </c>
      <c r="H322" s="29" t="n">
        <v>0</v>
      </c>
      <c r="I322" s="29" t="n">
        <v>0</v>
      </c>
    </row>
    <row r="324" customFormat="false" ht="12.75" hidden="false" customHeight="false" outlineLevel="0" collapsed="false">
      <c r="A324" s="24" t="s">
        <v>57</v>
      </c>
    </row>
    <row r="325" customFormat="false" ht="12.75" hidden="false" customHeight="false" outlineLevel="0" collapsed="false">
      <c r="A325" s="25" t="s">
        <v>58</v>
      </c>
      <c r="B325" s="2" t="n">
        <v>304.36</v>
      </c>
      <c r="C325" s="2" t="n">
        <v>304.36</v>
      </c>
      <c r="D325" s="2" t="n">
        <v>3069.36</v>
      </c>
      <c r="E325" s="2" t="n">
        <v>153.47</v>
      </c>
      <c r="F325" s="2" t="n">
        <v>10.08</v>
      </c>
      <c r="G325" s="3" t="n">
        <v>0.5</v>
      </c>
      <c r="H325" s="2" t="n">
        <v>1605.09</v>
      </c>
      <c r="I325" s="2" t="n">
        <v>80.25</v>
      </c>
    </row>
    <row r="326" customFormat="false" ht="12.75" hidden="false" customHeight="false" outlineLevel="0" collapsed="false">
      <c r="A326" s="25" t="s">
        <v>59</v>
      </c>
      <c r="B326" s="2" t="n">
        <v>4325.81</v>
      </c>
      <c r="C326" s="2" t="n">
        <v>3991.91</v>
      </c>
      <c r="D326" s="2" t="n">
        <v>57014.43</v>
      </c>
      <c r="E326" s="2" t="n">
        <v>2850.72</v>
      </c>
      <c r="F326" s="2" t="n">
        <v>32.83</v>
      </c>
      <c r="G326" s="3" t="n">
        <v>1.64</v>
      </c>
      <c r="H326" s="2" t="n">
        <v>7561.59</v>
      </c>
      <c r="I326" s="2" t="n">
        <v>378.08</v>
      </c>
    </row>
    <row r="327" customFormat="false" ht="12.75" hidden="false" customHeight="false" outlineLevel="0" collapsed="false">
      <c r="A327" s="25" t="s">
        <v>60</v>
      </c>
      <c r="B327" s="2" t="n">
        <v>2741.4</v>
      </c>
      <c r="C327" s="2" t="n">
        <v>2666.37</v>
      </c>
      <c r="D327" s="2" t="n">
        <v>29987.5</v>
      </c>
      <c r="E327" s="2" t="n">
        <v>1499.38</v>
      </c>
      <c r="F327" s="2" t="n">
        <v>10.94</v>
      </c>
      <c r="G327" s="3" t="n">
        <v>0.55</v>
      </c>
      <c r="H327" s="2" t="n">
        <v>4790.33</v>
      </c>
      <c r="I327" s="2" t="n">
        <v>239.52</v>
      </c>
    </row>
    <row r="328" customFormat="false" ht="12.75" hidden="false" customHeight="false" outlineLevel="0" collapsed="false">
      <c r="A328" s="25" t="s">
        <v>61</v>
      </c>
      <c r="B328" s="2" t="n">
        <v>72.47</v>
      </c>
      <c r="C328" s="2" t="n">
        <v>18.12</v>
      </c>
      <c r="D328" s="2" t="n">
        <v>1062.96</v>
      </c>
      <c r="E328" s="2" t="n">
        <v>53.15</v>
      </c>
      <c r="F328" s="2" t="n">
        <v>14.67</v>
      </c>
      <c r="G328" s="3" t="n">
        <v>0.73</v>
      </c>
      <c r="H328" s="2" t="n">
        <v>0</v>
      </c>
      <c r="I328" s="2" t="n">
        <v>0</v>
      </c>
    </row>
    <row r="329" customFormat="false" ht="12.75" hidden="false" customHeight="false" outlineLevel="0" collapsed="false">
      <c r="A329" s="25" t="s">
        <v>62</v>
      </c>
      <c r="B329" s="2" t="n">
        <v>3536.27</v>
      </c>
      <c r="C329" s="2" t="n">
        <v>3340.82</v>
      </c>
      <c r="D329" s="2" t="n">
        <v>56784.46</v>
      </c>
      <c r="E329" s="2" t="n">
        <v>2839.22</v>
      </c>
      <c r="F329" s="2" t="n">
        <v>20.4</v>
      </c>
      <c r="G329" s="3" t="n">
        <v>1.02</v>
      </c>
      <c r="H329" s="2" t="n">
        <v>12124.08</v>
      </c>
      <c r="I329" s="2" t="n">
        <v>606.2</v>
      </c>
    </row>
    <row r="330" customFormat="false" ht="12.75" hidden="false" customHeight="false" outlineLevel="0" collapsed="false">
      <c r="A330" s="25" t="s">
        <v>63</v>
      </c>
      <c r="B330" s="2" t="n">
        <v>765.27</v>
      </c>
      <c r="C330" s="2" t="n">
        <v>717.31</v>
      </c>
      <c r="D330" s="2" t="n">
        <v>10056.56</v>
      </c>
      <c r="E330" s="2" t="n">
        <v>502.83</v>
      </c>
      <c r="F330" s="2" t="n">
        <v>14.07</v>
      </c>
      <c r="G330" s="3" t="n">
        <v>0.7</v>
      </c>
      <c r="H330" s="2" t="n">
        <v>5112.16</v>
      </c>
      <c r="I330" s="2" t="n">
        <v>255.61</v>
      </c>
    </row>
    <row r="331" customFormat="false" ht="12.75" hidden="false" customHeight="false" outlineLevel="0" collapsed="false">
      <c r="A331" s="25" t="s">
        <v>64</v>
      </c>
      <c r="B331" s="2" t="n">
        <v>7119.99</v>
      </c>
      <c r="C331" s="2" t="n">
        <v>6973.02</v>
      </c>
      <c r="D331" s="2" t="n">
        <v>112298.79</v>
      </c>
      <c r="E331" s="2" t="n">
        <v>5614.94</v>
      </c>
      <c r="F331" s="2" t="n">
        <v>15.77</v>
      </c>
      <c r="G331" s="3" t="n">
        <v>0.79</v>
      </c>
      <c r="H331" s="2" t="n">
        <v>30856.19</v>
      </c>
      <c r="I331" s="2" t="n">
        <v>1542.81</v>
      </c>
    </row>
    <row r="332" customFormat="false" ht="12.75" hidden="false" customHeight="false" outlineLevel="0" collapsed="false">
      <c r="A332" s="25" t="s">
        <v>65</v>
      </c>
      <c r="B332" s="2" t="n">
        <v>4607.77</v>
      </c>
      <c r="C332" s="2" t="n">
        <v>4125.13</v>
      </c>
      <c r="D332" s="2" t="n">
        <v>80663.76</v>
      </c>
      <c r="E332" s="2" t="n">
        <v>4033.19</v>
      </c>
      <c r="F332" s="2" t="n">
        <v>11.75</v>
      </c>
      <c r="G332" s="3" t="n">
        <v>0.59</v>
      </c>
      <c r="H332" s="2" t="n">
        <v>16110.03</v>
      </c>
      <c r="I332" s="2" t="n">
        <v>805.5</v>
      </c>
    </row>
    <row r="333" customFormat="false" ht="12.75" hidden="false" customHeight="false" outlineLevel="0" collapsed="false">
      <c r="A333" s="25" t="s">
        <v>66</v>
      </c>
      <c r="B333" s="2" t="n">
        <v>3180.21</v>
      </c>
      <c r="C333" s="2" t="n">
        <v>3021.13</v>
      </c>
      <c r="D333" s="2" t="n">
        <v>59877.35</v>
      </c>
      <c r="E333" s="2" t="n">
        <v>2993.87</v>
      </c>
      <c r="F333" s="2" t="n">
        <v>18.83</v>
      </c>
      <c r="G333" s="3" t="n">
        <v>0.94</v>
      </c>
      <c r="H333" s="2" t="n">
        <v>18183.28</v>
      </c>
      <c r="I333" s="2" t="n">
        <v>909.16</v>
      </c>
    </row>
    <row r="334" customFormat="false" ht="12.75" hidden="false" customHeight="false" outlineLevel="0" collapsed="false">
      <c r="A334" s="25" t="s">
        <v>68</v>
      </c>
      <c r="B334" s="2" t="n">
        <v>5039.63</v>
      </c>
      <c r="C334" s="2" t="n">
        <v>4414.46</v>
      </c>
      <c r="D334" s="2" t="n">
        <v>76250.18</v>
      </c>
      <c r="E334" s="2" t="n">
        <v>3812.51</v>
      </c>
      <c r="F334" s="2" t="n">
        <v>15.13</v>
      </c>
      <c r="G334" s="3" t="n">
        <v>0.76</v>
      </c>
      <c r="H334" s="2" t="n">
        <v>15539.67</v>
      </c>
      <c r="I334" s="2" t="n">
        <v>776.98</v>
      </c>
    </row>
    <row r="335" customFormat="false" ht="12.75" hidden="false" customHeight="false" outlineLevel="0" collapsed="false">
      <c r="A335" s="25" t="s">
        <v>69</v>
      </c>
      <c r="B335" s="2" t="n">
        <v>3249.11</v>
      </c>
      <c r="C335" s="2" t="n">
        <v>3158.43</v>
      </c>
      <c r="D335" s="2" t="n">
        <v>30015.84</v>
      </c>
      <c r="E335" s="2" t="n">
        <v>1500.79</v>
      </c>
      <c r="F335" s="2" t="n">
        <v>9.24</v>
      </c>
      <c r="G335" s="3" t="n">
        <v>0.46</v>
      </c>
      <c r="H335" s="2" t="n">
        <v>991.63</v>
      </c>
      <c r="I335" s="2" t="n">
        <v>49.58</v>
      </c>
    </row>
    <row r="336" customFormat="false" ht="12.75" hidden="false" customHeight="false" outlineLevel="0" collapsed="false">
      <c r="A336" s="26" t="s">
        <v>23</v>
      </c>
      <c r="B336" s="29" t="n">
        <v>34942.29</v>
      </c>
      <c r="C336" s="29" t="n">
        <v>32731.06</v>
      </c>
      <c r="D336" s="29" t="n">
        <v>517081.18</v>
      </c>
      <c r="E336" s="29" t="n">
        <v>25854.06</v>
      </c>
      <c r="F336" s="29" t="n">
        <v>16.85</v>
      </c>
      <c r="G336" s="30" t="n">
        <v>0.84</v>
      </c>
      <c r="H336" s="29" t="n">
        <v>112874.05</v>
      </c>
      <c r="I336" s="29" t="n">
        <v>5643.7</v>
      </c>
    </row>
    <row r="340" customFormat="false" ht="12.75" hidden="false" customHeight="false" outlineLevel="0" collapsed="false">
      <c r="A340" s="24" t="s">
        <v>110</v>
      </c>
    </row>
    <row r="341" s="6" customFormat="true" ht="12.75" hidden="false" customHeight="true" outlineLevel="0" collapsed="false">
      <c r="A341" s="43" t="s">
        <v>2</v>
      </c>
      <c r="B341" s="44" t="s">
        <v>3</v>
      </c>
      <c r="C341" s="44" t="s">
        <v>4</v>
      </c>
      <c r="D341" s="11" t="s">
        <v>5</v>
      </c>
      <c r="E341" s="11"/>
      <c r="F341" s="11" t="s">
        <v>6</v>
      </c>
      <c r="G341" s="11"/>
      <c r="H341" s="10" t="s">
        <v>7</v>
      </c>
      <c r="I341" s="10"/>
      <c r="J341" s="40"/>
      <c r="K341" s="40"/>
      <c r="L341" s="13"/>
    </row>
    <row r="342" s="14" customFormat="true" ht="38.25" hidden="false" customHeight="false" outlineLevel="0" collapsed="false">
      <c r="A342" s="43"/>
      <c r="B342" s="44"/>
      <c r="C342" s="44"/>
      <c r="D342" s="44" t="s">
        <v>9</v>
      </c>
      <c r="E342" s="44" t="s">
        <v>10</v>
      </c>
      <c r="F342" s="44" t="s">
        <v>11</v>
      </c>
      <c r="G342" s="45" t="s">
        <v>12</v>
      </c>
      <c r="H342" s="44" t="s">
        <v>9</v>
      </c>
      <c r="I342" s="46" t="s">
        <v>10</v>
      </c>
      <c r="J342" s="21"/>
      <c r="K342" s="21"/>
      <c r="L342" s="18"/>
    </row>
    <row r="344" customFormat="false" ht="12.75" hidden="false" customHeight="false" outlineLevel="0" collapsed="false">
      <c r="A344" s="24" t="s">
        <v>70</v>
      </c>
    </row>
    <row r="345" customFormat="false" ht="12.75" hidden="false" customHeight="false" outlineLevel="0" collapsed="false">
      <c r="A345" s="25" t="s">
        <v>73</v>
      </c>
      <c r="B345" s="2" t="n">
        <v>24.69</v>
      </c>
      <c r="C345" s="2" t="n">
        <v>24.69</v>
      </c>
      <c r="D345" s="2" t="n">
        <v>158.04</v>
      </c>
      <c r="E345" s="2" t="n">
        <v>7.9</v>
      </c>
      <c r="F345" s="2" t="n">
        <v>6.4</v>
      </c>
      <c r="G345" s="3" t="n">
        <v>0.32</v>
      </c>
      <c r="H345" s="2" t="n">
        <v>79.02</v>
      </c>
      <c r="I345" s="2" t="n">
        <v>3.95</v>
      </c>
    </row>
    <row r="346" customFormat="false" ht="12.75" hidden="false" customHeight="false" outlineLevel="0" collapsed="false">
      <c r="A346" s="25" t="s">
        <v>76</v>
      </c>
      <c r="B346" s="2" t="n">
        <v>502.04</v>
      </c>
      <c r="C346" s="2" t="n">
        <v>485.68</v>
      </c>
      <c r="D346" s="2" t="n">
        <v>7055.59</v>
      </c>
      <c r="E346" s="2" t="n">
        <v>352.78</v>
      </c>
      <c r="F346" s="2" t="n">
        <v>14.05</v>
      </c>
      <c r="G346" s="3" t="n">
        <v>0.7</v>
      </c>
      <c r="H346" s="2" t="n">
        <v>2596.07</v>
      </c>
      <c r="I346" s="2" t="n">
        <v>129.8</v>
      </c>
    </row>
    <row r="347" customFormat="false" ht="12.75" hidden="false" customHeight="false" outlineLevel="0" collapsed="false">
      <c r="A347" s="26" t="s">
        <v>23</v>
      </c>
      <c r="B347" s="29" t="n">
        <v>526.73</v>
      </c>
      <c r="C347" s="29" t="n">
        <v>510.37</v>
      </c>
      <c r="D347" s="29" t="n">
        <v>7213.64</v>
      </c>
      <c r="E347" s="29" t="n">
        <v>360.68</v>
      </c>
      <c r="F347" s="29" t="n">
        <v>10.23</v>
      </c>
      <c r="G347" s="30" t="n">
        <v>0.51</v>
      </c>
      <c r="H347" s="29" t="n">
        <v>2675.09</v>
      </c>
      <c r="I347" s="29" t="n">
        <v>133.75</v>
      </c>
    </row>
    <row r="349" customFormat="false" ht="12.75" hidden="false" customHeight="false" outlineLevel="0" collapsed="false">
      <c r="A349" s="24" t="s">
        <v>78</v>
      </c>
    </row>
    <row r="350" customFormat="false" ht="12.75" hidden="false" customHeight="false" outlineLevel="0" collapsed="false">
      <c r="A350" s="25" t="s">
        <v>80</v>
      </c>
      <c r="B350" s="2" t="n">
        <v>1376.67</v>
      </c>
      <c r="C350" s="2" t="n">
        <v>829.63</v>
      </c>
      <c r="D350" s="2" t="n">
        <v>10620.3</v>
      </c>
      <c r="E350" s="2" t="n">
        <v>531.02</v>
      </c>
      <c r="F350" s="2" t="n">
        <v>7.71</v>
      </c>
      <c r="G350" s="3" t="n">
        <v>0.39</v>
      </c>
      <c r="H350" s="2" t="n">
        <v>0</v>
      </c>
      <c r="I350" s="2" t="n">
        <v>0</v>
      </c>
    </row>
    <row r="351" customFormat="false" ht="12.75" hidden="false" customHeight="false" outlineLevel="0" collapsed="false">
      <c r="A351" s="25" t="s">
        <v>82</v>
      </c>
      <c r="B351" s="2" t="n">
        <v>25.69</v>
      </c>
      <c r="C351" s="2" t="n">
        <v>12.84</v>
      </c>
      <c r="D351" s="2" t="n">
        <v>101.73</v>
      </c>
      <c r="E351" s="2" t="n">
        <v>5.09</v>
      </c>
      <c r="F351" s="2" t="n">
        <v>3.96</v>
      </c>
      <c r="G351" s="3" t="n">
        <v>0.2</v>
      </c>
      <c r="H351" s="2" t="n">
        <v>0</v>
      </c>
      <c r="I351" s="2" t="n">
        <v>0</v>
      </c>
    </row>
    <row r="352" customFormat="false" ht="12.75" hidden="false" customHeight="false" outlineLevel="0" collapsed="false">
      <c r="A352" s="25" t="s">
        <v>83</v>
      </c>
      <c r="B352" s="2" t="n">
        <v>113.65</v>
      </c>
      <c r="C352" s="2" t="n">
        <v>56.14</v>
      </c>
      <c r="D352" s="2" t="n">
        <v>356.58</v>
      </c>
      <c r="E352" s="2" t="n">
        <v>17.83</v>
      </c>
      <c r="F352" s="2" t="n">
        <v>3.14</v>
      </c>
      <c r="G352" s="3" t="n">
        <v>0.16</v>
      </c>
      <c r="H352" s="2" t="n">
        <v>0</v>
      </c>
      <c r="I352" s="2" t="n">
        <v>0</v>
      </c>
    </row>
    <row r="353" customFormat="false" ht="12.75" hidden="false" customHeight="false" outlineLevel="0" collapsed="false">
      <c r="A353" s="25" t="s">
        <v>88</v>
      </c>
      <c r="B353" s="2" t="n">
        <v>646.29</v>
      </c>
      <c r="C353" s="2" t="n">
        <v>592.92</v>
      </c>
      <c r="D353" s="2" t="n">
        <v>4076.49</v>
      </c>
      <c r="E353" s="2" t="n">
        <v>203.82</v>
      </c>
      <c r="F353" s="2" t="n">
        <v>6.31</v>
      </c>
      <c r="G353" s="3" t="n">
        <v>0.32</v>
      </c>
      <c r="H353" s="2" t="n">
        <v>0</v>
      </c>
      <c r="I353" s="2" t="n">
        <v>0</v>
      </c>
    </row>
    <row r="354" customFormat="false" ht="12.75" hidden="false" customHeight="false" outlineLevel="0" collapsed="false">
      <c r="A354" s="25" t="s">
        <v>89</v>
      </c>
      <c r="B354" s="2" t="n">
        <v>847</v>
      </c>
      <c r="C354" s="2" t="n">
        <v>374.48</v>
      </c>
      <c r="D354" s="2" t="n">
        <v>2492.56</v>
      </c>
      <c r="E354" s="2" t="n">
        <v>124.63</v>
      </c>
      <c r="F354" s="2" t="n">
        <v>2.94</v>
      </c>
      <c r="G354" s="3" t="n">
        <v>0.15</v>
      </c>
      <c r="H354" s="2" t="n">
        <v>0</v>
      </c>
      <c r="I354" s="2" t="n">
        <v>0</v>
      </c>
    </row>
    <row r="355" customFormat="false" ht="12.75" hidden="false" customHeight="false" outlineLevel="0" collapsed="false">
      <c r="A355" s="26" t="s">
        <v>23</v>
      </c>
      <c r="B355" s="29" t="n">
        <v>3009.3</v>
      </c>
      <c r="C355" s="29" t="n">
        <v>1866.01</v>
      </c>
      <c r="D355" s="29" t="n">
        <v>17647.66</v>
      </c>
      <c r="E355" s="29" t="n">
        <v>882.38</v>
      </c>
      <c r="F355" s="29" t="n">
        <v>4.81</v>
      </c>
      <c r="G355" s="30" t="n">
        <v>0.24</v>
      </c>
      <c r="H355" s="29" t="n">
        <v>0</v>
      </c>
      <c r="I355" s="29" t="n">
        <v>0</v>
      </c>
    </row>
    <row r="357" customFormat="false" ht="12.75" hidden="false" customHeight="false" outlineLevel="0" collapsed="false">
      <c r="A357" s="24" t="s">
        <v>90</v>
      </c>
    </row>
    <row r="358" customFormat="false" ht="12.75" hidden="false" customHeight="false" outlineLevel="0" collapsed="false">
      <c r="A358" s="25" t="s">
        <v>91</v>
      </c>
      <c r="B358" s="2" t="n">
        <v>1137.81</v>
      </c>
      <c r="C358" s="2" t="n">
        <v>341.17</v>
      </c>
      <c r="D358" s="2" t="n">
        <v>7123.12</v>
      </c>
      <c r="E358" s="2" t="n">
        <v>356.16</v>
      </c>
      <c r="F358" s="2" t="n">
        <v>6.26</v>
      </c>
      <c r="G358" s="3" t="n">
        <v>0.31</v>
      </c>
      <c r="H358" s="2" t="n">
        <v>0</v>
      </c>
      <c r="I358" s="2" t="n">
        <v>0</v>
      </c>
    </row>
    <row r="359" customFormat="false" ht="12.75" hidden="false" customHeight="false" outlineLevel="0" collapsed="false">
      <c r="A359" s="25" t="s">
        <v>92</v>
      </c>
      <c r="B359" s="2" t="n">
        <v>395.42</v>
      </c>
      <c r="C359" s="2" t="n">
        <v>308.64</v>
      </c>
      <c r="D359" s="2" t="n">
        <v>2737.45</v>
      </c>
      <c r="E359" s="2" t="n">
        <v>136.87</v>
      </c>
      <c r="F359" s="2" t="n">
        <v>7.44</v>
      </c>
      <c r="G359" s="3" t="n">
        <v>0.37</v>
      </c>
      <c r="H359" s="2" t="n">
        <v>96</v>
      </c>
      <c r="I359" s="2" t="n">
        <v>4.8</v>
      </c>
    </row>
    <row r="360" customFormat="false" ht="12.75" hidden="false" customHeight="false" outlineLevel="0" collapsed="false">
      <c r="A360" s="25" t="s">
        <v>93</v>
      </c>
      <c r="B360" s="2" t="n">
        <v>166</v>
      </c>
      <c r="C360" s="2" t="n">
        <v>55.07</v>
      </c>
      <c r="D360" s="2" t="n">
        <v>1029.12</v>
      </c>
      <c r="E360" s="2" t="n">
        <v>51.46</v>
      </c>
      <c r="F360" s="2" t="n">
        <v>6.2</v>
      </c>
      <c r="G360" s="3" t="n">
        <v>0.31</v>
      </c>
      <c r="H360" s="2" t="n">
        <v>0</v>
      </c>
      <c r="I360" s="2" t="n">
        <v>0</v>
      </c>
    </row>
    <row r="361" customFormat="false" ht="12.75" hidden="false" customHeight="false" outlineLevel="0" collapsed="false">
      <c r="A361" s="25" t="s">
        <v>94</v>
      </c>
      <c r="B361" s="2" t="n">
        <v>826.27</v>
      </c>
      <c r="C361" s="2" t="n">
        <v>296.15</v>
      </c>
      <c r="D361" s="2" t="n">
        <v>4754.46</v>
      </c>
      <c r="E361" s="2" t="n">
        <v>237.72</v>
      </c>
      <c r="F361" s="2" t="n">
        <v>5.75</v>
      </c>
      <c r="G361" s="3" t="n">
        <v>0.29</v>
      </c>
      <c r="H361" s="2" t="n">
        <v>737.04</v>
      </c>
      <c r="I361" s="2" t="n">
        <v>36.85</v>
      </c>
    </row>
    <row r="362" customFormat="false" ht="12.75" hidden="false" customHeight="false" outlineLevel="0" collapsed="false">
      <c r="A362" s="25" t="s">
        <v>95</v>
      </c>
      <c r="B362" s="2" t="n">
        <v>315.78</v>
      </c>
      <c r="C362" s="2" t="n">
        <v>213.16</v>
      </c>
      <c r="D362" s="2" t="n">
        <v>1588.79</v>
      </c>
      <c r="E362" s="2" t="n">
        <v>79.44</v>
      </c>
      <c r="F362" s="2" t="n">
        <v>5.03</v>
      </c>
      <c r="G362" s="3" t="n">
        <v>0.25</v>
      </c>
      <c r="H362" s="2" t="n">
        <v>0</v>
      </c>
      <c r="I362" s="2" t="n">
        <v>0</v>
      </c>
    </row>
    <row r="363" customFormat="false" ht="12.75" hidden="false" customHeight="false" outlineLevel="0" collapsed="false">
      <c r="A363" s="25" t="s">
        <v>96</v>
      </c>
      <c r="B363" s="2" t="n">
        <v>1649.29</v>
      </c>
      <c r="C363" s="2" t="n">
        <v>762.13</v>
      </c>
      <c r="D363" s="2" t="n">
        <v>6413.01</v>
      </c>
      <c r="E363" s="2" t="n">
        <v>320.65</v>
      </c>
      <c r="F363" s="2" t="n">
        <v>3.89</v>
      </c>
      <c r="G363" s="3" t="n">
        <v>0.19</v>
      </c>
      <c r="H363" s="2" t="n">
        <v>149.18</v>
      </c>
      <c r="I363" s="2" t="n">
        <v>7.46</v>
      </c>
    </row>
    <row r="364" customFormat="false" ht="12.75" hidden="false" customHeight="false" outlineLevel="0" collapsed="false">
      <c r="A364" s="25" t="s">
        <v>97</v>
      </c>
      <c r="B364" s="2" t="n">
        <v>4580.79</v>
      </c>
      <c r="C364" s="2" t="n">
        <v>3519.55</v>
      </c>
      <c r="D364" s="2" t="n">
        <v>27849.97</v>
      </c>
      <c r="E364" s="2" t="n">
        <v>1392.5</v>
      </c>
      <c r="F364" s="2" t="n">
        <v>6.08</v>
      </c>
      <c r="G364" s="3" t="n">
        <v>0.3</v>
      </c>
      <c r="H364" s="2" t="n">
        <v>0</v>
      </c>
      <c r="I364" s="2" t="n">
        <v>0</v>
      </c>
    </row>
    <row r="365" customFormat="false" ht="12.75" hidden="false" customHeight="false" outlineLevel="0" collapsed="false">
      <c r="A365" s="26" t="s">
        <v>23</v>
      </c>
      <c r="B365" s="29" t="n">
        <v>9071.36</v>
      </c>
      <c r="C365" s="29" t="n">
        <v>5495.87</v>
      </c>
      <c r="D365" s="29" t="n">
        <v>51495.92</v>
      </c>
      <c r="E365" s="29" t="n">
        <v>2574.8</v>
      </c>
      <c r="F365" s="29" t="n">
        <v>6.01</v>
      </c>
      <c r="G365" s="30" t="n">
        <v>0.3</v>
      </c>
      <c r="H365" s="29" t="n">
        <v>982.22</v>
      </c>
      <c r="I365" s="29" t="n">
        <v>49.11</v>
      </c>
    </row>
    <row r="367" customFormat="false" ht="12.75" hidden="false" customHeight="false" outlineLevel="0" collapsed="false">
      <c r="A367" s="32" t="s">
        <v>99</v>
      </c>
      <c r="B367" s="33" t="n">
        <v>56750.89</v>
      </c>
      <c r="C367" s="33" t="n">
        <v>49319.72</v>
      </c>
      <c r="D367" s="33" t="n">
        <v>706625.19</v>
      </c>
      <c r="E367" s="33" t="n">
        <v>35331.26</v>
      </c>
      <c r="F367" s="33" t="n">
        <v>12.6</v>
      </c>
      <c r="G367" s="34" t="n">
        <v>0.63</v>
      </c>
      <c r="H367" s="33" t="n">
        <v>146490.74</v>
      </c>
      <c r="I367" s="33" t="n">
        <v>7324.54</v>
      </c>
      <c r="J367" s="33"/>
      <c r="K367" s="33"/>
    </row>
    <row r="368" customFormat="false" ht="13.5" hidden="false" customHeight="false" outlineLevel="0" collapsed="false">
      <c r="A368" s="35" t="s">
        <v>104</v>
      </c>
      <c r="B368" s="36"/>
      <c r="C368" s="36"/>
      <c r="D368" s="36"/>
      <c r="E368" s="36"/>
      <c r="F368" s="36"/>
      <c r="G368" s="37"/>
      <c r="H368" s="36"/>
      <c r="I368" s="36"/>
    </row>
    <row r="397" customFormat="false" ht="28.5" hidden="false" customHeight="true" outlineLevel="0" collapsed="false">
      <c r="A397" s="4" t="s">
        <v>112</v>
      </c>
      <c r="B397" s="38" t="s">
        <v>113</v>
      </c>
      <c r="C397" s="38"/>
      <c r="D397" s="38"/>
      <c r="E397" s="38"/>
      <c r="F397" s="38"/>
      <c r="G397" s="38"/>
      <c r="H397" s="38"/>
      <c r="I397" s="38"/>
      <c r="J397" s="5"/>
      <c r="K397" s="5"/>
    </row>
    <row r="398" s="6" customFormat="true" ht="12.75" hidden="false" customHeight="true" outlineLevel="0" collapsed="false">
      <c r="A398" s="39" t="s">
        <v>2</v>
      </c>
      <c r="B398" s="8" t="s">
        <v>3</v>
      </c>
      <c r="C398" s="8" t="s">
        <v>4</v>
      </c>
      <c r="D398" s="11" t="s">
        <v>5</v>
      </c>
      <c r="E398" s="11"/>
      <c r="F398" s="11" t="s">
        <v>6</v>
      </c>
      <c r="G398" s="11"/>
      <c r="H398" s="10" t="s">
        <v>7</v>
      </c>
      <c r="I398" s="10"/>
      <c r="J398" s="40"/>
      <c r="K398" s="40"/>
      <c r="L398" s="13"/>
    </row>
    <row r="399" s="14" customFormat="true" ht="39" hidden="false" customHeight="false" outlineLevel="0" collapsed="false">
      <c r="A399" s="39"/>
      <c r="B399" s="8"/>
      <c r="C399" s="8"/>
      <c r="D399" s="8" t="s">
        <v>9</v>
      </c>
      <c r="E399" s="8" t="s">
        <v>10</v>
      </c>
      <c r="F399" s="8" t="s">
        <v>11</v>
      </c>
      <c r="G399" s="41" t="s">
        <v>12</v>
      </c>
      <c r="H399" s="8" t="s">
        <v>9</v>
      </c>
      <c r="I399" s="42" t="s">
        <v>10</v>
      </c>
      <c r="J399" s="21"/>
      <c r="K399" s="21"/>
      <c r="L399" s="18"/>
    </row>
    <row r="400" s="19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2"/>
      <c r="H400" s="21"/>
      <c r="I400" s="21"/>
      <c r="J400" s="21"/>
      <c r="K400" s="21"/>
      <c r="L400" s="23"/>
    </row>
    <row r="401" customFormat="false" ht="12.75" hidden="false" customHeight="false" outlineLevel="0" collapsed="false">
      <c r="A401" s="24" t="s">
        <v>15</v>
      </c>
    </row>
    <row r="402" customFormat="false" ht="12.75" hidden="false" customHeight="false" outlineLevel="0" collapsed="false">
      <c r="A402" s="25" t="s">
        <v>16</v>
      </c>
      <c r="B402" s="2" t="n">
        <v>4193.57</v>
      </c>
      <c r="C402" s="2" t="n">
        <v>3834.49</v>
      </c>
      <c r="D402" s="2" t="n">
        <v>54112.13</v>
      </c>
      <c r="E402" s="2" t="n">
        <v>2705.61</v>
      </c>
      <c r="F402" s="2" t="n">
        <v>11.52</v>
      </c>
      <c r="G402" s="3" t="n">
        <v>0.58</v>
      </c>
      <c r="H402" s="2" t="n">
        <v>16634.51</v>
      </c>
      <c r="I402" s="2" t="n">
        <v>831.73</v>
      </c>
    </row>
    <row r="403" customFormat="false" ht="12.75" hidden="false" customHeight="false" outlineLevel="0" collapsed="false">
      <c r="A403" s="25" t="s">
        <v>17</v>
      </c>
      <c r="B403" s="2" t="n">
        <v>336</v>
      </c>
      <c r="C403" s="2" t="n">
        <v>333</v>
      </c>
      <c r="D403" s="2" t="n">
        <v>1185</v>
      </c>
      <c r="E403" s="2" t="n">
        <v>59.25</v>
      </c>
      <c r="F403" s="2" t="n">
        <v>3.53</v>
      </c>
      <c r="G403" s="3" t="n">
        <v>0.18</v>
      </c>
      <c r="H403" s="2" t="n">
        <v>692</v>
      </c>
      <c r="I403" s="2" t="n">
        <v>34.6</v>
      </c>
    </row>
    <row r="404" customFormat="false" ht="12.75" hidden="false" customHeight="false" outlineLevel="0" collapsed="false">
      <c r="A404" s="25" t="s">
        <v>18</v>
      </c>
      <c r="B404" s="2" t="n">
        <v>21.96</v>
      </c>
      <c r="C404" s="2" t="n">
        <v>16.45</v>
      </c>
      <c r="D404" s="2" t="n">
        <v>141.63</v>
      </c>
      <c r="E404" s="2" t="n">
        <v>7.08</v>
      </c>
      <c r="F404" s="2" t="n">
        <v>6.45</v>
      </c>
      <c r="G404" s="3" t="n">
        <v>0.32</v>
      </c>
      <c r="H404" s="2" t="n">
        <v>51.6</v>
      </c>
      <c r="I404" s="2" t="n">
        <v>2.58</v>
      </c>
    </row>
    <row r="405" customFormat="false" ht="12.75" hidden="false" customHeight="false" outlineLevel="0" collapsed="false">
      <c r="A405" s="25" t="s">
        <v>19</v>
      </c>
      <c r="B405" s="2" t="n">
        <v>3360</v>
      </c>
      <c r="C405" s="2" t="n">
        <v>2849</v>
      </c>
      <c r="D405" s="2" t="n">
        <v>2128.76</v>
      </c>
      <c r="E405" s="2" t="n">
        <v>106.44</v>
      </c>
      <c r="F405" s="2" t="n">
        <v>4.23</v>
      </c>
      <c r="G405" s="3" t="n">
        <v>0.21</v>
      </c>
      <c r="H405" s="2" t="n">
        <v>1251.6</v>
      </c>
      <c r="I405" s="2" t="n">
        <v>62.58</v>
      </c>
    </row>
    <row r="406" customFormat="false" ht="12.75" hidden="false" customHeight="false" outlineLevel="0" collapsed="false">
      <c r="A406" s="25" t="s">
        <v>20</v>
      </c>
      <c r="B406" s="2" t="n">
        <v>2340.2</v>
      </c>
      <c r="C406" s="2" t="n">
        <v>2123.44</v>
      </c>
      <c r="D406" s="2" t="n">
        <v>31396.87</v>
      </c>
      <c r="E406" s="2" t="n">
        <v>1569.84</v>
      </c>
      <c r="F406" s="2" t="n">
        <v>14.92</v>
      </c>
      <c r="G406" s="3" t="n">
        <v>0.75</v>
      </c>
      <c r="H406" s="2" t="n">
        <v>13247.84</v>
      </c>
      <c r="I406" s="2" t="n">
        <v>662.39</v>
      </c>
    </row>
    <row r="407" customFormat="false" ht="12.75" hidden="false" customHeight="false" outlineLevel="0" collapsed="false">
      <c r="A407" s="25" t="s">
        <v>21</v>
      </c>
      <c r="B407" s="2" t="n">
        <v>1067.52</v>
      </c>
      <c r="C407" s="2" t="n">
        <v>960.79</v>
      </c>
      <c r="D407" s="2" t="n">
        <v>9974.25</v>
      </c>
      <c r="E407" s="2" t="n">
        <v>498.71</v>
      </c>
      <c r="F407" s="2" t="n">
        <v>9.34</v>
      </c>
      <c r="G407" s="3" t="n">
        <v>0.47</v>
      </c>
      <c r="H407" s="2" t="n">
        <v>2371.5</v>
      </c>
      <c r="I407" s="2" t="n">
        <v>118.57</v>
      </c>
    </row>
    <row r="408" customFormat="false" ht="12.75" hidden="false" customHeight="false" outlineLevel="0" collapsed="false">
      <c r="A408" s="25" t="s">
        <v>22</v>
      </c>
      <c r="B408" s="2" t="n">
        <v>1019.84</v>
      </c>
      <c r="C408" s="2" t="n">
        <v>1019.84</v>
      </c>
      <c r="D408" s="2" t="n">
        <v>15616.23</v>
      </c>
      <c r="E408" s="2" t="n">
        <v>780.81</v>
      </c>
      <c r="F408" s="2" t="n">
        <v>15.31</v>
      </c>
      <c r="G408" s="3" t="n">
        <v>0.77</v>
      </c>
      <c r="H408" s="2" t="n">
        <v>4278.27</v>
      </c>
      <c r="I408" s="2" t="n">
        <v>213.91</v>
      </c>
    </row>
    <row r="409" customFormat="false" ht="12.75" hidden="false" customHeight="false" outlineLevel="0" collapsed="false">
      <c r="A409" s="26" t="s">
        <v>23</v>
      </c>
      <c r="B409" s="29" t="n">
        <v>12339.09</v>
      </c>
      <c r="C409" s="29" t="n">
        <v>11137.01</v>
      </c>
      <c r="D409" s="29" t="n">
        <v>114554.88</v>
      </c>
      <c r="E409" s="29" t="n">
        <v>5727.74</v>
      </c>
      <c r="F409" s="29" t="n">
        <v>9.6</v>
      </c>
      <c r="G409" s="30" t="n">
        <v>0.48</v>
      </c>
      <c r="H409" s="29" t="n">
        <v>38527.31</v>
      </c>
      <c r="I409" s="29" t="n">
        <v>1926.37</v>
      </c>
    </row>
    <row r="411" customFormat="false" ht="12.75" hidden="false" customHeight="false" outlineLevel="0" collapsed="false">
      <c r="A411" s="24" t="s">
        <v>24</v>
      </c>
    </row>
    <row r="412" customFormat="false" ht="12.75" hidden="false" customHeight="false" outlineLevel="0" collapsed="false">
      <c r="A412" s="25" t="s">
        <v>25</v>
      </c>
      <c r="B412" s="2" t="n">
        <v>439.83</v>
      </c>
      <c r="C412" s="2" t="n">
        <v>402.86</v>
      </c>
      <c r="D412" s="2" t="n">
        <v>4314.19</v>
      </c>
      <c r="E412" s="2" t="n">
        <v>215.71</v>
      </c>
      <c r="F412" s="2" t="n">
        <v>9.81</v>
      </c>
      <c r="G412" s="3" t="n">
        <v>0.49</v>
      </c>
      <c r="H412" s="2" t="n">
        <v>1870.61</v>
      </c>
      <c r="I412" s="2" t="n">
        <v>93.53</v>
      </c>
    </row>
    <row r="413" customFormat="false" ht="12.75" hidden="false" customHeight="false" outlineLevel="0" collapsed="false">
      <c r="A413" s="25" t="s">
        <v>26</v>
      </c>
      <c r="B413" s="2" t="n">
        <v>337.96</v>
      </c>
      <c r="C413" s="2" t="n">
        <v>304.61</v>
      </c>
      <c r="D413" s="2" t="n">
        <v>4571.73</v>
      </c>
      <c r="E413" s="2" t="n">
        <v>228.59</v>
      </c>
      <c r="F413" s="2" t="n">
        <v>13.53</v>
      </c>
      <c r="G413" s="3" t="n">
        <v>0.68</v>
      </c>
      <c r="H413" s="2" t="n">
        <v>776.77</v>
      </c>
      <c r="I413" s="2" t="n">
        <v>38.84</v>
      </c>
    </row>
    <row r="414" customFormat="false" ht="12.75" hidden="false" customHeight="false" outlineLevel="0" collapsed="false">
      <c r="A414" s="25" t="s">
        <v>27</v>
      </c>
      <c r="B414" s="2" t="n">
        <v>315</v>
      </c>
      <c r="C414" s="2" t="n">
        <v>295</v>
      </c>
      <c r="D414" s="2" t="n">
        <v>4162.7</v>
      </c>
      <c r="E414" s="2" t="n">
        <v>208.14</v>
      </c>
      <c r="F414" s="2" t="n">
        <v>14.6</v>
      </c>
      <c r="G414" s="3" t="n">
        <v>0.73</v>
      </c>
      <c r="H414" s="2" t="n">
        <v>881.26</v>
      </c>
      <c r="I414" s="2" t="n">
        <v>44.06</v>
      </c>
    </row>
    <row r="415" customFormat="false" ht="12.75" hidden="false" customHeight="false" outlineLevel="0" collapsed="false">
      <c r="A415" s="25" t="s">
        <v>28</v>
      </c>
      <c r="B415" s="2" t="n">
        <v>500</v>
      </c>
      <c r="C415" s="2" t="n">
        <v>478</v>
      </c>
      <c r="D415" s="2" t="n">
        <v>5769.4</v>
      </c>
      <c r="E415" s="2" t="n">
        <v>288.47</v>
      </c>
      <c r="F415" s="2" t="n">
        <v>5.92</v>
      </c>
      <c r="G415" s="3" t="n">
        <v>0.3</v>
      </c>
      <c r="H415" s="2" t="n">
        <v>3067.84</v>
      </c>
      <c r="I415" s="2" t="n">
        <v>153.39</v>
      </c>
    </row>
    <row r="416" customFormat="false" ht="12.75" hidden="false" customHeight="false" outlineLevel="0" collapsed="false">
      <c r="A416" s="25" t="s">
        <v>29</v>
      </c>
      <c r="B416" s="2" t="n">
        <v>418.48</v>
      </c>
      <c r="C416" s="2" t="n">
        <v>418.48</v>
      </c>
      <c r="D416" s="2" t="n">
        <v>5338.03</v>
      </c>
      <c r="E416" s="2" t="n">
        <v>266.9</v>
      </c>
      <c r="F416" s="2" t="n">
        <v>12.76</v>
      </c>
      <c r="G416" s="3" t="n">
        <v>0.64</v>
      </c>
      <c r="H416" s="2" t="n">
        <v>1885.38</v>
      </c>
      <c r="I416" s="2" t="n">
        <v>94.27</v>
      </c>
    </row>
    <row r="417" customFormat="false" ht="12.75" hidden="false" customHeight="false" outlineLevel="0" collapsed="false">
      <c r="A417" s="25" t="s">
        <v>30</v>
      </c>
      <c r="B417" s="2" t="n">
        <v>1414.02</v>
      </c>
      <c r="C417" s="2" t="n">
        <v>1247.84</v>
      </c>
      <c r="D417" s="2" t="n">
        <v>17179.41</v>
      </c>
      <c r="E417" s="2" t="n">
        <v>858.97</v>
      </c>
      <c r="F417" s="2" t="n">
        <v>12.15</v>
      </c>
      <c r="G417" s="3" t="n">
        <v>0.61</v>
      </c>
      <c r="H417" s="2" t="n">
        <v>9426.24</v>
      </c>
      <c r="I417" s="2" t="n">
        <v>471.31</v>
      </c>
    </row>
    <row r="418" customFormat="false" ht="12.75" hidden="false" customHeight="false" outlineLevel="0" collapsed="false">
      <c r="A418" s="25" t="s">
        <v>31</v>
      </c>
      <c r="B418" s="2" t="n">
        <v>582.19</v>
      </c>
      <c r="C418" s="2" t="n">
        <v>582.19</v>
      </c>
      <c r="D418" s="2" t="n">
        <v>6539.87</v>
      </c>
      <c r="E418" s="2" t="n">
        <v>326.99</v>
      </c>
      <c r="F418" s="2" t="n">
        <v>13.06</v>
      </c>
      <c r="G418" s="3" t="n">
        <v>0.65</v>
      </c>
      <c r="H418" s="2" t="n">
        <v>1402.07</v>
      </c>
      <c r="I418" s="2" t="n">
        <v>70.1</v>
      </c>
    </row>
    <row r="419" customFormat="false" ht="12.75" hidden="false" customHeight="false" outlineLevel="0" collapsed="false">
      <c r="A419" s="25" t="s">
        <v>32</v>
      </c>
      <c r="B419" s="2" t="n">
        <v>838.7</v>
      </c>
      <c r="C419" s="2" t="n">
        <v>824.36</v>
      </c>
      <c r="D419" s="2" t="n">
        <v>11941.74</v>
      </c>
      <c r="E419" s="2" t="n">
        <v>597.09</v>
      </c>
      <c r="F419" s="2" t="n">
        <v>21.41</v>
      </c>
      <c r="G419" s="3" t="n">
        <v>1.07</v>
      </c>
      <c r="H419" s="2" t="n">
        <v>5374.34</v>
      </c>
      <c r="I419" s="2" t="n">
        <v>268.72</v>
      </c>
    </row>
    <row r="420" customFormat="false" ht="12.75" hidden="false" customHeight="false" outlineLevel="0" collapsed="false">
      <c r="A420" s="25" t="s">
        <v>33</v>
      </c>
      <c r="B420" s="2" t="n">
        <v>164</v>
      </c>
      <c r="C420" s="2" t="n">
        <v>164</v>
      </c>
      <c r="D420" s="2" t="n">
        <v>2085.1</v>
      </c>
      <c r="E420" s="2" t="n">
        <v>104.25</v>
      </c>
      <c r="F420" s="2" t="n">
        <v>12.71</v>
      </c>
      <c r="G420" s="3" t="n">
        <v>0.64</v>
      </c>
      <c r="H420" s="2" t="n">
        <v>670.46</v>
      </c>
      <c r="I420" s="2" t="n">
        <v>33.52</v>
      </c>
    </row>
    <row r="421" customFormat="false" ht="12.75" hidden="false" customHeight="false" outlineLevel="0" collapsed="false">
      <c r="A421" s="25" t="s">
        <v>34</v>
      </c>
      <c r="B421" s="2" t="n">
        <v>4</v>
      </c>
      <c r="C421" s="2" t="n">
        <v>4</v>
      </c>
      <c r="D421" s="2" t="n">
        <v>11</v>
      </c>
      <c r="E421" s="2" t="n">
        <v>0.55</v>
      </c>
      <c r="F421" s="2" t="n">
        <v>2.75</v>
      </c>
      <c r="G421" s="3" t="n">
        <v>0.14</v>
      </c>
      <c r="H421" s="2" t="n">
        <v>0</v>
      </c>
      <c r="I421" s="2" t="n">
        <v>0</v>
      </c>
    </row>
    <row r="422" customFormat="false" ht="12.75" hidden="false" customHeight="false" outlineLevel="0" collapsed="false">
      <c r="A422" s="26" t="s">
        <v>23</v>
      </c>
      <c r="B422" s="29" t="n">
        <v>5014.18</v>
      </c>
      <c r="C422" s="29" t="n">
        <v>4721.34</v>
      </c>
      <c r="D422" s="29" t="n">
        <v>61913.18</v>
      </c>
      <c r="E422" s="29" t="n">
        <v>3095.66</v>
      </c>
      <c r="F422" s="29" t="n">
        <v>12.41</v>
      </c>
      <c r="G422" s="30" t="n">
        <v>0.62</v>
      </c>
      <c r="H422" s="29" t="n">
        <v>25354.96</v>
      </c>
      <c r="I422" s="29" t="n">
        <v>1267.75</v>
      </c>
    </row>
    <row r="424" customFormat="false" ht="12.75" hidden="false" customHeight="false" outlineLevel="0" collapsed="false">
      <c r="A424" s="24" t="s">
        <v>35</v>
      </c>
    </row>
    <row r="425" customFormat="false" ht="12.75" hidden="false" customHeight="false" outlineLevel="0" collapsed="false">
      <c r="A425" s="25" t="s">
        <v>36</v>
      </c>
      <c r="B425" s="2" t="n">
        <v>4671.62</v>
      </c>
      <c r="C425" s="2" t="n">
        <v>3884.8</v>
      </c>
      <c r="D425" s="2" t="n">
        <v>70693.46</v>
      </c>
      <c r="E425" s="2" t="n">
        <v>3534.67</v>
      </c>
      <c r="F425" s="2" t="n">
        <v>8.57</v>
      </c>
      <c r="G425" s="3" t="n">
        <v>0.43</v>
      </c>
      <c r="H425" s="2" t="n">
        <v>39590.01</v>
      </c>
      <c r="I425" s="2" t="n">
        <v>1979.5</v>
      </c>
    </row>
    <row r="426" customFormat="false" ht="12.75" hidden="false" customHeight="false" outlineLevel="0" collapsed="false">
      <c r="A426" s="25" t="s">
        <v>37</v>
      </c>
      <c r="B426" s="2" t="n">
        <v>1173.69</v>
      </c>
      <c r="C426" s="2" t="n">
        <v>1173.69</v>
      </c>
      <c r="D426" s="2" t="n">
        <v>15507.39</v>
      </c>
      <c r="E426" s="2" t="n">
        <v>775.37</v>
      </c>
      <c r="F426" s="2" t="n">
        <v>13.21</v>
      </c>
      <c r="G426" s="3" t="n">
        <v>0.66</v>
      </c>
      <c r="H426" s="2" t="n">
        <v>0</v>
      </c>
      <c r="I426" s="2" t="n">
        <v>0</v>
      </c>
    </row>
    <row r="427" customFormat="false" ht="12.75" hidden="false" customHeight="false" outlineLevel="0" collapsed="false">
      <c r="A427" s="25" t="s">
        <v>38</v>
      </c>
      <c r="B427" s="2" t="n">
        <v>14546.98</v>
      </c>
      <c r="C427" s="2" t="n">
        <v>14185.83</v>
      </c>
      <c r="D427" s="2" t="n">
        <v>175767.13</v>
      </c>
      <c r="E427" s="2" t="n">
        <v>8788.36</v>
      </c>
      <c r="F427" s="2" t="n">
        <v>9.83</v>
      </c>
      <c r="G427" s="3" t="n">
        <v>0.49</v>
      </c>
      <c r="H427" s="2" t="n">
        <v>39057.04</v>
      </c>
      <c r="I427" s="2" t="n">
        <v>1952.85</v>
      </c>
    </row>
    <row r="428" customFormat="false" ht="12.75" hidden="false" customHeight="false" outlineLevel="0" collapsed="false">
      <c r="A428" s="25" t="s">
        <v>39</v>
      </c>
      <c r="B428" s="2" t="n">
        <v>8346.68</v>
      </c>
      <c r="C428" s="2" t="n">
        <v>6876.11</v>
      </c>
      <c r="D428" s="2" t="n">
        <v>96395</v>
      </c>
      <c r="E428" s="2" t="n">
        <v>4819.75</v>
      </c>
      <c r="F428" s="2" t="n">
        <v>11.55</v>
      </c>
      <c r="G428" s="3" t="n">
        <v>0.58</v>
      </c>
      <c r="H428" s="2" t="n">
        <v>29575.33</v>
      </c>
      <c r="I428" s="2" t="n">
        <v>1478.77</v>
      </c>
    </row>
    <row r="429" customFormat="false" ht="12.75" hidden="false" customHeight="false" outlineLevel="0" collapsed="false">
      <c r="A429" s="25" t="s">
        <v>40</v>
      </c>
      <c r="B429" s="2" t="n">
        <v>14050.3</v>
      </c>
      <c r="C429" s="2" t="n">
        <v>13515.5</v>
      </c>
      <c r="D429" s="2" t="n">
        <v>147995.9</v>
      </c>
      <c r="E429" s="2" t="n">
        <v>7399.8</v>
      </c>
      <c r="F429" s="2" t="n">
        <v>7.52</v>
      </c>
      <c r="G429" s="3" t="n">
        <v>0.38</v>
      </c>
      <c r="H429" s="2" t="n">
        <v>52410.18</v>
      </c>
      <c r="I429" s="2" t="n">
        <v>2620.51</v>
      </c>
    </row>
    <row r="430" customFormat="false" ht="12.75" hidden="false" customHeight="false" outlineLevel="0" collapsed="false">
      <c r="A430" s="25" t="s">
        <v>41</v>
      </c>
      <c r="B430" s="2" t="n">
        <v>1200.58</v>
      </c>
      <c r="C430" s="2" t="n">
        <v>1103.54</v>
      </c>
      <c r="D430" s="2" t="n">
        <v>16493.78</v>
      </c>
      <c r="E430" s="2" t="n">
        <v>824.69</v>
      </c>
      <c r="F430" s="2" t="n">
        <v>13.74</v>
      </c>
      <c r="G430" s="3" t="n">
        <v>0.69</v>
      </c>
      <c r="H430" s="2" t="n">
        <v>2104.26</v>
      </c>
      <c r="I430" s="2" t="n">
        <v>105.21</v>
      </c>
    </row>
    <row r="431" customFormat="false" ht="12.75" hidden="false" customHeight="false" outlineLevel="0" collapsed="false">
      <c r="A431" s="25" t="s">
        <v>42</v>
      </c>
      <c r="B431" s="2" t="n">
        <v>3359.98</v>
      </c>
      <c r="C431" s="2" t="n">
        <v>3142.64</v>
      </c>
      <c r="D431" s="2" t="n">
        <v>26218.73</v>
      </c>
      <c r="E431" s="2" t="n">
        <v>1310.94</v>
      </c>
      <c r="F431" s="2" t="n">
        <v>5.65</v>
      </c>
      <c r="G431" s="3" t="n">
        <v>0.28</v>
      </c>
      <c r="H431" s="2" t="n">
        <v>8040.78</v>
      </c>
      <c r="I431" s="2" t="n">
        <v>402.04</v>
      </c>
    </row>
    <row r="432" customFormat="false" ht="12.75" hidden="false" customHeight="false" outlineLevel="0" collapsed="false">
      <c r="A432" s="25" t="s">
        <v>43</v>
      </c>
      <c r="B432" s="2" t="n">
        <v>10184.33</v>
      </c>
      <c r="C432" s="2" t="n">
        <v>8856.03</v>
      </c>
      <c r="D432" s="2" t="n">
        <v>103896.23</v>
      </c>
      <c r="E432" s="2" t="n">
        <v>5194.81</v>
      </c>
      <c r="F432" s="2" t="n">
        <v>12.6</v>
      </c>
      <c r="G432" s="3" t="n">
        <v>0.63</v>
      </c>
      <c r="H432" s="2" t="n">
        <v>32325.74</v>
      </c>
      <c r="I432" s="2" t="n">
        <v>1616.29</v>
      </c>
    </row>
    <row r="433" customFormat="false" ht="12.75" hidden="false" customHeight="false" outlineLevel="0" collapsed="false">
      <c r="A433" s="26" t="s">
        <v>23</v>
      </c>
      <c r="B433" s="29" t="n">
        <v>57534.16</v>
      </c>
      <c r="C433" s="29" t="n">
        <v>52738.14</v>
      </c>
      <c r="D433" s="29" t="n">
        <v>652967.62</v>
      </c>
      <c r="E433" s="29" t="n">
        <v>32648.38</v>
      </c>
      <c r="F433" s="29" t="n">
        <v>9.76</v>
      </c>
      <c r="G433" s="30" t="n">
        <v>0.49</v>
      </c>
      <c r="H433" s="29" t="n">
        <v>203103.34</v>
      </c>
      <c r="I433" s="29" t="n">
        <v>10155.17</v>
      </c>
    </row>
    <row r="435" customFormat="false" ht="12.75" hidden="false" customHeight="false" outlineLevel="0" collapsed="false">
      <c r="A435" s="24" t="s">
        <v>44</v>
      </c>
    </row>
    <row r="436" customFormat="false" ht="12.75" hidden="false" customHeight="false" outlineLevel="0" collapsed="false">
      <c r="A436" s="25" t="s">
        <v>45</v>
      </c>
      <c r="B436" s="2" t="n">
        <v>1788.37</v>
      </c>
      <c r="C436" s="2" t="n">
        <v>1775.58</v>
      </c>
      <c r="D436" s="2" t="n">
        <v>24063.07</v>
      </c>
      <c r="E436" s="2" t="n">
        <v>1203.15</v>
      </c>
      <c r="F436" s="2" t="n">
        <v>13.46</v>
      </c>
      <c r="G436" s="3" t="n">
        <v>0.67</v>
      </c>
      <c r="H436" s="2" t="n">
        <v>11497.67</v>
      </c>
      <c r="I436" s="2" t="n">
        <v>574.88</v>
      </c>
    </row>
    <row r="437" customFormat="false" ht="12.75" hidden="false" customHeight="false" outlineLevel="0" collapsed="false">
      <c r="A437" s="25" t="s">
        <v>46</v>
      </c>
      <c r="B437" s="2" t="n">
        <v>1792.84</v>
      </c>
      <c r="C437" s="2" t="n">
        <v>1622.49</v>
      </c>
      <c r="D437" s="2" t="n">
        <v>20781.72</v>
      </c>
      <c r="E437" s="2" t="n">
        <v>1039.09</v>
      </c>
      <c r="F437" s="2" t="n">
        <v>11.59</v>
      </c>
      <c r="G437" s="3" t="n">
        <v>0.58</v>
      </c>
      <c r="H437" s="2" t="n">
        <v>7638</v>
      </c>
      <c r="I437" s="2" t="n">
        <v>381.9</v>
      </c>
    </row>
    <row r="438" customFormat="false" ht="12.75" hidden="false" customHeight="false" outlineLevel="0" collapsed="false">
      <c r="A438" s="25" t="s">
        <v>47</v>
      </c>
      <c r="B438" s="2" t="n">
        <v>3880.08</v>
      </c>
      <c r="C438" s="2" t="n">
        <v>3603.95</v>
      </c>
      <c r="D438" s="2" t="n">
        <v>39899.04</v>
      </c>
      <c r="E438" s="2" t="n">
        <v>1994.95</v>
      </c>
      <c r="F438" s="2" t="n">
        <v>7.22</v>
      </c>
      <c r="G438" s="3" t="n">
        <v>0.36</v>
      </c>
      <c r="H438" s="2" t="n">
        <v>18626.69</v>
      </c>
      <c r="I438" s="2" t="n">
        <v>931.33</v>
      </c>
    </row>
    <row r="439" customFormat="false" ht="12.75" hidden="false" customHeight="false" outlineLevel="0" collapsed="false">
      <c r="A439" s="25" t="s">
        <v>48</v>
      </c>
      <c r="B439" s="2" t="n">
        <v>1061.43</v>
      </c>
      <c r="C439" s="2" t="n">
        <v>1054.19</v>
      </c>
      <c r="D439" s="2" t="n">
        <v>11032.26</v>
      </c>
      <c r="E439" s="2" t="n">
        <v>551.61</v>
      </c>
      <c r="F439" s="2" t="n">
        <v>10.39</v>
      </c>
      <c r="G439" s="3" t="n">
        <v>0.52</v>
      </c>
      <c r="H439" s="2" t="n">
        <v>6652.89</v>
      </c>
      <c r="I439" s="2" t="n">
        <v>332.64</v>
      </c>
    </row>
    <row r="440" customFormat="false" ht="12.75" hidden="false" customHeight="false" outlineLevel="0" collapsed="false">
      <c r="A440" s="25" t="s">
        <v>49</v>
      </c>
      <c r="B440" s="2" t="n">
        <v>3983.86</v>
      </c>
      <c r="C440" s="2" t="n">
        <v>3434.25</v>
      </c>
      <c r="D440" s="2" t="n">
        <v>38428.59</v>
      </c>
      <c r="E440" s="2" t="n">
        <v>1921.43</v>
      </c>
      <c r="F440" s="2" t="n">
        <v>9.65</v>
      </c>
      <c r="G440" s="3" t="n">
        <v>0.48</v>
      </c>
      <c r="H440" s="2" t="n">
        <v>16087.13</v>
      </c>
      <c r="I440" s="2" t="n">
        <v>804.36</v>
      </c>
    </row>
    <row r="441" customFormat="false" ht="12.75" hidden="false" customHeight="false" outlineLevel="0" collapsed="false">
      <c r="A441" s="25" t="s">
        <v>50</v>
      </c>
      <c r="B441" s="2" t="n">
        <v>1036.11</v>
      </c>
      <c r="C441" s="2" t="n">
        <v>919.65</v>
      </c>
      <c r="D441" s="2" t="n">
        <v>8856.32</v>
      </c>
      <c r="E441" s="2" t="n">
        <v>442.82</v>
      </c>
      <c r="F441" s="2" t="n">
        <v>8.55</v>
      </c>
      <c r="G441" s="3" t="n">
        <v>0.43</v>
      </c>
      <c r="H441" s="2" t="n">
        <v>4707.01</v>
      </c>
      <c r="I441" s="2" t="n">
        <v>235.35</v>
      </c>
    </row>
    <row r="442" customFormat="false" ht="12.75" hidden="false" customHeight="false" outlineLevel="0" collapsed="false">
      <c r="A442" s="25" t="s">
        <v>51</v>
      </c>
      <c r="B442" s="2" t="n">
        <v>2601.39</v>
      </c>
      <c r="C442" s="2" t="n">
        <v>2346.35</v>
      </c>
      <c r="D442" s="2" t="n">
        <v>31331.95</v>
      </c>
      <c r="E442" s="2" t="n">
        <v>1566.6</v>
      </c>
      <c r="F442" s="2" t="n">
        <v>9.88</v>
      </c>
      <c r="G442" s="3" t="n">
        <v>0.49</v>
      </c>
      <c r="H442" s="2" t="n">
        <v>11894.98</v>
      </c>
      <c r="I442" s="2" t="n">
        <v>594.75</v>
      </c>
    </row>
    <row r="443" customFormat="false" ht="12.75" hidden="false" customHeight="false" outlineLevel="0" collapsed="false">
      <c r="A443" s="26" t="s">
        <v>23</v>
      </c>
      <c r="B443" s="29" t="n">
        <v>16144.08</v>
      </c>
      <c r="C443" s="29" t="n">
        <v>14756.46</v>
      </c>
      <c r="D443" s="29" t="n">
        <v>174392.95</v>
      </c>
      <c r="E443" s="29" t="n">
        <v>8719.65</v>
      </c>
      <c r="F443" s="29" t="n">
        <v>9.76</v>
      </c>
      <c r="G443" s="30" t="n">
        <v>0.49</v>
      </c>
      <c r="H443" s="29" t="n">
        <v>77104.36</v>
      </c>
      <c r="I443" s="29" t="n">
        <v>3855.22</v>
      </c>
    </row>
    <row r="445" customFormat="false" ht="12.75" hidden="false" customHeight="false" outlineLevel="0" collapsed="false">
      <c r="A445" s="24" t="s">
        <v>52</v>
      </c>
    </row>
    <row r="446" customFormat="false" ht="12.75" hidden="false" customHeight="false" outlineLevel="0" collapsed="false">
      <c r="A446" s="25" t="s">
        <v>53</v>
      </c>
      <c r="B446" s="2" t="n">
        <v>1382.14</v>
      </c>
      <c r="C446" s="2" t="n">
        <v>1184.19</v>
      </c>
      <c r="D446" s="2" t="n">
        <v>16547</v>
      </c>
      <c r="E446" s="2" t="n">
        <v>827.35</v>
      </c>
      <c r="F446" s="2" t="n">
        <v>11.97</v>
      </c>
      <c r="G446" s="3" t="n">
        <v>0.6</v>
      </c>
      <c r="H446" s="2" t="n">
        <v>7347.47</v>
      </c>
      <c r="I446" s="2" t="n">
        <v>367.37</v>
      </c>
    </row>
    <row r="447" customFormat="false" ht="12.75" hidden="false" customHeight="false" outlineLevel="0" collapsed="false">
      <c r="A447" s="25" t="s">
        <v>54</v>
      </c>
      <c r="B447" s="2" t="n">
        <v>144</v>
      </c>
      <c r="C447" s="2" t="n">
        <v>144</v>
      </c>
      <c r="D447" s="2" t="n">
        <v>891.92</v>
      </c>
      <c r="E447" s="2" t="n">
        <v>44.6</v>
      </c>
      <c r="F447" s="2" t="n">
        <v>6.19</v>
      </c>
      <c r="G447" s="3" t="n">
        <v>0.31</v>
      </c>
      <c r="H447" s="2" t="n">
        <v>185.95</v>
      </c>
      <c r="I447" s="2" t="n">
        <v>9.3</v>
      </c>
    </row>
    <row r="448" customFormat="false" ht="12.75" hidden="false" customHeight="false" outlineLevel="0" collapsed="false">
      <c r="A448" s="25" t="s">
        <v>55</v>
      </c>
      <c r="B448" s="2" t="n">
        <v>115.16</v>
      </c>
      <c r="C448" s="2" t="n">
        <v>80.91</v>
      </c>
      <c r="D448" s="2" t="n">
        <v>996.89</v>
      </c>
      <c r="E448" s="2" t="n">
        <v>49.84</v>
      </c>
      <c r="F448" s="2" t="n">
        <v>8.66</v>
      </c>
      <c r="G448" s="3" t="n">
        <v>0.43</v>
      </c>
      <c r="H448" s="2" t="n">
        <v>42.47</v>
      </c>
      <c r="I448" s="2" t="n">
        <v>2.12</v>
      </c>
    </row>
    <row r="449" customFormat="false" ht="12.75" hidden="false" customHeight="false" outlineLevel="0" collapsed="false">
      <c r="A449" s="26" t="s">
        <v>23</v>
      </c>
      <c r="B449" s="29" t="n">
        <v>1641.3</v>
      </c>
      <c r="C449" s="29" t="n">
        <v>1409.1</v>
      </c>
      <c r="D449" s="29" t="n">
        <v>18435.81</v>
      </c>
      <c r="E449" s="29" t="n">
        <v>921.79</v>
      </c>
      <c r="F449" s="29" t="n">
        <v>8.94</v>
      </c>
      <c r="G449" s="30" t="n">
        <v>0.45</v>
      </c>
      <c r="H449" s="29" t="n">
        <v>7575.9</v>
      </c>
      <c r="I449" s="29" t="n">
        <v>378.79</v>
      </c>
    </row>
    <row r="452" customFormat="false" ht="12.75" hidden="false" customHeight="false" outlineLevel="0" collapsed="false">
      <c r="A452" s="24" t="s">
        <v>114</v>
      </c>
    </row>
    <row r="453" s="6" customFormat="true" ht="12.75" hidden="false" customHeight="true" outlineLevel="0" collapsed="false">
      <c r="A453" s="43" t="s">
        <v>2</v>
      </c>
      <c r="B453" s="44" t="s">
        <v>3</v>
      </c>
      <c r="C453" s="44" t="s">
        <v>4</v>
      </c>
      <c r="D453" s="11" t="s">
        <v>5</v>
      </c>
      <c r="E453" s="11"/>
      <c r="F453" s="11" t="s">
        <v>6</v>
      </c>
      <c r="G453" s="11"/>
      <c r="H453" s="10" t="s">
        <v>7</v>
      </c>
      <c r="I453" s="10"/>
      <c r="J453" s="40"/>
      <c r="K453" s="40"/>
      <c r="L453" s="13"/>
    </row>
    <row r="454" s="14" customFormat="true" ht="38.25" hidden="false" customHeight="false" outlineLevel="0" collapsed="false">
      <c r="A454" s="43"/>
      <c r="B454" s="44"/>
      <c r="C454" s="44"/>
      <c r="D454" s="44" t="s">
        <v>9</v>
      </c>
      <c r="E454" s="44" t="s">
        <v>10</v>
      </c>
      <c r="F454" s="44" t="s">
        <v>11</v>
      </c>
      <c r="G454" s="45" t="s">
        <v>12</v>
      </c>
      <c r="H454" s="44" t="s">
        <v>9</v>
      </c>
      <c r="I454" s="46" t="s">
        <v>10</v>
      </c>
      <c r="J454" s="21"/>
      <c r="K454" s="21"/>
      <c r="L454" s="18"/>
    </row>
    <row r="456" customFormat="false" ht="12.75" hidden="false" customHeight="false" outlineLevel="0" collapsed="false">
      <c r="A456" s="24" t="s">
        <v>57</v>
      </c>
    </row>
    <row r="457" customFormat="false" ht="12.75" hidden="false" customHeight="false" outlineLevel="0" collapsed="false">
      <c r="A457" s="25" t="s">
        <v>58</v>
      </c>
      <c r="B457" s="2" t="n">
        <v>954.77</v>
      </c>
      <c r="C457" s="2" t="n">
        <v>938.76</v>
      </c>
      <c r="D457" s="2" t="n">
        <v>9747.27</v>
      </c>
      <c r="E457" s="2" t="n">
        <v>487.36</v>
      </c>
      <c r="F457" s="2" t="n">
        <v>10.21</v>
      </c>
      <c r="G457" s="3" t="n">
        <v>0.51</v>
      </c>
      <c r="H457" s="2" t="n">
        <v>4148.52</v>
      </c>
      <c r="I457" s="2" t="n">
        <v>207.43</v>
      </c>
    </row>
    <row r="458" customFormat="false" ht="12.75" hidden="false" customHeight="false" outlineLevel="0" collapsed="false">
      <c r="A458" s="25" t="s">
        <v>59</v>
      </c>
      <c r="B458" s="2" t="n">
        <v>4007.28</v>
      </c>
      <c r="C458" s="2" t="n">
        <v>3945.83</v>
      </c>
      <c r="D458" s="2" t="n">
        <v>52844.67</v>
      </c>
      <c r="E458" s="2" t="n">
        <v>2642.23</v>
      </c>
      <c r="F458" s="2" t="n">
        <v>17.59</v>
      </c>
      <c r="G458" s="3" t="n">
        <v>0.88</v>
      </c>
      <c r="H458" s="2" t="n">
        <v>15445.57</v>
      </c>
      <c r="I458" s="2" t="n">
        <v>772.28</v>
      </c>
    </row>
    <row r="459" customFormat="false" ht="12.75" hidden="false" customHeight="false" outlineLevel="0" collapsed="false">
      <c r="A459" s="25" t="s">
        <v>60</v>
      </c>
      <c r="B459" s="2" t="n">
        <v>2561.05</v>
      </c>
      <c r="C459" s="2" t="n">
        <v>2474.39</v>
      </c>
      <c r="D459" s="2" t="n">
        <v>24934.25</v>
      </c>
      <c r="E459" s="2" t="n">
        <v>1246.71</v>
      </c>
      <c r="F459" s="2" t="n">
        <v>9.74</v>
      </c>
      <c r="G459" s="3" t="n">
        <v>0.49</v>
      </c>
      <c r="H459" s="2" t="n">
        <v>7620.42</v>
      </c>
      <c r="I459" s="2" t="n">
        <v>381.02</v>
      </c>
    </row>
    <row r="460" customFormat="false" ht="12.75" hidden="false" customHeight="false" outlineLevel="0" collapsed="false">
      <c r="A460" s="25" t="s">
        <v>61</v>
      </c>
      <c r="B460" s="2" t="n">
        <v>1998.54</v>
      </c>
      <c r="C460" s="2" t="n">
        <v>1864.84</v>
      </c>
      <c r="D460" s="2" t="n">
        <v>21585.57</v>
      </c>
      <c r="E460" s="2" t="n">
        <v>1079.28</v>
      </c>
      <c r="F460" s="2" t="n">
        <v>10.8</v>
      </c>
      <c r="G460" s="3" t="n">
        <v>0.54</v>
      </c>
      <c r="H460" s="2" t="n">
        <v>12862.5</v>
      </c>
      <c r="I460" s="2" t="n">
        <v>643.13</v>
      </c>
    </row>
    <row r="461" customFormat="false" ht="12.75" hidden="false" customHeight="false" outlineLevel="0" collapsed="false">
      <c r="A461" s="25" t="s">
        <v>62</v>
      </c>
      <c r="B461" s="2" t="n">
        <v>4663.32</v>
      </c>
      <c r="C461" s="2" t="n">
        <v>4566.05</v>
      </c>
      <c r="D461" s="2" t="n">
        <v>62823.78</v>
      </c>
      <c r="E461" s="2" t="n">
        <v>3141.19</v>
      </c>
      <c r="F461" s="2" t="n">
        <v>10.41</v>
      </c>
      <c r="G461" s="3" t="n">
        <v>0.52</v>
      </c>
      <c r="H461" s="2" t="n">
        <v>25655.97</v>
      </c>
      <c r="I461" s="2" t="n">
        <v>1282.8</v>
      </c>
    </row>
    <row r="462" customFormat="false" ht="12.75" hidden="false" customHeight="false" outlineLevel="0" collapsed="false">
      <c r="A462" s="25" t="s">
        <v>63</v>
      </c>
      <c r="B462" s="2" t="n">
        <v>3510.68</v>
      </c>
      <c r="C462" s="2" t="n">
        <v>3397.73</v>
      </c>
      <c r="D462" s="2" t="n">
        <v>44658.23</v>
      </c>
      <c r="E462" s="2" t="n">
        <v>2232.91</v>
      </c>
      <c r="F462" s="2" t="n">
        <v>12.72</v>
      </c>
      <c r="G462" s="3" t="n">
        <v>0.64</v>
      </c>
      <c r="H462" s="2" t="n">
        <v>22297.12</v>
      </c>
      <c r="I462" s="2" t="n">
        <v>1114.86</v>
      </c>
    </row>
    <row r="463" customFormat="false" ht="12.75" hidden="false" customHeight="false" outlineLevel="0" collapsed="false">
      <c r="A463" s="25" t="s">
        <v>64</v>
      </c>
      <c r="B463" s="2" t="n">
        <v>3905.23</v>
      </c>
      <c r="C463" s="2" t="n">
        <v>3767.96</v>
      </c>
      <c r="D463" s="2" t="n">
        <v>42512.98</v>
      </c>
      <c r="E463" s="2" t="n">
        <v>2125.65</v>
      </c>
      <c r="F463" s="2" t="n">
        <v>10.89</v>
      </c>
      <c r="G463" s="3" t="n">
        <v>0.54</v>
      </c>
      <c r="H463" s="2" t="n">
        <v>13437.44</v>
      </c>
      <c r="I463" s="2" t="n">
        <v>671.87</v>
      </c>
    </row>
    <row r="464" customFormat="false" ht="12.75" hidden="false" customHeight="false" outlineLevel="0" collapsed="false">
      <c r="A464" s="25" t="s">
        <v>65</v>
      </c>
      <c r="B464" s="2" t="n">
        <v>4544.9</v>
      </c>
      <c r="C464" s="2" t="n">
        <v>4340.55</v>
      </c>
      <c r="D464" s="2" t="n">
        <v>62749.4</v>
      </c>
      <c r="E464" s="2" t="n">
        <v>3137.47</v>
      </c>
      <c r="F464" s="2" t="n">
        <v>11.81</v>
      </c>
      <c r="G464" s="3" t="n">
        <v>0.59</v>
      </c>
      <c r="H464" s="2" t="n">
        <v>21976.56</v>
      </c>
      <c r="I464" s="2" t="n">
        <v>1098.83</v>
      </c>
    </row>
    <row r="465" customFormat="false" ht="12.75" hidden="false" customHeight="false" outlineLevel="0" collapsed="false">
      <c r="A465" s="25" t="s">
        <v>66</v>
      </c>
      <c r="B465" s="2" t="n">
        <v>3695.04</v>
      </c>
      <c r="C465" s="2" t="n">
        <v>3631.32</v>
      </c>
      <c r="D465" s="2" t="n">
        <v>50967.36</v>
      </c>
      <c r="E465" s="2" t="n">
        <v>2548.37</v>
      </c>
      <c r="F465" s="2" t="n">
        <v>13.79</v>
      </c>
      <c r="G465" s="3" t="n">
        <v>0.69</v>
      </c>
      <c r="H465" s="2" t="n">
        <v>21894.84</v>
      </c>
      <c r="I465" s="2" t="n">
        <v>1094.74</v>
      </c>
    </row>
    <row r="466" customFormat="false" ht="12.75" hidden="false" customHeight="false" outlineLevel="0" collapsed="false">
      <c r="A466" s="25" t="s">
        <v>67</v>
      </c>
      <c r="B466" s="2" t="n">
        <v>1195.08</v>
      </c>
      <c r="C466" s="2" t="n">
        <v>1145.76</v>
      </c>
      <c r="D466" s="2" t="n">
        <v>14161.98</v>
      </c>
      <c r="E466" s="2" t="n">
        <v>708.1</v>
      </c>
      <c r="F466" s="2" t="n">
        <v>11.85</v>
      </c>
      <c r="G466" s="3" t="n">
        <v>0.59</v>
      </c>
      <c r="H466" s="2" t="n">
        <v>5604.16</v>
      </c>
      <c r="I466" s="2" t="n">
        <v>280.21</v>
      </c>
    </row>
    <row r="467" customFormat="false" ht="12.75" hidden="false" customHeight="false" outlineLevel="0" collapsed="false">
      <c r="A467" s="25" t="s">
        <v>68</v>
      </c>
      <c r="B467" s="2" t="n">
        <v>4429</v>
      </c>
      <c r="C467" s="2" t="n">
        <v>2922</v>
      </c>
      <c r="D467" s="2" t="n">
        <v>56425.91</v>
      </c>
      <c r="E467" s="2" t="n">
        <v>2821.3</v>
      </c>
      <c r="F467" s="2" t="n">
        <v>7.87</v>
      </c>
      <c r="G467" s="3" t="n">
        <v>0.39</v>
      </c>
      <c r="H467" s="2" t="n">
        <v>19971.11</v>
      </c>
      <c r="I467" s="2" t="n">
        <v>998.56</v>
      </c>
    </row>
    <row r="468" customFormat="false" ht="12.75" hidden="false" customHeight="false" outlineLevel="0" collapsed="false">
      <c r="A468" s="25" t="s">
        <v>69</v>
      </c>
      <c r="B468" s="2" t="n">
        <v>2024.67</v>
      </c>
      <c r="C468" s="2" t="n">
        <v>1938.38</v>
      </c>
      <c r="D468" s="2" t="n">
        <v>19152.43</v>
      </c>
      <c r="E468" s="2" t="n">
        <v>957.62</v>
      </c>
      <c r="F468" s="2" t="n">
        <v>14.72</v>
      </c>
      <c r="G468" s="3" t="n">
        <v>0.74</v>
      </c>
      <c r="H468" s="2" t="n">
        <v>2272.92</v>
      </c>
      <c r="I468" s="2" t="n">
        <v>113.65</v>
      </c>
    </row>
    <row r="469" customFormat="false" ht="12.75" hidden="false" customHeight="false" outlineLevel="0" collapsed="false">
      <c r="A469" s="26" t="s">
        <v>23</v>
      </c>
      <c r="B469" s="29" t="n">
        <v>37489.56</v>
      </c>
      <c r="C469" s="29" t="n">
        <v>34933.57</v>
      </c>
      <c r="D469" s="29" t="n">
        <v>462563.84</v>
      </c>
      <c r="E469" s="29" t="n">
        <v>23128.19</v>
      </c>
      <c r="F469" s="29" t="n">
        <v>12.05</v>
      </c>
      <c r="G469" s="30" t="n">
        <v>0.6</v>
      </c>
      <c r="H469" s="29" t="n">
        <v>173187.15</v>
      </c>
      <c r="I469" s="29" t="n">
        <v>8659.36</v>
      </c>
    </row>
    <row r="471" customFormat="false" ht="12.75" hidden="false" customHeight="false" outlineLevel="0" collapsed="false">
      <c r="A471" s="24" t="s">
        <v>70</v>
      </c>
    </row>
    <row r="472" customFormat="false" ht="12.75" hidden="false" customHeight="false" outlineLevel="0" collapsed="false">
      <c r="A472" s="25" t="s">
        <v>72</v>
      </c>
      <c r="B472" s="2" t="n">
        <v>1419.57</v>
      </c>
      <c r="C472" s="2" t="n">
        <v>1384.81</v>
      </c>
      <c r="D472" s="2" t="n">
        <v>29046.18</v>
      </c>
      <c r="E472" s="2" t="n">
        <v>1452.31</v>
      </c>
      <c r="F472" s="2" t="n">
        <v>20.46</v>
      </c>
      <c r="G472" s="3" t="n">
        <v>1.02</v>
      </c>
      <c r="H472" s="2" t="n">
        <v>22024.02</v>
      </c>
      <c r="I472" s="2" t="n">
        <v>1101.2</v>
      </c>
    </row>
    <row r="473" customFormat="false" ht="12.75" hidden="false" customHeight="false" outlineLevel="0" collapsed="false">
      <c r="A473" s="25" t="s">
        <v>73</v>
      </c>
      <c r="B473" s="2" t="n">
        <v>277.38</v>
      </c>
      <c r="C473" s="2" t="n">
        <v>268.87</v>
      </c>
      <c r="D473" s="2" t="n">
        <v>3058.05</v>
      </c>
      <c r="E473" s="2" t="n">
        <v>152.9</v>
      </c>
      <c r="F473" s="2" t="n">
        <v>11.02</v>
      </c>
      <c r="G473" s="3" t="n">
        <v>0.55</v>
      </c>
      <c r="H473" s="2" t="n">
        <v>516.23</v>
      </c>
      <c r="I473" s="2" t="n">
        <v>25.81</v>
      </c>
    </row>
    <row r="474" customFormat="false" ht="12.75" hidden="false" customHeight="false" outlineLevel="0" collapsed="false">
      <c r="A474" s="25" t="s">
        <v>74</v>
      </c>
      <c r="B474" s="2" t="n">
        <v>1076.34</v>
      </c>
      <c r="C474" s="2" t="n">
        <v>1076.34</v>
      </c>
      <c r="D474" s="2" t="n">
        <v>17418.93</v>
      </c>
      <c r="E474" s="2" t="n">
        <v>870.95</v>
      </c>
      <c r="F474" s="2" t="n">
        <v>15.11</v>
      </c>
      <c r="G474" s="3" t="n">
        <v>0.76</v>
      </c>
      <c r="H474" s="2" t="n">
        <v>10765.89</v>
      </c>
      <c r="I474" s="2" t="n">
        <v>538.29</v>
      </c>
    </row>
    <row r="475" customFormat="false" ht="12.75" hidden="false" customHeight="false" outlineLevel="0" collapsed="false">
      <c r="A475" s="25" t="s">
        <v>75</v>
      </c>
      <c r="B475" s="2" t="n">
        <v>788.98</v>
      </c>
      <c r="C475" s="2" t="n">
        <v>788.98</v>
      </c>
      <c r="D475" s="2" t="n">
        <v>11468.91</v>
      </c>
      <c r="E475" s="2" t="n">
        <v>573.45</v>
      </c>
      <c r="F475" s="2" t="n">
        <v>14.54</v>
      </c>
      <c r="G475" s="3" t="n">
        <v>0.73</v>
      </c>
      <c r="H475" s="2" t="n">
        <v>7686.41</v>
      </c>
      <c r="I475" s="2" t="n">
        <v>384.32</v>
      </c>
    </row>
    <row r="476" customFormat="false" ht="12.75" hidden="false" customHeight="false" outlineLevel="0" collapsed="false">
      <c r="A476" s="25" t="s">
        <v>76</v>
      </c>
      <c r="B476" s="2" t="n">
        <v>847.03</v>
      </c>
      <c r="C476" s="2" t="n">
        <v>847.03</v>
      </c>
      <c r="D476" s="2" t="n">
        <v>14580.39</v>
      </c>
      <c r="E476" s="2" t="n">
        <v>729.02</v>
      </c>
      <c r="F476" s="2" t="n">
        <v>12.84</v>
      </c>
      <c r="G476" s="3" t="n">
        <v>0.64</v>
      </c>
      <c r="H476" s="2" t="n">
        <v>8785.26</v>
      </c>
      <c r="I476" s="2" t="n">
        <v>439.26</v>
      </c>
    </row>
    <row r="477" customFormat="false" ht="12.75" hidden="false" customHeight="false" outlineLevel="0" collapsed="false">
      <c r="A477" s="25" t="s">
        <v>77</v>
      </c>
      <c r="B477" s="2" t="n">
        <v>1052.35</v>
      </c>
      <c r="C477" s="2" t="n">
        <v>1052.35</v>
      </c>
      <c r="D477" s="2" t="n">
        <v>1361.29</v>
      </c>
      <c r="E477" s="2" t="n">
        <v>68.06</v>
      </c>
      <c r="F477" s="2" t="n">
        <v>1.29</v>
      </c>
      <c r="G477" s="3" t="n">
        <v>0.06</v>
      </c>
      <c r="H477" s="2" t="n">
        <v>525.76</v>
      </c>
      <c r="I477" s="2" t="n">
        <v>26.29</v>
      </c>
    </row>
    <row r="478" customFormat="false" ht="12.75" hidden="false" customHeight="false" outlineLevel="0" collapsed="false">
      <c r="A478" s="26" t="s">
        <v>23</v>
      </c>
      <c r="B478" s="29" t="n">
        <v>5461.65</v>
      </c>
      <c r="C478" s="29" t="n">
        <v>5418.38</v>
      </c>
      <c r="D478" s="29" t="n">
        <v>76933.74</v>
      </c>
      <c r="E478" s="29" t="n">
        <v>3846.69</v>
      </c>
      <c r="F478" s="29" t="n">
        <v>12.9</v>
      </c>
      <c r="G478" s="30" t="n">
        <v>0.65</v>
      </c>
      <c r="H478" s="29" t="n">
        <v>50303.58</v>
      </c>
      <c r="I478" s="29" t="n">
        <v>2515.18</v>
      </c>
    </row>
    <row r="480" customFormat="false" ht="12.75" hidden="false" customHeight="false" outlineLevel="0" collapsed="false">
      <c r="A480" s="24" t="s">
        <v>78</v>
      </c>
    </row>
    <row r="481" customFormat="false" ht="12.75" hidden="false" customHeight="false" outlineLevel="0" collapsed="false">
      <c r="A481" s="25" t="s">
        <v>79</v>
      </c>
      <c r="B481" s="2" t="n">
        <v>2418.4</v>
      </c>
      <c r="C481" s="2" t="n">
        <v>1397.89</v>
      </c>
      <c r="D481" s="2" t="n">
        <v>12534.1</v>
      </c>
      <c r="E481" s="2" t="n">
        <v>626.7</v>
      </c>
      <c r="F481" s="2" t="n">
        <v>3.56</v>
      </c>
      <c r="G481" s="3" t="n">
        <v>0.18</v>
      </c>
      <c r="H481" s="2" t="n">
        <v>1320.47</v>
      </c>
      <c r="I481" s="2" t="n">
        <v>66.02</v>
      </c>
    </row>
    <row r="482" customFormat="false" ht="12.75" hidden="false" customHeight="false" outlineLevel="0" collapsed="false">
      <c r="A482" s="25" t="s">
        <v>80</v>
      </c>
      <c r="B482" s="2" t="n">
        <v>224.7</v>
      </c>
      <c r="C482" s="2" t="n">
        <v>123.07</v>
      </c>
      <c r="D482" s="2" t="n">
        <v>789.44</v>
      </c>
      <c r="E482" s="2" t="n">
        <v>39.47</v>
      </c>
      <c r="F482" s="2" t="n">
        <v>3.51</v>
      </c>
      <c r="G482" s="3" t="n">
        <v>0.18</v>
      </c>
      <c r="H482" s="2" t="n">
        <v>0</v>
      </c>
      <c r="I482" s="2" t="n">
        <v>0</v>
      </c>
    </row>
    <row r="483" customFormat="false" ht="12.75" hidden="false" customHeight="false" outlineLevel="0" collapsed="false">
      <c r="A483" s="25" t="s">
        <v>81</v>
      </c>
      <c r="B483" s="2" t="n">
        <v>61.44</v>
      </c>
      <c r="C483" s="2" t="n">
        <v>61.44</v>
      </c>
      <c r="D483" s="2" t="n">
        <v>446.62</v>
      </c>
      <c r="E483" s="2" t="n">
        <v>22.33</v>
      </c>
      <c r="F483" s="2" t="n">
        <v>7.27</v>
      </c>
      <c r="G483" s="3" t="n">
        <v>0.36</v>
      </c>
      <c r="H483" s="2" t="n">
        <v>220.5</v>
      </c>
      <c r="I483" s="2" t="n">
        <v>11.02</v>
      </c>
    </row>
    <row r="484" customFormat="false" ht="12.75" hidden="false" customHeight="false" outlineLevel="0" collapsed="false">
      <c r="A484" s="25" t="s">
        <v>82</v>
      </c>
      <c r="B484" s="2" t="n">
        <v>1666.66</v>
      </c>
      <c r="C484" s="2" t="n">
        <v>1027.28</v>
      </c>
      <c r="D484" s="2" t="n">
        <v>5473.13</v>
      </c>
      <c r="E484" s="2" t="n">
        <v>273.66</v>
      </c>
      <c r="F484" s="2" t="n">
        <v>11.1</v>
      </c>
      <c r="G484" s="3" t="n">
        <v>0.55</v>
      </c>
      <c r="H484" s="2" t="n">
        <v>378</v>
      </c>
      <c r="I484" s="2" t="n">
        <v>18.9</v>
      </c>
    </row>
    <row r="485" customFormat="false" ht="12.75" hidden="false" customHeight="false" outlineLevel="0" collapsed="false">
      <c r="A485" s="25" t="s">
        <v>83</v>
      </c>
      <c r="B485" s="2" t="n">
        <v>353.89</v>
      </c>
      <c r="C485" s="2" t="n">
        <v>166.13</v>
      </c>
      <c r="D485" s="2" t="n">
        <v>1594.77</v>
      </c>
      <c r="E485" s="2" t="n">
        <v>79.74</v>
      </c>
      <c r="F485" s="2" t="n">
        <v>2.29</v>
      </c>
      <c r="G485" s="3" t="n">
        <v>0.11</v>
      </c>
      <c r="H485" s="2" t="n">
        <v>0</v>
      </c>
      <c r="I485" s="2" t="n">
        <v>0</v>
      </c>
    </row>
    <row r="486" customFormat="false" ht="12.75" hidden="false" customHeight="false" outlineLevel="0" collapsed="false">
      <c r="A486" s="25" t="s">
        <v>84</v>
      </c>
      <c r="B486" s="2" t="n">
        <v>38.99</v>
      </c>
      <c r="C486" s="2" t="n">
        <v>12.92</v>
      </c>
      <c r="D486" s="2" t="n">
        <v>43.4</v>
      </c>
      <c r="E486" s="2" t="n">
        <v>2.17</v>
      </c>
      <c r="F486" s="2" t="n">
        <v>1.11</v>
      </c>
      <c r="G486" s="3" t="n">
        <v>0.06</v>
      </c>
      <c r="H486" s="2" t="n">
        <v>0</v>
      </c>
      <c r="I486" s="2" t="n">
        <v>0</v>
      </c>
    </row>
    <row r="487" customFormat="false" ht="12.75" hidden="false" customHeight="false" outlineLevel="0" collapsed="false">
      <c r="A487" s="25" t="s">
        <v>85</v>
      </c>
      <c r="B487" s="2" t="n">
        <v>469.4</v>
      </c>
      <c r="C487" s="2" t="n">
        <v>243.22</v>
      </c>
      <c r="D487" s="2" t="n">
        <v>1651.06</v>
      </c>
      <c r="E487" s="2" t="n">
        <v>82.55</v>
      </c>
      <c r="F487" s="2" t="n">
        <v>3.52</v>
      </c>
      <c r="G487" s="3" t="n">
        <v>0.18</v>
      </c>
      <c r="H487" s="2" t="n">
        <v>22.47</v>
      </c>
      <c r="I487" s="2" t="n">
        <v>1.12</v>
      </c>
    </row>
    <row r="488" customFormat="false" ht="12.75" hidden="false" customHeight="false" outlineLevel="0" collapsed="false">
      <c r="A488" s="25" t="s">
        <v>86</v>
      </c>
      <c r="B488" s="2" t="n">
        <v>2205.83</v>
      </c>
      <c r="C488" s="2" t="n">
        <v>1327.04</v>
      </c>
      <c r="D488" s="2" t="n">
        <v>10247.16</v>
      </c>
      <c r="E488" s="2" t="n">
        <v>512.36</v>
      </c>
      <c r="F488" s="2" t="n">
        <v>5.57</v>
      </c>
      <c r="G488" s="3" t="n">
        <v>0.28</v>
      </c>
      <c r="H488" s="2" t="n">
        <v>405.79</v>
      </c>
      <c r="I488" s="2" t="n">
        <v>20.29</v>
      </c>
    </row>
    <row r="489" customFormat="false" ht="12.75" hidden="false" customHeight="false" outlineLevel="0" collapsed="false">
      <c r="A489" s="25" t="s">
        <v>87</v>
      </c>
      <c r="B489" s="2" t="n">
        <v>1662.3</v>
      </c>
      <c r="C489" s="2" t="n">
        <v>1542.77</v>
      </c>
      <c r="D489" s="2" t="n">
        <v>11247.23</v>
      </c>
      <c r="E489" s="2" t="n">
        <v>562.36</v>
      </c>
      <c r="F489" s="2" t="n">
        <v>6.77</v>
      </c>
      <c r="G489" s="3" t="n">
        <v>0.34</v>
      </c>
      <c r="H489" s="2" t="n">
        <v>4144.46</v>
      </c>
      <c r="I489" s="2" t="n">
        <v>207.22</v>
      </c>
    </row>
    <row r="490" customFormat="false" ht="12.75" hidden="false" customHeight="false" outlineLevel="0" collapsed="false">
      <c r="A490" s="25" t="s">
        <v>88</v>
      </c>
      <c r="B490" s="2" t="n">
        <v>200.52</v>
      </c>
      <c r="C490" s="2" t="n">
        <v>200.52</v>
      </c>
      <c r="D490" s="2" t="n">
        <v>1150.63</v>
      </c>
      <c r="E490" s="2" t="n">
        <v>57.53</v>
      </c>
      <c r="F490" s="2" t="n">
        <v>5.74</v>
      </c>
      <c r="G490" s="3" t="n">
        <v>0.29</v>
      </c>
      <c r="H490" s="2" t="n">
        <v>0</v>
      </c>
      <c r="I490" s="2" t="n">
        <v>0</v>
      </c>
    </row>
    <row r="491" customFormat="false" ht="12.75" hidden="false" customHeight="false" outlineLevel="0" collapsed="false">
      <c r="A491" s="25" t="s">
        <v>89</v>
      </c>
      <c r="B491" s="2" t="n">
        <v>198.92</v>
      </c>
      <c r="C491" s="2" t="n">
        <v>44.47</v>
      </c>
      <c r="D491" s="2" t="n">
        <v>132.43</v>
      </c>
      <c r="E491" s="2" t="n">
        <v>6.62</v>
      </c>
      <c r="F491" s="2" t="n">
        <v>0.67</v>
      </c>
      <c r="G491" s="3" t="n">
        <v>0.03</v>
      </c>
      <c r="H491" s="2" t="n">
        <v>0</v>
      </c>
      <c r="I491" s="2" t="n">
        <v>0</v>
      </c>
    </row>
    <row r="492" customFormat="false" ht="12.75" hidden="false" customHeight="false" outlineLevel="0" collapsed="false">
      <c r="A492" s="26" t="s">
        <v>23</v>
      </c>
      <c r="B492" s="29" t="n">
        <v>9501.05</v>
      </c>
      <c r="C492" s="29" t="n">
        <v>6146.75</v>
      </c>
      <c r="D492" s="29" t="n">
        <v>45309.96</v>
      </c>
      <c r="E492" s="29" t="n">
        <v>2265.5</v>
      </c>
      <c r="F492" s="29" t="n">
        <v>4.91</v>
      </c>
      <c r="G492" s="30" t="n">
        <v>0.25</v>
      </c>
      <c r="H492" s="29" t="n">
        <v>6491.7</v>
      </c>
      <c r="I492" s="29" t="n">
        <v>324.58</v>
      </c>
    </row>
    <row r="494" customFormat="false" ht="12.75" hidden="false" customHeight="false" outlineLevel="0" collapsed="false">
      <c r="A494" s="24" t="s">
        <v>90</v>
      </c>
    </row>
    <row r="495" customFormat="false" ht="12.75" hidden="false" customHeight="false" outlineLevel="0" collapsed="false">
      <c r="A495" s="25" t="s">
        <v>91</v>
      </c>
      <c r="B495" s="2" t="n">
        <v>102.02</v>
      </c>
      <c r="C495" s="2" t="n">
        <v>38.26</v>
      </c>
      <c r="D495" s="2" t="n">
        <v>395.83</v>
      </c>
      <c r="E495" s="2" t="n">
        <v>19.79</v>
      </c>
      <c r="F495" s="2" t="n">
        <v>3.88</v>
      </c>
      <c r="G495" s="3" t="n">
        <v>0.19</v>
      </c>
      <c r="H495" s="2" t="n">
        <v>0</v>
      </c>
      <c r="I495" s="2" t="n">
        <v>0</v>
      </c>
    </row>
    <row r="496" customFormat="false" ht="12.75" hidden="false" customHeight="false" outlineLevel="0" collapsed="false">
      <c r="A496" s="25" t="s">
        <v>92</v>
      </c>
      <c r="B496" s="2" t="n">
        <v>4155.19</v>
      </c>
      <c r="C496" s="2" t="n">
        <v>3540.04</v>
      </c>
      <c r="D496" s="2" t="n">
        <v>39415.47</v>
      </c>
      <c r="E496" s="2" t="n">
        <v>1970.77</v>
      </c>
      <c r="F496" s="2" t="n">
        <v>10.62</v>
      </c>
      <c r="G496" s="3" t="n">
        <v>0.53</v>
      </c>
      <c r="H496" s="2" t="n">
        <v>16663.08</v>
      </c>
      <c r="I496" s="2" t="n">
        <v>833.15</v>
      </c>
    </row>
    <row r="497" customFormat="false" ht="12.75" hidden="false" customHeight="false" outlineLevel="0" collapsed="false">
      <c r="A497" s="25" t="s">
        <v>93</v>
      </c>
      <c r="B497" s="2" t="n">
        <v>44.07</v>
      </c>
      <c r="C497" s="2" t="n">
        <v>24.68</v>
      </c>
      <c r="D497" s="2" t="n">
        <v>137.48</v>
      </c>
      <c r="E497" s="2" t="n">
        <v>6.87</v>
      </c>
      <c r="F497" s="2" t="n">
        <v>3.12</v>
      </c>
      <c r="G497" s="3" t="n">
        <v>0.16</v>
      </c>
      <c r="H497" s="2" t="n">
        <v>0</v>
      </c>
      <c r="I497" s="2" t="n">
        <v>0</v>
      </c>
    </row>
    <row r="498" customFormat="false" ht="12.75" hidden="false" customHeight="false" outlineLevel="0" collapsed="false">
      <c r="A498" s="25" t="s">
        <v>94</v>
      </c>
      <c r="B498" s="2" t="n">
        <v>350.11</v>
      </c>
      <c r="C498" s="2" t="n">
        <v>330.82</v>
      </c>
      <c r="D498" s="2" t="n">
        <v>2121.82</v>
      </c>
      <c r="E498" s="2" t="n">
        <v>106.09</v>
      </c>
      <c r="F498" s="2" t="n">
        <v>6.06</v>
      </c>
      <c r="G498" s="3" t="n">
        <v>0.3</v>
      </c>
      <c r="H498" s="2" t="n">
        <v>604.18</v>
      </c>
      <c r="I498" s="2" t="n">
        <v>30.21</v>
      </c>
    </row>
    <row r="499" customFormat="false" ht="12.75" hidden="false" customHeight="false" outlineLevel="0" collapsed="false">
      <c r="A499" s="25" t="s">
        <v>96</v>
      </c>
      <c r="B499" s="2" t="n">
        <v>442.13</v>
      </c>
      <c r="C499" s="2" t="n">
        <v>267.64</v>
      </c>
      <c r="D499" s="2" t="n">
        <v>1092.9</v>
      </c>
      <c r="E499" s="2" t="n">
        <v>54.65</v>
      </c>
      <c r="F499" s="2" t="n">
        <v>2.47</v>
      </c>
      <c r="G499" s="3" t="n">
        <v>0.12</v>
      </c>
      <c r="H499" s="2" t="n">
        <v>0</v>
      </c>
      <c r="I499" s="2" t="n">
        <v>0</v>
      </c>
    </row>
    <row r="500" customFormat="false" ht="12.75" hidden="false" customHeight="false" outlineLevel="0" collapsed="false">
      <c r="A500" s="25" t="s">
        <v>97</v>
      </c>
      <c r="B500" s="2" t="n">
        <v>241.39</v>
      </c>
      <c r="C500" s="2" t="n">
        <v>160.93</v>
      </c>
      <c r="D500" s="2" t="n">
        <v>761.2</v>
      </c>
      <c r="E500" s="2" t="n">
        <v>38.06</v>
      </c>
      <c r="F500" s="2" t="n">
        <v>3.15</v>
      </c>
      <c r="G500" s="3" t="n">
        <v>0.16</v>
      </c>
      <c r="H500" s="2" t="n">
        <v>0</v>
      </c>
      <c r="I500" s="2" t="n">
        <v>0</v>
      </c>
    </row>
    <row r="501" customFormat="false" ht="12.75" hidden="false" customHeight="false" outlineLevel="0" collapsed="false">
      <c r="A501" s="26" t="s">
        <v>23</v>
      </c>
      <c r="B501" s="29" t="n">
        <v>5334.91</v>
      </c>
      <c r="C501" s="29" t="n">
        <v>4362.37</v>
      </c>
      <c r="D501" s="29" t="n">
        <v>43924.7</v>
      </c>
      <c r="E501" s="29" t="n">
        <v>2196.24</v>
      </c>
      <c r="F501" s="29" t="n">
        <v>5.7</v>
      </c>
      <c r="G501" s="30" t="n">
        <v>0.29</v>
      </c>
      <c r="H501" s="29" t="n">
        <v>17267.27</v>
      </c>
      <c r="I501" s="29" t="n">
        <v>863.36</v>
      </c>
    </row>
    <row r="503" customFormat="false" ht="12.75" hidden="false" customHeight="false" outlineLevel="0" collapsed="false">
      <c r="A503" s="47" t="s">
        <v>99</v>
      </c>
      <c r="B503" s="33" t="n">
        <v>150459.98</v>
      </c>
      <c r="C503" s="33" t="n">
        <v>135623.12</v>
      </c>
      <c r="D503" s="33" t="n">
        <v>1650996.69</v>
      </c>
      <c r="E503" s="33" t="n">
        <v>82549.83</v>
      </c>
      <c r="F503" s="33" t="n">
        <v>9.72</v>
      </c>
      <c r="G503" s="34" t="n">
        <v>0.49</v>
      </c>
      <c r="H503" s="33" t="n">
        <v>598915.57</v>
      </c>
      <c r="I503" s="33" t="n">
        <v>29945.78</v>
      </c>
      <c r="J503" s="33"/>
      <c r="K503" s="33"/>
    </row>
    <row r="504" customFormat="false" ht="13.5" hidden="false" customHeight="false" outlineLevel="0" collapsed="false">
      <c r="A504" s="35"/>
      <c r="B504" s="36"/>
      <c r="C504" s="36"/>
      <c r="D504" s="36"/>
      <c r="E504" s="36"/>
      <c r="F504" s="36"/>
      <c r="G504" s="37"/>
      <c r="H504" s="36"/>
      <c r="I504" s="36"/>
    </row>
    <row r="506" customFormat="false" ht="28.5" hidden="false" customHeight="true" outlineLevel="0" collapsed="false">
      <c r="A506" s="4" t="s">
        <v>116</v>
      </c>
      <c r="B506" s="38" t="s">
        <v>117</v>
      </c>
      <c r="C506" s="38"/>
      <c r="D506" s="38"/>
      <c r="E506" s="38"/>
      <c r="F506" s="38"/>
      <c r="G506" s="38"/>
      <c r="H506" s="38"/>
      <c r="I506" s="38"/>
      <c r="J506" s="5"/>
      <c r="K506" s="5"/>
    </row>
    <row r="507" s="6" customFormat="true" ht="12.75" hidden="false" customHeight="true" outlineLevel="0" collapsed="false">
      <c r="A507" s="39" t="s">
        <v>2</v>
      </c>
      <c r="B507" s="8" t="s">
        <v>3</v>
      </c>
      <c r="C507" s="8" t="s">
        <v>4</v>
      </c>
      <c r="D507" s="11" t="s">
        <v>5</v>
      </c>
      <c r="E507" s="11"/>
      <c r="F507" s="11" t="s">
        <v>6</v>
      </c>
      <c r="G507" s="11"/>
      <c r="H507" s="10" t="s">
        <v>7</v>
      </c>
      <c r="I507" s="10"/>
      <c r="J507" s="40"/>
      <c r="K507" s="40"/>
      <c r="L507" s="13"/>
    </row>
    <row r="508" s="14" customFormat="true" ht="39" hidden="false" customHeight="false" outlineLevel="0" collapsed="false">
      <c r="A508" s="39"/>
      <c r="B508" s="8"/>
      <c r="C508" s="8"/>
      <c r="D508" s="8" t="s">
        <v>9</v>
      </c>
      <c r="E508" s="8" t="s">
        <v>10</v>
      </c>
      <c r="F508" s="8" t="s">
        <v>11</v>
      </c>
      <c r="G508" s="41" t="s">
        <v>12</v>
      </c>
      <c r="H508" s="8" t="s">
        <v>9</v>
      </c>
      <c r="I508" s="42" t="s">
        <v>10</v>
      </c>
      <c r="J508" s="21"/>
      <c r="K508" s="21"/>
      <c r="L508" s="18"/>
    </row>
    <row r="509" s="19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2"/>
      <c r="H509" s="21"/>
      <c r="I509" s="21"/>
      <c r="J509" s="21"/>
      <c r="K509" s="21"/>
      <c r="L509" s="23"/>
    </row>
    <row r="510" customFormat="false" ht="12.75" hidden="false" customHeight="false" outlineLevel="0" collapsed="false">
      <c r="A510" s="24" t="s">
        <v>15</v>
      </c>
    </row>
    <row r="511" customFormat="false" ht="12.75" hidden="false" customHeight="false" outlineLevel="0" collapsed="false">
      <c r="A511" s="25" t="s">
        <v>16</v>
      </c>
      <c r="B511" s="2" t="n">
        <v>605</v>
      </c>
      <c r="C511" s="2" t="n">
        <v>554</v>
      </c>
      <c r="D511" s="2" t="n">
        <v>7859.17</v>
      </c>
      <c r="E511" s="2" t="n">
        <v>392.96</v>
      </c>
      <c r="F511" s="2" t="n">
        <v>9.16</v>
      </c>
      <c r="G511" s="3" t="n">
        <v>0.46</v>
      </c>
      <c r="H511" s="2" t="n">
        <v>976</v>
      </c>
      <c r="I511" s="2" t="n">
        <v>48.8</v>
      </c>
    </row>
    <row r="512" customFormat="false" ht="12.75" hidden="false" customHeight="false" outlineLevel="0" collapsed="false">
      <c r="A512" s="25" t="s">
        <v>17</v>
      </c>
      <c r="B512" s="2" t="n">
        <v>47</v>
      </c>
      <c r="C512" s="2" t="n">
        <v>41</v>
      </c>
      <c r="D512" s="2" t="n">
        <v>214</v>
      </c>
      <c r="E512" s="2" t="n">
        <v>10.7</v>
      </c>
      <c r="F512" s="2" t="n">
        <v>4.55</v>
      </c>
      <c r="G512" s="3" t="n">
        <v>0.23</v>
      </c>
      <c r="H512" s="2" t="n">
        <v>129</v>
      </c>
      <c r="I512" s="2" t="n">
        <v>6.45</v>
      </c>
    </row>
    <row r="513" customFormat="false" ht="12.75" hidden="false" customHeight="false" outlineLevel="0" collapsed="false">
      <c r="A513" s="25" t="s">
        <v>18</v>
      </c>
      <c r="B513" s="2" t="n">
        <v>6.41</v>
      </c>
      <c r="C513" s="2" t="n">
        <v>6.41</v>
      </c>
      <c r="D513" s="2" t="n">
        <v>42.25</v>
      </c>
      <c r="E513" s="2" t="n">
        <v>2.11</v>
      </c>
      <c r="F513" s="2" t="n">
        <v>6.59</v>
      </c>
      <c r="G513" s="3" t="n">
        <v>0.33</v>
      </c>
      <c r="H513" s="2" t="n">
        <v>17.08</v>
      </c>
      <c r="I513" s="2" t="n">
        <v>0.85</v>
      </c>
    </row>
    <row r="514" customFormat="false" ht="12.75" hidden="false" customHeight="false" outlineLevel="0" collapsed="false">
      <c r="A514" s="25" t="s">
        <v>19</v>
      </c>
      <c r="B514" s="2" t="n">
        <v>276</v>
      </c>
      <c r="C514" s="2" t="n">
        <v>197</v>
      </c>
      <c r="D514" s="2" t="n">
        <v>2949.77</v>
      </c>
      <c r="E514" s="2" t="n">
        <v>147.49</v>
      </c>
      <c r="F514" s="2" t="n">
        <v>10.69</v>
      </c>
      <c r="G514" s="3" t="n">
        <v>0.53</v>
      </c>
      <c r="H514" s="2" t="n">
        <v>755.33</v>
      </c>
      <c r="I514" s="2" t="n">
        <v>37.77</v>
      </c>
    </row>
    <row r="515" customFormat="false" ht="12.75" hidden="false" customHeight="false" outlineLevel="0" collapsed="false">
      <c r="A515" s="25" t="s">
        <v>20</v>
      </c>
      <c r="B515" s="2" t="n">
        <v>398</v>
      </c>
      <c r="C515" s="2" t="n">
        <v>327</v>
      </c>
      <c r="D515" s="2" t="n">
        <v>5061.66</v>
      </c>
      <c r="E515" s="2" t="n">
        <v>253.08</v>
      </c>
      <c r="F515" s="2" t="n">
        <v>12.12</v>
      </c>
      <c r="G515" s="3" t="n">
        <v>0.61</v>
      </c>
      <c r="H515" s="2" t="n">
        <v>2267.31</v>
      </c>
      <c r="I515" s="2" t="n">
        <v>113.37</v>
      </c>
    </row>
    <row r="516" customFormat="false" ht="12.75" hidden="false" customHeight="false" outlineLevel="0" collapsed="false">
      <c r="A516" s="25" t="s">
        <v>21</v>
      </c>
      <c r="B516" s="2" t="n">
        <v>371.25</v>
      </c>
      <c r="C516" s="2" t="n">
        <v>369.11</v>
      </c>
      <c r="D516" s="2" t="n">
        <v>4181.1</v>
      </c>
      <c r="E516" s="2" t="n">
        <v>209.06</v>
      </c>
      <c r="F516" s="2" t="n">
        <v>11.26</v>
      </c>
      <c r="G516" s="3" t="n">
        <v>0.56</v>
      </c>
      <c r="H516" s="2" t="n">
        <v>1359.9</v>
      </c>
      <c r="I516" s="2" t="n">
        <v>68</v>
      </c>
    </row>
    <row r="517" customFormat="false" ht="12.75" hidden="false" customHeight="false" outlineLevel="0" collapsed="false">
      <c r="A517" s="25" t="s">
        <v>22</v>
      </c>
      <c r="B517" s="2" t="n">
        <v>2278.54</v>
      </c>
      <c r="C517" s="2" t="n">
        <v>2021.16</v>
      </c>
      <c r="D517" s="2" t="n">
        <v>22436.81</v>
      </c>
      <c r="E517" s="2" t="n">
        <v>1121.84</v>
      </c>
      <c r="F517" s="2" t="n">
        <v>9.85</v>
      </c>
      <c r="G517" s="3" t="n">
        <v>0.49</v>
      </c>
      <c r="H517" s="2" t="n">
        <v>10311.46</v>
      </c>
      <c r="I517" s="2" t="n">
        <v>515.57</v>
      </c>
    </row>
    <row r="518" customFormat="false" ht="12.75" hidden="false" customHeight="false" outlineLevel="0" collapsed="false">
      <c r="A518" s="26" t="s">
        <v>23</v>
      </c>
      <c r="B518" s="29" t="n">
        <v>3982.2</v>
      </c>
      <c r="C518" s="29" t="n">
        <v>3515.68</v>
      </c>
      <c r="D518" s="29" t="n">
        <v>42744.76</v>
      </c>
      <c r="E518" s="29" t="n">
        <v>2137.24</v>
      </c>
      <c r="F518" s="29" t="n">
        <v>9.5</v>
      </c>
      <c r="G518" s="30" t="n">
        <v>0.47</v>
      </c>
      <c r="H518" s="29" t="n">
        <v>15816.08</v>
      </c>
      <c r="I518" s="29" t="n">
        <v>790.8</v>
      </c>
    </row>
    <row r="520" customFormat="false" ht="12.75" hidden="false" customHeight="false" outlineLevel="0" collapsed="false">
      <c r="A520" s="24" t="s">
        <v>24</v>
      </c>
    </row>
    <row r="521" customFormat="false" ht="12.75" hidden="false" customHeight="false" outlineLevel="0" collapsed="false">
      <c r="A521" s="25" t="s">
        <v>25</v>
      </c>
      <c r="B521" s="2" t="n">
        <v>62.56</v>
      </c>
      <c r="C521" s="2" t="n">
        <v>48.98</v>
      </c>
      <c r="D521" s="2" t="n">
        <v>607.58</v>
      </c>
      <c r="E521" s="2" t="n">
        <v>30.38</v>
      </c>
      <c r="F521" s="2" t="n">
        <v>9.71</v>
      </c>
      <c r="G521" s="3" t="n">
        <v>0.49</v>
      </c>
      <c r="H521" s="2" t="n">
        <v>274.52</v>
      </c>
      <c r="I521" s="2" t="n">
        <v>13.73</v>
      </c>
    </row>
    <row r="522" customFormat="false" ht="12.75" hidden="false" customHeight="false" outlineLevel="0" collapsed="false">
      <c r="A522" s="25" t="s">
        <v>26</v>
      </c>
      <c r="B522" s="2" t="n">
        <v>178</v>
      </c>
      <c r="C522" s="2" t="n">
        <v>102.59</v>
      </c>
      <c r="D522" s="2" t="n">
        <v>1968.28</v>
      </c>
      <c r="E522" s="2" t="n">
        <v>98.41</v>
      </c>
      <c r="F522" s="2" t="n">
        <v>12.54</v>
      </c>
      <c r="G522" s="3" t="n">
        <v>0.63</v>
      </c>
      <c r="H522" s="2" t="n">
        <v>244.18</v>
      </c>
      <c r="I522" s="2" t="n">
        <v>12.21</v>
      </c>
    </row>
    <row r="523" customFormat="false" ht="12.75" hidden="false" customHeight="false" outlineLevel="0" collapsed="false">
      <c r="A523" s="25" t="s">
        <v>27</v>
      </c>
      <c r="B523" s="2" t="n">
        <v>83</v>
      </c>
      <c r="C523" s="2" t="n">
        <v>83</v>
      </c>
      <c r="D523" s="2" t="n">
        <v>566.76</v>
      </c>
      <c r="E523" s="2" t="n">
        <v>28.34</v>
      </c>
      <c r="F523" s="2" t="n">
        <v>6.83</v>
      </c>
      <c r="G523" s="3" t="n">
        <v>0.34</v>
      </c>
      <c r="H523" s="2" t="n">
        <v>0</v>
      </c>
      <c r="I523" s="2" t="n">
        <v>0</v>
      </c>
    </row>
    <row r="524" customFormat="false" ht="12.75" hidden="false" customHeight="false" outlineLevel="0" collapsed="false">
      <c r="A524" s="25" t="s">
        <v>28</v>
      </c>
      <c r="B524" s="2" t="n">
        <v>125.41</v>
      </c>
      <c r="C524" s="2" t="n">
        <v>125.41</v>
      </c>
      <c r="D524" s="2" t="n">
        <v>1381.16</v>
      </c>
      <c r="E524" s="2" t="n">
        <v>69.06</v>
      </c>
      <c r="F524" s="2" t="n">
        <v>11.07</v>
      </c>
      <c r="G524" s="3" t="n">
        <v>0.55</v>
      </c>
      <c r="H524" s="2" t="n">
        <v>1069.8</v>
      </c>
      <c r="I524" s="2" t="n">
        <v>53.49</v>
      </c>
    </row>
    <row r="525" customFormat="false" ht="12.75" hidden="false" customHeight="false" outlineLevel="0" collapsed="false">
      <c r="A525" s="25" t="s">
        <v>29</v>
      </c>
      <c r="B525" s="2" t="n">
        <v>79.86</v>
      </c>
      <c r="C525" s="2" t="n">
        <v>69.1</v>
      </c>
      <c r="D525" s="2" t="n">
        <v>1155.97</v>
      </c>
      <c r="E525" s="2" t="n">
        <v>57.8</v>
      </c>
      <c r="F525" s="2" t="n">
        <v>14.47</v>
      </c>
      <c r="G525" s="3" t="n">
        <v>0.72</v>
      </c>
      <c r="H525" s="2" t="n">
        <v>72.82</v>
      </c>
      <c r="I525" s="2" t="n">
        <v>3.64</v>
      </c>
    </row>
    <row r="526" customFormat="false" ht="12.75" hidden="false" customHeight="false" outlineLevel="0" collapsed="false">
      <c r="A526" s="25" t="s">
        <v>30</v>
      </c>
      <c r="B526" s="2" t="n">
        <v>882.86</v>
      </c>
      <c r="C526" s="2" t="n">
        <v>706.16</v>
      </c>
      <c r="D526" s="2" t="n">
        <v>7540.86</v>
      </c>
      <c r="E526" s="2" t="n">
        <v>377.04</v>
      </c>
      <c r="F526" s="2" t="n">
        <v>8.54</v>
      </c>
      <c r="G526" s="3" t="n">
        <v>0.43</v>
      </c>
      <c r="H526" s="2" t="n">
        <v>3132.33</v>
      </c>
      <c r="I526" s="2" t="n">
        <v>156.62</v>
      </c>
    </row>
    <row r="527" customFormat="false" ht="12.75" hidden="false" customHeight="false" outlineLevel="0" collapsed="false">
      <c r="A527" s="25" t="s">
        <v>31</v>
      </c>
      <c r="B527" s="2" t="n">
        <v>248.06</v>
      </c>
      <c r="C527" s="2" t="n">
        <v>153.24</v>
      </c>
      <c r="D527" s="2" t="n">
        <v>1612.55</v>
      </c>
      <c r="E527" s="2" t="n">
        <v>80.63</v>
      </c>
      <c r="F527" s="2" t="n">
        <v>4.4</v>
      </c>
      <c r="G527" s="3" t="n">
        <v>0.22</v>
      </c>
      <c r="H527" s="2" t="n">
        <v>0</v>
      </c>
      <c r="I527" s="2" t="n">
        <v>0</v>
      </c>
    </row>
    <row r="528" customFormat="false" ht="12.75" hidden="false" customHeight="false" outlineLevel="0" collapsed="false">
      <c r="A528" s="25" t="s">
        <v>32</v>
      </c>
      <c r="B528" s="2" t="n">
        <v>8</v>
      </c>
      <c r="C528" s="2" t="n">
        <v>7</v>
      </c>
      <c r="D528" s="2" t="n">
        <v>32</v>
      </c>
      <c r="E528" s="2" t="n">
        <v>1.6</v>
      </c>
      <c r="F528" s="2" t="n">
        <v>4</v>
      </c>
      <c r="G528" s="3" t="n">
        <v>0.2</v>
      </c>
      <c r="H528" s="2" t="n">
        <v>16</v>
      </c>
      <c r="I528" s="2" t="n">
        <v>0.8</v>
      </c>
    </row>
    <row r="529" customFormat="false" ht="12.75" hidden="false" customHeight="false" outlineLevel="0" collapsed="false">
      <c r="A529" s="25" t="s">
        <v>33</v>
      </c>
      <c r="B529" s="2" t="n">
        <v>17.34</v>
      </c>
      <c r="C529" s="2" t="n">
        <v>17.34</v>
      </c>
      <c r="D529" s="2" t="n">
        <v>27.74</v>
      </c>
      <c r="E529" s="2" t="n">
        <v>1.39</v>
      </c>
      <c r="F529" s="2" t="n">
        <v>1.6</v>
      </c>
      <c r="G529" s="3" t="n">
        <v>0.08</v>
      </c>
      <c r="H529" s="2" t="n">
        <v>0</v>
      </c>
      <c r="I529" s="2" t="n">
        <v>0</v>
      </c>
    </row>
    <row r="530" customFormat="false" ht="12.75" hidden="false" customHeight="false" outlineLevel="0" collapsed="false">
      <c r="A530" s="25" t="s">
        <v>34</v>
      </c>
      <c r="B530" s="2" t="n">
        <v>3</v>
      </c>
      <c r="C530" s="2" t="n">
        <v>1</v>
      </c>
      <c r="D530" s="2" t="n">
        <v>106</v>
      </c>
      <c r="E530" s="2" t="n">
        <v>5.3</v>
      </c>
      <c r="F530" s="2" t="n">
        <v>35.33</v>
      </c>
      <c r="G530" s="3" t="n">
        <v>1.77</v>
      </c>
      <c r="H530" s="2" t="n">
        <v>106</v>
      </c>
      <c r="I530" s="2" t="n">
        <v>5.3</v>
      </c>
    </row>
    <row r="531" customFormat="false" ht="12.75" hidden="false" customHeight="false" outlineLevel="0" collapsed="false">
      <c r="A531" s="26" t="s">
        <v>23</v>
      </c>
      <c r="B531" s="29" t="n">
        <v>1688.09</v>
      </c>
      <c r="C531" s="29" t="n">
        <v>1313.82</v>
      </c>
      <c r="D531" s="29" t="n">
        <v>14998.89</v>
      </c>
      <c r="E531" s="29" t="n">
        <v>749.94</v>
      </c>
      <c r="F531" s="29" t="n">
        <v>10.5</v>
      </c>
      <c r="G531" s="30" t="n">
        <v>0.52</v>
      </c>
      <c r="H531" s="29" t="n">
        <v>4915.65</v>
      </c>
      <c r="I531" s="29" t="n">
        <v>245.78</v>
      </c>
    </row>
    <row r="533" customFormat="false" ht="12.75" hidden="false" customHeight="false" outlineLevel="0" collapsed="false">
      <c r="A533" s="24" t="s">
        <v>35</v>
      </c>
    </row>
    <row r="534" customFormat="false" ht="12.75" hidden="false" customHeight="false" outlineLevel="0" collapsed="false">
      <c r="A534" s="25" t="s">
        <v>36</v>
      </c>
      <c r="B534" s="2" t="n">
        <v>484.06</v>
      </c>
      <c r="C534" s="2" t="n">
        <v>141.91</v>
      </c>
      <c r="D534" s="2" t="n">
        <v>2239</v>
      </c>
      <c r="E534" s="2" t="n">
        <v>111.95</v>
      </c>
      <c r="F534" s="2" t="n">
        <v>4.63</v>
      </c>
      <c r="G534" s="3" t="n">
        <v>0.23</v>
      </c>
      <c r="H534" s="2" t="n">
        <v>473</v>
      </c>
      <c r="I534" s="2" t="n">
        <v>23.65</v>
      </c>
    </row>
    <row r="535" customFormat="false" ht="12.75" hidden="false" customHeight="false" outlineLevel="0" collapsed="false">
      <c r="A535" s="25" t="s">
        <v>38</v>
      </c>
      <c r="B535" s="2" t="n">
        <v>751</v>
      </c>
      <c r="C535" s="2" t="n">
        <v>519</v>
      </c>
      <c r="D535" s="2" t="n">
        <v>6751</v>
      </c>
      <c r="E535" s="2" t="n">
        <v>337.55</v>
      </c>
      <c r="F535" s="2" t="n">
        <v>7</v>
      </c>
      <c r="G535" s="3" t="n">
        <v>0.35</v>
      </c>
      <c r="H535" s="2" t="n">
        <v>1959</v>
      </c>
      <c r="I535" s="2" t="n">
        <v>97.95</v>
      </c>
    </row>
    <row r="536" customFormat="false" ht="12.75" hidden="false" customHeight="false" outlineLevel="0" collapsed="false">
      <c r="A536" s="25" t="s">
        <v>39</v>
      </c>
      <c r="B536" s="2" t="n">
        <v>529.37</v>
      </c>
      <c r="C536" s="2" t="n">
        <v>423.8</v>
      </c>
      <c r="D536" s="2" t="n">
        <v>4627.79</v>
      </c>
      <c r="E536" s="2" t="n">
        <v>231.39</v>
      </c>
      <c r="F536" s="2" t="n">
        <v>8.74</v>
      </c>
      <c r="G536" s="3" t="n">
        <v>0.44</v>
      </c>
      <c r="H536" s="2" t="n">
        <v>1909.63</v>
      </c>
      <c r="I536" s="2" t="n">
        <v>95.48</v>
      </c>
    </row>
    <row r="537" customFormat="false" ht="12.75" hidden="false" customHeight="false" outlineLevel="0" collapsed="false">
      <c r="A537" s="25" t="s">
        <v>40</v>
      </c>
      <c r="B537" s="2" t="n">
        <v>414.34</v>
      </c>
      <c r="C537" s="2" t="n">
        <v>413.34</v>
      </c>
      <c r="D537" s="2" t="n">
        <v>3137.07</v>
      </c>
      <c r="E537" s="2" t="n">
        <v>156.85</v>
      </c>
      <c r="F537" s="2" t="n">
        <v>7.15</v>
      </c>
      <c r="G537" s="3" t="n">
        <v>0.36</v>
      </c>
      <c r="H537" s="2" t="n">
        <v>1768</v>
      </c>
      <c r="I537" s="2" t="n">
        <v>88.4</v>
      </c>
    </row>
    <row r="538" customFormat="false" ht="12.75" hidden="false" customHeight="false" outlineLevel="0" collapsed="false">
      <c r="A538" s="25" t="s">
        <v>41</v>
      </c>
      <c r="B538" s="2" t="n">
        <v>32.1</v>
      </c>
      <c r="C538" s="2" t="n">
        <v>32.1</v>
      </c>
      <c r="D538" s="2" t="n">
        <v>160</v>
      </c>
      <c r="E538" s="2" t="n">
        <v>8</v>
      </c>
      <c r="F538" s="2" t="n">
        <v>4.98</v>
      </c>
      <c r="G538" s="3" t="n">
        <v>0.25</v>
      </c>
      <c r="H538" s="2" t="n">
        <v>0</v>
      </c>
      <c r="I538" s="2" t="n">
        <v>0</v>
      </c>
    </row>
    <row r="539" customFormat="false" ht="12.75" hidden="false" customHeight="false" outlineLevel="0" collapsed="false">
      <c r="A539" s="25" t="s">
        <v>43</v>
      </c>
      <c r="B539" s="2" t="n">
        <v>232.2</v>
      </c>
      <c r="C539" s="2" t="n">
        <v>174.99</v>
      </c>
      <c r="D539" s="2" t="n">
        <v>1628.55</v>
      </c>
      <c r="E539" s="2" t="n">
        <v>81.43</v>
      </c>
      <c r="F539" s="2" t="n">
        <v>7.01</v>
      </c>
      <c r="G539" s="3" t="n">
        <v>0.35</v>
      </c>
      <c r="H539" s="2" t="n">
        <v>349.06</v>
      </c>
      <c r="I539" s="2" t="n">
        <v>17.45</v>
      </c>
    </row>
    <row r="540" customFormat="false" ht="12.75" hidden="false" customHeight="false" outlineLevel="0" collapsed="false">
      <c r="A540" s="26" t="s">
        <v>23</v>
      </c>
      <c r="B540" s="29" t="n">
        <v>2443.07</v>
      </c>
      <c r="C540" s="29" t="n">
        <v>1705.14</v>
      </c>
      <c r="D540" s="29" t="n">
        <v>18543.41</v>
      </c>
      <c r="E540" s="29" t="n">
        <v>927.17</v>
      </c>
      <c r="F540" s="29" t="n">
        <v>6.71</v>
      </c>
      <c r="G540" s="30" t="n">
        <v>0.34</v>
      </c>
      <c r="H540" s="29" t="n">
        <v>6458.7</v>
      </c>
      <c r="I540" s="29" t="n">
        <v>322.93</v>
      </c>
    </row>
    <row r="542" customFormat="false" ht="12.75" hidden="false" customHeight="false" outlineLevel="0" collapsed="false">
      <c r="A542" s="24" t="s">
        <v>44</v>
      </c>
    </row>
    <row r="543" customFormat="false" ht="12.75" hidden="false" customHeight="false" outlineLevel="0" collapsed="false">
      <c r="A543" s="25" t="s">
        <v>45</v>
      </c>
      <c r="B543" s="2" t="n">
        <v>104.36</v>
      </c>
      <c r="C543" s="2" t="n">
        <v>43.35</v>
      </c>
      <c r="D543" s="2" t="n">
        <v>66.91</v>
      </c>
      <c r="E543" s="2" t="n">
        <v>3.35</v>
      </c>
      <c r="F543" s="2" t="n">
        <v>0.64</v>
      </c>
      <c r="G543" s="3" t="n">
        <v>0.03</v>
      </c>
      <c r="H543" s="2" t="n">
        <v>14.71</v>
      </c>
      <c r="I543" s="2" t="n">
        <v>0.74</v>
      </c>
    </row>
    <row r="544" customFormat="false" ht="12.75" hidden="false" customHeight="false" outlineLevel="0" collapsed="false">
      <c r="A544" s="25" t="s">
        <v>46</v>
      </c>
      <c r="B544" s="2" t="n">
        <v>1182.12</v>
      </c>
      <c r="C544" s="2" t="n">
        <v>1086.8</v>
      </c>
      <c r="D544" s="2" t="n">
        <v>13449.97</v>
      </c>
      <c r="E544" s="2" t="n">
        <v>672.5</v>
      </c>
      <c r="F544" s="2" t="n">
        <v>11.38</v>
      </c>
      <c r="G544" s="3" t="n">
        <v>0.57</v>
      </c>
      <c r="H544" s="2" t="n">
        <v>6507.05</v>
      </c>
      <c r="I544" s="2" t="n">
        <v>325.35</v>
      </c>
    </row>
    <row r="545" customFormat="false" ht="12.75" hidden="false" customHeight="false" outlineLevel="0" collapsed="false">
      <c r="A545" s="25" t="s">
        <v>47</v>
      </c>
      <c r="B545" s="2" t="n">
        <v>231.15</v>
      </c>
      <c r="C545" s="2" t="n">
        <v>231.15</v>
      </c>
      <c r="D545" s="2" t="n">
        <v>1664.52</v>
      </c>
      <c r="E545" s="2" t="n">
        <v>83.23</v>
      </c>
      <c r="F545" s="2" t="n">
        <v>6.71</v>
      </c>
      <c r="G545" s="3" t="n">
        <v>0.34</v>
      </c>
      <c r="H545" s="2" t="n">
        <v>448.86</v>
      </c>
      <c r="I545" s="2" t="n">
        <v>22.44</v>
      </c>
    </row>
    <row r="546" customFormat="false" ht="12.75" hidden="false" customHeight="false" outlineLevel="0" collapsed="false">
      <c r="A546" s="25" t="s">
        <v>48</v>
      </c>
      <c r="B546" s="2" t="n">
        <v>8.37</v>
      </c>
      <c r="C546" s="2" t="n">
        <v>8.37</v>
      </c>
      <c r="D546" s="2" t="n">
        <v>96.65</v>
      </c>
      <c r="E546" s="2" t="n">
        <v>4.83</v>
      </c>
      <c r="F546" s="2" t="n">
        <v>11.55</v>
      </c>
      <c r="G546" s="3" t="n">
        <v>0.58</v>
      </c>
      <c r="H546" s="2" t="n">
        <v>14.45</v>
      </c>
      <c r="I546" s="2" t="n">
        <v>0.72</v>
      </c>
    </row>
    <row r="547" customFormat="false" ht="12.75" hidden="false" customHeight="false" outlineLevel="0" collapsed="false">
      <c r="A547" s="25" t="s">
        <v>49</v>
      </c>
      <c r="B547" s="2" t="n">
        <v>172.47</v>
      </c>
      <c r="C547" s="2" t="n">
        <v>146.42</v>
      </c>
      <c r="D547" s="2" t="n">
        <v>953.95</v>
      </c>
      <c r="E547" s="2" t="n">
        <v>47.7</v>
      </c>
      <c r="F547" s="2" t="n">
        <v>5.53</v>
      </c>
      <c r="G547" s="3" t="n">
        <v>0.28</v>
      </c>
      <c r="H547" s="2" t="n">
        <v>489.17</v>
      </c>
      <c r="I547" s="2" t="n">
        <v>24.46</v>
      </c>
    </row>
    <row r="548" customFormat="false" ht="12.75" hidden="false" customHeight="false" outlineLevel="0" collapsed="false">
      <c r="A548" s="25" t="s">
        <v>50</v>
      </c>
      <c r="B548" s="2" t="n">
        <v>169.92</v>
      </c>
      <c r="C548" s="2" t="n">
        <v>92.27</v>
      </c>
      <c r="D548" s="2" t="n">
        <v>1234.2</v>
      </c>
      <c r="E548" s="2" t="n">
        <v>61.71</v>
      </c>
      <c r="F548" s="2" t="n">
        <v>7.26</v>
      </c>
      <c r="G548" s="3" t="n">
        <v>0.36</v>
      </c>
      <c r="H548" s="2" t="n">
        <v>280.06</v>
      </c>
      <c r="I548" s="2" t="n">
        <v>14</v>
      </c>
    </row>
    <row r="549" customFormat="false" ht="12.75" hidden="false" customHeight="false" outlineLevel="0" collapsed="false">
      <c r="A549" s="25" t="s">
        <v>51</v>
      </c>
      <c r="B549" s="2" t="n">
        <v>302.81</v>
      </c>
      <c r="C549" s="2" t="n">
        <v>217.27</v>
      </c>
      <c r="D549" s="2" t="n">
        <v>3030.32</v>
      </c>
      <c r="E549" s="2" t="n">
        <v>151.52</v>
      </c>
      <c r="F549" s="2" t="n">
        <v>8.85</v>
      </c>
      <c r="G549" s="3" t="n">
        <v>0.44</v>
      </c>
      <c r="H549" s="2" t="n">
        <v>626.39</v>
      </c>
      <c r="I549" s="2" t="n">
        <v>31.32</v>
      </c>
    </row>
    <row r="550" customFormat="false" ht="12.75" hidden="false" customHeight="false" outlineLevel="0" collapsed="false">
      <c r="A550" s="26" t="s">
        <v>23</v>
      </c>
      <c r="B550" s="29" t="n">
        <v>2171.2</v>
      </c>
      <c r="C550" s="29" t="n">
        <v>1825.63</v>
      </c>
      <c r="D550" s="29" t="n">
        <v>20496.52</v>
      </c>
      <c r="E550" s="29" t="n">
        <v>1024.83</v>
      </c>
      <c r="F550" s="29" t="n">
        <v>7.5</v>
      </c>
      <c r="G550" s="30" t="n">
        <v>0.37</v>
      </c>
      <c r="H550" s="29" t="n">
        <v>8380.68</v>
      </c>
      <c r="I550" s="29" t="n">
        <v>419.03</v>
      </c>
    </row>
    <row r="552" customFormat="false" ht="12.75" hidden="false" customHeight="false" outlineLevel="0" collapsed="false">
      <c r="A552" s="24" t="s">
        <v>52</v>
      </c>
    </row>
    <row r="553" customFormat="false" ht="12.75" hidden="false" customHeight="false" outlineLevel="0" collapsed="false">
      <c r="A553" s="25" t="s">
        <v>53</v>
      </c>
      <c r="B553" s="2" t="n">
        <v>288.86</v>
      </c>
      <c r="C553" s="2" t="n">
        <v>244.34</v>
      </c>
      <c r="D553" s="2" t="n">
        <v>1542.99</v>
      </c>
      <c r="E553" s="2" t="n">
        <v>77.15</v>
      </c>
      <c r="F553" s="2" t="n">
        <v>5.99</v>
      </c>
      <c r="G553" s="3" t="n">
        <v>0.3</v>
      </c>
      <c r="H553" s="2" t="n">
        <v>419.12</v>
      </c>
      <c r="I553" s="2" t="n">
        <v>20.96</v>
      </c>
    </row>
    <row r="554" customFormat="false" ht="12.75" hidden="false" customHeight="false" outlineLevel="0" collapsed="false">
      <c r="A554" s="25" t="s">
        <v>54</v>
      </c>
      <c r="B554" s="2" t="n">
        <v>95.8</v>
      </c>
      <c r="C554" s="2" t="n">
        <v>88.7</v>
      </c>
      <c r="D554" s="2" t="n">
        <v>572.47</v>
      </c>
      <c r="E554" s="2" t="n">
        <v>28.62</v>
      </c>
      <c r="F554" s="2" t="n">
        <v>5.98</v>
      </c>
      <c r="G554" s="3" t="n">
        <v>0.3</v>
      </c>
      <c r="H554" s="2" t="n">
        <v>55.58</v>
      </c>
      <c r="I554" s="2" t="n">
        <v>2.78</v>
      </c>
    </row>
    <row r="555" customFormat="false" ht="12.75" hidden="false" customHeight="false" outlineLevel="0" collapsed="false">
      <c r="A555" s="25" t="s">
        <v>55</v>
      </c>
      <c r="B555" s="2" t="n">
        <v>1.67</v>
      </c>
      <c r="C555" s="2" t="n">
        <v>0</v>
      </c>
      <c r="D555" s="2" t="n">
        <v>0</v>
      </c>
      <c r="E555" s="2" t="n">
        <v>0</v>
      </c>
      <c r="F555" s="2" t="n">
        <v>0</v>
      </c>
      <c r="G555" s="3" t="n">
        <v>0</v>
      </c>
      <c r="H555" s="2" t="n">
        <v>0</v>
      </c>
      <c r="I555" s="2" t="n">
        <v>0</v>
      </c>
    </row>
    <row r="556" customFormat="false" ht="12.75" hidden="false" customHeight="false" outlineLevel="0" collapsed="false">
      <c r="A556" s="26" t="s">
        <v>23</v>
      </c>
      <c r="B556" s="29" t="n">
        <v>386.33</v>
      </c>
      <c r="C556" s="29" t="n">
        <v>333.04</v>
      </c>
      <c r="D556" s="29" t="n">
        <v>2115.47</v>
      </c>
      <c r="E556" s="29" t="n">
        <v>105.77</v>
      </c>
      <c r="F556" s="29" t="n">
        <v>4.49</v>
      </c>
      <c r="G556" s="30" t="n">
        <v>0.22</v>
      </c>
      <c r="H556" s="29" t="n">
        <v>474.7</v>
      </c>
      <c r="I556" s="29" t="n">
        <v>23.73</v>
      </c>
    </row>
    <row r="561" customFormat="false" ht="12.75" hidden="false" customHeight="false" outlineLevel="0" collapsed="false">
      <c r="A561" s="24" t="s">
        <v>118</v>
      </c>
    </row>
    <row r="562" s="6" customFormat="true" ht="12.75" hidden="false" customHeight="true" outlineLevel="0" collapsed="false">
      <c r="A562" s="43" t="s">
        <v>2</v>
      </c>
      <c r="B562" s="44" t="s">
        <v>3</v>
      </c>
      <c r="C562" s="44" t="s">
        <v>4</v>
      </c>
      <c r="D562" s="11" t="s">
        <v>5</v>
      </c>
      <c r="E562" s="11"/>
      <c r="F562" s="11" t="s">
        <v>6</v>
      </c>
      <c r="G562" s="11"/>
      <c r="H562" s="10" t="s">
        <v>7</v>
      </c>
      <c r="I562" s="10"/>
      <c r="J562" s="40"/>
      <c r="K562" s="40"/>
      <c r="L562" s="13"/>
    </row>
    <row r="563" s="14" customFormat="true" ht="38.25" hidden="false" customHeight="false" outlineLevel="0" collapsed="false">
      <c r="A563" s="43"/>
      <c r="B563" s="44"/>
      <c r="C563" s="44"/>
      <c r="D563" s="44" t="s">
        <v>9</v>
      </c>
      <c r="E563" s="44" t="s">
        <v>10</v>
      </c>
      <c r="F563" s="44" t="s">
        <v>11</v>
      </c>
      <c r="G563" s="45" t="s">
        <v>12</v>
      </c>
      <c r="H563" s="44" t="s">
        <v>9</v>
      </c>
      <c r="I563" s="46" t="s">
        <v>10</v>
      </c>
      <c r="J563" s="21"/>
      <c r="K563" s="21"/>
      <c r="L563" s="18"/>
    </row>
    <row r="565" customFormat="false" ht="12.75" hidden="false" customHeight="false" outlineLevel="0" collapsed="false">
      <c r="A565" s="24" t="s">
        <v>57</v>
      </c>
    </row>
    <row r="566" customFormat="false" ht="12.75" hidden="false" customHeight="false" outlineLevel="0" collapsed="false">
      <c r="A566" s="25" t="s">
        <v>58</v>
      </c>
      <c r="B566" s="2" t="n">
        <v>70.19</v>
      </c>
      <c r="C566" s="2" t="n">
        <v>70.19</v>
      </c>
      <c r="D566" s="2" t="n">
        <v>1088.76</v>
      </c>
      <c r="E566" s="2" t="n">
        <v>54.44</v>
      </c>
      <c r="F566" s="2" t="n">
        <v>15.51</v>
      </c>
      <c r="G566" s="3" t="n">
        <v>0.78</v>
      </c>
      <c r="H566" s="2" t="n">
        <v>766.02</v>
      </c>
      <c r="I566" s="2" t="n">
        <v>38.3</v>
      </c>
    </row>
    <row r="567" customFormat="false" ht="12.75" hidden="false" customHeight="false" outlineLevel="0" collapsed="false">
      <c r="A567" s="25" t="s">
        <v>59</v>
      </c>
      <c r="B567" s="2" t="n">
        <v>1122.44</v>
      </c>
      <c r="C567" s="2" t="n">
        <v>920.01</v>
      </c>
      <c r="D567" s="2" t="n">
        <v>11602.99</v>
      </c>
      <c r="E567" s="2" t="n">
        <v>580.15</v>
      </c>
      <c r="F567" s="2" t="n">
        <v>9.34</v>
      </c>
      <c r="G567" s="3" t="n">
        <v>0.47</v>
      </c>
      <c r="H567" s="2" t="n">
        <v>2354.72</v>
      </c>
      <c r="I567" s="2" t="n">
        <v>117.74</v>
      </c>
    </row>
    <row r="568" customFormat="false" ht="12.75" hidden="false" customHeight="false" outlineLevel="0" collapsed="false">
      <c r="A568" s="25" t="s">
        <v>60</v>
      </c>
      <c r="B568" s="2" t="n">
        <v>1802.04</v>
      </c>
      <c r="C568" s="2" t="n">
        <v>1727.37</v>
      </c>
      <c r="D568" s="2" t="n">
        <v>22453.56</v>
      </c>
      <c r="E568" s="2" t="n">
        <v>1122.68</v>
      </c>
      <c r="F568" s="2" t="n">
        <v>12.46</v>
      </c>
      <c r="G568" s="3" t="n">
        <v>0.62</v>
      </c>
      <c r="H568" s="2" t="n">
        <v>7604.22</v>
      </c>
      <c r="I568" s="2" t="n">
        <v>380.21</v>
      </c>
    </row>
    <row r="569" customFormat="false" ht="12.75" hidden="false" customHeight="false" outlineLevel="0" collapsed="false">
      <c r="A569" s="25" t="s">
        <v>61</v>
      </c>
      <c r="B569" s="2" t="n">
        <v>314.05</v>
      </c>
      <c r="C569" s="2" t="n">
        <v>219.28</v>
      </c>
      <c r="D569" s="2" t="n">
        <v>4524.98</v>
      </c>
      <c r="E569" s="2" t="n">
        <v>226.25</v>
      </c>
      <c r="F569" s="2" t="n">
        <v>14.41</v>
      </c>
      <c r="G569" s="3" t="n">
        <v>0.72</v>
      </c>
      <c r="H569" s="2" t="n">
        <v>4247.12</v>
      </c>
      <c r="I569" s="2" t="n">
        <v>212.36</v>
      </c>
    </row>
    <row r="570" customFormat="false" ht="12.75" hidden="false" customHeight="false" outlineLevel="0" collapsed="false">
      <c r="A570" s="25" t="s">
        <v>62</v>
      </c>
      <c r="B570" s="2" t="n">
        <v>2888.61</v>
      </c>
      <c r="C570" s="2" t="n">
        <v>2530.82</v>
      </c>
      <c r="D570" s="2" t="n">
        <v>36012.81</v>
      </c>
      <c r="E570" s="2" t="n">
        <v>1800.64</v>
      </c>
      <c r="F570" s="2" t="n">
        <v>8.16</v>
      </c>
      <c r="G570" s="3" t="n">
        <v>0.41</v>
      </c>
      <c r="H570" s="2" t="n">
        <v>11765.31</v>
      </c>
      <c r="I570" s="2" t="n">
        <v>588.27</v>
      </c>
    </row>
    <row r="571" customFormat="false" ht="12.75" hidden="false" customHeight="false" outlineLevel="0" collapsed="false">
      <c r="A571" s="25" t="s">
        <v>63</v>
      </c>
      <c r="B571" s="2" t="n">
        <v>973.35</v>
      </c>
      <c r="C571" s="2" t="n">
        <v>823.46</v>
      </c>
      <c r="D571" s="2" t="n">
        <v>9964.76</v>
      </c>
      <c r="E571" s="2" t="n">
        <v>498.24</v>
      </c>
      <c r="F571" s="2" t="n">
        <v>10.24</v>
      </c>
      <c r="G571" s="3" t="n">
        <v>0.51</v>
      </c>
      <c r="H571" s="2" t="n">
        <v>4962.96</v>
      </c>
      <c r="I571" s="2" t="n">
        <v>248.15</v>
      </c>
    </row>
    <row r="572" customFormat="false" ht="12.75" hidden="false" customHeight="false" outlineLevel="0" collapsed="false">
      <c r="A572" s="25" t="s">
        <v>64</v>
      </c>
      <c r="B572" s="2" t="n">
        <v>8530.33</v>
      </c>
      <c r="C572" s="2" t="n">
        <v>7524.86</v>
      </c>
      <c r="D572" s="2" t="n">
        <v>88469.91</v>
      </c>
      <c r="E572" s="2" t="n">
        <v>4423.5</v>
      </c>
      <c r="F572" s="2" t="n">
        <v>8.2</v>
      </c>
      <c r="G572" s="3" t="n">
        <v>0.41</v>
      </c>
      <c r="H572" s="2" t="n">
        <v>33681.99</v>
      </c>
      <c r="I572" s="2" t="n">
        <v>1684.1</v>
      </c>
    </row>
    <row r="573" customFormat="false" ht="12.75" hidden="false" customHeight="false" outlineLevel="0" collapsed="false">
      <c r="A573" s="25" t="s">
        <v>65</v>
      </c>
      <c r="B573" s="2" t="n">
        <v>1701.56</v>
      </c>
      <c r="C573" s="2" t="n">
        <v>1452.16</v>
      </c>
      <c r="D573" s="2" t="n">
        <v>23424.79</v>
      </c>
      <c r="E573" s="2" t="n">
        <v>1171.24</v>
      </c>
      <c r="F573" s="2" t="n">
        <v>10.82</v>
      </c>
      <c r="G573" s="3" t="n">
        <v>0.54</v>
      </c>
      <c r="H573" s="2" t="n">
        <v>7010.69</v>
      </c>
      <c r="I573" s="2" t="n">
        <v>350.53</v>
      </c>
    </row>
    <row r="574" customFormat="false" ht="12.75" hidden="false" customHeight="false" outlineLevel="0" collapsed="false">
      <c r="A574" s="25" t="s">
        <v>66</v>
      </c>
      <c r="B574" s="2" t="n">
        <v>5435.82</v>
      </c>
      <c r="C574" s="2" t="n">
        <v>5163.47</v>
      </c>
      <c r="D574" s="2" t="n">
        <v>89344.24</v>
      </c>
      <c r="E574" s="2" t="n">
        <v>4467.21</v>
      </c>
      <c r="F574" s="2" t="n">
        <v>16.44</v>
      </c>
      <c r="G574" s="3" t="n">
        <v>0.82</v>
      </c>
      <c r="H574" s="2" t="n">
        <v>71005.2</v>
      </c>
      <c r="I574" s="2" t="n">
        <v>3550.26</v>
      </c>
    </row>
    <row r="575" customFormat="false" ht="12.75" hidden="false" customHeight="false" outlineLevel="0" collapsed="false">
      <c r="A575" s="25" t="s">
        <v>67</v>
      </c>
      <c r="B575" s="2" t="n">
        <v>1578.1</v>
      </c>
      <c r="C575" s="2" t="n">
        <v>1478.37</v>
      </c>
      <c r="D575" s="2" t="n">
        <v>15780</v>
      </c>
      <c r="E575" s="2" t="n">
        <v>789</v>
      </c>
      <c r="F575" s="2" t="n">
        <v>10</v>
      </c>
      <c r="G575" s="3" t="n">
        <v>0.5</v>
      </c>
      <c r="H575" s="2" t="n">
        <v>7062</v>
      </c>
      <c r="I575" s="2" t="n">
        <v>353.1</v>
      </c>
    </row>
    <row r="576" customFormat="false" ht="12.75" hidden="false" customHeight="false" outlineLevel="0" collapsed="false">
      <c r="A576" s="25" t="s">
        <v>68</v>
      </c>
      <c r="B576" s="2" t="n">
        <v>2632.18</v>
      </c>
      <c r="C576" s="2" t="n">
        <v>2287.87</v>
      </c>
      <c r="D576" s="2" t="n">
        <v>22979.82</v>
      </c>
      <c r="E576" s="2" t="n">
        <v>1148.99</v>
      </c>
      <c r="F576" s="2" t="n">
        <v>8.73</v>
      </c>
      <c r="G576" s="3" t="n">
        <v>0.44</v>
      </c>
      <c r="H576" s="2" t="n">
        <v>5998.06</v>
      </c>
      <c r="I576" s="2" t="n">
        <v>299.9</v>
      </c>
    </row>
    <row r="577" customFormat="false" ht="12.75" hidden="false" customHeight="false" outlineLevel="0" collapsed="false">
      <c r="A577" s="25" t="s">
        <v>69</v>
      </c>
      <c r="B577" s="2" t="n">
        <v>464.52</v>
      </c>
      <c r="C577" s="2" t="n">
        <v>424.74</v>
      </c>
      <c r="D577" s="2" t="n">
        <v>4350.38</v>
      </c>
      <c r="E577" s="2" t="n">
        <v>217.52</v>
      </c>
      <c r="F577" s="2" t="n">
        <v>9.68</v>
      </c>
      <c r="G577" s="3" t="n">
        <v>0.48</v>
      </c>
      <c r="H577" s="2" t="n">
        <v>77.21</v>
      </c>
      <c r="I577" s="2" t="n">
        <v>3.86</v>
      </c>
    </row>
    <row r="578" customFormat="false" ht="12.75" hidden="false" customHeight="false" outlineLevel="0" collapsed="false">
      <c r="A578" s="26" t="s">
        <v>23</v>
      </c>
      <c r="B578" s="29" t="n">
        <v>27513.19</v>
      </c>
      <c r="C578" s="29" t="n">
        <v>24622.6</v>
      </c>
      <c r="D578" s="29" t="n">
        <v>329997</v>
      </c>
      <c r="E578" s="29" t="n">
        <v>16499.85</v>
      </c>
      <c r="F578" s="29" t="n">
        <v>10.6</v>
      </c>
      <c r="G578" s="30" t="n">
        <v>0.53</v>
      </c>
      <c r="H578" s="29" t="n">
        <v>156535.49</v>
      </c>
      <c r="I578" s="29" t="n">
        <v>7826.77</v>
      </c>
    </row>
    <row r="580" customFormat="false" ht="12.75" hidden="false" customHeight="false" outlineLevel="0" collapsed="false">
      <c r="A580" s="24" t="s">
        <v>70</v>
      </c>
    </row>
    <row r="581" customFormat="false" ht="12.75" hidden="false" customHeight="false" outlineLevel="0" collapsed="false">
      <c r="A581" s="25" t="s">
        <v>71</v>
      </c>
      <c r="B581" s="2" t="n">
        <v>32.62</v>
      </c>
      <c r="C581" s="2" t="n">
        <v>32.62</v>
      </c>
      <c r="D581" s="2" t="n">
        <v>282.63</v>
      </c>
      <c r="E581" s="2" t="n">
        <v>14.13</v>
      </c>
      <c r="F581" s="2" t="n">
        <v>8.66</v>
      </c>
      <c r="G581" s="3" t="n">
        <v>0.43</v>
      </c>
      <c r="H581" s="2" t="n">
        <v>26.1</v>
      </c>
      <c r="I581" s="2" t="n">
        <v>1.3</v>
      </c>
    </row>
    <row r="582" customFormat="false" ht="12.75" hidden="false" customHeight="false" outlineLevel="0" collapsed="false">
      <c r="A582" s="25" t="s">
        <v>72</v>
      </c>
      <c r="B582" s="2" t="n">
        <v>25.79</v>
      </c>
      <c r="C582" s="2" t="n">
        <v>8.81</v>
      </c>
      <c r="D582" s="2" t="n">
        <v>50.87</v>
      </c>
      <c r="E582" s="2" t="n">
        <v>2.54</v>
      </c>
      <c r="F582" s="2" t="n">
        <v>1.97</v>
      </c>
      <c r="G582" s="3" t="n">
        <v>0.1</v>
      </c>
      <c r="H582" s="2" t="n">
        <v>0</v>
      </c>
      <c r="I582" s="2" t="n">
        <v>0</v>
      </c>
    </row>
    <row r="583" customFormat="false" ht="12.75" hidden="false" customHeight="false" outlineLevel="0" collapsed="false">
      <c r="A583" s="25" t="s">
        <v>73</v>
      </c>
      <c r="B583" s="2" t="n">
        <v>357.7</v>
      </c>
      <c r="C583" s="2" t="n">
        <v>345.25</v>
      </c>
      <c r="D583" s="2" t="n">
        <v>5765.58</v>
      </c>
      <c r="E583" s="2" t="n">
        <v>288.28</v>
      </c>
      <c r="F583" s="2" t="n">
        <v>16.12</v>
      </c>
      <c r="G583" s="3" t="n">
        <v>0.81</v>
      </c>
      <c r="H583" s="2" t="n">
        <v>4013.82</v>
      </c>
      <c r="I583" s="2" t="n">
        <v>200.69</v>
      </c>
    </row>
    <row r="584" customFormat="false" ht="12.75" hidden="false" customHeight="false" outlineLevel="0" collapsed="false">
      <c r="A584" s="25" t="s">
        <v>74</v>
      </c>
      <c r="B584" s="2" t="n">
        <v>82.63</v>
      </c>
      <c r="C584" s="2" t="n">
        <v>82.63</v>
      </c>
      <c r="D584" s="2" t="n">
        <v>621.07</v>
      </c>
      <c r="E584" s="2" t="n">
        <v>31.05</v>
      </c>
      <c r="F584" s="2" t="n">
        <v>7.52</v>
      </c>
      <c r="G584" s="3" t="n">
        <v>0.38</v>
      </c>
      <c r="H584" s="2" t="n">
        <v>157.55</v>
      </c>
      <c r="I584" s="2" t="n">
        <v>7.88</v>
      </c>
    </row>
    <row r="585" customFormat="false" ht="12.75" hidden="false" customHeight="false" outlineLevel="0" collapsed="false">
      <c r="A585" s="25" t="s">
        <v>75</v>
      </c>
      <c r="B585" s="2" t="n">
        <v>631.47</v>
      </c>
      <c r="C585" s="2" t="n">
        <v>617.65</v>
      </c>
      <c r="D585" s="2" t="n">
        <v>9839.78</v>
      </c>
      <c r="E585" s="2" t="n">
        <v>491.99</v>
      </c>
      <c r="F585" s="2" t="n">
        <v>14.54</v>
      </c>
      <c r="G585" s="3" t="n">
        <v>0.73</v>
      </c>
      <c r="H585" s="2" t="n">
        <v>8533.42</v>
      </c>
      <c r="I585" s="2" t="n">
        <v>426.67</v>
      </c>
    </row>
    <row r="586" customFormat="false" ht="12.75" hidden="false" customHeight="false" outlineLevel="0" collapsed="false">
      <c r="A586" s="25" t="s">
        <v>76</v>
      </c>
      <c r="B586" s="2" t="n">
        <v>1527.57</v>
      </c>
      <c r="C586" s="2" t="n">
        <v>1383.76</v>
      </c>
      <c r="D586" s="2" t="n">
        <v>18787.23</v>
      </c>
      <c r="E586" s="2" t="n">
        <v>939.36</v>
      </c>
      <c r="F586" s="2" t="n">
        <v>9.32</v>
      </c>
      <c r="G586" s="3" t="n">
        <v>0.47</v>
      </c>
      <c r="H586" s="2" t="n">
        <v>12979.68</v>
      </c>
      <c r="I586" s="2" t="n">
        <v>648.98</v>
      </c>
    </row>
    <row r="587" customFormat="false" ht="12.75" hidden="false" customHeight="false" outlineLevel="0" collapsed="false">
      <c r="A587" s="25" t="s">
        <v>77</v>
      </c>
      <c r="B587" s="2" t="n">
        <v>35.21</v>
      </c>
      <c r="C587" s="2" t="n">
        <v>17.6</v>
      </c>
      <c r="D587" s="2" t="n">
        <v>422.5</v>
      </c>
      <c r="E587" s="2" t="n">
        <v>21.13</v>
      </c>
      <c r="F587" s="2" t="n">
        <v>12</v>
      </c>
      <c r="G587" s="3" t="n">
        <v>0.6</v>
      </c>
      <c r="H587" s="2" t="n">
        <v>0</v>
      </c>
      <c r="I587" s="2" t="n">
        <v>0</v>
      </c>
    </row>
    <row r="588" customFormat="false" ht="12.75" hidden="false" customHeight="false" outlineLevel="0" collapsed="false">
      <c r="A588" s="26" t="s">
        <v>23</v>
      </c>
      <c r="B588" s="29" t="n">
        <v>2692.99</v>
      </c>
      <c r="C588" s="29" t="n">
        <v>2488.32</v>
      </c>
      <c r="D588" s="29" t="n">
        <v>35769.67</v>
      </c>
      <c r="E588" s="29" t="n">
        <v>1788.48</v>
      </c>
      <c r="F588" s="29" t="n">
        <v>10.45</v>
      </c>
      <c r="G588" s="30" t="n">
        <v>0.52</v>
      </c>
      <c r="H588" s="29" t="n">
        <v>25710.57</v>
      </c>
      <c r="I588" s="29" t="n">
        <v>1285.53</v>
      </c>
    </row>
    <row r="590" customFormat="false" ht="12.75" hidden="false" customHeight="false" outlineLevel="0" collapsed="false">
      <c r="A590" s="24" t="s">
        <v>78</v>
      </c>
    </row>
    <row r="591" customFormat="false" ht="12.75" hidden="false" customHeight="false" outlineLevel="0" collapsed="false">
      <c r="A591" s="25" t="s">
        <v>79</v>
      </c>
      <c r="B591" s="2" t="n">
        <v>976.77</v>
      </c>
      <c r="C591" s="2" t="n">
        <v>965.15</v>
      </c>
      <c r="D591" s="2" t="n">
        <v>6673.83</v>
      </c>
      <c r="E591" s="2" t="n">
        <v>333.69</v>
      </c>
      <c r="F591" s="2" t="n">
        <v>11.16</v>
      </c>
      <c r="G591" s="3" t="n">
        <v>0.56</v>
      </c>
      <c r="H591" s="2" t="n">
        <v>10</v>
      </c>
      <c r="I591" s="2" t="n">
        <v>0.5</v>
      </c>
    </row>
    <row r="592" customFormat="false" ht="12.75" hidden="false" customHeight="false" outlineLevel="0" collapsed="false">
      <c r="A592" s="25" t="s">
        <v>82</v>
      </c>
      <c r="B592" s="2" t="n">
        <v>935.36</v>
      </c>
      <c r="C592" s="2" t="n">
        <v>743.51</v>
      </c>
      <c r="D592" s="2" t="n">
        <v>6316.32</v>
      </c>
      <c r="E592" s="2" t="n">
        <v>315.82</v>
      </c>
      <c r="F592" s="2" t="n">
        <v>6.75</v>
      </c>
      <c r="G592" s="3" t="n">
        <v>0.34</v>
      </c>
      <c r="H592" s="2" t="n">
        <v>11.97</v>
      </c>
      <c r="I592" s="2" t="n">
        <v>0.6</v>
      </c>
    </row>
    <row r="593" customFormat="false" ht="12.75" hidden="false" customHeight="false" outlineLevel="0" collapsed="false">
      <c r="A593" s="25" t="s">
        <v>83</v>
      </c>
      <c r="B593" s="2" t="n">
        <v>630.36</v>
      </c>
      <c r="C593" s="2" t="n">
        <v>293.27</v>
      </c>
      <c r="D593" s="2" t="n">
        <v>1958.49</v>
      </c>
      <c r="E593" s="2" t="n">
        <v>97.92</v>
      </c>
      <c r="F593" s="2" t="n">
        <v>1.56</v>
      </c>
      <c r="G593" s="3" t="n">
        <v>0.08</v>
      </c>
      <c r="H593" s="2" t="n">
        <v>0</v>
      </c>
      <c r="I593" s="2" t="n">
        <v>0</v>
      </c>
    </row>
    <row r="594" customFormat="false" ht="12.75" hidden="false" customHeight="false" outlineLevel="0" collapsed="false">
      <c r="A594" s="25" t="s">
        <v>85</v>
      </c>
      <c r="B594" s="2" t="n">
        <v>186.06</v>
      </c>
      <c r="C594" s="2" t="n">
        <v>73.81</v>
      </c>
      <c r="D594" s="2" t="n">
        <v>637.69</v>
      </c>
      <c r="E594" s="2" t="n">
        <v>31.88</v>
      </c>
      <c r="F594" s="2" t="n">
        <v>3.43</v>
      </c>
      <c r="G594" s="3" t="n">
        <v>0.17</v>
      </c>
      <c r="H594" s="2" t="n">
        <v>0</v>
      </c>
      <c r="I594" s="2" t="n">
        <v>0</v>
      </c>
    </row>
    <row r="595" customFormat="false" ht="12.75" hidden="false" customHeight="false" outlineLevel="0" collapsed="false">
      <c r="A595" s="25" t="s">
        <v>86</v>
      </c>
      <c r="B595" s="2" t="n">
        <v>92.4</v>
      </c>
      <c r="C595" s="2" t="n">
        <v>86.51</v>
      </c>
      <c r="D595" s="2" t="n">
        <v>455.34</v>
      </c>
      <c r="E595" s="2" t="n">
        <v>22.77</v>
      </c>
      <c r="F595" s="2" t="n">
        <v>4.93</v>
      </c>
      <c r="G595" s="3" t="n">
        <v>0.25</v>
      </c>
      <c r="H595" s="2" t="n">
        <v>0</v>
      </c>
      <c r="I595" s="2" t="n">
        <v>0</v>
      </c>
    </row>
    <row r="596" customFormat="false" ht="12.75" hidden="false" customHeight="false" outlineLevel="0" collapsed="false">
      <c r="A596" s="25" t="s">
        <v>89</v>
      </c>
      <c r="B596" s="2" t="n">
        <v>149.07</v>
      </c>
      <c r="C596" s="2" t="n">
        <v>48.7</v>
      </c>
      <c r="D596" s="2" t="n">
        <v>676.19</v>
      </c>
      <c r="E596" s="2" t="n">
        <v>33.81</v>
      </c>
      <c r="F596" s="2" t="n">
        <v>4.54</v>
      </c>
      <c r="G596" s="3" t="n">
        <v>0.23</v>
      </c>
      <c r="H596" s="2" t="n">
        <v>0</v>
      </c>
      <c r="I596" s="2" t="n">
        <v>0</v>
      </c>
    </row>
    <row r="597" customFormat="false" ht="12.75" hidden="false" customHeight="false" outlineLevel="0" collapsed="false">
      <c r="A597" s="26" t="s">
        <v>23</v>
      </c>
      <c r="B597" s="29" t="n">
        <v>2970.02</v>
      </c>
      <c r="C597" s="29" t="n">
        <v>2210.95</v>
      </c>
      <c r="D597" s="29" t="n">
        <v>16717.85</v>
      </c>
      <c r="E597" s="29" t="n">
        <v>835.89</v>
      </c>
      <c r="F597" s="29" t="n">
        <v>5.63</v>
      </c>
      <c r="G597" s="30" t="n">
        <v>0.28</v>
      </c>
      <c r="H597" s="29" t="n">
        <v>21.97</v>
      </c>
      <c r="I597" s="29" t="n">
        <v>1.1</v>
      </c>
    </row>
    <row r="599" customFormat="false" ht="12.75" hidden="false" customHeight="false" outlineLevel="0" collapsed="false">
      <c r="A599" s="24" t="s">
        <v>90</v>
      </c>
    </row>
    <row r="600" customFormat="false" ht="12.75" hidden="false" customHeight="false" outlineLevel="0" collapsed="false">
      <c r="A600" s="25" t="s">
        <v>92</v>
      </c>
      <c r="B600" s="2" t="n">
        <v>154.94</v>
      </c>
      <c r="C600" s="2" t="n">
        <v>158.78</v>
      </c>
      <c r="D600" s="2" t="n">
        <v>557.21</v>
      </c>
      <c r="E600" s="2" t="n">
        <v>27.86</v>
      </c>
      <c r="F600" s="2" t="n">
        <v>13.73</v>
      </c>
      <c r="G600" s="3" t="n">
        <v>0.69</v>
      </c>
      <c r="H600" s="2" t="n">
        <v>115.97</v>
      </c>
      <c r="I600" s="2" t="n">
        <v>5.8</v>
      </c>
    </row>
    <row r="601" customFormat="false" ht="12.75" hidden="false" customHeight="false" outlineLevel="0" collapsed="false">
      <c r="A601" s="26" t="s">
        <v>23</v>
      </c>
      <c r="B601" s="29" t="n">
        <v>154.94</v>
      </c>
      <c r="C601" s="29" t="n">
        <v>158.78</v>
      </c>
      <c r="D601" s="29" t="n">
        <v>557.21</v>
      </c>
      <c r="E601" s="29" t="n">
        <v>27.86</v>
      </c>
      <c r="F601" s="29" t="n">
        <v>13.73</v>
      </c>
      <c r="G601" s="30" t="n">
        <v>0.69</v>
      </c>
      <c r="H601" s="29" t="n">
        <v>115.97</v>
      </c>
      <c r="I601" s="29" t="n">
        <v>5.8</v>
      </c>
    </row>
    <row r="603" customFormat="false" ht="12.75" hidden="false" customHeight="false" outlineLevel="0" collapsed="false">
      <c r="A603" s="32" t="s">
        <v>99</v>
      </c>
      <c r="B603" s="33" t="n">
        <v>44002.03</v>
      </c>
      <c r="C603" s="33" t="n">
        <v>38173.96</v>
      </c>
      <c r="D603" s="33" t="n">
        <v>481940.77</v>
      </c>
      <c r="E603" s="33" t="n">
        <v>24097.04</v>
      </c>
      <c r="F603" s="33" t="n">
        <v>8.96</v>
      </c>
      <c r="G603" s="34" t="n">
        <v>0.45</v>
      </c>
      <c r="H603" s="33" t="n">
        <v>218429.82</v>
      </c>
      <c r="I603" s="33" t="n">
        <v>10921.49</v>
      </c>
      <c r="J603" s="33"/>
      <c r="K603" s="33"/>
    </row>
    <row r="604" customFormat="false" ht="13.5" hidden="false" customHeight="false" outlineLevel="0" collapsed="false">
      <c r="A604" s="35" t="s">
        <v>104</v>
      </c>
      <c r="B604" s="36"/>
      <c r="C604" s="36"/>
      <c r="D604" s="36"/>
      <c r="E604" s="36"/>
      <c r="F604" s="36"/>
      <c r="G604" s="37"/>
      <c r="H604" s="36"/>
      <c r="I604" s="36"/>
    </row>
    <row r="618" customFormat="false" ht="28.5" hidden="false" customHeight="true" outlineLevel="0" collapsed="false">
      <c r="A618" s="4" t="s">
        <v>120</v>
      </c>
      <c r="B618" s="38" t="s">
        <v>121</v>
      </c>
      <c r="C618" s="38"/>
      <c r="D618" s="38"/>
      <c r="E618" s="38"/>
      <c r="F618" s="38"/>
      <c r="G618" s="38"/>
      <c r="H618" s="38"/>
      <c r="I618" s="38"/>
      <c r="J618" s="5"/>
      <c r="K618" s="5"/>
    </row>
    <row r="619" s="6" customFormat="true" ht="12.75" hidden="false" customHeight="true" outlineLevel="0" collapsed="false">
      <c r="A619" s="39" t="s">
        <v>2</v>
      </c>
      <c r="B619" s="8" t="s">
        <v>3</v>
      </c>
      <c r="C619" s="8" t="s">
        <v>4</v>
      </c>
      <c r="D619" s="11" t="s">
        <v>5</v>
      </c>
      <c r="E619" s="11"/>
      <c r="F619" s="11" t="s">
        <v>6</v>
      </c>
      <c r="G619" s="11"/>
      <c r="H619" s="10" t="s">
        <v>7</v>
      </c>
      <c r="I619" s="10"/>
      <c r="J619" s="40"/>
      <c r="K619" s="40"/>
      <c r="L619" s="13"/>
    </row>
    <row r="620" s="14" customFormat="true" ht="39" hidden="false" customHeight="false" outlineLevel="0" collapsed="false">
      <c r="A620" s="39"/>
      <c r="B620" s="8"/>
      <c r="C620" s="8"/>
      <c r="D620" s="8" t="s">
        <v>9</v>
      </c>
      <c r="E620" s="8" t="s">
        <v>10</v>
      </c>
      <c r="F620" s="8" t="s">
        <v>11</v>
      </c>
      <c r="G620" s="41" t="s">
        <v>12</v>
      </c>
      <c r="H620" s="8" t="s">
        <v>9</v>
      </c>
      <c r="I620" s="42" t="s">
        <v>10</v>
      </c>
      <c r="J620" s="21"/>
      <c r="K620" s="21"/>
      <c r="L620" s="18"/>
    </row>
    <row r="621" s="19" customFormat="true" ht="12.75" hidden="false" customHeight="false" outlineLevel="0" collapsed="false">
      <c r="A621" s="20"/>
      <c r="B621" s="21"/>
      <c r="C621" s="21"/>
      <c r="D621" s="21"/>
      <c r="E621" s="21"/>
      <c r="F621" s="21"/>
      <c r="G621" s="22"/>
      <c r="H621" s="21"/>
      <c r="I621" s="21"/>
      <c r="J621" s="21"/>
      <c r="K621" s="21"/>
      <c r="L621" s="23"/>
    </row>
    <row r="622" customFormat="false" ht="12.75" hidden="false" customHeight="false" outlineLevel="0" collapsed="false">
      <c r="A622" s="24" t="s">
        <v>15</v>
      </c>
    </row>
    <row r="623" customFormat="false" ht="12.75" hidden="false" customHeight="false" outlineLevel="0" collapsed="false">
      <c r="A623" s="25" t="s">
        <v>16</v>
      </c>
      <c r="B623" s="2" t="n">
        <v>1236.57</v>
      </c>
      <c r="C623" s="2" t="n">
        <v>1190.86</v>
      </c>
      <c r="D623" s="2" t="n">
        <v>75155.56</v>
      </c>
      <c r="E623" s="2" t="n">
        <v>3757.78</v>
      </c>
      <c r="F623" s="2" t="n">
        <v>60.78</v>
      </c>
      <c r="G623" s="3" t="n">
        <v>3.04</v>
      </c>
      <c r="H623" s="2" t="n">
        <v>21046.06</v>
      </c>
      <c r="I623" s="2" t="n">
        <v>1052.3</v>
      </c>
    </row>
    <row r="624" customFormat="false" ht="12.75" hidden="false" customHeight="false" outlineLevel="0" collapsed="false">
      <c r="A624" s="25" t="s">
        <v>18</v>
      </c>
      <c r="B624" s="2" t="n">
        <v>26.42</v>
      </c>
      <c r="C624" s="2" t="n">
        <v>25.55</v>
      </c>
      <c r="D624" s="2" t="n">
        <v>1125.72</v>
      </c>
      <c r="E624" s="2" t="n">
        <v>56.29</v>
      </c>
      <c r="F624" s="2" t="n">
        <v>42.61</v>
      </c>
      <c r="G624" s="3" t="n">
        <v>2.13</v>
      </c>
      <c r="H624" s="2" t="n">
        <v>778.14</v>
      </c>
      <c r="I624" s="2" t="n">
        <v>38.91</v>
      </c>
    </row>
    <row r="625" customFormat="false" ht="12.75" hidden="false" customHeight="false" outlineLevel="0" collapsed="false">
      <c r="A625" s="25" t="s">
        <v>19</v>
      </c>
      <c r="B625" s="2" t="n">
        <v>2668.8</v>
      </c>
      <c r="C625" s="2" t="n">
        <v>2647.56</v>
      </c>
      <c r="D625" s="2" t="n">
        <v>118265.68</v>
      </c>
      <c r="E625" s="2" t="n">
        <v>5913.28</v>
      </c>
      <c r="F625" s="2" t="n">
        <v>44.31</v>
      </c>
      <c r="G625" s="3" t="n">
        <v>2.22</v>
      </c>
      <c r="H625" s="2" t="n">
        <v>66006.89</v>
      </c>
      <c r="I625" s="2" t="n">
        <v>3300.34</v>
      </c>
    </row>
    <row r="626" customFormat="false" ht="12.75" hidden="false" customHeight="false" outlineLevel="0" collapsed="false">
      <c r="A626" s="25" t="s">
        <v>20</v>
      </c>
      <c r="B626" s="2" t="n">
        <v>2155.91</v>
      </c>
      <c r="C626" s="2" t="n">
        <v>2148.4</v>
      </c>
      <c r="D626" s="2" t="n">
        <v>288410.09</v>
      </c>
      <c r="E626" s="2" t="n">
        <v>14420.5</v>
      </c>
      <c r="F626" s="2" t="n">
        <v>133.78</v>
      </c>
      <c r="G626" s="3" t="n">
        <v>6.69</v>
      </c>
      <c r="H626" s="2" t="n">
        <v>154775.4</v>
      </c>
      <c r="I626" s="2" t="n">
        <v>7738.77</v>
      </c>
    </row>
    <row r="627" customFormat="false" ht="12.75" hidden="false" customHeight="false" outlineLevel="0" collapsed="false">
      <c r="A627" s="25" t="s">
        <v>21</v>
      </c>
      <c r="B627" s="2" t="n">
        <v>275.54</v>
      </c>
      <c r="C627" s="2" t="n">
        <v>275.54</v>
      </c>
      <c r="D627" s="2" t="n">
        <v>15651.34</v>
      </c>
      <c r="E627" s="2" t="n">
        <v>782.57</v>
      </c>
      <c r="F627" s="2" t="n">
        <v>56.8</v>
      </c>
      <c r="G627" s="3" t="n">
        <v>2.84</v>
      </c>
      <c r="H627" s="2" t="n">
        <v>2952.45</v>
      </c>
      <c r="I627" s="2" t="n">
        <v>147.62</v>
      </c>
    </row>
    <row r="628" customFormat="false" ht="12.75" hidden="false" customHeight="false" outlineLevel="0" collapsed="false">
      <c r="A628" s="25" t="s">
        <v>22</v>
      </c>
      <c r="B628" s="2" t="n">
        <v>1045.38</v>
      </c>
      <c r="C628" s="2" t="n">
        <v>1033.39</v>
      </c>
      <c r="D628" s="2" t="n">
        <v>55063.88</v>
      </c>
      <c r="E628" s="2" t="n">
        <v>2753.19</v>
      </c>
      <c r="F628" s="2" t="n">
        <v>52.67</v>
      </c>
      <c r="G628" s="3" t="n">
        <v>2.63</v>
      </c>
      <c r="H628" s="2" t="n">
        <v>31997.26</v>
      </c>
      <c r="I628" s="2" t="n">
        <v>1599.86</v>
      </c>
    </row>
    <row r="629" customFormat="false" ht="12.75" hidden="false" customHeight="false" outlineLevel="0" collapsed="false">
      <c r="A629" s="26" t="s">
        <v>23</v>
      </c>
      <c r="B629" s="29" t="n">
        <v>7408.62</v>
      </c>
      <c r="C629" s="29" t="n">
        <v>7321.3</v>
      </c>
      <c r="D629" s="29" t="n">
        <v>553672.26</v>
      </c>
      <c r="E629" s="29" t="n">
        <v>27683.61</v>
      </c>
      <c r="F629" s="29" t="n">
        <v>65.16</v>
      </c>
      <c r="G629" s="30" t="n">
        <v>3.26</v>
      </c>
      <c r="H629" s="29" t="n">
        <v>277556.21</v>
      </c>
      <c r="I629" s="29" t="n">
        <v>13877.81</v>
      </c>
    </row>
    <row r="631" customFormat="false" ht="12.75" hidden="false" customHeight="false" outlineLevel="0" collapsed="false">
      <c r="A631" s="24" t="s">
        <v>24</v>
      </c>
    </row>
    <row r="632" customFormat="false" ht="12.75" hidden="false" customHeight="false" outlineLevel="0" collapsed="false">
      <c r="A632" s="25" t="s">
        <v>25</v>
      </c>
      <c r="B632" s="2" t="n">
        <v>369.52</v>
      </c>
      <c r="C632" s="2" t="n">
        <v>364.85</v>
      </c>
      <c r="D632" s="2" t="n">
        <v>15911.11</v>
      </c>
      <c r="E632" s="2" t="n">
        <v>795.56</v>
      </c>
      <c r="F632" s="2" t="n">
        <v>43.06</v>
      </c>
      <c r="G632" s="3" t="n">
        <v>2.15</v>
      </c>
      <c r="H632" s="2" t="n">
        <v>11627.09</v>
      </c>
      <c r="I632" s="2" t="n">
        <v>581.35</v>
      </c>
    </row>
    <row r="633" customFormat="false" ht="12.75" hidden="false" customHeight="false" outlineLevel="0" collapsed="false">
      <c r="A633" s="25" t="s">
        <v>26</v>
      </c>
      <c r="B633" s="2" t="n">
        <v>830.8</v>
      </c>
      <c r="C633" s="2" t="n">
        <v>830.8</v>
      </c>
      <c r="D633" s="2" t="n">
        <v>60022.65</v>
      </c>
      <c r="E633" s="2" t="n">
        <v>3001.13</v>
      </c>
      <c r="F633" s="2" t="n">
        <v>72.25</v>
      </c>
      <c r="G633" s="3" t="n">
        <v>3.61</v>
      </c>
      <c r="H633" s="2" t="n">
        <v>18330.16</v>
      </c>
      <c r="I633" s="2" t="n">
        <v>916.51</v>
      </c>
    </row>
    <row r="634" customFormat="false" ht="12.75" hidden="false" customHeight="false" outlineLevel="0" collapsed="false">
      <c r="A634" s="25" t="s">
        <v>27</v>
      </c>
      <c r="B634" s="2" t="n">
        <v>395.17</v>
      </c>
      <c r="C634" s="2" t="n">
        <v>371.92</v>
      </c>
      <c r="D634" s="2" t="n">
        <v>14592.55</v>
      </c>
      <c r="E634" s="2" t="n">
        <v>729.63</v>
      </c>
      <c r="F634" s="2" t="n">
        <v>36.93</v>
      </c>
      <c r="G634" s="3" t="n">
        <v>1.85</v>
      </c>
      <c r="H634" s="2" t="n">
        <v>7015.99</v>
      </c>
      <c r="I634" s="2" t="n">
        <v>350.8</v>
      </c>
    </row>
    <row r="635" customFormat="false" ht="12.75" hidden="false" customHeight="false" outlineLevel="0" collapsed="false">
      <c r="A635" s="25" t="s">
        <v>28</v>
      </c>
      <c r="B635" s="2" t="n">
        <v>298.88</v>
      </c>
      <c r="C635" s="2" t="n">
        <v>288.04</v>
      </c>
      <c r="D635" s="2" t="n">
        <v>15825.41</v>
      </c>
      <c r="E635" s="2" t="n">
        <v>791.27</v>
      </c>
      <c r="F635" s="2" t="n">
        <v>52.95</v>
      </c>
      <c r="G635" s="3" t="n">
        <v>2.65</v>
      </c>
      <c r="H635" s="2" t="n">
        <v>8331.01</v>
      </c>
      <c r="I635" s="2" t="n">
        <v>416.55</v>
      </c>
    </row>
    <row r="636" customFormat="false" ht="12.75" hidden="false" customHeight="false" outlineLevel="0" collapsed="false">
      <c r="A636" s="25" t="s">
        <v>29</v>
      </c>
      <c r="B636" s="2" t="n">
        <v>623.08</v>
      </c>
      <c r="C636" s="2" t="n">
        <v>606.15</v>
      </c>
      <c r="D636" s="2" t="n">
        <v>23556.76</v>
      </c>
      <c r="E636" s="2" t="n">
        <v>1177.84</v>
      </c>
      <c r="F636" s="2" t="n">
        <v>37.81</v>
      </c>
      <c r="G636" s="3" t="n">
        <v>1.89</v>
      </c>
      <c r="H636" s="2" t="n">
        <v>16060.44</v>
      </c>
      <c r="I636" s="2" t="n">
        <v>803.02</v>
      </c>
    </row>
    <row r="637" customFormat="false" ht="12.75" hidden="false" customHeight="false" outlineLevel="0" collapsed="false">
      <c r="A637" s="25" t="s">
        <v>30</v>
      </c>
      <c r="B637" s="2" t="n">
        <v>1776.21</v>
      </c>
      <c r="C637" s="2" t="n">
        <v>1699.77</v>
      </c>
      <c r="D637" s="2" t="n">
        <v>106834.79</v>
      </c>
      <c r="E637" s="2" t="n">
        <v>5341.74</v>
      </c>
      <c r="F637" s="2" t="n">
        <v>60.15</v>
      </c>
      <c r="G637" s="3" t="n">
        <v>3.01</v>
      </c>
      <c r="H637" s="2" t="n">
        <v>71443.74</v>
      </c>
      <c r="I637" s="2" t="n">
        <v>3572.19</v>
      </c>
    </row>
    <row r="638" customFormat="false" ht="12.75" hidden="false" customHeight="false" outlineLevel="0" collapsed="false">
      <c r="A638" s="25" t="s">
        <v>31</v>
      </c>
      <c r="B638" s="2" t="n">
        <v>3143.75</v>
      </c>
      <c r="C638" s="2" t="n">
        <v>3079.7</v>
      </c>
      <c r="D638" s="2" t="n">
        <v>202630.06</v>
      </c>
      <c r="E638" s="2" t="n">
        <v>10131.5</v>
      </c>
      <c r="F638" s="2" t="n">
        <v>64.45</v>
      </c>
      <c r="G638" s="3" t="n">
        <v>3.22</v>
      </c>
      <c r="H638" s="2" t="n">
        <v>164391.95</v>
      </c>
      <c r="I638" s="2" t="n">
        <v>8219.6</v>
      </c>
    </row>
    <row r="639" customFormat="false" ht="12.75" hidden="false" customHeight="false" outlineLevel="0" collapsed="false">
      <c r="A639" s="25" t="s">
        <v>32</v>
      </c>
      <c r="B639" s="2" t="n">
        <v>265.11</v>
      </c>
      <c r="C639" s="2" t="n">
        <v>265.11</v>
      </c>
      <c r="D639" s="2" t="n">
        <v>26193.83</v>
      </c>
      <c r="E639" s="2" t="n">
        <v>1309.69</v>
      </c>
      <c r="F639" s="2" t="n">
        <v>98.8</v>
      </c>
      <c r="G639" s="3" t="n">
        <v>4.94</v>
      </c>
      <c r="H639" s="2" t="n">
        <v>18151.81</v>
      </c>
      <c r="I639" s="2" t="n">
        <v>907.59</v>
      </c>
    </row>
    <row r="640" customFormat="false" ht="12.75" hidden="false" customHeight="false" outlineLevel="0" collapsed="false">
      <c r="A640" s="25" t="s">
        <v>33</v>
      </c>
      <c r="B640" s="2" t="n">
        <v>296.02</v>
      </c>
      <c r="C640" s="2" t="n">
        <v>296.02</v>
      </c>
      <c r="D640" s="2" t="n">
        <v>19174.82</v>
      </c>
      <c r="E640" s="2" t="n">
        <v>958.74</v>
      </c>
      <c r="F640" s="2" t="n">
        <v>64.78</v>
      </c>
      <c r="G640" s="3" t="n">
        <v>3.24</v>
      </c>
      <c r="H640" s="2" t="n">
        <v>14729.31</v>
      </c>
      <c r="I640" s="2" t="n">
        <v>736.47</v>
      </c>
    </row>
    <row r="641" customFormat="false" ht="12.75" hidden="false" customHeight="false" outlineLevel="0" collapsed="false">
      <c r="A641" s="26" t="s">
        <v>23</v>
      </c>
      <c r="B641" s="29" t="n">
        <v>7998.54</v>
      </c>
      <c r="C641" s="29" t="n">
        <v>7802.36</v>
      </c>
      <c r="D641" s="29" t="n">
        <v>484741.99</v>
      </c>
      <c r="E641" s="29" t="n">
        <v>24237.1</v>
      </c>
      <c r="F641" s="29" t="n">
        <v>59.02</v>
      </c>
      <c r="G641" s="30" t="n">
        <v>2.95</v>
      </c>
      <c r="H641" s="29" t="n">
        <v>330081.5</v>
      </c>
      <c r="I641" s="29" t="n">
        <v>16504.07</v>
      </c>
    </row>
    <row r="643" customFormat="false" ht="12.75" hidden="false" customHeight="false" outlineLevel="0" collapsed="false">
      <c r="A643" s="24" t="s">
        <v>35</v>
      </c>
    </row>
    <row r="644" customFormat="false" ht="12.75" hidden="false" customHeight="false" outlineLevel="0" collapsed="false">
      <c r="A644" s="25" t="s">
        <v>36</v>
      </c>
      <c r="B644" s="2" t="n">
        <v>672.56</v>
      </c>
      <c r="C644" s="2" t="n">
        <v>492.02</v>
      </c>
      <c r="D644" s="2" t="n">
        <v>20603.51</v>
      </c>
      <c r="E644" s="2" t="n">
        <v>1030.18</v>
      </c>
      <c r="F644" s="2" t="n">
        <v>30.63</v>
      </c>
      <c r="G644" s="3" t="n">
        <v>1.53</v>
      </c>
      <c r="H644" s="2" t="n">
        <v>10823.09</v>
      </c>
      <c r="I644" s="2" t="n">
        <v>541.15</v>
      </c>
    </row>
    <row r="645" customFormat="false" ht="12.75" hidden="false" customHeight="false" outlineLevel="0" collapsed="false">
      <c r="A645" s="25" t="s">
        <v>38</v>
      </c>
      <c r="B645" s="2" t="n">
        <v>1197.41</v>
      </c>
      <c r="C645" s="2" t="n">
        <v>1175.74</v>
      </c>
      <c r="D645" s="2" t="n">
        <v>70369.02</v>
      </c>
      <c r="E645" s="2" t="n">
        <v>3518.45</v>
      </c>
      <c r="F645" s="2" t="n">
        <v>58.77</v>
      </c>
      <c r="G645" s="3" t="n">
        <v>2.94</v>
      </c>
      <c r="H645" s="2" t="n">
        <v>35442.22</v>
      </c>
      <c r="I645" s="2" t="n">
        <v>1772.11</v>
      </c>
    </row>
    <row r="646" customFormat="false" ht="12.75" hidden="false" customHeight="false" outlineLevel="0" collapsed="false">
      <c r="A646" s="25" t="s">
        <v>39</v>
      </c>
      <c r="B646" s="2" t="n">
        <v>188.05</v>
      </c>
      <c r="C646" s="2" t="n">
        <v>147.85</v>
      </c>
      <c r="D646" s="2" t="n">
        <v>6631.48</v>
      </c>
      <c r="E646" s="2" t="n">
        <v>331.57</v>
      </c>
      <c r="F646" s="2" t="n">
        <v>35.26</v>
      </c>
      <c r="G646" s="3" t="n">
        <v>1.76</v>
      </c>
      <c r="H646" s="2" t="n">
        <v>4111.78</v>
      </c>
      <c r="I646" s="2" t="n">
        <v>205.59</v>
      </c>
    </row>
    <row r="647" customFormat="false" ht="12.75" hidden="false" customHeight="false" outlineLevel="0" collapsed="false">
      <c r="A647" s="25" t="s">
        <v>40</v>
      </c>
      <c r="B647" s="2" t="n">
        <v>656.96</v>
      </c>
      <c r="C647" s="2" t="n">
        <v>656.96</v>
      </c>
      <c r="D647" s="2" t="n">
        <v>48484.22</v>
      </c>
      <c r="E647" s="2" t="n">
        <v>2424.21</v>
      </c>
      <c r="F647" s="2" t="n">
        <v>73.8</v>
      </c>
      <c r="G647" s="3" t="n">
        <v>3.69</v>
      </c>
      <c r="H647" s="2" t="n">
        <v>31055.15</v>
      </c>
      <c r="I647" s="2" t="n">
        <v>1552.76</v>
      </c>
    </row>
    <row r="648" customFormat="false" ht="12.75" hidden="false" customHeight="false" outlineLevel="0" collapsed="false">
      <c r="A648" s="25" t="s">
        <v>41</v>
      </c>
      <c r="B648" s="2" t="n">
        <v>64.5</v>
      </c>
      <c r="C648" s="2" t="n">
        <v>64.5</v>
      </c>
      <c r="D648" s="2" t="n">
        <v>2323.79</v>
      </c>
      <c r="E648" s="2" t="n">
        <v>116.19</v>
      </c>
      <c r="F648" s="2" t="n">
        <v>36.03</v>
      </c>
      <c r="G648" s="3" t="n">
        <v>1.8</v>
      </c>
      <c r="H648" s="2" t="n">
        <v>710.82</v>
      </c>
      <c r="I648" s="2" t="n">
        <v>35.54</v>
      </c>
    </row>
    <row r="649" customFormat="false" ht="12.75" hidden="false" customHeight="false" outlineLevel="0" collapsed="false">
      <c r="A649" s="25" t="s">
        <v>42</v>
      </c>
      <c r="B649" s="2" t="n">
        <v>231.84</v>
      </c>
      <c r="C649" s="2" t="n">
        <v>231.84</v>
      </c>
      <c r="D649" s="2" t="n">
        <v>8773.25</v>
      </c>
      <c r="E649" s="2" t="n">
        <v>438.66</v>
      </c>
      <c r="F649" s="2" t="n">
        <v>37.84</v>
      </c>
      <c r="G649" s="3" t="n">
        <v>1.89</v>
      </c>
      <c r="H649" s="2" t="n">
        <v>4057.47</v>
      </c>
      <c r="I649" s="2" t="n">
        <v>202.87</v>
      </c>
    </row>
    <row r="650" customFormat="false" ht="12.75" hidden="false" customHeight="false" outlineLevel="0" collapsed="false">
      <c r="A650" s="25" t="s">
        <v>43</v>
      </c>
      <c r="B650" s="2" t="n">
        <v>330.5</v>
      </c>
      <c r="C650" s="2" t="n">
        <v>315</v>
      </c>
      <c r="D650" s="2" t="n">
        <v>8749.41</v>
      </c>
      <c r="E650" s="2" t="n">
        <v>437.47</v>
      </c>
      <c r="F650" s="2" t="n">
        <v>26.47</v>
      </c>
      <c r="G650" s="3" t="n">
        <v>1.32</v>
      </c>
      <c r="H650" s="2" t="n">
        <v>1528.23</v>
      </c>
      <c r="I650" s="2" t="n">
        <v>76.41</v>
      </c>
    </row>
    <row r="651" customFormat="false" ht="12.75" hidden="false" customHeight="false" outlineLevel="0" collapsed="false">
      <c r="A651" s="26" t="s">
        <v>23</v>
      </c>
      <c r="B651" s="29" t="n">
        <v>3341.82</v>
      </c>
      <c r="C651" s="29" t="n">
        <v>3083.91</v>
      </c>
      <c r="D651" s="29" t="n">
        <v>165934.67</v>
      </c>
      <c r="E651" s="29" t="n">
        <v>8296.73</v>
      </c>
      <c r="F651" s="29" t="n">
        <v>42.69</v>
      </c>
      <c r="G651" s="30" t="n">
        <v>2.13</v>
      </c>
      <c r="H651" s="29" t="n">
        <v>87728.75</v>
      </c>
      <c r="I651" s="29" t="n">
        <v>4386.44</v>
      </c>
    </row>
    <row r="653" customFormat="false" ht="12.75" hidden="false" customHeight="false" outlineLevel="0" collapsed="false">
      <c r="A653" s="24" t="s">
        <v>44</v>
      </c>
    </row>
    <row r="654" customFormat="false" ht="12.75" hidden="false" customHeight="false" outlineLevel="0" collapsed="false">
      <c r="A654" s="25" t="s">
        <v>45</v>
      </c>
      <c r="B654" s="2" t="n">
        <v>76.76</v>
      </c>
      <c r="C654" s="2" t="n">
        <v>76.76</v>
      </c>
      <c r="D654" s="2" t="n">
        <v>11159.6</v>
      </c>
      <c r="E654" s="2" t="n">
        <v>557.98</v>
      </c>
      <c r="F654" s="2" t="n">
        <v>145.38</v>
      </c>
      <c r="G654" s="3" t="n">
        <v>7.27</v>
      </c>
      <c r="H654" s="2" t="n">
        <v>9878.26</v>
      </c>
      <c r="I654" s="2" t="n">
        <v>493.91</v>
      </c>
    </row>
    <row r="655" customFormat="false" ht="12.75" hidden="false" customHeight="false" outlineLevel="0" collapsed="false">
      <c r="A655" s="25" t="s">
        <v>46</v>
      </c>
      <c r="B655" s="2" t="n">
        <v>475.54</v>
      </c>
      <c r="C655" s="2" t="n">
        <v>450.47</v>
      </c>
      <c r="D655" s="2" t="n">
        <v>18920.8</v>
      </c>
      <c r="E655" s="2" t="n">
        <v>946.04</v>
      </c>
      <c r="F655" s="2" t="n">
        <v>39.79</v>
      </c>
      <c r="G655" s="3" t="n">
        <v>1.99</v>
      </c>
      <c r="H655" s="2" t="n">
        <v>6853.61</v>
      </c>
      <c r="I655" s="2" t="n">
        <v>342.68</v>
      </c>
    </row>
    <row r="656" customFormat="false" ht="12.75" hidden="false" customHeight="false" outlineLevel="0" collapsed="false">
      <c r="A656" s="25" t="s">
        <v>47</v>
      </c>
      <c r="B656" s="2" t="n">
        <v>722.03</v>
      </c>
      <c r="C656" s="2" t="n">
        <v>722.03</v>
      </c>
      <c r="D656" s="2" t="n">
        <v>43536.17</v>
      </c>
      <c r="E656" s="2" t="n">
        <v>2176.81</v>
      </c>
      <c r="F656" s="2" t="n">
        <v>60.3</v>
      </c>
      <c r="G656" s="3" t="n">
        <v>3.01</v>
      </c>
      <c r="H656" s="2" t="n">
        <v>20988.63</v>
      </c>
      <c r="I656" s="2" t="n">
        <v>1049.43</v>
      </c>
    </row>
    <row r="657" customFormat="false" ht="12.75" hidden="false" customHeight="false" outlineLevel="0" collapsed="false">
      <c r="A657" s="25" t="s">
        <v>48</v>
      </c>
      <c r="B657" s="2" t="n">
        <v>44.75</v>
      </c>
      <c r="C657" s="2" t="n">
        <v>44.75</v>
      </c>
      <c r="D657" s="2" t="n">
        <v>3544.55</v>
      </c>
      <c r="E657" s="2" t="n">
        <v>177.23</v>
      </c>
      <c r="F657" s="2" t="n">
        <v>79.21</v>
      </c>
      <c r="G657" s="3" t="n">
        <v>3.96</v>
      </c>
      <c r="H657" s="2" t="n">
        <v>2053.09</v>
      </c>
      <c r="I657" s="2" t="n">
        <v>102.65</v>
      </c>
    </row>
    <row r="658" customFormat="false" ht="12.75" hidden="false" customHeight="false" outlineLevel="0" collapsed="false">
      <c r="A658" s="25" t="s">
        <v>49</v>
      </c>
      <c r="B658" s="2" t="n">
        <v>281.37</v>
      </c>
      <c r="C658" s="2" t="n">
        <v>272.57</v>
      </c>
      <c r="D658" s="2" t="n">
        <v>17761.91</v>
      </c>
      <c r="E658" s="2" t="n">
        <v>888.1</v>
      </c>
      <c r="F658" s="2" t="n">
        <v>63.13</v>
      </c>
      <c r="G658" s="3" t="n">
        <v>3.16</v>
      </c>
      <c r="H658" s="2" t="n">
        <v>2686.56</v>
      </c>
      <c r="I658" s="2" t="n">
        <v>134.33</v>
      </c>
    </row>
    <row r="659" customFormat="false" ht="12.75" hidden="false" customHeight="false" outlineLevel="0" collapsed="false">
      <c r="A659" s="25" t="s">
        <v>50</v>
      </c>
      <c r="B659" s="2" t="n">
        <v>489.8</v>
      </c>
      <c r="C659" s="2" t="n">
        <v>394.91</v>
      </c>
      <c r="D659" s="2" t="n">
        <v>18004.14</v>
      </c>
      <c r="E659" s="2" t="n">
        <v>900.21</v>
      </c>
      <c r="F659" s="2" t="n">
        <v>36.76</v>
      </c>
      <c r="G659" s="3" t="n">
        <v>1.84</v>
      </c>
      <c r="H659" s="2" t="n">
        <v>9578.77</v>
      </c>
      <c r="I659" s="2" t="n">
        <v>478.94</v>
      </c>
    </row>
    <row r="660" customFormat="false" ht="12.75" hidden="false" customHeight="false" outlineLevel="0" collapsed="false">
      <c r="A660" s="25" t="s">
        <v>51</v>
      </c>
      <c r="B660" s="2" t="n">
        <v>1096.38</v>
      </c>
      <c r="C660" s="2" t="n">
        <v>1060.55</v>
      </c>
      <c r="D660" s="2" t="n">
        <v>68074.57</v>
      </c>
      <c r="E660" s="2" t="n">
        <v>3403.73</v>
      </c>
      <c r="F660" s="2" t="n">
        <v>62.09</v>
      </c>
      <c r="G660" s="3" t="n">
        <v>3.1</v>
      </c>
      <c r="H660" s="2" t="n">
        <v>28861.13</v>
      </c>
      <c r="I660" s="2" t="n">
        <v>1443.06</v>
      </c>
    </row>
    <row r="661" customFormat="false" ht="12.75" hidden="false" customHeight="false" outlineLevel="0" collapsed="false">
      <c r="A661" s="26" t="s">
        <v>23</v>
      </c>
      <c r="B661" s="29" t="n">
        <v>3186.63</v>
      </c>
      <c r="C661" s="29" t="n">
        <v>3022.04</v>
      </c>
      <c r="D661" s="29" t="n">
        <v>181001.73</v>
      </c>
      <c r="E661" s="29" t="n">
        <v>9050.09</v>
      </c>
      <c r="F661" s="29" t="n">
        <v>69.52</v>
      </c>
      <c r="G661" s="30" t="n">
        <v>3.48</v>
      </c>
      <c r="H661" s="29" t="n">
        <v>80900.05</v>
      </c>
      <c r="I661" s="29" t="n">
        <v>4045</v>
      </c>
    </row>
    <row r="663" customFormat="false" ht="12.75" hidden="false" customHeight="false" outlineLevel="0" collapsed="false">
      <c r="A663" s="24" t="s">
        <v>52</v>
      </c>
    </row>
    <row r="664" customFormat="false" ht="12.75" hidden="false" customHeight="false" outlineLevel="0" collapsed="false">
      <c r="A664" s="25" t="s">
        <v>53</v>
      </c>
      <c r="B664" s="2" t="n">
        <v>517.88</v>
      </c>
      <c r="C664" s="2" t="n">
        <v>513.34</v>
      </c>
      <c r="D664" s="2" t="n">
        <v>26587.82</v>
      </c>
      <c r="E664" s="2" t="n">
        <v>1329.39</v>
      </c>
      <c r="F664" s="2" t="n">
        <v>51.34</v>
      </c>
      <c r="G664" s="3" t="n">
        <v>2.57</v>
      </c>
      <c r="H664" s="2" t="n">
        <v>8465.28</v>
      </c>
      <c r="I664" s="2" t="n">
        <v>423.26</v>
      </c>
    </row>
    <row r="665" customFormat="false" ht="12.75" hidden="false" customHeight="false" outlineLevel="0" collapsed="false">
      <c r="A665" s="25" t="s">
        <v>54</v>
      </c>
      <c r="B665" s="2" t="n">
        <v>25.03</v>
      </c>
      <c r="C665" s="2" t="n">
        <v>25.03</v>
      </c>
      <c r="D665" s="2" t="n">
        <v>1398.58</v>
      </c>
      <c r="E665" s="2" t="n">
        <v>69.93</v>
      </c>
      <c r="F665" s="2" t="n">
        <v>55.88</v>
      </c>
      <c r="G665" s="3" t="n">
        <v>2.79</v>
      </c>
      <c r="H665" s="2" t="n">
        <v>739.98</v>
      </c>
      <c r="I665" s="2" t="n">
        <v>37</v>
      </c>
    </row>
    <row r="666" customFormat="false" ht="12.75" hidden="false" customHeight="false" outlineLevel="0" collapsed="false">
      <c r="A666" s="26" t="s">
        <v>23</v>
      </c>
      <c r="B666" s="29" t="n">
        <v>542.91</v>
      </c>
      <c r="C666" s="29" t="n">
        <v>538.37</v>
      </c>
      <c r="D666" s="29" t="n">
        <v>27986.41</v>
      </c>
      <c r="E666" s="29" t="n">
        <v>1399.32</v>
      </c>
      <c r="F666" s="29" t="n">
        <v>53.61</v>
      </c>
      <c r="G666" s="30" t="n">
        <v>2.68</v>
      </c>
      <c r="H666" s="29" t="n">
        <v>9205.25</v>
      </c>
      <c r="I666" s="29" t="n">
        <v>460.26</v>
      </c>
    </row>
    <row r="673" customFormat="false" ht="12.75" hidden="false" customHeight="false" outlineLevel="0" collapsed="false">
      <c r="A673" s="24" t="s">
        <v>122</v>
      </c>
    </row>
    <row r="674" s="6" customFormat="true" ht="12.75" hidden="false" customHeight="true" outlineLevel="0" collapsed="false">
      <c r="A674" s="43" t="s">
        <v>2</v>
      </c>
      <c r="B674" s="44" t="s">
        <v>3</v>
      </c>
      <c r="C674" s="44" t="s">
        <v>4</v>
      </c>
      <c r="D674" s="11" t="s">
        <v>5</v>
      </c>
      <c r="E674" s="11"/>
      <c r="F674" s="11" t="s">
        <v>6</v>
      </c>
      <c r="G674" s="11"/>
      <c r="H674" s="10" t="s">
        <v>7</v>
      </c>
      <c r="I674" s="10"/>
      <c r="J674" s="40"/>
      <c r="K674" s="40"/>
      <c r="L674" s="13"/>
    </row>
    <row r="675" s="14" customFormat="true" ht="38.25" hidden="false" customHeight="false" outlineLevel="0" collapsed="false">
      <c r="A675" s="43"/>
      <c r="B675" s="44"/>
      <c r="C675" s="44"/>
      <c r="D675" s="44" t="s">
        <v>9</v>
      </c>
      <c r="E675" s="44" t="s">
        <v>10</v>
      </c>
      <c r="F675" s="44" t="s">
        <v>11</v>
      </c>
      <c r="G675" s="45" t="s">
        <v>12</v>
      </c>
      <c r="H675" s="44" t="s">
        <v>9</v>
      </c>
      <c r="I675" s="46" t="s">
        <v>10</v>
      </c>
      <c r="J675" s="21"/>
      <c r="K675" s="21"/>
      <c r="L675" s="18"/>
    </row>
    <row r="677" customFormat="false" ht="12.75" hidden="false" customHeight="false" outlineLevel="0" collapsed="false">
      <c r="A677" s="24" t="s">
        <v>57</v>
      </c>
    </row>
    <row r="678" customFormat="false" ht="12.75" hidden="false" customHeight="false" outlineLevel="0" collapsed="false">
      <c r="A678" s="25" t="s">
        <v>58</v>
      </c>
      <c r="B678" s="2" t="n">
        <v>261.96</v>
      </c>
      <c r="C678" s="2" t="n">
        <v>251.14</v>
      </c>
      <c r="D678" s="2" t="n">
        <v>14391.43</v>
      </c>
      <c r="E678" s="2" t="n">
        <v>719.57</v>
      </c>
      <c r="F678" s="2" t="n">
        <v>54.94</v>
      </c>
      <c r="G678" s="3" t="n">
        <v>2.75</v>
      </c>
      <c r="H678" s="2" t="n">
        <v>907.92</v>
      </c>
      <c r="I678" s="2" t="n">
        <v>45.4</v>
      </c>
    </row>
    <row r="679" customFormat="false" ht="12.75" hidden="false" customHeight="false" outlineLevel="0" collapsed="false">
      <c r="A679" s="25" t="s">
        <v>59</v>
      </c>
      <c r="B679" s="2" t="n">
        <v>188.19</v>
      </c>
      <c r="C679" s="2" t="n">
        <v>188.19</v>
      </c>
      <c r="D679" s="2" t="n">
        <v>10550.99</v>
      </c>
      <c r="E679" s="2" t="n">
        <v>527.55</v>
      </c>
      <c r="F679" s="2" t="n">
        <v>56.07</v>
      </c>
      <c r="G679" s="3" t="n">
        <v>2.8</v>
      </c>
      <c r="H679" s="2" t="n">
        <v>4459.22</v>
      </c>
      <c r="I679" s="2" t="n">
        <v>222.96</v>
      </c>
    </row>
    <row r="680" customFormat="false" ht="12.75" hidden="false" customHeight="false" outlineLevel="0" collapsed="false">
      <c r="A680" s="25" t="s">
        <v>60</v>
      </c>
      <c r="B680" s="2" t="n">
        <v>862.99</v>
      </c>
      <c r="C680" s="2" t="n">
        <v>857.98</v>
      </c>
      <c r="D680" s="2" t="n">
        <v>41657.28</v>
      </c>
      <c r="E680" s="2" t="n">
        <v>2082.86</v>
      </c>
      <c r="F680" s="2" t="n">
        <v>48.27</v>
      </c>
      <c r="G680" s="3" t="n">
        <v>2.41</v>
      </c>
      <c r="H680" s="2" t="n">
        <v>7626.6</v>
      </c>
      <c r="I680" s="2" t="n">
        <v>381.33</v>
      </c>
    </row>
    <row r="681" customFormat="false" ht="12.75" hidden="false" customHeight="false" outlineLevel="0" collapsed="false">
      <c r="A681" s="25" t="s">
        <v>61</v>
      </c>
      <c r="B681" s="2" t="n">
        <v>276.84</v>
      </c>
      <c r="C681" s="2" t="n">
        <v>256.52</v>
      </c>
      <c r="D681" s="2" t="n">
        <v>21609.3</v>
      </c>
      <c r="E681" s="2" t="n">
        <v>1080.46</v>
      </c>
      <c r="F681" s="2" t="n">
        <v>78.06</v>
      </c>
      <c r="G681" s="3" t="n">
        <v>3.9</v>
      </c>
      <c r="H681" s="2" t="n">
        <v>13021.86</v>
      </c>
      <c r="I681" s="2" t="n">
        <v>651.09</v>
      </c>
    </row>
    <row r="682" customFormat="false" ht="12.75" hidden="false" customHeight="false" outlineLevel="0" collapsed="false">
      <c r="A682" s="25" t="s">
        <v>62</v>
      </c>
      <c r="B682" s="2" t="n">
        <v>929.55</v>
      </c>
      <c r="C682" s="2" t="n">
        <v>915.04</v>
      </c>
      <c r="D682" s="2" t="n">
        <v>52449.03</v>
      </c>
      <c r="E682" s="2" t="n">
        <v>2622.45</v>
      </c>
      <c r="F682" s="2" t="n">
        <v>56.42</v>
      </c>
      <c r="G682" s="3" t="n">
        <v>2.82</v>
      </c>
      <c r="H682" s="2" t="n">
        <v>15340.12</v>
      </c>
      <c r="I682" s="2" t="n">
        <v>767.01</v>
      </c>
    </row>
    <row r="683" customFormat="false" ht="12.75" hidden="false" customHeight="false" outlineLevel="0" collapsed="false">
      <c r="A683" s="25" t="s">
        <v>63</v>
      </c>
      <c r="B683" s="2" t="n">
        <v>211.49</v>
      </c>
      <c r="C683" s="2" t="n">
        <v>211.49</v>
      </c>
      <c r="D683" s="2" t="n">
        <v>8957.8</v>
      </c>
      <c r="E683" s="2" t="n">
        <v>447.89</v>
      </c>
      <c r="F683" s="2" t="n">
        <v>42.36</v>
      </c>
      <c r="G683" s="3" t="n">
        <v>2.12</v>
      </c>
      <c r="H683" s="2" t="n">
        <v>3762.06</v>
      </c>
      <c r="I683" s="2" t="n">
        <v>188.1</v>
      </c>
    </row>
    <row r="684" customFormat="false" ht="12.75" hidden="false" customHeight="false" outlineLevel="0" collapsed="false">
      <c r="A684" s="25" t="s">
        <v>65</v>
      </c>
      <c r="B684" s="2" t="n">
        <v>873.78</v>
      </c>
      <c r="C684" s="2" t="n">
        <v>864.85</v>
      </c>
      <c r="D684" s="2" t="n">
        <v>72661.39</v>
      </c>
      <c r="E684" s="2" t="n">
        <v>3633.07</v>
      </c>
      <c r="F684" s="2" t="n">
        <v>83.16</v>
      </c>
      <c r="G684" s="3" t="n">
        <v>4.16</v>
      </c>
      <c r="H684" s="2" t="n">
        <v>25647.06</v>
      </c>
      <c r="I684" s="2" t="n">
        <v>1282.35</v>
      </c>
    </row>
    <row r="685" customFormat="false" ht="12.75" hidden="false" customHeight="false" outlineLevel="0" collapsed="false">
      <c r="A685" s="25" t="s">
        <v>66</v>
      </c>
      <c r="B685" s="2" t="n">
        <v>227.4</v>
      </c>
      <c r="C685" s="2" t="n">
        <v>227.4</v>
      </c>
      <c r="D685" s="2" t="n">
        <v>20047.99</v>
      </c>
      <c r="E685" s="2" t="n">
        <v>1002.4</v>
      </c>
      <c r="F685" s="2" t="n">
        <v>88.16</v>
      </c>
      <c r="G685" s="3" t="n">
        <v>4.41</v>
      </c>
      <c r="H685" s="2" t="n">
        <v>9404.96</v>
      </c>
      <c r="I685" s="2" t="n">
        <v>470.25</v>
      </c>
    </row>
    <row r="686" customFormat="false" ht="12.75" hidden="false" customHeight="false" outlineLevel="0" collapsed="false">
      <c r="A686" s="25" t="s">
        <v>69</v>
      </c>
      <c r="B686" s="2" t="n">
        <v>231.15</v>
      </c>
      <c r="C686" s="2" t="n">
        <v>231.15</v>
      </c>
      <c r="D686" s="2" t="n">
        <v>6417.41</v>
      </c>
      <c r="E686" s="2" t="n">
        <v>320.87</v>
      </c>
      <c r="F686" s="2" t="n">
        <v>27.76</v>
      </c>
      <c r="G686" s="3" t="n">
        <v>1.39</v>
      </c>
      <c r="H686" s="2" t="n">
        <v>0</v>
      </c>
      <c r="I686" s="2" t="n">
        <v>0</v>
      </c>
    </row>
    <row r="687" customFormat="false" ht="12.75" hidden="false" customHeight="false" outlineLevel="0" collapsed="false">
      <c r="A687" s="26" t="s">
        <v>23</v>
      </c>
      <c r="B687" s="29" t="n">
        <v>4063.35</v>
      </c>
      <c r="C687" s="29" t="n">
        <v>4003.76</v>
      </c>
      <c r="D687" s="29" t="n">
        <v>248742.61</v>
      </c>
      <c r="E687" s="29" t="n">
        <v>12437.13</v>
      </c>
      <c r="F687" s="29" t="n">
        <v>59.47</v>
      </c>
      <c r="G687" s="30" t="n">
        <v>2.97</v>
      </c>
      <c r="H687" s="29" t="n">
        <v>80169.81</v>
      </c>
      <c r="I687" s="29" t="n">
        <v>4008.49</v>
      </c>
    </row>
    <row r="689" customFormat="false" ht="12.75" hidden="false" customHeight="false" outlineLevel="0" collapsed="false">
      <c r="A689" s="24" t="s">
        <v>70</v>
      </c>
    </row>
    <row r="690" customFormat="false" ht="12.75" hidden="false" customHeight="false" outlineLevel="0" collapsed="false">
      <c r="A690" s="25" t="s">
        <v>71</v>
      </c>
      <c r="B690" s="2" t="n">
        <v>86.08</v>
      </c>
      <c r="C690" s="2" t="n">
        <v>86.08</v>
      </c>
      <c r="D690" s="2" t="n">
        <v>5101.28</v>
      </c>
      <c r="E690" s="2" t="n">
        <v>255.06</v>
      </c>
      <c r="F690" s="2" t="n">
        <v>59.26</v>
      </c>
      <c r="G690" s="3" t="n">
        <v>2.96</v>
      </c>
      <c r="H690" s="2" t="n">
        <v>3635.9</v>
      </c>
      <c r="I690" s="2" t="n">
        <v>181.8</v>
      </c>
    </row>
    <row r="691" customFormat="false" ht="12.75" hidden="false" customHeight="false" outlineLevel="0" collapsed="false">
      <c r="A691" s="25" t="s">
        <v>72</v>
      </c>
      <c r="B691" s="2" t="n">
        <v>37.56</v>
      </c>
      <c r="C691" s="2" t="n">
        <v>37.56</v>
      </c>
      <c r="D691" s="2" t="n">
        <v>4357.29</v>
      </c>
      <c r="E691" s="2" t="n">
        <v>217.86</v>
      </c>
      <c r="F691" s="2" t="n">
        <v>116.01</v>
      </c>
      <c r="G691" s="3" t="n">
        <v>5.8</v>
      </c>
      <c r="H691" s="2" t="n">
        <v>871.46</v>
      </c>
      <c r="I691" s="2" t="n">
        <v>43.57</v>
      </c>
    </row>
    <row r="692" customFormat="false" ht="12.75" hidden="false" customHeight="false" outlineLevel="0" collapsed="false">
      <c r="A692" s="25" t="s">
        <v>73</v>
      </c>
      <c r="B692" s="2" t="n">
        <v>192.77</v>
      </c>
      <c r="C692" s="2" t="n">
        <v>192.77</v>
      </c>
      <c r="D692" s="2" t="n">
        <v>17560.47</v>
      </c>
      <c r="E692" s="2" t="n">
        <v>878.02</v>
      </c>
      <c r="F692" s="2" t="n">
        <v>91.1</v>
      </c>
      <c r="G692" s="3" t="n">
        <v>4.55</v>
      </c>
      <c r="H692" s="2" t="n">
        <v>11631.4</v>
      </c>
      <c r="I692" s="2" t="n">
        <v>581.57</v>
      </c>
    </row>
    <row r="693" customFormat="false" ht="12.75" hidden="false" customHeight="false" outlineLevel="0" collapsed="false">
      <c r="A693" s="25" t="s">
        <v>74</v>
      </c>
      <c r="B693" s="2" t="n">
        <v>19.27</v>
      </c>
      <c r="C693" s="2" t="n">
        <v>19.27</v>
      </c>
      <c r="D693" s="2" t="n">
        <v>499.47</v>
      </c>
      <c r="E693" s="2" t="n">
        <v>24.97</v>
      </c>
      <c r="F693" s="2" t="n">
        <v>25.92</v>
      </c>
      <c r="G693" s="3" t="n">
        <v>1.3</v>
      </c>
      <c r="H693" s="2" t="n">
        <v>0</v>
      </c>
      <c r="I693" s="2" t="n">
        <v>0</v>
      </c>
    </row>
    <row r="694" customFormat="false" ht="12.75" hidden="false" customHeight="false" outlineLevel="0" collapsed="false">
      <c r="A694" s="25" t="s">
        <v>75</v>
      </c>
      <c r="B694" s="2" t="n">
        <v>863.17</v>
      </c>
      <c r="C694" s="2" t="n">
        <v>808.57</v>
      </c>
      <c r="D694" s="2" t="n">
        <v>90805.72</v>
      </c>
      <c r="E694" s="2" t="n">
        <v>4540.29</v>
      </c>
      <c r="F694" s="2" t="n">
        <v>105.2</v>
      </c>
      <c r="G694" s="3" t="n">
        <v>5.26</v>
      </c>
      <c r="H694" s="2" t="n">
        <v>62422.57</v>
      </c>
      <c r="I694" s="2" t="n">
        <v>3121.13</v>
      </c>
    </row>
    <row r="695" customFormat="false" ht="12.75" hidden="false" customHeight="false" outlineLevel="0" collapsed="false">
      <c r="A695" s="25" t="s">
        <v>76</v>
      </c>
      <c r="B695" s="2" t="n">
        <v>1545.53</v>
      </c>
      <c r="C695" s="2" t="n">
        <v>1414.93</v>
      </c>
      <c r="D695" s="2" t="n">
        <v>105016.04</v>
      </c>
      <c r="E695" s="2" t="n">
        <v>5250.8</v>
      </c>
      <c r="F695" s="2" t="n">
        <v>67.95</v>
      </c>
      <c r="G695" s="3" t="n">
        <v>3.4</v>
      </c>
      <c r="H695" s="2" t="n">
        <v>82058.12</v>
      </c>
      <c r="I695" s="2" t="n">
        <v>4102.91</v>
      </c>
    </row>
    <row r="696" customFormat="false" ht="12.75" hidden="false" customHeight="false" outlineLevel="0" collapsed="false">
      <c r="A696" s="25" t="s">
        <v>77</v>
      </c>
      <c r="B696" s="2" t="n">
        <v>177.01</v>
      </c>
      <c r="C696" s="2" t="n">
        <v>177.01</v>
      </c>
      <c r="D696" s="2" t="n">
        <v>7694.79</v>
      </c>
      <c r="E696" s="2" t="n">
        <v>384.74</v>
      </c>
      <c r="F696" s="2" t="n">
        <v>43.47</v>
      </c>
      <c r="G696" s="3" t="n">
        <v>2.17</v>
      </c>
      <c r="H696" s="2" t="n">
        <v>3881.21</v>
      </c>
      <c r="I696" s="2" t="n">
        <v>194.06</v>
      </c>
    </row>
    <row r="697" customFormat="false" ht="12.75" hidden="false" customHeight="false" outlineLevel="0" collapsed="false">
      <c r="A697" s="26" t="s">
        <v>23</v>
      </c>
      <c r="B697" s="29" t="n">
        <v>2921.39</v>
      </c>
      <c r="C697" s="29" t="n">
        <v>2736.19</v>
      </c>
      <c r="D697" s="29" t="n">
        <v>231035.06</v>
      </c>
      <c r="E697" s="29" t="n">
        <v>11551.75</v>
      </c>
      <c r="F697" s="29" t="n">
        <v>72.7</v>
      </c>
      <c r="G697" s="30" t="n">
        <v>3.64</v>
      </c>
      <c r="H697" s="29" t="n">
        <v>164500.67</v>
      </c>
      <c r="I697" s="29" t="n">
        <v>8225.03</v>
      </c>
    </row>
    <row r="699" customFormat="false" ht="12.75" hidden="false" customHeight="false" outlineLevel="0" collapsed="false">
      <c r="A699" s="24" t="s">
        <v>78</v>
      </c>
    </row>
    <row r="700" customFormat="false" ht="12.75" hidden="false" customHeight="false" outlineLevel="0" collapsed="false">
      <c r="A700" s="25" t="s">
        <v>79</v>
      </c>
      <c r="B700" s="2" t="n">
        <v>1135.5</v>
      </c>
      <c r="C700" s="2" t="n">
        <v>1058.32</v>
      </c>
      <c r="D700" s="2" t="n">
        <v>29141.65</v>
      </c>
      <c r="E700" s="2" t="n">
        <v>1457.08</v>
      </c>
      <c r="F700" s="2" t="n">
        <v>25.66</v>
      </c>
      <c r="G700" s="3" t="n">
        <v>1.28</v>
      </c>
      <c r="H700" s="2" t="n">
        <v>6975.56</v>
      </c>
      <c r="I700" s="2" t="n">
        <v>348.78</v>
      </c>
    </row>
    <row r="701" customFormat="false" ht="12.75" hidden="false" customHeight="false" outlineLevel="0" collapsed="false">
      <c r="A701" s="25" t="s">
        <v>80</v>
      </c>
      <c r="B701" s="2" t="n">
        <v>107.1</v>
      </c>
      <c r="C701" s="2" t="n">
        <v>107.1</v>
      </c>
      <c r="D701" s="2" t="n">
        <v>1490.9</v>
      </c>
      <c r="E701" s="2" t="n">
        <v>74.54</v>
      </c>
      <c r="F701" s="2" t="n">
        <v>13.92</v>
      </c>
      <c r="G701" s="3" t="n">
        <v>0.7</v>
      </c>
      <c r="H701" s="2" t="n">
        <v>993.93</v>
      </c>
      <c r="I701" s="2" t="n">
        <v>49.7</v>
      </c>
    </row>
    <row r="702" customFormat="false" ht="12.75" hidden="false" customHeight="false" outlineLevel="0" collapsed="false">
      <c r="A702" s="25" t="s">
        <v>82</v>
      </c>
      <c r="B702" s="2" t="n">
        <v>739.96</v>
      </c>
      <c r="C702" s="2" t="n">
        <v>690.84</v>
      </c>
      <c r="D702" s="2" t="n">
        <v>18293.71</v>
      </c>
      <c r="E702" s="2" t="n">
        <v>914.69</v>
      </c>
      <c r="F702" s="2" t="n">
        <v>24.72</v>
      </c>
      <c r="G702" s="3" t="n">
        <v>1.24</v>
      </c>
      <c r="H702" s="2" t="n">
        <v>4968.94</v>
      </c>
      <c r="I702" s="2" t="n">
        <v>248.45</v>
      </c>
    </row>
    <row r="703" customFormat="false" ht="12.75" hidden="false" customHeight="false" outlineLevel="0" collapsed="false">
      <c r="A703" s="25" t="s">
        <v>85</v>
      </c>
      <c r="B703" s="2" t="n">
        <v>213.37</v>
      </c>
      <c r="C703" s="2" t="n">
        <v>190.67</v>
      </c>
      <c r="D703" s="2" t="n">
        <v>3216.73</v>
      </c>
      <c r="E703" s="2" t="n">
        <v>160.84</v>
      </c>
      <c r="F703" s="2" t="n">
        <v>15.08</v>
      </c>
      <c r="G703" s="3" t="n">
        <v>0.75</v>
      </c>
      <c r="H703" s="2" t="n">
        <v>913.21</v>
      </c>
      <c r="I703" s="2" t="n">
        <v>45.66</v>
      </c>
    </row>
    <row r="704" customFormat="false" ht="12.75" hidden="false" customHeight="false" outlineLevel="0" collapsed="false">
      <c r="A704" s="25" t="s">
        <v>86</v>
      </c>
      <c r="B704" s="2" t="n">
        <v>489.62</v>
      </c>
      <c r="C704" s="2" t="n">
        <v>362.84</v>
      </c>
      <c r="D704" s="2" t="n">
        <v>19848.27</v>
      </c>
      <c r="E704" s="2" t="n">
        <v>992.41</v>
      </c>
      <c r="F704" s="2" t="n">
        <v>40.54</v>
      </c>
      <c r="G704" s="3" t="n">
        <v>2.03</v>
      </c>
      <c r="H704" s="2" t="n">
        <v>12905.27</v>
      </c>
      <c r="I704" s="2" t="n">
        <v>645.26</v>
      </c>
    </row>
    <row r="705" customFormat="false" ht="12.75" hidden="false" customHeight="false" outlineLevel="0" collapsed="false">
      <c r="A705" s="25" t="s">
        <v>87</v>
      </c>
      <c r="B705" s="2" t="n">
        <v>106.16</v>
      </c>
      <c r="C705" s="2" t="n">
        <v>100.56</v>
      </c>
      <c r="D705" s="2" t="n">
        <v>6747.29</v>
      </c>
      <c r="E705" s="2" t="n">
        <v>337.36</v>
      </c>
      <c r="F705" s="2" t="n">
        <v>63.56</v>
      </c>
      <c r="G705" s="3" t="n">
        <v>3.18</v>
      </c>
      <c r="H705" s="2" t="n">
        <v>2331.63</v>
      </c>
      <c r="I705" s="2" t="n">
        <v>116.58</v>
      </c>
    </row>
    <row r="706" customFormat="false" ht="12.75" hidden="false" customHeight="false" outlineLevel="0" collapsed="false">
      <c r="A706" s="25" t="s">
        <v>89</v>
      </c>
      <c r="B706" s="2" t="n">
        <v>12.46</v>
      </c>
      <c r="C706" s="2" t="n">
        <v>12.46</v>
      </c>
      <c r="D706" s="2" t="n">
        <v>51.84</v>
      </c>
      <c r="E706" s="2" t="n">
        <v>2.59</v>
      </c>
      <c r="F706" s="2" t="n">
        <v>4.16</v>
      </c>
      <c r="G706" s="3" t="n">
        <v>0.21</v>
      </c>
      <c r="H706" s="2" t="n">
        <v>0</v>
      </c>
      <c r="I706" s="2" t="n">
        <v>0</v>
      </c>
    </row>
    <row r="707" customFormat="false" ht="12.75" hidden="false" customHeight="false" outlineLevel="0" collapsed="false">
      <c r="A707" s="26" t="s">
        <v>23</v>
      </c>
      <c r="B707" s="29" t="n">
        <v>2804.17</v>
      </c>
      <c r="C707" s="29" t="n">
        <v>2522.79</v>
      </c>
      <c r="D707" s="29" t="n">
        <v>78790.39</v>
      </c>
      <c r="E707" s="29" t="n">
        <v>3939.52</v>
      </c>
      <c r="F707" s="29" t="n">
        <v>26.81</v>
      </c>
      <c r="G707" s="30" t="n">
        <v>1.34</v>
      </c>
      <c r="H707" s="29" t="n">
        <v>29088.55</v>
      </c>
      <c r="I707" s="29" t="n">
        <v>1454.43</v>
      </c>
    </row>
    <row r="709" customFormat="false" ht="12.75" hidden="false" customHeight="false" outlineLevel="0" collapsed="false">
      <c r="A709" s="24" t="s">
        <v>90</v>
      </c>
    </row>
    <row r="710" customFormat="false" ht="12.75" hidden="false" customHeight="false" outlineLevel="0" collapsed="false">
      <c r="A710" s="25" t="s">
        <v>91</v>
      </c>
      <c r="B710" s="2" t="n">
        <v>128.11</v>
      </c>
      <c r="C710" s="2" t="n">
        <v>0</v>
      </c>
      <c r="D710" s="2" t="n">
        <v>0</v>
      </c>
      <c r="E710" s="2" t="n">
        <v>0</v>
      </c>
      <c r="F710" s="2" t="n">
        <v>0</v>
      </c>
      <c r="G710" s="3" t="n">
        <v>0</v>
      </c>
      <c r="H710" s="2" t="n">
        <v>0</v>
      </c>
      <c r="I710" s="2" t="n">
        <v>0</v>
      </c>
    </row>
    <row r="711" customFormat="false" ht="12.75" hidden="false" customHeight="false" outlineLevel="0" collapsed="false">
      <c r="A711" s="25" t="s">
        <v>92</v>
      </c>
      <c r="B711" s="2" t="n">
        <v>1340.51</v>
      </c>
      <c r="C711" s="2" t="n">
        <v>1340.51</v>
      </c>
      <c r="D711" s="2" t="n">
        <v>58723</v>
      </c>
      <c r="E711" s="2" t="n">
        <v>2936.15</v>
      </c>
      <c r="F711" s="2" t="n">
        <v>43.81</v>
      </c>
      <c r="G711" s="3" t="n">
        <v>2.19</v>
      </c>
      <c r="H711" s="2" t="n">
        <v>28092.45</v>
      </c>
      <c r="I711" s="2" t="n">
        <v>1404.62</v>
      </c>
    </row>
    <row r="712" customFormat="false" ht="12.75" hidden="false" customHeight="false" outlineLevel="0" collapsed="false">
      <c r="A712" s="25" t="s">
        <v>93</v>
      </c>
      <c r="B712" s="2" t="n">
        <v>65.11</v>
      </c>
      <c r="C712" s="2" t="n">
        <v>48.62</v>
      </c>
      <c r="D712" s="2" t="n">
        <v>309.08</v>
      </c>
      <c r="E712" s="2" t="n">
        <v>15.45</v>
      </c>
      <c r="F712" s="2" t="n">
        <v>4.75</v>
      </c>
      <c r="G712" s="3" t="n">
        <v>0.24</v>
      </c>
      <c r="H712" s="2" t="n">
        <v>0</v>
      </c>
      <c r="I712" s="2" t="n">
        <v>0</v>
      </c>
    </row>
    <row r="713" customFormat="false" ht="12.75" hidden="false" customHeight="false" outlineLevel="0" collapsed="false">
      <c r="A713" s="25" t="s">
        <v>94</v>
      </c>
      <c r="B713" s="2" t="n">
        <v>44.01</v>
      </c>
      <c r="C713" s="2" t="n">
        <v>44.01</v>
      </c>
      <c r="D713" s="2" t="n">
        <v>687.97</v>
      </c>
      <c r="E713" s="2" t="n">
        <v>34.4</v>
      </c>
      <c r="F713" s="2" t="n">
        <v>15.63</v>
      </c>
      <c r="G713" s="3" t="n">
        <v>0.78</v>
      </c>
      <c r="H713" s="2" t="n">
        <v>53.18</v>
      </c>
      <c r="I713" s="2" t="n">
        <v>2.66</v>
      </c>
    </row>
    <row r="714" customFormat="false" ht="12.75" hidden="false" customHeight="false" outlineLevel="0" collapsed="false">
      <c r="A714" s="26" t="s">
        <v>23</v>
      </c>
      <c r="B714" s="29" t="n">
        <v>1577.74</v>
      </c>
      <c r="C714" s="29" t="n">
        <v>1433.14</v>
      </c>
      <c r="D714" s="29" t="n">
        <v>59720.04</v>
      </c>
      <c r="E714" s="29" t="n">
        <v>2986</v>
      </c>
      <c r="F714" s="29" t="n">
        <v>16.05</v>
      </c>
      <c r="G714" s="30" t="n">
        <v>0.8</v>
      </c>
      <c r="H714" s="29" t="n">
        <v>28145.63</v>
      </c>
      <c r="I714" s="29" t="n">
        <v>1407.28</v>
      </c>
    </row>
    <row r="716" customFormat="false" ht="12.75" hidden="false" customHeight="false" outlineLevel="0" collapsed="false">
      <c r="A716" s="32" t="s">
        <v>99</v>
      </c>
      <c r="B716" s="33" t="n">
        <v>33845.17</v>
      </c>
      <c r="C716" s="33" t="n">
        <v>32463.86</v>
      </c>
      <c r="D716" s="33" t="n">
        <v>2031625.16</v>
      </c>
      <c r="E716" s="33" t="n">
        <v>101581.26</v>
      </c>
      <c r="F716" s="33" t="n">
        <v>53.63</v>
      </c>
      <c r="G716" s="34" t="n">
        <v>2.68</v>
      </c>
      <c r="H716" s="33" t="n">
        <v>1087376.42</v>
      </c>
      <c r="I716" s="33" t="n">
        <v>54368.82</v>
      </c>
      <c r="J716" s="33"/>
      <c r="K716" s="33"/>
    </row>
    <row r="717" customFormat="false" ht="13.5" hidden="false" customHeight="false" outlineLevel="0" collapsed="false">
      <c r="A717" s="35" t="s">
        <v>104</v>
      </c>
      <c r="B717" s="36"/>
      <c r="C717" s="36"/>
      <c r="D717" s="36"/>
      <c r="E717" s="36"/>
      <c r="F717" s="36"/>
      <c r="G717" s="37"/>
      <c r="H717" s="36"/>
      <c r="I717" s="36"/>
    </row>
    <row r="730" customFormat="false" ht="28.5" hidden="false" customHeight="true" outlineLevel="0" collapsed="false">
      <c r="A730" s="4" t="s">
        <v>124</v>
      </c>
      <c r="B730" s="38" t="s">
        <v>125</v>
      </c>
      <c r="C730" s="38"/>
      <c r="D730" s="38"/>
      <c r="E730" s="38"/>
      <c r="F730" s="38"/>
      <c r="G730" s="38"/>
      <c r="H730" s="38"/>
      <c r="I730" s="38"/>
      <c r="J730" s="5"/>
      <c r="K730" s="5"/>
    </row>
    <row r="731" s="6" customFormat="true" ht="12.75" hidden="false" customHeight="true" outlineLevel="0" collapsed="false">
      <c r="A731" s="39" t="s">
        <v>2</v>
      </c>
      <c r="B731" s="8" t="s">
        <v>3</v>
      </c>
      <c r="C731" s="8" t="s">
        <v>4</v>
      </c>
      <c r="D731" s="11" t="s">
        <v>5</v>
      </c>
      <c r="E731" s="11"/>
      <c r="F731" s="11" t="s">
        <v>6</v>
      </c>
      <c r="G731" s="11"/>
      <c r="H731" s="10" t="s">
        <v>7</v>
      </c>
      <c r="I731" s="10"/>
      <c r="J731" s="40"/>
      <c r="K731" s="40"/>
      <c r="L731" s="13"/>
    </row>
    <row r="732" s="14" customFormat="true" ht="39" hidden="false" customHeight="false" outlineLevel="0" collapsed="false">
      <c r="A732" s="39"/>
      <c r="B732" s="8"/>
      <c r="C732" s="8"/>
      <c r="D732" s="8" t="s">
        <v>9</v>
      </c>
      <c r="E732" s="8" t="s">
        <v>10</v>
      </c>
      <c r="F732" s="8" t="s">
        <v>11</v>
      </c>
      <c r="G732" s="41" t="s">
        <v>12</v>
      </c>
      <c r="H732" s="8" t="s">
        <v>9</v>
      </c>
      <c r="I732" s="42" t="s">
        <v>10</v>
      </c>
      <c r="J732" s="21"/>
      <c r="K732" s="21"/>
      <c r="L732" s="18"/>
    </row>
    <row r="734" customFormat="false" ht="12.75" hidden="false" customHeight="false" outlineLevel="0" collapsed="false">
      <c r="A734" s="24" t="s">
        <v>15</v>
      </c>
    </row>
    <row r="735" customFormat="false" ht="12.75" hidden="false" customHeight="false" outlineLevel="0" collapsed="false">
      <c r="A735" s="25" t="s">
        <v>16</v>
      </c>
      <c r="B735" s="2" t="n">
        <v>99.93</v>
      </c>
      <c r="C735" s="2" t="n">
        <v>99.93</v>
      </c>
      <c r="D735" s="2" t="n">
        <v>247248.3</v>
      </c>
      <c r="E735" s="2" t="n">
        <v>12362.41</v>
      </c>
      <c r="F735" s="2" t="n">
        <v>2474.21</v>
      </c>
      <c r="G735" s="3" t="n">
        <v>123.71</v>
      </c>
      <c r="H735" s="2" t="n">
        <v>89470.52</v>
      </c>
      <c r="I735" s="2" t="n">
        <v>4473.53</v>
      </c>
    </row>
    <row r="736" customFormat="false" ht="12.75" hidden="false" customHeight="false" outlineLevel="0" collapsed="false">
      <c r="A736" s="25" t="s">
        <v>17</v>
      </c>
      <c r="B736" s="2" t="n">
        <v>3.73</v>
      </c>
      <c r="C736" s="2" t="n">
        <v>3.73</v>
      </c>
      <c r="D736" s="2" t="n">
        <v>298.64</v>
      </c>
      <c r="E736" s="2" t="n">
        <v>14.93</v>
      </c>
      <c r="F736" s="2" t="n">
        <v>80.06</v>
      </c>
      <c r="G736" s="3" t="n">
        <v>4</v>
      </c>
      <c r="H736" s="2" t="n">
        <v>298.64</v>
      </c>
      <c r="I736" s="2" t="n">
        <v>14.93</v>
      </c>
    </row>
    <row r="737" customFormat="false" ht="12.75" hidden="false" customHeight="false" outlineLevel="0" collapsed="false">
      <c r="A737" s="26" t="s">
        <v>23</v>
      </c>
      <c r="B737" s="29" t="n">
        <v>103.66</v>
      </c>
      <c r="C737" s="29" t="n">
        <v>103.66</v>
      </c>
      <c r="D737" s="29" t="n">
        <v>247546.93</v>
      </c>
      <c r="E737" s="29" t="n">
        <v>12377.35</v>
      </c>
      <c r="F737" s="29" t="n">
        <v>1277.14</v>
      </c>
      <c r="G737" s="30" t="n">
        <v>63.86</v>
      </c>
      <c r="H737" s="29" t="n">
        <v>89769.16</v>
      </c>
      <c r="I737" s="29" t="n">
        <v>4488.46</v>
      </c>
    </row>
    <row r="739" customFormat="false" ht="12.75" hidden="false" customHeight="false" outlineLevel="0" collapsed="false">
      <c r="A739" s="24" t="s">
        <v>24</v>
      </c>
    </row>
    <row r="740" customFormat="false" ht="12.75" hidden="false" customHeight="false" outlineLevel="0" collapsed="false">
      <c r="A740" s="25" t="s">
        <v>27</v>
      </c>
      <c r="B740" s="2" t="n">
        <v>15</v>
      </c>
      <c r="C740" s="2" t="n">
        <v>13.5</v>
      </c>
      <c r="D740" s="2" t="n">
        <v>3864</v>
      </c>
      <c r="E740" s="2" t="n">
        <v>193.2</v>
      </c>
      <c r="F740" s="2" t="n">
        <v>257.6</v>
      </c>
      <c r="G740" s="3" t="n">
        <v>12.88</v>
      </c>
      <c r="H740" s="2" t="n">
        <v>3600</v>
      </c>
      <c r="I740" s="2" t="n">
        <v>180</v>
      </c>
    </row>
    <row r="741" customFormat="false" ht="12.75" hidden="false" customHeight="false" outlineLevel="0" collapsed="false">
      <c r="A741" s="25" t="s">
        <v>31</v>
      </c>
      <c r="B741" s="2" t="n">
        <v>2</v>
      </c>
      <c r="C741" s="2" t="n">
        <v>2</v>
      </c>
      <c r="D741" s="2" t="n">
        <v>80</v>
      </c>
      <c r="E741" s="2" t="n">
        <v>4</v>
      </c>
      <c r="F741" s="2" t="n">
        <v>40</v>
      </c>
      <c r="G741" s="3" t="n">
        <v>2</v>
      </c>
      <c r="H741" s="2" t="n">
        <v>60</v>
      </c>
      <c r="I741" s="2" t="n">
        <v>3</v>
      </c>
    </row>
    <row r="742" customFormat="false" ht="12.75" hidden="false" customHeight="false" outlineLevel="0" collapsed="false">
      <c r="A742" s="26" t="s">
        <v>23</v>
      </c>
      <c r="B742" s="29" t="n">
        <v>17</v>
      </c>
      <c r="C742" s="29" t="n">
        <v>15.5</v>
      </c>
      <c r="D742" s="29" t="n">
        <v>3944</v>
      </c>
      <c r="E742" s="29" t="n">
        <v>197.2</v>
      </c>
      <c r="F742" s="29" t="n">
        <v>148.8</v>
      </c>
      <c r="G742" s="30" t="n">
        <v>7.44</v>
      </c>
      <c r="H742" s="29" t="n">
        <v>3660</v>
      </c>
      <c r="I742" s="29" t="n">
        <v>183</v>
      </c>
    </row>
    <row r="744" customFormat="false" ht="12.75" hidden="false" customHeight="false" outlineLevel="0" collapsed="false">
      <c r="A744" s="24" t="s">
        <v>35</v>
      </c>
    </row>
    <row r="745" customFormat="false" ht="12.75" hidden="false" customHeight="false" outlineLevel="0" collapsed="false">
      <c r="A745" s="25" t="s">
        <v>38</v>
      </c>
      <c r="B745" s="2" t="n">
        <v>1.25</v>
      </c>
      <c r="C745" s="2" t="n">
        <v>1.25</v>
      </c>
      <c r="D745" s="2" t="n">
        <v>200</v>
      </c>
      <c r="E745" s="2" t="n">
        <v>10</v>
      </c>
      <c r="F745" s="2" t="n">
        <v>160</v>
      </c>
      <c r="G745" s="3" t="n">
        <v>8</v>
      </c>
      <c r="H745" s="2" t="n">
        <v>180</v>
      </c>
      <c r="I745" s="2" t="n">
        <v>9</v>
      </c>
    </row>
    <row r="746" customFormat="false" ht="12.75" hidden="false" customHeight="false" outlineLevel="0" collapsed="false">
      <c r="A746" s="25" t="s">
        <v>40</v>
      </c>
      <c r="B746" s="2" t="n">
        <v>0.8</v>
      </c>
      <c r="C746" s="2" t="n">
        <v>0.8</v>
      </c>
      <c r="D746" s="2" t="n">
        <v>34.74</v>
      </c>
      <c r="E746" s="2" t="n">
        <v>1.74</v>
      </c>
      <c r="F746" s="2" t="n">
        <v>43.43</v>
      </c>
      <c r="G746" s="3" t="n">
        <v>2.17</v>
      </c>
      <c r="H746" s="2" t="n">
        <v>27.43</v>
      </c>
      <c r="I746" s="2" t="n">
        <v>1.37</v>
      </c>
    </row>
    <row r="747" customFormat="false" ht="12.75" hidden="false" customHeight="false" outlineLevel="0" collapsed="false">
      <c r="A747" s="26" t="s">
        <v>23</v>
      </c>
      <c r="B747" s="29" t="n">
        <v>2.05</v>
      </c>
      <c r="C747" s="29" t="n">
        <v>2.05</v>
      </c>
      <c r="D747" s="29" t="n">
        <v>234.74</v>
      </c>
      <c r="E747" s="29" t="n">
        <v>11.74</v>
      </c>
      <c r="F747" s="29" t="n">
        <v>101.71</v>
      </c>
      <c r="G747" s="30" t="n">
        <v>5.09</v>
      </c>
      <c r="H747" s="29" t="n">
        <v>207.43</v>
      </c>
      <c r="I747" s="29" t="n">
        <v>10.37</v>
      </c>
    </row>
    <row r="749" customFormat="false" ht="12.75" hidden="false" customHeight="false" outlineLevel="0" collapsed="false">
      <c r="A749" s="24" t="s">
        <v>52</v>
      </c>
    </row>
    <row r="750" customFormat="false" ht="12.75" hidden="false" customHeight="false" outlineLevel="0" collapsed="false">
      <c r="A750" s="25" t="s">
        <v>54</v>
      </c>
      <c r="B750" s="2" t="n">
        <v>340.94</v>
      </c>
      <c r="C750" s="2" t="n">
        <v>340.94</v>
      </c>
      <c r="D750" s="2" t="n">
        <v>345931.76</v>
      </c>
      <c r="E750" s="2" t="n">
        <v>17296.59</v>
      </c>
      <c r="F750" s="2" t="n">
        <v>1014.64</v>
      </c>
      <c r="G750" s="3" t="n">
        <v>50.73</v>
      </c>
      <c r="H750" s="2" t="n">
        <v>345931.76</v>
      </c>
      <c r="I750" s="2" t="n">
        <v>17296.59</v>
      </c>
    </row>
    <row r="751" customFormat="false" ht="12.75" hidden="false" customHeight="false" outlineLevel="0" collapsed="false">
      <c r="A751" s="26" t="s">
        <v>23</v>
      </c>
      <c r="B751" s="29" t="n">
        <v>340.94</v>
      </c>
      <c r="C751" s="29" t="n">
        <v>340.94</v>
      </c>
      <c r="D751" s="29" t="n">
        <v>345931.76</v>
      </c>
      <c r="E751" s="29" t="n">
        <v>17296.59</v>
      </c>
      <c r="F751" s="29" t="n">
        <v>1014.64</v>
      </c>
      <c r="G751" s="30" t="n">
        <v>50.73</v>
      </c>
      <c r="H751" s="29" t="n">
        <v>345931.76</v>
      </c>
      <c r="I751" s="29" t="n">
        <v>17296.59</v>
      </c>
    </row>
    <row r="753" customFormat="false" ht="12.75" hidden="false" customHeight="false" outlineLevel="0" collapsed="false">
      <c r="A753" s="24" t="s">
        <v>57</v>
      </c>
    </row>
    <row r="754" customFormat="false" ht="12.75" hidden="false" customHeight="false" outlineLevel="0" collapsed="false">
      <c r="A754" s="25" t="s">
        <v>65</v>
      </c>
      <c r="B754" s="2" t="n">
        <v>1.43</v>
      </c>
      <c r="C754" s="2" t="n">
        <v>1.43</v>
      </c>
      <c r="D754" s="2" t="n">
        <v>283.43</v>
      </c>
      <c r="E754" s="2" t="n">
        <v>14.17</v>
      </c>
      <c r="F754" s="2" t="n">
        <v>198.2</v>
      </c>
      <c r="G754" s="3" t="n">
        <v>9.91</v>
      </c>
      <c r="H754" s="2" t="n">
        <v>98.29</v>
      </c>
      <c r="I754" s="2" t="n">
        <v>4.91</v>
      </c>
    </row>
    <row r="755" customFormat="false" ht="12.75" hidden="false" customHeight="false" outlineLevel="0" collapsed="false">
      <c r="A755" s="26" t="s">
        <v>23</v>
      </c>
      <c r="B755" s="29" t="n">
        <v>1.68</v>
      </c>
      <c r="C755" s="29" t="n">
        <v>1.68</v>
      </c>
      <c r="D755" s="29" t="n">
        <v>295.43</v>
      </c>
      <c r="E755" s="29" t="n">
        <v>14.77</v>
      </c>
      <c r="F755" s="29" t="n">
        <v>123.1</v>
      </c>
      <c r="G755" s="30" t="n">
        <v>6.16</v>
      </c>
      <c r="H755" s="29" t="n">
        <v>110.29</v>
      </c>
      <c r="I755" s="29" t="n">
        <v>5.51</v>
      </c>
    </row>
    <row r="757" customFormat="false" ht="12.75" hidden="false" customHeight="false" outlineLevel="0" collapsed="false">
      <c r="A757" s="24" t="s">
        <v>78</v>
      </c>
    </row>
    <row r="758" customFormat="false" ht="12.75" hidden="false" customHeight="false" outlineLevel="0" collapsed="false">
      <c r="A758" s="25" t="s">
        <v>82</v>
      </c>
      <c r="B758" s="2" t="n">
        <v>1.78</v>
      </c>
      <c r="C758" s="2" t="n">
        <v>1.78</v>
      </c>
      <c r="D758" s="2" t="n">
        <v>57</v>
      </c>
      <c r="E758" s="2" t="n">
        <v>2.85</v>
      </c>
      <c r="F758" s="2" t="n">
        <v>32.02</v>
      </c>
      <c r="G758" s="3" t="n">
        <v>1.6</v>
      </c>
      <c r="H758" s="2" t="n">
        <v>0</v>
      </c>
      <c r="I758" s="2" t="n">
        <v>0</v>
      </c>
    </row>
    <row r="759" customFormat="false" ht="12.75" hidden="false" customHeight="false" outlineLevel="0" collapsed="false">
      <c r="A759" s="25" t="s">
        <v>86</v>
      </c>
      <c r="B759" s="2" t="n">
        <v>6.82</v>
      </c>
      <c r="C759" s="2" t="n">
        <v>6.82</v>
      </c>
      <c r="D759" s="2" t="n">
        <v>10909.09</v>
      </c>
      <c r="E759" s="2" t="n">
        <v>545.45</v>
      </c>
      <c r="F759" s="2" t="n">
        <v>1599.57</v>
      </c>
      <c r="G759" s="3" t="n">
        <v>79.98</v>
      </c>
      <c r="H759" s="2" t="n">
        <v>8181.82</v>
      </c>
      <c r="I759" s="2" t="n">
        <v>409.09</v>
      </c>
    </row>
    <row r="760" customFormat="false" ht="12.75" hidden="false" customHeight="false" outlineLevel="0" collapsed="false">
      <c r="A760" s="26" t="s">
        <v>23</v>
      </c>
      <c r="B760" s="29" t="n">
        <v>8.6</v>
      </c>
      <c r="C760" s="29" t="n">
        <v>8.6</v>
      </c>
      <c r="D760" s="29" t="n">
        <v>10966.09</v>
      </c>
      <c r="E760" s="29" t="n">
        <v>548.3</v>
      </c>
      <c r="F760" s="29" t="n">
        <v>815.8</v>
      </c>
      <c r="G760" s="30" t="n">
        <v>40.79</v>
      </c>
      <c r="H760" s="29" t="n">
        <v>8181.82</v>
      </c>
      <c r="I760" s="29" t="n">
        <v>409.09</v>
      </c>
    </row>
    <row r="762" customFormat="false" ht="12.75" hidden="false" customHeight="false" outlineLevel="0" collapsed="false">
      <c r="A762" s="32" t="s">
        <v>99</v>
      </c>
      <c r="B762" s="33" t="n">
        <v>474.18</v>
      </c>
      <c r="C762" s="33" t="n">
        <v>472.68</v>
      </c>
      <c r="D762" s="33" t="n">
        <v>609118.96</v>
      </c>
      <c r="E762" s="33" t="n">
        <v>30455.95</v>
      </c>
      <c r="F762" s="33" t="n">
        <v>562.31</v>
      </c>
      <c r="G762" s="34" t="n">
        <v>28.12</v>
      </c>
      <c r="H762" s="33" t="n">
        <v>448060.45</v>
      </c>
      <c r="I762" s="33" t="n">
        <v>22403.02</v>
      </c>
      <c r="J762" s="33"/>
      <c r="K762" s="33"/>
    </row>
    <row r="763" customFormat="false" ht="13.5" hidden="false" customHeight="false" outlineLevel="0" collapsed="false">
      <c r="A763" s="35" t="s">
        <v>104</v>
      </c>
      <c r="B763" s="36"/>
      <c r="C763" s="36"/>
      <c r="D763" s="36"/>
      <c r="E763" s="36"/>
      <c r="F763" s="36"/>
      <c r="G763" s="37"/>
      <c r="H763" s="36"/>
      <c r="I763" s="36"/>
    </row>
    <row r="780" customFormat="false" ht="28.5" hidden="false" customHeight="true" outlineLevel="0" collapsed="false">
      <c r="A780" s="4" t="s">
        <v>127</v>
      </c>
      <c r="B780" s="38" t="s">
        <v>128</v>
      </c>
      <c r="C780" s="38"/>
      <c r="D780" s="38"/>
      <c r="E780" s="38"/>
      <c r="F780" s="38"/>
      <c r="G780" s="38"/>
      <c r="H780" s="38"/>
      <c r="I780" s="38"/>
      <c r="J780" s="5"/>
      <c r="K780" s="5"/>
    </row>
    <row r="781" s="6" customFormat="true" ht="12.75" hidden="false" customHeight="true" outlineLevel="0" collapsed="false">
      <c r="A781" s="39" t="s">
        <v>2</v>
      </c>
      <c r="B781" s="8" t="s">
        <v>3</v>
      </c>
      <c r="C781" s="8" t="s">
        <v>4</v>
      </c>
      <c r="D781" s="11" t="s">
        <v>5</v>
      </c>
      <c r="E781" s="11"/>
      <c r="F781" s="11" t="s">
        <v>6</v>
      </c>
      <c r="G781" s="11"/>
      <c r="H781" s="10" t="s">
        <v>7</v>
      </c>
      <c r="I781" s="10"/>
      <c r="J781" s="40"/>
      <c r="K781" s="40"/>
      <c r="L781" s="13"/>
    </row>
    <row r="782" s="14" customFormat="true" ht="39" hidden="false" customHeight="false" outlineLevel="0" collapsed="false">
      <c r="A782" s="39"/>
      <c r="B782" s="8"/>
      <c r="C782" s="8"/>
      <c r="D782" s="8" t="s">
        <v>9</v>
      </c>
      <c r="E782" s="8" t="s">
        <v>10</v>
      </c>
      <c r="F782" s="8" t="s">
        <v>11</v>
      </c>
      <c r="G782" s="41" t="s">
        <v>12</v>
      </c>
      <c r="H782" s="8" t="s">
        <v>9</v>
      </c>
      <c r="I782" s="42" t="s">
        <v>10</v>
      </c>
      <c r="J782" s="21"/>
      <c r="K782" s="21"/>
      <c r="L782" s="18"/>
    </row>
    <row r="783" s="19" customFormat="true" ht="12.75" hidden="false" customHeight="false" outlineLevel="0" collapsed="false">
      <c r="A783" s="20"/>
      <c r="B783" s="21"/>
      <c r="C783" s="21"/>
      <c r="D783" s="21"/>
      <c r="E783" s="21"/>
      <c r="F783" s="21"/>
      <c r="G783" s="22"/>
      <c r="H783" s="21"/>
      <c r="I783" s="21"/>
      <c r="J783" s="21"/>
      <c r="K783" s="21"/>
      <c r="L783" s="23"/>
    </row>
    <row r="784" customFormat="false" ht="12.75" hidden="false" customHeight="false" outlineLevel="0" collapsed="false">
      <c r="A784" s="24" t="s">
        <v>15</v>
      </c>
    </row>
    <row r="785" customFormat="false" ht="12.75" hidden="false" customHeight="false" outlineLevel="0" collapsed="false">
      <c r="A785" s="25" t="s">
        <v>16</v>
      </c>
      <c r="B785" s="2" t="n">
        <v>13502.28</v>
      </c>
      <c r="C785" s="2" t="n">
        <v>12176.81</v>
      </c>
      <c r="D785" s="2" t="n">
        <v>5860390.64</v>
      </c>
      <c r="E785" s="2" t="n">
        <v>293019.53</v>
      </c>
      <c r="F785" s="2" t="n">
        <v>297</v>
      </c>
      <c r="G785" s="3" t="n">
        <v>14.85</v>
      </c>
      <c r="H785" s="2" t="n">
        <v>5860390.64</v>
      </c>
      <c r="I785" s="2" t="n">
        <v>293019.53</v>
      </c>
    </row>
    <row r="786" customFormat="false" ht="12.75" hidden="false" customHeight="false" outlineLevel="0" collapsed="false">
      <c r="A786" s="25" t="s">
        <v>17</v>
      </c>
      <c r="B786" s="2" t="n">
        <v>316.65</v>
      </c>
      <c r="C786" s="2" t="n">
        <v>316.65</v>
      </c>
      <c r="D786" s="2" t="n">
        <v>449119.23</v>
      </c>
      <c r="E786" s="2" t="n">
        <v>22455.96</v>
      </c>
      <c r="F786" s="2" t="n">
        <v>1418.35</v>
      </c>
      <c r="G786" s="3" t="n">
        <v>70.92</v>
      </c>
      <c r="H786" s="2" t="n">
        <v>449119.23</v>
      </c>
      <c r="I786" s="2" t="n">
        <v>22455.96</v>
      </c>
    </row>
    <row r="787" customFormat="false" ht="12.75" hidden="false" customHeight="false" outlineLevel="0" collapsed="false">
      <c r="A787" s="25" t="s">
        <v>19</v>
      </c>
      <c r="B787" s="2" t="n">
        <v>4742.69</v>
      </c>
      <c r="C787" s="2" t="n">
        <v>4386.88</v>
      </c>
      <c r="D787" s="2" t="n">
        <v>80642.22</v>
      </c>
      <c r="E787" s="2" t="n">
        <v>4032.11</v>
      </c>
      <c r="F787" s="2" t="n">
        <v>17</v>
      </c>
      <c r="G787" s="3" t="n">
        <v>0.85</v>
      </c>
      <c r="H787" s="2" t="n">
        <v>80642.22</v>
      </c>
      <c r="I787" s="2" t="n">
        <v>4032.11</v>
      </c>
    </row>
    <row r="788" customFormat="false" ht="12.75" hidden="false" customHeight="false" outlineLevel="0" collapsed="false">
      <c r="A788" s="25" t="s">
        <v>20</v>
      </c>
      <c r="B788" s="2" t="n">
        <v>199.49</v>
      </c>
      <c r="C788" s="2" t="n">
        <v>195.05</v>
      </c>
      <c r="D788" s="2" t="n">
        <v>3934.98</v>
      </c>
      <c r="E788" s="2" t="n">
        <v>196.75</v>
      </c>
      <c r="F788" s="2" t="n">
        <v>308.63</v>
      </c>
      <c r="G788" s="3" t="n">
        <v>15.43</v>
      </c>
      <c r="H788" s="2" t="n">
        <v>4250.75</v>
      </c>
      <c r="I788" s="2" t="n">
        <v>212.54</v>
      </c>
    </row>
    <row r="789" customFormat="false" ht="12.75" hidden="false" customHeight="false" outlineLevel="0" collapsed="false">
      <c r="A789" s="25" t="s">
        <v>21</v>
      </c>
      <c r="B789" s="2" t="n">
        <v>9752.25</v>
      </c>
      <c r="C789" s="2" t="n">
        <v>8644.1</v>
      </c>
      <c r="D789" s="2" t="n">
        <v>229950.28</v>
      </c>
      <c r="E789" s="2" t="n">
        <v>11497.51</v>
      </c>
      <c r="F789" s="2" t="n">
        <v>23.58</v>
      </c>
      <c r="G789" s="3" t="n">
        <v>1.18</v>
      </c>
      <c r="H789" s="2" t="n">
        <v>229950.28</v>
      </c>
      <c r="I789" s="2" t="n">
        <v>11497.51</v>
      </c>
    </row>
    <row r="790" customFormat="false" ht="12.75" hidden="false" customHeight="false" outlineLevel="0" collapsed="false">
      <c r="A790" s="26" t="s">
        <v>23</v>
      </c>
      <c r="B790" s="29" t="n">
        <v>28513.36</v>
      </c>
      <c r="C790" s="29" t="n">
        <v>25719.49</v>
      </c>
      <c r="D790" s="29" t="n">
        <v>6624037.35</v>
      </c>
      <c r="E790" s="29" t="n">
        <v>331201.87</v>
      </c>
      <c r="F790" s="29" t="n">
        <v>381.46</v>
      </c>
      <c r="G790" s="30" t="n">
        <v>19.07</v>
      </c>
      <c r="H790" s="29" t="n">
        <v>6624353.13</v>
      </c>
      <c r="I790" s="29" t="n">
        <v>331217.66</v>
      </c>
    </row>
    <row r="792" customFormat="false" ht="12.75" hidden="false" customHeight="false" outlineLevel="0" collapsed="false">
      <c r="A792" s="24" t="s">
        <v>35</v>
      </c>
    </row>
    <row r="793" customFormat="false" ht="12.75" hidden="false" customHeight="false" outlineLevel="0" collapsed="false">
      <c r="A793" s="25" t="s">
        <v>36</v>
      </c>
      <c r="B793" s="2" t="n">
        <v>2497.06</v>
      </c>
      <c r="C793" s="2" t="n">
        <v>2319.31</v>
      </c>
      <c r="D793" s="2" t="n">
        <v>63139.45</v>
      </c>
      <c r="E793" s="2" t="n">
        <v>3156.97</v>
      </c>
      <c r="F793" s="2" t="n">
        <v>25.29</v>
      </c>
      <c r="G793" s="3" t="n">
        <v>1.26</v>
      </c>
      <c r="H793" s="2" t="n">
        <v>63139.45</v>
      </c>
      <c r="I793" s="2" t="n">
        <v>3156.97</v>
      </c>
    </row>
    <row r="794" customFormat="false" ht="12.75" hidden="false" customHeight="false" outlineLevel="0" collapsed="false">
      <c r="A794" s="25" t="s">
        <v>37</v>
      </c>
      <c r="B794" s="2" t="n">
        <v>3156.07</v>
      </c>
      <c r="C794" s="2" t="n">
        <v>3091.66</v>
      </c>
      <c r="D794" s="2" t="n">
        <v>60266.86</v>
      </c>
      <c r="E794" s="2" t="n">
        <v>3013.34</v>
      </c>
      <c r="F794" s="2" t="n">
        <v>19.1</v>
      </c>
      <c r="G794" s="3" t="n">
        <v>0.95</v>
      </c>
      <c r="H794" s="2" t="n">
        <v>60266.86</v>
      </c>
      <c r="I794" s="2" t="n">
        <v>3013.34</v>
      </c>
    </row>
    <row r="795" customFormat="false" ht="12.75" hidden="false" customHeight="false" outlineLevel="0" collapsed="false">
      <c r="A795" s="25" t="s">
        <v>38</v>
      </c>
      <c r="B795" s="2" t="n">
        <v>11976.9</v>
      </c>
      <c r="C795" s="2" t="n">
        <v>11471.14</v>
      </c>
      <c r="D795" s="2" t="n">
        <v>205754.09</v>
      </c>
      <c r="E795" s="2" t="n">
        <v>10287.7</v>
      </c>
      <c r="F795" s="2" t="n">
        <v>278.57</v>
      </c>
      <c r="G795" s="3" t="n">
        <v>13.93</v>
      </c>
      <c r="H795" s="2" t="n">
        <v>205302.81</v>
      </c>
      <c r="I795" s="2" t="n">
        <v>10265.14</v>
      </c>
    </row>
    <row r="796" customFormat="false" ht="12.75" hidden="false" customHeight="false" outlineLevel="0" collapsed="false">
      <c r="A796" s="25" t="s">
        <v>39</v>
      </c>
      <c r="B796" s="2" t="n">
        <v>15714.3</v>
      </c>
      <c r="C796" s="2" t="n">
        <v>13407.67</v>
      </c>
      <c r="D796" s="2" t="n">
        <v>315221.24</v>
      </c>
      <c r="E796" s="2" t="n">
        <v>15761.06</v>
      </c>
      <c r="F796" s="2" t="n">
        <v>20.06</v>
      </c>
      <c r="G796" s="3" t="n">
        <v>1</v>
      </c>
      <c r="H796" s="2" t="n">
        <v>308222.76</v>
      </c>
      <c r="I796" s="2" t="n">
        <v>15411.14</v>
      </c>
    </row>
    <row r="797" customFormat="false" ht="12.75" hidden="false" customHeight="false" outlineLevel="0" collapsed="false">
      <c r="A797" s="25" t="s">
        <v>40</v>
      </c>
      <c r="B797" s="2" t="n">
        <v>8427.93</v>
      </c>
      <c r="C797" s="2" t="n">
        <v>8125.9</v>
      </c>
      <c r="D797" s="2" t="n">
        <v>1821370.47</v>
      </c>
      <c r="E797" s="2" t="n">
        <v>91068.52</v>
      </c>
      <c r="F797" s="2" t="n">
        <v>229.35</v>
      </c>
      <c r="G797" s="3" t="n">
        <v>11.47</v>
      </c>
      <c r="H797" s="2" t="n">
        <v>155505.82</v>
      </c>
      <c r="I797" s="2" t="n">
        <v>7775.29</v>
      </c>
    </row>
    <row r="798" customFormat="false" ht="12.75" hidden="false" customHeight="false" outlineLevel="0" collapsed="false">
      <c r="A798" s="25" t="s">
        <v>41</v>
      </c>
      <c r="B798" s="2" t="n">
        <v>5722.2</v>
      </c>
      <c r="C798" s="2" t="n">
        <v>5595.9</v>
      </c>
      <c r="D798" s="2" t="n">
        <v>119601.58</v>
      </c>
      <c r="E798" s="2" t="n">
        <v>5980.08</v>
      </c>
      <c r="F798" s="2" t="n">
        <v>20.9</v>
      </c>
      <c r="G798" s="3" t="n">
        <v>1.05</v>
      </c>
      <c r="H798" s="2" t="n">
        <v>119601.58</v>
      </c>
      <c r="I798" s="2" t="n">
        <v>5980.08</v>
      </c>
    </row>
    <row r="799" customFormat="false" ht="12.75" hidden="false" customHeight="false" outlineLevel="0" collapsed="false">
      <c r="A799" s="25" t="s">
        <v>42</v>
      </c>
      <c r="B799" s="2" t="n">
        <v>661.67</v>
      </c>
      <c r="C799" s="2" t="n">
        <v>661.67</v>
      </c>
      <c r="D799" s="2" t="n">
        <v>7842.01</v>
      </c>
      <c r="E799" s="2" t="n">
        <v>392.1</v>
      </c>
      <c r="F799" s="2" t="n">
        <v>11.85</v>
      </c>
      <c r="G799" s="3" t="n">
        <v>0.59</v>
      </c>
      <c r="H799" s="2" t="n">
        <v>7842.01</v>
      </c>
      <c r="I799" s="2" t="n">
        <v>392.1</v>
      </c>
    </row>
    <row r="800" customFormat="false" ht="12.75" hidden="false" customHeight="false" outlineLevel="0" collapsed="false">
      <c r="A800" s="25" t="s">
        <v>43</v>
      </c>
      <c r="B800" s="2" t="n">
        <v>3060.44</v>
      </c>
      <c r="C800" s="2" t="n">
        <v>2586.32</v>
      </c>
      <c r="D800" s="2" t="n">
        <v>57119.74</v>
      </c>
      <c r="E800" s="2" t="n">
        <v>2855.99</v>
      </c>
      <c r="F800" s="2" t="n">
        <v>18.66</v>
      </c>
      <c r="G800" s="3" t="n">
        <v>0.93</v>
      </c>
      <c r="H800" s="2" t="n">
        <v>57119.74</v>
      </c>
      <c r="I800" s="2" t="n">
        <v>2855.99</v>
      </c>
    </row>
    <row r="801" customFormat="false" ht="12.75" hidden="false" customHeight="false" outlineLevel="0" collapsed="false">
      <c r="A801" s="26" t="s">
        <v>23</v>
      </c>
      <c r="B801" s="29" t="n">
        <v>51216.57</v>
      </c>
      <c r="C801" s="29" t="n">
        <v>47259.57</v>
      </c>
      <c r="D801" s="29" t="n">
        <v>2650315.45</v>
      </c>
      <c r="E801" s="29" t="n">
        <v>132515.77</v>
      </c>
      <c r="F801" s="29" t="n">
        <v>113.17</v>
      </c>
      <c r="G801" s="30" t="n">
        <v>5.66</v>
      </c>
      <c r="H801" s="29" t="n">
        <v>977001.03</v>
      </c>
      <c r="I801" s="29" t="n">
        <v>48850.05</v>
      </c>
    </row>
    <row r="803" customFormat="false" ht="12.75" hidden="false" customHeight="false" outlineLevel="0" collapsed="false">
      <c r="A803" s="24" t="s">
        <v>52</v>
      </c>
    </row>
    <row r="804" customFormat="false" ht="12.75" hidden="false" customHeight="false" outlineLevel="0" collapsed="false">
      <c r="A804" s="25" t="s">
        <v>53</v>
      </c>
      <c r="B804" s="2" t="n">
        <v>337.86</v>
      </c>
      <c r="C804" s="2" t="n">
        <v>314.29</v>
      </c>
      <c r="D804" s="2" t="n">
        <v>4440.86</v>
      </c>
      <c r="E804" s="2" t="n">
        <v>222.04</v>
      </c>
      <c r="F804" s="2" t="n">
        <v>13.14</v>
      </c>
      <c r="G804" s="3" t="n">
        <v>0.66</v>
      </c>
      <c r="H804" s="2" t="n">
        <v>4440.86</v>
      </c>
      <c r="I804" s="2" t="n">
        <v>222.04</v>
      </c>
    </row>
    <row r="805" customFormat="false" ht="12.75" hidden="false" customHeight="false" outlineLevel="0" collapsed="false">
      <c r="A805" s="25" t="s">
        <v>54</v>
      </c>
      <c r="B805" s="2" t="n">
        <v>185.29</v>
      </c>
      <c r="C805" s="2" t="n">
        <v>185.29</v>
      </c>
      <c r="D805" s="2" t="n">
        <v>49411.76</v>
      </c>
      <c r="E805" s="2" t="n">
        <v>2470.59</v>
      </c>
      <c r="F805" s="2" t="n">
        <v>266.67</v>
      </c>
      <c r="G805" s="3" t="n">
        <v>13.33</v>
      </c>
      <c r="H805" s="2" t="n">
        <v>49411.76</v>
      </c>
      <c r="I805" s="2" t="n">
        <v>2470.59</v>
      </c>
    </row>
    <row r="806" customFormat="false" ht="12.75" hidden="false" customHeight="false" outlineLevel="0" collapsed="false">
      <c r="A806" s="26" t="s">
        <v>23</v>
      </c>
      <c r="B806" s="29" t="n">
        <v>523.15</v>
      </c>
      <c r="C806" s="29" t="n">
        <v>499.58</v>
      </c>
      <c r="D806" s="29" t="n">
        <v>53852.62</v>
      </c>
      <c r="E806" s="29" t="n">
        <v>2692.63</v>
      </c>
      <c r="F806" s="29" t="n">
        <v>139.91</v>
      </c>
      <c r="G806" s="30" t="n">
        <v>7</v>
      </c>
      <c r="H806" s="29" t="n">
        <v>53852.62</v>
      </c>
      <c r="I806" s="29" t="n">
        <v>2692.63</v>
      </c>
    </row>
    <row r="808" customFormat="false" ht="12.75" hidden="false" customHeight="false" outlineLevel="0" collapsed="false">
      <c r="A808" s="24" t="s">
        <v>57</v>
      </c>
    </row>
    <row r="809" customFormat="false" ht="12.75" hidden="false" customHeight="false" outlineLevel="0" collapsed="false">
      <c r="A809" s="25" t="s">
        <v>65</v>
      </c>
      <c r="B809" s="48" t="n">
        <v>0.14</v>
      </c>
      <c r="C809" s="48" t="n">
        <v>0.14</v>
      </c>
      <c r="D809" s="2" t="n">
        <v>16</v>
      </c>
      <c r="E809" s="2" t="n">
        <v>0.8</v>
      </c>
      <c r="F809" s="2" t="n">
        <v>114.29</v>
      </c>
      <c r="G809" s="3" t="n">
        <v>5.71</v>
      </c>
      <c r="H809" s="2" t="n">
        <v>6.86</v>
      </c>
      <c r="I809" s="2" t="n">
        <v>0.34</v>
      </c>
    </row>
    <row r="810" customFormat="false" ht="12.75" hidden="false" customHeight="false" outlineLevel="0" collapsed="false">
      <c r="A810" s="26" t="s">
        <v>23</v>
      </c>
      <c r="B810" s="49" t="n">
        <v>0.14</v>
      </c>
      <c r="C810" s="49" t="n">
        <v>0.14</v>
      </c>
      <c r="D810" s="29" t="n">
        <v>16</v>
      </c>
      <c r="E810" s="29" t="n">
        <v>0.8</v>
      </c>
      <c r="F810" s="29" t="n">
        <v>114.29</v>
      </c>
      <c r="G810" s="30" t="n">
        <v>5.71</v>
      </c>
      <c r="H810" s="29" t="n">
        <v>6.86</v>
      </c>
      <c r="I810" s="29" t="n">
        <v>0.34</v>
      </c>
    </row>
    <row r="812" customFormat="false" ht="12.75" hidden="false" customHeight="false" outlineLevel="0" collapsed="false">
      <c r="A812" s="24" t="s">
        <v>78</v>
      </c>
    </row>
    <row r="813" customFormat="false" ht="12.75" hidden="false" customHeight="false" outlineLevel="0" collapsed="false">
      <c r="A813" s="25" t="s">
        <v>79</v>
      </c>
      <c r="B813" s="2" t="n">
        <v>1003.91</v>
      </c>
      <c r="C813" s="2" t="n">
        <v>877.09</v>
      </c>
      <c r="D813" s="2" t="n">
        <v>17123.9</v>
      </c>
      <c r="E813" s="2" t="n">
        <v>856.19</v>
      </c>
      <c r="F813" s="2" t="n">
        <v>17.06</v>
      </c>
      <c r="G813" s="3" t="n">
        <v>0.85</v>
      </c>
      <c r="H813" s="2" t="n">
        <v>17123.9</v>
      </c>
      <c r="I813" s="2" t="n">
        <v>856.19</v>
      </c>
    </row>
    <row r="814" customFormat="false" ht="12.75" hidden="false" customHeight="false" outlineLevel="0" collapsed="false">
      <c r="A814" s="25" t="s">
        <v>80</v>
      </c>
      <c r="B814" s="2" t="n">
        <v>87.02</v>
      </c>
      <c r="C814" s="2" t="n">
        <v>87.02</v>
      </c>
      <c r="D814" s="2" t="n">
        <v>1174.8</v>
      </c>
      <c r="E814" s="2" t="n">
        <v>58.74</v>
      </c>
      <c r="F814" s="2" t="n">
        <v>13.5</v>
      </c>
      <c r="G814" s="3" t="n">
        <v>0.68</v>
      </c>
      <c r="H814" s="2" t="n">
        <v>1174.8</v>
      </c>
      <c r="I814" s="2" t="n">
        <v>58.74</v>
      </c>
    </row>
    <row r="815" customFormat="false" ht="12.75" hidden="false" customHeight="false" outlineLevel="0" collapsed="false">
      <c r="A815" s="25" t="s">
        <v>81</v>
      </c>
      <c r="B815" s="2" t="n">
        <v>104.19</v>
      </c>
      <c r="C815" s="2" t="n">
        <v>63.11</v>
      </c>
      <c r="D815" s="2" t="n">
        <v>1128.72</v>
      </c>
      <c r="E815" s="2" t="n">
        <v>56.44</v>
      </c>
      <c r="F815" s="2" t="n">
        <v>10.83</v>
      </c>
      <c r="G815" s="3" t="n">
        <v>0.54</v>
      </c>
      <c r="H815" s="2" t="n">
        <v>1128.72</v>
      </c>
      <c r="I815" s="2" t="n">
        <v>56.44</v>
      </c>
    </row>
    <row r="816" customFormat="false" ht="12.75" hidden="false" customHeight="false" outlineLevel="0" collapsed="false">
      <c r="A816" s="25" t="s">
        <v>82</v>
      </c>
      <c r="B816" s="2" t="n">
        <v>641.11</v>
      </c>
      <c r="C816" s="2" t="n">
        <v>456.48</v>
      </c>
      <c r="D816" s="2" t="n">
        <v>8327.83</v>
      </c>
      <c r="E816" s="2" t="n">
        <v>416.39</v>
      </c>
      <c r="F816" s="2" t="n">
        <v>36.21</v>
      </c>
      <c r="G816" s="3" t="n">
        <v>1.81</v>
      </c>
      <c r="H816" s="2" t="n">
        <v>7880.54</v>
      </c>
      <c r="I816" s="2" t="n">
        <v>394.03</v>
      </c>
    </row>
    <row r="817" customFormat="false" ht="12.75" hidden="false" customHeight="false" outlineLevel="0" collapsed="false">
      <c r="A817" s="25" t="s">
        <v>83</v>
      </c>
      <c r="B817" s="2" t="n">
        <v>224.16</v>
      </c>
      <c r="C817" s="2" t="n">
        <v>166.96</v>
      </c>
      <c r="D817" s="2" t="n">
        <v>4769.5</v>
      </c>
      <c r="E817" s="2" t="n">
        <v>238.48</v>
      </c>
      <c r="F817" s="2" t="n">
        <v>44.26</v>
      </c>
      <c r="G817" s="3" t="n">
        <v>2.21</v>
      </c>
      <c r="H817" s="2" t="n">
        <v>4769.5</v>
      </c>
      <c r="I817" s="2" t="n">
        <v>238.48</v>
      </c>
    </row>
    <row r="818" customFormat="false" ht="12.75" hidden="false" customHeight="false" outlineLevel="0" collapsed="false">
      <c r="A818" s="25" t="s">
        <v>85</v>
      </c>
      <c r="B818" s="2" t="n">
        <v>1352.83</v>
      </c>
      <c r="C818" s="2" t="n">
        <v>822.58</v>
      </c>
      <c r="D818" s="2" t="n">
        <v>12020.13</v>
      </c>
      <c r="E818" s="2" t="n">
        <v>601.01</v>
      </c>
      <c r="F818" s="2" t="n">
        <v>8.89</v>
      </c>
      <c r="G818" s="3" t="n">
        <v>0.44</v>
      </c>
      <c r="H818" s="2" t="n">
        <v>12020.13</v>
      </c>
      <c r="I818" s="2" t="n">
        <v>601.01</v>
      </c>
    </row>
    <row r="819" customFormat="false" ht="12.75" hidden="false" customHeight="false" outlineLevel="0" collapsed="false">
      <c r="A819" s="25" t="s">
        <v>86</v>
      </c>
      <c r="B819" s="2" t="n">
        <v>623.2</v>
      </c>
      <c r="C819" s="2" t="n">
        <v>485.82</v>
      </c>
      <c r="D819" s="2" t="n">
        <v>21440.79</v>
      </c>
      <c r="E819" s="2" t="n">
        <v>1072.04</v>
      </c>
      <c r="F819" s="2" t="n">
        <v>254.07</v>
      </c>
      <c r="G819" s="3" t="n">
        <v>12.7</v>
      </c>
      <c r="H819" s="2" t="n">
        <v>21440.79</v>
      </c>
      <c r="I819" s="2" t="n">
        <v>1072.04</v>
      </c>
    </row>
    <row r="820" customFormat="false" ht="12.75" hidden="false" customHeight="false" outlineLevel="0" collapsed="false">
      <c r="A820" s="25" t="s">
        <v>87</v>
      </c>
      <c r="B820" s="2" t="n">
        <v>1327.99</v>
      </c>
      <c r="C820" s="2" t="n">
        <v>1224.4</v>
      </c>
      <c r="D820" s="2" t="n">
        <v>49099.37</v>
      </c>
      <c r="E820" s="2" t="n">
        <v>2454.97</v>
      </c>
      <c r="F820" s="2" t="n">
        <v>36.97</v>
      </c>
      <c r="G820" s="3" t="n">
        <v>1.85</v>
      </c>
      <c r="H820" s="2" t="n">
        <v>49099.37</v>
      </c>
      <c r="I820" s="2" t="n">
        <v>2454.97</v>
      </c>
    </row>
    <row r="821" customFormat="false" ht="12.75" hidden="false" customHeight="false" outlineLevel="0" collapsed="false">
      <c r="A821" s="25" t="s">
        <v>89</v>
      </c>
      <c r="B821" s="2" t="n">
        <v>228.73</v>
      </c>
      <c r="C821" s="2" t="n">
        <v>163.31</v>
      </c>
      <c r="D821" s="2" t="n">
        <v>1103.68</v>
      </c>
      <c r="E821" s="2" t="n">
        <v>55.18</v>
      </c>
      <c r="F821" s="2" t="n">
        <v>4.83</v>
      </c>
      <c r="G821" s="3" t="n">
        <v>0.24</v>
      </c>
      <c r="H821" s="2" t="n">
        <v>1103.68</v>
      </c>
      <c r="I821" s="2" t="n">
        <v>55.18</v>
      </c>
    </row>
    <row r="822" customFormat="false" ht="12.75" hidden="false" customHeight="false" outlineLevel="0" collapsed="false">
      <c r="A822" s="26" t="s">
        <v>23</v>
      </c>
      <c r="B822" s="29" t="n">
        <v>5593.14</v>
      </c>
      <c r="C822" s="29" t="n">
        <v>4346.77</v>
      </c>
      <c r="D822" s="29" t="n">
        <v>116188.72</v>
      </c>
      <c r="E822" s="29" t="n">
        <v>5809.44</v>
      </c>
      <c r="F822" s="29" t="n">
        <v>63.43</v>
      </c>
      <c r="G822" s="30" t="n">
        <v>3.17</v>
      </c>
      <c r="H822" s="29" t="n">
        <v>115741.43</v>
      </c>
      <c r="I822" s="29" t="n">
        <v>5787.07</v>
      </c>
    </row>
    <row r="824" customFormat="false" ht="12.75" hidden="false" customHeight="false" outlineLevel="0" collapsed="false">
      <c r="A824" s="24" t="s">
        <v>90</v>
      </c>
    </row>
    <row r="825" customFormat="false" ht="12.75" hidden="false" customHeight="false" outlineLevel="0" collapsed="false">
      <c r="A825" s="25" t="s">
        <v>92</v>
      </c>
      <c r="B825" s="2" t="n">
        <v>584.24</v>
      </c>
      <c r="C825" s="2" t="n">
        <v>581.84</v>
      </c>
      <c r="D825" s="2" t="n">
        <v>20868.83</v>
      </c>
      <c r="E825" s="2" t="n">
        <v>1043.44</v>
      </c>
      <c r="F825" s="2" t="n">
        <v>184.77</v>
      </c>
      <c r="G825" s="3" t="n">
        <v>9.24</v>
      </c>
      <c r="H825" s="2" t="n">
        <v>20868.83</v>
      </c>
      <c r="I825" s="2" t="n">
        <v>1043.44</v>
      </c>
    </row>
    <row r="826" customFormat="false" ht="12.75" hidden="false" customHeight="false" outlineLevel="0" collapsed="false">
      <c r="A826" s="26" t="s">
        <v>23</v>
      </c>
      <c r="B826" s="29" t="n">
        <v>584.24</v>
      </c>
      <c r="C826" s="29" t="n">
        <v>581.84</v>
      </c>
      <c r="D826" s="29" t="n">
        <v>20868.83</v>
      </c>
      <c r="E826" s="29" t="n">
        <v>1043.44</v>
      </c>
      <c r="F826" s="29" t="n">
        <v>184.77</v>
      </c>
      <c r="G826" s="30" t="n">
        <v>9.24</v>
      </c>
      <c r="H826" s="29" t="n">
        <v>20868.83</v>
      </c>
      <c r="I826" s="29" t="n">
        <v>1043.44</v>
      </c>
    </row>
    <row r="828" customFormat="false" ht="12.75" hidden="false" customHeight="false" outlineLevel="0" collapsed="false">
      <c r="A828" s="47" t="s">
        <v>99</v>
      </c>
      <c r="B828" s="33" t="n">
        <v>86430.6</v>
      </c>
      <c r="C828" s="33" t="n">
        <v>78407.39</v>
      </c>
      <c r="D828" s="33" t="n">
        <v>9465278.97</v>
      </c>
      <c r="E828" s="33" t="n">
        <v>473263.95</v>
      </c>
      <c r="F828" s="33" t="n">
        <v>156.67</v>
      </c>
      <c r="G828" s="34" t="n">
        <v>7.83</v>
      </c>
      <c r="H828" s="33" t="n">
        <v>7791823.89</v>
      </c>
      <c r="I828" s="33" t="n">
        <v>389591.19</v>
      </c>
      <c r="J828" s="33"/>
      <c r="K828" s="33"/>
    </row>
    <row r="829" customFormat="false" ht="13.5" hidden="false" customHeight="false" outlineLevel="0" collapsed="false">
      <c r="A829" s="35"/>
      <c r="B829" s="36"/>
      <c r="C829" s="36"/>
      <c r="D829" s="36"/>
      <c r="E829" s="36"/>
      <c r="F829" s="36"/>
      <c r="G829" s="37"/>
      <c r="H829" s="36"/>
      <c r="I829" s="36"/>
    </row>
    <row r="830" customFormat="false" ht="12.75" hidden="false" customHeight="false" outlineLevel="0" collapsed="false">
      <c r="A830" s="50"/>
    </row>
    <row r="831" customFormat="false" ht="12.75" hidden="false" customHeight="false" outlineLevel="0" collapsed="false">
      <c r="A831" s="50"/>
    </row>
    <row r="836" customFormat="false" ht="28.5" hidden="false" customHeight="true" outlineLevel="0" collapsed="false">
      <c r="A836" s="4" t="s">
        <v>130</v>
      </c>
      <c r="B836" s="38" t="s">
        <v>131</v>
      </c>
      <c r="C836" s="38"/>
      <c r="D836" s="38"/>
      <c r="E836" s="38"/>
      <c r="F836" s="38"/>
      <c r="G836" s="38"/>
      <c r="H836" s="38"/>
      <c r="I836" s="38"/>
      <c r="J836" s="5"/>
      <c r="K836" s="5"/>
    </row>
    <row r="837" s="6" customFormat="true" ht="12.75" hidden="false" customHeight="true" outlineLevel="0" collapsed="false">
      <c r="A837" s="39" t="s">
        <v>2</v>
      </c>
      <c r="B837" s="8" t="s">
        <v>3</v>
      </c>
      <c r="C837" s="8" t="s">
        <v>4</v>
      </c>
      <c r="D837" s="11" t="s">
        <v>5</v>
      </c>
      <c r="E837" s="11"/>
      <c r="F837" s="11" t="s">
        <v>6</v>
      </c>
      <c r="G837" s="11"/>
      <c r="H837" s="10" t="s">
        <v>7</v>
      </c>
      <c r="I837" s="10"/>
      <c r="J837" s="40"/>
      <c r="K837" s="40"/>
      <c r="L837" s="13"/>
    </row>
    <row r="838" s="14" customFormat="true" ht="39" hidden="false" customHeight="false" outlineLevel="0" collapsed="false">
      <c r="A838" s="39"/>
      <c r="B838" s="8"/>
      <c r="C838" s="8"/>
      <c r="D838" s="8" t="s">
        <v>132</v>
      </c>
      <c r="E838" s="8" t="s">
        <v>10</v>
      </c>
      <c r="F838" s="8" t="s">
        <v>11</v>
      </c>
      <c r="G838" s="41" t="s">
        <v>12</v>
      </c>
      <c r="H838" s="8" t="s">
        <v>9</v>
      </c>
      <c r="I838" s="42" t="s">
        <v>10</v>
      </c>
      <c r="J838" s="21"/>
      <c r="K838" s="21"/>
      <c r="L838" s="18"/>
    </row>
    <row r="840" customFormat="false" ht="12.75" hidden="false" customHeight="false" outlineLevel="0" collapsed="false">
      <c r="A840" s="24" t="s">
        <v>15</v>
      </c>
    </row>
    <row r="841" customFormat="false" ht="12.75" hidden="false" customHeight="false" outlineLevel="0" collapsed="false">
      <c r="A841" s="25" t="s">
        <v>16</v>
      </c>
      <c r="B841" s="2" t="n">
        <v>106.46</v>
      </c>
      <c r="C841" s="2" t="n">
        <v>98.58</v>
      </c>
      <c r="D841" s="2" t="n">
        <v>26510.53</v>
      </c>
      <c r="E841" s="2" t="n">
        <v>1325.53</v>
      </c>
      <c r="F841" s="2" t="n">
        <v>329.48</v>
      </c>
      <c r="G841" s="3" t="n">
        <v>16.47</v>
      </c>
      <c r="H841" s="2" t="n">
        <v>26510.53</v>
      </c>
      <c r="I841" s="2" t="n">
        <v>1325.53</v>
      </c>
    </row>
    <row r="842" customFormat="false" ht="12.75" hidden="false" customHeight="false" outlineLevel="0" collapsed="false">
      <c r="A842" s="26" t="s">
        <v>23</v>
      </c>
      <c r="B842" s="29" t="n">
        <v>106.46</v>
      </c>
      <c r="C842" s="29" t="n">
        <v>98.58</v>
      </c>
      <c r="D842" s="29" t="n">
        <v>26510.53</v>
      </c>
      <c r="E842" s="29" t="n">
        <v>1325.53</v>
      </c>
      <c r="F842" s="29" t="n">
        <v>329.48</v>
      </c>
      <c r="G842" s="30" t="n">
        <v>16.47</v>
      </c>
      <c r="H842" s="29" t="n">
        <v>26510.53</v>
      </c>
      <c r="I842" s="29" t="n">
        <v>1325.53</v>
      </c>
    </row>
    <row r="844" customFormat="false" ht="12.75" hidden="false" customHeight="false" outlineLevel="0" collapsed="false">
      <c r="A844" s="24" t="s">
        <v>35</v>
      </c>
    </row>
    <row r="845" customFormat="false" ht="12.75" hidden="false" customHeight="false" outlineLevel="0" collapsed="false">
      <c r="A845" s="25" t="s">
        <v>36</v>
      </c>
      <c r="B845" s="2" t="n">
        <v>347.48</v>
      </c>
      <c r="C845" s="2" t="n">
        <v>347.48</v>
      </c>
      <c r="D845" s="2" t="n">
        <v>13704.47</v>
      </c>
      <c r="E845" s="2" t="n">
        <v>685.22</v>
      </c>
      <c r="F845" s="2" t="n">
        <v>198.9</v>
      </c>
      <c r="G845" s="3" t="n">
        <v>9.95</v>
      </c>
      <c r="H845" s="2" t="n">
        <v>13704.47</v>
      </c>
      <c r="I845" s="2" t="n">
        <v>685.22</v>
      </c>
    </row>
    <row r="846" customFormat="false" ht="12.75" hidden="false" customHeight="false" outlineLevel="0" collapsed="false">
      <c r="A846" s="25" t="s">
        <v>38</v>
      </c>
      <c r="B846" s="2" t="n">
        <v>3006.69</v>
      </c>
      <c r="C846" s="2" t="n">
        <v>2991.46</v>
      </c>
      <c r="D846" s="2" t="n">
        <v>495254.5</v>
      </c>
      <c r="E846" s="2" t="n">
        <v>24762.72</v>
      </c>
      <c r="F846" s="2" t="n">
        <v>4342.16</v>
      </c>
      <c r="G846" s="3" t="n">
        <v>217.11</v>
      </c>
      <c r="H846" s="2" t="n">
        <v>493732.02</v>
      </c>
      <c r="I846" s="2" t="n">
        <v>24686.6</v>
      </c>
    </row>
    <row r="847" customFormat="false" ht="12.75" hidden="false" customHeight="false" outlineLevel="0" collapsed="false">
      <c r="A847" s="25" t="s">
        <v>40</v>
      </c>
      <c r="B847" s="2" t="n">
        <v>363.92</v>
      </c>
      <c r="C847" s="2" t="n">
        <v>363.92</v>
      </c>
      <c r="D847" s="2" t="n">
        <v>11101.94</v>
      </c>
      <c r="E847" s="2" t="n">
        <v>555.1</v>
      </c>
      <c r="F847" s="2" t="n">
        <v>157.49</v>
      </c>
      <c r="G847" s="3" t="n">
        <v>7.87</v>
      </c>
      <c r="H847" s="2" t="n">
        <v>11101.94</v>
      </c>
      <c r="I847" s="2" t="n">
        <v>555.1</v>
      </c>
    </row>
    <row r="848" customFormat="false" ht="12.75" hidden="false" customHeight="false" outlineLevel="0" collapsed="false">
      <c r="A848" s="25" t="s">
        <v>42</v>
      </c>
      <c r="B848" s="2" t="n">
        <v>0.12</v>
      </c>
      <c r="C848" s="2" t="n">
        <v>0</v>
      </c>
      <c r="D848" s="2" t="n">
        <v>0</v>
      </c>
      <c r="E848" s="2" t="n">
        <v>0</v>
      </c>
      <c r="F848" s="2" t="n">
        <v>0</v>
      </c>
      <c r="G848" s="3" t="n">
        <v>0</v>
      </c>
      <c r="H848" s="2" t="n">
        <v>0</v>
      </c>
      <c r="I848" s="2" t="n">
        <v>0</v>
      </c>
    </row>
    <row r="849" customFormat="false" ht="12.75" hidden="false" customHeight="false" outlineLevel="0" collapsed="false">
      <c r="A849" s="25" t="s">
        <v>43</v>
      </c>
      <c r="B849" s="2" t="n">
        <v>119.2</v>
      </c>
      <c r="C849" s="2" t="n">
        <v>119.2</v>
      </c>
      <c r="D849" s="2" t="n">
        <v>510.15</v>
      </c>
      <c r="E849" s="2" t="n">
        <v>25.51</v>
      </c>
      <c r="F849" s="2" t="n">
        <v>4.28</v>
      </c>
      <c r="G849" s="3" t="n">
        <v>0.21</v>
      </c>
      <c r="H849" s="2" t="n">
        <v>510.15</v>
      </c>
      <c r="I849" s="2" t="n">
        <v>25.51</v>
      </c>
    </row>
    <row r="850" customFormat="false" ht="12.75" hidden="false" customHeight="false" outlineLevel="0" collapsed="false">
      <c r="A850" s="26" t="s">
        <v>23</v>
      </c>
      <c r="B850" s="29" t="n">
        <v>3837.41</v>
      </c>
      <c r="C850" s="29" t="n">
        <v>3822.06</v>
      </c>
      <c r="D850" s="29" t="n">
        <v>520571.06</v>
      </c>
      <c r="E850" s="29" t="n">
        <v>26028.55</v>
      </c>
      <c r="F850" s="29" t="n">
        <v>1175.17</v>
      </c>
      <c r="G850" s="30" t="n">
        <v>58.76</v>
      </c>
      <c r="H850" s="29" t="n">
        <v>519048.59</v>
      </c>
      <c r="I850" s="29" t="n">
        <v>25952.43</v>
      </c>
    </row>
    <row r="852" customFormat="false" ht="12.75" hidden="false" customHeight="false" outlineLevel="0" collapsed="false">
      <c r="A852" s="47" t="s">
        <v>99</v>
      </c>
      <c r="B852" s="33" t="n">
        <v>3943.87</v>
      </c>
      <c r="C852" s="33" t="n">
        <v>3920.64</v>
      </c>
      <c r="D852" s="33" t="n">
        <v>547081.6</v>
      </c>
      <c r="E852" s="33" t="n">
        <v>27354.08</v>
      </c>
      <c r="F852" s="33" t="n">
        <v>1006.03</v>
      </c>
      <c r="G852" s="34" t="n">
        <v>50.3</v>
      </c>
      <c r="H852" s="33" t="n">
        <v>545559.12</v>
      </c>
      <c r="I852" s="33" t="n">
        <v>27277.96</v>
      </c>
      <c r="J852" s="33"/>
      <c r="K852" s="33"/>
    </row>
    <row r="853" customFormat="false" ht="13.5" hidden="false" customHeight="false" outlineLevel="0" collapsed="false">
      <c r="A853" s="35"/>
      <c r="B853" s="36"/>
      <c r="C853" s="36"/>
      <c r="D853" s="36"/>
      <c r="E853" s="36"/>
      <c r="F853" s="36"/>
      <c r="G853" s="37"/>
      <c r="H853" s="36"/>
      <c r="I853" s="36"/>
    </row>
    <row r="860" customFormat="false" ht="28.5" hidden="false" customHeight="true" outlineLevel="0" collapsed="false">
      <c r="A860" s="4" t="s">
        <v>134</v>
      </c>
      <c r="B860" s="38" t="s">
        <v>135</v>
      </c>
      <c r="C860" s="38"/>
      <c r="D860" s="38"/>
      <c r="E860" s="38"/>
      <c r="F860" s="38"/>
      <c r="G860" s="38"/>
      <c r="H860" s="38"/>
      <c r="I860" s="38"/>
      <c r="J860" s="5"/>
      <c r="K860" s="5"/>
    </row>
    <row r="861" s="6" customFormat="true" ht="12.75" hidden="false" customHeight="true" outlineLevel="0" collapsed="false">
      <c r="A861" s="39" t="s">
        <v>2</v>
      </c>
      <c r="B861" s="8" t="s">
        <v>3</v>
      </c>
      <c r="C861" s="8" t="s">
        <v>4</v>
      </c>
      <c r="D861" s="11" t="s">
        <v>5</v>
      </c>
      <c r="E861" s="11"/>
      <c r="F861" s="11" t="s">
        <v>6</v>
      </c>
      <c r="G861" s="11"/>
      <c r="H861" s="10" t="s">
        <v>7</v>
      </c>
      <c r="I861" s="10"/>
      <c r="J861" s="40"/>
      <c r="K861" s="40"/>
      <c r="L861" s="13"/>
    </row>
    <row r="862" s="14" customFormat="true" ht="39" hidden="false" customHeight="false" outlineLevel="0" collapsed="false">
      <c r="A862" s="39"/>
      <c r="B862" s="8"/>
      <c r="C862" s="8"/>
      <c r="D862" s="8" t="s">
        <v>9</v>
      </c>
      <c r="E862" s="8" t="s">
        <v>10</v>
      </c>
      <c r="F862" s="8" t="s">
        <v>11</v>
      </c>
      <c r="G862" s="41" t="s">
        <v>12</v>
      </c>
      <c r="H862" s="8" t="s">
        <v>9</v>
      </c>
      <c r="I862" s="42" t="s">
        <v>10</v>
      </c>
      <c r="J862" s="21"/>
      <c r="K862" s="21"/>
      <c r="L862" s="18"/>
    </row>
    <row r="863" customFormat="false" ht="12.75" hidden="false" customHeight="false" outlineLevel="0" collapsed="false">
      <c r="A863" s="1" t="s">
        <v>104</v>
      </c>
    </row>
    <row r="864" customFormat="false" ht="12.75" hidden="false" customHeight="false" outlineLevel="0" collapsed="false">
      <c r="A864" s="24" t="s">
        <v>15</v>
      </c>
    </row>
    <row r="865" customFormat="false" ht="12.75" hidden="false" customHeight="false" outlineLevel="0" collapsed="false">
      <c r="A865" s="25" t="s">
        <v>16</v>
      </c>
      <c r="B865" s="2" t="n">
        <v>4089</v>
      </c>
      <c r="C865" s="2" t="n">
        <v>4089</v>
      </c>
      <c r="D865" s="2" t="n">
        <v>490479</v>
      </c>
      <c r="E865" s="2" t="n">
        <v>24523.95</v>
      </c>
      <c r="F865" s="2" t="n">
        <f aca="false">D865/B865</f>
        <v>119.950843727073</v>
      </c>
      <c r="G865" s="3" t="n">
        <f aca="false">E865/B865</f>
        <v>5.99754218635363</v>
      </c>
      <c r="H865" s="2" t="n">
        <v>490479</v>
      </c>
      <c r="I865" s="2" t="n">
        <v>24523.95</v>
      </c>
    </row>
    <row r="866" customFormat="false" ht="12.75" hidden="false" customHeight="false" outlineLevel="0" collapsed="false">
      <c r="A866" s="25" t="s">
        <v>20</v>
      </c>
      <c r="B866" s="2" t="n">
        <v>1751</v>
      </c>
      <c r="C866" s="2" t="n">
        <v>1751</v>
      </c>
      <c r="D866" s="2" t="n">
        <v>208544</v>
      </c>
      <c r="E866" s="2" t="n">
        <v>10427.2</v>
      </c>
      <c r="F866" s="2" t="n">
        <f aca="false">D866/B866</f>
        <v>119.099942889777</v>
      </c>
      <c r="G866" s="3" t="n">
        <f aca="false">E866/B866</f>
        <v>5.95499714448886</v>
      </c>
      <c r="H866" s="2" t="n">
        <v>207593</v>
      </c>
      <c r="I866" s="2" t="n">
        <v>10379.65</v>
      </c>
    </row>
    <row r="867" s="91" customFormat="true" ht="12.75" hidden="false" customHeight="false" outlineLevel="0" collapsed="false">
      <c r="A867" s="26" t="s">
        <v>23</v>
      </c>
      <c r="B867" s="29" t="n">
        <v>5840</v>
      </c>
      <c r="C867" s="29" t="n">
        <v>5840</v>
      </c>
      <c r="D867" s="29" t="n">
        <v>699023</v>
      </c>
      <c r="E867" s="29" t="n">
        <v>34951.15</v>
      </c>
      <c r="F867" s="33" t="n">
        <f aca="false">D867/B867</f>
        <v>119.695719178082</v>
      </c>
      <c r="G867" s="34" t="n">
        <f aca="false">E867/B867</f>
        <v>5.98478595890411</v>
      </c>
      <c r="H867" s="29" t="n">
        <v>698072</v>
      </c>
      <c r="I867" s="29" t="n">
        <v>34903.6</v>
      </c>
      <c r="J867" s="33"/>
      <c r="K867" s="33"/>
      <c r="L867" s="24"/>
    </row>
    <row r="868" customFormat="false" ht="12.75" hidden="false" customHeight="false" outlineLevel="0" collapsed="false">
      <c r="A868" s="26"/>
      <c r="B868" s="29"/>
      <c r="C868" s="29"/>
      <c r="D868" s="29"/>
      <c r="E868" s="29"/>
      <c r="H868" s="29"/>
      <c r="I868" s="29"/>
    </row>
    <row r="869" customFormat="false" ht="12.75" hidden="false" customHeight="false" outlineLevel="0" collapsed="false">
      <c r="A869" s="26" t="s">
        <v>24</v>
      </c>
      <c r="B869" s="29"/>
      <c r="C869" s="29"/>
      <c r="D869" s="29"/>
      <c r="E869" s="29"/>
      <c r="H869" s="29"/>
      <c r="I869" s="29"/>
    </row>
    <row r="870" customFormat="false" ht="12.75" hidden="false" customHeight="false" outlineLevel="0" collapsed="false">
      <c r="A870" s="25" t="s">
        <v>32</v>
      </c>
      <c r="B870" s="2" t="n">
        <v>4310</v>
      </c>
      <c r="C870" s="2" t="n">
        <v>4310</v>
      </c>
      <c r="D870" s="2" t="n">
        <v>599629</v>
      </c>
      <c r="E870" s="2" t="n">
        <v>29981.45</v>
      </c>
      <c r="F870" s="2" t="n">
        <f aca="false">D870/B870</f>
        <v>139.12505800464</v>
      </c>
      <c r="G870" s="3" t="n">
        <f aca="false">E870/B870</f>
        <v>6.95625290023202</v>
      </c>
      <c r="H870" s="2" t="n">
        <v>599629</v>
      </c>
      <c r="I870" s="2" t="n">
        <v>29981.45</v>
      </c>
    </row>
    <row r="871" s="91" customFormat="true" ht="12.75" hidden="false" customHeight="false" outlineLevel="0" collapsed="false">
      <c r="A871" s="26" t="s">
        <v>23</v>
      </c>
      <c r="B871" s="29" t="n">
        <v>4310</v>
      </c>
      <c r="C871" s="29" t="n">
        <v>4310</v>
      </c>
      <c r="D871" s="29" t="n">
        <v>599629</v>
      </c>
      <c r="E871" s="29" t="n">
        <v>29981.45</v>
      </c>
      <c r="F871" s="33" t="n">
        <f aca="false">D871/B871</f>
        <v>139.12505800464</v>
      </c>
      <c r="G871" s="34" t="n">
        <f aca="false">E871/B871</f>
        <v>6.95625290023202</v>
      </c>
      <c r="H871" s="29" t="n">
        <v>599629</v>
      </c>
      <c r="I871" s="29" t="n">
        <v>29981.45</v>
      </c>
      <c r="J871" s="33"/>
      <c r="K871" s="33"/>
      <c r="L871" s="24"/>
    </row>
    <row r="873" customFormat="false" ht="12.75" hidden="false" customHeight="false" outlineLevel="0" collapsed="false">
      <c r="A873" s="24" t="s">
        <v>52</v>
      </c>
    </row>
    <row r="874" customFormat="false" ht="12.75" hidden="false" customHeight="false" outlineLevel="0" collapsed="false">
      <c r="A874" s="25" t="s">
        <v>53</v>
      </c>
      <c r="B874" s="2" t="n">
        <v>5365</v>
      </c>
      <c r="C874" s="2" t="n">
        <v>5365</v>
      </c>
      <c r="D874" s="2" t="n">
        <v>681923</v>
      </c>
      <c r="E874" s="2" t="n">
        <v>34096.15</v>
      </c>
      <c r="F874" s="2" t="n">
        <f aca="false">D874/B874</f>
        <v>127.10587138863</v>
      </c>
      <c r="G874" s="3" t="n">
        <f aca="false">E874/B874</f>
        <v>6.3552935694315</v>
      </c>
      <c r="H874" s="2" t="n">
        <v>670385</v>
      </c>
      <c r="I874" s="2" t="n">
        <v>33519.25</v>
      </c>
    </row>
    <row r="875" customFormat="false" ht="12.75" hidden="false" customHeight="false" outlineLevel="0" collapsed="false">
      <c r="A875" s="25" t="s">
        <v>54</v>
      </c>
      <c r="B875" s="2" t="n">
        <v>5621</v>
      </c>
      <c r="C875" s="2" t="n">
        <v>5312</v>
      </c>
      <c r="D875" s="2" t="n">
        <v>582546</v>
      </c>
      <c r="E875" s="2" t="n">
        <v>29127.3</v>
      </c>
      <c r="F875" s="2" t="n">
        <f aca="false">D875/B875</f>
        <v>103.637431062089</v>
      </c>
      <c r="G875" s="3" t="n">
        <f aca="false">E875/B875</f>
        <v>5.18187155310443</v>
      </c>
      <c r="H875" s="2" t="n">
        <v>582546</v>
      </c>
      <c r="I875" s="2" t="n">
        <v>29127.3</v>
      </c>
      <c r="IV875" s="98" t="n">
        <v>1234494.57</v>
      </c>
    </row>
    <row r="876" customFormat="false" ht="12.75" hidden="false" customHeight="false" outlineLevel="0" collapsed="false">
      <c r="A876" s="25" t="s">
        <v>52</v>
      </c>
      <c r="B876" s="2" t="n">
        <v>873</v>
      </c>
      <c r="C876" s="2" t="n">
        <v>873</v>
      </c>
      <c r="D876" s="2" t="n">
        <v>102222</v>
      </c>
      <c r="E876" s="2" t="n">
        <v>5111.1</v>
      </c>
      <c r="F876" s="2" t="n">
        <f aca="false">D876/B876</f>
        <v>117.092783505155</v>
      </c>
      <c r="G876" s="3" t="n">
        <f aca="false">E876/B876</f>
        <v>5.85463917525773</v>
      </c>
      <c r="H876" s="2" t="n">
        <v>101111</v>
      </c>
      <c r="I876" s="2" t="n">
        <v>5055.55</v>
      </c>
    </row>
    <row r="877" s="91" customFormat="true" ht="12.75" hidden="false" customHeight="false" outlineLevel="0" collapsed="false">
      <c r="A877" s="26" t="s">
        <v>23</v>
      </c>
      <c r="B877" s="29" t="n">
        <f aca="false">SUM(B874:B876)</f>
        <v>11859</v>
      </c>
      <c r="C877" s="29" t="n">
        <f aca="false">SUM(C874:C876)</f>
        <v>11550</v>
      </c>
      <c r="D877" s="29" t="n">
        <f aca="false">SUM(D874:D876)</f>
        <v>1366691</v>
      </c>
      <c r="E877" s="29" t="n">
        <f aca="false">SUM(E874:E876)</f>
        <v>68334.55</v>
      </c>
      <c r="F877" s="33" t="n">
        <f aca="false">D877/B877</f>
        <v>115.245045956657</v>
      </c>
      <c r="G877" s="34" t="n">
        <f aca="false">E877/B877</f>
        <v>5.76225229783287</v>
      </c>
      <c r="H877" s="29" t="n">
        <f aca="false">SUM(H874:H876)</f>
        <v>1354042</v>
      </c>
      <c r="I877" s="29" t="n">
        <f aca="false">SUM(I874:I876)</f>
        <v>67702.1</v>
      </c>
      <c r="J877" s="33"/>
      <c r="K877" s="33"/>
      <c r="L877" s="24"/>
    </row>
    <row r="879" customFormat="false" ht="12.75" hidden="false" customHeight="false" outlineLevel="0" collapsed="false">
      <c r="A879" s="24" t="s">
        <v>78</v>
      </c>
    </row>
    <row r="880" customFormat="false" ht="12.75" hidden="false" customHeight="false" outlineLevel="0" collapsed="false">
      <c r="A880" s="25" t="s">
        <v>84</v>
      </c>
      <c r="B880" s="2" t="n">
        <v>540</v>
      </c>
      <c r="C880" s="2" t="n">
        <v>540</v>
      </c>
      <c r="D880" s="2" t="n">
        <v>54000</v>
      </c>
      <c r="E880" s="2" t="n">
        <v>2700</v>
      </c>
      <c r="F880" s="2" t="n">
        <f aca="false">D880/B880</f>
        <v>100</v>
      </c>
      <c r="G880" s="3" t="n">
        <f aca="false">E880/B880</f>
        <v>5</v>
      </c>
      <c r="H880" s="2" t="n">
        <v>54000</v>
      </c>
      <c r="I880" s="2" t="n">
        <v>2700</v>
      </c>
    </row>
    <row r="881" s="91" customFormat="true" ht="12.75" hidden="false" customHeight="false" outlineLevel="0" collapsed="false">
      <c r="A881" s="26" t="s">
        <v>23</v>
      </c>
      <c r="B881" s="29" t="n">
        <v>540</v>
      </c>
      <c r="C881" s="29" t="n">
        <v>540</v>
      </c>
      <c r="D881" s="29" t="n">
        <v>54000</v>
      </c>
      <c r="E881" s="29" t="n">
        <v>2700</v>
      </c>
      <c r="F881" s="33" t="n">
        <f aca="false">D881/B881</f>
        <v>100</v>
      </c>
      <c r="G881" s="34" t="n">
        <f aca="false">E881/B881</f>
        <v>5</v>
      </c>
      <c r="H881" s="29" t="n">
        <v>54000</v>
      </c>
      <c r="I881" s="29" t="n">
        <v>2700</v>
      </c>
      <c r="J881" s="33"/>
      <c r="K881" s="33"/>
      <c r="L881" s="24"/>
    </row>
    <row r="883" s="91" customFormat="true" ht="12.75" hidden="false" customHeight="false" outlineLevel="0" collapsed="false">
      <c r="A883" s="32" t="s">
        <v>99</v>
      </c>
      <c r="B883" s="33" t="n">
        <f aca="false">B867+B871+B877+B881</f>
        <v>22549</v>
      </c>
      <c r="C883" s="33" t="n">
        <f aca="false">C867+C871+C877+C881</f>
        <v>22240</v>
      </c>
      <c r="D883" s="33" t="n">
        <f aca="false">D867+D871+D877+D881</f>
        <v>2719343</v>
      </c>
      <c r="E883" s="33" t="n">
        <f aca="false">E867+E871+E877+E881</f>
        <v>135967.15</v>
      </c>
      <c r="F883" s="33" t="n">
        <f aca="false">D883/B883</f>
        <v>120.597055301787</v>
      </c>
      <c r="G883" s="34" t="n">
        <f aca="false">E883/B883</f>
        <v>6.02985276508936</v>
      </c>
      <c r="H883" s="33" t="n">
        <f aca="false">H867+H871+H877+H881</f>
        <v>2705743</v>
      </c>
      <c r="I883" s="33" t="n">
        <f aca="false">I867+I871+I877+I881</f>
        <v>135287.15</v>
      </c>
      <c r="J883" s="33"/>
      <c r="K883" s="33"/>
      <c r="L883" s="24"/>
    </row>
    <row r="884" customFormat="false" ht="13.5" hidden="false" customHeight="false" outlineLevel="0" collapsed="false">
      <c r="A884" s="35" t="s">
        <v>104</v>
      </c>
      <c r="B884" s="36"/>
      <c r="C884" s="36"/>
      <c r="D884" s="36"/>
      <c r="E884" s="36"/>
      <c r="F884" s="36"/>
      <c r="G884" s="37"/>
      <c r="H884" s="36"/>
      <c r="I884" s="36"/>
    </row>
    <row r="893" customFormat="false" ht="28.5" hidden="false" customHeight="true" outlineLevel="0" collapsed="false">
      <c r="A893" s="4" t="s">
        <v>137</v>
      </c>
      <c r="B893" s="38" t="s">
        <v>138</v>
      </c>
      <c r="C893" s="38"/>
      <c r="D893" s="38"/>
      <c r="E893" s="38"/>
      <c r="F893" s="38"/>
      <c r="G893" s="38"/>
      <c r="H893" s="38"/>
      <c r="I893" s="38"/>
      <c r="J893" s="5"/>
      <c r="K893" s="5"/>
    </row>
    <row r="894" s="6" customFormat="true" ht="12.75" hidden="false" customHeight="true" outlineLevel="0" collapsed="false">
      <c r="A894" s="39" t="s">
        <v>2</v>
      </c>
      <c r="B894" s="8" t="s">
        <v>3</v>
      </c>
      <c r="C894" s="8" t="s">
        <v>4</v>
      </c>
      <c r="D894" s="11" t="s">
        <v>5</v>
      </c>
      <c r="E894" s="11"/>
      <c r="F894" s="11" t="s">
        <v>6</v>
      </c>
      <c r="G894" s="11"/>
      <c r="H894" s="10" t="s">
        <v>7</v>
      </c>
      <c r="I894" s="10"/>
      <c r="J894" s="40"/>
      <c r="K894" s="40"/>
      <c r="L894" s="13"/>
    </row>
    <row r="895" s="14" customFormat="true" ht="39" hidden="false" customHeight="false" outlineLevel="0" collapsed="false">
      <c r="A895" s="39"/>
      <c r="B895" s="8"/>
      <c r="C895" s="8"/>
      <c r="D895" s="8" t="s">
        <v>9</v>
      </c>
      <c r="E895" s="8" t="s">
        <v>10</v>
      </c>
      <c r="F895" s="8" t="s">
        <v>11</v>
      </c>
      <c r="G895" s="41" t="s">
        <v>12</v>
      </c>
      <c r="H895" s="8" t="s">
        <v>9</v>
      </c>
      <c r="I895" s="42" t="s">
        <v>10</v>
      </c>
      <c r="J895" s="21"/>
      <c r="K895" s="21"/>
      <c r="L895" s="18"/>
    </row>
    <row r="896" customFormat="false" ht="12.75" hidden="false" customHeight="false" outlineLevel="0" collapsed="false">
      <c r="A896" s="1" t="s">
        <v>104</v>
      </c>
    </row>
    <row r="897" customFormat="false" ht="12.75" hidden="false" customHeight="false" outlineLevel="0" collapsed="false">
      <c r="A897" s="24" t="s">
        <v>24</v>
      </c>
    </row>
    <row r="899" customFormat="false" ht="12.75" hidden="false" customHeight="false" outlineLevel="0" collapsed="false">
      <c r="A899" s="24" t="s">
        <v>52</v>
      </c>
    </row>
    <row r="900" customFormat="false" ht="12.75" hidden="false" customHeight="false" outlineLevel="0" collapsed="false">
      <c r="A900" s="26" t="s">
        <v>23</v>
      </c>
      <c r="B900" s="29" t="n">
        <v>1297</v>
      </c>
      <c r="C900" s="29" t="n">
        <v>1297</v>
      </c>
      <c r="D900" s="29" t="n">
        <v>129706</v>
      </c>
      <c r="E900" s="29" t="n">
        <v>6485.3</v>
      </c>
      <c r="F900" s="29" t="n">
        <v>100</v>
      </c>
      <c r="G900" s="30" t="n">
        <v>5</v>
      </c>
      <c r="H900" s="29" t="n">
        <v>129706</v>
      </c>
      <c r="I900" s="29" t="n">
        <v>6485.3</v>
      </c>
    </row>
    <row r="902" customFormat="false" ht="12.75" hidden="false" customHeight="false" outlineLevel="0" collapsed="false">
      <c r="A902" s="32" t="s">
        <v>99</v>
      </c>
      <c r="B902" s="33" t="n">
        <v>5607</v>
      </c>
      <c r="C902" s="33" t="n">
        <v>5607</v>
      </c>
      <c r="D902" s="33" t="n">
        <v>729335</v>
      </c>
      <c r="E902" s="33" t="n">
        <v>36466.75</v>
      </c>
      <c r="F902" s="33" t="n">
        <v>119.56</v>
      </c>
      <c r="G902" s="34" t="n">
        <v>5.98</v>
      </c>
      <c r="H902" s="33" t="n">
        <v>729335</v>
      </c>
      <c r="I902" s="33" t="n">
        <v>36466.75</v>
      </c>
      <c r="J902" s="33"/>
      <c r="K902" s="33"/>
    </row>
    <row r="903" customFormat="false" ht="13.5" hidden="false" customHeight="false" outlineLevel="0" collapsed="false">
      <c r="A903" s="35" t="s">
        <v>104</v>
      </c>
      <c r="B903" s="36"/>
      <c r="C903" s="36"/>
      <c r="D903" s="36"/>
      <c r="E903" s="36"/>
      <c r="F903" s="36"/>
      <c r="G903" s="37"/>
      <c r="H903" s="36"/>
      <c r="I903" s="36"/>
    </row>
    <row r="907" customFormat="false" ht="28.5" hidden="false" customHeight="true" outlineLevel="0" collapsed="false">
      <c r="A907" s="4" t="s">
        <v>140</v>
      </c>
      <c r="B907" s="38" t="s">
        <v>141</v>
      </c>
      <c r="C907" s="38"/>
      <c r="D907" s="38"/>
      <c r="E907" s="38"/>
      <c r="F907" s="38"/>
      <c r="G907" s="38"/>
      <c r="H907" s="38"/>
      <c r="I907" s="38"/>
      <c r="J907" s="5"/>
      <c r="K907" s="5"/>
    </row>
    <row r="908" s="6" customFormat="true" ht="12.75" hidden="false" customHeight="true" outlineLevel="0" collapsed="false">
      <c r="A908" s="39" t="s">
        <v>2</v>
      </c>
      <c r="B908" s="8" t="s">
        <v>3</v>
      </c>
      <c r="C908" s="8" t="s">
        <v>4</v>
      </c>
      <c r="D908" s="11" t="s">
        <v>5</v>
      </c>
      <c r="E908" s="11"/>
      <c r="F908" s="11" t="s">
        <v>6</v>
      </c>
      <c r="G908" s="11"/>
      <c r="H908" s="10" t="s">
        <v>7</v>
      </c>
      <c r="I908" s="10"/>
      <c r="J908" s="40"/>
      <c r="K908" s="40"/>
      <c r="L908" s="13"/>
    </row>
    <row r="909" s="14" customFormat="true" ht="39" hidden="false" customHeight="false" outlineLevel="0" collapsed="false">
      <c r="A909" s="39"/>
      <c r="B909" s="8"/>
      <c r="C909" s="8"/>
      <c r="D909" s="8" t="s">
        <v>9</v>
      </c>
      <c r="E909" s="8" t="s">
        <v>10</v>
      </c>
      <c r="F909" s="8" t="s">
        <v>11</v>
      </c>
      <c r="G909" s="41" t="s">
        <v>12</v>
      </c>
      <c r="H909" s="8" t="s">
        <v>9</v>
      </c>
      <c r="I909" s="42" t="s">
        <v>10</v>
      </c>
      <c r="J909" s="21"/>
      <c r="K909" s="21"/>
      <c r="L909" s="18"/>
    </row>
    <row r="910" customFormat="false" ht="12.75" hidden="false" customHeight="false" outlineLevel="0" collapsed="false">
      <c r="A910" s="1" t="s">
        <v>104</v>
      </c>
    </row>
    <row r="911" customFormat="false" ht="12.75" hidden="false" customHeight="false" outlineLevel="0" collapsed="false">
      <c r="A911" s="24" t="s">
        <v>15</v>
      </c>
    </row>
    <row r="912" customFormat="false" ht="12.75" hidden="false" customHeight="false" outlineLevel="0" collapsed="false">
      <c r="A912" s="25" t="s">
        <v>17</v>
      </c>
      <c r="B912" s="2" t="n">
        <v>10</v>
      </c>
      <c r="C912" s="2" t="n">
        <v>10</v>
      </c>
      <c r="D912" s="2" t="n">
        <v>5</v>
      </c>
      <c r="E912" s="2" t="n">
        <v>0.25</v>
      </c>
      <c r="F912" s="2" t="n">
        <v>0.5</v>
      </c>
      <c r="G912" s="3" t="n">
        <v>0.03</v>
      </c>
      <c r="H912" s="2" t="n">
        <v>0</v>
      </c>
      <c r="I912" s="2" t="n">
        <v>0</v>
      </c>
    </row>
    <row r="913" customFormat="false" ht="12.75" hidden="false" customHeight="false" outlineLevel="0" collapsed="false">
      <c r="A913" s="25" t="s">
        <v>20</v>
      </c>
      <c r="B913" s="2" t="n">
        <v>19</v>
      </c>
      <c r="C913" s="2" t="n">
        <v>19</v>
      </c>
      <c r="D913" s="2" t="n">
        <v>381</v>
      </c>
      <c r="E913" s="2" t="n">
        <v>19.05</v>
      </c>
      <c r="F913" s="2" t="n">
        <v>20.05</v>
      </c>
      <c r="G913" s="3" t="n">
        <v>1</v>
      </c>
      <c r="H913" s="2" t="n">
        <v>0</v>
      </c>
      <c r="I913" s="2" t="n">
        <v>0</v>
      </c>
    </row>
    <row r="914" customFormat="false" ht="12.75" hidden="false" customHeight="false" outlineLevel="0" collapsed="false">
      <c r="A914" s="26" t="s">
        <v>23</v>
      </c>
      <c r="B914" s="29" t="n">
        <v>29</v>
      </c>
      <c r="C914" s="29" t="n">
        <v>29</v>
      </c>
      <c r="D914" s="29" t="n">
        <v>386</v>
      </c>
      <c r="E914" s="29" t="n">
        <v>19.3</v>
      </c>
      <c r="F914" s="29" t="n">
        <v>10.28</v>
      </c>
      <c r="G914" s="30" t="n">
        <v>0.51</v>
      </c>
      <c r="H914" s="29" t="n">
        <v>0</v>
      </c>
      <c r="I914" s="29" t="n">
        <v>0</v>
      </c>
    </row>
    <row r="916" customFormat="false" ht="12.75" hidden="false" customHeight="false" outlineLevel="0" collapsed="false">
      <c r="A916" s="24" t="s">
        <v>35</v>
      </c>
    </row>
    <row r="917" customFormat="false" ht="12.75" hidden="false" customHeight="false" outlineLevel="0" collapsed="false">
      <c r="A917" s="25" t="s">
        <v>38</v>
      </c>
      <c r="B917" s="2" t="n">
        <v>1</v>
      </c>
      <c r="C917" s="2" t="n">
        <v>1</v>
      </c>
      <c r="D917" s="2" t="n">
        <v>13</v>
      </c>
      <c r="E917" s="2" t="n">
        <v>0.65</v>
      </c>
      <c r="F917" s="2" t="n">
        <v>13</v>
      </c>
      <c r="G917" s="3" t="n">
        <v>0.65</v>
      </c>
      <c r="H917" s="2" t="n">
        <v>7</v>
      </c>
      <c r="I917" s="2" t="n">
        <v>0.35</v>
      </c>
    </row>
    <row r="918" customFormat="false" ht="12.75" hidden="false" customHeight="false" outlineLevel="0" collapsed="false">
      <c r="A918" s="26" t="s">
        <v>23</v>
      </c>
      <c r="B918" s="29" t="n">
        <v>1</v>
      </c>
      <c r="C918" s="29" t="n">
        <v>1</v>
      </c>
      <c r="D918" s="29" t="n">
        <v>13</v>
      </c>
      <c r="E918" s="29" t="n">
        <v>0.65</v>
      </c>
      <c r="F918" s="29" t="n">
        <v>13</v>
      </c>
      <c r="G918" s="30" t="n">
        <v>0.65</v>
      </c>
      <c r="H918" s="29" t="n">
        <v>7</v>
      </c>
      <c r="I918" s="29" t="n">
        <v>0.35</v>
      </c>
    </row>
    <row r="920" customFormat="false" ht="12.75" hidden="false" customHeight="false" outlineLevel="0" collapsed="false">
      <c r="A920" s="24" t="s">
        <v>44</v>
      </c>
    </row>
    <row r="921" customFormat="false" ht="12.75" hidden="false" customHeight="false" outlineLevel="0" collapsed="false">
      <c r="A921" s="25" t="s">
        <v>51</v>
      </c>
      <c r="B921" s="2" t="n">
        <v>1</v>
      </c>
      <c r="C921" s="2" t="n">
        <v>1</v>
      </c>
      <c r="D921" s="2" t="n">
        <v>5</v>
      </c>
      <c r="E921" s="2" t="n">
        <v>0.25</v>
      </c>
      <c r="F921" s="2" t="n">
        <v>5</v>
      </c>
      <c r="G921" s="3" t="n">
        <v>0.25</v>
      </c>
      <c r="H921" s="2" t="n">
        <v>3</v>
      </c>
      <c r="I921" s="2" t="n">
        <v>0.15</v>
      </c>
    </row>
    <row r="922" customFormat="false" ht="12.75" hidden="false" customHeight="false" outlineLevel="0" collapsed="false">
      <c r="A922" s="26" t="s">
        <v>23</v>
      </c>
      <c r="B922" s="29" t="n">
        <v>1</v>
      </c>
      <c r="C922" s="29" t="n">
        <v>1</v>
      </c>
      <c r="D922" s="29" t="n">
        <v>5</v>
      </c>
      <c r="E922" s="29" t="n">
        <v>0.25</v>
      </c>
      <c r="F922" s="29" t="n">
        <v>5</v>
      </c>
      <c r="G922" s="30" t="n">
        <v>0.25</v>
      </c>
      <c r="H922" s="29" t="n">
        <v>3</v>
      </c>
      <c r="I922" s="29" t="n">
        <v>0.15</v>
      </c>
    </row>
    <row r="924" customFormat="false" ht="12.75" hidden="false" customHeight="false" outlineLevel="0" collapsed="false">
      <c r="A924" s="24" t="s">
        <v>52</v>
      </c>
    </row>
    <row r="925" customFormat="false" ht="12.75" hidden="false" customHeight="false" outlineLevel="0" collapsed="false">
      <c r="A925" s="25" t="s">
        <v>52</v>
      </c>
      <c r="B925" s="2" t="n">
        <v>16</v>
      </c>
      <c r="C925" s="2" t="n">
        <v>16</v>
      </c>
      <c r="D925" s="2" t="n">
        <v>467</v>
      </c>
      <c r="E925" s="2" t="n">
        <v>23.35</v>
      </c>
      <c r="F925" s="2" t="n">
        <v>29.19</v>
      </c>
      <c r="G925" s="3" t="n">
        <v>1.46</v>
      </c>
      <c r="H925" s="2" t="n">
        <v>467</v>
      </c>
      <c r="I925" s="2" t="n">
        <v>23.35</v>
      </c>
    </row>
    <row r="926" customFormat="false" ht="12.75" hidden="false" customHeight="false" outlineLevel="0" collapsed="false">
      <c r="A926" s="26" t="s">
        <v>23</v>
      </c>
      <c r="B926" s="29" t="n">
        <v>16</v>
      </c>
      <c r="C926" s="29" t="n">
        <v>16</v>
      </c>
      <c r="D926" s="29" t="n">
        <v>467</v>
      </c>
      <c r="E926" s="29" t="n">
        <v>23.35</v>
      </c>
      <c r="F926" s="29" t="n">
        <v>29.19</v>
      </c>
      <c r="G926" s="30" t="n">
        <v>1.46</v>
      </c>
      <c r="H926" s="29" t="n">
        <v>467</v>
      </c>
      <c r="I926" s="29" t="n">
        <v>23.35</v>
      </c>
    </row>
    <row r="928" customFormat="false" ht="12.75" hidden="false" customHeight="false" outlineLevel="0" collapsed="false">
      <c r="A928" s="24" t="s">
        <v>78</v>
      </c>
    </row>
    <row r="929" customFormat="false" ht="12.75" hidden="false" customHeight="false" outlineLevel="0" collapsed="false">
      <c r="A929" s="25" t="s">
        <v>82</v>
      </c>
      <c r="B929" s="2" t="n">
        <v>15</v>
      </c>
      <c r="C929" s="2" t="n">
        <v>15</v>
      </c>
      <c r="D929" s="2" t="n">
        <v>21</v>
      </c>
      <c r="E929" s="2" t="n">
        <v>1.05</v>
      </c>
      <c r="F929" s="2" t="n">
        <v>1.4</v>
      </c>
      <c r="G929" s="3" t="n">
        <v>0.07</v>
      </c>
      <c r="H929" s="2" t="n">
        <v>0</v>
      </c>
      <c r="I929" s="2" t="n">
        <v>0</v>
      </c>
    </row>
    <row r="930" customFormat="false" ht="12.75" hidden="false" customHeight="false" outlineLevel="0" collapsed="false">
      <c r="A930" s="25" t="s">
        <v>86</v>
      </c>
      <c r="B930" s="2" t="n">
        <v>9</v>
      </c>
      <c r="C930" s="2" t="n">
        <v>8</v>
      </c>
      <c r="D930" s="2" t="n">
        <v>148</v>
      </c>
      <c r="E930" s="2" t="n">
        <v>7.4</v>
      </c>
      <c r="F930" s="2" t="n">
        <v>16.44</v>
      </c>
      <c r="G930" s="3" t="n">
        <v>0.82</v>
      </c>
      <c r="H930" s="2" t="n">
        <v>45</v>
      </c>
      <c r="I930" s="2" t="n">
        <v>2.25</v>
      </c>
    </row>
    <row r="931" customFormat="false" ht="12.75" hidden="false" customHeight="false" outlineLevel="0" collapsed="false">
      <c r="A931" s="26" t="s">
        <v>23</v>
      </c>
      <c r="B931" s="29" t="n">
        <v>24</v>
      </c>
      <c r="C931" s="29" t="n">
        <v>23</v>
      </c>
      <c r="D931" s="29" t="n">
        <v>169</v>
      </c>
      <c r="E931" s="29" t="n">
        <v>8.45</v>
      </c>
      <c r="F931" s="29" t="n">
        <v>8.92</v>
      </c>
      <c r="G931" s="30" t="n">
        <v>0.45</v>
      </c>
      <c r="H931" s="29" t="n">
        <v>45</v>
      </c>
      <c r="I931" s="29" t="n">
        <v>2.25</v>
      </c>
    </row>
    <row r="933" customFormat="false" ht="12.75" hidden="false" customHeight="false" outlineLevel="0" collapsed="false">
      <c r="A933" s="47" t="s">
        <v>99</v>
      </c>
      <c r="B933" s="33" t="n">
        <v>71</v>
      </c>
      <c r="C933" s="33" t="n">
        <v>70</v>
      </c>
      <c r="D933" s="33" t="n">
        <v>1040</v>
      </c>
      <c r="E933" s="33" t="n">
        <v>52</v>
      </c>
      <c r="F933" s="33" t="n">
        <v>12.23</v>
      </c>
      <c r="G933" s="34" t="n">
        <v>0.61</v>
      </c>
      <c r="H933" s="33" t="n">
        <v>522</v>
      </c>
      <c r="I933" s="33" t="n">
        <v>26.1</v>
      </c>
      <c r="J933" s="33"/>
      <c r="K933" s="33"/>
    </row>
    <row r="934" customFormat="false" ht="13.5" hidden="false" customHeight="false" outlineLevel="0" collapsed="false">
      <c r="A934" s="35" t="s">
        <v>104</v>
      </c>
      <c r="B934" s="36"/>
      <c r="C934" s="36"/>
      <c r="D934" s="36"/>
      <c r="E934" s="36"/>
      <c r="F934" s="36"/>
      <c r="G934" s="37"/>
      <c r="H934" s="36"/>
      <c r="I934" s="36"/>
    </row>
    <row r="943" customFormat="false" ht="28.5" hidden="false" customHeight="true" outlineLevel="0" collapsed="false">
      <c r="A943" s="4" t="s">
        <v>143</v>
      </c>
      <c r="B943" s="38" t="s">
        <v>144</v>
      </c>
      <c r="C943" s="38"/>
      <c r="D943" s="38"/>
      <c r="E943" s="38"/>
      <c r="F943" s="38"/>
      <c r="G943" s="38"/>
      <c r="H943" s="38"/>
      <c r="I943" s="38"/>
      <c r="J943" s="5"/>
      <c r="K943" s="5"/>
    </row>
    <row r="944" s="6" customFormat="true" ht="12.75" hidden="false" customHeight="true" outlineLevel="0" collapsed="false">
      <c r="A944" s="39" t="s">
        <v>2</v>
      </c>
      <c r="B944" s="8" t="s">
        <v>3</v>
      </c>
      <c r="C944" s="8" t="s">
        <v>4</v>
      </c>
      <c r="D944" s="11" t="s">
        <v>5</v>
      </c>
      <c r="E944" s="11"/>
      <c r="F944" s="11" t="s">
        <v>6</v>
      </c>
      <c r="G944" s="11"/>
      <c r="H944" s="10" t="s">
        <v>7</v>
      </c>
      <c r="I944" s="10"/>
      <c r="J944" s="40"/>
      <c r="K944" s="40"/>
      <c r="L944" s="13"/>
    </row>
    <row r="945" s="14" customFormat="true" ht="39" hidden="false" customHeight="false" outlineLevel="0" collapsed="false">
      <c r="A945" s="39"/>
      <c r="B945" s="8"/>
      <c r="C945" s="8"/>
      <c r="D945" s="8" t="s">
        <v>9</v>
      </c>
      <c r="E945" s="8" t="s">
        <v>10</v>
      </c>
      <c r="F945" s="8" t="s">
        <v>11</v>
      </c>
      <c r="G945" s="41" t="s">
        <v>12</v>
      </c>
      <c r="H945" s="8" t="s">
        <v>9</v>
      </c>
      <c r="I945" s="42" t="s">
        <v>10</v>
      </c>
      <c r="J945" s="21"/>
      <c r="K945" s="21"/>
      <c r="L945" s="18"/>
    </row>
    <row r="946" customFormat="false" ht="12.75" hidden="false" customHeight="false" outlineLevel="0" collapsed="false">
      <c r="A946" s="1" t="s">
        <v>104</v>
      </c>
    </row>
    <row r="947" customFormat="false" ht="12.75" hidden="false" customHeight="false" outlineLevel="0" collapsed="false">
      <c r="A947" s="24" t="s">
        <v>15</v>
      </c>
    </row>
    <row r="948" customFormat="false" ht="12.75" hidden="false" customHeight="false" outlineLevel="0" collapsed="false">
      <c r="A948" s="25" t="s">
        <v>16</v>
      </c>
      <c r="B948" s="2" t="n">
        <v>2.63</v>
      </c>
      <c r="C948" s="2" t="n">
        <v>2.63</v>
      </c>
      <c r="D948" s="2" t="n">
        <v>4207.41</v>
      </c>
      <c r="E948" s="2" t="n">
        <v>210.37</v>
      </c>
      <c r="F948" s="2" t="n">
        <v>1599.77</v>
      </c>
      <c r="G948" s="3" t="n">
        <v>79.99</v>
      </c>
      <c r="H948" s="2" t="n">
        <v>4207.41</v>
      </c>
      <c r="I948" s="2" t="n">
        <v>210.37</v>
      </c>
    </row>
    <row r="949" customFormat="false" ht="12.75" hidden="false" customHeight="false" outlineLevel="0" collapsed="false">
      <c r="A949" s="26" t="s">
        <v>23</v>
      </c>
      <c r="B949" s="29" t="n">
        <v>2.63</v>
      </c>
      <c r="C949" s="29" t="n">
        <v>2.63</v>
      </c>
      <c r="D949" s="29" t="n">
        <v>4207.41</v>
      </c>
      <c r="E949" s="29" t="n">
        <v>210.37</v>
      </c>
      <c r="F949" s="29" t="n">
        <v>1599.77</v>
      </c>
      <c r="G949" s="30" t="n">
        <v>79.99</v>
      </c>
      <c r="H949" s="29" t="n">
        <v>4207.41</v>
      </c>
      <c r="I949" s="29" t="n">
        <v>210.37</v>
      </c>
    </row>
    <row r="951" customFormat="false" ht="12.75" hidden="false" customHeight="false" outlineLevel="0" collapsed="false">
      <c r="A951" s="24" t="s">
        <v>24</v>
      </c>
    </row>
    <row r="952" customFormat="false" ht="12.75" hidden="false" customHeight="false" outlineLevel="0" collapsed="false">
      <c r="A952" s="25" t="s">
        <v>31</v>
      </c>
      <c r="B952" s="2" t="n">
        <v>180</v>
      </c>
      <c r="C952" s="2" t="n">
        <v>175</v>
      </c>
      <c r="D952" s="2" t="n">
        <v>1400</v>
      </c>
      <c r="E952" s="2" t="n">
        <v>70</v>
      </c>
      <c r="F952" s="2" t="n">
        <v>7.78</v>
      </c>
      <c r="G952" s="3" t="n">
        <v>0.39</v>
      </c>
      <c r="H952" s="2" t="n">
        <v>1400</v>
      </c>
      <c r="I952" s="2" t="n">
        <v>70</v>
      </c>
    </row>
    <row r="953" customFormat="false" ht="12.75" hidden="false" customHeight="false" outlineLevel="0" collapsed="false">
      <c r="A953" s="25" t="s">
        <v>32</v>
      </c>
      <c r="B953" s="2" t="n">
        <v>0.3</v>
      </c>
      <c r="C953" s="2" t="n">
        <v>0.3</v>
      </c>
      <c r="D953" s="2" t="n">
        <v>552</v>
      </c>
      <c r="E953" s="2" t="n">
        <v>27.6</v>
      </c>
      <c r="F953" s="2" t="n">
        <v>1840</v>
      </c>
      <c r="G953" s="3" t="n">
        <v>92</v>
      </c>
      <c r="H953" s="2" t="n">
        <v>528</v>
      </c>
      <c r="I953" s="2" t="n">
        <v>26.4</v>
      </c>
    </row>
    <row r="954" customFormat="false" ht="12.75" hidden="false" customHeight="false" outlineLevel="0" collapsed="false">
      <c r="A954" s="26" t="s">
        <v>23</v>
      </c>
      <c r="B954" s="29" t="n">
        <v>180.3</v>
      </c>
      <c r="C954" s="29" t="n">
        <v>175.3</v>
      </c>
      <c r="D954" s="29" t="n">
        <v>1952</v>
      </c>
      <c r="E954" s="29" t="n">
        <v>97.6</v>
      </c>
      <c r="F954" s="29" t="n">
        <v>923.89</v>
      </c>
      <c r="G954" s="30" t="n">
        <v>46.19</v>
      </c>
      <c r="H954" s="29" t="n">
        <v>1928</v>
      </c>
      <c r="I954" s="29" t="n">
        <v>96.4</v>
      </c>
    </row>
    <row r="956" customFormat="false" ht="12.75" hidden="false" customHeight="false" outlineLevel="0" collapsed="false">
      <c r="A956" s="24" t="s">
        <v>35</v>
      </c>
    </row>
    <row r="957" customFormat="false" ht="12.75" hidden="false" customHeight="false" outlineLevel="0" collapsed="false">
      <c r="A957" s="25" t="s">
        <v>38</v>
      </c>
      <c r="B957" s="2" t="n">
        <v>1</v>
      </c>
      <c r="C957" s="2" t="n">
        <v>1</v>
      </c>
      <c r="D957" s="2" t="n">
        <v>28</v>
      </c>
      <c r="E957" s="2" t="n">
        <v>1.4</v>
      </c>
      <c r="F957" s="2" t="n">
        <v>28</v>
      </c>
      <c r="G957" s="3" t="n">
        <v>1.4</v>
      </c>
      <c r="H957" s="2" t="n">
        <v>24</v>
      </c>
      <c r="I957" s="2" t="n">
        <v>1.2</v>
      </c>
    </row>
    <row r="958" customFormat="false" ht="12.75" hidden="false" customHeight="false" outlineLevel="0" collapsed="false">
      <c r="A958" s="25" t="s">
        <v>40</v>
      </c>
      <c r="B958" s="2" t="n">
        <v>1.14</v>
      </c>
      <c r="C958" s="2" t="n">
        <v>1.14</v>
      </c>
      <c r="D958" s="2" t="n">
        <v>685.71</v>
      </c>
      <c r="E958" s="2" t="n">
        <v>34.29</v>
      </c>
      <c r="F958" s="2" t="n">
        <v>601.5</v>
      </c>
      <c r="G958" s="3" t="n">
        <v>30.08</v>
      </c>
      <c r="H958" s="2" t="n">
        <v>685.71</v>
      </c>
      <c r="I958" s="2" t="n">
        <v>34.29</v>
      </c>
    </row>
    <row r="959" customFormat="false" ht="12.75" hidden="false" customHeight="false" outlineLevel="0" collapsed="false">
      <c r="A959" s="25" t="s">
        <v>43</v>
      </c>
      <c r="B959" s="2" t="n">
        <v>0.5</v>
      </c>
      <c r="C959" s="2" t="n">
        <v>0.5</v>
      </c>
      <c r="D959" s="2" t="n">
        <v>28</v>
      </c>
      <c r="E959" s="2" t="n">
        <v>1.4</v>
      </c>
      <c r="F959" s="2" t="n">
        <v>56</v>
      </c>
      <c r="G959" s="3" t="n">
        <v>2.8</v>
      </c>
      <c r="H959" s="2" t="n">
        <v>28</v>
      </c>
      <c r="I959" s="2" t="n">
        <v>1.4</v>
      </c>
    </row>
    <row r="960" customFormat="false" ht="12.75" hidden="false" customHeight="false" outlineLevel="0" collapsed="false">
      <c r="A960" s="26" t="s">
        <v>23</v>
      </c>
      <c r="B960" s="29" t="n">
        <v>2.64</v>
      </c>
      <c r="C960" s="29" t="n">
        <v>2.64</v>
      </c>
      <c r="D960" s="29" t="n">
        <v>741.71</v>
      </c>
      <c r="E960" s="29" t="n">
        <v>37.09</v>
      </c>
      <c r="F960" s="29" t="n">
        <v>228.5</v>
      </c>
      <c r="G960" s="30" t="n">
        <v>11.43</v>
      </c>
      <c r="H960" s="29" t="n">
        <v>737.71</v>
      </c>
      <c r="I960" s="29" t="n">
        <v>36.89</v>
      </c>
    </row>
    <row r="962" customFormat="false" ht="12.75" hidden="false" customHeight="false" outlineLevel="0" collapsed="false">
      <c r="A962" s="24" t="s">
        <v>44</v>
      </c>
    </row>
    <row r="963" customFormat="false" ht="12.75" hidden="false" customHeight="false" outlineLevel="0" collapsed="false">
      <c r="A963" s="25" t="s">
        <v>47</v>
      </c>
      <c r="B963" s="2" t="n">
        <v>2.12</v>
      </c>
      <c r="C963" s="2" t="n">
        <v>2.12</v>
      </c>
      <c r="D963" s="2" t="n">
        <v>1680</v>
      </c>
      <c r="E963" s="2" t="n">
        <v>84</v>
      </c>
      <c r="F963" s="2" t="n">
        <v>792.45</v>
      </c>
      <c r="G963" s="3" t="n">
        <v>39.62</v>
      </c>
      <c r="H963" s="2" t="n">
        <v>1660</v>
      </c>
      <c r="I963" s="2" t="n">
        <v>83</v>
      </c>
    </row>
    <row r="964" customFormat="false" ht="12.75" hidden="false" customHeight="false" outlineLevel="0" collapsed="false">
      <c r="A964" s="25" t="s">
        <v>51</v>
      </c>
      <c r="B964" s="2" t="n">
        <v>0.75</v>
      </c>
      <c r="C964" s="2" t="n">
        <v>0.75</v>
      </c>
      <c r="D964" s="2" t="n">
        <v>600</v>
      </c>
      <c r="E964" s="2" t="n">
        <v>30</v>
      </c>
      <c r="F964" s="2" t="n">
        <v>800</v>
      </c>
      <c r="G964" s="3" t="n">
        <v>40</v>
      </c>
      <c r="H964" s="2" t="n">
        <v>600</v>
      </c>
      <c r="I964" s="2" t="n">
        <v>30</v>
      </c>
    </row>
    <row r="965" customFormat="false" ht="12.75" hidden="false" customHeight="false" outlineLevel="0" collapsed="false">
      <c r="A965" s="26" t="s">
        <v>23</v>
      </c>
      <c r="B965" s="29" t="n">
        <v>2.87</v>
      </c>
      <c r="C965" s="29" t="n">
        <v>2.87</v>
      </c>
      <c r="D965" s="29" t="n">
        <v>2280</v>
      </c>
      <c r="E965" s="29" t="n">
        <v>114</v>
      </c>
      <c r="F965" s="29" t="n">
        <v>796.23</v>
      </c>
      <c r="G965" s="30" t="n">
        <v>39.81</v>
      </c>
      <c r="H965" s="29" t="n">
        <v>2260</v>
      </c>
      <c r="I965" s="29" t="n">
        <v>113</v>
      </c>
    </row>
    <row r="967" customFormat="false" ht="12.75" hidden="false" customHeight="false" outlineLevel="0" collapsed="false">
      <c r="A967" s="24" t="s">
        <v>78</v>
      </c>
    </row>
    <row r="968" customFormat="false" ht="12.75" hidden="false" customHeight="false" outlineLevel="0" collapsed="false">
      <c r="A968" s="25" t="s">
        <v>84</v>
      </c>
      <c r="B968" s="2" t="n">
        <v>180</v>
      </c>
      <c r="C968" s="2" t="n">
        <v>180</v>
      </c>
      <c r="D968" s="2" t="n">
        <v>288000</v>
      </c>
      <c r="E968" s="2" t="n">
        <v>14400</v>
      </c>
      <c r="F968" s="2" t="n">
        <v>1600</v>
      </c>
      <c r="G968" s="3" t="n">
        <v>80</v>
      </c>
      <c r="H968" s="2" t="n">
        <v>288000</v>
      </c>
      <c r="I968" s="2" t="n">
        <v>14400</v>
      </c>
    </row>
    <row r="969" customFormat="false" ht="12.75" hidden="false" customHeight="false" outlineLevel="0" collapsed="false">
      <c r="A969" s="25" t="s">
        <v>86</v>
      </c>
      <c r="B969" s="2" t="n">
        <v>2.27</v>
      </c>
      <c r="C969" s="2" t="n">
        <v>2.27</v>
      </c>
      <c r="D969" s="2" t="n">
        <v>363.64</v>
      </c>
      <c r="E969" s="2" t="n">
        <v>18.18</v>
      </c>
      <c r="F969" s="2" t="n">
        <v>160.19</v>
      </c>
      <c r="G969" s="3" t="n">
        <v>8.01</v>
      </c>
      <c r="H969" s="2" t="n">
        <v>363.64</v>
      </c>
      <c r="I969" s="2" t="n">
        <v>18.18</v>
      </c>
    </row>
    <row r="970" customFormat="false" ht="12.75" hidden="false" customHeight="false" outlineLevel="0" collapsed="false">
      <c r="A970" s="26" t="s">
        <v>23</v>
      </c>
      <c r="B970" s="29" t="n">
        <v>182.27</v>
      </c>
      <c r="C970" s="29" t="n">
        <v>182.27</v>
      </c>
      <c r="D970" s="29" t="n">
        <v>288363.64</v>
      </c>
      <c r="E970" s="29" t="n">
        <v>14418.18</v>
      </c>
      <c r="F970" s="29" t="n">
        <v>880.1</v>
      </c>
      <c r="G970" s="30" t="n">
        <v>44</v>
      </c>
      <c r="H970" s="29" t="n">
        <v>288363.64</v>
      </c>
      <c r="I970" s="29" t="n">
        <v>14418.18</v>
      </c>
    </row>
    <row r="972" customFormat="false" ht="12.75" hidden="false" customHeight="false" outlineLevel="0" collapsed="false">
      <c r="A972" s="24" t="s">
        <v>90</v>
      </c>
    </row>
    <row r="973" customFormat="false" ht="12.75" hidden="false" customHeight="false" outlineLevel="0" collapsed="false">
      <c r="A973" s="25" t="s">
        <v>92</v>
      </c>
      <c r="B973" s="2" t="n">
        <v>2.4</v>
      </c>
      <c r="C973" s="2" t="n">
        <v>2.4</v>
      </c>
      <c r="D973" s="2" t="n">
        <v>960</v>
      </c>
      <c r="E973" s="2" t="n">
        <v>48</v>
      </c>
      <c r="F973" s="2" t="n">
        <v>400</v>
      </c>
      <c r="G973" s="3" t="n">
        <v>20</v>
      </c>
      <c r="H973" s="2" t="n">
        <v>960</v>
      </c>
      <c r="I973" s="2" t="n">
        <v>48</v>
      </c>
    </row>
    <row r="974" customFormat="false" ht="12.75" hidden="false" customHeight="false" outlineLevel="0" collapsed="false">
      <c r="A974" s="26" t="s">
        <v>23</v>
      </c>
      <c r="B974" s="29" t="n">
        <v>2.4</v>
      </c>
      <c r="C974" s="29" t="n">
        <v>2.4</v>
      </c>
      <c r="D974" s="29" t="n">
        <v>960</v>
      </c>
      <c r="E974" s="29" t="n">
        <v>48</v>
      </c>
      <c r="F974" s="29" t="n">
        <v>400</v>
      </c>
      <c r="G974" s="30" t="n">
        <v>20</v>
      </c>
      <c r="H974" s="29" t="n">
        <v>960</v>
      </c>
      <c r="I974" s="29" t="n">
        <v>48</v>
      </c>
    </row>
    <row r="976" customFormat="false" ht="12.75" hidden="false" customHeight="false" outlineLevel="0" collapsed="false">
      <c r="A976" s="32" t="s">
        <v>99</v>
      </c>
      <c r="B976" s="33" t="n">
        <v>373.11</v>
      </c>
      <c r="C976" s="33" t="n">
        <v>368.11</v>
      </c>
      <c r="D976" s="33" t="n">
        <v>298504.76</v>
      </c>
      <c r="E976" s="33" t="n">
        <v>14925.24</v>
      </c>
      <c r="F976" s="33" t="n">
        <v>716.88</v>
      </c>
      <c r="G976" s="34" t="n">
        <v>35.84</v>
      </c>
      <c r="H976" s="33" t="n">
        <v>298456.76</v>
      </c>
      <c r="I976" s="33" t="n">
        <v>14922.84</v>
      </c>
      <c r="J976" s="33"/>
      <c r="K976" s="33"/>
    </row>
    <row r="977" customFormat="false" ht="13.5" hidden="false" customHeight="false" outlineLevel="0" collapsed="false">
      <c r="A977" s="35"/>
      <c r="B977" s="36"/>
      <c r="C977" s="36"/>
      <c r="D977" s="36"/>
      <c r="E977" s="36"/>
      <c r="F977" s="36"/>
      <c r="G977" s="37"/>
      <c r="H977" s="36"/>
      <c r="I977" s="36"/>
    </row>
    <row r="1000" customFormat="false" ht="28.5" hidden="false" customHeight="true" outlineLevel="0" collapsed="false">
      <c r="A1000" s="4" t="s">
        <v>146</v>
      </c>
      <c r="B1000" s="38" t="s">
        <v>147</v>
      </c>
      <c r="C1000" s="38"/>
      <c r="D1000" s="38"/>
      <c r="E1000" s="38"/>
      <c r="F1000" s="38"/>
      <c r="G1000" s="38"/>
      <c r="H1000" s="38"/>
      <c r="I1000" s="38"/>
      <c r="J1000" s="5"/>
      <c r="K1000" s="5"/>
    </row>
    <row r="1001" s="6" customFormat="true" ht="12.75" hidden="false" customHeight="true" outlineLevel="0" collapsed="false">
      <c r="A1001" s="39" t="s">
        <v>2</v>
      </c>
      <c r="B1001" s="8" t="s">
        <v>3</v>
      </c>
      <c r="C1001" s="8" t="s">
        <v>4</v>
      </c>
      <c r="D1001" s="11" t="s">
        <v>5</v>
      </c>
      <c r="E1001" s="11"/>
      <c r="F1001" s="11" t="s">
        <v>6</v>
      </c>
      <c r="G1001" s="11"/>
      <c r="H1001" s="10" t="s">
        <v>7</v>
      </c>
      <c r="I1001" s="10"/>
      <c r="J1001" s="40"/>
      <c r="K1001" s="40"/>
      <c r="L1001" s="13"/>
    </row>
    <row r="1002" s="14" customFormat="true" ht="39" hidden="false" customHeight="false" outlineLevel="0" collapsed="false">
      <c r="A1002" s="39"/>
      <c r="B1002" s="8"/>
      <c r="C1002" s="8"/>
      <c r="D1002" s="8" t="s">
        <v>9</v>
      </c>
      <c r="E1002" s="8" t="s">
        <v>10</v>
      </c>
      <c r="F1002" s="8" t="s">
        <v>11</v>
      </c>
      <c r="G1002" s="41" t="s">
        <v>12</v>
      </c>
      <c r="H1002" s="8" t="s">
        <v>9</v>
      </c>
      <c r="I1002" s="42" t="s">
        <v>10</v>
      </c>
      <c r="J1002" s="21"/>
      <c r="K1002" s="21"/>
      <c r="L1002" s="18"/>
    </row>
    <row r="1004" customFormat="false" ht="12.75" hidden="false" customHeight="false" outlineLevel="0" collapsed="false">
      <c r="A1004" s="24" t="s">
        <v>15</v>
      </c>
    </row>
    <row r="1005" customFormat="false" ht="12.75" hidden="false" customHeight="false" outlineLevel="0" collapsed="false">
      <c r="A1005" s="25" t="s">
        <v>16</v>
      </c>
      <c r="B1005" s="2" t="n">
        <v>434</v>
      </c>
      <c r="C1005" s="2" t="n">
        <v>434</v>
      </c>
      <c r="D1005" s="2" t="n">
        <v>28229</v>
      </c>
      <c r="E1005" s="2" t="n">
        <v>1411.45</v>
      </c>
      <c r="F1005" s="2" t="n">
        <v>65.04</v>
      </c>
      <c r="G1005" s="3" t="n">
        <v>3.25</v>
      </c>
      <c r="H1005" s="2" t="n">
        <v>28229</v>
      </c>
      <c r="I1005" s="2" t="n">
        <v>1411.45</v>
      </c>
    </row>
    <row r="1006" customFormat="false" ht="12.75" hidden="false" customHeight="false" outlineLevel="0" collapsed="false">
      <c r="A1006" s="25" t="s">
        <v>17</v>
      </c>
      <c r="B1006" s="2" t="n">
        <v>139</v>
      </c>
      <c r="C1006" s="2" t="n">
        <v>137</v>
      </c>
      <c r="D1006" s="2" t="n">
        <v>2708</v>
      </c>
      <c r="E1006" s="2" t="n">
        <v>135.4</v>
      </c>
      <c r="F1006" s="2" t="n">
        <v>19.48</v>
      </c>
      <c r="G1006" s="3" t="n">
        <v>0.97</v>
      </c>
      <c r="H1006" s="2" t="n">
        <v>2578</v>
      </c>
      <c r="I1006" s="2" t="n">
        <v>128.9</v>
      </c>
    </row>
    <row r="1007" customFormat="false" ht="12.75" hidden="false" customHeight="false" outlineLevel="0" collapsed="false">
      <c r="A1007" s="25" t="s">
        <v>20</v>
      </c>
      <c r="B1007" s="2" t="n">
        <v>911</v>
      </c>
      <c r="C1007" s="2" t="n">
        <v>911</v>
      </c>
      <c r="D1007" s="2" t="n">
        <v>33597</v>
      </c>
      <c r="E1007" s="2" t="n">
        <v>1679.85</v>
      </c>
      <c r="F1007" s="2" t="n">
        <v>36.88</v>
      </c>
      <c r="G1007" s="3" t="n">
        <v>1.84</v>
      </c>
      <c r="H1007" s="2" t="n">
        <v>32260</v>
      </c>
      <c r="I1007" s="2" t="n">
        <v>1613</v>
      </c>
    </row>
    <row r="1008" customFormat="false" ht="12.75" hidden="false" customHeight="false" outlineLevel="0" collapsed="false">
      <c r="A1008" s="26" t="s">
        <v>23</v>
      </c>
      <c r="B1008" s="29" t="n">
        <v>1484</v>
      </c>
      <c r="C1008" s="29" t="n">
        <v>1482</v>
      </c>
      <c r="D1008" s="29" t="n">
        <v>64534</v>
      </c>
      <c r="E1008" s="29" t="n">
        <v>3226.7</v>
      </c>
      <c r="F1008" s="29" t="n">
        <v>40.47</v>
      </c>
      <c r="G1008" s="30" t="n">
        <v>2.02</v>
      </c>
      <c r="H1008" s="29" t="n">
        <v>63067</v>
      </c>
      <c r="I1008" s="29" t="n">
        <v>3153.35</v>
      </c>
    </row>
    <row r="1010" customFormat="false" ht="12.75" hidden="false" customHeight="false" outlineLevel="0" collapsed="false">
      <c r="A1010" s="24" t="s">
        <v>24</v>
      </c>
    </row>
    <row r="1011" customFormat="false" ht="12.75" hidden="false" customHeight="false" outlineLevel="0" collapsed="false">
      <c r="A1011" s="25" t="s">
        <v>26</v>
      </c>
      <c r="B1011" s="2" t="n">
        <v>421</v>
      </c>
      <c r="C1011" s="2" t="n">
        <v>421</v>
      </c>
      <c r="D1011" s="2" t="n">
        <v>10488</v>
      </c>
      <c r="E1011" s="2" t="n">
        <v>524.4</v>
      </c>
      <c r="F1011" s="2" t="n">
        <v>24.91</v>
      </c>
      <c r="G1011" s="3" t="n">
        <v>1.25</v>
      </c>
      <c r="H1011" s="2" t="n">
        <v>10251</v>
      </c>
      <c r="I1011" s="2" t="n">
        <v>512.55</v>
      </c>
    </row>
    <row r="1012" customFormat="false" ht="12.75" hidden="false" customHeight="false" outlineLevel="0" collapsed="false">
      <c r="A1012" s="25" t="s">
        <v>31</v>
      </c>
      <c r="B1012" s="2" t="n">
        <v>15</v>
      </c>
      <c r="C1012" s="2" t="n">
        <v>15</v>
      </c>
      <c r="D1012" s="2" t="n">
        <v>550</v>
      </c>
      <c r="E1012" s="2" t="n">
        <v>27.5</v>
      </c>
      <c r="F1012" s="2" t="n">
        <v>36.67</v>
      </c>
      <c r="G1012" s="3" t="n">
        <v>1.83</v>
      </c>
      <c r="H1012" s="2" t="n">
        <v>400</v>
      </c>
      <c r="I1012" s="2" t="n">
        <v>20</v>
      </c>
    </row>
    <row r="1013" customFormat="false" ht="12.75" hidden="false" customHeight="false" outlineLevel="0" collapsed="false">
      <c r="A1013" s="25" t="s">
        <v>32</v>
      </c>
      <c r="B1013" s="2" t="n">
        <v>7340</v>
      </c>
      <c r="C1013" s="2" t="n">
        <v>7340</v>
      </c>
      <c r="D1013" s="2" t="n">
        <v>484152</v>
      </c>
      <c r="E1013" s="2" t="n">
        <v>24207.6</v>
      </c>
      <c r="F1013" s="2" t="n">
        <v>65.96</v>
      </c>
      <c r="G1013" s="3" t="n">
        <v>3.3</v>
      </c>
      <c r="H1013" s="2" t="n">
        <v>483774</v>
      </c>
      <c r="I1013" s="2" t="n">
        <v>24188.7</v>
      </c>
    </row>
    <row r="1014" customFormat="false" ht="12.75" hidden="false" customHeight="false" outlineLevel="0" collapsed="false">
      <c r="A1014" s="26" t="s">
        <v>23</v>
      </c>
      <c r="B1014" s="29" t="n">
        <v>7776</v>
      </c>
      <c r="C1014" s="29" t="n">
        <v>7776</v>
      </c>
      <c r="D1014" s="29" t="n">
        <v>495190</v>
      </c>
      <c r="E1014" s="29" t="n">
        <v>24759.5</v>
      </c>
      <c r="F1014" s="29" t="n">
        <v>42.51</v>
      </c>
      <c r="G1014" s="30" t="n">
        <v>2.13</v>
      </c>
      <c r="H1014" s="29" t="n">
        <v>494425</v>
      </c>
      <c r="I1014" s="29" t="n">
        <v>24721.25</v>
      </c>
    </row>
    <row r="1016" customFormat="false" ht="12.75" hidden="false" customHeight="false" outlineLevel="0" collapsed="false">
      <c r="A1016" s="24" t="s">
        <v>35</v>
      </c>
    </row>
    <row r="1017" customFormat="false" ht="12.75" hidden="false" customHeight="false" outlineLevel="0" collapsed="false">
      <c r="A1017" s="25" t="s">
        <v>40</v>
      </c>
      <c r="B1017" s="2" t="n">
        <v>3</v>
      </c>
      <c r="C1017" s="2" t="n">
        <v>3</v>
      </c>
      <c r="D1017" s="2" t="n">
        <v>29</v>
      </c>
      <c r="E1017" s="2" t="n">
        <v>1.45</v>
      </c>
      <c r="F1017" s="2" t="n">
        <v>9.67</v>
      </c>
      <c r="G1017" s="3" t="n">
        <v>0.48</v>
      </c>
      <c r="H1017" s="2" t="n">
        <v>23</v>
      </c>
      <c r="I1017" s="2" t="n">
        <v>1.15</v>
      </c>
    </row>
    <row r="1018" customFormat="false" ht="12.75" hidden="false" customHeight="false" outlineLevel="0" collapsed="false">
      <c r="A1018" s="26" t="s">
        <v>23</v>
      </c>
      <c r="B1018" s="29" t="n">
        <v>3</v>
      </c>
      <c r="C1018" s="29" t="n">
        <v>3</v>
      </c>
      <c r="D1018" s="29" t="n">
        <v>29</v>
      </c>
      <c r="E1018" s="29" t="n">
        <v>1.45</v>
      </c>
      <c r="F1018" s="29" t="n">
        <v>9.67</v>
      </c>
      <c r="G1018" s="30" t="n">
        <v>0.48</v>
      </c>
      <c r="H1018" s="29" t="n">
        <v>23</v>
      </c>
      <c r="I1018" s="29" t="n">
        <v>1.15</v>
      </c>
    </row>
    <row r="1020" customFormat="false" ht="12.75" hidden="false" customHeight="false" outlineLevel="0" collapsed="false">
      <c r="A1020" s="24" t="s">
        <v>44</v>
      </c>
    </row>
    <row r="1021" customFormat="false" ht="12.75" hidden="false" customHeight="false" outlineLevel="0" collapsed="false">
      <c r="A1021" s="25" t="s">
        <v>47</v>
      </c>
      <c r="B1021" s="2" t="n">
        <v>1</v>
      </c>
      <c r="C1021" s="2" t="n">
        <v>1</v>
      </c>
      <c r="D1021" s="2" t="n">
        <v>8</v>
      </c>
      <c r="E1021" s="2" t="n">
        <v>0.4</v>
      </c>
      <c r="F1021" s="2" t="n">
        <v>8</v>
      </c>
      <c r="G1021" s="3" t="n">
        <v>0.4</v>
      </c>
      <c r="H1021" s="2" t="n">
        <v>4</v>
      </c>
      <c r="I1021" s="2" t="n">
        <v>0.2</v>
      </c>
    </row>
    <row r="1022" customFormat="false" ht="12.75" hidden="false" customHeight="false" outlineLevel="0" collapsed="false">
      <c r="A1022" s="26" t="s">
        <v>23</v>
      </c>
      <c r="B1022" s="29" t="n">
        <v>1</v>
      </c>
      <c r="C1022" s="29" t="n">
        <v>1</v>
      </c>
      <c r="D1022" s="29" t="n">
        <v>8</v>
      </c>
      <c r="E1022" s="29" t="n">
        <v>0.4</v>
      </c>
      <c r="F1022" s="29" t="n">
        <v>8</v>
      </c>
      <c r="G1022" s="30" t="n">
        <v>0.4</v>
      </c>
      <c r="H1022" s="29" t="n">
        <v>4</v>
      </c>
      <c r="I1022" s="29" t="n">
        <v>0.2</v>
      </c>
    </row>
    <row r="1024" customFormat="false" ht="12.75" hidden="false" customHeight="false" outlineLevel="0" collapsed="false">
      <c r="A1024" s="24" t="s">
        <v>52</v>
      </c>
    </row>
    <row r="1025" customFormat="false" ht="12.75" hidden="false" customHeight="false" outlineLevel="0" collapsed="false">
      <c r="A1025" s="25" t="s">
        <v>53</v>
      </c>
      <c r="B1025" s="2" t="n">
        <v>3744</v>
      </c>
      <c r="C1025" s="2" t="n">
        <v>3744</v>
      </c>
      <c r="D1025" s="2" t="n">
        <v>171577</v>
      </c>
      <c r="E1025" s="2" t="n">
        <v>8578.85</v>
      </c>
      <c r="F1025" s="2" t="n">
        <v>45.83</v>
      </c>
      <c r="G1025" s="3" t="n">
        <v>2.29</v>
      </c>
      <c r="H1025" s="2" t="n">
        <v>160962</v>
      </c>
      <c r="I1025" s="2" t="n">
        <v>8048.1</v>
      </c>
    </row>
    <row r="1026" customFormat="false" ht="12.75" hidden="false" customHeight="false" outlineLevel="0" collapsed="false">
      <c r="A1026" s="25" t="s">
        <v>54</v>
      </c>
      <c r="B1026" s="2" t="n">
        <v>3397</v>
      </c>
      <c r="C1026" s="2" t="n">
        <v>3274</v>
      </c>
      <c r="D1026" s="2" t="n">
        <v>65162</v>
      </c>
      <c r="E1026" s="2" t="n">
        <v>3258.1</v>
      </c>
      <c r="F1026" s="2" t="n">
        <v>19.18</v>
      </c>
      <c r="G1026" s="3" t="n">
        <v>0.96</v>
      </c>
      <c r="H1026" s="2" t="n">
        <v>65162</v>
      </c>
      <c r="I1026" s="2" t="n">
        <v>3258.1</v>
      </c>
    </row>
    <row r="1027" customFormat="false" ht="12.75" hidden="false" customHeight="false" outlineLevel="0" collapsed="false">
      <c r="A1027" s="25" t="s">
        <v>52</v>
      </c>
      <c r="B1027" s="2" t="n">
        <v>922</v>
      </c>
      <c r="C1027" s="2" t="n">
        <v>840</v>
      </c>
      <c r="D1027" s="2" t="n">
        <v>44889</v>
      </c>
      <c r="E1027" s="2" t="n">
        <v>2244.45</v>
      </c>
      <c r="F1027" s="2" t="n">
        <v>48.69</v>
      </c>
      <c r="G1027" s="3" t="n">
        <v>2.43</v>
      </c>
      <c r="H1027" s="2" t="n">
        <v>43778</v>
      </c>
      <c r="I1027" s="2" t="n">
        <v>2188.9</v>
      </c>
    </row>
    <row r="1028" customFormat="false" ht="12.75" hidden="false" customHeight="false" outlineLevel="0" collapsed="false">
      <c r="A1028" s="26" t="s">
        <v>23</v>
      </c>
      <c r="B1028" s="29" t="n">
        <v>8063</v>
      </c>
      <c r="C1028" s="29" t="n">
        <v>7858</v>
      </c>
      <c r="D1028" s="29" t="n">
        <v>281628</v>
      </c>
      <c r="E1028" s="29" t="n">
        <v>14081.4</v>
      </c>
      <c r="F1028" s="29" t="n">
        <v>37.9</v>
      </c>
      <c r="G1028" s="30" t="n">
        <v>1.89</v>
      </c>
      <c r="H1028" s="29" t="n">
        <v>269902</v>
      </c>
      <c r="I1028" s="29" t="n">
        <v>13495.1</v>
      </c>
    </row>
    <row r="1030" customFormat="false" ht="12.75" hidden="false" customHeight="false" outlineLevel="0" collapsed="false">
      <c r="A1030" s="24" t="s">
        <v>57</v>
      </c>
    </row>
    <row r="1031" customFormat="false" ht="12.75" hidden="false" customHeight="false" outlineLevel="0" collapsed="false">
      <c r="A1031" s="25" t="s">
        <v>62</v>
      </c>
      <c r="B1031" s="2" t="n">
        <v>19</v>
      </c>
      <c r="C1031" s="2" t="n">
        <v>19</v>
      </c>
      <c r="D1031" s="2" t="n">
        <v>243</v>
      </c>
      <c r="E1031" s="2" t="n">
        <v>12.15</v>
      </c>
      <c r="F1031" s="2" t="n">
        <v>12.79</v>
      </c>
      <c r="G1031" s="3" t="n">
        <v>0.64</v>
      </c>
      <c r="H1031" s="2" t="n">
        <v>216</v>
      </c>
      <c r="I1031" s="2" t="n">
        <v>10.8</v>
      </c>
    </row>
    <row r="1032" customFormat="false" ht="12.75" hidden="false" customHeight="false" outlineLevel="0" collapsed="false">
      <c r="A1032" s="25" t="s">
        <v>64</v>
      </c>
      <c r="B1032" s="2" t="n">
        <v>3</v>
      </c>
      <c r="C1032" s="2" t="n">
        <v>2</v>
      </c>
      <c r="D1032" s="2" t="n">
        <v>44</v>
      </c>
      <c r="E1032" s="2" t="n">
        <v>2.2</v>
      </c>
      <c r="F1032" s="2" t="n">
        <v>14.67</v>
      </c>
      <c r="G1032" s="3" t="n">
        <v>0.73</v>
      </c>
      <c r="H1032" s="2" t="n">
        <v>7</v>
      </c>
      <c r="I1032" s="2" t="n">
        <v>0.35</v>
      </c>
    </row>
    <row r="1033" customFormat="false" ht="12.75" hidden="false" customHeight="false" outlineLevel="0" collapsed="false">
      <c r="A1033" s="25" t="s">
        <v>65</v>
      </c>
      <c r="B1033" s="2" t="n">
        <v>6</v>
      </c>
      <c r="C1033" s="2" t="n">
        <v>6</v>
      </c>
      <c r="D1033" s="2" t="n">
        <v>131</v>
      </c>
      <c r="E1033" s="2" t="n">
        <v>6.55</v>
      </c>
      <c r="F1033" s="2" t="n">
        <v>21.83</v>
      </c>
      <c r="G1033" s="3" t="n">
        <v>1.09</v>
      </c>
      <c r="H1033" s="2" t="n">
        <v>71</v>
      </c>
      <c r="I1033" s="2" t="n">
        <v>3.55</v>
      </c>
    </row>
    <row r="1034" customFormat="false" ht="12.75" hidden="false" customHeight="false" outlineLevel="0" collapsed="false">
      <c r="A1034" s="25" t="s">
        <v>68</v>
      </c>
      <c r="B1034" s="2" t="n">
        <v>10</v>
      </c>
      <c r="C1034" s="2" t="n">
        <v>8</v>
      </c>
      <c r="D1034" s="2" t="n">
        <v>82</v>
      </c>
      <c r="E1034" s="2" t="n">
        <v>4.1</v>
      </c>
      <c r="F1034" s="2" t="n">
        <v>8.2</v>
      </c>
      <c r="G1034" s="3" t="n">
        <v>0.41</v>
      </c>
      <c r="H1034" s="2" t="n">
        <v>80</v>
      </c>
      <c r="I1034" s="2" t="n">
        <v>4</v>
      </c>
    </row>
    <row r="1035" customFormat="false" ht="12.75" hidden="false" customHeight="false" outlineLevel="0" collapsed="false">
      <c r="A1035" s="26" t="s">
        <v>23</v>
      </c>
      <c r="B1035" s="29" t="n">
        <v>38</v>
      </c>
      <c r="C1035" s="29" t="n">
        <v>35</v>
      </c>
      <c r="D1035" s="29" t="n">
        <v>500</v>
      </c>
      <c r="E1035" s="29" t="n">
        <v>25</v>
      </c>
      <c r="F1035" s="29" t="n">
        <v>14.37</v>
      </c>
      <c r="G1035" s="30" t="n">
        <v>0.72</v>
      </c>
      <c r="H1035" s="29" t="n">
        <v>374</v>
      </c>
      <c r="I1035" s="29" t="n">
        <v>18.7</v>
      </c>
    </row>
    <row r="1037" customFormat="false" ht="12.75" hidden="false" customHeight="false" outlineLevel="0" collapsed="false">
      <c r="A1037" s="24" t="s">
        <v>70</v>
      </c>
    </row>
    <row r="1038" customFormat="false" ht="12.75" hidden="false" customHeight="false" outlineLevel="0" collapsed="false">
      <c r="A1038" s="25" t="s">
        <v>74</v>
      </c>
      <c r="B1038" s="2" t="n">
        <v>14</v>
      </c>
      <c r="C1038" s="2" t="n">
        <v>14</v>
      </c>
      <c r="D1038" s="2" t="n">
        <v>360</v>
      </c>
      <c r="E1038" s="2" t="n">
        <v>18</v>
      </c>
      <c r="F1038" s="2" t="n">
        <v>25.71</v>
      </c>
      <c r="G1038" s="3" t="n">
        <v>1.29</v>
      </c>
      <c r="H1038" s="2" t="n">
        <v>324</v>
      </c>
      <c r="I1038" s="2" t="n">
        <v>16.2</v>
      </c>
    </row>
    <row r="1039" customFormat="false" ht="12.75" hidden="false" customHeight="false" outlineLevel="0" collapsed="false">
      <c r="A1039" s="25" t="s">
        <v>76</v>
      </c>
      <c r="B1039" s="2" t="n">
        <v>1</v>
      </c>
      <c r="C1039" s="2" t="n">
        <v>1</v>
      </c>
      <c r="D1039" s="2" t="n">
        <v>8</v>
      </c>
      <c r="E1039" s="2" t="n">
        <v>0.4</v>
      </c>
      <c r="F1039" s="2" t="n">
        <v>8</v>
      </c>
      <c r="G1039" s="3" t="n">
        <v>0.4</v>
      </c>
      <c r="H1039" s="2" t="n">
        <v>0</v>
      </c>
      <c r="I1039" s="2" t="n">
        <v>0</v>
      </c>
    </row>
    <row r="1040" customFormat="false" ht="12.75" hidden="false" customHeight="false" outlineLevel="0" collapsed="false">
      <c r="A1040" s="26" t="s">
        <v>23</v>
      </c>
      <c r="B1040" s="29" t="n">
        <v>15</v>
      </c>
      <c r="C1040" s="29" t="n">
        <v>15</v>
      </c>
      <c r="D1040" s="29" t="n">
        <v>368</v>
      </c>
      <c r="E1040" s="29" t="n">
        <v>18.4</v>
      </c>
      <c r="F1040" s="29" t="n">
        <v>16.86</v>
      </c>
      <c r="G1040" s="30" t="n">
        <v>0.84</v>
      </c>
      <c r="H1040" s="29" t="n">
        <v>324</v>
      </c>
      <c r="I1040" s="29" t="n">
        <v>16.2</v>
      </c>
    </row>
    <row r="1042" customFormat="false" ht="12.75" hidden="false" customHeight="false" outlineLevel="0" collapsed="false">
      <c r="A1042" s="24" t="s">
        <v>78</v>
      </c>
    </row>
    <row r="1043" customFormat="false" ht="12.75" hidden="false" customHeight="false" outlineLevel="0" collapsed="false">
      <c r="A1043" s="25" t="s">
        <v>83</v>
      </c>
      <c r="B1043" s="2" t="n">
        <v>4</v>
      </c>
      <c r="C1043" s="2" t="n">
        <v>4</v>
      </c>
      <c r="D1043" s="2" t="n">
        <v>40</v>
      </c>
      <c r="E1043" s="2" t="n">
        <v>2</v>
      </c>
      <c r="F1043" s="2" t="n">
        <v>10</v>
      </c>
      <c r="G1043" s="3" t="n">
        <v>0.5</v>
      </c>
      <c r="H1043" s="2" t="n">
        <v>0</v>
      </c>
      <c r="I1043" s="2" t="n">
        <v>0</v>
      </c>
    </row>
    <row r="1044" customFormat="false" ht="12.75" hidden="false" customHeight="false" outlineLevel="0" collapsed="false">
      <c r="A1044" s="25" t="s">
        <v>86</v>
      </c>
      <c r="B1044" s="2" t="n">
        <v>9</v>
      </c>
      <c r="C1044" s="2" t="n">
        <v>8</v>
      </c>
      <c r="D1044" s="2" t="n">
        <v>75</v>
      </c>
      <c r="E1044" s="2" t="n">
        <v>3.75</v>
      </c>
      <c r="F1044" s="2" t="n">
        <v>8.33</v>
      </c>
      <c r="G1044" s="3" t="n">
        <v>0.42</v>
      </c>
      <c r="H1044" s="2" t="n">
        <v>52</v>
      </c>
      <c r="I1044" s="2" t="n">
        <v>2.6</v>
      </c>
    </row>
    <row r="1045" customFormat="false" ht="12.75" hidden="false" customHeight="false" outlineLevel="0" collapsed="false">
      <c r="A1045" s="26" t="s">
        <v>23</v>
      </c>
      <c r="B1045" s="29" t="n">
        <v>13</v>
      </c>
      <c r="C1045" s="29" t="n">
        <v>12</v>
      </c>
      <c r="D1045" s="29" t="n">
        <v>115</v>
      </c>
      <c r="E1045" s="29" t="n">
        <v>5.75</v>
      </c>
      <c r="F1045" s="29" t="n">
        <v>9.17</v>
      </c>
      <c r="G1045" s="30" t="n">
        <v>0.46</v>
      </c>
      <c r="H1045" s="29" t="n">
        <v>52</v>
      </c>
      <c r="I1045" s="29" t="n">
        <v>2.6</v>
      </c>
    </row>
    <row r="1047" customFormat="false" ht="12.75" hidden="false" customHeight="false" outlineLevel="0" collapsed="false">
      <c r="A1047" s="24" t="s">
        <v>90</v>
      </c>
    </row>
    <row r="1048" customFormat="false" ht="12.75" hidden="false" customHeight="false" outlineLevel="0" collapsed="false">
      <c r="A1048" s="25" t="s">
        <v>92</v>
      </c>
      <c r="B1048" s="2" t="n">
        <v>9</v>
      </c>
      <c r="C1048" s="2" t="n">
        <v>9</v>
      </c>
      <c r="D1048" s="2" t="n">
        <v>24</v>
      </c>
      <c r="E1048" s="2" t="n">
        <v>1.2</v>
      </c>
      <c r="F1048" s="2" t="n">
        <v>2.67</v>
      </c>
      <c r="G1048" s="3" t="n">
        <v>0.13</v>
      </c>
      <c r="H1048" s="2" t="n">
        <v>24</v>
      </c>
      <c r="I1048" s="2" t="n">
        <v>1.2</v>
      </c>
    </row>
    <row r="1049" customFormat="false" ht="12.75" hidden="false" customHeight="false" outlineLevel="0" collapsed="false">
      <c r="A1049" s="26" t="s">
        <v>23</v>
      </c>
      <c r="B1049" s="29" t="n">
        <v>9</v>
      </c>
      <c r="C1049" s="29" t="n">
        <v>9</v>
      </c>
      <c r="D1049" s="29" t="n">
        <v>24</v>
      </c>
      <c r="E1049" s="29" t="n">
        <v>1.2</v>
      </c>
      <c r="F1049" s="29" t="n">
        <v>2.67</v>
      </c>
      <c r="G1049" s="30" t="n">
        <v>0.13</v>
      </c>
      <c r="H1049" s="29" t="n">
        <v>24</v>
      </c>
      <c r="I1049" s="29" t="n">
        <v>1.2</v>
      </c>
    </row>
    <row r="1051" customFormat="false" ht="12.75" hidden="false" customHeight="false" outlineLevel="0" collapsed="false">
      <c r="A1051" s="32" t="s">
        <v>99</v>
      </c>
      <c r="B1051" s="33" t="n">
        <v>17402</v>
      </c>
      <c r="C1051" s="33" t="n">
        <v>17191</v>
      </c>
      <c r="D1051" s="33" t="n">
        <v>842396</v>
      </c>
      <c r="E1051" s="33" t="n">
        <v>42119.8</v>
      </c>
      <c r="F1051" s="33" t="n">
        <v>24.63</v>
      </c>
      <c r="G1051" s="34" t="n">
        <v>1.23</v>
      </c>
      <c r="H1051" s="33" t="n">
        <v>828195</v>
      </c>
      <c r="I1051" s="33" t="n">
        <v>41409.75</v>
      </c>
      <c r="J1051" s="33"/>
      <c r="K1051" s="33"/>
    </row>
    <row r="1052" customFormat="false" ht="13.5" hidden="false" customHeight="false" outlineLevel="0" collapsed="false">
      <c r="A1052" s="35" t="s">
        <v>104</v>
      </c>
      <c r="B1052" s="36"/>
      <c r="C1052" s="36"/>
      <c r="D1052" s="36"/>
      <c r="E1052" s="36"/>
      <c r="F1052" s="36"/>
      <c r="G1052" s="37"/>
      <c r="H1052" s="36"/>
      <c r="I1052" s="36"/>
    </row>
    <row r="1055" customFormat="false" ht="28.5" hidden="false" customHeight="true" outlineLevel="0" collapsed="false">
      <c r="A1055" s="4" t="s">
        <v>149</v>
      </c>
      <c r="B1055" s="38" t="s">
        <v>150</v>
      </c>
      <c r="C1055" s="38"/>
      <c r="D1055" s="38"/>
      <c r="E1055" s="38"/>
      <c r="F1055" s="38"/>
      <c r="G1055" s="38"/>
      <c r="H1055" s="38"/>
      <c r="I1055" s="38"/>
      <c r="J1055" s="5"/>
      <c r="K1055" s="5"/>
    </row>
    <row r="1056" s="6" customFormat="true" ht="12.75" hidden="false" customHeight="true" outlineLevel="0" collapsed="false">
      <c r="A1056" s="39" t="s">
        <v>2</v>
      </c>
      <c r="B1056" s="8" t="s">
        <v>3</v>
      </c>
      <c r="C1056" s="8" t="s">
        <v>4</v>
      </c>
      <c r="D1056" s="11" t="s">
        <v>5</v>
      </c>
      <c r="E1056" s="11"/>
      <c r="F1056" s="11" t="s">
        <v>6</v>
      </c>
      <c r="G1056" s="11"/>
      <c r="H1056" s="10" t="s">
        <v>7</v>
      </c>
      <c r="I1056" s="10"/>
      <c r="J1056" s="40"/>
      <c r="K1056" s="40"/>
      <c r="L1056" s="13"/>
    </row>
    <row r="1057" s="14" customFormat="true" ht="39" hidden="false" customHeight="false" outlineLevel="0" collapsed="false">
      <c r="A1057" s="39"/>
      <c r="B1057" s="8"/>
      <c r="C1057" s="8"/>
      <c r="D1057" s="8" t="s">
        <v>9</v>
      </c>
      <c r="E1057" s="8" t="s">
        <v>10</v>
      </c>
      <c r="F1057" s="8" t="s">
        <v>11</v>
      </c>
      <c r="G1057" s="41" t="s">
        <v>12</v>
      </c>
      <c r="H1057" s="8" t="s">
        <v>9</v>
      </c>
      <c r="I1057" s="42" t="s">
        <v>10</v>
      </c>
      <c r="J1057" s="21"/>
      <c r="K1057" s="21"/>
      <c r="L1057" s="18"/>
    </row>
    <row r="1058" s="19" customFormat="true" ht="12.75" hidden="false" customHeight="false" outlineLevel="0" collapsed="false">
      <c r="A1058" s="20"/>
      <c r="B1058" s="21"/>
      <c r="C1058" s="21"/>
      <c r="D1058" s="21"/>
      <c r="E1058" s="21"/>
      <c r="F1058" s="21"/>
      <c r="G1058" s="22"/>
      <c r="H1058" s="21"/>
      <c r="I1058" s="21"/>
      <c r="J1058" s="21"/>
      <c r="K1058" s="21"/>
      <c r="L1058" s="23"/>
    </row>
    <row r="1059" customFormat="false" ht="12.75" hidden="false" customHeight="false" outlineLevel="0" collapsed="false">
      <c r="A1059" s="24" t="s">
        <v>15</v>
      </c>
    </row>
    <row r="1060" customFormat="false" ht="12.75" hidden="false" customHeight="false" outlineLevel="0" collapsed="false">
      <c r="A1060" s="25" t="s">
        <v>16</v>
      </c>
      <c r="B1060" s="2" t="n">
        <v>39</v>
      </c>
      <c r="C1060" s="2" t="n">
        <v>39</v>
      </c>
      <c r="D1060" s="2" t="n">
        <v>271</v>
      </c>
      <c r="E1060" s="2" t="n">
        <v>13.55</v>
      </c>
      <c r="F1060" s="2" t="n">
        <v>6.95</v>
      </c>
      <c r="G1060" s="3" t="n">
        <v>0.35</v>
      </c>
      <c r="H1060" s="2" t="n">
        <v>266</v>
      </c>
      <c r="I1060" s="2" t="n">
        <v>13.3</v>
      </c>
    </row>
    <row r="1061" customFormat="false" ht="12.75" hidden="false" customHeight="false" outlineLevel="0" collapsed="false">
      <c r="A1061" s="25" t="s">
        <v>17</v>
      </c>
      <c r="B1061" s="2" t="n">
        <v>151</v>
      </c>
      <c r="C1061" s="2" t="n">
        <v>151</v>
      </c>
      <c r="D1061" s="2" t="n">
        <v>727</v>
      </c>
      <c r="E1061" s="2" t="n">
        <v>36.35</v>
      </c>
      <c r="F1061" s="2" t="n">
        <v>4.81</v>
      </c>
      <c r="G1061" s="3" t="n">
        <v>0.24</v>
      </c>
      <c r="H1061" s="2" t="n">
        <v>702</v>
      </c>
      <c r="I1061" s="2" t="n">
        <v>35.1</v>
      </c>
    </row>
    <row r="1062" customFormat="false" ht="12.75" hidden="false" customHeight="false" outlineLevel="0" collapsed="false">
      <c r="A1062" s="25" t="s">
        <v>19</v>
      </c>
      <c r="B1062" s="2" t="n">
        <v>68</v>
      </c>
      <c r="C1062" s="2" t="n">
        <v>63</v>
      </c>
      <c r="D1062" s="2" t="n">
        <v>942</v>
      </c>
      <c r="E1062" s="2" t="n">
        <v>47.1</v>
      </c>
      <c r="F1062" s="2" t="n">
        <v>13.85</v>
      </c>
      <c r="G1062" s="3" t="n">
        <v>0.69</v>
      </c>
      <c r="H1062" s="2" t="n">
        <v>861</v>
      </c>
      <c r="I1062" s="2" t="n">
        <v>43.05</v>
      </c>
    </row>
    <row r="1063" customFormat="false" ht="12.75" hidden="false" customHeight="false" outlineLevel="0" collapsed="false">
      <c r="A1063" s="25" t="s">
        <v>20</v>
      </c>
      <c r="B1063" s="2" t="n">
        <v>12</v>
      </c>
      <c r="C1063" s="2" t="n">
        <v>12</v>
      </c>
      <c r="D1063" s="2" t="n">
        <v>409</v>
      </c>
      <c r="E1063" s="2" t="n">
        <v>20.45</v>
      </c>
      <c r="F1063" s="2" t="n">
        <v>34.08</v>
      </c>
      <c r="G1063" s="3" t="n">
        <v>1.7</v>
      </c>
      <c r="H1063" s="2" t="n">
        <v>276</v>
      </c>
      <c r="I1063" s="2" t="n">
        <v>13.8</v>
      </c>
    </row>
    <row r="1064" customFormat="false" ht="12.75" hidden="false" customHeight="false" outlineLevel="0" collapsed="false">
      <c r="A1064" s="26" t="s">
        <v>23</v>
      </c>
      <c r="B1064" s="29" t="n">
        <v>270</v>
      </c>
      <c r="C1064" s="29" t="n">
        <v>265</v>
      </c>
      <c r="D1064" s="29" t="n">
        <v>2349</v>
      </c>
      <c r="E1064" s="29" t="n">
        <v>117.45</v>
      </c>
      <c r="F1064" s="29" t="n">
        <v>14.92</v>
      </c>
      <c r="G1064" s="30" t="n">
        <v>0.75</v>
      </c>
      <c r="H1064" s="29" t="n">
        <v>2105</v>
      </c>
      <c r="I1064" s="29" t="n">
        <v>105.25</v>
      </c>
    </row>
    <row r="1066" customFormat="false" ht="12.75" hidden="false" customHeight="false" outlineLevel="0" collapsed="false">
      <c r="A1066" s="24" t="s">
        <v>24</v>
      </c>
    </row>
    <row r="1067" customFormat="false" ht="12.75" hidden="false" customHeight="false" outlineLevel="0" collapsed="false">
      <c r="A1067" s="25" t="s">
        <v>26</v>
      </c>
      <c r="B1067" s="2" t="n">
        <v>33</v>
      </c>
      <c r="C1067" s="2" t="n">
        <v>33</v>
      </c>
      <c r="D1067" s="2" t="n">
        <v>394</v>
      </c>
      <c r="E1067" s="2" t="n">
        <v>19.7</v>
      </c>
      <c r="F1067" s="2" t="n">
        <v>11.94</v>
      </c>
      <c r="G1067" s="3" t="n">
        <v>0.6</v>
      </c>
      <c r="H1067" s="2" t="n">
        <v>0</v>
      </c>
      <c r="I1067" s="2" t="n">
        <v>0</v>
      </c>
    </row>
    <row r="1068" customFormat="false" ht="12.75" hidden="false" customHeight="false" outlineLevel="0" collapsed="false">
      <c r="A1068" s="25" t="s">
        <v>27</v>
      </c>
      <c r="B1068" s="2" t="n">
        <v>24</v>
      </c>
      <c r="C1068" s="2" t="n">
        <v>15</v>
      </c>
      <c r="D1068" s="2" t="n">
        <v>15</v>
      </c>
      <c r="E1068" s="2" t="n">
        <v>0.75</v>
      </c>
      <c r="F1068" s="2" t="n">
        <v>0.63</v>
      </c>
      <c r="G1068" s="3" t="n">
        <v>0.03</v>
      </c>
      <c r="H1068" s="2" t="n">
        <v>15</v>
      </c>
      <c r="I1068" s="2" t="n">
        <v>0.75</v>
      </c>
    </row>
    <row r="1069" customFormat="false" ht="12.75" hidden="false" customHeight="false" outlineLevel="0" collapsed="false">
      <c r="A1069" s="25" t="s">
        <v>29</v>
      </c>
      <c r="B1069" s="2" t="n">
        <v>30</v>
      </c>
      <c r="C1069" s="2" t="n">
        <v>25</v>
      </c>
      <c r="D1069" s="2" t="n">
        <v>400</v>
      </c>
      <c r="E1069" s="2" t="n">
        <v>20</v>
      </c>
      <c r="F1069" s="2" t="n">
        <v>13.33</v>
      </c>
      <c r="G1069" s="3" t="n">
        <v>0.67</v>
      </c>
      <c r="H1069" s="2" t="n">
        <v>0</v>
      </c>
      <c r="I1069" s="2" t="n">
        <v>0</v>
      </c>
    </row>
    <row r="1070" customFormat="false" ht="12.75" hidden="false" customHeight="false" outlineLevel="0" collapsed="false">
      <c r="A1070" s="25" t="s">
        <v>31</v>
      </c>
      <c r="B1070" s="2" t="n">
        <v>60</v>
      </c>
      <c r="C1070" s="2" t="n">
        <v>48</v>
      </c>
      <c r="D1070" s="2" t="n">
        <v>3200</v>
      </c>
      <c r="E1070" s="2" t="n">
        <v>160</v>
      </c>
      <c r="F1070" s="2" t="n">
        <v>53.33</v>
      </c>
      <c r="G1070" s="3" t="n">
        <v>2.67</v>
      </c>
      <c r="H1070" s="2" t="n">
        <v>3200</v>
      </c>
      <c r="I1070" s="2" t="n">
        <v>160</v>
      </c>
    </row>
    <row r="1071" customFormat="false" ht="12.75" hidden="false" customHeight="false" outlineLevel="0" collapsed="false">
      <c r="A1071" s="25" t="s">
        <v>32</v>
      </c>
      <c r="B1071" s="2" t="n">
        <v>1</v>
      </c>
      <c r="C1071" s="2" t="n">
        <v>1</v>
      </c>
      <c r="D1071" s="2" t="n">
        <v>4</v>
      </c>
      <c r="E1071" s="2" t="n">
        <v>0.2</v>
      </c>
      <c r="F1071" s="2" t="n">
        <v>4</v>
      </c>
      <c r="G1071" s="3" t="n">
        <v>0.2</v>
      </c>
      <c r="H1071" s="2" t="n">
        <v>0</v>
      </c>
      <c r="I1071" s="2" t="n">
        <v>0</v>
      </c>
    </row>
    <row r="1072" customFormat="false" ht="12.75" hidden="false" customHeight="false" outlineLevel="0" collapsed="false">
      <c r="A1072" s="25" t="s">
        <v>34</v>
      </c>
      <c r="B1072" s="2" t="n">
        <v>16</v>
      </c>
      <c r="C1072" s="2" t="n">
        <v>16</v>
      </c>
      <c r="D1072" s="2" t="n">
        <v>736</v>
      </c>
      <c r="E1072" s="2" t="n">
        <v>36.8</v>
      </c>
      <c r="F1072" s="2" t="n">
        <v>46</v>
      </c>
      <c r="G1072" s="3" t="n">
        <v>2.3</v>
      </c>
      <c r="H1072" s="2" t="n">
        <v>736</v>
      </c>
      <c r="I1072" s="2" t="n">
        <v>36.8</v>
      </c>
    </row>
    <row r="1073" customFormat="false" ht="12.75" hidden="false" customHeight="false" outlineLevel="0" collapsed="false">
      <c r="A1073" s="26" t="s">
        <v>23</v>
      </c>
      <c r="B1073" s="29" t="n">
        <v>164</v>
      </c>
      <c r="C1073" s="29" t="n">
        <v>138</v>
      </c>
      <c r="D1073" s="29" t="n">
        <v>4749</v>
      </c>
      <c r="E1073" s="29" t="n">
        <v>237.45</v>
      </c>
      <c r="F1073" s="29" t="n">
        <v>21.54</v>
      </c>
      <c r="G1073" s="30" t="n">
        <v>1.08</v>
      </c>
      <c r="H1073" s="29" t="n">
        <v>3951</v>
      </c>
      <c r="I1073" s="29" t="n">
        <v>197.55</v>
      </c>
    </row>
    <row r="1075" customFormat="false" ht="12.75" hidden="false" customHeight="false" outlineLevel="0" collapsed="false">
      <c r="A1075" s="24" t="s">
        <v>35</v>
      </c>
    </row>
    <row r="1076" customFormat="false" ht="12.75" hidden="false" customHeight="false" outlineLevel="0" collapsed="false">
      <c r="A1076" s="25" t="s">
        <v>38</v>
      </c>
      <c r="B1076" s="2" t="n">
        <v>22</v>
      </c>
      <c r="C1076" s="2" t="n">
        <v>22</v>
      </c>
      <c r="D1076" s="2" t="n">
        <v>940</v>
      </c>
      <c r="E1076" s="2" t="n">
        <v>47</v>
      </c>
      <c r="F1076" s="2" t="n">
        <v>42.73</v>
      </c>
      <c r="G1076" s="3" t="n">
        <v>2.14</v>
      </c>
      <c r="H1076" s="2" t="n">
        <v>250</v>
      </c>
      <c r="I1076" s="2" t="n">
        <v>12.5</v>
      </c>
    </row>
    <row r="1077" customFormat="false" ht="12.75" hidden="false" customHeight="false" outlineLevel="0" collapsed="false">
      <c r="A1077" s="25" t="s">
        <v>40</v>
      </c>
      <c r="B1077" s="2" t="n">
        <v>76</v>
      </c>
      <c r="C1077" s="2" t="n">
        <v>74</v>
      </c>
      <c r="D1077" s="2" t="n">
        <v>825</v>
      </c>
      <c r="E1077" s="2" t="n">
        <v>41.25</v>
      </c>
      <c r="F1077" s="2" t="n">
        <v>10.86</v>
      </c>
      <c r="G1077" s="3" t="n">
        <v>0.54</v>
      </c>
      <c r="H1077" s="2" t="n">
        <v>727</v>
      </c>
      <c r="I1077" s="2" t="n">
        <v>36.35</v>
      </c>
    </row>
    <row r="1078" customFormat="false" ht="12.75" hidden="false" customHeight="false" outlineLevel="0" collapsed="false">
      <c r="A1078" s="25" t="s">
        <v>43</v>
      </c>
      <c r="B1078" s="2" t="n">
        <v>10</v>
      </c>
      <c r="C1078" s="2" t="n">
        <v>10</v>
      </c>
      <c r="D1078" s="2" t="n">
        <v>160</v>
      </c>
      <c r="E1078" s="2" t="n">
        <v>8</v>
      </c>
      <c r="F1078" s="2" t="n">
        <v>16</v>
      </c>
      <c r="G1078" s="3" t="n">
        <v>0.8</v>
      </c>
      <c r="H1078" s="2" t="n">
        <v>155</v>
      </c>
      <c r="I1078" s="2" t="n">
        <v>7.75</v>
      </c>
    </row>
    <row r="1079" customFormat="false" ht="12.75" hidden="false" customHeight="false" outlineLevel="0" collapsed="false">
      <c r="A1079" s="26" t="s">
        <v>23</v>
      </c>
      <c r="B1079" s="29" t="n">
        <v>108</v>
      </c>
      <c r="C1079" s="29" t="n">
        <v>106</v>
      </c>
      <c r="D1079" s="29" t="n">
        <v>1925</v>
      </c>
      <c r="E1079" s="29" t="n">
        <v>96.25</v>
      </c>
      <c r="F1079" s="29" t="n">
        <v>23.19</v>
      </c>
      <c r="G1079" s="30" t="n">
        <v>1.16</v>
      </c>
      <c r="H1079" s="29" t="n">
        <v>1132</v>
      </c>
      <c r="I1079" s="29" t="n">
        <v>56.6</v>
      </c>
    </row>
    <row r="1081" customFormat="false" ht="12.75" hidden="false" customHeight="false" outlineLevel="0" collapsed="false">
      <c r="A1081" s="24" t="s">
        <v>44</v>
      </c>
    </row>
    <row r="1082" customFormat="false" ht="12.75" hidden="false" customHeight="false" outlineLevel="0" collapsed="false">
      <c r="A1082" s="25" t="s">
        <v>47</v>
      </c>
      <c r="B1082" s="2" t="n">
        <v>4</v>
      </c>
      <c r="C1082" s="2" t="n">
        <v>4</v>
      </c>
      <c r="D1082" s="2" t="n">
        <v>45</v>
      </c>
      <c r="E1082" s="2" t="n">
        <v>2.25</v>
      </c>
      <c r="F1082" s="2" t="n">
        <v>11.25</v>
      </c>
      <c r="G1082" s="3" t="n">
        <v>0.56</v>
      </c>
      <c r="H1082" s="2" t="n">
        <v>20</v>
      </c>
      <c r="I1082" s="2" t="n">
        <v>1</v>
      </c>
    </row>
    <row r="1083" customFormat="false" ht="12.75" hidden="false" customHeight="false" outlineLevel="0" collapsed="false">
      <c r="A1083" s="25" t="s">
        <v>51</v>
      </c>
      <c r="B1083" s="2" t="n">
        <v>2</v>
      </c>
      <c r="C1083" s="2" t="n">
        <v>2</v>
      </c>
      <c r="D1083" s="2" t="n">
        <v>40</v>
      </c>
      <c r="E1083" s="2" t="n">
        <v>2</v>
      </c>
      <c r="F1083" s="2" t="n">
        <v>20</v>
      </c>
      <c r="G1083" s="3" t="n">
        <v>1</v>
      </c>
      <c r="H1083" s="2" t="n">
        <v>20</v>
      </c>
      <c r="I1083" s="2" t="n">
        <v>1</v>
      </c>
    </row>
    <row r="1084" customFormat="false" ht="12.75" hidden="false" customHeight="false" outlineLevel="0" collapsed="false">
      <c r="A1084" s="26" t="s">
        <v>23</v>
      </c>
      <c r="B1084" s="29" t="n">
        <v>6</v>
      </c>
      <c r="C1084" s="29" t="n">
        <v>6</v>
      </c>
      <c r="D1084" s="29" t="n">
        <v>85</v>
      </c>
      <c r="E1084" s="29" t="n">
        <v>4.25</v>
      </c>
      <c r="F1084" s="29" t="n">
        <v>15.63</v>
      </c>
      <c r="G1084" s="30" t="n">
        <v>0.78</v>
      </c>
      <c r="H1084" s="29" t="n">
        <v>40</v>
      </c>
      <c r="I1084" s="29" t="n">
        <v>2</v>
      </c>
    </row>
    <row r="1086" customFormat="false" ht="12.75" hidden="false" customHeight="false" outlineLevel="0" collapsed="false">
      <c r="A1086" s="24" t="s">
        <v>52</v>
      </c>
    </row>
    <row r="1087" customFormat="false" ht="12.75" hidden="false" customHeight="false" outlineLevel="0" collapsed="false">
      <c r="A1087" s="25" t="s">
        <v>54</v>
      </c>
      <c r="B1087" s="2" t="n">
        <v>377</v>
      </c>
      <c r="C1087" s="2" t="n">
        <v>377</v>
      </c>
      <c r="D1087" s="2" t="n">
        <v>15997</v>
      </c>
      <c r="E1087" s="2" t="n">
        <v>799.85</v>
      </c>
      <c r="F1087" s="2" t="n">
        <v>42.43</v>
      </c>
      <c r="G1087" s="3" t="n">
        <v>2.12</v>
      </c>
      <c r="H1087" s="2" t="n">
        <v>15997</v>
      </c>
      <c r="I1087" s="2" t="n">
        <v>799.85</v>
      </c>
    </row>
    <row r="1088" customFormat="false" ht="12.75" hidden="false" customHeight="false" outlineLevel="0" collapsed="false">
      <c r="A1088" s="25" t="s">
        <v>52</v>
      </c>
      <c r="B1088" s="2" t="n">
        <v>18</v>
      </c>
      <c r="C1088" s="2" t="n">
        <v>18</v>
      </c>
      <c r="D1088" s="2" t="n">
        <v>533</v>
      </c>
      <c r="E1088" s="2" t="n">
        <v>26.65</v>
      </c>
      <c r="F1088" s="2" t="n">
        <v>29.61</v>
      </c>
      <c r="G1088" s="3" t="n">
        <v>1.48</v>
      </c>
      <c r="H1088" s="2" t="n">
        <v>533</v>
      </c>
      <c r="I1088" s="2" t="n">
        <v>26.65</v>
      </c>
    </row>
    <row r="1089" customFormat="false" ht="12.75" hidden="false" customHeight="false" outlineLevel="0" collapsed="false">
      <c r="A1089" s="26" t="s">
        <v>23</v>
      </c>
      <c r="B1089" s="29" t="n">
        <v>395</v>
      </c>
      <c r="C1089" s="29" t="n">
        <v>395</v>
      </c>
      <c r="D1089" s="29" t="n">
        <v>16530</v>
      </c>
      <c r="E1089" s="29" t="n">
        <v>826.5</v>
      </c>
      <c r="F1089" s="29" t="n">
        <v>36.02</v>
      </c>
      <c r="G1089" s="30" t="n">
        <v>1.8</v>
      </c>
      <c r="H1089" s="29" t="n">
        <v>16530</v>
      </c>
      <c r="I1089" s="29" t="n">
        <v>826.5</v>
      </c>
    </row>
    <row r="1091" customFormat="false" ht="12.75" hidden="false" customHeight="false" outlineLevel="0" collapsed="false">
      <c r="A1091" s="24" t="s">
        <v>57</v>
      </c>
    </row>
    <row r="1092" customFormat="false" ht="12.75" hidden="false" customHeight="false" outlineLevel="0" collapsed="false">
      <c r="A1092" s="25" t="s">
        <v>62</v>
      </c>
      <c r="B1092" s="2" t="n">
        <v>10</v>
      </c>
      <c r="C1092" s="2" t="n">
        <v>10</v>
      </c>
      <c r="D1092" s="2" t="n">
        <v>173</v>
      </c>
      <c r="E1092" s="2" t="n">
        <v>8.65</v>
      </c>
      <c r="F1092" s="2" t="n">
        <v>17.3</v>
      </c>
      <c r="G1092" s="3" t="n">
        <v>0.87</v>
      </c>
      <c r="H1092" s="2" t="n">
        <v>126</v>
      </c>
      <c r="I1092" s="2" t="n">
        <v>6.3</v>
      </c>
    </row>
    <row r="1093" customFormat="false" ht="12.75" hidden="false" customHeight="false" outlineLevel="0" collapsed="false">
      <c r="A1093" s="25" t="s">
        <v>64</v>
      </c>
      <c r="B1093" s="2" t="n">
        <v>1</v>
      </c>
      <c r="C1093" s="2" t="n">
        <v>1</v>
      </c>
      <c r="D1093" s="2" t="n">
        <v>18</v>
      </c>
      <c r="E1093" s="2" t="n">
        <v>0.9</v>
      </c>
      <c r="F1093" s="2" t="n">
        <v>18</v>
      </c>
      <c r="G1093" s="3" t="n">
        <v>0.9</v>
      </c>
      <c r="H1093" s="2" t="n">
        <v>18</v>
      </c>
      <c r="I1093" s="2" t="n">
        <v>0.9</v>
      </c>
    </row>
    <row r="1094" customFormat="false" ht="12.75" hidden="false" customHeight="false" outlineLevel="0" collapsed="false">
      <c r="A1094" s="25" t="s">
        <v>65</v>
      </c>
      <c r="B1094" s="2" t="n">
        <v>7</v>
      </c>
      <c r="C1094" s="2" t="n">
        <v>7</v>
      </c>
      <c r="D1094" s="2" t="n">
        <v>189</v>
      </c>
      <c r="E1094" s="2" t="n">
        <v>9.45</v>
      </c>
      <c r="F1094" s="2" t="n">
        <v>27</v>
      </c>
      <c r="G1094" s="3" t="n">
        <v>1.35</v>
      </c>
      <c r="H1094" s="2" t="n">
        <v>57</v>
      </c>
      <c r="I1094" s="2" t="n">
        <v>2.85</v>
      </c>
    </row>
    <row r="1095" customFormat="false" ht="12.75" hidden="false" customHeight="false" outlineLevel="0" collapsed="false">
      <c r="A1095" s="25" t="s">
        <v>69</v>
      </c>
      <c r="B1095" s="2" t="n">
        <v>1</v>
      </c>
      <c r="C1095" s="2" t="n">
        <v>1</v>
      </c>
      <c r="D1095" s="2" t="n">
        <v>30</v>
      </c>
      <c r="E1095" s="2" t="n">
        <v>1.5</v>
      </c>
      <c r="F1095" s="2" t="n">
        <v>30</v>
      </c>
      <c r="G1095" s="3" t="n">
        <v>1.5</v>
      </c>
      <c r="H1095" s="2" t="n">
        <v>30</v>
      </c>
      <c r="I1095" s="2" t="n">
        <v>1.5</v>
      </c>
    </row>
    <row r="1096" customFormat="false" ht="12.75" hidden="false" customHeight="false" outlineLevel="0" collapsed="false">
      <c r="A1096" s="26" t="s">
        <v>23</v>
      </c>
      <c r="B1096" s="29" t="n">
        <v>19</v>
      </c>
      <c r="C1096" s="29" t="n">
        <v>19</v>
      </c>
      <c r="D1096" s="29" t="n">
        <v>410</v>
      </c>
      <c r="E1096" s="29" t="n">
        <v>20.5</v>
      </c>
      <c r="F1096" s="29" t="n">
        <v>23.08</v>
      </c>
      <c r="G1096" s="30" t="n">
        <v>1.15</v>
      </c>
      <c r="H1096" s="29" t="n">
        <v>231</v>
      </c>
      <c r="I1096" s="29" t="n">
        <v>11.55</v>
      </c>
    </row>
    <row r="1098" customFormat="false" ht="12.75" hidden="false" customHeight="false" outlineLevel="0" collapsed="false">
      <c r="A1098" s="24" t="s">
        <v>70</v>
      </c>
    </row>
    <row r="1099" customFormat="false" ht="12.75" hidden="false" customHeight="false" outlineLevel="0" collapsed="false">
      <c r="A1099" s="25" t="s">
        <v>74</v>
      </c>
      <c r="B1099" s="2" t="n">
        <v>6</v>
      </c>
      <c r="C1099" s="2" t="n">
        <v>6</v>
      </c>
      <c r="D1099" s="2" t="n">
        <v>100</v>
      </c>
      <c r="E1099" s="2" t="n">
        <v>5</v>
      </c>
      <c r="F1099" s="2" t="n">
        <v>16.67</v>
      </c>
      <c r="G1099" s="3" t="n">
        <v>0.83</v>
      </c>
      <c r="H1099" s="2" t="n">
        <v>96</v>
      </c>
      <c r="I1099" s="2" t="n">
        <v>4.8</v>
      </c>
    </row>
    <row r="1100" customFormat="false" ht="12.75" hidden="false" customHeight="false" outlineLevel="0" collapsed="false">
      <c r="A1100" s="26" t="s">
        <v>23</v>
      </c>
      <c r="B1100" s="29" t="n">
        <v>6</v>
      </c>
      <c r="C1100" s="29" t="n">
        <v>6</v>
      </c>
      <c r="D1100" s="29" t="n">
        <v>100</v>
      </c>
      <c r="E1100" s="29" t="n">
        <v>5</v>
      </c>
      <c r="F1100" s="29" t="n">
        <v>16.67</v>
      </c>
      <c r="G1100" s="30" t="n">
        <v>0.83</v>
      </c>
      <c r="H1100" s="29" t="n">
        <v>96</v>
      </c>
      <c r="I1100" s="29" t="n">
        <v>4.8</v>
      </c>
    </row>
    <row r="1102" customFormat="false" ht="12.75" hidden="false" customHeight="false" outlineLevel="0" collapsed="false">
      <c r="A1102" s="24" t="s">
        <v>78</v>
      </c>
    </row>
    <row r="1103" customFormat="false" ht="12.75" hidden="false" customHeight="false" outlineLevel="0" collapsed="false">
      <c r="A1103" s="25" t="s">
        <v>79</v>
      </c>
      <c r="B1103" s="2" t="n">
        <v>3</v>
      </c>
      <c r="C1103" s="2" t="n">
        <v>2</v>
      </c>
      <c r="D1103" s="2" t="n">
        <v>13</v>
      </c>
      <c r="E1103" s="2" t="n">
        <v>0.65</v>
      </c>
      <c r="F1103" s="2" t="n">
        <v>4.33</v>
      </c>
      <c r="G1103" s="3" t="n">
        <v>0.22</v>
      </c>
      <c r="H1103" s="2" t="n">
        <v>13</v>
      </c>
      <c r="I1103" s="2" t="n">
        <v>0.65</v>
      </c>
    </row>
    <row r="1104" customFormat="false" ht="12.75" hidden="false" customHeight="false" outlineLevel="0" collapsed="false">
      <c r="A1104" s="25" t="s">
        <v>82</v>
      </c>
      <c r="B1104" s="2" t="n">
        <v>11</v>
      </c>
      <c r="C1104" s="2" t="n">
        <v>11</v>
      </c>
      <c r="D1104" s="2" t="n">
        <v>121</v>
      </c>
      <c r="E1104" s="2" t="n">
        <v>6.05</v>
      </c>
      <c r="F1104" s="2" t="n">
        <v>11</v>
      </c>
      <c r="G1104" s="3" t="n">
        <v>0.55</v>
      </c>
      <c r="H1104" s="2" t="n">
        <v>107</v>
      </c>
      <c r="I1104" s="2" t="n">
        <v>5.35</v>
      </c>
    </row>
    <row r="1105" customFormat="false" ht="12.75" hidden="false" customHeight="false" outlineLevel="0" collapsed="false">
      <c r="A1105" s="25" t="s">
        <v>86</v>
      </c>
      <c r="B1105" s="2" t="n">
        <v>705</v>
      </c>
      <c r="C1105" s="2" t="n">
        <v>699</v>
      </c>
      <c r="D1105" s="2" t="n">
        <v>395</v>
      </c>
      <c r="E1105" s="2" t="n">
        <v>19.75</v>
      </c>
      <c r="F1105" s="2" t="n">
        <v>0.56</v>
      </c>
      <c r="G1105" s="3" t="n">
        <v>0.03</v>
      </c>
      <c r="H1105" s="2" t="n">
        <v>343</v>
      </c>
      <c r="I1105" s="2" t="n">
        <v>17.15</v>
      </c>
    </row>
    <row r="1106" customFormat="false" ht="12.75" hidden="false" customHeight="false" outlineLevel="0" collapsed="false">
      <c r="A1106" s="26" t="s">
        <v>23</v>
      </c>
      <c r="B1106" s="29" t="n">
        <v>719</v>
      </c>
      <c r="C1106" s="29" t="n">
        <v>712</v>
      </c>
      <c r="D1106" s="29" t="n">
        <v>529</v>
      </c>
      <c r="E1106" s="29" t="n">
        <v>26.45</v>
      </c>
      <c r="F1106" s="29" t="n">
        <v>5.3</v>
      </c>
      <c r="G1106" s="30" t="n">
        <v>0.26</v>
      </c>
      <c r="H1106" s="29" t="n">
        <v>463</v>
      </c>
      <c r="I1106" s="29" t="n">
        <v>23.15</v>
      </c>
    </row>
    <row r="1108" customFormat="false" ht="12.75" hidden="false" customHeight="false" outlineLevel="0" collapsed="false">
      <c r="A1108" s="24" t="s">
        <v>90</v>
      </c>
    </row>
    <row r="1109" customFormat="false" ht="12.75" hidden="false" customHeight="false" outlineLevel="0" collapsed="false">
      <c r="A1109" s="25" t="s">
        <v>92</v>
      </c>
      <c r="B1109" s="2" t="n">
        <v>1</v>
      </c>
      <c r="C1109" s="2" t="n">
        <v>1</v>
      </c>
      <c r="D1109" s="2" t="n">
        <v>0</v>
      </c>
      <c r="E1109" s="2" t="n">
        <v>0</v>
      </c>
      <c r="F1109" s="2" t="n">
        <v>0</v>
      </c>
      <c r="G1109" s="3" t="n">
        <v>0</v>
      </c>
      <c r="H1109" s="2" t="n">
        <v>0</v>
      </c>
      <c r="I1109" s="2" t="n">
        <v>0</v>
      </c>
    </row>
    <row r="1110" customFormat="false" ht="12.75" hidden="false" customHeight="false" outlineLevel="0" collapsed="false">
      <c r="A1110" s="26" t="s">
        <v>23</v>
      </c>
      <c r="B1110" s="29" t="n">
        <v>1</v>
      </c>
      <c r="C1110" s="29" t="n">
        <v>1</v>
      </c>
      <c r="D1110" s="29" t="n">
        <v>0</v>
      </c>
      <c r="E1110" s="29" t="n">
        <v>0</v>
      </c>
      <c r="F1110" s="29" t="n">
        <v>0</v>
      </c>
      <c r="G1110" s="30" t="n">
        <v>0</v>
      </c>
      <c r="H1110" s="29" t="n">
        <v>0</v>
      </c>
      <c r="I1110" s="29" t="n">
        <v>0</v>
      </c>
    </row>
    <row r="1112" customFormat="false" ht="12.75" hidden="false" customHeight="false" outlineLevel="0" collapsed="false">
      <c r="A1112" s="32" t="s">
        <v>99</v>
      </c>
      <c r="B1112" s="33" t="n">
        <v>1688</v>
      </c>
      <c r="C1112" s="33" t="n">
        <v>1648</v>
      </c>
      <c r="D1112" s="33" t="n">
        <v>26677</v>
      </c>
      <c r="E1112" s="33" t="n">
        <v>1333.85</v>
      </c>
      <c r="F1112" s="33" t="n">
        <v>18.72</v>
      </c>
      <c r="G1112" s="34" t="n">
        <v>0.94</v>
      </c>
      <c r="H1112" s="33" t="n">
        <v>24548</v>
      </c>
      <c r="I1112" s="33" t="n">
        <v>1227.4</v>
      </c>
      <c r="J1112" s="33"/>
      <c r="K1112" s="33"/>
    </row>
    <row r="1113" customFormat="false" ht="13.5" hidden="false" customHeight="false" outlineLevel="0" collapsed="false">
      <c r="A1113" s="35" t="s">
        <v>104</v>
      </c>
      <c r="B1113" s="36"/>
      <c r="C1113" s="36"/>
      <c r="D1113" s="36"/>
      <c r="E1113" s="36"/>
      <c r="F1113" s="36"/>
      <c r="G1113" s="37"/>
      <c r="H1113" s="36"/>
      <c r="I1113" s="36"/>
    </row>
    <row r="1114" customFormat="false" ht="28.5" hidden="false" customHeight="true" outlineLevel="0" collapsed="false">
      <c r="A1114" s="4" t="s">
        <v>152</v>
      </c>
      <c r="B1114" s="38" t="s">
        <v>153</v>
      </c>
      <c r="C1114" s="38"/>
      <c r="D1114" s="38"/>
      <c r="E1114" s="38"/>
      <c r="F1114" s="38"/>
      <c r="G1114" s="38"/>
      <c r="H1114" s="38"/>
      <c r="I1114" s="38"/>
      <c r="J1114" s="5"/>
      <c r="K1114" s="5"/>
    </row>
    <row r="1115" s="6" customFormat="true" ht="12.75" hidden="false" customHeight="true" outlineLevel="0" collapsed="false">
      <c r="A1115" s="39" t="s">
        <v>2</v>
      </c>
      <c r="B1115" s="8" t="s">
        <v>3</v>
      </c>
      <c r="C1115" s="8" t="s">
        <v>4</v>
      </c>
      <c r="D1115" s="11" t="s">
        <v>5</v>
      </c>
      <c r="E1115" s="11"/>
      <c r="F1115" s="11" t="s">
        <v>6</v>
      </c>
      <c r="G1115" s="11"/>
      <c r="H1115" s="10" t="s">
        <v>7</v>
      </c>
      <c r="I1115" s="10"/>
      <c r="J1115" s="40"/>
      <c r="K1115" s="40"/>
      <c r="L1115" s="13"/>
    </row>
    <row r="1116" s="14" customFormat="true" ht="26.25" hidden="false" customHeight="false" outlineLevel="0" collapsed="false">
      <c r="A1116" s="39"/>
      <c r="B1116" s="8"/>
      <c r="C1116" s="8"/>
      <c r="D1116" s="8" t="s">
        <v>132</v>
      </c>
      <c r="E1116" s="8" t="s">
        <v>10</v>
      </c>
      <c r="F1116" s="8" t="s">
        <v>132</v>
      </c>
      <c r="G1116" s="41" t="s">
        <v>12</v>
      </c>
      <c r="H1116" s="8" t="s">
        <v>9</v>
      </c>
      <c r="I1116" s="42" t="s">
        <v>10</v>
      </c>
      <c r="J1116" s="21"/>
      <c r="K1116" s="21"/>
      <c r="L1116" s="18"/>
    </row>
    <row r="1118" customFormat="false" ht="12.75" hidden="false" customHeight="false" outlineLevel="0" collapsed="false">
      <c r="A1118" s="24" t="s">
        <v>15</v>
      </c>
    </row>
    <row r="1119" customFormat="false" ht="12.75" hidden="false" customHeight="false" outlineLevel="0" collapsed="false">
      <c r="A1119" s="25" t="s">
        <v>19</v>
      </c>
      <c r="B1119" s="2" t="n">
        <v>265.78</v>
      </c>
      <c r="C1119" s="2" t="n">
        <v>265.78</v>
      </c>
      <c r="D1119" s="2" t="n">
        <v>213525</v>
      </c>
      <c r="E1119" s="2" t="n">
        <f aca="false">D1119/1000</f>
        <v>213.525</v>
      </c>
      <c r="F1119" s="2" t="n">
        <v>803.39</v>
      </c>
      <c r="G1119" s="3" t="n">
        <v>40.17</v>
      </c>
      <c r="H1119" s="2" t="n">
        <v>213525</v>
      </c>
      <c r="I1119" s="2" t="n">
        <v>10676.25</v>
      </c>
    </row>
    <row r="1120" customFormat="false" ht="12.75" hidden="false" customHeight="false" outlineLevel="0" collapsed="false">
      <c r="A1120" s="25" t="s">
        <v>20</v>
      </c>
      <c r="B1120" s="2" t="n">
        <v>437.64</v>
      </c>
      <c r="C1120" s="2" t="n">
        <v>437.64</v>
      </c>
      <c r="D1120" s="2" t="n">
        <v>317383.33</v>
      </c>
      <c r="E1120" s="2" t="n">
        <f aca="false">D1120/1000</f>
        <v>317.38333</v>
      </c>
      <c r="F1120" s="2" t="n">
        <v>725.22</v>
      </c>
      <c r="G1120" s="3" t="n">
        <v>36.26</v>
      </c>
      <c r="H1120" s="2" t="n">
        <v>238988.89</v>
      </c>
      <c r="I1120" s="2" t="n">
        <v>11949.44</v>
      </c>
    </row>
    <row r="1121" customFormat="false" ht="12.75" hidden="false" customHeight="false" outlineLevel="0" collapsed="false">
      <c r="A1121" s="26" t="s">
        <v>23</v>
      </c>
      <c r="B1121" s="29" t="n">
        <v>703.42</v>
      </c>
      <c r="C1121" s="29" t="n">
        <v>703.42</v>
      </c>
      <c r="D1121" s="29" t="n">
        <v>530908.33</v>
      </c>
      <c r="E1121" s="2" t="n">
        <f aca="false">D1121/1000</f>
        <v>530.90833</v>
      </c>
      <c r="F1121" s="29" t="n">
        <v>764.3</v>
      </c>
      <c r="G1121" s="30" t="n">
        <v>38.22</v>
      </c>
      <c r="H1121" s="29" t="n">
        <v>452513.89</v>
      </c>
      <c r="I1121" s="29" t="n">
        <v>22625.69</v>
      </c>
    </row>
    <row r="1122" customFormat="false" ht="12.75" hidden="false" customHeight="false" outlineLevel="0" collapsed="false">
      <c r="E1122" s="2" t="n">
        <f aca="false">D1122/1000</f>
        <v>0</v>
      </c>
    </row>
    <row r="1123" customFormat="false" ht="12.75" hidden="false" customHeight="false" outlineLevel="0" collapsed="false">
      <c r="A1123" s="24" t="s">
        <v>35</v>
      </c>
      <c r="E1123" s="2" t="n">
        <f aca="false">D1123/1000</f>
        <v>0</v>
      </c>
    </row>
    <row r="1124" customFormat="false" ht="12.75" hidden="false" customHeight="false" outlineLevel="0" collapsed="false">
      <c r="A1124" s="25" t="s">
        <v>36</v>
      </c>
      <c r="B1124" s="2" t="n">
        <v>44</v>
      </c>
      <c r="C1124" s="2" t="n">
        <v>44</v>
      </c>
      <c r="D1124" s="2" t="n">
        <v>15600</v>
      </c>
      <c r="E1124" s="2" t="n">
        <f aca="false">D1124/1000</f>
        <v>15.6</v>
      </c>
      <c r="F1124" s="2" t="n">
        <v>354.55</v>
      </c>
      <c r="G1124" s="3" t="n">
        <v>17.73</v>
      </c>
      <c r="H1124" s="2" t="n">
        <v>15600</v>
      </c>
      <c r="I1124" s="2" t="n">
        <v>780</v>
      </c>
    </row>
    <row r="1125" customFormat="false" ht="12.75" hidden="false" customHeight="false" outlineLevel="0" collapsed="false">
      <c r="A1125" s="25" t="s">
        <v>38</v>
      </c>
      <c r="B1125" s="2" t="n">
        <v>1</v>
      </c>
      <c r="C1125" s="2" t="n">
        <v>0.8</v>
      </c>
      <c r="D1125" s="2" t="n">
        <v>4</v>
      </c>
      <c r="E1125" s="2" t="n">
        <f aca="false">D1125/1000</f>
        <v>0.004</v>
      </c>
      <c r="F1125" s="2" t="n">
        <v>4</v>
      </c>
      <c r="G1125" s="3" t="n">
        <v>0.2</v>
      </c>
      <c r="H1125" s="2" t="n">
        <v>4</v>
      </c>
      <c r="I1125" s="2" t="n">
        <v>0.2</v>
      </c>
    </row>
    <row r="1126" customFormat="false" ht="12.75" hidden="false" customHeight="false" outlineLevel="0" collapsed="false">
      <c r="A1126" s="25" t="s">
        <v>40</v>
      </c>
      <c r="B1126" s="2" t="n">
        <v>0.57</v>
      </c>
      <c r="C1126" s="2" t="n">
        <v>0.57</v>
      </c>
      <c r="D1126" s="2" t="n">
        <v>160</v>
      </c>
      <c r="E1126" s="2" t="n">
        <f aca="false">D1126/1000</f>
        <v>0.16</v>
      </c>
      <c r="F1126" s="2" t="n">
        <v>280.7</v>
      </c>
      <c r="G1126" s="3" t="n">
        <v>14.04</v>
      </c>
      <c r="H1126" s="2" t="n">
        <v>160</v>
      </c>
      <c r="I1126" s="2" t="n">
        <v>8</v>
      </c>
    </row>
    <row r="1127" customFormat="false" ht="12.75" hidden="false" customHeight="false" outlineLevel="0" collapsed="false">
      <c r="A1127" s="26" t="s">
        <v>23</v>
      </c>
      <c r="B1127" s="29" t="n">
        <v>45.57</v>
      </c>
      <c r="C1127" s="29" t="n">
        <v>45.37</v>
      </c>
      <c r="D1127" s="29" t="n">
        <v>15764</v>
      </c>
      <c r="E1127" s="2" t="n">
        <f aca="false">D1127/1000</f>
        <v>15.764</v>
      </c>
      <c r="F1127" s="29" t="n">
        <v>213.08</v>
      </c>
      <c r="G1127" s="30" t="n">
        <v>10.65</v>
      </c>
      <c r="H1127" s="29" t="n">
        <v>15764</v>
      </c>
      <c r="I1127" s="29" t="n">
        <v>788.2</v>
      </c>
    </row>
    <row r="1128" customFormat="false" ht="12.75" hidden="false" customHeight="false" outlineLevel="0" collapsed="false">
      <c r="E1128" s="2" t="n">
        <f aca="false">D1128/1000</f>
        <v>0</v>
      </c>
    </row>
    <row r="1129" customFormat="false" ht="12.75" hidden="false" customHeight="false" outlineLevel="0" collapsed="false">
      <c r="A1129" s="24" t="s">
        <v>52</v>
      </c>
      <c r="E1129" s="2" t="n">
        <f aca="false">D1129/1000</f>
        <v>0</v>
      </c>
    </row>
    <row r="1130" customFormat="false" ht="12.75" hidden="false" customHeight="false" outlineLevel="0" collapsed="false">
      <c r="A1130" s="25" t="s">
        <v>53</v>
      </c>
      <c r="B1130" s="2" t="n">
        <v>1038.46</v>
      </c>
      <c r="C1130" s="2" t="n">
        <v>1038.46</v>
      </c>
      <c r="D1130" s="2" t="n">
        <v>1061538.46</v>
      </c>
      <c r="E1130" s="2" t="n">
        <f aca="false">D1130/1000</f>
        <v>1061.53846</v>
      </c>
      <c r="F1130" s="2" t="n">
        <v>1022.22</v>
      </c>
      <c r="G1130" s="3" t="n">
        <v>51.11</v>
      </c>
      <c r="H1130" s="2" t="n">
        <v>992307.69</v>
      </c>
      <c r="I1130" s="2" t="n">
        <v>49615.38</v>
      </c>
    </row>
    <row r="1131" customFormat="false" ht="12.75" hidden="false" customHeight="false" outlineLevel="0" collapsed="false">
      <c r="A1131" s="26" t="s">
        <v>23</v>
      </c>
      <c r="B1131" s="29" t="n">
        <v>1038.46</v>
      </c>
      <c r="C1131" s="29" t="n">
        <v>1038.46</v>
      </c>
      <c r="D1131" s="29" t="n">
        <v>1061538.46</v>
      </c>
      <c r="E1131" s="2" t="n">
        <f aca="false">D1131/1000</f>
        <v>1061.53846</v>
      </c>
      <c r="F1131" s="29" t="n">
        <v>1022.22</v>
      </c>
      <c r="G1131" s="30" t="n">
        <v>51.11</v>
      </c>
      <c r="H1131" s="29" t="n">
        <v>992307.69</v>
      </c>
      <c r="I1131" s="29" t="n">
        <v>49615.38</v>
      </c>
    </row>
    <row r="1132" customFormat="false" ht="12.75" hidden="false" customHeight="false" outlineLevel="0" collapsed="false">
      <c r="E1132" s="2" t="n">
        <f aca="false">D1132/1000</f>
        <v>0</v>
      </c>
    </row>
    <row r="1133" customFormat="false" ht="12.75" hidden="false" customHeight="false" outlineLevel="0" collapsed="false">
      <c r="A1133" s="24" t="s">
        <v>78</v>
      </c>
      <c r="E1133" s="2" t="n">
        <f aca="false">D1133/1000</f>
        <v>0</v>
      </c>
    </row>
    <row r="1134" customFormat="false" ht="12.75" hidden="false" customHeight="false" outlineLevel="0" collapsed="false">
      <c r="A1134" s="25" t="s">
        <v>79</v>
      </c>
      <c r="B1134" s="2" t="n">
        <v>1515.13</v>
      </c>
      <c r="C1134" s="2" t="n">
        <v>1512.55</v>
      </c>
      <c r="D1134" s="2" t="n">
        <v>1652280</v>
      </c>
      <c r="E1134" s="2" t="n">
        <f aca="false">D1134/1000</f>
        <v>1652.28</v>
      </c>
      <c r="F1134" s="2" t="n">
        <v>1090.52</v>
      </c>
      <c r="G1134" s="3" t="n">
        <v>54.53</v>
      </c>
      <c r="H1134" s="2" t="n">
        <v>1586258.95</v>
      </c>
      <c r="I1134" s="2" t="n">
        <v>79312.95</v>
      </c>
    </row>
    <row r="1135" customFormat="false" ht="12.75" hidden="false" customHeight="false" outlineLevel="0" collapsed="false">
      <c r="A1135" s="25" t="s">
        <v>82</v>
      </c>
      <c r="B1135" s="2" t="n">
        <v>951.19</v>
      </c>
      <c r="C1135" s="2" t="n">
        <v>951.19</v>
      </c>
      <c r="D1135" s="2" t="n">
        <v>826500</v>
      </c>
      <c r="E1135" s="2" t="n">
        <f aca="false">D1135/1000</f>
        <v>826.5</v>
      </c>
      <c r="F1135" s="2" t="n">
        <v>868.91</v>
      </c>
      <c r="G1135" s="3" t="n">
        <v>43.45</v>
      </c>
      <c r="H1135" s="2" t="n">
        <v>711075</v>
      </c>
      <c r="I1135" s="2" t="n">
        <v>35553.75</v>
      </c>
    </row>
    <row r="1136" customFormat="false" ht="12.75" hidden="false" customHeight="false" outlineLevel="0" collapsed="false">
      <c r="A1136" s="25" t="s">
        <v>84</v>
      </c>
      <c r="B1136" s="2" t="n">
        <v>360</v>
      </c>
      <c r="C1136" s="2" t="n">
        <v>360</v>
      </c>
      <c r="D1136" s="2" t="n">
        <v>50400</v>
      </c>
      <c r="E1136" s="2" t="n">
        <f aca="false">D1136/1000</f>
        <v>50.4</v>
      </c>
      <c r="F1136" s="2" t="n">
        <v>140</v>
      </c>
      <c r="G1136" s="3" t="n">
        <v>7</v>
      </c>
      <c r="H1136" s="2" t="n">
        <v>50400</v>
      </c>
      <c r="I1136" s="2" t="n">
        <v>2520</v>
      </c>
    </row>
    <row r="1137" customFormat="false" ht="12.75" hidden="false" customHeight="false" outlineLevel="0" collapsed="false">
      <c r="A1137" s="25" t="s">
        <v>85</v>
      </c>
      <c r="B1137" s="2" t="n">
        <v>6540</v>
      </c>
      <c r="C1137" s="2" t="n">
        <v>6540</v>
      </c>
      <c r="D1137" s="2" t="n">
        <v>7848000</v>
      </c>
      <c r="E1137" s="2" t="n">
        <f aca="false">D1137/1000</f>
        <v>7848</v>
      </c>
      <c r="F1137" s="2" t="n">
        <v>1200</v>
      </c>
      <c r="G1137" s="3" t="n">
        <v>60</v>
      </c>
      <c r="H1137" s="2" t="n">
        <v>7412000</v>
      </c>
      <c r="I1137" s="2" t="n">
        <v>370600</v>
      </c>
    </row>
    <row r="1138" customFormat="false" ht="12.75" hidden="false" customHeight="false" outlineLevel="0" collapsed="false">
      <c r="A1138" s="25" t="s">
        <v>86</v>
      </c>
      <c r="B1138" s="2" t="n">
        <v>34.09</v>
      </c>
      <c r="C1138" s="2" t="n">
        <v>22.73</v>
      </c>
      <c r="D1138" s="2" t="n">
        <v>14545.45</v>
      </c>
      <c r="E1138" s="2" t="n">
        <f aca="false">D1138/1000</f>
        <v>14.54545</v>
      </c>
      <c r="F1138" s="2" t="n">
        <v>426.68</v>
      </c>
      <c r="G1138" s="3" t="n">
        <v>21.33</v>
      </c>
      <c r="H1138" s="2" t="n">
        <v>14545.45</v>
      </c>
      <c r="I1138" s="2" t="n">
        <v>727.27</v>
      </c>
    </row>
    <row r="1139" customFormat="false" ht="12.75" hidden="false" customHeight="false" outlineLevel="0" collapsed="false">
      <c r="A1139" s="26" t="s">
        <v>23</v>
      </c>
      <c r="B1139" s="29" t="n">
        <v>9400.41</v>
      </c>
      <c r="C1139" s="29" t="n">
        <v>9386.47</v>
      </c>
      <c r="D1139" s="29" t="n">
        <v>10391725.5</v>
      </c>
      <c r="E1139" s="2" t="n">
        <f aca="false">D1139/1000</f>
        <v>10391.7255</v>
      </c>
      <c r="F1139" s="29" t="n">
        <v>745.22</v>
      </c>
      <c r="G1139" s="30" t="n">
        <v>37.26</v>
      </c>
      <c r="H1139" s="29" t="n">
        <v>9774279.4</v>
      </c>
      <c r="I1139" s="29" t="n">
        <v>488713.97</v>
      </c>
    </row>
    <row r="1140" customFormat="false" ht="12.75" hidden="false" customHeight="false" outlineLevel="0" collapsed="false">
      <c r="E1140" s="2" t="n">
        <f aca="false">D1140/1000</f>
        <v>0</v>
      </c>
    </row>
    <row r="1141" customFormat="false" ht="12.75" hidden="false" customHeight="false" outlineLevel="0" collapsed="false">
      <c r="A1141" s="24" t="s">
        <v>90</v>
      </c>
      <c r="E1141" s="2" t="n">
        <f aca="false">D1141/1000</f>
        <v>0</v>
      </c>
    </row>
    <row r="1142" customFormat="false" ht="12.75" hidden="false" customHeight="false" outlineLevel="0" collapsed="false">
      <c r="A1142" s="25" t="s">
        <v>92</v>
      </c>
      <c r="B1142" s="2" t="n">
        <v>16.09</v>
      </c>
      <c r="C1142" s="2" t="n">
        <v>14.64</v>
      </c>
      <c r="D1142" s="2" t="n">
        <v>5760</v>
      </c>
      <c r="E1142" s="2" t="n">
        <f aca="false">D1142/1000</f>
        <v>5.76</v>
      </c>
      <c r="F1142" s="2" t="n">
        <v>357.99</v>
      </c>
      <c r="G1142" s="3" t="n">
        <v>17.9</v>
      </c>
      <c r="H1142" s="2" t="n">
        <v>5760</v>
      </c>
      <c r="I1142" s="2" t="n">
        <v>288</v>
      </c>
    </row>
    <row r="1143" customFormat="false" ht="12.75" hidden="false" customHeight="false" outlineLevel="0" collapsed="false">
      <c r="A1143" s="26" t="s">
        <v>23</v>
      </c>
      <c r="B1143" s="29" t="n">
        <v>16.09</v>
      </c>
      <c r="C1143" s="29" t="n">
        <v>14.64</v>
      </c>
      <c r="D1143" s="29" t="n">
        <v>5760</v>
      </c>
      <c r="E1143" s="2" t="n">
        <f aca="false">D1143/1000</f>
        <v>5.76</v>
      </c>
      <c r="F1143" s="29" t="n">
        <v>357.99</v>
      </c>
      <c r="G1143" s="30" t="n">
        <v>17.9</v>
      </c>
      <c r="H1143" s="29" t="n">
        <v>5760</v>
      </c>
      <c r="I1143" s="29" t="n">
        <v>288</v>
      </c>
    </row>
    <row r="1144" customFormat="false" ht="12.75" hidden="false" customHeight="false" outlineLevel="0" collapsed="false">
      <c r="E1144" s="2" t="n">
        <f aca="false">D1144/1000</f>
        <v>0</v>
      </c>
    </row>
    <row r="1145" customFormat="false" ht="12.75" hidden="false" customHeight="false" outlineLevel="0" collapsed="false">
      <c r="A1145" s="32" t="s">
        <v>99</v>
      </c>
      <c r="B1145" s="33" t="n">
        <v>11203.95</v>
      </c>
      <c r="C1145" s="33" t="n">
        <v>11188.36</v>
      </c>
      <c r="D1145" s="33" t="n">
        <v>12005696.3</v>
      </c>
      <c r="E1145" s="33" t="n">
        <f aca="false">D1145/1000</f>
        <v>12005.6963</v>
      </c>
      <c r="F1145" s="33" t="n">
        <v>606.18</v>
      </c>
      <c r="G1145" s="34" t="n">
        <v>30.31</v>
      </c>
      <c r="H1145" s="33" t="n">
        <v>11240625</v>
      </c>
      <c r="I1145" s="33" t="n">
        <v>562031.25</v>
      </c>
      <c r="J1145" s="33"/>
      <c r="K1145" s="33"/>
    </row>
    <row r="1146" customFormat="false" ht="13.5" hidden="false" customHeight="false" outlineLevel="0" collapsed="false">
      <c r="A1146" s="51"/>
      <c r="B1146" s="52"/>
      <c r="C1146" s="52"/>
      <c r="D1146" s="52"/>
      <c r="E1146" s="52"/>
      <c r="F1146" s="52"/>
      <c r="G1146" s="53"/>
      <c r="H1146" s="52"/>
      <c r="I1146" s="52"/>
      <c r="J1146" s="33"/>
      <c r="K1146" s="33"/>
    </row>
    <row r="1147" customFormat="false" ht="12.75" hidden="false" customHeight="false" outlineLevel="0" collapsed="false">
      <c r="A1147" s="32"/>
      <c r="B1147" s="33"/>
      <c r="C1147" s="33"/>
      <c r="D1147" s="33"/>
      <c r="E1147" s="33"/>
      <c r="F1147" s="33"/>
      <c r="G1147" s="34"/>
      <c r="H1147" s="33"/>
      <c r="I1147" s="33"/>
      <c r="J1147" s="33"/>
      <c r="K1147" s="33"/>
    </row>
    <row r="1148" customFormat="false" ht="12.75" hidden="false" customHeight="false" outlineLevel="0" collapsed="false">
      <c r="A1148" s="32"/>
      <c r="B1148" s="33"/>
      <c r="C1148" s="33"/>
      <c r="D1148" s="33"/>
      <c r="E1148" s="33"/>
      <c r="F1148" s="33"/>
      <c r="G1148" s="34"/>
      <c r="H1148" s="33"/>
      <c r="I1148" s="33"/>
      <c r="J1148" s="33"/>
      <c r="K1148" s="33"/>
    </row>
    <row r="1149" customFormat="false" ht="12.75" hidden="false" customHeight="false" outlineLevel="0" collapsed="false">
      <c r="A1149" s="32"/>
      <c r="B1149" s="33"/>
      <c r="C1149" s="33"/>
      <c r="D1149" s="33"/>
      <c r="E1149" s="33"/>
      <c r="F1149" s="33"/>
      <c r="G1149" s="34"/>
      <c r="H1149" s="33"/>
      <c r="I1149" s="33"/>
      <c r="J1149" s="33"/>
      <c r="K1149" s="33"/>
    </row>
    <row r="1150" customFormat="false" ht="12.75" hidden="false" customHeight="false" outlineLevel="0" collapsed="false">
      <c r="A1150" s="32"/>
      <c r="B1150" s="33"/>
      <c r="C1150" s="33"/>
      <c r="D1150" s="33"/>
      <c r="E1150" s="33"/>
      <c r="F1150" s="33"/>
      <c r="G1150" s="34"/>
      <c r="H1150" s="33"/>
      <c r="I1150" s="33"/>
      <c r="J1150" s="33"/>
      <c r="K1150" s="33"/>
    </row>
    <row r="1151" customFormat="false" ht="12.75" hidden="false" customHeight="false" outlineLevel="0" collapsed="false">
      <c r="A1151" s="32"/>
      <c r="B1151" s="33"/>
      <c r="C1151" s="33"/>
      <c r="D1151" s="33"/>
      <c r="E1151" s="33"/>
      <c r="F1151" s="33"/>
      <c r="G1151" s="34"/>
      <c r="H1151" s="33"/>
      <c r="I1151" s="33"/>
      <c r="J1151" s="33"/>
      <c r="K1151" s="33"/>
    </row>
    <row r="1152" customFormat="false" ht="12.75" hidden="false" customHeight="false" outlineLevel="0" collapsed="false">
      <c r="A1152" s="32"/>
      <c r="B1152" s="33"/>
      <c r="C1152" s="33"/>
      <c r="D1152" s="33"/>
      <c r="E1152" s="33"/>
      <c r="F1152" s="33"/>
      <c r="G1152" s="34"/>
      <c r="H1152" s="33"/>
      <c r="I1152" s="33"/>
      <c r="J1152" s="33"/>
      <c r="K1152" s="33"/>
    </row>
    <row r="1153" customFormat="false" ht="12.75" hidden="false" customHeight="false" outlineLevel="0" collapsed="false">
      <c r="A1153" s="32"/>
      <c r="B1153" s="33"/>
      <c r="C1153" s="33"/>
      <c r="D1153" s="33"/>
      <c r="E1153" s="33"/>
      <c r="F1153" s="33"/>
      <c r="G1153" s="34"/>
      <c r="H1153" s="33"/>
      <c r="I1153" s="33"/>
      <c r="J1153" s="33"/>
      <c r="K1153" s="33"/>
    </row>
    <row r="1154" customFormat="false" ht="12.75" hidden="false" customHeight="false" outlineLevel="0" collapsed="false">
      <c r="A1154" s="32"/>
      <c r="B1154" s="33"/>
      <c r="C1154" s="33"/>
      <c r="D1154" s="33"/>
      <c r="E1154" s="33"/>
      <c r="F1154" s="33"/>
      <c r="G1154" s="34"/>
      <c r="H1154" s="33"/>
      <c r="I1154" s="33"/>
      <c r="J1154" s="33"/>
      <c r="K1154" s="33"/>
    </row>
    <row r="1155" customFormat="false" ht="12.75" hidden="false" customHeight="false" outlineLevel="0" collapsed="false">
      <c r="A1155" s="32"/>
      <c r="B1155" s="33"/>
      <c r="C1155" s="33"/>
      <c r="D1155" s="33"/>
      <c r="E1155" s="33"/>
      <c r="F1155" s="33"/>
      <c r="G1155" s="34"/>
      <c r="H1155" s="33"/>
      <c r="I1155" s="33"/>
      <c r="J1155" s="33"/>
      <c r="K1155" s="33"/>
    </row>
    <row r="1156" customFormat="false" ht="12.75" hidden="false" customHeight="false" outlineLevel="0" collapsed="false">
      <c r="A1156" s="32"/>
      <c r="B1156" s="33"/>
      <c r="C1156" s="33"/>
      <c r="D1156" s="33"/>
      <c r="E1156" s="33"/>
      <c r="F1156" s="33"/>
      <c r="G1156" s="34"/>
      <c r="H1156" s="33"/>
      <c r="I1156" s="33"/>
      <c r="J1156" s="33"/>
      <c r="K1156" s="33"/>
    </row>
    <row r="1157" customFormat="false" ht="12.75" hidden="false" customHeight="false" outlineLevel="0" collapsed="false">
      <c r="A1157" s="32"/>
      <c r="B1157" s="33"/>
      <c r="C1157" s="33"/>
      <c r="D1157" s="33"/>
      <c r="E1157" s="33"/>
      <c r="F1157" s="33"/>
      <c r="G1157" s="34"/>
      <c r="H1157" s="33"/>
      <c r="I1157" s="33"/>
      <c r="J1157" s="33"/>
      <c r="K1157" s="33"/>
    </row>
    <row r="1158" customFormat="false" ht="12.75" hidden="false" customHeight="false" outlineLevel="0" collapsed="false">
      <c r="A1158" s="32"/>
      <c r="B1158" s="33"/>
      <c r="C1158" s="33"/>
      <c r="D1158" s="33"/>
      <c r="E1158" s="33"/>
      <c r="F1158" s="33"/>
      <c r="G1158" s="34"/>
      <c r="H1158" s="33"/>
      <c r="I1158" s="33"/>
      <c r="J1158" s="33"/>
      <c r="K1158" s="33"/>
    </row>
    <row r="1159" customFormat="false" ht="12.75" hidden="false" customHeight="false" outlineLevel="0" collapsed="false">
      <c r="A1159" s="32"/>
      <c r="B1159" s="33"/>
      <c r="C1159" s="33"/>
      <c r="D1159" s="33"/>
      <c r="E1159" s="33"/>
      <c r="F1159" s="33"/>
      <c r="G1159" s="34"/>
      <c r="H1159" s="33"/>
      <c r="I1159" s="33"/>
      <c r="J1159" s="33"/>
      <c r="K1159" s="33"/>
    </row>
    <row r="1160" customFormat="false" ht="12.75" hidden="false" customHeight="false" outlineLevel="0" collapsed="false">
      <c r="A1160" s="32"/>
      <c r="B1160" s="33"/>
      <c r="C1160" s="33"/>
      <c r="D1160" s="33"/>
      <c r="E1160" s="33"/>
      <c r="F1160" s="33"/>
      <c r="G1160" s="34"/>
      <c r="H1160" s="33"/>
      <c r="I1160" s="33"/>
      <c r="J1160" s="33"/>
      <c r="K1160" s="33"/>
    </row>
    <row r="1161" customFormat="false" ht="12.75" hidden="false" customHeight="false" outlineLevel="0" collapsed="false">
      <c r="A1161" s="32"/>
      <c r="B1161" s="33"/>
      <c r="C1161" s="33"/>
      <c r="D1161" s="33"/>
      <c r="E1161" s="33"/>
      <c r="F1161" s="33"/>
      <c r="G1161" s="34"/>
      <c r="H1161" s="33"/>
      <c r="I1161" s="33"/>
      <c r="J1161" s="33"/>
      <c r="K1161" s="33"/>
    </row>
    <row r="1162" customFormat="false" ht="12.75" hidden="false" customHeight="false" outlineLevel="0" collapsed="false">
      <c r="A1162" s="32"/>
      <c r="B1162" s="33"/>
      <c r="C1162" s="33"/>
      <c r="D1162" s="33"/>
      <c r="E1162" s="33"/>
      <c r="F1162" s="33"/>
      <c r="G1162" s="34"/>
      <c r="H1162" s="33"/>
      <c r="I1162" s="33"/>
      <c r="J1162" s="33"/>
      <c r="K1162" s="33"/>
    </row>
    <row r="1163" customFormat="false" ht="12.75" hidden="false" customHeight="false" outlineLevel="0" collapsed="false">
      <c r="A1163" s="32"/>
      <c r="B1163" s="33"/>
      <c r="C1163" s="33"/>
      <c r="D1163" s="33"/>
      <c r="E1163" s="33"/>
      <c r="F1163" s="33"/>
      <c r="G1163" s="34"/>
      <c r="H1163" s="33"/>
      <c r="I1163" s="33"/>
      <c r="J1163" s="33"/>
      <c r="K1163" s="33"/>
    </row>
    <row r="1164" customFormat="false" ht="12.75" hidden="false" customHeight="false" outlineLevel="0" collapsed="false">
      <c r="A1164" s="32"/>
      <c r="B1164" s="33"/>
      <c r="C1164" s="33"/>
      <c r="D1164" s="33"/>
      <c r="E1164" s="33"/>
      <c r="F1164" s="33"/>
      <c r="G1164" s="34"/>
      <c r="H1164" s="33"/>
      <c r="I1164" s="33"/>
      <c r="J1164" s="33"/>
      <c r="K1164" s="33"/>
    </row>
    <row r="1165" customFormat="false" ht="12.75" hidden="false" customHeight="false" outlineLevel="0" collapsed="false">
      <c r="A1165" s="32"/>
      <c r="B1165" s="33"/>
      <c r="C1165" s="33"/>
      <c r="D1165" s="33"/>
      <c r="E1165" s="33"/>
      <c r="F1165" s="33"/>
      <c r="G1165" s="34"/>
      <c r="H1165" s="33"/>
      <c r="I1165" s="33"/>
      <c r="J1165" s="33"/>
      <c r="K1165" s="33"/>
    </row>
    <row r="1166" customFormat="false" ht="12.75" hidden="false" customHeight="false" outlineLevel="0" collapsed="false">
      <c r="A1166" s="32"/>
      <c r="B1166" s="33"/>
      <c r="C1166" s="33"/>
      <c r="D1166" s="33"/>
      <c r="E1166" s="33"/>
      <c r="F1166" s="33"/>
      <c r="G1166" s="34"/>
      <c r="H1166" s="33"/>
      <c r="I1166" s="33"/>
      <c r="J1166" s="33"/>
      <c r="K1166" s="33"/>
    </row>
    <row r="1167" customFormat="false" ht="12.75" hidden="false" customHeight="false" outlineLevel="0" collapsed="false">
      <c r="A1167" s="32"/>
      <c r="B1167" s="33"/>
      <c r="C1167" s="33"/>
      <c r="D1167" s="33"/>
      <c r="E1167" s="33"/>
      <c r="F1167" s="33"/>
      <c r="G1167" s="34"/>
      <c r="H1167" s="33"/>
      <c r="I1167" s="33"/>
      <c r="J1167" s="33"/>
      <c r="K1167" s="33"/>
    </row>
    <row r="1168" customFormat="false" ht="12.75" hidden="false" customHeight="false" outlineLevel="0" collapsed="false">
      <c r="A1168" s="32"/>
      <c r="B1168" s="33"/>
      <c r="C1168" s="33"/>
      <c r="D1168" s="33"/>
      <c r="E1168" s="33"/>
      <c r="F1168" s="33"/>
      <c r="G1168" s="34"/>
      <c r="H1168" s="33"/>
      <c r="I1168" s="33"/>
      <c r="J1168" s="33"/>
      <c r="K1168" s="33"/>
    </row>
    <row r="1169" customFormat="false" ht="12.75" hidden="false" customHeight="false" outlineLevel="0" collapsed="false">
      <c r="A1169" s="32"/>
      <c r="B1169" s="33"/>
      <c r="C1169" s="33"/>
      <c r="D1169" s="33"/>
      <c r="E1169" s="33"/>
      <c r="F1169" s="33"/>
      <c r="G1169" s="34"/>
      <c r="H1169" s="33"/>
      <c r="I1169" s="33"/>
      <c r="J1169" s="33"/>
      <c r="K1169" s="33"/>
    </row>
    <row r="1170" customFormat="false" ht="12.75" hidden="false" customHeight="false" outlineLevel="0" collapsed="false">
      <c r="A1170" s="32"/>
      <c r="B1170" s="33"/>
      <c r="C1170" s="33"/>
      <c r="D1170" s="33"/>
      <c r="E1170" s="33"/>
      <c r="F1170" s="33"/>
      <c r="G1170" s="34"/>
      <c r="H1170" s="33"/>
      <c r="I1170" s="33"/>
      <c r="J1170" s="33"/>
      <c r="K1170" s="33"/>
    </row>
    <row r="1171" customFormat="false" ht="12.75" hidden="false" customHeight="false" outlineLevel="0" collapsed="false">
      <c r="A1171" s="32"/>
      <c r="B1171" s="33"/>
      <c r="C1171" s="33"/>
      <c r="D1171" s="33"/>
      <c r="E1171" s="33"/>
      <c r="F1171" s="33"/>
      <c r="G1171" s="34"/>
      <c r="H1171" s="33"/>
      <c r="I1171" s="33"/>
      <c r="J1171" s="33"/>
      <c r="K1171" s="33"/>
    </row>
    <row r="1172" customFormat="false" ht="12.75" hidden="false" customHeight="false" outlineLevel="0" collapsed="false">
      <c r="A1172" s="32"/>
      <c r="B1172" s="33"/>
      <c r="C1172" s="33"/>
      <c r="D1172" s="33"/>
      <c r="E1172" s="33"/>
      <c r="F1172" s="33"/>
      <c r="G1172" s="34"/>
      <c r="H1172" s="33"/>
      <c r="I1172" s="33"/>
      <c r="J1172" s="33"/>
      <c r="K1172" s="33"/>
    </row>
    <row r="1173" customFormat="false" ht="12.75" hidden="false" customHeight="false" outlineLevel="0" collapsed="false">
      <c r="A1173" s="32"/>
      <c r="B1173" s="33"/>
      <c r="C1173" s="33"/>
      <c r="D1173" s="33"/>
      <c r="E1173" s="33"/>
      <c r="F1173" s="33"/>
      <c r="G1173" s="34"/>
      <c r="H1173" s="33"/>
      <c r="I1173" s="33"/>
      <c r="J1173" s="33"/>
      <c r="K1173" s="33"/>
    </row>
    <row r="1174" customFormat="false" ht="30.75" hidden="false" customHeight="true" outlineLevel="0" collapsed="false">
      <c r="A1174" s="4" t="s">
        <v>155</v>
      </c>
      <c r="B1174" s="5" t="s">
        <v>156</v>
      </c>
      <c r="C1174" s="5"/>
      <c r="D1174" s="5"/>
      <c r="E1174" s="5"/>
      <c r="F1174" s="5"/>
      <c r="G1174" s="5"/>
      <c r="H1174" s="5"/>
      <c r="I1174" s="33"/>
      <c r="J1174" s="33"/>
      <c r="K1174" s="33"/>
    </row>
    <row r="1175" customFormat="false" ht="51.75" hidden="false" customHeight="false" outlineLevel="0" collapsed="false">
      <c r="A1175" s="7" t="s">
        <v>2</v>
      </c>
      <c r="B1175" s="42" t="s">
        <v>104</v>
      </c>
      <c r="C1175" s="9" t="s">
        <v>157</v>
      </c>
      <c r="D1175" s="42" t="s">
        <v>104</v>
      </c>
      <c r="E1175" s="9" t="s">
        <v>158</v>
      </c>
      <c r="F1175" s="54"/>
      <c r="G1175" s="55"/>
      <c r="H1175" s="9" t="s">
        <v>159</v>
      </c>
      <c r="I1175" s="33"/>
      <c r="J1175" s="33"/>
      <c r="K1175" s="33"/>
    </row>
    <row r="1176" customFormat="false" ht="12.75" hidden="false" customHeight="false" outlineLevel="0" collapsed="false">
      <c r="G1176" s="34"/>
      <c r="I1176" s="33"/>
      <c r="J1176" s="33"/>
      <c r="K1176" s="33"/>
    </row>
    <row r="1177" customFormat="false" ht="12.75" hidden="false" customHeight="false" outlineLevel="0" collapsed="false">
      <c r="A1177" s="24" t="s">
        <v>15</v>
      </c>
      <c r="G1177" s="34"/>
      <c r="I1177" s="33"/>
      <c r="J1177" s="33"/>
      <c r="K1177" s="33"/>
    </row>
    <row r="1178" customFormat="false" ht="12.75" hidden="false" customHeight="false" outlineLevel="0" collapsed="false">
      <c r="A1178" s="1" t="s">
        <v>18</v>
      </c>
      <c r="C1178" s="2" t="n">
        <v>1</v>
      </c>
      <c r="E1178" s="2" t="n">
        <v>1</v>
      </c>
      <c r="G1178" s="34"/>
      <c r="H1178" s="2" t="n">
        <f aca="false">E1178*7</f>
        <v>7</v>
      </c>
      <c r="I1178" s="33"/>
      <c r="J1178" s="33"/>
      <c r="K1178" s="33"/>
    </row>
    <row r="1179" customFormat="false" ht="12.75" hidden="false" customHeight="false" outlineLevel="0" collapsed="false">
      <c r="A1179" s="1" t="s">
        <v>19</v>
      </c>
      <c r="C1179" s="2" t="n">
        <v>947</v>
      </c>
      <c r="E1179" s="2" t="n">
        <v>366</v>
      </c>
      <c r="G1179" s="34"/>
      <c r="H1179" s="2" t="n">
        <f aca="false">E1179*7</f>
        <v>2562</v>
      </c>
      <c r="I1179" s="33"/>
      <c r="J1179" s="33"/>
      <c r="K1179" s="33"/>
    </row>
    <row r="1180" customFormat="false" ht="12.75" hidden="false" customHeight="false" outlineLevel="0" collapsed="false">
      <c r="A1180" s="1" t="s">
        <v>20</v>
      </c>
      <c r="C1180" s="2" t="n">
        <v>1755</v>
      </c>
      <c r="E1180" s="2" t="n">
        <v>311</v>
      </c>
      <c r="G1180" s="34"/>
      <c r="H1180" s="2" t="n">
        <f aca="false">E1180*7</f>
        <v>2177</v>
      </c>
      <c r="I1180" s="33"/>
      <c r="J1180" s="33"/>
      <c r="K1180" s="33"/>
    </row>
    <row r="1181" customFormat="false" ht="12.75" hidden="false" customHeight="false" outlineLevel="0" collapsed="false">
      <c r="A1181" s="1" t="s">
        <v>21</v>
      </c>
      <c r="C1181" s="2" t="n">
        <v>700</v>
      </c>
      <c r="E1181" s="2" t="n">
        <v>130</v>
      </c>
      <c r="G1181" s="34"/>
      <c r="H1181" s="2" t="n">
        <f aca="false">E1181*7</f>
        <v>910</v>
      </c>
      <c r="I1181" s="33"/>
      <c r="J1181" s="33"/>
      <c r="K1181" s="33"/>
    </row>
    <row r="1182" customFormat="false" ht="12.75" hidden="false" customHeight="false" outlineLevel="0" collapsed="false">
      <c r="A1182" s="1" t="s">
        <v>22</v>
      </c>
      <c r="C1182" s="2" t="n">
        <v>7878</v>
      </c>
      <c r="E1182" s="2" t="n">
        <v>1400</v>
      </c>
      <c r="G1182" s="34"/>
      <c r="H1182" s="2" t="n">
        <f aca="false">E1182*7</f>
        <v>9800</v>
      </c>
      <c r="I1182" s="33"/>
      <c r="J1182" s="33"/>
      <c r="K1182" s="33"/>
    </row>
    <row r="1183" s="56" customFormat="true" ht="12.75" hidden="false" customHeight="false" outlineLevel="0" collapsed="false">
      <c r="A1183" s="26" t="s">
        <v>23</v>
      </c>
      <c r="C1183" s="29" t="n">
        <v>11282</v>
      </c>
      <c r="D1183" s="29"/>
      <c r="E1183" s="29" t="n">
        <v>2208</v>
      </c>
      <c r="F1183" s="29"/>
      <c r="G1183" s="30"/>
      <c r="H1183" s="29" t="n">
        <f aca="false">E1183*7</f>
        <v>15456</v>
      </c>
      <c r="I1183" s="29"/>
      <c r="J1183" s="29"/>
      <c r="K1183" s="29"/>
      <c r="L1183" s="57"/>
    </row>
    <row r="1184" customFormat="false" ht="12.75" hidden="false" customHeight="false" outlineLevel="0" collapsed="false">
      <c r="G1184" s="34"/>
      <c r="H1184" s="2" t="s">
        <v>104</v>
      </c>
      <c r="I1184" s="33"/>
      <c r="J1184" s="33"/>
      <c r="K1184" s="33"/>
    </row>
    <row r="1185" customFormat="false" ht="12.75" hidden="false" customHeight="false" outlineLevel="0" collapsed="false">
      <c r="A1185" s="24" t="s">
        <v>24</v>
      </c>
      <c r="G1185" s="34"/>
      <c r="H1185" s="2" t="s">
        <v>104</v>
      </c>
      <c r="I1185" s="33"/>
      <c r="J1185" s="33"/>
      <c r="K1185" s="33"/>
    </row>
    <row r="1186" customFormat="false" ht="12.75" hidden="false" customHeight="false" outlineLevel="0" collapsed="false">
      <c r="A1186" s="1" t="s">
        <v>25</v>
      </c>
      <c r="C1186" s="2" t="n">
        <v>218</v>
      </c>
      <c r="E1186" s="2" t="n">
        <v>65</v>
      </c>
      <c r="G1186" s="34"/>
      <c r="H1186" s="2" t="n">
        <f aca="false">E1186*7</f>
        <v>455</v>
      </c>
      <c r="I1186" s="33"/>
      <c r="J1186" s="33"/>
      <c r="K1186" s="33"/>
    </row>
    <row r="1187" customFormat="false" ht="12.75" hidden="false" customHeight="false" outlineLevel="0" collapsed="false">
      <c r="A1187" s="1" t="s">
        <v>26</v>
      </c>
      <c r="C1187" s="2" t="n">
        <v>815</v>
      </c>
      <c r="E1187" s="2" t="n">
        <v>142</v>
      </c>
      <c r="G1187" s="34"/>
      <c r="H1187" s="2" t="n">
        <f aca="false">E1187*7</f>
        <v>994</v>
      </c>
      <c r="I1187" s="33"/>
      <c r="J1187" s="33"/>
      <c r="K1187" s="33"/>
    </row>
    <row r="1188" customFormat="false" ht="12.75" hidden="false" customHeight="false" outlineLevel="0" collapsed="false">
      <c r="A1188" s="1" t="s">
        <v>27</v>
      </c>
      <c r="C1188" s="2" t="n">
        <v>304</v>
      </c>
      <c r="E1188" s="2" t="n">
        <v>134</v>
      </c>
      <c r="G1188" s="34"/>
      <c r="H1188" s="2" t="n">
        <f aca="false">E1188*7</f>
        <v>938</v>
      </c>
      <c r="I1188" s="33"/>
      <c r="J1188" s="33"/>
      <c r="K1188" s="33"/>
    </row>
    <row r="1189" customFormat="false" ht="12.75" hidden="false" customHeight="false" outlineLevel="0" collapsed="false">
      <c r="A1189" s="1" t="s">
        <v>28</v>
      </c>
      <c r="C1189" s="2" t="n">
        <v>39</v>
      </c>
      <c r="E1189" s="2" t="n">
        <v>11</v>
      </c>
      <c r="G1189" s="34"/>
      <c r="H1189" s="2" t="n">
        <f aca="false">E1189*7</f>
        <v>77</v>
      </c>
      <c r="I1189" s="33"/>
      <c r="J1189" s="33"/>
      <c r="K1189" s="33"/>
    </row>
    <row r="1190" customFormat="false" ht="12.75" hidden="false" customHeight="false" outlineLevel="0" collapsed="false">
      <c r="A1190" s="1" t="s">
        <v>29</v>
      </c>
      <c r="C1190" s="2" t="n">
        <v>174</v>
      </c>
      <c r="E1190" s="2" t="n">
        <v>146</v>
      </c>
      <c r="G1190" s="34"/>
      <c r="H1190" s="2" t="n">
        <f aca="false">E1190*7</f>
        <v>1022</v>
      </c>
      <c r="I1190" s="33"/>
      <c r="J1190" s="33"/>
      <c r="K1190" s="33"/>
    </row>
    <row r="1191" customFormat="false" ht="12.75" hidden="false" customHeight="false" outlineLevel="0" collapsed="false">
      <c r="A1191" s="1" t="s">
        <v>30</v>
      </c>
      <c r="C1191" s="2" t="n">
        <v>1228</v>
      </c>
      <c r="E1191" s="2" t="n">
        <v>221</v>
      </c>
      <c r="G1191" s="34"/>
      <c r="H1191" s="2" t="n">
        <f aca="false">E1191*7</f>
        <v>1547</v>
      </c>
      <c r="I1191" s="33"/>
      <c r="J1191" s="33"/>
      <c r="K1191" s="33"/>
    </row>
    <row r="1192" customFormat="false" ht="12.75" hidden="false" customHeight="false" outlineLevel="0" collapsed="false">
      <c r="A1192" s="1" t="s">
        <v>31</v>
      </c>
      <c r="C1192" s="2" t="n">
        <v>425</v>
      </c>
      <c r="E1192" s="2" t="n">
        <v>145</v>
      </c>
      <c r="G1192" s="34"/>
      <c r="H1192" s="2" t="n">
        <f aca="false">E1192*7</f>
        <v>1015</v>
      </c>
      <c r="I1192" s="33"/>
      <c r="J1192" s="33"/>
      <c r="K1192" s="33"/>
    </row>
    <row r="1193" customFormat="false" ht="12.75" hidden="false" customHeight="false" outlineLevel="0" collapsed="false">
      <c r="A1193" s="1" t="s">
        <v>32</v>
      </c>
      <c r="C1193" s="2" t="n">
        <v>565</v>
      </c>
      <c r="E1193" s="2" t="n">
        <v>157</v>
      </c>
      <c r="G1193" s="34"/>
      <c r="H1193" s="2" t="n">
        <f aca="false">E1193*7</f>
        <v>1099</v>
      </c>
      <c r="I1193" s="33"/>
      <c r="J1193" s="33"/>
      <c r="K1193" s="33"/>
    </row>
    <row r="1194" customFormat="false" ht="12.75" hidden="false" customHeight="false" outlineLevel="0" collapsed="false">
      <c r="A1194" s="1" t="s">
        <v>33</v>
      </c>
      <c r="C1194" s="2" t="n">
        <v>206</v>
      </c>
      <c r="E1194" s="2" t="n">
        <v>9</v>
      </c>
      <c r="G1194" s="34"/>
      <c r="H1194" s="2" t="n">
        <f aca="false">E1194*7</f>
        <v>63</v>
      </c>
      <c r="I1194" s="33"/>
      <c r="J1194" s="33"/>
      <c r="K1194" s="33"/>
    </row>
    <row r="1195" s="56" customFormat="true" ht="12.75" hidden="false" customHeight="false" outlineLevel="0" collapsed="false">
      <c r="A1195" s="26" t="s">
        <v>23</v>
      </c>
      <c r="C1195" s="29" t="n">
        <v>3973</v>
      </c>
      <c r="D1195" s="29"/>
      <c r="E1195" s="29" t="n">
        <v>1030</v>
      </c>
      <c r="F1195" s="29"/>
      <c r="G1195" s="30"/>
      <c r="H1195" s="29" t="n">
        <f aca="false">E1195*7</f>
        <v>7210</v>
      </c>
      <c r="I1195" s="29"/>
      <c r="J1195" s="29"/>
      <c r="K1195" s="29"/>
      <c r="L1195" s="57"/>
    </row>
    <row r="1196" customFormat="false" ht="12.75" hidden="false" customHeight="false" outlineLevel="0" collapsed="false">
      <c r="G1196" s="34"/>
      <c r="H1196" s="2" t="s">
        <v>104</v>
      </c>
      <c r="I1196" s="33"/>
      <c r="J1196" s="33"/>
      <c r="K1196" s="33"/>
    </row>
    <row r="1197" customFormat="false" ht="12.75" hidden="false" customHeight="false" outlineLevel="0" collapsed="false">
      <c r="A1197" s="24" t="s">
        <v>35</v>
      </c>
      <c r="G1197" s="34"/>
      <c r="H1197" s="2" t="s">
        <v>104</v>
      </c>
      <c r="I1197" s="33"/>
      <c r="J1197" s="33"/>
      <c r="K1197" s="33"/>
    </row>
    <row r="1198" customFormat="false" ht="12.75" hidden="false" customHeight="false" outlineLevel="0" collapsed="false">
      <c r="A1198" s="1" t="s">
        <v>36</v>
      </c>
      <c r="C1198" s="2" t="n">
        <v>1454</v>
      </c>
      <c r="E1198" s="2" t="n">
        <v>291</v>
      </c>
      <c r="G1198" s="34"/>
      <c r="H1198" s="2" t="n">
        <f aca="false">E1198*7</f>
        <v>2037</v>
      </c>
      <c r="I1198" s="33"/>
      <c r="J1198" s="33"/>
      <c r="K1198" s="33"/>
    </row>
    <row r="1199" customFormat="false" ht="12.75" hidden="false" customHeight="false" outlineLevel="0" collapsed="false">
      <c r="A1199" s="1" t="s">
        <v>38</v>
      </c>
      <c r="C1199" s="2" t="n">
        <v>673</v>
      </c>
      <c r="E1199" s="2" t="n">
        <v>206</v>
      </c>
      <c r="G1199" s="34"/>
      <c r="H1199" s="2" t="n">
        <f aca="false">E1199*7</f>
        <v>1442</v>
      </c>
      <c r="I1199" s="33"/>
      <c r="J1199" s="33"/>
      <c r="K1199" s="33"/>
    </row>
    <row r="1200" customFormat="false" ht="12.75" hidden="false" customHeight="false" outlineLevel="0" collapsed="false">
      <c r="A1200" s="1" t="s">
        <v>39</v>
      </c>
      <c r="C1200" s="2" t="n">
        <v>1043</v>
      </c>
      <c r="E1200" s="2" t="n">
        <v>60</v>
      </c>
      <c r="G1200" s="34"/>
      <c r="H1200" s="2" t="n">
        <f aca="false">E1200*7</f>
        <v>420</v>
      </c>
      <c r="I1200" s="33"/>
      <c r="J1200" s="33"/>
      <c r="K1200" s="33"/>
    </row>
    <row r="1201" customFormat="false" ht="12.75" hidden="false" customHeight="false" outlineLevel="0" collapsed="false">
      <c r="A1201" s="1" t="s">
        <v>40</v>
      </c>
      <c r="C1201" s="2" t="n">
        <v>2349</v>
      </c>
      <c r="E1201" s="2" t="n">
        <v>877</v>
      </c>
      <c r="G1201" s="34"/>
      <c r="H1201" s="2" t="n">
        <f aca="false">E1201*7</f>
        <v>6139</v>
      </c>
      <c r="I1201" s="33"/>
      <c r="J1201" s="33"/>
      <c r="K1201" s="33"/>
    </row>
    <row r="1202" customFormat="false" ht="12.75" hidden="false" customHeight="false" outlineLevel="0" collapsed="false">
      <c r="A1202" s="1" t="s">
        <v>41</v>
      </c>
      <c r="C1202" s="2" t="n">
        <v>154</v>
      </c>
      <c r="E1202" s="2" t="n">
        <v>18</v>
      </c>
      <c r="G1202" s="34"/>
      <c r="H1202" s="2" t="n">
        <f aca="false">E1202*7</f>
        <v>126</v>
      </c>
      <c r="I1202" s="33"/>
      <c r="J1202" s="33"/>
      <c r="K1202" s="33"/>
    </row>
    <row r="1203" customFormat="false" ht="12.75" hidden="false" customHeight="false" outlineLevel="0" collapsed="false">
      <c r="A1203" s="1" t="s">
        <v>43</v>
      </c>
      <c r="C1203" s="2" t="n">
        <v>161</v>
      </c>
      <c r="E1203" s="2" t="n">
        <v>24</v>
      </c>
      <c r="G1203" s="34"/>
      <c r="H1203" s="2" t="n">
        <f aca="false">E1203*7</f>
        <v>168</v>
      </c>
      <c r="I1203" s="33"/>
      <c r="J1203" s="33"/>
      <c r="K1203" s="33"/>
    </row>
    <row r="1204" s="56" customFormat="true" ht="12.75" hidden="false" customHeight="false" outlineLevel="0" collapsed="false">
      <c r="A1204" s="26" t="s">
        <v>23</v>
      </c>
      <c r="C1204" s="29" t="n">
        <v>5835</v>
      </c>
      <c r="D1204" s="29"/>
      <c r="E1204" s="29" t="n">
        <v>1475</v>
      </c>
      <c r="F1204" s="29"/>
      <c r="G1204" s="30"/>
      <c r="H1204" s="29" t="n">
        <f aca="false">E1204*7</f>
        <v>10325</v>
      </c>
      <c r="I1204" s="29"/>
      <c r="J1204" s="29"/>
      <c r="K1204" s="29"/>
      <c r="L1204" s="57"/>
    </row>
    <row r="1205" customFormat="false" ht="12.75" hidden="false" customHeight="false" outlineLevel="0" collapsed="false">
      <c r="G1205" s="34"/>
      <c r="H1205" s="2" t="s">
        <v>104</v>
      </c>
      <c r="I1205" s="33"/>
      <c r="J1205" s="33"/>
      <c r="K1205" s="33"/>
    </row>
    <row r="1206" customFormat="false" ht="12.75" hidden="false" customHeight="false" outlineLevel="0" collapsed="false">
      <c r="A1206" s="24" t="s">
        <v>44</v>
      </c>
      <c r="G1206" s="34"/>
      <c r="H1206" s="2" t="s">
        <v>104</v>
      </c>
      <c r="I1206" s="33"/>
      <c r="J1206" s="33"/>
      <c r="K1206" s="33"/>
    </row>
    <row r="1207" customFormat="false" ht="12.75" hidden="false" customHeight="false" outlineLevel="0" collapsed="false">
      <c r="A1207" s="1" t="s">
        <v>45</v>
      </c>
      <c r="C1207" s="2" t="n">
        <v>15528</v>
      </c>
      <c r="E1207" s="2" t="n">
        <v>9564</v>
      </c>
      <c r="G1207" s="34"/>
      <c r="H1207" s="2" t="n">
        <f aca="false">E1207*7</f>
        <v>66948</v>
      </c>
      <c r="I1207" s="33"/>
      <c r="J1207" s="33"/>
      <c r="K1207" s="33"/>
    </row>
    <row r="1208" customFormat="false" ht="12.75" hidden="false" customHeight="false" outlineLevel="0" collapsed="false">
      <c r="A1208" s="1" t="s">
        <v>46</v>
      </c>
      <c r="C1208" s="2" t="n">
        <v>11440</v>
      </c>
      <c r="E1208" s="2" t="n">
        <v>4929</v>
      </c>
      <c r="G1208" s="34"/>
      <c r="H1208" s="2" t="n">
        <f aca="false">E1208*7</f>
        <v>34503</v>
      </c>
      <c r="I1208" s="33"/>
      <c r="J1208" s="33"/>
      <c r="K1208" s="33"/>
    </row>
    <row r="1209" customFormat="false" ht="12.75" hidden="false" customHeight="false" outlineLevel="0" collapsed="false">
      <c r="A1209" s="1" t="s">
        <v>47</v>
      </c>
      <c r="C1209" s="2" t="n">
        <v>16974</v>
      </c>
      <c r="E1209" s="2" t="n">
        <v>6566</v>
      </c>
      <c r="G1209" s="34"/>
      <c r="H1209" s="2" t="n">
        <f aca="false">E1209*7</f>
        <v>45962</v>
      </c>
      <c r="I1209" s="33"/>
      <c r="J1209" s="33"/>
      <c r="K1209" s="33"/>
    </row>
    <row r="1210" customFormat="false" ht="12.75" hidden="false" customHeight="false" outlineLevel="0" collapsed="false">
      <c r="A1210" s="1" t="s">
        <v>48</v>
      </c>
      <c r="C1210" s="2" t="n">
        <v>2532</v>
      </c>
      <c r="E1210" s="2" t="n">
        <v>1034</v>
      </c>
      <c r="G1210" s="34"/>
      <c r="H1210" s="2" t="n">
        <f aca="false">E1210*7</f>
        <v>7238</v>
      </c>
      <c r="I1210" s="33"/>
      <c r="J1210" s="33"/>
      <c r="K1210" s="33"/>
    </row>
    <row r="1211" customFormat="false" ht="12.75" hidden="false" customHeight="false" outlineLevel="0" collapsed="false">
      <c r="A1211" s="1" t="s">
        <v>49</v>
      </c>
      <c r="C1211" s="2" t="n">
        <v>19576</v>
      </c>
      <c r="E1211" s="2" t="n">
        <v>5975</v>
      </c>
      <c r="G1211" s="34"/>
      <c r="H1211" s="2" t="n">
        <f aca="false">E1211*7</f>
        <v>41825</v>
      </c>
      <c r="I1211" s="33"/>
      <c r="J1211" s="33"/>
      <c r="K1211" s="33"/>
    </row>
    <row r="1212" customFormat="false" ht="12.75" hidden="false" customHeight="false" outlineLevel="0" collapsed="false">
      <c r="A1212" s="1" t="s">
        <v>50</v>
      </c>
      <c r="C1212" s="2" t="n">
        <v>13953</v>
      </c>
      <c r="E1212" s="2" t="n">
        <v>7470</v>
      </c>
      <c r="G1212" s="34"/>
      <c r="H1212" s="2" t="n">
        <f aca="false">E1212*7</f>
        <v>52290</v>
      </c>
      <c r="I1212" s="33"/>
      <c r="J1212" s="33"/>
      <c r="K1212" s="33"/>
    </row>
    <row r="1213" customFormat="false" ht="12.75" hidden="false" customHeight="false" outlineLevel="0" collapsed="false">
      <c r="A1213" s="1" t="s">
        <v>51</v>
      </c>
      <c r="C1213" s="2" t="n">
        <v>17817</v>
      </c>
      <c r="E1213" s="2" t="n">
        <v>7066</v>
      </c>
      <c r="G1213" s="34"/>
      <c r="H1213" s="2" t="n">
        <f aca="false">E1213*7</f>
        <v>49462</v>
      </c>
      <c r="I1213" s="33"/>
      <c r="J1213" s="33"/>
      <c r="K1213" s="33"/>
    </row>
    <row r="1214" s="56" customFormat="true" ht="12.75" hidden="false" customHeight="false" outlineLevel="0" collapsed="false">
      <c r="A1214" s="26" t="s">
        <v>23</v>
      </c>
      <c r="C1214" s="29" t="n">
        <v>97822</v>
      </c>
      <c r="D1214" s="29"/>
      <c r="E1214" s="29" t="n">
        <v>42605</v>
      </c>
      <c r="F1214" s="29"/>
      <c r="G1214" s="30"/>
      <c r="H1214" s="29" t="n">
        <f aca="false">E1214*7</f>
        <v>298235</v>
      </c>
      <c r="I1214" s="29"/>
      <c r="J1214" s="29"/>
      <c r="K1214" s="29"/>
      <c r="L1214" s="57"/>
    </row>
    <row r="1215" customFormat="false" ht="12.75" hidden="false" customHeight="false" outlineLevel="0" collapsed="false">
      <c r="G1215" s="34"/>
      <c r="H1215" s="2" t="s">
        <v>104</v>
      </c>
      <c r="I1215" s="33"/>
      <c r="J1215" s="33"/>
      <c r="K1215" s="33"/>
    </row>
    <row r="1216" customFormat="false" ht="12.75" hidden="false" customHeight="false" outlineLevel="0" collapsed="false">
      <c r="A1216" s="24" t="s">
        <v>52</v>
      </c>
      <c r="G1216" s="34"/>
      <c r="H1216" s="2" t="s">
        <v>104</v>
      </c>
      <c r="I1216" s="33"/>
      <c r="J1216" s="33"/>
      <c r="K1216" s="33"/>
    </row>
    <row r="1217" customFormat="false" ht="12.75" hidden="false" customHeight="false" outlineLevel="0" collapsed="false">
      <c r="A1217" s="1" t="s">
        <v>53</v>
      </c>
      <c r="C1217" s="2" t="n">
        <v>1128</v>
      </c>
      <c r="E1217" s="2" t="n">
        <v>42</v>
      </c>
      <c r="G1217" s="34"/>
      <c r="H1217" s="2" t="n">
        <f aca="false">E1217*7</f>
        <v>294</v>
      </c>
      <c r="I1217" s="33"/>
      <c r="J1217" s="33"/>
      <c r="K1217" s="33"/>
    </row>
    <row r="1218" s="56" customFormat="true" ht="12.75" hidden="false" customHeight="false" outlineLevel="0" collapsed="false">
      <c r="A1218" s="26" t="s">
        <v>23</v>
      </c>
      <c r="C1218" s="29" t="n">
        <v>1128</v>
      </c>
      <c r="D1218" s="29"/>
      <c r="E1218" s="29" t="n">
        <v>42</v>
      </c>
      <c r="F1218" s="29"/>
      <c r="G1218" s="30"/>
      <c r="H1218" s="29" t="n">
        <f aca="false">E1218*7</f>
        <v>294</v>
      </c>
      <c r="I1218" s="29"/>
      <c r="J1218" s="29"/>
      <c r="K1218" s="29"/>
      <c r="L1218" s="57"/>
    </row>
    <row r="1219" customFormat="false" ht="12.75" hidden="false" customHeight="false" outlineLevel="0" collapsed="false">
      <c r="G1219" s="34"/>
      <c r="H1219" s="2" t="s">
        <v>104</v>
      </c>
      <c r="I1219" s="33"/>
      <c r="J1219" s="33"/>
      <c r="K1219" s="33"/>
    </row>
    <row r="1220" customFormat="false" ht="12.75" hidden="false" customHeight="false" outlineLevel="0" collapsed="false">
      <c r="G1220" s="34"/>
      <c r="I1220" s="33"/>
      <c r="J1220" s="33"/>
      <c r="K1220" s="33"/>
    </row>
    <row r="1221" customFormat="false" ht="12.75" hidden="false" customHeight="false" outlineLevel="0" collapsed="false">
      <c r="G1221" s="34"/>
      <c r="I1221" s="33"/>
      <c r="J1221" s="33"/>
      <c r="K1221" s="33"/>
    </row>
    <row r="1222" customFormat="false" ht="12.75" hidden="false" customHeight="false" outlineLevel="0" collapsed="false">
      <c r="G1222" s="34"/>
      <c r="I1222" s="33"/>
      <c r="J1222" s="33"/>
      <c r="K1222" s="33"/>
    </row>
    <row r="1223" customFormat="false" ht="12.75" hidden="false" customHeight="false" outlineLevel="0" collapsed="false">
      <c r="G1223" s="34"/>
      <c r="I1223" s="33"/>
      <c r="J1223" s="33"/>
      <c r="K1223" s="33"/>
    </row>
    <row r="1224" customFormat="false" ht="12.75" hidden="false" customHeight="false" outlineLevel="0" collapsed="false">
      <c r="G1224" s="34"/>
      <c r="I1224" s="33"/>
      <c r="J1224" s="33"/>
      <c r="K1224" s="33"/>
    </row>
    <row r="1225" customFormat="false" ht="12.75" hidden="false" customHeight="false" outlineLevel="0" collapsed="false">
      <c r="G1225" s="34"/>
      <c r="I1225" s="33"/>
      <c r="J1225" s="33"/>
      <c r="K1225" s="33"/>
    </row>
    <row r="1226" customFormat="false" ht="12.75" hidden="false" customHeight="false" outlineLevel="0" collapsed="false">
      <c r="G1226" s="34"/>
      <c r="I1226" s="33"/>
      <c r="J1226" s="33"/>
      <c r="K1226" s="33"/>
    </row>
    <row r="1227" customFormat="false" ht="12.75" hidden="false" customHeight="false" outlineLevel="0" collapsed="false">
      <c r="G1227" s="34"/>
      <c r="I1227" s="33"/>
      <c r="J1227" s="33"/>
      <c r="K1227" s="33"/>
    </row>
    <row r="1228" customFormat="false" ht="12.75" hidden="false" customHeight="false" outlineLevel="0" collapsed="false">
      <c r="G1228" s="34"/>
      <c r="I1228" s="33"/>
      <c r="J1228" s="33"/>
      <c r="K1228" s="33"/>
    </row>
    <row r="1229" customFormat="false" ht="12.75" hidden="false" customHeight="false" outlineLevel="0" collapsed="false">
      <c r="G1229" s="34"/>
      <c r="I1229" s="33"/>
      <c r="J1229" s="33"/>
      <c r="K1229" s="33"/>
    </row>
    <row r="1230" customFormat="false" ht="12.75" hidden="false" customHeight="false" outlineLevel="0" collapsed="false">
      <c r="G1230" s="34"/>
      <c r="I1230" s="33"/>
      <c r="J1230" s="33"/>
      <c r="K1230" s="33"/>
    </row>
    <row r="1231" customFormat="false" ht="12.75" hidden="false" customHeight="false" outlineLevel="0" collapsed="false">
      <c r="G1231" s="34"/>
      <c r="I1231" s="33"/>
      <c r="J1231" s="33"/>
      <c r="K1231" s="33"/>
    </row>
    <row r="1232" customFormat="false" ht="12.75" hidden="false" customHeight="false" outlineLevel="0" collapsed="false">
      <c r="A1232" s="24" t="s">
        <v>160</v>
      </c>
      <c r="G1232" s="34"/>
      <c r="I1232" s="33"/>
      <c r="J1232" s="33"/>
      <c r="K1232" s="33"/>
    </row>
    <row r="1233" customFormat="false" ht="51.75" hidden="false" customHeight="false" outlineLevel="0" collapsed="false">
      <c r="A1233" s="7" t="s">
        <v>2</v>
      </c>
      <c r="B1233" s="42" t="s">
        <v>104</v>
      </c>
      <c r="C1233" s="9" t="s">
        <v>157</v>
      </c>
      <c r="D1233" s="42" t="s">
        <v>104</v>
      </c>
      <c r="E1233" s="9" t="s">
        <v>158</v>
      </c>
      <c r="F1233" s="54"/>
      <c r="G1233" s="55"/>
      <c r="H1233" s="9" t="s">
        <v>159</v>
      </c>
      <c r="I1233" s="33"/>
      <c r="J1233" s="33"/>
      <c r="K1233" s="33"/>
    </row>
    <row r="1234" customFormat="false" ht="12.75" hidden="false" customHeight="false" outlineLevel="0" collapsed="false">
      <c r="G1234" s="34"/>
      <c r="I1234" s="33"/>
      <c r="J1234" s="33"/>
      <c r="K1234" s="33"/>
    </row>
    <row r="1235" customFormat="false" ht="12.75" hidden="false" customHeight="false" outlineLevel="0" collapsed="false">
      <c r="A1235" s="24" t="s">
        <v>57</v>
      </c>
      <c r="G1235" s="34"/>
      <c r="H1235" s="2" t="s">
        <v>104</v>
      </c>
      <c r="I1235" s="33"/>
      <c r="J1235" s="33"/>
      <c r="K1235" s="33"/>
    </row>
    <row r="1236" customFormat="false" ht="12.75" hidden="false" customHeight="false" outlineLevel="0" collapsed="false">
      <c r="A1236" s="1" t="s">
        <v>58</v>
      </c>
      <c r="C1236" s="2" t="n">
        <v>7553</v>
      </c>
      <c r="E1236" s="2" t="n">
        <v>3687</v>
      </c>
      <c r="G1236" s="34"/>
      <c r="H1236" s="2" t="n">
        <f aca="false">E1236*7</f>
        <v>25809</v>
      </c>
      <c r="I1236" s="33"/>
      <c r="J1236" s="33"/>
      <c r="K1236" s="33"/>
    </row>
    <row r="1237" customFormat="false" ht="12.75" hidden="false" customHeight="false" outlineLevel="0" collapsed="false">
      <c r="A1237" s="1" t="s">
        <v>59</v>
      </c>
      <c r="C1237" s="2" t="n">
        <v>11442</v>
      </c>
      <c r="E1237" s="2" t="n">
        <v>4058</v>
      </c>
      <c r="G1237" s="34"/>
      <c r="H1237" s="2" t="n">
        <f aca="false">E1237*7</f>
        <v>28406</v>
      </c>
      <c r="I1237" s="33"/>
      <c r="J1237" s="33"/>
      <c r="K1237" s="33"/>
    </row>
    <row r="1238" customFormat="false" ht="12.75" hidden="false" customHeight="false" outlineLevel="0" collapsed="false">
      <c r="A1238" s="1" t="s">
        <v>60</v>
      </c>
      <c r="C1238" s="2" t="n">
        <v>5207</v>
      </c>
      <c r="E1238" s="2" t="n">
        <v>923</v>
      </c>
      <c r="G1238" s="34"/>
      <c r="H1238" s="2" t="n">
        <f aca="false">E1238*7</f>
        <v>6461</v>
      </c>
      <c r="I1238" s="33"/>
      <c r="J1238" s="33"/>
      <c r="K1238" s="33"/>
    </row>
    <row r="1239" customFormat="false" ht="12.75" hidden="false" customHeight="false" outlineLevel="0" collapsed="false">
      <c r="A1239" s="1" t="s">
        <v>61</v>
      </c>
      <c r="C1239" s="2" t="n">
        <v>13326</v>
      </c>
      <c r="E1239" s="2" t="n">
        <v>5256</v>
      </c>
      <c r="G1239" s="34"/>
      <c r="H1239" s="2" t="n">
        <f aca="false">E1239*7</f>
        <v>36792</v>
      </c>
      <c r="I1239" s="33"/>
      <c r="J1239" s="33"/>
      <c r="K1239" s="33"/>
    </row>
    <row r="1240" customFormat="false" ht="12.75" hidden="false" customHeight="false" outlineLevel="0" collapsed="false">
      <c r="A1240" s="1" t="s">
        <v>62</v>
      </c>
      <c r="C1240" s="2" t="n">
        <v>11251</v>
      </c>
      <c r="E1240" s="2" t="n">
        <v>2809</v>
      </c>
      <c r="G1240" s="34"/>
      <c r="H1240" s="2" t="n">
        <f aca="false">E1240*7</f>
        <v>19663</v>
      </c>
      <c r="I1240" s="33"/>
      <c r="J1240" s="33"/>
      <c r="K1240" s="33"/>
    </row>
    <row r="1241" customFormat="false" ht="12.75" hidden="false" customHeight="false" outlineLevel="0" collapsed="false">
      <c r="A1241" s="1" t="s">
        <v>63</v>
      </c>
      <c r="C1241" s="2" t="n">
        <v>8490</v>
      </c>
      <c r="E1241" s="2" t="n">
        <v>3842</v>
      </c>
      <c r="G1241" s="34"/>
      <c r="H1241" s="2" t="n">
        <f aca="false">E1241*7</f>
        <v>26894</v>
      </c>
      <c r="I1241" s="33"/>
      <c r="J1241" s="33"/>
      <c r="K1241" s="33"/>
    </row>
    <row r="1242" customFormat="false" ht="12.75" hidden="false" customHeight="false" outlineLevel="0" collapsed="false">
      <c r="A1242" s="1" t="s">
        <v>64</v>
      </c>
      <c r="C1242" s="2" t="n">
        <v>12804</v>
      </c>
      <c r="E1242" s="2" t="n">
        <v>4630</v>
      </c>
      <c r="G1242" s="34"/>
      <c r="H1242" s="2" t="n">
        <f aca="false">E1242*7</f>
        <v>32410</v>
      </c>
      <c r="I1242" s="33"/>
      <c r="J1242" s="33"/>
      <c r="K1242" s="33"/>
    </row>
    <row r="1243" customFormat="false" ht="12.75" hidden="false" customHeight="false" outlineLevel="0" collapsed="false">
      <c r="A1243" s="1" t="s">
        <v>65</v>
      </c>
      <c r="C1243" s="2" t="n">
        <v>7947</v>
      </c>
      <c r="E1243" s="2" t="n">
        <v>1852</v>
      </c>
      <c r="G1243" s="34"/>
      <c r="H1243" s="2" t="n">
        <f aca="false">E1243*7</f>
        <v>12964</v>
      </c>
      <c r="I1243" s="33"/>
      <c r="J1243" s="33"/>
      <c r="K1243" s="33"/>
    </row>
    <row r="1244" customFormat="false" ht="12.75" hidden="false" customHeight="false" outlineLevel="0" collapsed="false">
      <c r="A1244" s="1" t="s">
        <v>66</v>
      </c>
      <c r="C1244" s="2" t="n">
        <v>8053</v>
      </c>
      <c r="E1244" s="2" t="n">
        <v>3078</v>
      </c>
      <c r="G1244" s="34"/>
      <c r="H1244" s="2" t="n">
        <f aca="false">E1244*7</f>
        <v>21546</v>
      </c>
      <c r="I1244" s="33"/>
      <c r="J1244" s="33"/>
      <c r="K1244" s="33"/>
    </row>
    <row r="1245" customFormat="false" ht="12.75" hidden="false" customHeight="false" outlineLevel="0" collapsed="false">
      <c r="A1245" s="1" t="s">
        <v>67</v>
      </c>
      <c r="C1245" s="2" t="n">
        <v>4965</v>
      </c>
      <c r="E1245" s="2" t="n">
        <v>2683</v>
      </c>
      <c r="G1245" s="34"/>
      <c r="H1245" s="2" t="n">
        <f aca="false">E1245*7</f>
        <v>18781</v>
      </c>
      <c r="I1245" s="33"/>
      <c r="J1245" s="33"/>
      <c r="K1245" s="33"/>
    </row>
    <row r="1246" customFormat="false" ht="12.75" hidden="false" customHeight="false" outlineLevel="0" collapsed="false">
      <c r="A1246" s="1" t="s">
        <v>68</v>
      </c>
      <c r="C1246" s="2" t="n">
        <v>16551</v>
      </c>
      <c r="E1246" s="2" t="n">
        <v>5798</v>
      </c>
      <c r="G1246" s="34"/>
      <c r="H1246" s="2" t="n">
        <f aca="false">E1246*7</f>
        <v>40586</v>
      </c>
      <c r="I1246" s="33"/>
      <c r="J1246" s="33"/>
      <c r="K1246" s="33"/>
    </row>
    <row r="1247" customFormat="false" ht="12.75" hidden="false" customHeight="false" outlineLevel="0" collapsed="false">
      <c r="A1247" s="1" t="s">
        <v>69</v>
      </c>
      <c r="C1247" s="2" t="n">
        <v>5451</v>
      </c>
      <c r="E1247" s="2" t="n">
        <v>1611</v>
      </c>
      <c r="G1247" s="34"/>
      <c r="H1247" s="2" t="n">
        <f aca="false">E1247*7</f>
        <v>11277</v>
      </c>
      <c r="I1247" s="33"/>
      <c r="J1247" s="33"/>
      <c r="K1247" s="33"/>
    </row>
    <row r="1248" s="56" customFormat="true" ht="12.75" hidden="false" customHeight="false" outlineLevel="0" collapsed="false">
      <c r="A1248" s="26" t="s">
        <v>23</v>
      </c>
      <c r="C1248" s="29" t="n">
        <v>113040</v>
      </c>
      <c r="D1248" s="29"/>
      <c r="E1248" s="29" t="n">
        <v>40226</v>
      </c>
      <c r="F1248" s="29"/>
      <c r="G1248" s="30"/>
      <c r="H1248" s="29" t="n">
        <f aca="false">E1248*7</f>
        <v>281582</v>
      </c>
      <c r="I1248" s="29"/>
      <c r="J1248" s="29"/>
      <c r="K1248" s="29"/>
      <c r="L1248" s="57"/>
    </row>
    <row r="1249" customFormat="false" ht="12.75" hidden="false" customHeight="false" outlineLevel="0" collapsed="false">
      <c r="G1249" s="34"/>
      <c r="H1249" s="2" t="s">
        <v>104</v>
      </c>
      <c r="I1249" s="33"/>
      <c r="J1249" s="33"/>
      <c r="K1249" s="33"/>
    </row>
    <row r="1250" customFormat="false" ht="12.75" hidden="false" customHeight="false" outlineLevel="0" collapsed="false">
      <c r="A1250" s="24" t="s">
        <v>70</v>
      </c>
      <c r="G1250" s="34"/>
      <c r="H1250" s="2" t="s">
        <v>104</v>
      </c>
      <c r="I1250" s="33"/>
      <c r="J1250" s="33"/>
      <c r="K1250" s="33"/>
    </row>
    <row r="1251" customFormat="false" ht="12.75" hidden="false" customHeight="false" outlineLevel="0" collapsed="false">
      <c r="A1251" s="1" t="s">
        <v>71</v>
      </c>
      <c r="C1251" s="2" t="n">
        <v>2252</v>
      </c>
      <c r="E1251" s="2" t="n">
        <v>1326</v>
      </c>
      <c r="G1251" s="34"/>
      <c r="H1251" s="2" t="n">
        <f aca="false">E1251*7</f>
        <v>9282</v>
      </c>
      <c r="I1251" s="33"/>
      <c r="J1251" s="33"/>
      <c r="K1251" s="33"/>
    </row>
    <row r="1252" customFormat="false" ht="12.75" hidden="false" customHeight="false" outlineLevel="0" collapsed="false">
      <c r="A1252" s="1" t="s">
        <v>72</v>
      </c>
      <c r="C1252" s="2" t="n">
        <v>6137</v>
      </c>
      <c r="E1252" s="2" t="n">
        <v>2990</v>
      </c>
      <c r="G1252" s="34"/>
      <c r="H1252" s="2" t="n">
        <f aca="false">E1252*7</f>
        <v>20930</v>
      </c>
      <c r="I1252" s="33"/>
      <c r="J1252" s="33"/>
      <c r="K1252" s="33"/>
    </row>
    <row r="1253" customFormat="false" ht="12.75" hidden="false" customHeight="false" outlineLevel="0" collapsed="false">
      <c r="A1253" s="1" t="s">
        <v>73</v>
      </c>
      <c r="C1253" s="2" t="n">
        <v>344</v>
      </c>
      <c r="E1253" s="2" t="n">
        <v>208</v>
      </c>
      <c r="G1253" s="34"/>
      <c r="H1253" s="2" t="n">
        <f aca="false">E1253*7</f>
        <v>1456</v>
      </c>
      <c r="I1253" s="33"/>
      <c r="J1253" s="33"/>
      <c r="K1253" s="33"/>
    </row>
    <row r="1254" customFormat="false" ht="12.75" hidden="false" customHeight="false" outlineLevel="0" collapsed="false">
      <c r="A1254" s="1" t="s">
        <v>74</v>
      </c>
      <c r="C1254" s="2" t="n">
        <v>2906</v>
      </c>
      <c r="E1254" s="2" t="n">
        <v>1553</v>
      </c>
      <c r="G1254" s="34"/>
      <c r="H1254" s="2" t="n">
        <f aca="false">E1254*7</f>
        <v>10871</v>
      </c>
      <c r="I1254" s="33"/>
      <c r="J1254" s="33"/>
      <c r="K1254" s="33"/>
    </row>
    <row r="1255" customFormat="false" ht="12.75" hidden="false" customHeight="false" outlineLevel="0" collapsed="false">
      <c r="A1255" s="1" t="s">
        <v>75</v>
      </c>
      <c r="C1255" s="2" t="n">
        <v>16039</v>
      </c>
      <c r="E1255" s="2" t="n">
        <v>7629</v>
      </c>
      <c r="G1255" s="34"/>
      <c r="H1255" s="2" t="n">
        <f aca="false">E1255*7</f>
        <v>53403</v>
      </c>
      <c r="I1255" s="33"/>
      <c r="J1255" s="33"/>
      <c r="K1255" s="33"/>
    </row>
    <row r="1256" customFormat="false" ht="12.75" hidden="false" customHeight="false" outlineLevel="0" collapsed="false">
      <c r="A1256" s="1" t="s">
        <v>76</v>
      </c>
      <c r="C1256" s="2" t="n">
        <v>6070</v>
      </c>
      <c r="E1256" s="2" t="n">
        <v>3276</v>
      </c>
      <c r="G1256" s="34"/>
      <c r="H1256" s="2" t="n">
        <f aca="false">E1256*7</f>
        <v>22932</v>
      </c>
      <c r="I1256" s="33"/>
      <c r="J1256" s="33"/>
      <c r="K1256" s="33"/>
    </row>
    <row r="1257" customFormat="false" ht="12.75" hidden="false" customHeight="false" outlineLevel="0" collapsed="false">
      <c r="A1257" s="1" t="s">
        <v>77</v>
      </c>
      <c r="C1257" s="2" t="n">
        <v>4289</v>
      </c>
      <c r="E1257" s="2" t="n">
        <v>2298</v>
      </c>
      <c r="G1257" s="34"/>
      <c r="H1257" s="2" t="n">
        <f aca="false">E1257*7</f>
        <v>16086</v>
      </c>
      <c r="I1257" s="33"/>
      <c r="J1257" s="33"/>
      <c r="K1257" s="33"/>
    </row>
    <row r="1258" s="56" customFormat="true" ht="12.75" hidden="false" customHeight="false" outlineLevel="0" collapsed="false">
      <c r="A1258" s="26" t="s">
        <v>23</v>
      </c>
      <c r="C1258" s="29" t="n">
        <v>38036</v>
      </c>
      <c r="D1258" s="29"/>
      <c r="E1258" s="29" t="n">
        <v>19279</v>
      </c>
      <c r="F1258" s="29"/>
      <c r="G1258" s="30"/>
      <c r="H1258" s="29" t="n">
        <f aca="false">E1258*7</f>
        <v>134953</v>
      </c>
      <c r="I1258" s="29"/>
      <c r="J1258" s="29"/>
      <c r="K1258" s="29"/>
      <c r="L1258" s="57"/>
    </row>
    <row r="1259" customFormat="false" ht="12.75" hidden="false" customHeight="false" outlineLevel="0" collapsed="false">
      <c r="G1259" s="34"/>
      <c r="H1259" s="2" t="s">
        <v>104</v>
      </c>
      <c r="I1259" s="33"/>
      <c r="J1259" s="33"/>
      <c r="K1259" s="33"/>
    </row>
    <row r="1260" customFormat="false" ht="12.75" hidden="false" customHeight="false" outlineLevel="0" collapsed="false">
      <c r="A1260" s="24" t="s">
        <v>78</v>
      </c>
      <c r="G1260" s="34"/>
      <c r="H1260" s="2" t="s">
        <v>104</v>
      </c>
      <c r="I1260" s="33"/>
      <c r="J1260" s="33"/>
      <c r="K1260" s="33"/>
    </row>
    <row r="1261" customFormat="false" ht="12.75" hidden="false" customHeight="false" outlineLevel="0" collapsed="false">
      <c r="A1261" s="1" t="s">
        <v>79</v>
      </c>
      <c r="C1261" s="2" t="n">
        <v>258</v>
      </c>
      <c r="E1261" s="2" t="n">
        <v>23</v>
      </c>
      <c r="G1261" s="34"/>
      <c r="H1261" s="2" t="n">
        <f aca="false">E1261*7</f>
        <v>161</v>
      </c>
      <c r="I1261" s="33"/>
      <c r="J1261" s="33"/>
      <c r="K1261" s="33"/>
    </row>
    <row r="1262" customFormat="false" ht="12.75" hidden="false" customHeight="false" outlineLevel="0" collapsed="false">
      <c r="A1262" s="1" t="s">
        <v>81</v>
      </c>
      <c r="C1262" s="2" t="n">
        <v>590</v>
      </c>
      <c r="E1262" s="2" t="n">
        <v>286</v>
      </c>
      <c r="G1262" s="34"/>
      <c r="H1262" s="2" t="n">
        <f aca="false">E1262*7</f>
        <v>2002</v>
      </c>
      <c r="I1262" s="33"/>
      <c r="J1262" s="33"/>
      <c r="K1262" s="33"/>
    </row>
    <row r="1263" customFormat="false" ht="12.75" hidden="false" customHeight="false" outlineLevel="0" collapsed="false">
      <c r="A1263" s="1" t="s">
        <v>82</v>
      </c>
      <c r="C1263" s="2" t="n">
        <v>430</v>
      </c>
      <c r="E1263" s="2" t="n">
        <v>37</v>
      </c>
      <c r="G1263" s="34"/>
      <c r="H1263" s="2" t="n">
        <f aca="false">E1263*7</f>
        <v>259</v>
      </c>
      <c r="I1263" s="33"/>
      <c r="J1263" s="33"/>
      <c r="K1263" s="33"/>
    </row>
    <row r="1264" customFormat="false" ht="12.75" hidden="false" customHeight="false" outlineLevel="0" collapsed="false">
      <c r="A1264" s="1" t="s">
        <v>83</v>
      </c>
      <c r="C1264" s="2" t="n">
        <v>38</v>
      </c>
      <c r="E1264" s="2" t="n">
        <v>17</v>
      </c>
      <c r="G1264" s="34"/>
      <c r="H1264" s="2" t="n">
        <f aca="false">E1264*7</f>
        <v>119</v>
      </c>
      <c r="I1264" s="33"/>
      <c r="J1264" s="33"/>
      <c r="K1264" s="33"/>
    </row>
    <row r="1265" customFormat="false" ht="12.75" hidden="false" customHeight="false" outlineLevel="0" collapsed="false">
      <c r="A1265" s="1" t="s">
        <v>85</v>
      </c>
      <c r="C1265" s="2" t="n">
        <v>92</v>
      </c>
      <c r="E1265" s="2" t="n">
        <v>18</v>
      </c>
      <c r="G1265" s="34"/>
      <c r="H1265" s="2" t="n">
        <f aca="false">E1265*7</f>
        <v>126</v>
      </c>
      <c r="I1265" s="33"/>
      <c r="J1265" s="33"/>
      <c r="K1265" s="33"/>
    </row>
    <row r="1266" customFormat="false" ht="12.75" hidden="false" customHeight="false" outlineLevel="0" collapsed="false">
      <c r="A1266" s="1" t="s">
        <v>86</v>
      </c>
      <c r="C1266" s="2" t="n">
        <v>86</v>
      </c>
      <c r="E1266" s="2" t="n">
        <v>0</v>
      </c>
      <c r="G1266" s="34"/>
      <c r="H1266" s="2" t="n">
        <f aca="false">E1266*7</f>
        <v>0</v>
      </c>
      <c r="I1266" s="33"/>
      <c r="J1266" s="33"/>
      <c r="K1266" s="33"/>
    </row>
    <row r="1267" customFormat="false" ht="12.75" hidden="false" customHeight="false" outlineLevel="0" collapsed="false">
      <c r="A1267" s="1" t="s">
        <v>87</v>
      </c>
      <c r="C1267" s="2" t="n">
        <v>75</v>
      </c>
      <c r="E1267" s="2" t="n">
        <v>0</v>
      </c>
      <c r="G1267" s="34"/>
      <c r="H1267" s="2" t="n">
        <f aca="false">E1267*7</f>
        <v>0</v>
      </c>
      <c r="I1267" s="33"/>
      <c r="J1267" s="33"/>
      <c r="K1267" s="33"/>
    </row>
    <row r="1268" customFormat="false" ht="12.75" hidden="false" customHeight="false" outlineLevel="0" collapsed="false">
      <c r="A1268" s="1" t="s">
        <v>89</v>
      </c>
      <c r="C1268" s="2" t="n">
        <v>6</v>
      </c>
      <c r="E1268" s="2" t="n">
        <v>6</v>
      </c>
      <c r="G1268" s="34"/>
      <c r="H1268" s="2" t="n">
        <f aca="false">E1268*7</f>
        <v>42</v>
      </c>
      <c r="I1268" s="33"/>
      <c r="J1268" s="33"/>
      <c r="K1268" s="33"/>
    </row>
    <row r="1269" s="56" customFormat="true" ht="12.75" hidden="false" customHeight="false" outlineLevel="0" collapsed="false">
      <c r="A1269" s="26" t="s">
        <v>23</v>
      </c>
      <c r="C1269" s="29" t="n">
        <v>1575</v>
      </c>
      <c r="D1269" s="29"/>
      <c r="E1269" s="29" t="n">
        <v>388</v>
      </c>
      <c r="F1269" s="29"/>
      <c r="G1269" s="30"/>
      <c r="H1269" s="29" t="n">
        <f aca="false">E1269*7</f>
        <v>2716</v>
      </c>
      <c r="I1269" s="29"/>
      <c r="J1269" s="29"/>
      <c r="K1269" s="29"/>
      <c r="L1269" s="57"/>
    </row>
    <row r="1270" customFormat="false" ht="12.75" hidden="false" customHeight="false" outlineLevel="0" collapsed="false">
      <c r="G1270" s="34"/>
      <c r="H1270" s="2" t="s">
        <v>104</v>
      </c>
      <c r="I1270" s="33"/>
      <c r="J1270" s="33"/>
      <c r="K1270" s="33"/>
    </row>
    <row r="1271" customFormat="false" ht="12.75" hidden="false" customHeight="false" outlineLevel="0" collapsed="false">
      <c r="A1271" s="24" t="s">
        <v>90</v>
      </c>
      <c r="G1271" s="34"/>
      <c r="H1271" s="2" t="s">
        <v>104</v>
      </c>
      <c r="I1271" s="33"/>
      <c r="J1271" s="33"/>
      <c r="K1271" s="33"/>
    </row>
    <row r="1272" customFormat="false" ht="12.75" hidden="false" customHeight="false" outlineLevel="0" collapsed="false">
      <c r="A1272" s="1" t="s">
        <v>91</v>
      </c>
      <c r="C1272" s="2" t="n">
        <v>8734</v>
      </c>
      <c r="E1272" s="2" t="n">
        <v>4631</v>
      </c>
      <c r="G1272" s="34"/>
      <c r="H1272" s="2" t="n">
        <f aca="false">E1272*7</f>
        <v>32417</v>
      </c>
      <c r="I1272" s="33"/>
      <c r="J1272" s="33"/>
      <c r="K1272" s="33"/>
    </row>
    <row r="1273" customFormat="false" ht="12.75" hidden="false" customHeight="false" outlineLevel="0" collapsed="false">
      <c r="A1273" s="1" t="s">
        <v>92</v>
      </c>
      <c r="C1273" s="2" t="n">
        <v>15880</v>
      </c>
      <c r="E1273" s="2" t="n">
        <v>10119</v>
      </c>
      <c r="G1273" s="34"/>
      <c r="H1273" s="2" t="n">
        <f aca="false">E1273*7</f>
        <v>70833</v>
      </c>
      <c r="I1273" s="33"/>
      <c r="J1273" s="33"/>
      <c r="K1273" s="33"/>
    </row>
    <row r="1274" customFormat="false" ht="12.75" hidden="false" customHeight="false" outlineLevel="0" collapsed="false">
      <c r="A1274" s="1" t="s">
        <v>93</v>
      </c>
      <c r="C1274" s="2" t="n">
        <v>8119</v>
      </c>
      <c r="E1274" s="2" t="n">
        <v>4478</v>
      </c>
      <c r="G1274" s="34"/>
      <c r="H1274" s="2" t="n">
        <f aca="false">E1274*7</f>
        <v>31346</v>
      </c>
      <c r="I1274" s="33"/>
      <c r="J1274" s="33"/>
      <c r="K1274" s="33"/>
    </row>
    <row r="1275" customFormat="false" ht="12.75" hidden="false" customHeight="false" outlineLevel="0" collapsed="false">
      <c r="A1275" s="1" t="s">
        <v>94</v>
      </c>
      <c r="C1275" s="2" t="n">
        <v>14549</v>
      </c>
      <c r="E1275" s="2" t="n">
        <v>9472</v>
      </c>
      <c r="G1275" s="34"/>
      <c r="H1275" s="2" t="n">
        <f aca="false">E1275*7</f>
        <v>66304</v>
      </c>
      <c r="I1275" s="33"/>
      <c r="J1275" s="33"/>
      <c r="K1275" s="33"/>
    </row>
    <row r="1276" customFormat="false" ht="12.75" hidden="false" customHeight="false" outlineLevel="0" collapsed="false">
      <c r="A1276" s="1" t="s">
        <v>95</v>
      </c>
      <c r="C1276" s="2" t="n">
        <v>6762</v>
      </c>
      <c r="E1276" s="2" t="n">
        <v>4138</v>
      </c>
      <c r="G1276" s="34"/>
      <c r="H1276" s="2" t="n">
        <f aca="false">E1276*7</f>
        <v>28966</v>
      </c>
      <c r="I1276" s="33"/>
      <c r="J1276" s="33"/>
      <c r="K1276" s="33"/>
    </row>
    <row r="1277" customFormat="false" ht="12.75" hidden="false" customHeight="false" outlineLevel="0" collapsed="false">
      <c r="A1277" s="1" t="s">
        <v>96</v>
      </c>
      <c r="C1277" s="2" t="n">
        <v>694</v>
      </c>
      <c r="E1277" s="2" t="n">
        <v>160</v>
      </c>
      <c r="G1277" s="34"/>
      <c r="H1277" s="2" t="n">
        <f aca="false">E1277*7</f>
        <v>1120</v>
      </c>
      <c r="I1277" s="33"/>
      <c r="J1277" s="33"/>
      <c r="K1277" s="33"/>
    </row>
    <row r="1278" customFormat="false" ht="12.75" hidden="false" customHeight="false" outlineLevel="0" collapsed="false">
      <c r="A1278" s="1" t="s">
        <v>97</v>
      </c>
      <c r="C1278" s="2" t="n">
        <v>133</v>
      </c>
      <c r="E1278" s="2" t="n">
        <v>0</v>
      </c>
      <c r="G1278" s="34"/>
      <c r="H1278" s="2" t="n">
        <f aca="false">E1278*7</f>
        <v>0</v>
      </c>
      <c r="I1278" s="33"/>
      <c r="J1278" s="33"/>
      <c r="K1278" s="33"/>
    </row>
    <row r="1279" s="56" customFormat="true" ht="12.75" hidden="false" customHeight="false" outlineLevel="0" collapsed="false">
      <c r="A1279" s="26" t="s">
        <v>23</v>
      </c>
      <c r="C1279" s="29" t="n">
        <v>54870</v>
      </c>
      <c r="D1279" s="29"/>
      <c r="E1279" s="29" t="n">
        <v>32998</v>
      </c>
      <c r="F1279" s="29"/>
      <c r="G1279" s="30"/>
      <c r="H1279" s="29" t="n">
        <f aca="false">E1279*7</f>
        <v>230986</v>
      </c>
      <c r="I1279" s="29"/>
      <c r="J1279" s="29"/>
      <c r="K1279" s="29"/>
      <c r="L1279" s="57"/>
    </row>
    <row r="1280" customFormat="false" ht="12.75" hidden="false" customHeight="false" outlineLevel="0" collapsed="false">
      <c r="G1280" s="34"/>
      <c r="I1280" s="33"/>
      <c r="J1280" s="33"/>
      <c r="K1280" s="33"/>
    </row>
    <row r="1281" customFormat="false" ht="12.75" hidden="false" customHeight="false" outlineLevel="0" collapsed="false">
      <c r="A1281" s="24" t="s">
        <v>99</v>
      </c>
      <c r="B1281" s="33"/>
      <c r="C1281" s="33" t="n">
        <v>327560</v>
      </c>
      <c r="D1281" s="33"/>
      <c r="E1281" s="33" t="n">
        <v>140251</v>
      </c>
      <c r="F1281" s="33"/>
      <c r="G1281" s="34"/>
      <c r="H1281" s="33" t="n">
        <f aca="false">E1281*7</f>
        <v>981757</v>
      </c>
      <c r="I1281" s="33"/>
      <c r="J1281" s="33"/>
      <c r="K1281" s="33"/>
    </row>
    <row r="1282" customFormat="false" ht="13.5" hidden="false" customHeight="false" outlineLevel="0" collapsed="false">
      <c r="A1282" s="35" t="s">
        <v>104</v>
      </c>
      <c r="B1282" s="36"/>
      <c r="C1282" s="36"/>
      <c r="D1282" s="36"/>
      <c r="E1282" s="36"/>
      <c r="F1282" s="36"/>
      <c r="G1282" s="53"/>
      <c r="H1282" s="36"/>
      <c r="I1282" s="33"/>
      <c r="J1282" s="33"/>
      <c r="K1282" s="33"/>
    </row>
    <row r="1283" customFormat="false" ht="12.75" hidden="false" customHeight="false" outlineLevel="0" collapsed="false">
      <c r="A1283" s="32"/>
      <c r="B1283" s="33"/>
      <c r="C1283" s="33"/>
      <c r="D1283" s="33"/>
      <c r="E1283" s="33"/>
      <c r="G1283" s="34"/>
      <c r="H1283" s="33"/>
      <c r="I1283" s="33"/>
      <c r="J1283" s="33"/>
      <c r="K1283" s="33"/>
    </row>
    <row r="1284" customFormat="false" ht="12.75" hidden="false" customHeight="false" outlineLevel="0" collapsed="false">
      <c r="A1284" s="32"/>
      <c r="B1284" s="33"/>
      <c r="C1284" s="33"/>
      <c r="D1284" s="33"/>
      <c r="E1284" s="33"/>
      <c r="G1284" s="34"/>
      <c r="H1284" s="33"/>
      <c r="I1284" s="33"/>
      <c r="J1284" s="33"/>
      <c r="K1284" s="33"/>
    </row>
    <row r="1285" customFormat="false" ht="12.75" hidden="false" customHeight="false" outlineLevel="0" collapsed="false">
      <c r="A1285" s="32"/>
      <c r="B1285" s="33"/>
      <c r="C1285" s="33"/>
      <c r="D1285" s="33"/>
      <c r="E1285" s="33"/>
      <c r="G1285" s="34"/>
      <c r="H1285" s="33"/>
      <c r="I1285" s="33"/>
      <c r="J1285" s="33"/>
      <c r="K1285" s="33"/>
    </row>
    <row r="1286" customFormat="false" ht="12.75" hidden="false" customHeight="false" outlineLevel="0" collapsed="false">
      <c r="A1286" s="32"/>
      <c r="B1286" s="33"/>
      <c r="C1286" s="33"/>
      <c r="D1286" s="33"/>
      <c r="E1286" s="33"/>
      <c r="G1286" s="34"/>
      <c r="H1286" s="33"/>
      <c r="I1286" s="33"/>
      <c r="J1286" s="33"/>
      <c r="K1286" s="33"/>
    </row>
    <row r="1287" customFormat="false" ht="12.75" hidden="false" customHeight="false" outlineLevel="0" collapsed="false">
      <c r="A1287" s="32"/>
      <c r="B1287" s="33"/>
      <c r="C1287" s="33"/>
      <c r="D1287" s="33"/>
      <c r="E1287" s="33"/>
      <c r="G1287" s="34"/>
      <c r="H1287" s="33"/>
      <c r="I1287" s="33"/>
      <c r="J1287" s="33"/>
      <c r="K1287" s="33"/>
    </row>
    <row r="1288" customFormat="false" ht="12.75" hidden="false" customHeight="false" outlineLevel="0" collapsed="false">
      <c r="A1288" s="32"/>
      <c r="B1288" s="33"/>
      <c r="C1288" s="33"/>
      <c r="D1288" s="33"/>
      <c r="E1288" s="33"/>
      <c r="F1288" s="33"/>
      <c r="G1288" s="34"/>
      <c r="H1288" s="33"/>
      <c r="I1288" s="33"/>
      <c r="J1288" s="33"/>
      <c r="K1288" s="33"/>
    </row>
    <row r="1289" customFormat="false" ht="12.75" hidden="false" customHeight="false" outlineLevel="0" collapsed="false">
      <c r="A1289" s="32"/>
      <c r="B1289" s="33"/>
      <c r="C1289" s="33"/>
      <c r="D1289" s="33"/>
      <c r="E1289" s="33"/>
      <c r="F1289" s="33"/>
      <c r="G1289" s="34"/>
      <c r="H1289" s="33"/>
      <c r="I1289" s="33"/>
      <c r="J1289" s="33"/>
      <c r="K1289" s="33"/>
    </row>
  </sheetData>
  <mergeCells count="179">
    <mergeCell ref="B1:K1"/>
    <mergeCell ref="A2:A3"/>
    <mergeCell ref="B2:B3"/>
    <mergeCell ref="C2:C3"/>
    <mergeCell ref="D2:E2"/>
    <mergeCell ref="F2:G2"/>
    <mergeCell ref="H2:I2"/>
    <mergeCell ref="J2:K2"/>
    <mergeCell ref="A59:A60"/>
    <mergeCell ref="B59:B60"/>
    <mergeCell ref="C59:C60"/>
    <mergeCell ref="D59:E59"/>
    <mergeCell ref="F59:G59"/>
    <mergeCell ref="H59:I59"/>
    <mergeCell ref="J59:K59"/>
    <mergeCell ref="B116:I116"/>
    <mergeCell ref="A117:A118"/>
    <mergeCell ref="B117:B118"/>
    <mergeCell ref="C117:C118"/>
    <mergeCell ref="D117:E117"/>
    <mergeCell ref="F117:G117"/>
    <mergeCell ref="H117:I117"/>
    <mergeCell ref="J117:K117"/>
    <mergeCell ref="A173:A174"/>
    <mergeCell ref="B173:B174"/>
    <mergeCell ref="C173:C174"/>
    <mergeCell ref="D173:E173"/>
    <mergeCell ref="F173:G173"/>
    <mergeCell ref="H173:I173"/>
    <mergeCell ref="J173:K173"/>
    <mergeCell ref="B228:I228"/>
    <mergeCell ref="A229:A230"/>
    <mergeCell ref="B229:B230"/>
    <mergeCell ref="C229:C230"/>
    <mergeCell ref="D229:E229"/>
    <mergeCell ref="F229:G229"/>
    <mergeCell ref="H229:I229"/>
    <mergeCell ref="J229:K229"/>
    <mergeCell ref="B284:I284"/>
    <mergeCell ref="A285:A286"/>
    <mergeCell ref="B285:B286"/>
    <mergeCell ref="C285:C286"/>
    <mergeCell ref="D285:E285"/>
    <mergeCell ref="F285:G285"/>
    <mergeCell ref="H285:I285"/>
    <mergeCell ref="J285:K285"/>
    <mergeCell ref="A341:A342"/>
    <mergeCell ref="B341:B342"/>
    <mergeCell ref="C341:C342"/>
    <mergeCell ref="D341:E341"/>
    <mergeCell ref="F341:G341"/>
    <mergeCell ref="H341:I341"/>
    <mergeCell ref="J341:K341"/>
    <mergeCell ref="B397:I397"/>
    <mergeCell ref="A398:A399"/>
    <mergeCell ref="B398:B399"/>
    <mergeCell ref="C398:C399"/>
    <mergeCell ref="D398:E398"/>
    <mergeCell ref="F398:G398"/>
    <mergeCell ref="H398:I398"/>
    <mergeCell ref="J398:K398"/>
    <mergeCell ref="A453:A454"/>
    <mergeCell ref="B453:B454"/>
    <mergeCell ref="C453:C454"/>
    <mergeCell ref="D453:E453"/>
    <mergeCell ref="F453:G453"/>
    <mergeCell ref="H453:I453"/>
    <mergeCell ref="J453:K453"/>
    <mergeCell ref="B506:I506"/>
    <mergeCell ref="A507:A508"/>
    <mergeCell ref="B507:B508"/>
    <mergeCell ref="C507:C508"/>
    <mergeCell ref="D507:E507"/>
    <mergeCell ref="F507:G507"/>
    <mergeCell ref="H507:I507"/>
    <mergeCell ref="J507:K507"/>
    <mergeCell ref="A562:A563"/>
    <mergeCell ref="B562:B563"/>
    <mergeCell ref="C562:C563"/>
    <mergeCell ref="D562:E562"/>
    <mergeCell ref="F562:G562"/>
    <mergeCell ref="H562:I562"/>
    <mergeCell ref="J562:K562"/>
    <mergeCell ref="B618:I618"/>
    <mergeCell ref="A619:A620"/>
    <mergeCell ref="B619:B620"/>
    <mergeCell ref="C619:C620"/>
    <mergeCell ref="D619:E619"/>
    <mergeCell ref="F619:G619"/>
    <mergeCell ref="H619:I619"/>
    <mergeCell ref="J619:K619"/>
    <mergeCell ref="A674:A675"/>
    <mergeCell ref="B674:B675"/>
    <mergeCell ref="C674:C675"/>
    <mergeCell ref="D674:E674"/>
    <mergeCell ref="F674:G674"/>
    <mergeCell ref="H674:I674"/>
    <mergeCell ref="J674:K674"/>
    <mergeCell ref="B730:I730"/>
    <mergeCell ref="A731:A732"/>
    <mergeCell ref="B731:B732"/>
    <mergeCell ref="C731:C732"/>
    <mergeCell ref="D731:E731"/>
    <mergeCell ref="F731:G731"/>
    <mergeCell ref="H731:I731"/>
    <mergeCell ref="J731:K731"/>
    <mergeCell ref="B780:I780"/>
    <mergeCell ref="A781:A782"/>
    <mergeCell ref="B781:B782"/>
    <mergeCell ref="C781:C782"/>
    <mergeCell ref="D781:E781"/>
    <mergeCell ref="F781:G781"/>
    <mergeCell ref="H781:I781"/>
    <mergeCell ref="J781:K781"/>
    <mergeCell ref="B836:I836"/>
    <mergeCell ref="A837:A838"/>
    <mergeCell ref="B837:B838"/>
    <mergeCell ref="C837:C838"/>
    <mergeCell ref="D837:E837"/>
    <mergeCell ref="F837:G837"/>
    <mergeCell ref="H837:I837"/>
    <mergeCell ref="J837:K837"/>
    <mergeCell ref="B860:I860"/>
    <mergeCell ref="A861:A862"/>
    <mergeCell ref="B861:B862"/>
    <mergeCell ref="C861:C862"/>
    <mergeCell ref="D861:E861"/>
    <mergeCell ref="F861:G861"/>
    <mergeCell ref="H861:I861"/>
    <mergeCell ref="J861:K861"/>
    <mergeCell ref="B893:I893"/>
    <mergeCell ref="A894:A895"/>
    <mergeCell ref="B894:B895"/>
    <mergeCell ref="C894:C895"/>
    <mergeCell ref="D894:E894"/>
    <mergeCell ref="F894:G894"/>
    <mergeCell ref="H894:I894"/>
    <mergeCell ref="J894:K894"/>
    <mergeCell ref="B907:I907"/>
    <mergeCell ref="A908:A909"/>
    <mergeCell ref="B908:B909"/>
    <mergeCell ref="C908:C909"/>
    <mergeCell ref="D908:E908"/>
    <mergeCell ref="F908:G908"/>
    <mergeCell ref="H908:I908"/>
    <mergeCell ref="J908:K908"/>
    <mergeCell ref="B943:I943"/>
    <mergeCell ref="A944:A945"/>
    <mergeCell ref="B944:B945"/>
    <mergeCell ref="C944:C945"/>
    <mergeCell ref="D944:E944"/>
    <mergeCell ref="F944:G944"/>
    <mergeCell ref="H944:I944"/>
    <mergeCell ref="J944:K944"/>
    <mergeCell ref="B1000:I1000"/>
    <mergeCell ref="A1001:A1002"/>
    <mergeCell ref="B1001:B1002"/>
    <mergeCell ref="C1001:C1002"/>
    <mergeCell ref="D1001:E1001"/>
    <mergeCell ref="F1001:G1001"/>
    <mergeCell ref="H1001:I1001"/>
    <mergeCell ref="J1001:K1001"/>
    <mergeCell ref="B1055:I1055"/>
    <mergeCell ref="A1056:A1057"/>
    <mergeCell ref="B1056:B1057"/>
    <mergeCell ref="C1056:C1057"/>
    <mergeCell ref="D1056:E1056"/>
    <mergeCell ref="F1056:G1056"/>
    <mergeCell ref="H1056:I1056"/>
    <mergeCell ref="J1056:K1056"/>
    <mergeCell ref="B1114:I1114"/>
    <mergeCell ref="A1115:A1116"/>
    <mergeCell ref="B1115:B1116"/>
    <mergeCell ref="C1115:C1116"/>
    <mergeCell ref="D1115:E1115"/>
    <mergeCell ref="F1115:G1115"/>
    <mergeCell ref="H1115:I1115"/>
    <mergeCell ref="J1115:K1115"/>
    <mergeCell ref="B1174:H1174"/>
  </mergeCells>
  <printOptions headings="false" gridLines="false" gridLinesSet="true" horizontalCentered="false" verticalCentered="false"/>
  <pageMargins left="0.75" right="0.4" top="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art,Regular"&amp;26&amp;UDRAFT</oddHeader>
    <oddFooter>&amp;L&amp;"Arial,Bold"&amp;8Source: &amp;"Arial,Bold Italic"MACO-NEWU/CSO 2002/2003 Crop Forecasting Survey&amp;RPage &amp;P of &amp;N</oddFooter>
  </headerFooter>
  <rowBreaks count="11" manualBreakCount="11">
    <brk id="114" man="true" max="16383" min="0"/>
    <brk id="226" man="true" max="16383" min="0"/>
    <brk id="282" man="true" max="16383" min="0"/>
    <brk id="338" man="true" max="16383" min="0"/>
    <brk id="395" man="true" max="16383" min="0"/>
    <brk id="504" man="true" max="16383" min="0"/>
    <brk id="559" man="true" max="16383" min="0"/>
    <brk id="616" man="true" max="16383" min="0"/>
    <brk id="671" man="true" max="16383" min="0"/>
    <brk id="728" man="true" max="16383" min="0"/>
    <brk id="7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9:55:04Z</dcterms:created>
  <dc:creator>Lungu</dc:creator>
  <dc:description/>
  <dc:language>en-US</dc:language>
  <cp:lastModifiedBy>Kenan Musungwa</cp:lastModifiedBy>
  <cp:lastPrinted>2004-08-16T14:03:13Z</cp:lastPrinted>
  <dcterms:modified xsi:type="dcterms:W3CDTF">2012-10-25T14:25:21Z</dcterms:modified>
  <cp:revision>0</cp:revision>
  <dc:subject/>
  <dc:title/>
</cp:coreProperties>
</file>