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ct" sheetId="1" state="visible" r:id="rId2"/>
    <sheet name="Provincial" sheetId="2" state="visible" r:id="rId3"/>
    <sheet name="National" sheetId="3" state="visible" r:id="rId4"/>
  </sheets>
  <definedNames>
    <definedName function="false" hidden="false" localSheetId="0" name="_xlnm.Print_Area" vbProcedure="false">District!$A$1:$J$1181</definedName>
    <definedName function="false" hidden="false" localSheetId="1" name="_xlnm.Print_Area" vbProcedure="false">Provincial!$A$1:$I$194</definedName>
    <definedName function="false" hidden="false" localSheetId="0" name="Excel_BuiltIn__FilterDatabase" vbProcedure="false">District!$F$2:$G$1227</definedName>
    <definedName function="false" hidden="false" localSheetId="1" name="Excel_BuiltIn__FilterDatabase" vbProcedure="false">Provincial!$A$2:$A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149">
  <si>
    <t xml:space="preserve">Burley Tobacco</t>
  </si>
  <si>
    <t xml:space="preserve">Province/District</t>
  </si>
  <si>
    <t xml:space="preserve">Area Planted (Ha)</t>
  </si>
  <si>
    <t xml:space="preserve">Area to be Harvested (Ha)</t>
  </si>
  <si>
    <t xml:space="preserve">Expected Production</t>
  </si>
  <si>
    <t xml:space="preserve">Yield Rate</t>
  </si>
  <si>
    <t xml:space="preserve">Expected Sales</t>
  </si>
  <si>
    <t xml:space="preserve">(Kg's)</t>
  </si>
  <si>
    <t xml:space="preserve">MT</t>
  </si>
  <si>
    <t xml:space="preserve">(Kg's/Ha)</t>
  </si>
  <si>
    <t xml:space="preserve">(MT/Ha)</t>
  </si>
  <si>
    <t xml:space="preserve">(MT)</t>
  </si>
  <si>
    <t xml:space="preserve">Central</t>
  </si>
  <si>
    <t xml:space="preserve">Chibombo</t>
  </si>
  <si>
    <t xml:space="preserve">Kapiri mposhi</t>
  </si>
  <si>
    <t xml:space="preserve">       Prov Total </t>
  </si>
  <si>
    <t xml:space="preserve">Eastern</t>
  </si>
  <si>
    <t xml:space="preserve">Chadiza</t>
  </si>
  <si>
    <t xml:space="preserve">Chama</t>
  </si>
  <si>
    <t xml:space="preserve">Chipata</t>
  </si>
  <si>
    <t xml:space="preserve">Katete</t>
  </si>
  <si>
    <t xml:space="preserve">Lundazi</t>
  </si>
  <si>
    <t xml:space="preserve">Mambwe</t>
  </si>
  <si>
    <t xml:space="preserve">Nyimba</t>
  </si>
  <si>
    <t xml:space="preserve">Petauke</t>
  </si>
  <si>
    <t xml:space="preserve">Northern</t>
  </si>
  <si>
    <t xml:space="preserve">Isoka</t>
  </si>
  <si>
    <t xml:space="preserve">Western</t>
  </si>
  <si>
    <t xml:space="preserve">Kaoma</t>
  </si>
  <si>
    <t xml:space="preserve">Prov Total</t>
  </si>
  <si>
    <t xml:space="preserve">National</t>
  </si>
  <si>
    <t xml:space="preserve">Cotton</t>
  </si>
  <si>
    <t xml:space="preserve">Mkushi</t>
  </si>
  <si>
    <t xml:space="preserve">Mumbwa</t>
  </si>
  <si>
    <t xml:space="preserve">Copperbelt</t>
  </si>
  <si>
    <t xml:space="preserve">Masaiti</t>
  </si>
  <si>
    <t xml:space="preserve">Mpongwe</t>
  </si>
  <si>
    <t xml:space="preserve">Mufulira</t>
  </si>
  <si>
    <t xml:space="preserve">Lusaka</t>
  </si>
  <si>
    <t xml:space="preserve">Chongwe</t>
  </si>
  <si>
    <t xml:space="preserve">Kafue</t>
  </si>
  <si>
    <t xml:space="preserve">North Western</t>
  </si>
  <si>
    <t xml:space="preserve">Kasempa</t>
  </si>
  <si>
    <t xml:space="preserve">Mufumbwe</t>
  </si>
  <si>
    <t xml:space="preserve">Southern</t>
  </si>
  <si>
    <t xml:space="preserve">Choma</t>
  </si>
  <si>
    <t xml:space="preserve">Gwembe</t>
  </si>
  <si>
    <t xml:space="preserve">Itezhi_tezhi</t>
  </si>
  <si>
    <t xml:space="preserve">Kalomo</t>
  </si>
  <si>
    <t xml:space="preserve">Kazungula</t>
  </si>
  <si>
    <t xml:space="preserve">Livingstone</t>
  </si>
  <si>
    <t xml:space="preserve">Mazabuka</t>
  </si>
  <si>
    <t xml:space="preserve">Monze</t>
  </si>
  <si>
    <t xml:space="preserve">Namwala</t>
  </si>
  <si>
    <t xml:space="preserve">Sinazongwe</t>
  </si>
  <si>
    <t xml:space="preserve">Cowpeas</t>
  </si>
  <si>
    <t xml:space="preserve">(50Kg bags)</t>
  </si>
  <si>
    <t xml:space="preserve">(50 Kg's/Ha)</t>
  </si>
  <si>
    <t xml:space="preserve">(50 Kg's)</t>
  </si>
  <si>
    <t xml:space="preserve">Serenje</t>
  </si>
  <si>
    <t xml:space="preserve">Luapula</t>
  </si>
  <si>
    <t xml:space="preserve">Kawambwa</t>
  </si>
  <si>
    <t xml:space="preserve">Mansa</t>
  </si>
  <si>
    <t xml:space="preserve">Milenge</t>
  </si>
  <si>
    <t xml:space="preserve">Kabompo</t>
  </si>
  <si>
    <t xml:space="preserve">Mwinilunga</t>
  </si>
  <si>
    <t xml:space="preserve">Chilubi</t>
  </si>
  <si>
    <t xml:space="preserve">Chinsali</t>
  </si>
  <si>
    <t xml:space="preserve">Kasama</t>
  </si>
  <si>
    <t xml:space="preserve">Luwingu</t>
  </si>
  <si>
    <t xml:space="preserve">Mbala</t>
  </si>
  <si>
    <t xml:space="preserve">Mpika</t>
  </si>
  <si>
    <t xml:space="preserve">Mungwi</t>
  </si>
  <si>
    <t xml:space="preserve">Mongu</t>
  </si>
  <si>
    <t xml:space="preserve">Senanga</t>
  </si>
  <si>
    <t xml:space="preserve">Sesheke</t>
  </si>
  <si>
    <t xml:space="preserve">Shangombo</t>
  </si>
  <si>
    <t xml:space="preserve">Groundnuts</t>
  </si>
  <si>
    <t xml:space="preserve">central</t>
  </si>
  <si>
    <t xml:space="preserve">Kabwe</t>
  </si>
  <si>
    <t xml:space="preserve">copperbelt</t>
  </si>
  <si>
    <t xml:space="preserve">Chililabombwe</t>
  </si>
  <si>
    <t xml:space="preserve">Chingola</t>
  </si>
  <si>
    <t xml:space="preserve">Kalulushi</t>
  </si>
  <si>
    <t xml:space="preserve">Kitwe</t>
  </si>
  <si>
    <t xml:space="preserve">Luanshya</t>
  </si>
  <si>
    <t xml:space="preserve">Lufwanyama</t>
  </si>
  <si>
    <t xml:space="preserve">Ndola</t>
  </si>
  <si>
    <t xml:space="preserve">Chienge</t>
  </si>
  <si>
    <t xml:space="preserve">Mwense</t>
  </si>
  <si>
    <t xml:space="preserve">Nchelenge</t>
  </si>
  <si>
    <t xml:space="preserve">Samfya</t>
  </si>
  <si>
    <t xml:space="preserve">Luangwa</t>
  </si>
  <si>
    <t xml:space="preserve">Solwezi</t>
  </si>
  <si>
    <t xml:space="preserve">Zambezi</t>
  </si>
  <si>
    <t xml:space="preserve">Kaputa</t>
  </si>
  <si>
    <t xml:space="preserve">Mporokoso</t>
  </si>
  <si>
    <t xml:space="preserve">Mpulungu</t>
  </si>
  <si>
    <t xml:space="preserve">Nakonde</t>
  </si>
  <si>
    <t xml:space="preserve">Kalabo</t>
  </si>
  <si>
    <t xml:space="preserve">Lukulu</t>
  </si>
  <si>
    <t xml:space="preserve">Irish Potatoes</t>
  </si>
  <si>
    <t xml:space="preserve">chingola</t>
  </si>
  <si>
    <t xml:space="preserve">Maize</t>
  </si>
  <si>
    <t xml:space="preserve">Kapiri Mposhi</t>
  </si>
  <si>
    <t xml:space="preserve">chililabombwe</t>
  </si>
  <si>
    <t xml:space="preserve">kalulushi</t>
  </si>
  <si>
    <t xml:space="preserve">kitwe</t>
  </si>
  <si>
    <t xml:space="preserve">luanshya</t>
  </si>
  <si>
    <t xml:space="preserve">masaiti</t>
  </si>
  <si>
    <t xml:space="preserve">mpongwe</t>
  </si>
  <si>
    <t xml:space="preserve">ndola</t>
  </si>
  <si>
    <t xml:space="preserve">Chavuma</t>
  </si>
  <si>
    <t xml:space="preserve">Siavonga</t>
  </si>
  <si>
    <t xml:space="preserve">Maize seed</t>
  </si>
  <si>
    <t xml:space="preserve">Millet</t>
  </si>
  <si>
    <t xml:space="preserve">District</t>
  </si>
  <si>
    <t xml:space="preserve">(Ha)</t>
  </si>
  <si>
    <t xml:space="preserve">/Ha</t>
  </si>
  <si>
    <t xml:space="preserve">kawambwa</t>
  </si>
  <si>
    <t xml:space="preserve">mansa</t>
  </si>
  <si>
    <t xml:space="preserve">samfya</t>
  </si>
  <si>
    <t xml:space="preserve">Mixed Beans</t>
  </si>
  <si>
    <t xml:space="preserve">Rice</t>
  </si>
  <si>
    <t xml:space="preserve">Kabwe Urban</t>
  </si>
  <si>
    <t xml:space="preserve">Sorghum</t>
  </si>
  <si>
    <t xml:space="preserve">Soyabeans</t>
  </si>
  <si>
    <t xml:space="preserve">Sunflower</t>
  </si>
  <si>
    <t xml:space="preserve">kazungula</t>
  </si>
  <si>
    <t xml:space="preserve">Sweet Potatoes</t>
  </si>
  <si>
    <t xml:space="preserve">Virginia Tobacco</t>
  </si>
  <si>
    <t xml:space="preserve">Wheat</t>
  </si>
  <si>
    <t xml:space="preserve">Wheat (I)</t>
  </si>
  <si>
    <t xml:space="preserve">DISTRICT</t>
  </si>
  <si>
    <t xml:space="preserve">AREA UNDER CASSAVA</t>
  </si>
  <si>
    <t xml:space="preserve">AREA UNDER MATURE CASSAVA</t>
  </si>
  <si>
    <t xml:space="preserve">Raw Cassava (mt)</t>
  </si>
  <si>
    <t xml:space="preserve">Cassava Flour</t>
  </si>
  <si>
    <t xml:space="preserve">Prov total</t>
  </si>
  <si>
    <t xml:space="preserve">North western</t>
  </si>
  <si>
    <t xml:space="preserve">2003/2004 Agricultural season Provincial Crop forecasting survey production figures</t>
  </si>
  <si>
    <t xml:space="preserve">Mixed beans</t>
  </si>
  <si>
    <t xml:space="preserve">sorghum</t>
  </si>
  <si>
    <t xml:space="preserve">sunflower</t>
  </si>
  <si>
    <t xml:space="preserve">Cassava</t>
  </si>
  <si>
    <t xml:space="preserve">Zambia 2003/2004 Agricultural season Crop forecasting Survey Production Figures</t>
  </si>
  <si>
    <t xml:space="preserve">Mixedbeans</t>
  </si>
  <si>
    <t xml:space="preserve">wheat</t>
  </si>
  <si>
    <t xml:space="preserve">Cassava Flour (m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??_);_(@_)"/>
    <numFmt numFmtId="168" formatCode="0.00"/>
    <numFmt numFmtId="169" formatCode="0.0"/>
    <numFmt numFmtId="170" formatCode="_-* #,##0_-;\-* #,##0_-;_-* \-??_-;_-@_-"/>
    <numFmt numFmtId="171" formatCode="_-* #,##0.00_-;\-* #,##0.00_-;_-* \-??_-;_-@_-"/>
    <numFmt numFmtId="172" formatCode="_-* #,##0.0_-;\-* #,##0.0_-;_-* \-??_-;_-@_-"/>
    <numFmt numFmtId="173" formatCode="_ * #,##0_ ;_ * \-#,##0_ ;_ * \-??_ ;_ @_ "/>
    <numFmt numFmtId="174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entral" xfId="20"/>
    <cellStyle name="Comma_Eastern" xfId="21"/>
    <cellStyle name="Comma_Luapula large scale fi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8" min="8" style="0" width="13.99"/>
    <col collapsed="false" customWidth="true" hidden="false" outlineLevel="0" max="9" min="9" style="0" width="11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5" t="s">
        <v>5</v>
      </c>
      <c r="G3" s="5"/>
      <c r="H3" s="4" t="s">
        <v>6</v>
      </c>
      <c r="I3" s="4"/>
    </row>
    <row r="4" customFormat="false" ht="12.75" hidden="false" customHeight="false" outlineLevel="0" collapsed="false">
      <c r="A4" s="2"/>
      <c r="B4" s="3"/>
      <c r="C4" s="3"/>
      <c r="D4" s="6" t="s">
        <v>7</v>
      </c>
      <c r="E4" s="6" t="s">
        <v>8</v>
      </c>
      <c r="F4" s="7" t="s">
        <v>9</v>
      </c>
      <c r="G4" s="7" t="s">
        <v>10</v>
      </c>
      <c r="H4" s="6" t="s">
        <v>7</v>
      </c>
      <c r="I4" s="6" t="s">
        <v>11</v>
      </c>
    </row>
    <row r="5" customFormat="false" ht="12.75" hidden="false" customHeight="false" outlineLevel="0" collapsed="false">
      <c r="A5" s="8"/>
      <c r="B5" s="9"/>
      <c r="C5" s="9"/>
      <c r="F5" s="8"/>
      <c r="G5" s="8"/>
    </row>
    <row r="6" customFormat="false" ht="12.75" hidden="false" customHeight="false" outlineLevel="0" collapsed="false">
      <c r="A6" s="1" t="s">
        <v>12</v>
      </c>
      <c r="B6" s="10"/>
      <c r="C6" s="10"/>
      <c r="D6" s="11"/>
      <c r="E6" s="11"/>
      <c r="F6" s="10"/>
      <c r="G6" s="10"/>
      <c r="H6" s="11"/>
      <c r="I6" s="11"/>
    </row>
    <row r="7" customFormat="false" ht="12.75" hidden="false" customHeight="false" outlineLevel="0" collapsed="false">
      <c r="A7" s="10" t="s">
        <v>13</v>
      </c>
      <c r="B7" s="11" t="n">
        <v>11.79</v>
      </c>
      <c r="C7" s="11" t="n">
        <v>11.79</v>
      </c>
      <c r="D7" s="11" t="n">
        <f aca="false">E7*1000</f>
        <v>29244.47</v>
      </c>
      <c r="E7" s="11" t="n">
        <v>29.24447</v>
      </c>
      <c r="F7" s="12" t="n">
        <f aca="false">D7/B7</f>
        <v>2480.44698897371</v>
      </c>
      <c r="G7" s="12" t="n">
        <f aca="false">E7/B7</f>
        <v>2.48044698897371</v>
      </c>
      <c r="H7" s="11" t="n">
        <f aca="false">I7*1000</f>
        <v>29244.47</v>
      </c>
      <c r="I7" s="11" t="n">
        <v>29.24447</v>
      </c>
    </row>
    <row r="8" customFormat="false" ht="12.75" hidden="false" customHeight="false" outlineLevel="0" collapsed="false">
      <c r="A8" s="10" t="s">
        <v>14</v>
      </c>
      <c r="B8" s="11" t="n">
        <v>82.64</v>
      </c>
      <c r="C8" s="11" t="n">
        <v>82.64</v>
      </c>
      <c r="D8" s="11" t="n">
        <f aca="false">E8*1000</f>
        <v>238003.92</v>
      </c>
      <c r="E8" s="11" t="n">
        <v>238.00392</v>
      </c>
      <c r="F8" s="12" t="n">
        <f aca="false">D8/B8</f>
        <v>2880.0087124879</v>
      </c>
      <c r="G8" s="12" t="n">
        <f aca="false">E8/B8</f>
        <v>2.8800087124879</v>
      </c>
      <c r="H8" s="11" t="n">
        <f aca="false">I8*1000</f>
        <v>238003.92</v>
      </c>
      <c r="I8" s="11" t="n">
        <v>238.00392</v>
      </c>
    </row>
    <row r="9" customFormat="false" ht="12.75" hidden="false" customHeight="false" outlineLevel="0" collapsed="false">
      <c r="A9" s="8" t="s">
        <v>15</v>
      </c>
      <c r="B9" s="13" t="n">
        <v>94.43</v>
      </c>
      <c r="C9" s="13" t="n">
        <v>94.43</v>
      </c>
      <c r="D9" s="11" t="n">
        <f aca="false">E9*1000</f>
        <v>267248.39</v>
      </c>
      <c r="E9" s="13" t="n">
        <v>267.24839</v>
      </c>
      <c r="F9" s="12" t="n">
        <f aca="false">D9/B9</f>
        <v>2830.12167743302</v>
      </c>
      <c r="G9" s="12" t="n">
        <f aca="false">E9/B9</f>
        <v>2.83012167743302</v>
      </c>
      <c r="H9" s="11" t="n">
        <f aca="false">I9*1000</f>
        <v>267248.39</v>
      </c>
      <c r="I9" s="13" t="n">
        <v>267.24839</v>
      </c>
    </row>
    <row r="10" customFormat="false" ht="12.75" hidden="false" customHeight="false" outlineLevel="0" collapsed="false">
      <c r="A10" s="8"/>
      <c r="B10" s="13"/>
      <c r="C10" s="13"/>
      <c r="D10" s="11"/>
      <c r="E10" s="13"/>
      <c r="F10" s="12"/>
      <c r="G10" s="14"/>
      <c r="H10" s="11"/>
      <c r="I10" s="13"/>
    </row>
    <row r="11" customFormat="false" ht="12.75" hidden="false" customHeight="false" outlineLevel="0" collapsed="false">
      <c r="A11" s="1" t="s">
        <v>16</v>
      </c>
      <c r="B11" s="13"/>
      <c r="C11" s="13"/>
      <c r="D11" s="11" t="n">
        <f aca="false">E11*1000</f>
        <v>0</v>
      </c>
      <c r="E11" s="13"/>
      <c r="F11" s="12"/>
      <c r="G11" s="14"/>
      <c r="H11" s="11"/>
      <c r="I11" s="13"/>
    </row>
    <row r="12" customFormat="false" ht="12.75" hidden="false" customHeight="false" outlineLevel="0" collapsed="false">
      <c r="A12" s="10" t="s">
        <v>17</v>
      </c>
      <c r="B12" s="11" t="n">
        <v>241.67</v>
      </c>
      <c r="C12" s="11" t="n">
        <v>241.67</v>
      </c>
      <c r="D12" s="11" t="n">
        <f aca="false">E12*1000</f>
        <v>178047.24</v>
      </c>
      <c r="E12" s="11" t="n">
        <v>178.04724</v>
      </c>
      <c r="F12" s="12" t="n">
        <f aca="false">D12/B12</f>
        <v>736.737038109819</v>
      </c>
      <c r="G12" s="12" t="n">
        <f aca="false">E12/B12</f>
        <v>0.736737038109819</v>
      </c>
      <c r="H12" s="11" t="n">
        <f aca="false">I12*1000</f>
        <v>178047.24</v>
      </c>
      <c r="I12" s="11" t="n">
        <v>178.04724</v>
      </c>
    </row>
    <row r="13" customFormat="false" ht="12.75" hidden="false" customHeight="false" outlineLevel="0" collapsed="false">
      <c r="A13" s="10" t="s">
        <v>18</v>
      </c>
      <c r="B13" s="11" t="n">
        <v>0.98</v>
      </c>
      <c r="C13" s="11" t="n">
        <v>0.98</v>
      </c>
      <c r="D13" s="11" t="n">
        <f aca="false">E13*1000</f>
        <v>2059.53</v>
      </c>
      <c r="E13" s="11" t="n">
        <v>2.05953</v>
      </c>
      <c r="F13" s="12" t="n">
        <f aca="false">D13/B13</f>
        <v>2101.5612244898</v>
      </c>
      <c r="G13" s="12" t="n">
        <f aca="false">E13/B13</f>
        <v>2.1015612244898</v>
      </c>
      <c r="H13" s="11" t="n">
        <f aca="false">I13*1000</f>
        <v>2059.53</v>
      </c>
      <c r="I13" s="11" t="n">
        <v>2.05953</v>
      </c>
    </row>
    <row r="14" customFormat="false" ht="12.75" hidden="false" customHeight="false" outlineLevel="0" collapsed="false">
      <c r="A14" s="10" t="s">
        <v>19</v>
      </c>
      <c r="B14" s="11" t="n">
        <v>5146.5</v>
      </c>
      <c r="C14" s="11" t="n">
        <v>4932.36</v>
      </c>
      <c r="D14" s="11" t="n">
        <f aca="false">E14*1000</f>
        <v>6238386.47</v>
      </c>
      <c r="E14" s="11" t="n">
        <v>6238.38647</v>
      </c>
      <c r="F14" s="12" t="n">
        <f aca="false">D14/B14</f>
        <v>1212.16097736326</v>
      </c>
      <c r="G14" s="12" t="n">
        <f aca="false">E14/B14</f>
        <v>1.21216097736326</v>
      </c>
      <c r="H14" s="11" t="n">
        <f aca="false">I14*1000</f>
        <v>6238386.47</v>
      </c>
      <c r="I14" s="11" t="n">
        <v>6238.38647</v>
      </c>
    </row>
    <row r="15" customFormat="false" ht="12.75" hidden="false" customHeight="false" outlineLevel="0" collapsed="false">
      <c r="A15" s="10" t="s">
        <v>20</v>
      </c>
      <c r="B15" s="11" t="n">
        <v>323.15</v>
      </c>
      <c r="C15" s="11" t="n">
        <v>310.95</v>
      </c>
      <c r="D15" s="11" t="n">
        <f aca="false">E15*1000</f>
        <v>499979.48</v>
      </c>
      <c r="E15" s="11" t="n">
        <v>499.97948</v>
      </c>
      <c r="F15" s="12" t="n">
        <f aca="false">D15/B15</f>
        <v>1547.20557016865</v>
      </c>
      <c r="G15" s="12" t="n">
        <f aca="false">E15/B15</f>
        <v>1.54720557016865</v>
      </c>
      <c r="H15" s="11" t="n">
        <f aca="false">I15*1000</f>
        <v>499979.48</v>
      </c>
      <c r="I15" s="11" t="n">
        <v>499.97948</v>
      </c>
    </row>
    <row r="16" customFormat="false" ht="12.75" hidden="false" customHeight="false" outlineLevel="0" collapsed="false">
      <c r="A16" s="10" t="s">
        <v>21</v>
      </c>
      <c r="B16" s="11" t="n">
        <v>2219.69</v>
      </c>
      <c r="C16" s="11" t="n">
        <v>2130.05</v>
      </c>
      <c r="D16" s="11" t="n">
        <f aca="false">E16*1000</f>
        <v>2103784.88</v>
      </c>
      <c r="E16" s="11" t="n">
        <v>2103.78488</v>
      </c>
      <c r="F16" s="12" t="n">
        <f aca="false">D16/B16</f>
        <v>947.783194950646</v>
      </c>
      <c r="G16" s="12" t="n">
        <f aca="false">E16/B16</f>
        <v>0.947783194950646</v>
      </c>
      <c r="H16" s="11" t="n">
        <f aca="false">I16*1000</f>
        <v>2103784.88</v>
      </c>
      <c r="I16" s="11" t="n">
        <v>2103.78488</v>
      </c>
    </row>
    <row r="17" customFormat="false" ht="12.75" hidden="false" customHeight="false" outlineLevel="0" collapsed="false">
      <c r="A17" s="10" t="s">
        <v>22</v>
      </c>
      <c r="B17" s="11" t="n">
        <v>9</v>
      </c>
      <c r="C17" s="11" t="n">
        <v>9</v>
      </c>
      <c r="D17" s="11" t="n">
        <f aca="false">E17*1000</f>
        <v>9437.88</v>
      </c>
      <c r="E17" s="11" t="n">
        <v>9.43788</v>
      </c>
      <c r="F17" s="12" t="n">
        <f aca="false">D17/B17</f>
        <v>1048.65333333333</v>
      </c>
      <c r="G17" s="12" t="n">
        <f aca="false">E17/B17</f>
        <v>1.04865333333333</v>
      </c>
      <c r="H17" s="11" t="n">
        <f aca="false">I17*1000</f>
        <v>9437.88</v>
      </c>
      <c r="I17" s="11" t="n">
        <v>9.43788</v>
      </c>
    </row>
    <row r="18" customFormat="false" ht="12.75" hidden="false" customHeight="false" outlineLevel="0" collapsed="false">
      <c r="A18" s="10" t="s">
        <v>23</v>
      </c>
      <c r="B18" s="11" t="n">
        <v>3.15</v>
      </c>
      <c r="C18" s="11" t="n">
        <v>0</v>
      </c>
      <c r="D18" s="11" t="n">
        <f aca="false">E18*1000</f>
        <v>0</v>
      </c>
      <c r="E18" s="11" t="n">
        <v>0</v>
      </c>
      <c r="F18" s="12" t="n">
        <f aca="false">D18/B18</f>
        <v>0</v>
      </c>
      <c r="G18" s="12" t="n">
        <f aca="false">E18/B18</f>
        <v>0</v>
      </c>
      <c r="H18" s="11"/>
      <c r="I18" s="11" t="n">
        <v>0</v>
      </c>
    </row>
    <row r="19" customFormat="false" ht="12.75" hidden="false" customHeight="false" outlineLevel="0" collapsed="false">
      <c r="A19" s="10" t="s">
        <v>24</v>
      </c>
      <c r="B19" s="11" t="n">
        <v>11.23</v>
      </c>
      <c r="C19" s="11" t="n">
        <v>5.61</v>
      </c>
      <c r="D19" s="11" t="n">
        <f aca="false">E19*1000</f>
        <v>7366.27</v>
      </c>
      <c r="E19" s="11" t="n">
        <v>7.36627</v>
      </c>
      <c r="F19" s="12" t="n">
        <f aca="false">D19/B19</f>
        <v>655.945681211042</v>
      </c>
      <c r="G19" s="12" t="n">
        <f aca="false">E19/B19</f>
        <v>0.655945681211042</v>
      </c>
      <c r="H19" s="11" t="n">
        <f aca="false">I19*1000</f>
        <v>7366.27</v>
      </c>
      <c r="I19" s="11" t="n">
        <v>7.36627</v>
      </c>
    </row>
    <row r="20" customFormat="false" ht="12.75" hidden="false" customHeight="false" outlineLevel="0" collapsed="false">
      <c r="A20" s="8" t="s">
        <v>15</v>
      </c>
      <c r="B20" s="13" t="n">
        <v>7955.37</v>
      </c>
      <c r="C20" s="13" t="n">
        <v>7630.62</v>
      </c>
      <c r="D20" s="11" t="n">
        <f aca="false">E20*1000</f>
        <v>9039061.75</v>
      </c>
      <c r="E20" s="13" t="n">
        <v>9039.06175</v>
      </c>
      <c r="F20" s="12" t="n">
        <f aca="false">D20/B20</f>
        <v>1136.22141396315</v>
      </c>
      <c r="G20" s="12" t="n">
        <f aca="false">E20/B20</f>
        <v>1.13622141396315</v>
      </c>
      <c r="H20" s="11" t="n">
        <f aca="false">I20*1000</f>
        <v>9039061.75</v>
      </c>
      <c r="I20" s="13" t="n">
        <v>9039.06175</v>
      </c>
    </row>
    <row r="21" customFormat="false" ht="12.75" hidden="false" customHeight="false" outlineLevel="0" collapsed="false">
      <c r="A21" s="8"/>
      <c r="B21" s="13"/>
      <c r="C21" s="13"/>
      <c r="D21" s="11"/>
      <c r="E21" s="13"/>
      <c r="F21" s="12"/>
      <c r="G21" s="12"/>
      <c r="H21" s="11"/>
      <c r="I21" s="13"/>
    </row>
    <row r="22" customFormat="false" ht="12.75" hidden="false" customHeight="false" outlineLevel="0" collapsed="false">
      <c r="A22" s="1" t="s">
        <v>25</v>
      </c>
      <c r="B22" s="13"/>
      <c r="C22" s="13"/>
      <c r="D22" s="11" t="n">
        <f aca="false">E22*1000</f>
        <v>0</v>
      </c>
      <c r="E22" s="13"/>
      <c r="F22" s="12"/>
      <c r="G22" s="12"/>
      <c r="H22" s="11"/>
      <c r="I22" s="13"/>
    </row>
    <row r="23" customFormat="false" ht="12.75" hidden="false" customHeight="false" outlineLevel="0" collapsed="false">
      <c r="A23" s="10" t="s">
        <v>26</v>
      </c>
      <c r="B23" s="11" t="n">
        <v>275.85</v>
      </c>
      <c r="C23" s="11" t="n">
        <v>275.85</v>
      </c>
      <c r="D23" s="11" t="n">
        <f aca="false">E23*1000</f>
        <v>186856.38</v>
      </c>
      <c r="E23" s="11" t="n">
        <v>186.85638</v>
      </c>
      <c r="F23" s="12" t="n">
        <f aca="false">D23/B23</f>
        <v>677.384013050571</v>
      </c>
      <c r="G23" s="12" t="n">
        <f aca="false">E23/B23</f>
        <v>0.677384013050571</v>
      </c>
      <c r="H23" s="11" t="n">
        <f aca="false">I23*1000</f>
        <v>178645.84</v>
      </c>
      <c r="I23" s="11" t="n">
        <v>178.64584</v>
      </c>
    </row>
    <row r="24" customFormat="false" ht="12.75" hidden="false" customHeight="false" outlineLevel="0" collapsed="false">
      <c r="A24" s="8" t="s">
        <v>15</v>
      </c>
      <c r="B24" s="11" t="n">
        <f aca="false">SUM(B23)</f>
        <v>275.85</v>
      </c>
      <c r="C24" s="11" t="n">
        <f aca="false">SUM(C23)</f>
        <v>275.85</v>
      </c>
      <c r="D24" s="11" t="n">
        <f aca="false">E24*1000</f>
        <v>186856.38</v>
      </c>
      <c r="E24" s="11" t="n">
        <f aca="false">SUM(E23)</f>
        <v>186.85638</v>
      </c>
      <c r="F24" s="12" t="n">
        <f aca="false">D24/B24</f>
        <v>677.384013050571</v>
      </c>
      <c r="G24" s="12" t="n">
        <f aca="false">E24/B24</f>
        <v>0.677384013050571</v>
      </c>
      <c r="H24" s="11" t="n">
        <f aca="false">I24*1000</f>
        <v>178645.84</v>
      </c>
      <c r="I24" s="11" t="n">
        <f aca="false">SUM(I23)</f>
        <v>178.64584</v>
      </c>
    </row>
    <row r="25" customFormat="false" ht="12.75" hidden="false" customHeight="false" outlineLevel="0" collapsed="false">
      <c r="A25" s="8"/>
      <c r="B25" s="11"/>
      <c r="C25" s="11"/>
      <c r="D25" s="11"/>
      <c r="E25" s="11"/>
      <c r="F25" s="12"/>
      <c r="G25" s="12"/>
      <c r="H25" s="11"/>
      <c r="I25" s="11"/>
    </row>
    <row r="26" customFormat="false" ht="12.75" hidden="false" customHeight="false" outlineLevel="0" collapsed="false">
      <c r="A26" s="1" t="s">
        <v>27</v>
      </c>
      <c r="B26" s="11"/>
      <c r="C26" s="11"/>
      <c r="D26" s="11" t="n">
        <f aca="false">E26*1000</f>
        <v>0</v>
      </c>
      <c r="E26" s="11"/>
      <c r="F26" s="12"/>
      <c r="G26" s="12"/>
      <c r="H26" s="11" t="n">
        <f aca="false">I26*1000</f>
        <v>0</v>
      </c>
      <c r="I26" s="11"/>
    </row>
    <row r="27" customFormat="false" ht="12.75" hidden="false" customHeight="false" outlineLevel="0" collapsed="false">
      <c r="A27" s="0" t="s">
        <v>28</v>
      </c>
      <c r="B27" s="15" t="n">
        <v>2</v>
      </c>
      <c r="C27" s="15" t="n">
        <v>2</v>
      </c>
      <c r="D27" s="16" t="n">
        <v>2000</v>
      </c>
      <c r="E27" s="16" t="n">
        <f aca="false">D27/1000</f>
        <v>2</v>
      </c>
      <c r="F27" s="12" t="n">
        <f aca="false">D27/B27</f>
        <v>1000</v>
      </c>
      <c r="G27" s="12" t="n">
        <f aca="false">E27/B27</f>
        <v>1</v>
      </c>
      <c r="H27" s="15" t="n">
        <v>2000</v>
      </c>
      <c r="I27" s="15" t="n">
        <v>100</v>
      </c>
    </row>
    <row r="28" customFormat="false" ht="12.75" hidden="false" customHeight="false" outlineLevel="0" collapsed="false">
      <c r="A28" s="17" t="s">
        <v>29</v>
      </c>
      <c r="B28" s="18" t="n">
        <v>2</v>
      </c>
      <c r="C28" s="18" t="n">
        <v>2</v>
      </c>
      <c r="D28" s="19" t="n">
        <v>2000</v>
      </c>
      <c r="E28" s="16" t="n">
        <f aca="false">D28/1000</f>
        <v>2</v>
      </c>
      <c r="F28" s="12" t="n">
        <f aca="false">D28/B28</f>
        <v>1000</v>
      </c>
      <c r="G28" s="12" t="n">
        <f aca="false">E28/B28</f>
        <v>1</v>
      </c>
      <c r="H28" s="18" t="n">
        <v>2000</v>
      </c>
      <c r="I28" s="18" t="n">
        <v>100</v>
      </c>
    </row>
    <row r="29" customFormat="false" ht="12.75" hidden="false" customHeight="false" outlineLevel="0" collapsed="false">
      <c r="A29" s="17"/>
      <c r="B29" s="18"/>
      <c r="C29" s="18"/>
      <c r="D29" s="19"/>
      <c r="E29" s="16"/>
      <c r="F29" s="12"/>
      <c r="G29" s="12"/>
      <c r="H29" s="18"/>
      <c r="I29" s="18"/>
    </row>
    <row r="30" customFormat="false" ht="12.75" hidden="false" customHeight="false" outlineLevel="0" collapsed="false">
      <c r="A30" s="17" t="s">
        <v>30</v>
      </c>
      <c r="B30" s="18" t="n">
        <f aca="false">B9+B20+B24+B28</f>
        <v>8327.65</v>
      </c>
      <c r="C30" s="18" t="n">
        <f aca="false">C9+C20+C24+C28</f>
        <v>8002.9</v>
      </c>
      <c r="D30" s="20" t="n">
        <f aca="false">D9+D20+D24+D28</f>
        <v>9495166.52</v>
      </c>
      <c r="E30" s="18" t="n">
        <f aca="false">E9+E20+E24+E28</f>
        <v>9495.16652</v>
      </c>
      <c r="F30" s="12" t="n">
        <f aca="false">D30/B30</f>
        <v>1140.19759716126</v>
      </c>
      <c r="G30" s="12" t="n">
        <f aca="false">E30/B30</f>
        <v>1.14019759716126</v>
      </c>
      <c r="H30" s="18" t="n">
        <f aca="false">H9+H20+H24+H28</f>
        <v>9486955.98</v>
      </c>
      <c r="I30" s="18" t="n">
        <f aca="false">I9+I20+I24+I28</f>
        <v>9584.95598</v>
      </c>
    </row>
    <row r="31" customFormat="false" ht="12.75" hidden="false" customHeight="false" outlineLevel="0" collapsed="false">
      <c r="A31" s="17"/>
      <c r="B31" s="18"/>
      <c r="C31" s="18"/>
      <c r="D31" s="20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8" t="s">
        <v>31</v>
      </c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true" outlineLevel="0" collapsed="false">
      <c r="A33" s="2" t="s">
        <v>1</v>
      </c>
      <c r="B33" s="3" t="s">
        <v>2</v>
      </c>
      <c r="C33" s="3" t="s">
        <v>3</v>
      </c>
      <c r="D33" s="4" t="s">
        <v>4</v>
      </c>
      <c r="E33" s="4"/>
      <c r="F33" s="5" t="s">
        <v>5</v>
      </c>
      <c r="G33" s="5"/>
      <c r="H33" s="4" t="s">
        <v>6</v>
      </c>
      <c r="I33" s="4"/>
    </row>
    <row r="34" customFormat="false" ht="12.75" hidden="false" customHeight="false" outlineLevel="0" collapsed="false">
      <c r="A34" s="2"/>
      <c r="B34" s="3"/>
      <c r="C34" s="3"/>
      <c r="D34" s="6" t="s">
        <v>7</v>
      </c>
      <c r="E34" s="6" t="s">
        <v>8</v>
      </c>
      <c r="F34" s="7" t="s">
        <v>9</v>
      </c>
      <c r="G34" s="7" t="s">
        <v>10</v>
      </c>
      <c r="H34" s="6" t="s">
        <v>7</v>
      </c>
      <c r="I34" s="6" t="s">
        <v>11</v>
      </c>
    </row>
    <row r="35" customFormat="false" ht="12.75" hidden="false" customHeight="false" outlineLevel="0" collapsed="false">
      <c r="A35" s="1" t="s">
        <v>12</v>
      </c>
      <c r="B35" s="8"/>
      <c r="C35" s="8"/>
      <c r="D35" s="13"/>
      <c r="E35" s="13"/>
      <c r="F35" s="8"/>
      <c r="G35" s="8"/>
      <c r="H35" s="13"/>
      <c r="I35" s="13"/>
    </row>
    <row r="36" customFormat="false" ht="12.75" hidden="false" customHeight="false" outlineLevel="0" collapsed="false">
      <c r="A36" s="10" t="s">
        <v>13</v>
      </c>
      <c r="B36" s="11" t="n">
        <v>9065.46</v>
      </c>
      <c r="C36" s="11" t="n">
        <v>7655.62</v>
      </c>
      <c r="D36" s="11" t="n">
        <f aca="false">E36*1000</f>
        <v>6090352.97</v>
      </c>
      <c r="E36" s="11" t="n">
        <v>6090.35297</v>
      </c>
      <c r="F36" s="12" t="n">
        <f aca="false">D36/B36</f>
        <v>671.819518259415</v>
      </c>
      <c r="G36" s="12" t="n">
        <f aca="false">E36/B36</f>
        <v>0.671819518259415</v>
      </c>
      <c r="H36" s="11" t="n">
        <f aca="false">I36*1000</f>
        <v>6055516.47</v>
      </c>
      <c r="I36" s="11" t="n">
        <v>6055.51647</v>
      </c>
    </row>
    <row r="37" customFormat="false" ht="12.75" hidden="false" customHeight="false" outlineLevel="0" collapsed="false">
      <c r="A37" s="10" t="s">
        <v>14</v>
      </c>
      <c r="B37" s="11" t="n">
        <v>6720.25</v>
      </c>
      <c r="C37" s="11" t="n">
        <v>6220.01</v>
      </c>
      <c r="D37" s="11" t="n">
        <f aca="false">E37*1000</f>
        <v>5703322</v>
      </c>
      <c r="E37" s="11" t="n">
        <v>5703.322</v>
      </c>
      <c r="F37" s="12" t="n">
        <f aca="false">D37/B37</f>
        <v>848.677058145158</v>
      </c>
      <c r="G37" s="12" t="n">
        <f aca="false">E37/B37</f>
        <v>0.848677058145158</v>
      </c>
      <c r="H37" s="11" t="n">
        <f aca="false">I37*1000</f>
        <v>5110956</v>
      </c>
      <c r="I37" s="11" t="n">
        <v>5110.956</v>
      </c>
    </row>
    <row r="38" customFormat="false" ht="12.75" hidden="false" customHeight="false" outlineLevel="0" collapsed="false">
      <c r="A38" s="10" t="s">
        <v>32</v>
      </c>
      <c r="B38" s="11" t="n">
        <v>215.9</v>
      </c>
      <c r="C38" s="11" t="n">
        <v>215.9</v>
      </c>
      <c r="D38" s="11" t="n">
        <f aca="false">E38*1000</f>
        <v>124807.56</v>
      </c>
      <c r="E38" s="11" t="n">
        <v>124.80756</v>
      </c>
      <c r="F38" s="12" t="n">
        <f aca="false">D38/B38</f>
        <v>578.080407596109</v>
      </c>
      <c r="G38" s="12" t="n">
        <f aca="false">E38/B38</f>
        <v>0.578080407596109</v>
      </c>
      <c r="H38" s="11" t="n">
        <f aca="false">I38*1000</f>
        <v>124807.56</v>
      </c>
      <c r="I38" s="11" t="n">
        <v>124.80756</v>
      </c>
    </row>
    <row r="39" customFormat="false" ht="12.75" hidden="false" customHeight="false" outlineLevel="0" collapsed="false">
      <c r="A39" s="10" t="s">
        <v>33</v>
      </c>
      <c r="B39" s="11" t="n">
        <v>8726.81</v>
      </c>
      <c r="C39" s="11" t="n">
        <v>8245.77</v>
      </c>
      <c r="D39" s="11" t="n">
        <f aca="false">E39*1000</f>
        <v>8916604.28</v>
      </c>
      <c r="E39" s="11" t="n">
        <v>8916.60428</v>
      </c>
      <c r="F39" s="12" t="n">
        <f aca="false">D39/B39</f>
        <v>1021.74841436905</v>
      </c>
      <c r="G39" s="12" t="n">
        <f aca="false">E39/B39</f>
        <v>1.02174841436905</v>
      </c>
      <c r="H39" s="11" t="n">
        <f aca="false">I39*1000</f>
        <v>8115637.34</v>
      </c>
      <c r="I39" s="11" t="n">
        <v>8115.63734</v>
      </c>
    </row>
    <row r="40" customFormat="false" ht="12.75" hidden="false" customHeight="false" outlineLevel="0" collapsed="false">
      <c r="A40" s="8" t="s">
        <v>15</v>
      </c>
      <c r="B40" s="13" t="n">
        <v>24728.42</v>
      </c>
      <c r="C40" s="13" t="n">
        <v>22337.3</v>
      </c>
      <c r="D40" s="11" t="n">
        <f aca="false">E40*1000</f>
        <v>20835086.81</v>
      </c>
      <c r="E40" s="13" t="n">
        <v>20835.08681</v>
      </c>
      <c r="F40" s="12" t="n">
        <f aca="false">D40/B40</f>
        <v>842.556330327615</v>
      </c>
      <c r="G40" s="12" t="n">
        <f aca="false">E40/B40</f>
        <v>0.842556330327615</v>
      </c>
      <c r="H40" s="11" t="n">
        <f aca="false">I40*1000</f>
        <v>19406917.37</v>
      </c>
      <c r="I40" s="13" t="n">
        <v>19406.91737</v>
      </c>
    </row>
    <row r="41" customFormat="false" ht="12.75" hidden="false" customHeight="false" outlineLevel="0" collapsed="false">
      <c r="A41" s="8"/>
      <c r="B41" s="13"/>
      <c r="C41" s="13"/>
      <c r="D41" s="11"/>
      <c r="E41" s="13"/>
      <c r="F41" s="12"/>
      <c r="G41" s="12"/>
      <c r="H41" s="11"/>
      <c r="I41" s="13"/>
    </row>
    <row r="42" customFormat="false" ht="12.75" hidden="false" customHeight="false" outlineLevel="0" collapsed="false">
      <c r="A42" s="1" t="s">
        <v>34</v>
      </c>
      <c r="B42" s="13"/>
      <c r="C42" s="13"/>
      <c r="D42" s="11" t="n">
        <f aca="false">E42*1000</f>
        <v>0</v>
      </c>
      <c r="E42" s="13"/>
      <c r="F42" s="12"/>
      <c r="G42" s="12"/>
      <c r="H42" s="11"/>
      <c r="I42" s="13"/>
    </row>
    <row r="43" customFormat="false" ht="12.75" hidden="false" customHeight="false" outlineLevel="0" collapsed="false">
      <c r="A43" s="10" t="s">
        <v>35</v>
      </c>
      <c r="B43" s="11" t="n">
        <v>10</v>
      </c>
      <c r="C43" s="11" t="n">
        <v>10</v>
      </c>
      <c r="D43" s="11" t="n">
        <f aca="false">E43*1000</f>
        <v>4444.51</v>
      </c>
      <c r="E43" s="11" t="n">
        <v>4.44451</v>
      </c>
      <c r="F43" s="12" t="n">
        <f aca="false">D43/B43</f>
        <v>444.451</v>
      </c>
      <c r="G43" s="12" t="n">
        <f aca="false">E43/B43</f>
        <v>0.444451</v>
      </c>
      <c r="H43" s="11" t="n">
        <f aca="false">I43*1000</f>
        <v>4444.51</v>
      </c>
      <c r="I43" s="11" t="n">
        <v>4.44451</v>
      </c>
    </row>
    <row r="44" customFormat="false" ht="12.75" hidden="false" customHeight="false" outlineLevel="0" collapsed="false">
      <c r="A44" s="21" t="s">
        <v>36</v>
      </c>
      <c r="B44" s="22" t="n">
        <v>3</v>
      </c>
      <c r="C44" s="22" t="n">
        <v>3</v>
      </c>
      <c r="D44" s="11" t="n">
        <f aca="false">E44*1000</f>
        <v>3600</v>
      </c>
      <c r="E44" s="21" t="n">
        <v>3.6</v>
      </c>
      <c r="F44" s="12" t="n">
        <f aca="false">D44/B44</f>
        <v>1200</v>
      </c>
      <c r="G44" s="12" t="n">
        <f aca="false">E44/B44</f>
        <v>1.2</v>
      </c>
      <c r="H44" s="11" t="n">
        <f aca="false">I44*1000</f>
        <v>3600</v>
      </c>
      <c r="I44" s="23" t="n">
        <v>3.6</v>
      </c>
    </row>
    <row r="45" customFormat="false" ht="12.75" hidden="false" customHeight="false" outlineLevel="0" collapsed="false">
      <c r="A45" s="10" t="s">
        <v>37</v>
      </c>
      <c r="B45" s="11" t="n">
        <v>4.15</v>
      </c>
      <c r="C45" s="11" t="n">
        <v>4.15</v>
      </c>
      <c r="D45" s="11" t="n">
        <f aca="false">E45*1000</f>
        <v>4151.15</v>
      </c>
      <c r="E45" s="11" t="n">
        <v>4.15115</v>
      </c>
      <c r="F45" s="12" t="n">
        <f aca="false">D45/B45</f>
        <v>1000.27710843373</v>
      </c>
      <c r="G45" s="12" t="n">
        <f aca="false">E45/B45</f>
        <v>1.00027710843373</v>
      </c>
      <c r="H45" s="11" t="n">
        <f aca="false">I45*1000</f>
        <v>4151.15</v>
      </c>
      <c r="I45" s="11" t="n">
        <v>4.15115</v>
      </c>
    </row>
    <row r="46" customFormat="false" ht="12.75" hidden="false" customHeight="false" outlineLevel="0" collapsed="false">
      <c r="A46" s="17" t="s">
        <v>29</v>
      </c>
      <c r="B46" s="24" t="n">
        <f aca="false">SUM(B43:B45)</f>
        <v>17.15</v>
      </c>
      <c r="C46" s="24" t="n">
        <f aca="false">SUM(C43:C45)</f>
        <v>17.15</v>
      </c>
      <c r="D46" s="11" t="n">
        <f aca="false">E46*1000</f>
        <v>12195.66</v>
      </c>
      <c r="E46" s="25" t="n">
        <f aca="false">SUM(E43:E45)</f>
        <v>12.19566</v>
      </c>
      <c r="F46" s="12" t="n">
        <f aca="false">D46/B46</f>
        <v>711.117201166181</v>
      </c>
      <c r="G46" s="12" t="n">
        <f aca="false">E46/B46</f>
        <v>0.711117201166181</v>
      </c>
      <c r="H46" s="11" t="n">
        <f aca="false">I46*1000</f>
        <v>12195.66</v>
      </c>
      <c r="I46" s="24" t="n">
        <f aca="false">SUM(I43:I45)</f>
        <v>12.19566</v>
      </c>
    </row>
    <row r="47" customFormat="false" ht="12.75" hidden="false" customHeight="false" outlineLevel="0" collapsed="false">
      <c r="A47" s="17"/>
      <c r="B47" s="24"/>
      <c r="C47" s="24"/>
      <c r="D47" s="11"/>
      <c r="E47" s="25"/>
      <c r="F47" s="12"/>
      <c r="G47" s="12"/>
      <c r="H47" s="11"/>
      <c r="I47" s="24"/>
    </row>
    <row r="48" customFormat="false" ht="12.75" hidden="false" customHeight="false" outlineLevel="0" collapsed="false">
      <c r="A48" s="1" t="s">
        <v>16</v>
      </c>
      <c r="B48" s="24"/>
      <c r="C48" s="24"/>
      <c r="D48" s="11" t="n">
        <f aca="false">E48*1000</f>
        <v>0</v>
      </c>
      <c r="E48" s="25"/>
      <c r="F48" s="12"/>
      <c r="G48" s="12"/>
      <c r="H48" s="11"/>
      <c r="I48" s="24"/>
    </row>
    <row r="49" customFormat="false" ht="12.75" hidden="false" customHeight="false" outlineLevel="0" collapsed="false">
      <c r="A49" s="10" t="s">
        <v>17</v>
      </c>
      <c r="B49" s="11" t="n">
        <v>5862.38</v>
      </c>
      <c r="C49" s="11" t="n">
        <v>5827.12</v>
      </c>
      <c r="D49" s="11" t="n">
        <f aca="false">E49*1000</f>
        <v>5352783.58</v>
      </c>
      <c r="E49" s="11" t="n">
        <v>5352.78358</v>
      </c>
      <c r="F49" s="12" t="n">
        <f aca="false">D49/B49</f>
        <v>913.07345822004</v>
      </c>
      <c r="G49" s="12" t="n">
        <f aca="false">E49/B49</f>
        <v>0.91307345822004</v>
      </c>
      <c r="H49" s="11" t="n">
        <f aca="false">I49*1000</f>
        <v>5285853.56</v>
      </c>
      <c r="I49" s="11" t="n">
        <v>5285.85356</v>
      </c>
    </row>
    <row r="50" customFormat="false" ht="12.75" hidden="false" customHeight="false" outlineLevel="0" collapsed="false">
      <c r="A50" s="10" t="s">
        <v>18</v>
      </c>
      <c r="B50" s="11" t="n">
        <v>1970.78</v>
      </c>
      <c r="C50" s="11" t="n">
        <v>1914.54</v>
      </c>
      <c r="D50" s="11" t="n">
        <f aca="false">E50*1000</f>
        <v>1899049.96</v>
      </c>
      <c r="E50" s="11" t="n">
        <v>1899.04996</v>
      </c>
      <c r="F50" s="12" t="n">
        <f aca="false">D50/B50</f>
        <v>963.603223089335</v>
      </c>
      <c r="G50" s="12" t="n">
        <f aca="false">E50/B50</f>
        <v>0.963603223089335</v>
      </c>
      <c r="H50" s="11" t="n">
        <f aca="false">I50*1000</f>
        <v>1898201</v>
      </c>
      <c r="I50" s="11" t="n">
        <v>1898.201</v>
      </c>
    </row>
    <row r="51" customFormat="false" ht="12.75" hidden="false" customHeight="false" outlineLevel="0" collapsed="false">
      <c r="A51" s="10" t="s">
        <v>19</v>
      </c>
      <c r="B51" s="11" t="n">
        <v>18728.65</v>
      </c>
      <c r="C51" s="11" t="n">
        <v>18177.08</v>
      </c>
      <c r="D51" s="11" t="n">
        <f aca="false">E51*1000</f>
        <v>16983492.5</v>
      </c>
      <c r="E51" s="11" t="n">
        <v>16983.4925</v>
      </c>
      <c r="F51" s="12" t="n">
        <f aca="false">D51/B51</f>
        <v>906.81883104228</v>
      </c>
      <c r="G51" s="12" t="n">
        <f aca="false">E51/B51</f>
        <v>0.90681883104228</v>
      </c>
      <c r="H51" s="11" t="n">
        <f aca="false">I51*1000</f>
        <v>16827341.8</v>
      </c>
      <c r="I51" s="11" t="n">
        <v>16827.3418</v>
      </c>
    </row>
    <row r="52" customFormat="false" ht="12.75" hidden="false" customHeight="false" outlineLevel="0" collapsed="false">
      <c r="A52" s="10" t="s">
        <v>20</v>
      </c>
      <c r="B52" s="11" t="n">
        <v>20124.79</v>
      </c>
      <c r="C52" s="11" t="n">
        <v>17742.14</v>
      </c>
      <c r="D52" s="11" t="n">
        <f aca="false">E52*1000</f>
        <v>21111084.7</v>
      </c>
      <c r="E52" s="11" t="n">
        <v>21111.0847</v>
      </c>
      <c r="F52" s="12" t="n">
        <f aca="false">D52/B52</f>
        <v>1049.00894369581</v>
      </c>
      <c r="G52" s="12" t="n">
        <f aca="false">E52/B52</f>
        <v>1.04900894369581</v>
      </c>
      <c r="H52" s="11" t="n">
        <f aca="false">I52*1000</f>
        <v>20572199.9</v>
      </c>
      <c r="I52" s="11" t="n">
        <v>20572.1999</v>
      </c>
    </row>
    <row r="53" customFormat="false" ht="12.75" hidden="false" customHeight="false" outlineLevel="0" collapsed="false">
      <c r="A53" s="10" t="s">
        <v>21</v>
      </c>
      <c r="B53" s="11" t="n">
        <v>17252.41</v>
      </c>
      <c r="C53" s="11" t="n">
        <v>15529.02</v>
      </c>
      <c r="D53" s="11" t="n">
        <f aca="false">E53*1000</f>
        <v>13396728.8</v>
      </c>
      <c r="E53" s="11" t="n">
        <v>13396.7288</v>
      </c>
      <c r="F53" s="12" t="n">
        <f aca="false">D53/B53</f>
        <v>776.513472610493</v>
      </c>
      <c r="G53" s="12" t="n">
        <f aca="false">E53/B53</f>
        <v>0.776513472610493</v>
      </c>
      <c r="H53" s="11" t="n">
        <f aca="false">I53*1000</f>
        <v>13396728.8</v>
      </c>
      <c r="I53" s="11" t="n">
        <v>13396.7288</v>
      </c>
    </row>
    <row r="54" customFormat="false" ht="12.75" hidden="false" customHeight="false" outlineLevel="0" collapsed="false">
      <c r="A54" s="10" t="s">
        <v>22</v>
      </c>
      <c r="B54" s="11" t="n">
        <v>3450.62</v>
      </c>
      <c r="C54" s="11" t="n">
        <v>2970.83</v>
      </c>
      <c r="D54" s="11" t="n">
        <f aca="false">E54*1000</f>
        <v>3013346.74</v>
      </c>
      <c r="E54" s="11" t="n">
        <v>3013.34674</v>
      </c>
      <c r="F54" s="12" t="n">
        <f aca="false">D54/B54</f>
        <v>873.276900962726</v>
      </c>
      <c r="G54" s="12" t="n">
        <f aca="false">E54/B54</f>
        <v>0.873276900962726</v>
      </c>
      <c r="H54" s="11" t="n">
        <f aca="false">I54*1000</f>
        <v>2895373.3</v>
      </c>
      <c r="I54" s="11" t="n">
        <v>2895.3733</v>
      </c>
    </row>
    <row r="55" customFormat="false" ht="12.75" hidden="false" customHeight="false" outlineLevel="0" collapsed="false">
      <c r="A55" s="10" t="s">
        <v>23</v>
      </c>
      <c r="B55" s="11" t="n">
        <v>4082.99</v>
      </c>
      <c r="C55" s="11" t="n">
        <v>3847.8</v>
      </c>
      <c r="D55" s="11" t="n">
        <f aca="false">E55*1000</f>
        <v>3610060.59</v>
      </c>
      <c r="E55" s="11" t="n">
        <v>3610.06059</v>
      </c>
      <c r="F55" s="12" t="n">
        <f aca="false">D55/B55</f>
        <v>884.170813545955</v>
      </c>
      <c r="G55" s="12" t="n">
        <f aca="false">E55/B55</f>
        <v>0.884170813545955</v>
      </c>
      <c r="H55" s="11" t="n">
        <f aca="false">I55*1000</f>
        <v>3523020.51</v>
      </c>
      <c r="I55" s="11" t="n">
        <v>3523.02051</v>
      </c>
    </row>
    <row r="56" customFormat="false" ht="12.75" hidden="false" customHeight="false" outlineLevel="0" collapsed="false">
      <c r="A56" s="10" t="s">
        <v>24</v>
      </c>
      <c r="B56" s="11" t="n">
        <v>6357.55</v>
      </c>
      <c r="C56" s="11" t="n">
        <v>5813.77</v>
      </c>
      <c r="D56" s="11" t="n">
        <f aca="false">E56*1000</f>
        <v>6754293.2</v>
      </c>
      <c r="E56" s="11" t="n">
        <v>6754.2932</v>
      </c>
      <c r="F56" s="12" t="n">
        <f aca="false">D56/B56</f>
        <v>1062.40504596897</v>
      </c>
      <c r="G56" s="12" t="n">
        <f aca="false">E56/B56</f>
        <v>1.06240504596897</v>
      </c>
      <c r="H56" s="11" t="n">
        <f aca="false">I56*1000</f>
        <v>6592674.63</v>
      </c>
      <c r="I56" s="11" t="n">
        <v>6592.67463</v>
      </c>
    </row>
    <row r="57" customFormat="false" ht="12.75" hidden="false" customHeight="false" outlineLevel="0" collapsed="false">
      <c r="A57" s="8" t="s">
        <v>15</v>
      </c>
      <c r="B57" s="13" t="n">
        <v>77830.17</v>
      </c>
      <c r="C57" s="13" t="n">
        <v>71822.3</v>
      </c>
      <c r="D57" s="11" t="n">
        <f aca="false">E57*1000</f>
        <v>72120840.07</v>
      </c>
      <c r="E57" s="13" t="n">
        <v>72120.84007</v>
      </c>
      <c r="F57" s="12" t="n">
        <f aca="false">D57/B57</f>
        <v>926.643743293892</v>
      </c>
      <c r="G57" s="12" t="n">
        <f aca="false">E57/B57</f>
        <v>0.926643743293892</v>
      </c>
      <c r="H57" s="11" t="n">
        <f aca="false">I57*1000</f>
        <v>70991393.5</v>
      </c>
      <c r="I57" s="13" t="n">
        <v>70991.3935</v>
      </c>
    </row>
    <row r="58" customFormat="false" ht="12.75" hidden="false" customHeight="false" outlineLevel="0" collapsed="false">
      <c r="A58" s="8"/>
      <c r="B58" s="13"/>
      <c r="C58" s="13"/>
      <c r="D58" s="11" t="n">
        <f aca="false">E58*1000</f>
        <v>0</v>
      </c>
      <c r="E58" s="13"/>
      <c r="F58" s="12"/>
      <c r="G58" s="12"/>
      <c r="H58" s="11"/>
      <c r="I58" s="13"/>
    </row>
    <row r="59" customFormat="false" ht="12.75" hidden="false" customHeight="false" outlineLevel="0" collapsed="false">
      <c r="A59" s="1" t="s">
        <v>38</v>
      </c>
      <c r="B59" s="11"/>
      <c r="C59" s="11"/>
      <c r="D59" s="11" t="n">
        <f aca="false">E59*1000</f>
        <v>0</v>
      </c>
      <c r="E59" s="11"/>
      <c r="F59" s="12"/>
      <c r="G59" s="12"/>
      <c r="H59" s="11"/>
      <c r="I59" s="11"/>
    </row>
    <row r="60" customFormat="false" ht="12.75" hidden="false" customHeight="false" outlineLevel="0" collapsed="false">
      <c r="A60" s="0" t="s">
        <v>39</v>
      </c>
      <c r="B60" s="26" t="n">
        <v>361.91</v>
      </c>
      <c r="C60" s="26" t="n">
        <v>340.85</v>
      </c>
      <c r="D60" s="11" t="n">
        <f aca="false">E60*1000</f>
        <v>359841.86</v>
      </c>
      <c r="E60" s="27" t="n">
        <v>359.84186</v>
      </c>
      <c r="F60" s="12" t="n">
        <f aca="false">D60/B60</f>
        <v>994.285485341659</v>
      </c>
      <c r="G60" s="12" t="n">
        <f aca="false">E60/B60</f>
        <v>0.99428548534166</v>
      </c>
      <c r="H60" s="11" t="n">
        <f aca="false">I60*1000</f>
        <v>359841.86</v>
      </c>
      <c r="I60" s="26" t="n">
        <v>359.84186</v>
      </c>
    </row>
    <row r="61" customFormat="false" ht="12.75" hidden="false" customHeight="false" outlineLevel="0" collapsed="false">
      <c r="A61" s="0" t="s">
        <v>40</v>
      </c>
      <c r="B61" s="26" t="n">
        <v>291.32</v>
      </c>
      <c r="C61" s="26" t="n">
        <v>261.11</v>
      </c>
      <c r="D61" s="11" t="n">
        <f aca="false">E61*1000</f>
        <v>519314.65</v>
      </c>
      <c r="E61" s="27" t="n">
        <v>519.31465</v>
      </c>
      <c r="F61" s="12" t="n">
        <f aca="false">D61/B61</f>
        <v>1782.62614993821</v>
      </c>
      <c r="G61" s="12" t="n">
        <f aca="false">E61/B61</f>
        <v>1.78262614993821</v>
      </c>
      <c r="H61" s="11" t="n">
        <f aca="false">I61*1000</f>
        <v>519314.65</v>
      </c>
      <c r="I61" s="26" t="n">
        <v>519.31465</v>
      </c>
    </row>
    <row r="62" customFormat="false" ht="12.75" hidden="false" customHeight="false" outlineLevel="0" collapsed="false">
      <c r="A62" s="28" t="s">
        <v>29</v>
      </c>
      <c r="B62" s="29" t="n">
        <f aca="false">SUM(B60:B61)</f>
        <v>653.23</v>
      </c>
      <c r="C62" s="29" t="n">
        <f aca="false">SUM(C60:C61)</f>
        <v>601.96</v>
      </c>
      <c r="D62" s="11" t="n">
        <f aca="false">E62*1000</f>
        <v>879156.51</v>
      </c>
      <c r="E62" s="19" t="n">
        <f aca="false">SUM(E60:E61)</f>
        <v>879.15651</v>
      </c>
      <c r="F62" s="12" t="n">
        <f aca="false">D62/B62</f>
        <v>1345.86058509254</v>
      </c>
      <c r="G62" s="12" t="n">
        <f aca="false">E62/B62</f>
        <v>1.34586058509254</v>
      </c>
      <c r="H62" s="11" t="n">
        <f aca="false">I62*1000</f>
        <v>879156.51</v>
      </c>
      <c r="I62" s="29" t="n">
        <f aca="false">SUM(I60:I61)</f>
        <v>879.15651</v>
      </c>
    </row>
    <row r="63" customFormat="false" ht="12.75" hidden="false" customHeight="false" outlineLevel="0" collapsed="false">
      <c r="A63" s="28"/>
      <c r="B63" s="29"/>
      <c r="C63" s="29"/>
      <c r="D63" s="11"/>
      <c r="E63" s="19"/>
      <c r="F63" s="12"/>
      <c r="G63" s="12"/>
      <c r="H63" s="11"/>
      <c r="I63" s="29"/>
    </row>
    <row r="64" customFormat="false" ht="12.75" hidden="false" customHeight="false" outlineLevel="0" collapsed="false">
      <c r="A64" s="1" t="s">
        <v>41</v>
      </c>
      <c r="B64" s="1"/>
      <c r="C64" s="1"/>
      <c r="D64" s="11" t="n">
        <f aca="false">E64*1000</f>
        <v>0</v>
      </c>
      <c r="E64" s="19"/>
      <c r="F64" s="12"/>
      <c r="G64" s="12"/>
      <c r="H64" s="11"/>
      <c r="I64" s="1"/>
    </row>
    <row r="65" customFormat="false" ht="12.75" hidden="false" customHeight="false" outlineLevel="0" collapsed="false">
      <c r="A65" s="10" t="s">
        <v>42</v>
      </c>
      <c r="B65" s="11" t="n">
        <v>18.35</v>
      </c>
      <c r="C65" s="11" t="n">
        <v>3.37</v>
      </c>
      <c r="D65" s="11" t="n">
        <f aca="false">E65*1000</f>
        <v>970.18</v>
      </c>
      <c r="E65" s="11" t="n">
        <v>0.97018</v>
      </c>
      <c r="F65" s="12" t="n">
        <f aca="false">D65/B65</f>
        <v>52.8708446866485</v>
      </c>
      <c r="G65" s="12" t="n">
        <f aca="false">E65/B65</f>
        <v>0.0528708446866485</v>
      </c>
      <c r="H65" s="11"/>
      <c r="I65" s="11" t="n">
        <v>0</v>
      </c>
    </row>
    <row r="66" customFormat="false" ht="12.75" hidden="false" customHeight="false" outlineLevel="0" collapsed="false">
      <c r="A66" s="10" t="s">
        <v>43</v>
      </c>
      <c r="B66" s="11" t="n">
        <v>44.75</v>
      </c>
      <c r="C66" s="11" t="n">
        <v>22.37</v>
      </c>
      <c r="D66" s="11" t="n">
        <f aca="false">E66*1000</f>
        <v>11634.99</v>
      </c>
      <c r="E66" s="11" t="n">
        <v>11.63499</v>
      </c>
      <c r="F66" s="12" t="n">
        <f aca="false">D66/B66</f>
        <v>259.999776536313</v>
      </c>
      <c r="G66" s="12" t="n">
        <f aca="false">E66/B66</f>
        <v>0.259999776536313</v>
      </c>
      <c r="H66" s="11" t="n">
        <f aca="false">I66*1000</f>
        <v>11634.99</v>
      </c>
      <c r="I66" s="11" t="n">
        <v>11.63499</v>
      </c>
    </row>
    <row r="67" customFormat="false" ht="12.75" hidden="false" customHeight="false" outlineLevel="0" collapsed="false">
      <c r="A67" s="8" t="s">
        <v>15</v>
      </c>
      <c r="B67" s="13" t="n">
        <v>63.1</v>
      </c>
      <c r="C67" s="13" t="n">
        <v>25.74</v>
      </c>
      <c r="D67" s="11" t="n">
        <f aca="false">E67*1000</f>
        <v>12605.17</v>
      </c>
      <c r="E67" s="13" t="n">
        <v>12.60517</v>
      </c>
      <c r="F67" s="12" t="n">
        <f aca="false">D67/B67</f>
        <v>199.764976228209</v>
      </c>
      <c r="G67" s="12" t="n">
        <f aca="false">E67/B67</f>
        <v>0.199764976228209</v>
      </c>
      <c r="H67" s="11" t="n">
        <f aca="false">I67*1000</f>
        <v>11634.99</v>
      </c>
      <c r="I67" s="13" t="n">
        <v>11.63499</v>
      </c>
    </row>
    <row r="68" customFormat="false" ht="12.75" hidden="false" customHeight="false" outlineLevel="0" collapsed="false">
      <c r="A68" s="8"/>
      <c r="B68" s="13"/>
      <c r="C68" s="13"/>
      <c r="D68" s="11"/>
      <c r="E68" s="13"/>
      <c r="F68" s="12"/>
      <c r="G68" s="12"/>
      <c r="H68" s="11"/>
      <c r="I68" s="13"/>
    </row>
    <row r="69" customFormat="false" ht="12.75" hidden="false" customHeight="false" outlineLevel="0" collapsed="false">
      <c r="A69" s="1" t="s">
        <v>44</v>
      </c>
      <c r="B69" s="13"/>
      <c r="C69" s="13"/>
      <c r="D69" s="11" t="n">
        <f aca="false">E69*1000</f>
        <v>0</v>
      </c>
      <c r="E69" s="13"/>
      <c r="F69" s="12"/>
      <c r="G69" s="12"/>
      <c r="H69" s="11"/>
      <c r="I69" s="13"/>
    </row>
    <row r="70" customFormat="false" ht="12.75" hidden="false" customHeight="false" outlineLevel="0" collapsed="false">
      <c r="A70" s="10" t="s">
        <v>45</v>
      </c>
      <c r="B70" s="11" t="n">
        <v>4329.13</v>
      </c>
      <c r="C70" s="11" t="n">
        <v>3350.61</v>
      </c>
      <c r="D70" s="11" t="n">
        <f aca="false">E70*1000</f>
        <v>3263804.27</v>
      </c>
      <c r="E70" s="11" t="n">
        <v>3263.80427</v>
      </c>
      <c r="F70" s="12" t="n">
        <f aca="false">D70/B70</f>
        <v>753.916900162388</v>
      </c>
      <c r="G70" s="12" t="n">
        <f aca="false">E70/B70</f>
        <v>0.753916900162388</v>
      </c>
      <c r="H70" s="11" t="n">
        <f aca="false">I70*1000</f>
        <v>3263804.27</v>
      </c>
      <c r="I70" s="11" t="n">
        <v>3263.80427</v>
      </c>
    </row>
    <row r="71" customFormat="false" ht="12.75" hidden="false" customHeight="false" outlineLevel="0" collapsed="false">
      <c r="A71" s="10" t="s">
        <v>46</v>
      </c>
      <c r="B71" s="11" t="n">
        <v>388.56</v>
      </c>
      <c r="C71" s="11" t="n">
        <v>388.56</v>
      </c>
      <c r="D71" s="11" t="n">
        <f aca="false">E71*1000</f>
        <v>264818.7</v>
      </c>
      <c r="E71" s="11" t="n">
        <v>264.8187</v>
      </c>
      <c r="F71" s="12" t="n">
        <f aca="false">D71/B71</f>
        <v>681.538758492897</v>
      </c>
      <c r="G71" s="12" t="n">
        <f aca="false">E71/B71</f>
        <v>0.681538758492897</v>
      </c>
      <c r="H71" s="11" t="n">
        <f aca="false">I71*1000</f>
        <v>264818.7</v>
      </c>
      <c r="I71" s="11" t="n">
        <v>264.8187</v>
      </c>
    </row>
    <row r="72" customFormat="false" ht="12.75" hidden="false" customHeight="false" outlineLevel="0" collapsed="false">
      <c r="A72" s="10" t="s">
        <v>47</v>
      </c>
      <c r="B72" s="11" t="n">
        <v>170.24</v>
      </c>
      <c r="C72" s="11" t="n">
        <v>170.24</v>
      </c>
      <c r="D72" s="11" t="n">
        <f aca="false">E72*1000</f>
        <v>73209.78</v>
      </c>
      <c r="E72" s="11" t="n">
        <v>73.20978</v>
      </c>
      <c r="F72" s="12" t="n">
        <f aca="false">D72/B72</f>
        <v>430.038651315789</v>
      </c>
      <c r="G72" s="12" t="n">
        <f aca="false">E72/B72</f>
        <v>0.430038651315789</v>
      </c>
      <c r="H72" s="11" t="n">
        <f aca="false">I72*1000</f>
        <v>73209.78</v>
      </c>
      <c r="I72" s="11" t="n">
        <v>73.20978</v>
      </c>
    </row>
    <row r="73" customFormat="false" ht="12.75" hidden="false" customHeight="false" outlineLevel="0" collapsed="false">
      <c r="A73" s="0" t="s">
        <v>48</v>
      </c>
      <c r="B73" s="26" t="n">
        <v>1204.86</v>
      </c>
      <c r="C73" s="26" t="n">
        <v>1204.86</v>
      </c>
      <c r="D73" s="11" t="n">
        <f aca="false">E73*1000</f>
        <v>847533.39</v>
      </c>
      <c r="E73" s="27" t="n">
        <v>847.53339</v>
      </c>
      <c r="F73" s="12" t="n">
        <f aca="false">D73/B73</f>
        <v>703.428937801902</v>
      </c>
      <c r="G73" s="12" t="n">
        <f aca="false">E73/B73</f>
        <v>0.703428937801902</v>
      </c>
      <c r="H73" s="11" t="n">
        <f aca="false">I73*1000</f>
        <v>697285.09</v>
      </c>
      <c r="I73" s="26" t="n">
        <v>697.28509</v>
      </c>
      <c r="IN73" s="26" t="n">
        <v>7056.22130131976</v>
      </c>
    </row>
    <row r="74" customFormat="false" ht="12.75" hidden="false" customHeight="false" outlineLevel="0" collapsed="false">
      <c r="A74" s="0" t="s">
        <v>49</v>
      </c>
      <c r="B74" s="0" t="n">
        <v>10</v>
      </c>
      <c r="C74" s="0" t="n">
        <v>7</v>
      </c>
      <c r="D74" s="11" t="n">
        <f aca="false">E74*1000</f>
        <v>60000</v>
      </c>
      <c r="E74" s="27" t="n">
        <v>60</v>
      </c>
      <c r="F74" s="12" t="n">
        <f aca="false">D74/B74</f>
        <v>6000</v>
      </c>
      <c r="G74" s="12" t="n">
        <f aca="false">E74/B74</f>
        <v>6</v>
      </c>
      <c r="H74" s="11" t="n">
        <f aca="false">I74*1000</f>
        <v>60000</v>
      </c>
      <c r="I74" s="0" t="n">
        <v>60</v>
      </c>
    </row>
    <row r="75" customFormat="false" ht="12.75" hidden="false" customHeight="false" outlineLevel="0" collapsed="false">
      <c r="A75" s="0" t="s">
        <v>50</v>
      </c>
      <c r="B75" s="0" t="n">
        <v>30</v>
      </c>
      <c r="C75" s="0" t="n">
        <v>30</v>
      </c>
      <c r="D75" s="11" t="n">
        <f aca="false">E75*1000</f>
        <v>1500000</v>
      </c>
      <c r="E75" s="27" t="n">
        <v>1500</v>
      </c>
      <c r="F75" s="12" t="n">
        <f aca="false">D75/B75</f>
        <v>50000</v>
      </c>
      <c r="G75" s="12" t="n">
        <f aca="false">E75/B75</f>
        <v>50</v>
      </c>
      <c r="H75" s="11" t="n">
        <f aca="false">I75*1000</f>
        <v>1500000</v>
      </c>
      <c r="I75" s="0" t="n">
        <v>1500</v>
      </c>
    </row>
    <row r="76" customFormat="false" ht="12.75" hidden="false" customHeight="false" outlineLevel="0" collapsed="false">
      <c r="A76" s="0" t="s">
        <v>51</v>
      </c>
      <c r="B76" s="26" t="n">
        <v>9140.47</v>
      </c>
      <c r="C76" s="26" t="n">
        <v>7327.2</v>
      </c>
      <c r="D76" s="11" t="n">
        <f aca="false">E76*1000</f>
        <v>33620965.38</v>
      </c>
      <c r="E76" s="27" t="n">
        <v>33620.96538</v>
      </c>
      <c r="F76" s="12" t="n">
        <f aca="false">D76/B76</f>
        <v>3678.25345742615</v>
      </c>
      <c r="G76" s="12" t="n">
        <f aca="false">E76/B76</f>
        <v>3.67825345742615</v>
      </c>
      <c r="H76" s="11" t="n">
        <f aca="false">I76*1000</f>
        <v>33309316.88</v>
      </c>
      <c r="I76" s="26" t="n">
        <v>33309.31688</v>
      </c>
      <c r="IN76" s="26" t="n">
        <v>1208790.34291829</v>
      </c>
    </row>
    <row r="77" customFormat="false" ht="12.75" hidden="false" customHeight="false" outlineLevel="0" collapsed="false">
      <c r="A77" s="0" t="s">
        <v>52</v>
      </c>
      <c r="B77" s="26" t="n">
        <v>2124.81</v>
      </c>
      <c r="C77" s="26" t="n">
        <v>1988.4</v>
      </c>
      <c r="D77" s="11" t="n">
        <f aca="false">E77*1000</f>
        <v>10286576.78</v>
      </c>
      <c r="E77" s="27" t="n">
        <v>10286.57678</v>
      </c>
      <c r="F77" s="12" t="n">
        <f aca="false">D77/B77</f>
        <v>4841.17487210621</v>
      </c>
      <c r="G77" s="12" t="n">
        <f aca="false">E77/B77</f>
        <v>4.84117487210621</v>
      </c>
      <c r="H77" s="11" t="n">
        <f aca="false">I77*1000</f>
        <v>10228038.42</v>
      </c>
      <c r="I77" s="26" t="n">
        <v>10228.03842</v>
      </c>
      <c r="IN77" s="26" t="n">
        <v>106895.023286061</v>
      </c>
    </row>
    <row r="78" customFormat="false" ht="12.75" hidden="false" customHeight="false" outlineLevel="0" collapsed="false">
      <c r="A78" s="10" t="s">
        <v>53</v>
      </c>
      <c r="B78" s="11" t="n">
        <v>341.16</v>
      </c>
      <c r="C78" s="11" t="n">
        <v>280.47</v>
      </c>
      <c r="D78" s="11" t="n">
        <f aca="false">E78*1000</f>
        <v>117824.02</v>
      </c>
      <c r="E78" s="11" t="n">
        <v>117.82402</v>
      </c>
      <c r="F78" s="12" t="n">
        <f aca="false">D78/B78</f>
        <v>345.36293821081</v>
      </c>
      <c r="G78" s="12" t="n">
        <f aca="false">E78/B78</f>
        <v>0.34536293821081</v>
      </c>
      <c r="H78" s="11" t="n">
        <f aca="false">I78*1000</f>
        <v>117824.02</v>
      </c>
      <c r="I78" s="11" t="n">
        <v>117.82402</v>
      </c>
    </row>
    <row r="79" customFormat="false" ht="12.75" hidden="false" customHeight="false" outlineLevel="0" collapsed="false">
      <c r="A79" s="10" t="s">
        <v>54</v>
      </c>
      <c r="B79" s="11" t="n">
        <v>85.54</v>
      </c>
      <c r="C79" s="11" t="n">
        <v>85.54</v>
      </c>
      <c r="D79" s="11" t="n">
        <f aca="false">E79*1000</f>
        <v>61589.7</v>
      </c>
      <c r="E79" s="11" t="n">
        <v>61.5897</v>
      </c>
      <c r="F79" s="12" t="n">
        <f aca="false">D79/B79</f>
        <v>720.0105213935</v>
      </c>
      <c r="G79" s="12" t="n">
        <f aca="false">E79/B79</f>
        <v>0.7200105213935</v>
      </c>
      <c r="H79" s="11" t="n">
        <f aca="false">I79*1000</f>
        <v>61589.7</v>
      </c>
      <c r="I79" s="11" t="n">
        <v>61.5897</v>
      </c>
    </row>
    <row r="80" customFormat="false" ht="12.75" hidden="false" customHeight="false" outlineLevel="0" collapsed="false">
      <c r="A80" s="28" t="s">
        <v>29</v>
      </c>
      <c r="B80" s="29" t="n">
        <f aca="false">SUM(B70:B79)</f>
        <v>17824.77</v>
      </c>
      <c r="C80" s="29" t="n">
        <f aca="false">SUM(C70:C79)</f>
        <v>14832.88</v>
      </c>
      <c r="D80" s="11" t="n">
        <f aca="false">E80*1000</f>
        <v>50096322.02</v>
      </c>
      <c r="E80" s="19" t="n">
        <f aca="false">SUM(E70:E79)</f>
        <v>50096.32202</v>
      </c>
      <c r="F80" s="12" t="n">
        <f aca="false">D80/B80</f>
        <v>2810.48911262249</v>
      </c>
      <c r="G80" s="12" t="n">
        <f aca="false">E80/B80</f>
        <v>2.81048911262249</v>
      </c>
      <c r="H80" s="11" t="n">
        <f aca="false">I80*1000</f>
        <v>49575886.86</v>
      </c>
      <c r="I80" s="29" t="n">
        <f aca="false">SUM(I70:I79)</f>
        <v>49575.88686</v>
      </c>
    </row>
    <row r="81" customFormat="false" ht="12.75" hidden="false" customHeight="false" outlineLevel="0" collapsed="false">
      <c r="A81" s="28"/>
      <c r="B81" s="29"/>
      <c r="C81" s="29"/>
      <c r="D81" s="11"/>
      <c r="E81" s="19"/>
      <c r="F81" s="12"/>
      <c r="G81" s="12"/>
      <c r="H81" s="11"/>
      <c r="I81" s="29"/>
    </row>
    <row r="82" customFormat="false" ht="12.75" hidden="false" customHeight="false" outlineLevel="0" collapsed="false">
      <c r="A82" s="1" t="s">
        <v>27</v>
      </c>
      <c r="B82" s="1"/>
      <c r="C82" s="1"/>
      <c r="D82" s="11" t="n">
        <f aca="false">E82*1000</f>
        <v>0</v>
      </c>
      <c r="E82" s="19"/>
      <c r="F82" s="12"/>
      <c r="G82" s="12"/>
      <c r="H82" s="11"/>
      <c r="I82" s="1"/>
    </row>
    <row r="83" customFormat="false" ht="12.75" hidden="false" customHeight="false" outlineLevel="0" collapsed="false">
      <c r="A83" s="10" t="s">
        <v>28</v>
      </c>
      <c r="B83" s="11" t="n">
        <v>457.24</v>
      </c>
      <c r="C83" s="11" t="n">
        <v>335.53</v>
      </c>
      <c r="D83" s="11" t="n">
        <f aca="false">E83*1000</f>
        <v>13105.92</v>
      </c>
      <c r="E83" s="11" t="n">
        <v>13.10592</v>
      </c>
      <c r="F83" s="12" t="n">
        <f aca="false">D83/B83</f>
        <v>28.6631090893185</v>
      </c>
      <c r="G83" s="12" t="n">
        <f aca="false">E83/B83</f>
        <v>0.0286631090893185</v>
      </c>
      <c r="H83" s="11" t="n">
        <f aca="false">I83*1000</f>
        <v>13105.92</v>
      </c>
      <c r="I83" s="11" t="n">
        <v>13.10592</v>
      </c>
    </row>
    <row r="84" customFormat="false" ht="12.75" hidden="false" customHeight="false" outlineLevel="0" collapsed="false">
      <c r="A84" s="0" t="s">
        <v>28</v>
      </c>
      <c r="B84" s="15" t="n">
        <v>19.26</v>
      </c>
      <c r="C84" s="15" t="n">
        <v>18.45</v>
      </c>
      <c r="D84" s="11" t="n">
        <f aca="false">E84*1000</f>
        <v>338000</v>
      </c>
      <c r="E84" s="16" t="n">
        <v>338</v>
      </c>
      <c r="F84" s="12" t="n">
        <f aca="false">D84/B84</f>
        <v>17549.3250259605</v>
      </c>
      <c r="G84" s="12" t="n">
        <f aca="false">E84/B84</f>
        <v>17.5493250259605</v>
      </c>
      <c r="H84" s="11" t="n">
        <f aca="false">I84*1000</f>
        <v>338000</v>
      </c>
      <c r="I84" s="15" t="n">
        <v>338</v>
      </c>
    </row>
    <row r="85" s="1" customFormat="true" ht="12.75" hidden="false" customHeight="false" outlineLevel="0" collapsed="false">
      <c r="A85" s="17" t="s">
        <v>29</v>
      </c>
      <c r="B85" s="18" t="n">
        <f aca="false">SUM(B83:B84)</f>
        <v>476.5</v>
      </c>
      <c r="C85" s="18" t="n">
        <f aca="false">SUM(C83:C84)</f>
        <v>353.98</v>
      </c>
      <c r="D85" s="30" t="n">
        <f aca="false">E85*1000</f>
        <v>351105.92</v>
      </c>
      <c r="E85" s="19" t="n">
        <f aca="false">SUM(E83:E84)</f>
        <v>351.10592</v>
      </c>
      <c r="F85" s="12" t="n">
        <f aca="false">D85/B85</f>
        <v>736.843483735572</v>
      </c>
      <c r="G85" s="12" t="n">
        <f aca="false">E85/B85</f>
        <v>0.736843483735572</v>
      </c>
      <c r="H85" s="30" t="n">
        <f aca="false">I85*1000</f>
        <v>351105.92</v>
      </c>
      <c r="I85" s="18" t="n">
        <f aca="false">SUM(I83:I84)</f>
        <v>351.10592</v>
      </c>
    </row>
    <row r="86" customFormat="false" ht="12.75" hidden="false" customHeight="false" outlineLevel="0" collapsed="false">
      <c r="A86" s="10"/>
      <c r="B86" s="11"/>
      <c r="C86" s="11"/>
      <c r="D86" s="11" t="n">
        <f aca="false">E86*1000</f>
        <v>0</v>
      </c>
      <c r="E86" s="11"/>
      <c r="F86" s="12"/>
      <c r="G86" s="12"/>
      <c r="H86" s="11"/>
      <c r="I86" s="11"/>
    </row>
    <row r="87" s="1" customFormat="true" ht="12.75" hidden="false" customHeight="false" outlineLevel="0" collapsed="false">
      <c r="A87" s="1" t="s">
        <v>30</v>
      </c>
      <c r="B87" s="30" t="n">
        <f aca="false">B40+B46+B57+B62+B67+B80+B85</f>
        <v>121593.34</v>
      </c>
      <c r="C87" s="30" t="n">
        <f aca="false">C40+C46+C57+C62+C67+C80+C85</f>
        <v>109991.31</v>
      </c>
      <c r="D87" s="30" t="n">
        <f aca="false">E87*1000</f>
        <v>144307312.16</v>
      </c>
      <c r="E87" s="30" t="n">
        <f aca="false">E40+E46+E57+E62+E67+E80+E85</f>
        <v>144307.31216</v>
      </c>
      <c r="F87" s="12" t="n">
        <f aca="false">D87/B87</f>
        <v>1186.80276534883</v>
      </c>
      <c r="G87" s="12" t="n">
        <f aca="false">E87/B87</f>
        <v>1.18680276534883</v>
      </c>
      <c r="H87" s="30" t="n">
        <f aca="false">I87*1000</f>
        <v>141228290.81</v>
      </c>
      <c r="I87" s="30" t="n">
        <f aca="false">I40+I46+I57+I62+I67+I80+I85</f>
        <v>141228.29081</v>
      </c>
    </row>
    <row r="88" s="1" customFormat="true" ht="12.75" hidden="false" customHeight="false" outlineLevel="0" collapsed="false">
      <c r="B88" s="30"/>
      <c r="C88" s="30"/>
      <c r="D88" s="30"/>
      <c r="E88" s="30"/>
      <c r="F88" s="31"/>
      <c r="G88" s="30"/>
      <c r="H88" s="30"/>
      <c r="I88" s="30"/>
    </row>
    <row r="89" customFormat="false" ht="12.75" hidden="false" customHeight="false" outlineLevel="0" collapsed="false">
      <c r="A89" s="8" t="s">
        <v>55</v>
      </c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true" outlineLevel="0" collapsed="false">
      <c r="A90" s="2" t="s">
        <v>1</v>
      </c>
      <c r="B90" s="3" t="s">
        <v>2</v>
      </c>
      <c r="C90" s="3" t="s">
        <v>3</v>
      </c>
      <c r="D90" s="4" t="s">
        <v>4</v>
      </c>
      <c r="E90" s="4"/>
      <c r="F90" s="5" t="s">
        <v>5</v>
      </c>
      <c r="G90" s="5"/>
      <c r="H90" s="4" t="s">
        <v>6</v>
      </c>
      <c r="I90" s="4"/>
    </row>
    <row r="91" customFormat="false" ht="12.75" hidden="false" customHeight="false" outlineLevel="0" collapsed="false">
      <c r="A91" s="2"/>
      <c r="B91" s="3"/>
      <c r="C91" s="3"/>
      <c r="D91" s="6" t="s">
        <v>56</v>
      </c>
      <c r="E91" s="6" t="s">
        <v>8</v>
      </c>
      <c r="F91" s="7" t="s">
        <v>57</v>
      </c>
      <c r="G91" s="7" t="s">
        <v>10</v>
      </c>
      <c r="H91" s="6" t="s">
        <v>58</v>
      </c>
      <c r="I91" s="6" t="s">
        <v>11</v>
      </c>
    </row>
    <row r="92" customFormat="false" ht="12.75" hidden="false" customHeight="false" outlineLevel="0" collapsed="false">
      <c r="A92" s="32"/>
      <c r="B92" s="33"/>
      <c r="C92" s="33"/>
      <c r="D92" s="13"/>
      <c r="E92" s="13"/>
      <c r="F92" s="34"/>
      <c r="G92" s="34"/>
      <c r="H92" s="13"/>
      <c r="I92" s="13"/>
    </row>
    <row r="93" customFormat="false" ht="12.75" hidden="false" customHeight="false" outlineLevel="0" collapsed="false">
      <c r="A93" s="1" t="s">
        <v>12</v>
      </c>
      <c r="B93" s="24"/>
      <c r="C93" s="24"/>
      <c r="D93" s="25"/>
      <c r="E93" s="25"/>
      <c r="F93" s="24"/>
      <c r="G93" s="24"/>
      <c r="H93" s="24"/>
      <c r="I93" s="24"/>
    </row>
    <row r="94" customFormat="false" ht="12.75" hidden="false" customHeight="false" outlineLevel="0" collapsed="false">
      <c r="A94" s="10" t="s">
        <v>13</v>
      </c>
      <c r="B94" s="11" t="n">
        <v>38.13</v>
      </c>
      <c r="C94" s="11" t="n">
        <v>34.2</v>
      </c>
      <c r="D94" s="11" t="n">
        <v>60.668</v>
      </c>
      <c r="E94" s="11" t="n">
        <v>3.0334</v>
      </c>
      <c r="F94" s="12" t="n">
        <f aca="false">D94/B94</f>
        <v>1.59108313663782</v>
      </c>
      <c r="G94" s="12" t="n">
        <f aca="false">E94/B94</f>
        <v>0.0795541568318909</v>
      </c>
      <c r="H94" s="11" t="n">
        <v>0</v>
      </c>
      <c r="I94" s="11" t="n">
        <v>0</v>
      </c>
    </row>
    <row r="95" customFormat="false" ht="12.75" hidden="false" customHeight="false" outlineLevel="0" collapsed="false">
      <c r="A95" s="10" t="s">
        <v>14</v>
      </c>
      <c r="B95" s="11" t="n">
        <v>24.75</v>
      </c>
      <c r="C95" s="11" t="n">
        <v>24.75</v>
      </c>
      <c r="D95" s="11" t="n">
        <v>197.9856</v>
      </c>
      <c r="E95" s="11" t="n">
        <v>9.89928</v>
      </c>
      <c r="F95" s="12" t="n">
        <f aca="false">D95/B95</f>
        <v>7.99941818181818</v>
      </c>
      <c r="G95" s="12" t="n">
        <f aca="false">E95/B95</f>
        <v>0.399970909090909</v>
      </c>
      <c r="H95" s="11" t="n">
        <v>0</v>
      </c>
      <c r="I95" s="11" t="n">
        <v>0</v>
      </c>
    </row>
    <row r="96" customFormat="false" ht="12.75" hidden="false" customHeight="false" outlineLevel="0" collapsed="false">
      <c r="A96" s="10" t="s">
        <v>32</v>
      </c>
      <c r="B96" s="11" t="n">
        <v>23.49</v>
      </c>
      <c r="C96" s="11" t="n">
        <v>23.49</v>
      </c>
      <c r="D96" s="11" t="n">
        <v>187.8956</v>
      </c>
      <c r="E96" s="11" t="n">
        <v>9.39478</v>
      </c>
      <c r="F96" s="12" t="n">
        <f aca="false">D96/B96</f>
        <v>7.99896126011069</v>
      </c>
      <c r="G96" s="12" t="n">
        <f aca="false">E96/B96</f>
        <v>0.399948063005534</v>
      </c>
      <c r="H96" s="11" t="n">
        <v>0</v>
      </c>
      <c r="I96" s="11" t="n">
        <v>0</v>
      </c>
    </row>
    <row r="97" customFormat="false" ht="12.75" hidden="false" customHeight="false" outlineLevel="0" collapsed="false">
      <c r="A97" s="10" t="s">
        <v>59</v>
      </c>
      <c r="B97" s="11" t="n">
        <v>104.78</v>
      </c>
      <c r="C97" s="11" t="n">
        <v>104.78</v>
      </c>
      <c r="D97" s="11" t="n">
        <v>977.399</v>
      </c>
      <c r="E97" s="11" t="n">
        <v>48.86995</v>
      </c>
      <c r="F97" s="12" t="n">
        <f aca="false">D97/B97</f>
        <v>9.32810650887574</v>
      </c>
      <c r="G97" s="12" t="n">
        <f aca="false">E97/B97</f>
        <v>0.466405325443787</v>
      </c>
      <c r="H97" s="11" t="n">
        <v>83.7018</v>
      </c>
      <c r="I97" s="11" t="n">
        <v>4.18509</v>
      </c>
    </row>
    <row r="98" customFormat="false" ht="12.75" hidden="false" customHeight="false" outlineLevel="0" collapsed="false">
      <c r="A98" s="8" t="s">
        <v>15</v>
      </c>
      <c r="B98" s="13" t="n">
        <v>191.15</v>
      </c>
      <c r="C98" s="13" t="n">
        <v>187.22</v>
      </c>
      <c r="D98" s="13" t="n">
        <v>1423.9482</v>
      </c>
      <c r="E98" s="13" t="n">
        <v>71.19741</v>
      </c>
      <c r="F98" s="12" t="n">
        <f aca="false">D98/B98</f>
        <v>7.44937588281454</v>
      </c>
      <c r="G98" s="12" t="n">
        <f aca="false">E98/B98</f>
        <v>0.372468794140727</v>
      </c>
      <c r="H98" s="13" t="n">
        <v>83.7018</v>
      </c>
      <c r="I98" s="13" t="n">
        <v>4.18509</v>
      </c>
    </row>
    <row r="99" customFormat="false" ht="12.75" hidden="false" customHeight="false" outlineLevel="0" collapsed="false">
      <c r="A99" s="8"/>
      <c r="B99" s="13"/>
      <c r="C99" s="13"/>
      <c r="D99" s="13"/>
      <c r="E99" s="13"/>
      <c r="F99" s="12"/>
      <c r="G99" s="12"/>
      <c r="H99" s="13"/>
      <c r="I99" s="13"/>
    </row>
    <row r="100" customFormat="false" ht="12.75" hidden="false" customHeight="false" outlineLevel="0" collapsed="false">
      <c r="A100" s="28" t="s">
        <v>34</v>
      </c>
      <c r="B100" s="13"/>
      <c r="C100" s="13"/>
      <c r="D100" s="13"/>
      <c r="E100" s="13"/>
      <c r="F100" s="12"/>
      <c r="G100" s="12"/>
      <c r="H100" s="13"/>
      <c r="I100" s="13"/>
    </row>
    <row r="101" customFormat="false" ht="12.75" hidden="false" customHeight="false" outlineLevel="0" collapsed="false">
      <c r="A101" s="21" t="s">
        <v>35</v>
      </c>
      <c r="B101" s="22" t="n">
        <v>0.125</v>
      </c>
      <c r="C101" s="22" t="n">
        <v>0.125</v>
      </c>
      <c r="D101" s="21" t="n">
        <v>2</v>
      </c>
      <c r="E101" s="21" t="n">
        <v>0.1</v>
      </c>
      <c r="F101" s="12" t="n">
        <f aca="false">D101/B101</f>
        <v>16</v>
      </c>
      <c r="G101" s="12" t="n">
        <f aca="false">E101/B101</f>
        <v>0.8</v>
      </c>
      <c r="H101" s="21" t="n">
        <v>0</v>
      </c>
      <c r="I101" s="23" t="n">
        <v>0</v>
      </c>
      <c r="IN101" s="35" t="n">
        <f aca="false">SUM(B101:IM101)</f>
        <v>19.15</v>
      </c>
    </row>
    <row r="102" customFormat="false" ht="12.75" hidden="false" customHeight="false" outlineLevel="0" collapsed="false">
      <c r="A102" s="10" t="s">
        <v>36</v>
      </c>
      <c r="B102" s="11" t="n">
        <v>43.81</v>
      </c>
      <c r="C102" s="11" t="n">
        <v>37.55</v>
      </c>
      <c r="D102" s="11" t="n">
        <v>202.7738</v>
      </c>
      <c r="E102" s="11" t="n">
        <v>10.13869</v>
      </c>
      <c r="F102" s="12" t="n">
        <f aca="false">D102/B102</f>
        <v>4.6284820817165</v>
      </c>
      <c r="G102" s="12" t="n">
        <f aca="false">E102/B102</f>
        <v>0.231424104085825</v>
      </c>
      <c r="H102" s="11" t="n">
        <v>52.571</v>
      </c>
      <c r="I102" s="11" t="n">
        <v>2.62855</v>
      </c>
      <c r="IN102" s="26" t="n">
        <f aca="false">SUM(B102:IM102)</f>
        <v>354.331946185802</v>
      </c>
    </row>
    <row r="103" customFormat="false" ht="12.75" hidden="false" customHeight="false" outlineLevel="0" collapsed="false">
      <c r="A103" s="17" t="s">
        <v>29</v>
      </c>
      <c r="B103" s="24" t="n">
        <f aca="false">SUM(B101:B102)</f>
        <v>43.935</v>
      </c>
      <c r="C103" s="24" t="n">
        <f aca="false">SUM(C101:C102)</f>
        <v>37.675</v>
      </c>
      <c r="D103" s="25" t="n">
        <f aca="false">SUM(D101:D102)</f>
        <v>204.7738</v>
      </c>
      <c r="E103" s="25" t="n">
        <f aca="false">SUM(E101:E102)</f>
        <v>10.23869</v>
      </c>
      <c r="F103" s="12" t="n">
        <f aca="false">D103/B103</f>
        <v>4.6608353249118</v>
      </c>
      <c r="G103" s="12" t="n">
        <f aca="false">E103/B103</f>
        <v>0.23304176624559</v>
      </c>
      <c r="H103" s="24" t="n">
        <f aca="false">SUM(H101:H102)</f>
        <v>52.571</v>
      </c>
      <c r="I103" s="24" t="n">
        <f aca="false">SUM(I101:I102)</f>
        <v>2.62855</v>
      </c>
      <c r="IN103" s="35" t="n">
        <f aca="false">SUM(B103:IM103)</f>
        <v>356.715917091157</v>
      </c>
    </row>
    <row r="104" customFormat="false" ht="12.75" hidden="false" customHeight="false" outlineLevel="0" collapsed="false">
      <c r="A104" s="17"/>
      <c r="B104" s="24"/>
      <c r="C104" s="24"/>
      <c r="D104" s="25"/>
      <c r="E104" s="25"/>
      <c r="F104" s="12"/>
      <c r="G104" s="12"/>
      <c r="H104" s="24"/>
      <c r="I104" s="24"/>
      <c r="IN104" s="35"/>
    </row>
    <row r="105" customFormat="false" ht="12.75" hidden="false" customHeight="false" outlineLevel="0" collapsed="false">
      <c r="A105" s="1" t="s">
        <v>16</v>
      </c>
      <c r="B105" s="24"/>
      <c r="C105" s="24"/>
      <c r="D105" s="25"/>
      <c r="E105" s="25"/>
      <c r="F105" s="12"/>
      <c r="G105" s="12"/>
      <c r="H105" s="24"/>
      <c r="I105" s="24"/>
    </row>
    <row r="106" customFormat="false" ht="12.75" hidden="false" customHeight="false" outlineLevel="0" collapsed="false">
      <c r="A106" s="10" t="s">
        <v>17</v>
      </c>
      <c r="B106" s="11" t="n">
        <v>8.67</v>
      </c>
      <c r="C106" s="11" t="n">
        <v>8.67</v>
      </c>
      <c r="D106" s="11" t="n">
        <v>30.916</v>
      </c>
      <c r="E106" s="11" t="n">
        <v>1.5458</v>
      </c>
      <c r="F106" s="12" t="n">
        <f aca="false">D106/B106</f>
        <v>3.56585928489043</v>
      </c>
      <c r="G106" s="12" t="n">
        <f aca="false">E106/B106</f>
        <v>0.178292964244521</v>
      </c>
      <c r="H106" s="11" t="n">
        <v>0</v>
      </c>
      <c r="I106" s="11" t="n">
        <v>0</v>
      </c>
    </row>
    <row r="107" customFormat="false" ht="12.75" hidden="false" customHeight="false" outlineLevel="0" collapsed="false">
      <c r="A107" s="10" t="s">
        <v>18</v>
      </c>
      <c r="B107" s="11" t="n">
        <v>45</v>
      </c>
      <c r="C107" s="11" t="n">
        <v>45</v>
      </c>
      <c r="D107" s="11" t="n">
        <v>807.65</v>
      </c>
      <c r="E107" s="11" t="n">
        <v>40.3825</v>
      </c>
      <c r="F107" s="12" t="n">
        <f aca="false">D107/B107</f>
        <v>17.9477777777778</v>
      </c>
      <c r="G107" s="12" t="n">
        <f aca="false">E107/B107</f>
        <v>0.897388888888889</v>
      </c>
      <c r="H107" s="11" t="n">
        <v>0</v>
      </c>
      <c r="I107" s="11" t="n">
        <v>0</v>
      </c>
    </row>
    <row r="108" customFormat="false" ht="12.75" hidden="false" customHeight="false" outlineLevel="0" collapsed="false">
      <c r="A108" s="0" t="s">
        <v>19</v>
      </c>
      <c r="B108" s="26" t="n">
        <v>17.4</v>
      </c>
      <c r="C108" s="26" t="n">
        <v>17.4</v>
      </c>
      <c r="D108" s="16" t="n">
        <v>167.7502</v>
      </c>
      <c r="E108" s="16" t="n">
        <v>8.38751</v>
      </c>
      <c r="F108" s="12" t="n">
        <f aca="false">D108/B108</f>
        <v>9.64081609195402</v>
      </c>
      <c r="G108" s="12" t="n">
        <f aca="false">E108/B108</f>
        <v>0.482040804597701</v>
      </c>
      <c r="H108" s="26" t="n">
        <v>1</v>
      </c>
      <c r="I108" s="26" t="n">
        <v>0.05</v>
      </c>
      <c r="IN108" s="26" t="n">
        <v>227.475222352941</v>
      </c>
    </row>
    <row r="109" customFormat="false" ht="12.75" hidden="false" customHeight="false" outlineLevel="0" collapsed="false">
      <c r="A109" s="10" t="s">
        <v>20</v>
      </c>
      <c r="B109" s="11" t="n">
        <v>3.34</v>
      </c>
      <c r="C109" s="11" t="n">
        <v>3.34</v>
      </c>
      <c r="D109" s="11" t="n">
        <v>96.2294</v>
      </c>
      <c r="E109" s="11" t="n">
        <v>4.81147</v>
      </c>
      <c r="F109" s="12" t="n">
        <f aca="false">D109/B109</f>
        <v>28.8111976047904</v>
      </c>
      <c r="G109" s="12" t="n">
        <f aca="false">E109/B109</f>
        <v>1.44055988023952</v>
      </c>
      <c r="H109" s="11" t="n">
        <v>64.153</v>
      </c>
      <c r="I109" s="11" t="n">
        <v>3.20765</v>
      </c>
    </row>
    <row r="110" customFormat="false" ht="12.75" hidden="false" customHeight="false" outlineLevel="0" collapsed="false">
      <c r="A110" s="10" t="s">
        <v>22</v>
      </c>
      <c r="B110" s="11" t="n">
        <v>1.84</v>
      </c>
      <c r="C110" s="11" t="n">
        <v>1.84</v>
      </c>
      <c r="D110" s="11" t="n">
        <v>17.7</v>
      </c>
      <c r="E110" s="11" t="n">
        <v>0.885</v>
      </c>
      <c r="F110" s="12" t="n">
        <f aca="false">D110/B110</f>
        <v>9.6195652173913</v>
      </c>
      <c r="G110" s="12" t="n">
        <f aca="false">E110/B110</f>
        <v>0.480978260869565</v>
      </c>
      <c r="H110" s="11" t="n">
        <v>0</v>
      </c>
      <c r="I110" s="11" t="n">
        <v>0</v>
      </c>
    </row>
    <row r="111" customFormat="false" ht="12.75" hidden="false" customHeight="false" outlineLevel="0" collapsed="false">
      <c r="A111" s="10" t="s">
        <v>23</v>
      </c>
      <c r="B111" s="11" t="n">
        <v>10</v>
      </c>
      <c r="C111" s="11" t="n">
        <v>10</v>
      </c>
      <c r="D111" s="11" t="n">
        <v>120.919</v>
      </c>
      <c r="E111" s="11" t="n">
        <v>6.04595</v>
      </c>
      <c r="F111" s="12" t="n">
        <f aca="false">D111/B111</f>
        <v>12.0919</v>
      </c>
      <c r="G111" s="12" t="n">
        <f aca="false">E111/B111</f>
        <v>0.604595</v>
      </c>
      <c r="H111" s="11" t="n">
        <v>0</v>
      </c>
      <c r="I111" s="11" t="n">
        <v>0</v>
      </c>
    </row>
    <row r="112" customFormat="false" ht="12.75" hidden="false" customHeight="false" outlineLevel="0" collapsed="false">
      <c r="A112" s="10" t="s">
        <v>24</v>
      </c>
      <c r="B112" s="11" t="n">
        <v>183.43</v>
      </c>
      <c r="C112" s="11" t="n">
        <v>183.43</v>
      </c>
      <c r="D112" s="11" t="n">
        <v>1745.357</v>
      </c>
      <c r="E112" s="11" t="n">
        <v>87.26785</v>
      </c>
      <c r="F112" s="12" t="n">
        <f aca="false">D112/B112</f>
        <v>9.51511203183776</v>
      </c>
      <c r="G112" s="12" t="n">
        <f aca="false">E112/B112</f>
        <v>0.475755601591888</v>
      </c>
      <c r="H112" s="11" t="n">
        <v>695.021</v>
      </c>
      <c r="I112" s="11" t="n">
        <v>34.75105</v>
      </c>
    </row>
    <row r="113" customFormat="false" ht="12.75" hidden="false" customHeight="false" outlineLevel="0" collapsed="false">
      <c r="A113" s="17" t="s">
        <v>29</v>
      </c>
      <c r="B113" s="29" t="n">
        <f aca="false">SUM(B106:B112)</f>
        <v>269.68</v>
      </c>
      <c r="C113" s="29" t="n">
        <f aca="false">SUM(C106:C112)</f>
        <v>269.68</v>
      </c>
      <c r="D113" s="19" t="n">
        <f aca="false">SUM(D106:D112)</f>
        <v>2986.5216</v>
      </c>
      <c r="E113" s="19" t="n">
        <f aca="false">SUM(E106:E112)</f>
        <v>149.32608</v>
      </c>
      <c r="F113" s="12" t="n">
        <f aca="false">D113/B113</f>
        <v>11.074316226639</v>
      </c>
      <c r="G113" s="12" t="n">
        <f aca="false">E113/B113</f>
        <v>0.553715811331949</v>
      </c>
      <c r="H113" s="29" t="n">
        <f aca="false">SUM(H106:H112)</f>
        <v>760.174</v>
      </c>
      <c r="I113" s="29" t="n">
        <f aca="false">SUM(I106:I112)</f>
        <v>38.0087</v>
      </c>
    </row>
    <row r="114" customFormat="false" ht="12.75" hidden="false" customHeight="false" outlineLevel="0" collapsed="false">
      <c r="A114" s="17"/>
      <c r="B114" s="29"/>
      <c r="C114" s="29"/>
      <c r="D114" s="19"/>
      <c r="E114" s="19"/>
      <c r="F114" s="12"/>
      <c r="G114" s="12"/>
      <c r="H114" s="29"/>
      <c r="I114" s="29"/>
    </row>
    <row r="115" customFormat="false" ht="12.75" hidden="false" customHeight="false" outlineLevel="0" collapsed="false">
      <c r="A115" s="1" t="s">
        <v>60</v>
      </c>
      <c r="B115" s="1"/>
      <c r="C115" s="1"/>
      <c r="D115" s="19"/>
      <c r="E115" s="19"/>
      <c r="F115" s="12"/>
      <c r="G115" s="12"/>
      <c r="H115" s="1"/>
      <c r="I115" s="1"/>
    </row>
    <row r="116" customFormat="false" ht="12.75" hidden="false" customHeight="false" outlineLevel="0" collapsed="false">
      <c r="A116" s="10" t="s">
        <v>61</v>
      </c>
      <c r="B116" s="11" t="n">
        <v>9.05</v>
      </c>
      <c r="C116" s="11" t="n">
        <v>9.05</v>
      </c>
      <c r="D116" s="11" t="n">
        <v>86.8918</v>
      </c>
      <c r="E116" s="11" t="n">
        <v>4.34459</v>
      </c>
      <c r="F116" s="12" t="n">
        <f aca="false">D116/B116</f>
        <v>9.60130386740332</v>
      </c>
      <c r="G116" s="12" t="n">
        <f aca="false">E116/B116</f>
        <v>0.480065193370166</v>
      </c>
      <c r="H116" s="11" t="n">
        <v>0</v>
      </c>
      <c r="I116" s="11" t="n">
        <v>0</v>
      </c>
    </row>
    <row r="117" customFormat="false" ht="12.75" hidden="false" customHeight="false" outlineLevel="0" collapsed="false">
      <c r="A117" s="10" t="s">
        <v>62</v>
      </c>
      <c r="B117" s="11" t="n">
        <v>16.57</v>
      </c>
      <c r="C117" s="11" t="n">
        <v>16.57</v>
      </c>
      <c r="D117" s="11" t="n">
        <v>95.7254</v>
      </c>
      <c r="E117" s="11" t="n">
        <v>4.78627</v>
      </c>
      <c r="F117" s="12" t="n">
        <f aca="false">D117/B117</f>
        <v>5.77703077851539</v>
      </c>
      <c r="G117" s="12" t="n">
        <f aca="false">E117/B117</f>
        <v>0.28885153892577</v>
      </c>
      <c r="H117" s="11" t="n">
        <v>0</v>
      </c>
      <c r="I117" s="11" t="n">
        <v>0</v>
      </c>
    </row>
    <row r="118" customFormat="false" ht="12.75" hidden="false" customHeight="false" outlineLevel="0" collapsed="false">
      <c r="A118" s="10" t="s">
        <v>63</v>
      </c>
      <c r="B118" s="11" t="n">
        <v>2.7</v>
      </c>
      <c r="C118" s="11" t="n">
        <v>2.7</v>
      </c>
      <c r="D118" s="11" t="n">
        <v>38.863</v>
      </c>
      <c r="E118" s="11" t="n">
        <v>1.94315</v>
      </c>
      <c r="F118" s="12" t="n">
        <f aca="false">D118/B118</f>
        <v>14.3937037037037</v>
      </c>
      <c r="G118" s="12" t="n">
        <f aca="false">E118/B118</f>
        <v>0.719685185185185</v>
      </c>
      <c r="H118" s="11" t="n">
        <v>0</v>
      </c>
      <c r="I118" s="11" t="n">
        <v>0</v>
      </c>
    </row>
    <row r="119" customFormat="false" ht="12.75" hidden="false" customHeight="false" outlineLevel="0" collapsed="false">
      <c r="A119" s="8" t="s">
        <v>15</v>
      </c>
      <c r="B119" s="13" t="n">
        <v>28.32</v>
      </c>
      <c r="C119" s="13" t="n">
        <v>28.32</v>
      </c>
      <c r="D119" s="11" t="n">
        <v>221.4802</v>
      </c>
      <c r="E119" s="13" t="n">
        <v>11.07401</v>
      </c>
      <c r="F119" s="12" t="n">
        <f aca="false">D119/B119</f>
        <v>7.82062853107345</v>
      </c>
      <c r="G119" s="12" t="n">
        <f aca="false">E119/B119</f>
        <v>0.391031426553672</v>
      </c>
      <c r="H119" s="13" t="n">
        <v>0</v>
      </c>
      <c r="I119" s="13" t="n">
        <v>0</v>
      </c>
    </row>
    <row r="120" customFormat="false" ht="12.75" hidden="false" customHeight="false" outlineLevel="0" collapsed="false">
      <c r="A120" s="8"/>
      <c r="B120" s="13"/>
      <c r="C120" s="13"/>
      <c r="D120" s="11"/>
      <c r="E120" s="13"/>
      <c r="F120" s="12"/>
      <c r="G120" s="12"/>
      <c r="H120" s="13"/>
      <c r="I120" s="13"/>
    </row>
    <row r="121" customFormat="false" ht="12.75" hidden="false" customHeight="false" outlineLevel="0" collapsed="false">
      <c r="A121" s="8" t="s">
        <v>38</v>
      </c>
      <c r="B121" s="13"/>
      <c r="C121" s="13"/>
      <c r="D121" s="11"/>
      <c r="E121" s="13"/>
      <c r="F121" s="12"/>
      <c r="G121" s="12"/>
      <c r="H121" s="13"/>
      <c r="I121" s="13"/>
    </row>
    <row r="122" customFormat="false" ht="12.75" hidden="false" customHeight="false" outlineLevel="0" collapsed="false">
      <c r="A122" s="10" t="s">
        <v>39</v>
      </c>
      <c r="B122" s="11" t="n">
        <v>44.13</v>
      </c>
      <c r="C122" s="11" t="n">
        <v>38.28</v>
      </c>
      <c r="D122" s="11" t="n">
        <v>450.0238</v>
      </c>
      <c r="E122" s="11" t="n">
        <v>22.50119</v>
      </c>
      <c r="F122" s="12" t="n">
        <f aca="false">D122/B122</f>
        <v>10.1976841151144</v>
      </c>
      <c r="G122" s="12" t="n">
        <f aca="false">E122/B122</f>
        <v>0.509884205755722</v>
      </c>
      <c r="H122" s="11" t="n">
        <v>79.637</v>
      </c>
      <c r="I122" s="11" t="n">
        <v>3.98185</v>
      </c>
    </row>
    <row r="123" customFormat="false" ht="12.75" hidden="false" customHeight="false" outlineLevel="0" collapsed="false">
      <c r="A123" s="10" t="s">
        <v>40</v>
      </c>
      <c r="B123" s="11" t="n">
        <v>87.82</v>
      </c>
      <c r="C123" s="11" t="n">
        <v>87.82</v>
      </c>
      <c r="D123" s="11" t="n">
        <v>662.876</v>
      </c>
      <c r="E123" s="11" t="n">
        <v>33.1438</v>
      </c>
      <c r="F123" s="12" t="n">
        <f aca="false">D123/B123</f>
        <v>7.54812115691187</v>
      </c>
      <c r="G123" s="12" t="n">
        <f aca="false">E123/B123</f>
        <v>0.377406057845593</v>
      </c>
      <c r="H123" s="11" t="n">
        <v>225.188</v>
      </c>
      <c r="I123" s="11" t="n">
        <v>11.2594</v>
      </c>
    </row>
    <row r="124" customFormat="false" ht="12.75" hidden="false" customHeight="false" outlineLevel="0" collapsed="false">
      <c r="A124" s="8" t="s">
        <v>15</v>
      </c>
      <c r="B124" s="13" t="n">
        <v>131.95</v>
      </c>
      <c r="C124" s="13" t="n">
        <v>126.1</v>
      </c>
      <c r="D124" s="13" t="n">
        <v>1112.8998</v>
      </c>
      <c r="E124" s="13" t="n">
        <v>55.64499</v>
      </c>
      <c r="F124" s="12" t="n">
        <f aca="false">D124/B124</f>
        <v>8.43425388404699</v>
      </c>
      <c r="G124" s="12" t="n">
        <f aca="false">E124/B124</f>
        <v>0.421712694202349</v>
      </c>
      <c r="H124" s="13" t="n">
        <v>304.825</v>
      </c>
      <c r="I124" s="13" t="n">
        <v>15.24125</v>
      </c>
    </row>
    <row r="125" customFormat="false" ht="12.75" hidden="false" customHeight="false" outlineLevel="0" collapsed="false">
      <c r="A125" s="8"/>
      <c r="B125" s="13"/>
      <c r="C125" s="13"/>
      <c r="D125" s="13"/>
      <c r="E125" s="13"/>
      <c r="F125" s="12"/>
      <c r="G125" s="12"/>
      <c r="H125" s="13"/>
      <c r="I125" s="13"/>
    </row>
    <row r="126" customFormat="false" ht="12.75" hidden="false" customHeight="false" outlineLevel="0" collapsed="false">
      <c r="A126" s="1" t="s">
        <v>41</v>
      </c>
      <c r="B126" s="13"/>
      <c r="C126" s="13"/>
      <c r="D126" s="13"/>
      <c r="E126" s="13"/>
      <c r="F126" s="12"/>
      <c r="G126" s="12"/>
      <c r="H126" s="13"/>
      <c r="I126" s="13"/>
    </row>
    <row r="127" customFormat="false" ht="12.75" hidden="false" customHeight="false" outlineLevel="0" collapsed="false">
      <c r="A127" s="10" t="s">
        <v>64</v>
      </c>
      <c r="B127" s="11" t="n">
        <v>31.1</v>
      </c>
      <c r="C127" s="11" t="n">
        <v>31.1</v>
      </c>
      <c r="D127" s="11" t="n">
        <v>276.4846</v>
      </c>
      <c r="E127" s="11" t="n">
        <v>13.82423</v>
      </c>
      <c r="F127" s="12" t="n">
        <f aca="false">D127/B127</f>
        <v>8.89018006430868</v>
      </c>
      <c r="G127" s="12" t="n">
        <f aca="false">E127/B127</f>
        <v>0.444509003215434</v>
      </c>
      <c r="H127" s="11" t="n">
        <v>140.4542</v>
      </c>
      <c r="I127" s="11" t="n">
        <v>7.02271</v>
      </c>
    </row>
    <row r="128" customFormat="false" ht="12.75" hidden="false" customHeight="false" outlineLevel="0" collapsed="false">
      <c r="A128" s="10" t="s">
        <v>43</v>
      </c>
      <c r="B128" s="11" t="n">
        <v>32.19</v>
      </c>
      <c r="C128" s="11" t="n">
        <v>32.19</v>
      </c>
      <c r="D128" s="11" t="n">
        <v>103.4996</v>
      </c>
      <c r="E128" s="11" t="n">
        <v>5.17498</v>
      </c>
      <c r="F128" s="12" t="n">
        <f aca="false">D128/B128</f>
        <v>3.21527182354769</v>
      </c>
      <c r="G128" s="12" t="n">
        <f aca="false">E128/B128</f>
        <v>0.160763591177384</v>
      </c>
      <c r="H128" s="11" t="n">
        <v>0</v>
      </c>
      <c r="I128" s="11" t="n">
        <v>0</v>
      </c>
    </row>
    <row r="129" customFormat="false" ht="12.75" hidden="false" customHeight="false" outlineLevel="0" collapsed="false">
      <c r="A129" s="10" t="s">
        <v>65</v>
      </c>
      <c r="B129" s="11" t="n">
        <v>67.58</v>
      </c>
      <c r="C129" s="11" t="n">
        <v>67.58</v>
      </c>
      <c r="D129" s="11" t="n">
        <v>1061.508</v>
      </c>
      <c r="E129" s="11" t="n">
        <v>53.0754</v>
      </c>
      <c r="F129" s="12" t="n">
        <f aca="false">D129/B129</f>
        <v>15.7074282332051</v>
      </c>
      <c r="G129" s="12" t="n">
        <f aca="false">E129/B129</f>
        <v>0.785371411660255</v>
      </c>
      <c r="H129" s="11" t="n">
        <v>687.3518</v>
      </c>
      <c r="I129" s="11" t="n">
        <v>34.36759</v>
      </c>
    </row>
    <row r="130" customFormat="false" ht="12.75" hidden="false" customHeight="false" outlineLevel="0" collapsed="false">
      <c r="A130" s="8" t="s">
        <v>15</v>
      </c>
      <c r="B130" s="13" t="n">
        <v>130.87</v>
      </c>
      <c r="C130" s="13" t="n">
        <v>130.87</v>
      </c>
      <c r="D130" s="13" t="n">
        <v>1441.4922</v>
      </c>
      <c r="E130" s="13" t="n">
        <v>72.07461</v>
      </c>
      <c r="F130" s="12" t="n">
        <f aca="false">D130/B130</f>
        <v>11.0146878581799</v>
      </c>
      <c r="G130" s="12" t="n">
        <f aca="false">E130/B130</f>
        <v>0.550734392908994</v>
      </c>
      <c r="H130" s="13" t="n">
        <v>827.806</v>
      </c>
      <c r="I130" s="13" t="n">
        <v>41.3903</v>
      </c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2"/>
      <c r="G131" s="12"/>
      <c r="H131" s="13"/>
      <c r="I131" s="13"/>
    </row>
    <row r="132" customFormat="false" ht="12.75" hidden="false" customHeight="false" outlineLevel="0" collapsed="false">
      <c r="A132" s="1" t="s">
        <v>25</v>
      </c>
      <c r="B132" s="13"/>
      <c r="C132" s="13"/>
      <c r="D132" s="13"/>
      <c r="E132" s="13"/>
      <c r="F132" s="12"/>
      <c r="G132" s="12"/>
      <c r="H132" s="13"/>
      <c r="I132" s="13"/>
    </row>
    <row r="133" customFormat="false" ht="12.75" hidden="false" customHeight="false" outlineLevel="0" collapsed="false">
      <c r="A133" s="10" t="s">
        <v>66</v>
      </c>
      <c r="B133" s="11" t="n">
        <v>169.64</v>
      </c>
      <c r="C133" s="11" t="n">
        <v>169.64</v>
      </c>
      <c r="D133" s="11" t="n">
        <v>761.1326</v>
      </c>
      <c r="E133" s="11" t="n">
        <v>38.05663</v>
      </c>
      <c r="F133" s="12" t="n">
        <f aca="false">D133/B133</f>
        <v>4.48675194529592</v>
      </c>
      <c r="G133" s="12" t="n">
        <f aca="false">E133/B133</f>
        <v>0.224337597264796</v>
      </c>
      <c r="H133" s="11" t="n">
        <v>39.7054</v>
      </c>
      <c r="I133" s="11" t="n">
        <v>1.98527</v>
      </c>
    </row>
    <row r="134" customFormat="false" ht="12.75" hidden="false" customHeight="false" outlineLevel="0" collapsed="false">
      <c r="A134" s="10" t="s">
        <v>67</v>
      </c>
      <c r="B134" s="11" t="n">
        <v>86.98</v>
      </c>
      <c r="C134" s="11" t="n">
        <v>86.98</v>
      </c>
      <c r="D134" s="11" t="n">
        <v>355.5548</v>
      </c>
      <c r="E134" s="11" t="n">
        <v>17.77774</v>
      </c>
      <c r="F134" s="12" t="n">
        <f aca="false">D134/B134</f>
        <v>4.08777650034491</v>
      </c>
      <c r="G134" s="12" t="n">
        <f aca="false">E134/B134</f>
        <v>0.204388825017245</v>
      </c>
      <c r="H134" s="11" t="n">
        <v>0</v>
      </c>
      <c r="I134" s="11" t="n">
        <v>0</v>
      </c>
    </row>
    <row r="135" customFormat="false" ht="12.75" hidden="false" customHeight="false" outlineLevel="0" collapsed="false">
      <c r="A135" s="0" t="s">
        <v>68</v>
      </c>
      <c r="B135" s="26" t="n">
        <v>174.56</v>
      </c>
      <c r="C135" s="26" t="n">
        <v>174.56</v>
      </c>
      <c r="D135" s="16" t="n">
        <v>791.635</v>
      </c>
      <c r="E135" s="27" t="n">
        <v>39.58175</v>
      </c>
      <c r="F135" s="12" t="n">
        <f aca="false">D135/B135</f>
        <v>4.53503093492209</v>
      </c>
      <c r="G135" s="12" t="n">
        <f aca="false">E135/B135</f>
        <v>0.226751546746104</v>
      </c>
      <c r="H135" s="26" t="n">
        <v>100.888</v>
      </c>
      <c r="I135" s="26" t="n">
        <v>5.0444</v>
      </c>
      <c r="IN135" s="26" t="n">
        <v>1309.17294581152</v>
      </c>
    </row>
    <row r="136" customFormat="false" ht="12.75" hidden="false" customHeight="false" outlineLevel="0" collapsed="false">
      <c r="A136" s="10" t="s">
        <v>69</v>
      </c>
      <c r="B136" s="11" t="n">
        <v>280.89</v>
      </c>
      <c r="C136" s="11" t="n">
        <v>280.89</v>
      </c>
      <c r="D136" s="11" t="n">
        <v>1637.2032</v>
      </c>
      <c r="E136" s="11" t="n">
        <v>81.86016</v>
      </c>
      <c r="F136" s="12" t="n">
        <f aca="false">D136/B136</f>
        <v>5.82862757663142</v>
      </c>
      <c r="G136" s="12" t="n">
        <f aca="false">E136/B136</f>
        <v>0.291431378831571</v>
      </c>
      <c r="H136" s="11" t="n">
        <v>208.5636</v>
      </c>
      <c r="I136" s="11" t="n">
        <v>10.42818</v>
      </c>
    </row>
    <row r="137" customFormat="false" ht="12.75" hidden="false" customHeight="false" outlineLevel="0" collapsed="false">
      <c r="A137" s="10" t="s">
        <v>70</v>
      </c>
      <c r="B137" s="11" t="n">
        <v>2109.63</v>
      </c>
      <c r="C137" s="11" t="n">
        <v>2087.9</v>
      </c>
      <c r="D137" s="11" t="n">
        <v>19292.68</v>
      </c>
      <c r="E137" s="11" t="n">
        <v>964.634</v>
      </c>
      <c r="F137" s="12" t="n">
        <f aca="false">D137/B137</f>
        <v>9.14505387200599</v>
      </c>
      <c r="G137" s="12" t="n">
        <f aca="false">E137/B137</f>
        <v>0.4572526936003</v>
      </c>
      <c r="H137" s="11" t="n">
        <v>8856.2834</v>
      </c>
      <c r="I137" s="11" t="n">
        <v>442.81417</v>
      </c>
    </row>
    <row r="138" customFormat="false" ht="12.75" hidden="false" customHeight="false" outlineLevel="0" collapsed="false">
      <c r="A138" s="10" t="s">
        <v>71</v>
      </c>
      <c r="B138" s="11" t="n">
        <v>16.59</v>
      </c>
      <c r="C138" s="11" t="n">
        <v>16.59</v>
      </c>
      <c r="D138" s="11" t="n">
        <v>165.897</v>
      </c>
      <c r="E138" s="11" t="n">
        <v>8.29485</v>
      </c>
      <c r="F138" s="12" t="n">
        <f aca="false">D138/B138</f>
        <v>9.9998191681736</v>
      </c>
      <c r="G138" s="12" t="n">
        <f aca="false">E138/B138</f>
        <v>0.49999095840868</v>
      </c>
      <c r="H138" s="11" t="n">
        <v>82.9486</v>
      </c>
      <c r="I138" s="11" t="n">
        <v>4.14743</v>
      </c>
    </row>
    <row r="139" customFormat="false" ht="12.75" hidden="false" customHeight="false" outlineLevel="0" collapsed="false">
      <c r="A139" s="10" t="s">
        <v>72</v>
      </c>
      <c r="B139" s="11" t="n">
        <v>194</v>
      </c>
      <c r="C139" s="11" t="n">
        <v>185</v>
      </c>
      <c r="D139" s="11" t="n">
        <v>2814.287</v>
      </c>
      <c r="E139" s="11" t="n">
        <v>140.71435</v>
      </c>
      <c r="F139" s="12" t="n">
        <f aca="false">D139/B139</f>
        <v>14.5066340206186</v>
      </c>
      <c r="G139" s="12" t="n">
        <f aca="false">E139/B139</f>
        <v>0.725331701030928</v>
      </c>
      <c r="H139" s="11" t="n">
        <v>71.6342</v>
      </c>
      <c r="I139" s="11" t="n">
        <v>3.58171</v>
      </c>
    </row>
    <row r="140" s="1" customFormat="true" ht="12.75" hidden="false" customHeight="false" outlineLevel="0" collapsed="false">
      <c r="A140" s="17" t="s">
        <v>29</v>
      </c>
      <c r="B140" s="29" t="n">
        <f aca="false">SUM(B133:B139)</f>
        <v>3032.29</v>
      </c>
      <c r="C140" s="29" t="n">
        <f aca="false">SUM(C133:C139)</f>
        <v>3001.56</v>
      </c>
      <c r="D140" s="19" t="n">
        <f aca="false">SUM(D133:D139)</f>
        <v>25818.3896</v>
      </c>
      <c r="E140" s="19" t="n">
        <f aca="false">SUM(E133:E139)</f>
        <v>1290.91948</v>
      </c>
      <c r="F140" s="12" t="n">
        <f aca="false">D140/B140</f>
        <v>8.51448561977911</v>
      </c>
      <c r="G140" s="12" t="n">
        <f aca="false">E140/B140</f>
        <v>0.425724280988956</v>
      </c>
      <c r="H140" s="29" t="n">
        <f aca="false">SUM(H133:H139)</f>
        <v>9360.0232</v>
      </c>
      <c r="I140" s="29" t="n">
        <f aca="false">SUM(I133:I139)</f>
        <v>468.00116</v>
      </c>
    </row>
    <row r="141" s="1" customFormat="true" ht="12.75" hidden="false" customHeight="false" outlineLevel="0" collapsed="false">
      <c r="A141" s="17"/>
      <c r="B141" s="29"/>
      <c r="C141" s="29"/>
      <c r="D141" s="19"/>
      <c r="E141" s="19"/>
      <c r="F141" s="12"/>
      <c r="G141" s="12"/>
      <c r="H141" s="29"/>
      <c r="I141" s="29"/>
    </row>
    <row r="142" s="1" customFormat="true" ht="12.75" hidden="false" customHeight="false" outlineLevel="0" collapsed="false">
      <c r="A142" s="1" t="s">
        <v>44</v>
      </c>
      <c r="D142" s="19"/>
      <c r="E142" s="19"/>
      <c r="F142" s="12"/>
      <c r="G142" s="12"/>
    </row>
    <row r="143" customFormat="false" ht="12.75" hidden="false" customHeight="false" outlineLevel="0" collapsed="false">
      <c r="A143" s="0" t="s">
        <v>45</v>
      </c>
      <c r="B143" s="26" t="n">
        <v>811.17</v>
      </c>
      <c r="C143" s="26" t="n">
        <v>665.18</v>
      </c>
      <c r="D143" s="16" t="n">
        <v>7074.7962</v>
      </c>
      <c r="E143" s="27" t="n">
        <v>353.73981</v>
      </c>
      <c r="F143" s="12" t="n">
        <f aca="false">D143/B143</f>
        <v>8.72171825881135</v>
      </c>
      <c r="G143" s="12" t="n">
        <f aca="false">E143/B143</f>
        <v>0.436085912940567</v>
      </c>
      <c r="H143" s="26" t="n">
        <v>1190.976</v>
      </c>
      <c r="I143" s="26" t="n">
        <v>59.5488</v>
      </c>
      <c r="IN143" s="26" t="n">
        <v>10168.7716720154</v>
      </c>
    </row>
    <row r="144" customFormat="false" ht="12.75" hidden="false" customHeight="false" outlineLevel="0" collapsed="false">
      <c r="A144" s="10" t="s">
        <v>46</v>
      </c>
      <c r="B144" s="11" t="n">
        <v>345.3</v>
      </c>
      <c r="C144" s="11" t="n">
        <v>235.6</v>
      </c>
      <c r="D144" s="11" t="n">
        <v>1190.3</v>
      </c>
      <c r="E144" s="11" t="n">
        <v>59.515</v>
      </c>
      <c r="F144" s="12" t="n">
        <f aca="false">D144/B144</f>
        <v>3.44714740805097</v>
      </c>
      <c r="G144" s="12" t="n">
        <f aca="false">E144/B144</f>
        <v>0.172357370402549</v>
      </c>
      <c r="H144" s="11" t="n">
        <v>80.736</v>
      </c>
      <c r="I144" s="11" t="n">
        <v>4.0368</v>
      </c>
    </row>
    <row r="145" customFormat="false" ht="12.75" hidden="false" customHeight="false" outlineLevel="0" collapsed="false">
      <c r="A145" s="0" t="s">
        <v>48</v>
      </c>
      <c r="B145" s="26" t="n">
        <v>814.25</v>
      </c>
      <c r="C145" s="26" t="n">
        <v>449.25</v>
      </c>
      <c r="D145" s="16" t="n">
        <v>3283.32</v>
      </c>
      <c r="E145" s="27" t="n">
        <v>164.166</v>
      </c>
      <c r="F145" s="12" t="n">
        <f aca="false">D145/B145</f>
        <v>4.0323242247467</v>
      </c>
      <c r="G145" s="12" t="n">
        <f aca="false">E145/B145</f>
        <v>0.201616211237335</v>
      </c>
      <c r="H145" s="26" t="n">
        <v>546.3452</v>
      </c>
      <c r="I145" s="26" t="n">
        <v>27.31726</v>
      </c>
      <c r="IN145" s="26" t="n">
        <v>5309.87725115479</v>
      </c>
    </row>
    <row r="146" customFormat="false" ht="12.75" hidden="false" customHeight="false" outlineLevel="0" collapsed="false">
      <c r="A146" s="0" t="s">
        <v>49</v>
      </c>
      <c r="B146" s="26" t="n">
        <v>181.83</v>
      </c>
      <c r="C146" s="26" t="n">
        <v>71.65</v>
      </c>
      <c r="D146" s="16" t="n">
        <v>353.1074</v>
      </c>
      <c r="E146" s="27" t="n">
        <v>17.65537</v>
      </c>
      <c r="F146" s="12" t="n">
        <f aca="false">D146/B146</f>
        <v>1.9419644723093</v>
      </c>
      <c r="G146" s="12" t="n">
        <f aca="false">E146/B146</f>
        <v>0.097098223615465</v>
      </c>
      <c r="H146" s="26" t="n">
        <v>3</v>
      </c>
      <c r="I146" s="26" t="n">
        <v>0.15</v>
      </c>
      <c r="IN146" s="26" t="n">
        <v>631.40980129327</v>
      </c>
    </row>
    <row r="147" customFormat="false" ht="12.75" hidden="false" customHeight="false" outlineLevel="0" collapsed="false">
      <c r="A147" s="0" t="s">
        <v>51</v>
      </c>
      <c r="B147" s="26" t="n">
        <v>1023.64</v>
      </c>
      <c r="C147" s="26" t="n">
        <v>731.21</v>
      </c>
      <c r="D147" s="16" t="n">
        <v>6075.633</v>
      </c>
      <c r="E147" s="27" t="n">
        <v>303.78165</v>
      </c>
      <c r="F147" s="12" t="n">
        <f aca="false">D147/B147</f>
        <v>5.93532198819898</v>
      </c>
      <c r="G147" s="12" t="n">
        <f aca="false">E147/B147</f>
        <v>0.296766099409949</v>
      </c>
      <c r="H147" s="26" t="n">
        <v>1473.105</v>
      </c>
      <c r="I147" s="26" t="n">
        <v>73.65525</v>
      </c>
      <c r="IN147" s="26" t="n">
        <v>9691.02016243338</v>
      </c>
    </row>
    <row r="148" customFormat="false" ht="12.75" hidden="false" customHeight="false" outlineLevel="0" collapsed="false">
      <c r="A148" s="0" t="s">
        <v>52</v>
      </c>
      <c r="B148" s="26" t="n">
        <v>690.296</v>
      </c>
      <c r="C148" s="26" t="n">
        <v>527.496</v>
      </c>
      <c r="D148" s="16" t="n">
        <v>3255.0712</v>
      </c>
      <c r="E148" s="27" t="n">
        <v>162.75356</v>
      </c>
      <c r="F148" s="12" t="n">
        <f aca="false">D148/B148</f>
        <v>4.7154716237672</v>
      </c>
      <c r="G148" s="12" t="n">
        <f aca="false">E148/B148</f>
        <v>0.23577358118836</v>
      </c>
      <c r="H148" s="26" t="n">
        <v>937.486</v>
      </c>
      <c r="I148" s="26" t="n">
        <v>46.8743</v>
      </c>
      <c r="IN148" s="26" t="n">
        <v>5629.6910304731</v>
      </c>
    </row>
    <row r="149" customFormat="false" ht="12.75" hidden="false" customHeight="false" outlineLevel="0" collapsed="false">
      <c r="A149" s="28" t="s">
        <v>29</v>
      </c>
      <c r="B149" s="29" t="n">
        <f aca="false">SUM(B143:B148)</f>
        <v>3866.486</v>
      </c>
      <c r="C149" s="29" t="n">
        <f aca="false">SUM(C143:C148)</f>
        <v>2680.386</v>
      </c>
      <c r="D149" s="19" t="n">
        <f aca="false">SUM(D143:D148)</f>
        <v>21232.2278</v>
      </c>
      <c r="E149" s="19" t="n">
        <f aca="false">SUM(E143:E148)</f>
        <v>1061.61139</v>
      </c>
      <c r="F149" s="12" t="n">
        <f aca="false">D149/B149</f>
        <v>5.49134997514539</v>
      </c>
      <c r="G149" s="12" t="n">
        <f aca="false">E149/B149</f>
        <v>0.27456749875727</v>
      </c>
      <c r="H149" s="29" t="n">
        <f aca="false">SUM(H143:H148)</f>
        <v>4231.6482</v>
      </c>
      <c r="I149" s="29" t="n">
        <f aca="false">SUM(I143:I148)</f>
        <v>211.58241</v>
      </c>
    </row>
    <row r="150" customFormat="false" ht="12.75" hidden="false" customHeight="false" outlineLevel="0" collapsed="false">
      <c r="A150" s="28"/>
      <c r="B150" s="29"/>
      <c r="C150" s="29"/>
      <c r="D150" s="19"/>
      <c r="E150" s="19"/>
      <c r="F150" s="12"/>
      <c r="G150" s="12"/>
      <c r="H150" s="29"/>
      <c r="I150" s="29"/>
    </row>
    <row r="151" customFormat="false" ht="12.75" hidden="false" customHeight="false" outlineLevel="0" collapsed="false">
      <c r="A151" s="1" t="s">
        <v>27</v>
      </c>
      <c r="B151" s="1"/>
      <c r="C151" s="1"/>
      <c r="D151" s="19"/>
      <c r="E151" s="19"/>
      <c r="F151" s="12"/>
      <c r="G151" s="12"/>
      <c r="H151" s="1"/>
      <c r="I151" s="1"/>
    </row>
    <row r="152" customFormat="false" ht="12.75" hidden="false" customHeight="false" outlineLevel="0" collapsed="false">
      <c r="A152" s="0" t="s">
        <v>28</v>
      </c>
      <c r="B152" s="15" t="n">
        <v>383.13</v>
      </c>
      <c r="C152" s="15" t="n">
        <v>264.7</v>
      </c>
      <c r="D152" s="16" t="n">
        <v>1386.9502</v>
      </c>
      <c r="E152" s="16" t="n">
        <v>69.34751</v>
      </c>
      <c r="F152" s="12" t="n">
        <f aca="false">D152/B152</f>
        <v>3.62005115757054</v>
      </c>
      <c r="G152" s="12" t="n">
        <f aca="false">E152/B152</f>
        <v>0.181002557878527</v>
      </c>
      <c r="H152" s="15" t="n">
        <v>711.3142</v>
      </c>
      <c r="I152" s="15" t="n">
        <v>35.56571</v>
      </c>
      <c r="IN152" s="15" t="n">
        <v>2867.03135460299</v>
      </c>
    </row>
    <row r="153" customFormat="false" ht="12.75" hidden="false" customHeight="false" outlineLevel="0" collapsed="false">
      <c r="A153" s="10" t="s">
        <v>73</v>
      </c>
      <c r="B153" s="11" t="n">
        <v>84.51</v>
      </c>
      <c r="C153" s="11" t="n">
        <v>84.51</v>
      </c>
      <c r="D153" s="11" t="n">
        <v>984.9542</v>
      </c>
      <c r="E153" s="11" t="n">
        <v>49.24771</v>
      </c>
      <c r="F153" s="12" t="n">
        <f aca="false">D153/B153</f>
        <v>11.6548834457461</v>
      </c>
      <c r="G153" s="12" t="n">
        <f aca="false">E153/B153</f>
        <v>0.582744172287303</v>
      </c>
      <c r="H153" s="11" t="n">
        <v>0</v>
      </c>
      <c r="I153" s="11" t="n">
        <v>0</v>
      </c>
    </row>
    <row r="154" customFormat="false" ht="12.75" hidden="false" customHeight="false" outlineLevel="0" collapsed="false">
      <c r="A154" s="10" t="s">
        <v>74</v>
      </c>
      <c r="B154" s="11" t="n">
        <v>150.68</v>
      </c>
      <c r="C154" s="11" t="n">
        <v>150.68</v>
      </c>
      <c r="D154" s="11" t="n">
        <v>51.661</v>
      </c>
      <c r="E154" s="11" t="n">
        <v>2.58305</v>
      </c>
      <c r="F154" s="12" t="n">
        <f aca="false">D154/B154</f>
        <v>0.342852402442262</v>
      </c>
      <c r="G154" s="12" t="n">
        <f aca="false">E154/B154</f>
        <v>0.0171426201221131</v>
      </c>
      <c r="H154" s="11" t="n">
        <v>0</v>
      </c>
      <c r="I154" s="11" t="n">
        <v>0</v>
      </c>
    </row>
    <row r="155" customFormat="false" ht="12.75" hidden="false" customHeight="false" outlineLevel="0" collapsed="false">
      <c r="A155" s="10" t="s">
        <v>75</v>
      </c>
      <c r="B155" s="11" t="n">
        <v>101.48</v>
      </c>
      <c r="C155" s="11" t="n">
        <v>39.46</v>
      </c>
      <c r="D155" s="11" t="n">
        <v>457.7934</v>
      </c>
      <c r="E155" s="11" t="n">
        <v>22.88967</v>
      </c>
      <c r="F155" s="12" t="n">
        <f aca="false">D155/B155</f>
        <v>4.51116870319275</v>
      </c>
      <c r="G155" s="12" t="n">
        <f aca="false">E155/B155</f>
        <v>0.225558435159637</v>
      </c>
      <c r="H155" s="11" t="n">
        <v>29.597</v>
      </c>
      <c r="I155" s="11" t="n">
        <v>1.47985</v>
      </c>
    </row>
    <row r="156" customFormat="false" ht="12.75" hidden="false" customHeight="false" outlineLevel="0" collapsed="false">
      <c r="A156" s="10" t="s">
        <v>76</v>
      </c>
      <c r="B156" s="11" t="n">
        <v>71.37</v>
      </c>
      <c r="C156" s="11" t="n">
        <v>61.95</v>
      </c>
      <c r="D156" s="11" t="n">
        <v>825.976</v>
      </c>
      <c r="E156" s="11" t="n">
        <v>41.2988</v>
      </c>
      <c r="F156" s="12" t="n">
        <f aca="false">D156/B156</f>
        <v>11.5731539862687</v>
      </c>
      <c r="G156" s="12" t="n">
        <f aca="false">E156/B156</f>
        <v>0.578657699313437</v>
      </c>
      <c r="H156" s="11" t="n">
        <v>495.5856</v>
      </c>
      <c r="I156" s="11" t="n">
        <v>24.77928</v>
      </c>
    </row>
    <row r="157" customFormat="false" ht="12.75" hidden="false" customHeight="false" outlineLevel="0" collapsed="false">
      <c r="A157" s="17" t="s">
        <v>29</v>
      </c>
      <c r="B157" s="18" t="n">
        <f aca="false">SUM(B152:B156)</f>
        <v>791.17</v>
      </c>
      <c r="C157" s="18" t="n">
        <f aca="false">SUM(C152:C156)</f>
        <v>601.3</v>
      </c>
      <c r="D157" s="19" t="n">
        <f aca="false">SUM(D152:D156)</f>
        <v>3707.3348</v>
      </c>
      <c r="E157" s="19" t="n">
        <f aca="false">SUM(E152:E156)</f>
        <v>185.36674</v>
      </c>
      <c r="F157" s="12" t="n">
        <f aca="false">D157/B157</f>
        <v>4.68588899983569</v>
      </c>
      <c r="G157" s="12" t="n">
        <f aca="false">E157/B157</f>
        <v>0.234294449991784</v>
      </c>
      <c r="H157" s="18" t="n">
        <f aca="false">SUM(H152:H156)</f>
        <v>1236.4968</v>
      </c>
      <c r="I157" s="18" t="n">
        <f aca="false">SUM(I152:I156)</f>
        <v>61.82484</v>
      </c>
    </row>
    <row r="158" customFormat="false" ht="12.75" hidden="false" customHeight="false" outlineLevel="0" collapsed="false">
      <c r="A158" s="17"/>
      <c r="B158" s="18"/>
      <c r="C158" s="18"/>
      <c r="D158" s="19"/>
      <c r="E158" s="19"/>
      <c r="F158" s="12"/>
      <c r="G158" s="12"/>
      <c r="H158" s="18"/>
      <c r="I158" s="18"/>
    </row>
    <row r="159" customFormat="false" ht="12.75" hidden="false" customHeight="false" outlineLevel="0" collapsed="false">
      <c r="A159" s="17" t="s">
        <v>30</v>
      </c>
      <c r="B159" s="18" t="n">
        <f aca="false">B98+B103+B113+B119+B124+B130+B140+B149+B157</f>
        <v>8485.851</v>
      </c>
      <c r="C159" s="18" t="n">
        <f aca="false">C98+C103+C113+C119+C124+C130+C140+C149+C157</f>
        <v>7063.111</v>
      </c>
      <c r="D159" s="18" t="n">
        <f aca="false">D98+D103+D113+D119+D124+D130+D140+D149+D157</f>
        <v>58149.068</v>
      </c>
      <c r="E159" s="18" t="n">
        <f aca="false">E98+E103+E113+E119+E124+E130+E140+E149+E157</f>
        <v>2907.4534</v>
      </c>
      <c r="F159" s="12" t="n">
        <f aca="false">D159/B159</f>
        <v>6.85247337008392</v>
      </c>
      <c r="G159" s="12" t="n">
        <f aca="false">E159/B159</f>
        <v>0.342623668504196</v>
      </c>
      <c r="H159" s="18" t="n">
        <f aca="false">H98+H103+H113+H119+H124+H130+H140+H149+H157</f>
        <v>16857.246</v>
      </c>
      <c r="I159" s="18" t="n">
        <f aca="false">I98+I103+I113+I119+I124+I130+I140+I149+I157</f>
        <v>842.8623</v>
      </c>
    </row>
    <row r="160" customFormat="false" ht="12.7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</row>
    <row r="161" customFormat="false" ht="12.75" hidden="false" customHeight="false" outlineLevel="0" collapsed="false">
      <c r="A161" s="8" t="s">
        <v>77</v>
      </c>
      <c r="B161" s="18"/>
      <c r="C161" s="18"/>
      <c r="D161" s="18"/>
      <c r="E161" s="18"/>
      <c r="F161" s="18"/>
      <c r="G161" s="18"/>
      <c r="H161" s="18"/>
      <c r="I161" s="18"/>
    </row>
    <row r="162" customFormat="false" ht="12.75" hidden="false" customHeight="true" outlineLevel="0" collapsed="false">
      <c r="A162" s="2" t="s">
        <v>1</v>
      </c>
      <c r="B162" s="3" t="s">
        <v>2</v>
      </c>
      <c r="C162" s="3" t="s">
        <v>3</v>
      </c>
      <c r="D162" s="4" t="s">
        <v>4</v>
      </c>
      <c r="E162" s="4"/>
      <c r="F162" s="5" t="s">
        <v>5</v>
      </c>
      <c r="G162" s="5"/>
      <c r="H162" s="4" t="s">
        <v>6</v>
      </c>
      <c r="I162" s="4"/>
    </row>
    <row r="163" customFormat="false" ht="12.75" hidden="false" customHeight="false" outlineLevel="0" collapsed="false">
      <c r="A163" s="2"/>
      <c r="B163" s="3"/>
      <c r="C163" s="3"/>
      <c r="D163" s="6" t="s">
        <v>56</v>
      </c>
      <c r="E163" s="6" t="s">
        <v>8</v>
      </c>
      <c r="F163" s="7" t="s">
        <v>57</v>
      </c>
      <c r="G163" s="7" t="s">
        <v>10</v>
      </c>
      <c r="H163" s="6" t="s">
        <v>58</v>
      </c>
      <c r="I163" s="6" t="s">
        <v>11</v>
      </c>
    </row>
    <row r="164" customFormat="false" ht="12.75" hidden="false" customHeight="false" outlineLevel="0" collapsed="false">
      <c r="A164" s="32"/>
      <c r="B164" s="33"/>
      <c r="C164" s="33"/>
      <c r="D164" s="13"/>
      <c r="E164" s="13"/>
      <c r="F164" s="34"/>
      <c r="G164" s="34"/>
      <c r="H164" s="13"/>
      <c r="I164" s="13"/>
    </row>
    <row r="165" customFormat="false" ht="12.75" hidden="false" customHeight="false" outlineLevel="0" collapsed="false">
      <c r="A165" s="1" t="s">
        <v>78</v>
      </c>
      <c r="B165" s="18"/>
      <c r="C165" s="18"/>
      <c r="D165" s="19"/>
      <c r="E165" s="19"/>
      <c r="F165" s="36"/>
      <c r="G165" s="36"/>
      <c r="H165" s="18"/>
      <c r="I165" s="18"/>
    </row>
    <row r="166" customFormat="false" ht="12.75" hidden="false" customHeight="false" outlineLevel="0" collapsed="false">
      <c r="A166" s="10" t="s">
        <v>13</v>
      </c>
      <c r="B166" s="11" t="n">
        <v>2070.62</v>
      </c>
      <c r="C166" s="11" t="n">
        <v>1787.05</v>
      </c>
      <c r="D166" s="11" t="n">
        <v>11348.0372</v>
      </c>
      <c r="E166" s="11" t="n">
        <v>567.40186</v>
      </c>
      <c r="F166" s="12" t="n">
        <f aca="false">D166/B166</f>
        <v>5.48050207184322</v>
      </c>
      <c r="G166" s="12" t="n">
        <f aca="false">E166/B166</f>
        <v>0.274025103592161</v>
      </c>
      <c r="H166" s="11" t="n">
        <v>2817.2506</v>
      </c>
      <c r="I166" s="11" t="n">
        <v>140.86253</v>
      </c>
    </row>
    <row r="167" customFormat="false" ht="12.75" hidden="false" customHeight="false" outlineLevel="0" collapsed="false">
      <c r="A167" s="10" t="s">
        <v>79</v>
      </c>
      <c r="B167" s="11" t="n">
        <v>3.37</v>
      </c>
      <c r="C167" s="11" t="n">
        <v>2.44</v>
      </c>
      <c r="D167" s="11" t="n">
        <v>22.0438</v>
      </c>
      <c r="E167" s="11" t="n">
        <v>1.10219</v>
      </c>
      <c r="F167" s="12" t="n">
        <f aca="false">D167/B167</f>
        <v>6.54118694362018</v>
      </c>
      <c r="G167" s="12" t="n">
        <f aca="false">E167/B167</f>
        <v>0.327059347181009</v>
      </c>
      <c r="H167" s="11" t="n">
        <v>2.8262</v>
      </c>
      <c r="I167" s="11" t="n">
        <v>0.14131</v>
      </c>
    </row>
    <row r="168" customFormat="false" ht="12.75" hidden="false" customHeight="false" outlineLevel="0" collapsed="false">
      <c r="A168" s="10" t="s">
        <v>14</v>
      </c>
      <c r="B168" s="11" t="n">
        <v>2455.8</v>
      </c>
      <c r="C168" s="11" t="n">
        <v>2311.87</v>
      </c>
      <c r="D168" s="11" t="n">
        <v>29926.08</v>
      </c>
      <c r="E168" s="11" t="n">
        <v>1496.304</v>
      </c>
      <c r="F168" s="12" t="n">
        <f aca="false">D168/B168</f>
        <v>12.1858783288541</v>
      </c>
      <c r="G168" s="12" t="n">
        <f aca="false">E168/B168</f>
        <v>0.609293916442707</v>
      </c>
      <c r="H168" s="11" t="n">
        <v>10965.9744</v>
      </c>
      <c r="I168" s="11" t="n">
        <v>548.29872</v>
      </c>
    </row>
    <row r="169" customFormat="false" ht="12.75" hidden="false" customHeight="false" outlineLevel="0" collapsed="false">
      <c r="A169" s="10" t="s">
        <v>32</v>
      </c>
      <c r="B169" s="11" t="n">
        <v>1202</v>
      </c>
      <c r="C169" s="11" t="n">
        <v>1236.93</v>
      </c>
      <c r="D169" s="11" t="n">
        <v>8826.4084</v>
      </c>
      <c r="E169" s="11" t="n">
        <v>441.32042</v>
      </c>
      <c r="F169" s="12" t="n">
        <f aca="false">D169/B169</f>
        <v>7.34310183028286</v>
      </c>
      <c r="G169" s="12" t="n">
        <f aca="false">E169/B169</f>
        <v>0.367155091514143</v>
      </c>
      <c r="H169" s="11" t="n">
        <v>671.207</v>
      </c>
      <c r="I169" s="11" t="n">
        <v>33.56035</v>
      </c>
    </row>
    <row r="170" customFormat="false" ht="12.75" hidden="false" customHeight="false" outlineLevel="0" collapsed="false">
      <c r="A170" s="10" t="s">
        <v>33</v>
      </c>
      <c r="B170" s="11" t="n">
        <v>155.04</v>
      </c>
      <c r="C170" s="11" t="n">
        <v>132.48</v>
      </c>
      <c r="D170" s="11" t="n">
        <v>147.9064</v>
      </c>
      <c r="E170" s="11" t="n">
        <v>7.39532</v>
      </c>
      <c r="F170" s="12" t="n">
        <f aca="false">D170/B170</f>
        <v>0.953988648090815</v>
      </c>
      <c r="G170" s="12" t="n">
        <f aca="false">E170/B170</f>
        <v>0.0476994324045408</v>
      </c>
      <c r="H170" s="11" t="n">
        <v>47.768</v>
      </c>
      <c r="I170" s="11" t="n">
        <v>2.3884</v>
      </c>
    </row>
    <row r="171" customFormat="false" ht="12.75" hidden="false" customHeight="false" outlineLevel="0" collapsed="false">
      <c r="A171" s="10" t="s">
        <v>59</v>
      </c>
      <c r="B171" s="11" t="n">
        <v>1685.04</v>
      </c>
      <c r="C171" s="11" t="n">
        <v>1635.59</v>
      </c>
      <c r="D171" s="11" t="n">
        <v>15390.7448</v>
      </c>
      <c r="E171" s="11" t="n">
        <v>769.53724</v>
      </c>
      <c r="F171" s="12" t="n">
        <f aca="false">D171/B171</f>
        <v>9.13375634999763</v>
      </c>
      <c r="G171" s="12" t="n">
        <f aca="false">E171/B171</f>
        <v>0.456687817499881</v>
      </c>
      <c r="H171" s="11" t="n">
        <v>5449.3538</v>
      </c>
      <c r="I171" s="11" t="n">
        <v>272.46769</v>
      </c>
    </row>
    <row r="172" customFormat="false" ht="12.75" hidden="false" customHeight="false" outlineLevel="0" collapsed="false">
      <c r="A172" s="8" t="s">
        <v>15</v>
      </c>
      <c r="B172" s="13" t="n">
        <v>7571.87</v>
      </c>
      <c r="C172" s="13" t="n">
        <v>7106.36</v>
      </c>
      <c r="D172" s="13" t="n">
        <v>65661.2206</v>
      </c>
      <c r="E172" s="13" t="n">
        <v>3283.06103</v>
      </c>
      <c r="F172" s="12" t="n">
        <f aca="false">D172/B172</f>
        <v>8.67173110473371</v>
      </c>
      <c r="G172" s="12" t="n">
        <f aca="false">E172/B172</f>
        <v>0.433586555236685</v>
      </c>
      <c r="H172" s="13" t="n">
        <v>19954.38</v>
      </c>
      <c r="I172" s="13" t="n">
        <v>997.719</v>
      </c>
    </row>
    <row r="173" customFormat="false" ht="12.75" hidden="false" customHeight="false" outlineLevel="0" collapsed="false">
      <c r="A173" s="8"/>
      <c r="B173" s="13"/>
      <c r="C173" s="13"/>
      <c r="D173" s="13"/>
      <c r="E173" s="13"/>
      <c r="F173" s="12"/>
      <c r="G173" s="12"/>
      <c r="H173" s="13"/>
      <c r="I173" s="13"/>
    </row>
    <row r="174" customFormat="false" ht="12.75" hidden="false" customHeight="false" outlineLevel="0" collapsed="false">
      <c r="A174" s="1" t="s">
        <v>80</v>
      </c>
      <c r="B174" s="13"/>
      <c r="C174" s="13"/>
      <c r="D174" s="13"/>
      <c r="E174" s="13"/>
      <c r="F174" s="12"/>
      <c r="G174" s="12"/>
      <c r="H174" s="13"/>
      <c r="I174" s="13"/>
    </row>
    <row r="175" customFormat="false" ht="12.75" hidden="false" customHeight="false" outlineLevel="0" collapsed="false">
      <c r="A175" s="10" t="s">
        <v>81</v>
      </c>
      <c r="B175" s="11" t="n">
        <v>407.06</v>
      </c>
      <c r="C175" s="11" t="n">
        <v>402.65</v>
      </c>
      <c r="D175" s="11" t="n">
        <v>6353.5216</v>
      </c>
      <c r="E175" s="11" t="n">
        <v>317.67608</v>
      </c>
      <c r="F175" s="12" t="n">
        <f aca="false">D175/B175</f>
        <v>15.6083172013954</v>
      </c>
      <c r="G175" s="12" t="n">
        <f aca="false">E175/B175</f>
        <v>0.780415860069769</v>
      </c>
      <c r="H175" s="11" t="n">
        <v>1234.3816</v>
      </c>
      <c r="I175" s="11" t="n">
        <v>61.71908</v>
      </c>
    </row>
    <row r="176" customFormat="false" ht="12.75" hidden="false" customHeight="false" outlineLevel="0" collapsed="false">
      <c r="A176" s="21" t="s">
        <v>82</v>
      </c>
      <c r="B176" s="22" t="n">
        <v>28</v>
      </c>
      <c r="C176" s="22" t="n">
        <v>28</v>
      </c>
      <c r="D176" s="21" t="n">
        <v>486.761</v>
      </c>
      <c r="E176" s="21" t="n">
        <v>24.33805</v>
      </c>
      <c r="F176" s="12" t="n">
        <f aca="false">D176/B176</f>
        <v>17.3843214285714</v>
      </c>
      <c r="G176" s="12" t="n">
        <f aca="false">E176/B176</f>
        <v>0.869216071428571</v>
      </c>
      <c r="H176" s="21" t="n">
        <v>30</v>
      </c>
      <c r="I176" s="23" t="n">
        <v>1.5</v>
      </c>
      <c r="IN176" s="35" t="n">
        <v>668.283012</v>
      </c>
    </row>
    <row r="177" customFormat="false" ht="12.75" hidden="false" customHeight="false" outlineLevel="0" collapsed="false">
      <c r="A177" s="10" t="s">
        <v>83</v>
      </c>
      <c r="B177" s="11" t="n">
        <v>301.18</v>
      </c>
      <c r="C177" s="11" t="n">
        <v>288.97</v>
      </c>
      <c r="D177" s="11" t="n">
        <v>2074.6782</v>
      </c>
      <c r="E177" s="11" t="n">
        <v>103.73391</v>
      </c>
      <c r="F177" s="12" t="n">
        <f aca="false">D177/B177</f>
        <v>6.88849923633708</v>
      </c>
      <c r="G177" s="12" t="n">
        <f aca="false">E177/B177</f>
        <v>0.344424961816854</v>
      </c>
      <c r="H177" s="11" t="n">
        <v>529.0686</v>
      </c>
      <c r="I177" s="11" t="n">
        <v>26.45343</v>
      </c>
    </row>
    <row r="178" customFormat="false" ht="12.75" hidden="false" customHeight="false" outlineLevel="0" collapsed="false">
      <c r="A178" s="21" t="s">
        <v>84</v>
      </c>
      <c r="B178" s="22" t="n">
        <v>2.86</v>
      </c>
      <c r="C178" s="22" t="n">
        <v>1.68</v>
      </c>
      <c r="D178" s="21" t="n">
        <v>69.5946</v>
      </c>
      <c r="E178" s="21" t="n">
        <v>3.47973</v>
      </c>
      <c r="F178" s="12" t="n">
        <f aca="false">D178/B178</f>
        <v>24.3337762237762</v>
      </c>
      <c r="G178" s="12" t="n">
        <f aca="false">E178/B178</f>
        <v>1.21668881118881</v>
      </c>
      <c r="H178" s="21" t="n">
        <v>20</v>
      </c>
      <c r="I178" s="23" t="n">
        <v>1</v>
      </c>
      <c r="IN178" s="35" t="n">
        <v>212.332266440678</v>
      </c>
    </row>
    <row r="179" customFormat="false" ht="12.75" hidden="false" customHeight="false" outlineLevel="0" collapsed="false">
      <c r="A179" s="10" t="s">
        <v>85</v>
      </c>
      <c r="B179" s="11" t="n">
        <v>456.94</v>
      </c>
      <c r="C179" s="11" t="n">
        <v>361.81</v>
      </c>
      <c r="D179" s="11" t="n">
        <v>8328.0014</v>
      </c>
      <c r="E179" s="11" t="n">
        <v>416.40007</v>
      </c>
      <c r="F179" s="12" t="n">
        <f aca="false">D179/B179</f>
        <v>18.2255906683591</v>
      </c>
      <c r="G179" s="12" t="n">
        <f aca="false">E179/B179</f>
        <v>0.911279533417954</v>
      </c>
      <c r="H179" s="11" t="n">
        <v>1389.5976</v>
      </c>
      <c r="I179" s="11" t="n">
        <v>69.47988</v>
      </c>
    </row>
    <row r="180" customFormat="false" ht="12.75" hidden="false" customHeight="false" outlineLevel="0" collapsed="false">
      <c r="A180" s="10" t="s">
        <v>86</v>
      </c>
      <c r="B180" s="11" t="n">
        <v>409.23</v>
      </c>
      <c r="C180" s="11" t="n">
        <v>392.22</v>
      </c>
      <c r="D180" s="11" t="n">
        <v>3254.107</v>
      </c>
      <c r="E180" s="11" t="n">
        <v>162.70535</v>
      </c>
      <c r="F180" s="12" t="n">
        <f aca="false">D180/B180</f>
        <v>7.95178017251912</v>
      </c>
      <c r="G180" s="12" t="n">
        <f aca="false">E180/B180</f>
        <v>0.397589008625956</v>
      </c>
      <c r="H180" s="11" t="n">
        <v>838.7498</v>
      </c>
      <c r="I180" s="11" t="n">
        <v>41.93749</v>
      </c>
    </row>
    <row r="181" customFormat="false" ht="12.75" hidden="false" customHeight="false" outlineLevel="0" collapsed="false">
      <c r="A181" s="21" t="s">
        <v>35</v>
      </c>
      <c r="B181" s="22" t="n">
        <v>423.5</v>
      </c>
      <c r="C181" s="22" t="n">
        <v>423.5</v>
      </c>
      <c r="D181" s="21" t="n">
        <v>5084.5482</v>
      </c>
      <c r="E181" s="21" t="n">
        <v>254.22741</v>
      </c>
      <c r="F181" s="12" t="n">
        <f aca="false">D181/B181</f>
        <v>12.0060170011806</v>
      </c>
      <c r="G181" s="12" t="n">
        <f aca="false">E181/B181</f>
        <v>0.600300850059032</v>
      </c>
      <c r="H181" s="21" t="n">
        <v>1693.8142</v>
      </c>
      <c r="I181" s="23" t="n">
        <v>84.69071</v>
      </c>
      <c r="IN181" s="35" t="n">
        <v>7997.87691624113</v>
      </c>
    </row>
    <row r="182" customFormat="false" ht="12.75" hidden="false" customHeight="false" outlineLevel="0" collapsed="false">
      <c r="A182" s="21" t="s">
        <v>36</v>
      </c>
      <c r="B182" s="22" t="n">
        <v>744.68</v>
      </c>
      <c r="C182" s="22" t="n">
        <v>703.2</v>
      </c>
      <c r="D182" s="21" t="n">
        <v>9958.7292</v>
      </c>
      <c r="E182" s="21" t="n">
        <v>497.93646</v>
      </c>
      <c r="F182" s="12" t="n">
        <f aca="false">D182/B182</f>
        <v>13.3731659236182</v>
      </c>
      <c r="G182" s="12" t="n">
        <f aca="false">E182/B182</f>
        <v>0.66865829618091</v>
      </c>
      <c r="H182" s="21" t="n">
        <v>5612.6936</v>
      </c>
      <c r="I182" s="23" t="n">
        <v>280.63468</v>
      </c>
      <c r="IN182" s="35" t="n">
        <v>17830.6453642178</v>
      </c>
    </row>
    <row r="183" customFormat="false" ht="12.75" hidden="false" customHeight="false" outlineLevel="0" collapsed="false">
      <c r="A183" s="10" t="s">
        <v>37</v>
      </c>
      <c r="B183" s="11" t="n">
        <v>327.26</v>
      </c>
      <c r="C183" s="11" t="n">
        <v>327.26</v>
      </c>
      <c r="D183" s="11" t="n">
        <v>5214.9094</v>
      </c>
      <c r="E183" s="11" t="n">
        <v>260.74547</v>
      </c>
      <c r="F183" s="12" t="n">
        <f aca="false">D183/B183</f>
        <v>15.9350650858645</v>
      </c>
      <c r="G183" s="12" t="n">
        <f aca="false">E183/B183</f>
        <v>0.796753254293223</v>
      </c>
      <c r="H183" s="11" t="n">
        <v>2432.4684</v>
      </c>
      <c r="I183" s="11" t="n">
        <v>121.62342</v>
      </c>
    </row>
    <row r="184" customFormat="false" ht="12.75" hidden="false" customHeight="false" outlineLevel="0" collapsed="false">
      <c r="A184" s="21" t="s">
        <v>87</v>
      </c>
      <c r="B184" s="22" t="n">
        <v>381.28</v>
      </c>
      <c r="C184" s="22" t="n">
        <v>358.1</v>
      </c>
      <c r="D184" s="21" t="n">
        <v>4324.6232</v>
      </c>
      <c r="E184" s="21" t="n">
        <v>216.23116</v>
      </c>
      <c r="F184" s="12" t="n">
        <f aca="false">D184/B184</f>
        <v>11.3423814519513</v>
      </c>
      <c r="G184" s="12" t="n">
        <f aca="false">E184/B184</f>
        <v>0.567119072597566</v>
      </c>
      <c r="H184" s="21" t="n">
        <v>969.2344</v>
      </c>
      <c r="I184" s="23" t="n">
        <v>48.46172</v>
      </c>
      <c r="IN184" s="35" t="n">
        <v>6310.16074923077</v>
      </c>
    </row>
    <row r="185" customFormat="false" ht="12.75" hidden="false" customHeight="false" outlineLevel="0" collapsed="false">
      <c r="A185" s="17" t="s">
        <v>29</v>
      </c>
      <c r="B185" s="24" t="n">
        <v>3481.99</v>
      </c>
      <c r="C185" s="24" t="n">
        <v>3287.39</v>
      </c>
      <c r="D185" s="25" t="n">
        <v>45149.4738</v>
      </c>
      <c r="E185" s="25" t="n">
        <v>2257.47369</v>
      </c>
      <c r="F185" s="12" t="n">
        <f aca="false">D185/B185</f>
        <v>12.9665719315679</v>
      </c>
      <c r="G185" s="12" t="n">
        <f aca="false">E185/B185</f>
        <v>0.648328596578394</v>
      </c>
      <c r="H185" s="24" t="n">
        <v>14750.0082</v>
      </c>
      <c r="I185" s="24" t="n">
        <v>737.50041</v>
      </c>
      <c r="IN185" s="0" t="n">
        <v>33019.2983081304</v>
      </c>
    </row>
    <row r="186" customFormat="false" ht="12.75" hidden="false" customHeight="false" outlineLevel="0" collapsed="false">
      <c r="A186" s="17"/>
      <c r="B186" s="24"/>
      <c r="C186" s="24"/>
      <c r="D186" s="25"/>
      <c r="E186" s="25"/>
      <c r="F186" s="12"/>
      <c r="G186" s="12"/>
      <c r="H186" s="24"/>
      <c r="I186" s="24"/>
    </row>
    <row r="187" customFormat="false" ht="10.5" hidden="false" customHeight="true" outlineLevel="0" collapsed="false">
      <c r="A187" s="1" t="s">
        <v>16</v>
      </c>
      <c r="B187" s="24"/>
      <c r="C187" s="24"/>
      <c r="D187" s="25"/>
      <c r="E187" s="25"/>
      <c r="F187" s="12"/>
      <c r="G187" s="12"/>
      <c r="H187" s="24"/>
      <c r="I187" s="24"/>
    </row>
    <row r="188" customFormat="false" ht="12.75" hidden="false" customHeight="false" outlineLevel="0" collapsed="false">
      <c r="A188" s="0" t="s">
        <v>17</v>
      </c>
      <c r="B188" s="26" t="n">
        <v>3350.43</v>
      </c>
      <c r="C188" s="26" t="n">
        <v>3235.75</v>
      </c>
      <c r="D188" s="16" t="n">
        <v>29935.9964</v>
      </c>
      <c r="E188" s="16" t="n">
        <v>1496.79982</v>
      </c>
      <c r="F188" s="12" t="n">
        <f aca="false">D188/B188</f>
        <v>8.93497145142564</v>
      </c>
      <c r="G188" s="12" t="n">
        <f aca="false">E188/B188</f>
        <v>0.446748572571282</v>
      </c>
      <c r="H188" s="26" t="n">
        <v>15524.1588</v>
      </c>
      <c r="I188" s="26" t="n">
        <v>776.20794</v>
      </c>
      <c r="IN188" s="26" t="n">
        <v>54334.7374486783</v>
      </c>
    </row>
    <row r="189" customFormat="false" ht="12.75" hidden="false" customHeight="false" outlineLevel="0" collapsed="false">
      <c r="A189" s="10" t="s">
        <v>18</v>
      </c>
      <c r="B189" s="11" t="n">
        <v>830.6</v>
      </c>
      <c r="C189" s="11" t="n">
        <v>803.93</v>
      </c>
      <c r="D189" s="11" t="n">
        <v>11188.4318</v>
      </c>
      <c r="E189" s="11" t="n">
        <v>559.42159</v>
      </c>
      <c r="F189" s="12" t="n">
        <f aca="false">D189/B189</f>
        <v>13.4703007464483</v>
      </c>
      <c r="G189" s="12" t="n">
        <f aca="false">E189/B189</f>
        <v>0.673515037322418</v>
      </c>
      <c r="H189" s="11" t="n">
        <v>2740.6264</v>
      </c>
      <c r="I189" s="11" t="n">
        <v>137.03132</v>
      </c>
    </row>
    <row r="190" customFormat="false" ht="12.75" hidden="false" customHeight="false" outlineLevel="0" collapsed="false">
      <c r="A190" s="0" t="s">
        <v>19</v>
      </c>
      <c r="B190" s="26" t="n">
        <v>14520.83</v>
      </c>
      <c r="C190" s="26" t="n">
        <v>14149.78</v>
      </c>
      <c r="D190" s="16" t="n">
        <v>192315.4196</v>
      </c>
      <c r="E190" s="16" t="n">
        <v>9615.77098</v>
      </c>
      <c r="F190" s="12" t="n">
        <f aca="false">D190/B190</f>
        <v>13.2441065421192</v>
      </c>
      <c r="G190" s="12" t="n">
        <f aca="false">E190/B190</f>
        <v>0.662205327105958</v>
      </c>
      <c r="H190" s="26" t="n">
        <v>54312.0914</v>
      </c>
      <c r="I190" s="26" t="n">
        <v>2715.60457</v>
      </c>
      <c r="IN190" s="26" t="n">
        <v>287661.249458553</v>
      </c>
    </row>
    <row r="191" customFormat="false" ht="12.75" hidden="false" customHeight="false" outlineLevel="0" collapsed="false">
      <c r="A191" s="0" t="s">
        <v>20</v>
      </c>
      <c r="B191" s="26" t="n">
        <v>4455.61</v>
      </c>
      <c r="C191" s="26" t="n">
        <v>4015.57</v>
      </c>
      <c r="D191" s="16" t="n">
        <v>67874.0514</v>
      </c>
      <c r="E191" s="16" t="n">
        <v>3393.70257</v>
      </c>
      <c r="F191" s="12" t="n">
        <f aca="false">D191/B191</f>
        <v>15.2333914772613</v>
      </c>
      <c r="G191" s="12" t="n">
        <f aca="false">E191/B191</f>
        <v>0.761669573863063</v>
      </c>
      <c r="H191" s="26" t="n">
        <v>15070.6092</v>
      </c>
      <c r="I191" s="26" t="n">
        <v>753.53046</v>
      </c>
      <c r="IN191" s="26" t="n">
        <v>95603.5888134994</v>
      </c>
    </row>
    <row r="192" customFormat="false" ht="12.75" hidden="false" customHeight="false" outlineLevel="0" collapsed="false">
      <c r="A192" s="0" t="s">
        <v>21</v>
      </c>
      <c r="B192" s="26" t="n">
        <v>8625.66</v>
      </c>
      <c r="C192" s="26" t="n">
        <v>7955.36</v>
      </c>
      <c r="D192" s="16" t="n">
        <v>107181.2604</v>
      </c>
      <c r="E192" s="16" t="n">
        <v>5359.06302</v>
      </c>
      <c r="F192" s="12" t="n">
        <f aca="false">D192/B192</f>
        <v>12.4258619514333</v>
      </c>
      <c r="G192" s="12" t="n">
        <f aca="false">E192/B192</f>
        <v>0.621293097571664</v>
      </c>
      <c r="H192" s="26" t="n">
        <v>45980.3038</v>
      </c>
      <c r="I192" s="26" t="n">
        <v>2299.01519</v>
      </c>
      <c r="IN192" s="26" t="n">
        <v>177419.240356422</v>
      </c>
    </row>
    <row r="193" customFormat="false" ht="12.75" hidden="false" customHeight="false" outlineLevel="0" collapsed="false">
      <c r="A193" s="10" t="s">
        <v>22</v>
      </c>
      <c r="B193" s="11" t="n">
        <v>1251.77</v>
      </c>
      <c r="C193" s="11" t="n">
        <v>1137.57</v>
      </c>
      <c r="D193" s="11" t="n">
        <v>11435.3134</v>
      </c>
      <c r="E193" s="11" t="n">
        <v>571.76567</v>
      </c>
      <c r="F193" s="12" t="n">
        <f aca="false">D193/B193</f>
        <v>9.13531511379886</v>
      </c>
      <c r="G193" s="12" t="n">
        <f aca="false">E193/B193</f>
        <v>0.456765755689943</v>
      </c>
      <c r="H193" s="11" t="n">
        <v>840.5608</v>
      </c>
      <c r="I193" s="11" t="n">
        <v>42.02804</v>
      </c>
    </row>
    <row r="194" customFormat="false" ht="12.75" hidden="false" customHeight="false" outlineLevel="0" collapsed="false">
      <c r="A194" s="0" t="s">
        <v>23</v>
      </c>
      <c r="B194" s="26" t="n">
        <v>1395.01</v>
      </c>
      <c r="C194" s="26" t="n">
        <v>1347.52</v>
      </c>
      <c r="D194" s="16" t="n">
        <v>20894.1616</v>
      </c>
      <c r="E194" s="16" t="n">
        <v>1044.70808</v>
      </c>
      <c r="F194" s="12" t="n">
        <f aca="false">D194/B194</f>
        <v>14.9777862524283</v>
      </c>
      <c r="G194" s="12" t="n">
        <f aca="false">E194/B194</f>
        <v>0.748889312621415</v>
      </c>
      <c r="H194" s="26" t="n">
        <v>2594.8472</v>
      </c>
      <c r="I194" s="26" t="n">
        <v>129.74236</v>
      </c>
      <c r="IN194" s="26" t="n">
        <v>27432.7399079383</v>
      </c>
    </row>
    <row r="195" customFormat="false" ht="12.75" hidden="false" customHeight="false" outlineLevel="0" collapsed="false">
      <c r="A195" s="0" t="s">
        <v>24</v>
      </c>
      <c r="B195" s="26" t="n">
        <v>9184.86</v>
      </c>
      <c r="C195" s="26" t="n">
        <v>8318.99</v>
      </c>
      <c r="D195" s="16" t="n">
        <v>123540.5752</v>
      </c>
      <c r="E195" s="16" t="n">
        <v>6177.02876</v>
      </c>
      <c r="F195" s="12" t="n">
        <f aca="false">D195/B195</f>
        <v>13.450458167027</v>
      </c>
      <c r="G195" s="12" t="n">
        <f aca="false">E195/B195</f>
        <v>0.672522908351352</v>
      </c>
      <c r="H195" s="26" t="n">
        <v>24363.6626</v>
      </c>
      <c r="I195" s="26" t="n">
        <v>1218.18313</v>
      </c>
      <c r="IN195" s="26" t="n">
        <v>172832.472368189</v>
      </c>
    </row>
    <row r="196" customFormat="false" ht="12.75" hidden="false" customHeight="false" outlineLevel="0" collapsed="false">
      <c r="A196" s="17" t="s">
        <v>29</v>
      </c>
      <c r="B196" s="29" t="n">
        <v>43614.77</v>
      </c>
      <c r="C196" s="29" t="n">
        <v>40964.47</v>
      </c>
      <c r="D196" s="19" t="n">
        <v>564365.2098</v>
      </c>
      <c r="E196" s="19" t="n">
        <v>28218.26049</v>
      </c>
      <c r="F196" s="12" t="n">
        <f aca="false">D196/B196</f>
        <v>12.9397726916822</v>
      </c>
      <c r="G196" s="12" t="n">
        <f aca="false">E196/B196</f>
        <v>0.64698863458411</v>
      </c>
      <c r="H196" s="29" t="n">
        <v>161426.8602</v>
      </c>
      <c r="I196" s="29" t="n">
        <v>8071.34301</v>
      </c>
    </row>
    <row r="197" customFormat="false" ht="12.75" hidden="false" customHeight="false" outlineLevel="0" collapsed="false">
      <c r="A197" s="17"/>
      <c r="B197" s="29"/>
      <c r="C197" s="29"/>
      <c r="D197" s="19"/>
      <c r="E197" s="19"/>
      <c r="F197" s="12"/>
      <c r="G197" s="12"/>
      <c r="H197" s="29"/>
      <c r="I197" s="29"/>
    </row>
    <row r="198" customFormat="false" ht="12.75" hidden="false" customHeight="false" outlineLevel="0" collapsed="false">
      <c r="A198" s="1" t="s">
        <v>60</v>
      </c>
      <c r="B198" s="1"/>
      <c r="C198" s="1"/>
      <c r="D198" s="19"/>
      <c r="E198" s="19"/>
      <c r="F198" s="12"/>
      <c r="G198" s="12"/>
      <c r="H198" s="1"/>
      <c r="I198" s="1"/>
    </row>
    <row r="199" customFormat="false" ht="12.75" hidden="false" customHeight="false" outlineLevel="0" collapsed="false">
      <c r="A199" s="37" t="s">
        <v>88</v>
      </c>
      <c r="B199" s="38" t="n">
        <v>1123.84</v>
      </c>
      <c r="C199" s="38" t="n">
        <v>1026.04</v>
      </c>
      <c r="D199" s="37" t="n">
        <v>14476.8352</v>
      </c>
      <c r="E199" s="37" t="n">
        <v>723.84176</v>
      </c>
      <c r="F199" s="12" t="n">
        <f aca="false">D199/B199</f>
        <v>12.8815802961276</v>
      </c>
      <c r="G199" s="12" t="n">
        <f aca="false">E199/B199</f>
        <v>0.644079014806378</v>
      </c>
      <c r="H199" s="37" t="n">
        <v>6391.214</v>
      </c>
      <c r="I199" s="38" t="n">
        <v>319.5607</v>
      </c>
      <c r="IN199" s="35" t="n">
        <v>24077.2612331538</v>
      </c>
    </row>
    <row r="200" customFormat="false" ht="12.75" hidden="false" customHeight="false" outlineLevel="0" collapsed="false">
      <c r="A200" s="37" t="s">
        <v>61</v>
      </c>
      <c r="B200" s="39" t="n">
        <v>1630.13</v>
      </c>
      <c r="C200" s="39" t="n">
        <v>1282.59</v>
      </c>
      <c r="D200" s="40" t="n">
        <v>15747.9652</v>
      </c>
      <c r="E200" s="37" t="n">
        <v>787.39826</v>
      </c>
      <c r="F200" s="12" t="n">
        <f aca="false">D200/B200</f>
        <v>9.66055786961776</v>
      </c>
      <c r="G200" s="12" t="n">
        <f aca="false">E200/B200</f>
        <v>0.483027893480888</v>
      </c>
      <c r="H200" s="40" t="n">
        <v>8276.626</v>
      </c>
      <c r="I200" s="38" t="n">
        <v>413.8313</v>
      </c>
      <c r="IN200" s="35" t="n">
        <v>28171.1906921307</v>
      </c>
    </row>
    <row r="201" customFormat="false" ht="12.75" hidden="false" customHeight="false" outlineLevel="0" collapsed="false">
      <c r="A201" s="37" t="s">
        <v>62</v>
      </c>
      <c r="B201" s="38" t="n">
        <v>2364.2</v>
      </c>
      <c r="C201" s="38" t="n">
        <v>1944.685</v>
      </c>
      <c r="D201" s="37" t="n">
        <v>32005.391</v>
      </c>
      <c r="E201" s="37" t="n">
        <v>1600.26955</v>
      </c>
      <c r="F201" s="12" t="n">
        <f aca="false">D201/B201</f>
        <v>13.537514169698</v>
      </c>
      <c r="G201" s="12" t="n">
        <f aca="false">E201/B201</f>
        <v>0.6768757084849</v>
      </c>
      <c r="H201" s="37" t="n">
        <v>14221.1702</v>
      </c>
      <c r="I201" s="38" t="n">
        <v>711.05851</v>
      </c>
      <c r="IN201" s="35" t="n">
        <v>52872.6161177852</v>
      </c>
    </row>
    <row r="202" customFormat="false" ht="12.75" hidden="false" customHeight="false" outlineLevel="0" collapsed="false">
      <c r="A202" s="10" t="s">
        <v>63</v>
      </c>
      <c r="B202" s="11" t="n">
        <v>770.84</v>
      </c>
      <c r="C202" s="11" t="n">
        <v>677.68</v>
      </c>
      <c r="D202" s="11" t="n">
        <v>8487.6576</v>
      </c>
      <c r="E202" s="11" t="n">
        <v>424.38288</v>
      </c>
      <c r="F202" s="12" t="n">
        <f aca="false">D202/B202</f>
        <v>11.0109200352862</v>
      </c>
      <c r="G202" s="12" t="n">
        <f aca="false">E202/B202</f>
        <v>0.550546001764309</v>
      </c>
      <c r="H202" s="11" t="n">
        <v>3390.2218</v>
      </c>
      <c r="I202" s="11" t="n">
        <v>169.51109</v>
      </c>
    </row>
    <row r="203" customFormat="false" ht="12.75" hidden="false" customHeight="false" outlineLevel="0" collapsed="false">
      <c r="A203" s="10" t="s">
        <v>89</v>
      </c>
      <c r="B203" s="11" t="n">
        <v>1867.5</v>
      </c>
      <c r="C203" s="11" t="n">
        <v>1649.39</v>
      </c>
      <c r="D203" s="11" t="n">
        <v>28274.4894</v>
      </c>
      <c r="E203" s="11" t="n">
        <v>1413.72447</v>
      </c>
      <c r="F203" s="12" t="n">
        <f aca="false">D203/B203</f>
        <v>15.1402888353414</v>
      </c>
      <c r="G203" s="12" t="n">
        <f aca="false">E203/B203</f>
        <v>0.757014441767068</v>
      </c>
      <c r="H203" s="11" t="n">
        <v>12731.038</v>
      </c>
      <c r="I203" s="11" t="n">
        <v>636.5519</v>
      </c>
    </row>
    <row r="204" customFormat="false" ht="12.75" hidden="false" customHeight="false" outlineLevel="0" collapsed="false">
      <c r="A204" s="37" t="s">
        <v>90</v>
      </c>
      <c r="B204" s="38" t="n">
        <v>672.11</v>
      </c>
      <c r="C204" s="38" t="n">
        <v>647.91</v>
      </c>
      <c r="D204" s="37" t="n">
        <v>9320.2</v>
      </c>
      <c r="E204" s="37" t="n">
        <v>466.01</v>
      </c>
      <c r="F204" s="12" t="n">
        <f aca="false">D204/B204</f>
        <v>13.8670753299311</v>
      </c>
      <c r="G204" s="12" t="n">
        <f aca="false">E204/B204</f>
        <v>0.693353766496556</v>
      </c>
      <c r="H204" s="37" t="n">
        <v>1487.0264</v>
      </c>
      <c r="I204" s="38" t="n">
        <v>74.35132</v>
      </c>
      <c r="IN204" s="35" t="n">
        <v>12694.7688785747</v>
      </c>
    </row>
    <row r="205" customFormat="false" ht="12.75" hidden="false" customHeight="false" outlineLevel="0" collapsed="false">
      <c r="A205" s="37" t="s">
        <v>91</v>
      </c>
      <c r="B205" s="38" t="n">
        <v>1348.97</v>
      </c>
      <c r="C205" s="38" t="n">
        <v>1266.62</v>
      </c>
      <c r="D205" s="37" t="n">
        <v>23478.3364</v>
      </c>
      <c r="E205" s="37" t="n">
        <v>1173.91682</v>
      </c>
      <c r="F205" s="12" t="n">
        <f aca="false">D205/B205</f>
        <v>17.4046393915358</v>
      </c>
      <c r="G205" s="12" t="n">
        <f aca="false">E205/B205</f>
        <v>0.870231969576788</v>
      </c>
      <c r="H205" s="37" t="n">
        <v>6144.414</v>
      </c>
      <c r="I205" s="38" t="n">
        <v>307.2207</v>
      </c>
      <c r="IN205" s="35" t="n">
        <v>33752.0986292925</v>
      </c>
    </row>
    <row r="206" customFormat="false" ht="12.75" hidden="false" customHeight="false" outlineLevel="0" collapsed="false">
      <c r="A206" s="17" t="s">
        <v>29</v>
      </c>
      <c r="B206" s="41" t="n">
        <v>9777.59</v>
      </c>
      <c r="C206" s="41" t="n">
        <v>8494.915</v>
      </c>
      <c r="D206" s="42" t="n">
        <v>131790.8748</v>
      </c>
      <c r="E206" s="42" t="n">
        <v>6589.54374</v>
      </c>
      <c r="F206" s="12" t="n">
        <f aca="false">D206/B206</f>
        <v>13.4788710510463</v>
      </c>
      <c r="G206" s="12" t="n">
        <f aca="false">E206/B206</f>
        <v>0.673943552552316</v>
      </c>
      <c r="H206" s="41" t="n">
        <v>52641.7104</v>
      </c>
      <c r="I206" s="41" t="n">
        <v>2632.08552</v>
      </c>
    </row>
    <row r="207" customFormat="false" ht="12.75" hidden="false" customHeight="false" outlineLevel="0" collapsed="false">
      <c r="A207" s="17"/>
      <c r="B207" s="41"/>
      <c r="C207" s="41"/>
      <c r="D207" s="42"/>
      <c r="E207" s="42"/>
      <c r="F207" s="12"/>
      <c r="G207" s="12"/>
      <c r="H207" s="41"/>
      <c r="I207" s="41"/>
    </row>
    <row r="208" customFormat="false" ht="12.75" hidden="false" customHeight="false" outlineLevel="0" collapsed="false">
      <c r="A208" s="1" t="s">
        <v>38</v>
      </c>
      <c r="B208" s="41"/>
      <c r="C208" s="41"/>
      <c r="D208" s="42"/>
      <c r="E208" s="42"/>
      <c r="F208" s="12"/>
      <c r="G208" s="12"/>
      <c r="H208" s="41"/>
      <c r="I208" s="41"/>
    </row>
    <row r="209" customFormat="false" ht="12.75" hidden="false" customHeight="false" outlineLevel="0" collapsed="false">
      <c r="A209" s="0" t="s">
        <v>39</v>
      </c>
      <c r="B209" s="26" t="n">
        <v>803.99</v>
      </c>
      <c r="C209" s="26" t="n">
        <v>690.13</v>
      </c>
      <c r="D209" s="16" t="n">
        <v>7641.5646</v>
      </c>
      <c r="E209" s="27" t="n">
        <v>382.07823</v>
      </c>
      <c r="F209" s="12" t="n">
        <f aca="false">D209/B209</f>
        <v>9.50455179790794</v>
      </c>
      <c r="G209" s="12" t="n">
        <f aca="false">E209/B209</f>
        <v>0.475227589895397</v>
      </c>
      <c r="H209" s="26" t="n">
        <v>2584.0646</v>
      </c>
      <c r="I209" s="26" t="n">
        <v>129.20323</v>
      </c>
      <c r="IN209" s="26" t="n">
        <v>12261.9967154054</v>
      </c>
    </row>
    <row r="210" customFormat="false" ht="12.75" hidden="false" customHeight="false" outlineLevel="0" collapsed="false">
      <c r="A210" s="0" t="s">
        <v>40</v>
      </c>
      <c r="B210" s="26" t="n">
        <v>200.24</v>
      </c>
      <c r="C210" s="26" t="n">
        <v>190</v>
      </c>
      <c r="D210" s="16" t="n">
        <v>1789.777</v>
      </c>
      <c r="E210" s="27" t="n">
        <v>89.48885</v>
      </c>
      <c r="F210" s="12" t="n">
        <f aca="false">D210/B210</f>
        <v>8.93815920894926</v>
      </c>
      <c r="G210" s="12" t="n">
        <f aca="false">E210/B210</f>
        <v>0.446907960447463</v>
      </c>
      <c r="H210" s="26" t="n">
        <v>425.4382</v>
      </c>
      <c r="I210" s="26" t="n">
        <v>21.27191</v>
      </c>
      <c r="IN210" s="26" t="n">
        <v>2868.92864628308</v>
      </c>
    </row>
    <row r="211" customFormat="false" ht="12.75" hidden="false" customHeight="false" outlineLevel="0" collapsed="false">
      <c r="A211" s="10" t="s">
        <v>92</v>
      </c>
      <c r="B211" s="11" t="n">
        <v>153.37</v>
      </c>
      <c r="C211" s="11" t="n">
        <v>113.61</v>
      </c>
      <c r="D211" s="11" t="n">
        <v>695.7164</v>
      </c>
      <c r="E211" s="11" t="n">
        <v>34.78582</v>
      </c>
      <c r="F211" s="12" t="n">
        <f aca="false">D211/B211</f>
        <v>4.53619612701311</v>
      </c>
      <c r="G211" s="12" t="n">
        <f aca="false">E211/B211</f>
        <v>0.226809806350655</v>
      </c>
      <c r="H211" s="11" t="n">
        <v>110.7564</v>
      </c>
      <c r="I211" s="11" t="n">
        <v>5.53782</v>
      </c>
    </row>
    <row r="212" customFormat="false" ht="12.75" hidden="false" customHeight="false" outlineLevel="0" collapsed="false">
      <c r="A212" s="8" t="s">
        <v>38</v>
      </c>
      <c r="B212" s="11" t="n">
        <v>7.25</v>
      </c>
      <c r="C212" s="11" t="n">
        <v>7.25</v>
      </c>
      <c r="D212" s="11" t="n">
        <v>96.7904</v>
      </c>
      <c r="E212" s="11" t="n">
        <v>4.83952</v>
      </c>
      <c r="F212" s="12" t="n">
        <f aca="false">D212/B212</f>
        <v>13.3504</v>
      </c>
      <c r="G212" s="12" t="n">
        <f aca="false">E212/B212</f>
        <v>0.66752</v>
      </c>
      <c r="H212" s="11" t="n">
        <v>0</v>
      </c>
      <c r="I212" s="11" t="n">
        <v>0</v>
      </c>
    </row>
    <row r="213" s="1" customFormat="true" ht="12.75" hidden="false" customHeight="false" outlineLevel="0" collapsed="false">
      <c r="A213" s="17" t="s">
        <v>29</v>
      </c>
      <c r="B213" s="29" t="n">
        <v>1164.85</v>
      </c>
      <c r="C213" s="29" t="n">
        <v>1000.99</v>
      </c>
      <c r="D213" s="19" t="n">
        <v>10223.8484</v>
      </c>
      <c r="E213" s="19" t="n">
        <v>511.19242</v>
      </c>
      <c r="F213" s="12" t="n">
        <f aca="false">D213/B213</f>
        <v>8.77696561789072</v>
      </c>
      <c r="G213" s="12" t="n">
        <f aca="false">E213/B213</f>
        <v>0.438848280894536</v>
      </c>
      <c r="H213" s="29" t="n">
        <v>3120.2592</v>
      </c>
      <c r="I213" s="29" t="n">
        <v>156.01296</v>
      </c>
    </row>
    <row r="214" s="1" customFormat="true" ht="12.75" hidden="false" customHeight="false" outlineLevel="0" collapsed="false">
      <c r="A214" s="17"/>
      <c r="B214" s="29"/>
      <c r="C214" s="29"/>
      <c r="D214" s="19"/>
      <c r="E214" s="19"/>
      <c r="F214" s="12"/>
      <c r="G214" s="12"/>
      <c r="H214" s="29"/>
      <c r="I214" s="29"/>
    </row>
    <row r="215" customFormat="false" ht="12.75" hidden="false" customHeight="false" outlineLevel="0" collapsed="false">
      <c r="A215" s="1" t="s">
        <v>41</v>
      </c>
      <c r="D215" s="16"/>
      <c r="E215" s="27"/>
      <c r="F215" s="12"/>
      <c r="G215" s="12"/>
    </row>
    <row r="216" customFormat="false" ht="12.75" hidden="false" customHeight="false" outlineLevel="0" collapsed="false">
      <c r="A216" s="10" t="s">
        <v>64</v>
      </c>
      <c r="B216" s="11" t="n">
        <v>3624.34</v>
      </c>
      <c r="C216" s="11" t="n">
        <v>3434.37</v>
      </c>
      <c r="D216" s="11" t="n">
        <v>81006.7662</v>
      </c>
      <c r="E216" s="11" t="n">
        <v>4050.33831</v>
      </c>
      <c r="F216" s="12" t="n">
        <f aca="false">D216/B216</f>
        <v>22.3507635045277</v>
      </c>
      <c r="G216" s="12" t="n">
        <f aca="false">E216/B216</f>
        <v>1.11753817522639</v>
      </c>
      <c r="H216" s="11" t="n">
        <v>55984.8072</v>
      </c>
      <c r="I216" s="11" t="n">
        <v>2799.24036</v>
      </c>
    </row>
    <row r="217" customFormat="false" ht="12.75" hidden="false" customHeight="false" outlineLevel="0" collapsed="false">
      <c r="A217" s="10" t="s">
        <v>42</v>
      </c>
      <c r="B217" s="11" t="n">
        <v>119.87</v>
      </c>
      <c r="C217" s="11" t="n">
        <v>109.67</v>
      </c>
      <c r="D217" s="11" t="n">
        <v>717.5422</v>
      </c>
      <c r="E217" s="11" t="n">
        <v>35.87711</v>
      </c>
      <c r="F217" s="12" t="n">
        <f aca="false">D217/B217</f>
        <v>5.98600317010094</v>
      </c>
      <c r="G217" s="12" t="n">
        <f aca="false">E217/B217</f>
        <v>0.299300158505047</v>
      </c>
      <c r="H217" s="11" t="n">
        <v>503.1494</v>
      </c>
      <c r="I217" s="11" t="n">
        <v>25.15747</v>
      </c>
    </row>
    <row r="218" customFormat="false" ht="12.75" hidden="false" customHeight="false" outlineLevel="0" collapsed="false">
      <c r="A218" s="10" t="s">
        <v>43</v>
      </c>
      <c r="B218" s="11" t="n">
        <v>1267.84</v>
      </c>
      <c r="C218" s="11" t="n">
        <v>1064.87</v>
      </c>
      <c r="D218" s="11" t="n">
        <v>18904.7562</v>
      </c>
      <c r="E218" s="11" t="n">
        <v>945.23781</v>
      </c>
      <c r="F218" s="12" t="n">
        <f aca="false">D218/B218</f>
        <v>14.9109952359919</v>
      </c>
      <c r="G218" s="12" t="n">
        <f aca="false">E218/B218</f>
        <v>0.745549761799596</v>
      </c>
      <c r="H218" s="11" t="n">
        <v>15037.9998</v>
      </c>
      <c r="I218" s="11" t="n">
        <v>751.89999</v>
      </c>
    </row>
    <row r="219" customFormat="false" ht="12.75" hidden="false" customHeight="false" outlineLevel="0" collapsed="false">
      <c r="A219" s="10" t="s">
        <v>65</v>
      </c>
      <c r="B219" s="11" t="n">
        <v>321.53</v>
      </c>
      <c r="C219" s="11" t="n">
        <v>314.36</v>
      </c>
      <c r="D219" s="11" t="n">
        <v>3333.9802</v>
      </c>
      <c r="E219" s="11" t="n">
        <v>166.69901</v>
      </c>
      <c r="F219" s="12" t="n">
        <f aca="false">D219/B219</f>
        <v>10.3691108139209</v>
      </c>
      <c r="G219" s="12" t="n">
        <f aca="false">E219/B219</f>
        <v>0.518455540696047</v>
      </c>
      <c r="H219" s="11" t="n">
        <v>1716.3966</v>
      </c>
      <c r="I219" s="11" t="n">
        <v>85.81983</v>
      </c>
    </row>
    <row r="220" customFormat="false" ht="12.75" hidden="false" customHeight="false" outlineLevel="0" collapsed="false">
      <c r="A220" s="10" t="s">
        <v>93</v>
      </c>
      <c r="B220" s="11" t="n">
        <v>747.89</v>
      </c>
      <c r="C220" s="11" t="n">
        <v>670.45</v>
      </c>
      <c r="D220" s="11" t="n">
        <v>6741.3724</v>
      </c>
      <c r="E220" s="11" t="n">
        <v>337.06862</v>
      </c>
      <c r="F220" s="12" t="n">
        <f aca="false">D220/B220</f>
        <v>9.01385551351135</v>
      </c>
      <c r="G220" s="12" t="n">
        <f aca="false">E220/B220</f>
        <v>0.450692775675567</v>
      </c>
      <c r="H220" s="11" t="n">
        <v>3136.7044</v>
      </c>
      <c r="I220" s="11" t="n">
        <v>156.83522</v>
      </c>
    </row>
    <row r="221" customFormat="false" ht="12.75" hidden="false" customHeight="false" outlineLevel="0" collapsed="false">
      <c r="A221" s="10" t="s">
        <v>94</v>
      </c>
      <c r="B221" s="11" t="n">
        <v>173.28</v>
      </c>
      <c r="C221" s="11" t="n">
        <v>151.65</v>
      </c>
      <c r="D221" s="11" t="n">
        <v>3757.0044</v>
      </c>
      <c r="E221" s="11" t="n">
        <v>187.85022</v>
      </c>
      <c r="F221" s="12" t="n">
        <f aca="false">D221/B221</f>
        <v>21.6816966759003</v>
      </c>
      <c r="G221" s="12" t="n">
        <f aca="false">E221/B221</f>
        <v>1.08408483379501</v>
      </c>
      <c r="H221" s="11" t="n">
        <v>2258.5612</v>
      </c>
      <c r="I221" s="11" t="n">
        <v>112.92806</v>
      </c>
    </row>
    <row r="222" customFormat="false" ht="12.75" hidden="false" customHeight="false" outlineLevel="0" collapsed="false">
      <c r="A222" s="8" t="s">
        <v>15</v>
      </c>
      <c r="B222" s="13" t="n">
        <v>6254.75</v>
      </c>
      <c r="C222" s="13" t="n">
        <v>5745.37</v>
      </c>
      <c r="D222" s="13" t="n">
        <v>114461.4216</v>
      </c>
      <c r="E222" s="13" t="n">
        <v>5723.07108</v>
      </c>
      <c r="F222" s="12" t="n">
        <f aca="false">D222/B222</f>
        <v>18.299919517167</v>
      </c>
      <c r="G222" s="12" t="n">
        <f aca="false">E222/B222</f>
        <v>0.914995975858348</v>
      </c>
      <c r="H222" s="13" t="n">
        <v>78637.6186</v>
      </c>
      <c r="I222" s="13" t="n">
        <v>3931.88093</v>
      </c>
    </row>
    <row r="223" customFormat="false" ht="12.75" hidden="false" customHeight="false" outlineLevel="0" collapsed="false">
      <c r="A223" s="8"/>
      <c r="B223" s="13"/>
      <c r="C223" s="13"/>
      <c r="D223" s="13"/>
      <c r="E223" s="13"/>
      <c r="F223" s="12"/>
      <c r="G223" s="12"/>
      <c r="H223" s="13"/>
      <c r="I223" s="13"/>
    </row>
    <row r="224" customFormat="false" ht="12.75" hidden="false" customHeight="false" outlineLevel="0" collapsed="false">
      <c r="A224" s="1" t="s">
        <v>25</v>
      </c>
      <c r="B224" s="13"/>
      <c r="C224" s="13"/>
      <c r="D224" s="13"/>
      <c r="E224" s="13"/>
      <c r="F224" s="12"/>
      <c r="G224" s="12"/>
      <c r="H224" s="13"/>
      <c r="I224" s="13"/>
    </row>
    <row r="225" customFormat="false" ht="12.75" hidden="false" customHeight="false" outlineLevel="0" collapsed="false">
      <c r="A225" s="10" t="s">
        <v>66</v>
      </c>
      <c r="B225" s="11" t="n">
        <v>1094.83</v>
      </c>
      <c r="C225" s="11" t="n">
        <v>1057.75</v>
      </c>
      <c r="D225" s="11" t="n">
        <v>3428.575</v>
      </c>
      <c r="E225" s="11" t="n">
        <v>171.42875</v>
      </c>
      <c r="F225" s="12" t="n">
        <f aca="false">D225/B225</f>
        <v>3.13160490669784</v>
      </c>
      <c r="G225" s="12" t="n">
        <f aca="false">E225/B225</f>
        <v>0.156580245334892</v>
      </c>
      <c r="H225" s="11" t="n">
        <v>197.4888</v>
      </c>
      <c r="I225" s="11" t="n">
        <v>9.87444</v>
      </c>
    </row>
    <row r="226" customFormat="false" ht="12.75" hidden="false" customHeight="false" outlineLevel="0" collapsed="false">
      <c r="A226" s="0" t="s">
        <v>67</v>
      </c>
      <c r="B226" s="26" t="n">
        <v>4581.23</v>
      </c>
      <c r="C226" s="26" t="n">
        <v>4302.16</v>
      </c>
      <c r="D226" s="16" t="n">
        <v>53586.56</v>
      </c>
      <c r="E226" s="27" t="n">
        <v>2679.328</v>
      </c>
      <c r="F226" s="12" t="n">
        <f aca="false">D226/B226</f>
        <v>11.6969809417995</v>
      </c>
      <c r="G226" s="12" t="n">
        <f aca="false">E226/B226</f>
        <v>0.584849047089974</v>
      </c>
      <c r="H226" s="26" t="n">
        <v>15961.6648</v>
      </c>
      <c r="I226" s="26" t="n">
        <v>798.08324</v>
      </c>
      <c r="IN226" s="26" t="n">
        <v>81933.9076962671</v>
      </c>
    </row>
    <row r="227" customFormat="false" ht="12.75" hidden="false" customHeight="false" outlineLevel="0" collapsed="false">
      <c r="A227" s="0" t="s">
        <v>26</v>
      </c>
      <c r="B227" s="26" t="n">
        <v>2792.01</v>
      </c>
      <c r="C227" s="26" t="n">
        <v>2765.23</v>
      </c>
      <c r="D227" s="16" t="n">
        <v>26151.16</v>
      </c>
      <c r="E227" s="27" t="n">
        <v>1307.558</v>
      </c>
      <c r="F227" s="12" t="n">
        <f aca="false">D227/B227</f>
        <v>9.36642777067417</v>
      </c>
      <c r="G227" s="12" t="n">
        <f aca="false">E227/B227</f>
        <v>0.468321388533709</v>
      </c>
      <c r="H227" s="26" t="n">
        <v>8078.0586</v>
      </c>
      <c r="I227" s="26" t="n">
        <v>403.90293</v>
      </c>
      <c r="IN227" s="26" t="n">
        <v>41524.5536554263</v>
      </c>
    </row>
    <row r="228" customFormat="false" ht="12.75" hidden="false" customHeight="false" outlineLevel="0" collapsed="false">
      <c r="A228" s="10" t="s">
        <v>95</v>
      </c>
      <c r="B228" s="11" t="n">
        <v>1244.31</v>
      </c>
      <c r="C228" s="11" t="n">
        <v>1076.03</v>
      </c>
      <c r="D228" s="11" t="n">
        <v>14611.42</v>
      </c>
      <c r="E228" s="11" t="n">
        <v>730.571</v>
      </c>
      <c r="F228" s="12" t="n">
        <f aca="false">D228/B228</f>
        <v>11.7425882617676</v>
      </c>
      <c r="G228" s="12" t="n">
        <f aca="false">E228/B228</f>
        <v>0.587129413088378</v>
      </c>
      <c r="H228" s="11" t="n">
        <v>5257.8648</v>
      </c>
      <c r="I228" s="11" t="n">
        <v>262.89324</v>
      </c>
    </row>
    <row r="229" customFormat="false" ht="12.75" hidden="false" customHeight="false" outlineLevel="0" collapsed="false">
      <c r="A229" s="0" t="s">
        <v>68</v>
      </c>
      <c r="B229" s="26" t="n">
        <v>3533.88</v>
      </c>
      <c r="C229" s="26" t="n">
        <v>3297.58</v>
      </c>
      <c r="D229" s="16" t="n">
        <v>81908.1808</v>
      </c>
      <c r="E229" s="27" t="n">
        <v>4095.40904</v>
      </c>
      <c r="F229" s="12" t="n">
        <f aca="false">D229/B229</f>
        <v>23.1779745775182</v>
      </c>
      <c r="G229" s="12" t="n">
        <f aca="false">E229/B229</f>
        <v>1.15889872887591</v>
      </c>
      <c r="H229" s="26" t="n">
        <v>14650.1874</v>
      </c>
      <c r="I229" s="26" t="n">
        <v>732.50937</v>
      </c>
      <c r="IN229" s="26" t="n">
        <v>108252.15333756</v>
      </c>
    </row>
    <row r="230" customFormat="false" ht="12.75" hidden="false" customHeight="false" outlineLevel="0" collapsed="false">
      <c r="A230" s="10" t="s">
        <v>69</v>
      </c>
      <c r="B230" s="11" t="n">
        <v>3615</v>
      </c>
      <c r="C230" s="11" t="n">
        <v>3615</v>
      </c>
      <c r="D230" s="11" t="n">
        <v>13573.573</v>
      </c>
      <c r="E230" s="11" t="n">
        <v>678.67865</v>
      </c>
      <c r="F230" s="12" t="n">
        <f aca="false">D230/B230</f>
        <v>3.75479197786999</v>
      </c>
      <c r="G230" s="12" t="n">
        <f aca="false">E230/B230</f>
        <v>0.187739598893499</v>
      </c>
      <c r="H230" s="11" t="n">
        <v>3613.2252</v>
      </c>
      <c r="I230" s="11" t="n">
        <v>180.66126</v>
      </c>
    </row>
    <row r="231" customFormat="false" ht="12.75" hidden="false" customHeight="false" outlineLevel="0" collapsed="false">
      <c r="A231" s="0" t="s">
        <v>70</v>
      </c>
      <c r="B231" s="26" t="n">
        <v>2205.22</v>
      </c>
      <c r="C231" s="26" t="n">
        <v>2101.59</v>
      </c>
      <c r="D231" s="16" t="n">
        <v>32275.0202</v>
      </c>
      <c r="E231" s="27" t="n">
        <v>1613.75101</v>
      </c>
      <c r="F231" s="12" t="n">
        <f aca="false">D231/B231</f>
        <v>14.6357371146643</v>
      </c>
      <c r="G231" s="12" t="n">
        <f aca="false">E231/B231</f>
        <v>0.731786855733215</v>
      </c>
      <c r="H231" s="26" t="n">
        <v>5967.171</v>
      </c>
      <c r="I231" s="26" t="n">
        <v>298.35855</v>
      </c>
      <c r="IN231" s="26" t="n">
        <v>44478.0658043033</v>
      </c>
    </row>
    <row r="232" customFormat="false" ht="12.75" hidden="false" customHeight="false" outlineLevel="0" collapsed="false">
      <c r="A232" s="0" t="s">
        <v>71</v>
      </c>
      <c r="B232" s="26" t="n">
        <v>2648.29</v>
      </c>
      <c r="C232" s="26" t="n">
        <v>2524.1</v>
      </c>
      <c r="D232" s="16" t="n">
        <v>45749.36</v>
      </c>
      <c r="E232" s="27" t="n">
        <v>2287.468</v>
      </c>
      <c r="F232" s="12" t="n">
        <f aca="false">D232/B232</f>
        <v>17.2750567347232</v>
      </c>
      <c r="G232" s="12" t="n">
        <f aca="false">E232/B232</f>
        <v>0.863752836736158</v>
      </c>
      <c r="H232" s="26" t="n">
        <v>5987.2882</v>
      </c>
      <c r="I232" s="26" t="n">
        <v>299.36441</v>
      </c>
      <c r="IN232" s="26" t="n">
        <v>59523.9069919213</v>
      </c>
    </row>
    <row r="233" customFormat="false" ht="12.75" hidden="false" customHeight="false" outlineLevel="0" collapsed="false">
      <c r="A233" s="0" t="s">
        <v>96</v>
      </c>
      <c r="B233" s="26" t="n">
        <v>1504.72</v>
      </c>
      <c r="C233" s="26" t="n">
        <v>1455.01</v>
      </c>
      <c r="D233" s="16" t="n">
        <v>14244.397</v>
      </c>
      <c r="E233" s="27" t="n">
        <v>712.21985</v>
      </c>
      <c r="F233" s="12" t="n">
        <f aca="false">D233/B233</f>
        <v>9.46647681960763</v>
      </c>
      <c r="G233" s="12" t="n">
        <f aca="false">E233/B233</f>
        <v>0.473323840980382</v>
      </c>
      <c r="H233" s="26" t="n">
        <v>2752.738</v>
      </c>
      <c r="I233" s="26" t="n">
        <v>137.6369</v>
      </c>
      <c r="IN233" s="26" t="n">
        <v>20819.5561530911</v>
      </c>
    </row>
    <row r="234" customFormat="false" ht="12.75" hidden="false" customHeight="false" outlineLevel="0" collapsed="false">
      <c r="A234" s="10" t="s">
        <v>97</v>
      </c>
      <c r="B234" s="11" t="n">
        <v>351.22</v>
      </c>
      <c r="C234" s="11" t="n">
        <v>351.22</v>
      </c>
      <c r="D234" s="11" t="n">
        <v>1965.62</v>
      </c>
      <c r="E234" s="11" t="n">
        <v>98.281</v>
      </c>
      <c r="F234" s="12" t="n">
        <f aca="false">D234/B234</f>
        <v>5.59654917145948</v>
      </c>
      <c r="G234" s="12" t="n">
        <f aca="false">E234/B234</f>
        <v>0.279827458572974</v>
      </c>
      <c r="H234" s="11" t="n">
        <v>552.8934</v>
      </c>
      <c r="I234" s="11" t="n">
        <v>27.64467</v>
      </c>
    </row>
    <row r="235" customFormat="false" ht="12.75" hidden="false" customHeight="false" outlineLevel="0" collapsed="false">
      <c r="A235" s="0" t="s">
        <v>72</v>
      </c>
      <c r="B235" s="26" t="n">
        <v>3638.02</v>
      </c>
      <c r="C235" s="26" t="n">
        <v>3510.55</v>
      </c>
      <c r="D235" s="16" t="n">
        <v>49188.9304</v>
      </c>
      <c r="E235" s="27" t="n">
        <v>2459.44652</v>
      </c>
      <c r="F235" s="12" t="n">
        <f aca="false">D235/B235</f>
        <v>13.5207971369041</v>
      </c>
      <c r="G235" s="12" t="n">
        <f aca="false">E235/B235</f>
        <v>0.676039856845207</v>
      </c>
      <c r="H235" s="26" t="n">
        <v>9369.0736</v>
      </c>
      <c r="I235" s="26" t="n">
        <v>468.45368</v>
      </c>
      <c r="IN235" s="26" t="n">
        <v>68671.9412764293</v>
      </c>
    </row>
    <row r="236" customFormat="false" ht="12.75" hidden="false" customHeight="false" outlineLevel="0" collapsed="false">
      <c r="A236" s="10" t="s">
        <v>98</v>
      </c>
      <c r="B236" s="11" t="n">
        <v>1318.91</v>
      </c>
      <c r="C236" s="11" t="n">
        <v>1274.57</v>
      </c>
      <c r="D236" s="11" t="n">
        <v>6680.1648</v>
      </c>
      <c r="E236" s="11" t="n">
        <v>334.00824</v>
      </c>
      <c r="F236" s="12" t="n">
        <f aca="false">D236/B236</f>
        <v>5.06491329961862</v>
      </c>
      <c r="G236" s="12" t="n">
        <f aca="false">E236/B236</f>
        <v>0.253245664980931</v>
      </c>
      <c r="H236" s="11" t="n">
        <v>1884.2218</v>
      </c>
      <c r="I236" s="11" t="n">
        <v>94.21109</v>
      </c>
    </row>
    <row r="237" customFormat="false" ht="12.75" hidden="false" customHeight="false" outlineLevel="0" collapsed="false">
      <c r="A237" s="28" t="s">
        <v>29</v>
      </c>
      <c r="B237" s="29" t="n">
        <v>28527.64</v>
      </c>
      <c r="C237" s="29" t="n">
        <v>27330.79</v>
      </c>
      <c r="D237" s="19" t="n">
        <v>343362.9612</v>
      </c>
      <c r="E237" s="19" t="n">
        <v>17168.14806</v>
      </c>
      <c r="F237" s="12" t="n">
        <f aca="false">D237/B237</f>
        <v>12.0361502458668</v>
      </c>
      <c r="G237" s="12" t="n">
        <f aca="false">E237/B237</f>
        <v>0.601807512293341</v>
      </c>
      <c r="H237" s="29" t="n">
        <v>74271.8756</v>
      </c>
      <c r="I237" s="29" t="n">
        <v>3713.59378</v>
      </c>
    </row>
    <row r="238" customFormat="false" ht="12.75" hidden="false" customHeight="false" outlineLevel="0" collapsed="false">
      <c r="A238" s="28"/>
      <c r="B238" s="29"/>
      <c r="C238" s="29"/>
      <c r="D238" s="19"/>
      <c r="E238" s="19"/>
      <c r="F238" s="12"/>
      <c r="G238" s="12"/>
      <c r="H238" s="29"/>
      <c r="I238" s="29"/>
    </row>
    <row r="239" customFormat="false" ht="12.75" hidden="false" customHeight="false" outlineLevel="0" collapsed="false">
      <c r="A239" s="1" t="s">
        <v>44</v>
      </c>
      <c r="B239" s="1"/>
      <c r="C239" s="1"/>
      <c r="D239" s="19"/>
      <c r="E239" s="19"/>
      <c r="F239" s="12"/>
      <c r="G239" s="12"/>
      <c r="H239" s="1"/>
      <c r="I239" s="1"/>
    </row>
    <row r="240" customFormat="false" ht="12.75" hidden="false" customHeight="false" outlineLevel="0" collapsed="false">
      <c r="A240" s="0" t="s">
        <v>45</v>
      </c>
      <c r="B240" s="26" t="n">
        <v>4135.52</v>
      </c>
      <c r="C240" s="26" t="n">
        <v>3525.43</v>
      </c>
      <c r="D240" s="16" t="n">
        <v>33654.6704</v>
      </c>
      <c r="E240" s="27" t="n">
        <v>1682.73352</v>
      </c>
      <c r="F240" s="12" t="n">
        <f aca="false">D240/B240</f>
        <v>8.13795372770534</v>
      </c>
      <c r="G240" s="12" t="n">
        <f aca="false">E240/B240</f>
        <v>0.406897686385267</v>
      </c>
      <c r="H240" s="26" t="n">
        <v>4626.5676</v>
      </c>
      <c r="I240" s="26" t="n">
        <v>231.32838</v>
      </c>
      <c r="IN240" s="26" t="n">
        <v>47882.0852709963</v>
      </c>
    </row>
    <row r="241" customFormat="false" ht="12.75" hidden="false" customHeight="false" outlineLevel="0" collapsed="false">
      <c r="A241" s="10" t="s">
        <v>46</v>
      </c>
      <c r="B241" s="11" t="n">
        <v>238.1</v>
      </c>
      <c r="C241" s="11" t="n">
        <v>168.5</v>
      </c>
      <c r="D241" s="11" t="n">
        <v>1080.181</v>
      </c>
      <c r="E241" s="11" t="n">
        <v>54.00905</v>
      </c>
      <c r="F241" s="12" t="n">
        <f aca="false">D241/B241</f>
        <v>4.53666946661067</v>
      </c>
      <c r="G241" s="12" t="n">
        <f aca="false">E241/B241</f>
        <v>0.226833473330533</v>
      </c>
      <c r="H241" s="11" t="n">
        <v>89.4824</v>
      </c>
      <c r="I241" s="11" t="n">
        <v>4.47412</v>
      </c>
    </row>
    <row r="242" customFormat="false" ht="12.75" hidden="false" customHeight="false" outlineLevel="0" collapsed="false">
      <c r="A242" s="10" t="s">
        <v>47</v>
      </c>
      <c r="B242" s="11" t="n">
        <v>515.59</v>
      </c>
      <c r="C242" s="11" t="n">
        <v>461.78</v>
      </c>
      <c r="D242" s="11" t="n">
        <v>7454.0976</v>
      </c>
      <c r="E242" s="11" t="n">
        <v>372.70488</v>
      </c>
      <c r="F242" s="12" t="n">
        <f aca="false">D242/B242</f>
        <v>14.4574130607653</v>
      </c>
      <c r="G242" s="12" t="n">
        <f aca="false">E242/B242</f>
        <v>0.722870653038267</v>
      </c>
      <c r="H242" s="11" t="n">
        <v>2502.041</v>
      </c>
      <c r="I242" s="11" t="n">
        <v>125.10205</v>
      </c>
    </row>
    <row r="243" customFormat="false" ht="12.75" hidden="false" customHeight="false" outlineLevel="0" collapsed="false">
      <c r="A243" s="0" t="s">
        <v>48</v>
      </c>
      <c r="B243" s="26" t="n">
        <v>3328.48</v>
      </c>
      <c r="C243" s="26" t="n">
        <v>2658.05</v>
      </c>
      <c r="D243" s="16" t="n">
        <v>18369.8952</v>
      </c>
      <c r="E243" s="27" t="n">
        <v>918.49476</v>
      </c>
      <c r="F243" s="12" t="n">
        <f aca="false">D243/B243</f>
        <v>5.51900423015911</v>
      </c>
      <c r="G243" s="12" t="n">
        <f aca="false">E243/B243</f>
        <v>0.275950211507956</v>
      </c>
      <c r="H243" s="26" t="n">
        <v>950.4494</v>
      </c>
      <c r="I243" s="26" t="n">
        <v>47.52247</v>
      </c>
      <c r="IN243" s="26" t="n">
        <v>26287.4337418404</v>
      </c>
    </row>
    <row r="244" customFormat="false" ht="12.75" hidden="false" customHeight="false" outlineLevel="0" collapsed="false">
      <c r="A244" s="0" t="s">
        <v>49</v>
      </c>
      <c r="B244" s="26" t="n">
        <v>665.09</v>
      </c>
      <c r="C244" s="26" t="n">
        <v>386.29</v>
      </c>
      <c r="D244" s="16" t="n">
        <v>2643.4372</v>
      </c>
      <c r="E244" s="27" t="n">
        <v>132.17186</v>
      </c>
      <c r="F244" s="12" t="n">
        <f aca="false">D244/B244</f>
        <v>3.97455562405088</v>
      </c>
      <c r="G244" s="12" t="n">
        <f aca="false">E244/B244</f>
        <v>0.198727781202544</v>
      </c>
      <c r="H244" s="26" t="n">
        <v>108.588</v>
      </c>
      <c r="I244" s="26" t="n">
        <v>5.4294</v>
      </c>
      <c r="IN244" s="26" t="n">
        <v>3952.65660123788</v>
      </c>
    </row>
    <row r="245" customFormat="false" ht="12.75" hidden="false" customHeight="false" outlineLevel="0" collapsed="false">
      <c r="A245" s="10" t="s">
        <v>50</v>
      </c>
      <c r="B245" s="11" t="n">
        <v>2</v>
      </c>
      <c r="C245" s="11" t="n">
        <v>2</v>
      </c>
      <c r="D245" s="11" t="n">
        <v>20.339</v>
      </c>
      <c r="E245" s="11" t="n">
        <v>1.01695</v>
      </c>
      <c r="F245" s="12" t="n">
        <f aca="false">D245/B245</f>
        <v>10.1695</v>
      </c>
      <c r="G245" s="12" t="n">
        <f aca="false">E245/B245</f>
        <v>0.508475</v>
      </c>
      <c r="H245" s="11" t="n">
        <v>0</v>
      </c>
      <c r="I245" s="11" t="n">
        <v>0</v>
      </c>
    </row>
    <row r="246" customFormat="false" ht="12.75" hidden="false" customHeight="false" outlineLevel="0" collapsed="false">
      <c r="A246" s="0" t="s">
        <v>51</v>
      </c>
      <c r="B246" s="26" t="n">
        <v>1393.72</v>
      </c>
      <c r="C246" s="26" t="n">
        <v>1024.29</v>
      </c>
      <c r="D246" s="16" t="n">
        <v>11903.0646</v>
      </c>
      <c r="E246" s="27" t="n">
        <v>595.15323</v>
      </c>
      <c r="F246" s="12" t="n">
        <f aca="false">D246/B246</f>
        <v>8.54049923944551</v>
      </c>
      <c r="G246" s="12" t="n">
        <f aca="false">E246/B246</f>
        <v>0.427024961972276</v>
      </c>
      <c r="H246" s="26" t="n">
        <v>1518.5944</v>
      </c>
      <c r="I246" s="26" t="n">
        <v>75.92972</v>
      </c>
      <c r="IN246" s="26" t="n">
        <v>16534.6209344437</v>
      </c>
    </row>
    <row r="247" customFormat="false" ht="12.75" hidden="false" customHeight="false" outlineLevel="0" collapsed="false">
      <c r="A247" s="0" t="s">
        <v>52</v>
      </c>
      <c r="B247" s="26" t="n">
        <v>1344.82</v>
      </c>
      <c r="C247" s="26" t="n">
        <v>1231.82</v>
      </c>
      <c r="D247" s="16" t="n">
        <v>9187.4</v>
      </c>
      <c r="E247" s="27" t="n">
        <v>459.37</v>
      </c>
      <c r="F247" s="12" t="n">
        <f aca="false">D247/B247</f>
        <v>6.83169494802278</v>
      </c>
      <c r="G247" s="12" t="n">
        <f aca="false">E247/B247</f>
        <v>0.341584747401139</v>
      </c>
      <c r="H247" s="26" t="n">
        <v>1282.92</v>
      </c>
      <c r="I247" s="26" t="n">
        <v>64.146</v>
      </c>
      <c r="IN247" s="26" t="n">
        <v>13581.8240461453</v>
      </c>
    </row>
    <row r="248" customFormat="false" ht="12.75" hidden="false" customHeight="false" outlineLevel="0" collapsed="false">
      <c r="A248" s="10" t="s">
        <v>53</v>
      </c>
      <c r="B248" s="11" t="n">
        <v>136.8</v>
      </c>
      <c r="C248" s="11" t="n">
        <v>136.8</v>
      </c>
      <c r="D248" s="11" t="n">
        <v>4003.508</v>
      </c>
      <c r="E248" s="11" t="n">
        <v>200.1754</v>
      </c>
      <c r="F248" s="12" t="n">
        <f aca="false">D248/B248</f>
        <v>29.2654093567251</v>
      </c>
      <c r="G248" s="12" t="n">
        <f aca="false">E248/B248</f>
        <v>1.46327046783626</v>
      </c>
      <c r="H248" s="11" t="n">
        <v>1627.3792</v>
      </c>
      <c r="I248" s="11" t="n">
        <v>81.36896</v>
      </c>
    </row>
    <row r="249" customFormat="false" ht="12.75" hidden="false" customHeight="false" outlineLevel="0" collapsed="false">
      <c r="A249" s="10" t="s">
        <v>54</v>
      </c>
      <c r="B249" s="11" t="n">
        <v>15.4</v>
      </c>
      <c r="C249" s="11" t="n">
        <v>7.7</v>
      </c>
      <c r="D249" s="11" t="n">
        <v>32.0268</v>
      </c>
      <c r="E249" s="11" t="n">
        <v>1.60134</v>
      </c>
      <c r="F249" s="12" t="n">
        <f aca="false">D249/B249</f>
        <v>2.07966233766234</v>
      </c>
      <c r="G249" s="12" t="n">
        <f aca="false">E249/B249</f>
        <v>0.103983116883117</v>
      </c>
      <c r="H249" s="11" t="n">
        <v>0</v>
      </c>
      <c r="I249" s="11" t="n">
        <v>0</v>
      </c>
    </row>
    <row r="250" customFormat="false" ht="12.75" hidden="false" customHeight="false" outlineLevel="0" collapsed="false">
      <c r="A250" s="28" t="s">
        <v>29</v>
      </c>
      <c r="B250" s="29" t="n">
        <v>11775.52</v>
      </c>
      <c r="C250" s="29" t="n">
        <v>9602.66</v>
      </c>
      <c r="D250" s="19" t="n">
        <v>88348.6198</v>
      </c>
      <c r="E250" s="19" t="n">
        <v>4417.43099</v>
      </c>
      <c r="F250" s="12" t="n">
        <f aca="false">D250/B250</f>
        <v>7.50273616791445</v>
      </c>
      <c r="G250" s="12" t="n">
        <f aca="false">E250/B250</f>
        <v>0.375136808395723</v>
      </c>
      <c r="H250" s="29" t="n">
        <v>12706.022</v>
      </c>
      <c r="I250" s="29" t="n">
        <v>635.3011</v>
      </c>
    </row>
    <row r="251" customFormat="false" ht="12.75" hidden="false" customHeight="false" outlineLevel="0" collapsed="false">
      <c r="A251" s="28"/>
      <c r="B251" s="29"/>
      <c r="C251" s="29"/>
      <c r="D251" s="19"/>
      <c r="E251" s="19"/>
      <c r="F251" s="12"/>
      <c r="G251" s="12"/>
      <c r="H251" s="29"/>
      <c r="I251" s="29"/>
    </row>
    <row r="252" customFormat="false" ht="12.75" hidden="false" customHeight="false" outlineLevel="0" collapsed="false">
      <c r="A252" s="1" t="s">
        <v>27</v>
      </c>
      <c r="B252" s="1"/>
      <c r="C252" s="1"/>
      <c r="D252" s="19"/>
      <c r="E252" s="19"/>
      <c r="F252" s="12"/>
      <c r="G252" s="12"/>
      <c r="H252" s="1"/>
      <c r="I252" s="1"/>
    </row>
    <row r="253" customFormat="false" ht="12.75" hidden="false" customHeight="false" outlineLevel="0" collapsed="false">
      <c r="A253" s="10" t="s">
        <v>99</v>
      </c>
      <c r="B253" s="11" t="n">
        <v>579.29</v>
      </c>
      <c r="C253" s="11" t="n">
        <v>236.21</v>
      </c>
      <c r="D253" s="11" t="n">
        <v>2783.24</v>
      </c>
      <c r="E253" s="11" t="n">
        <v>139.162</v>
      </c>
      <c r="F253" s="12" t="n">
        <f aca="false">D253/B253</f>
        <v>4.80457111291408</v>
      </c>
      <c r="G253" s="12" t="n">
        <f aca="false">E253/B253</f>
        <v>0.240228555645704</v>
      </c>
      <c r="H253" s="11" t="n">
        <v>551.3</v>
      </c>
      <c r="I253" s="11" t="n">
        <v>27.565</v>
      </c>
    </row>
    <row r="254" customFormat="false" ht="12.75" hidden="false" customHeight="false" outlineLevel="0" collapsed="false">
      <c r="A254" s="10" t="s">
        <v>28</v>
      </c>
      <c r="B254" s="11" t="n">
        <v>1572</v>
      </c>
      <c r="C254" s="11" t="n">
        <v>1418</v>
      </c>
      <c r="D254" s="11" t="n">
        <v>13940.26</v>
      </c>
      <c r="E254" s="11" t="n">
        <v>697.013</v>
      </c>
      <c r="F254" s="12" t="n">
        <f aca="false">D254/B254</f>
        <v>8.86784987277354</v>
      </c>
      <c r="G254" s="12" t="n">
        <f aca="false">E254/B254</f>
        <v>0.443392493638677</v>
      </c>
      <c r="H254" s="11" t="n">
        <v>4448.0904</v>
      </c>
      <c r="I254" s="11" t="n">
        <v>222.40452</v>
      </c>
    </row>
    <row r="255" customFormat="false" ht="12.75" hidden="false" customHeight="false" outlineLevel="0" collapsed="false">
      <c r="A255" s="10" t="s">
        <v>100</v>
      </c>
      <c r="B255" s="11" t="n">
        <v>48.3</v>
      </c>
      <c r="C255" s="11" t="n">
        <v>48.3</v>
      </c>
      <c r="D255" s="11" t="n">
        <v>930.24</v>
      </c>
      <c r="E255" s="11" t="n">
        <v>46.512</v>
      </c>
      <c r="F255" s="12" t="n">
        <f aca="false">D255/B255</f>
        <v>19.2596273291925</v>
      </c>
      <c r="G255" s="12" t="n">
        <f aca="false">E255/B255</f>
        <v>0.962981366459627</v>
      </c>
      <c r="H255" s="11" t="n">
        <v>125.2536</v>
      </c>
      <c r="I255" s="11" t="n">
        <v>6.26268</v>
      </c>
    </row>
    <row r="256" customFormat="false" ht="12.75" hidden="false" customHeight="false" outlineLevel="0" collapsed="false">
      <c r="A256" s="10" t="s">
        <v>73</v>
      </c>
      <c r="B256" s="11" t="n">
        <v>540.5</v>
      </c>
      <c r="C256" s="11" t="n">
        <v>437.6</v>
      </c>
      <c r="D256" s="11" t="n">
        <v>6795.4416</v>
      </c>
      <c r="E256" s="11" t="n">
        <v>339.77208</v>
      </c>
      <c r="F256" s="12" t="n">
        <f aca="false">D256/B256</f>
        <v>12.5725098982424</v>
      </c>
      <c r="G256" s="12" t="n">
        <f aca="false">E256/B256</f>
        <v>0.628625494912118</v>
      </c>
      <c r="H256" s="11" t="n">
        <v>1102.898</v>
      </c>
      <c r="I256" s="11" t="n">
        <v>55.1449</v>
      </c>
    </row>
    <row r="257" customFormat="false" ht="12.75" hidden="false" customHeight="false" outlineLevel="0" collapsed="false">
      <c r="A257" s="10" t="s">
        <v>74</v>
      </c>
      <c r="B257" s="11" t="n">
        <v>25.12</v>
      </c>
      <c r="C257" s="11" t="n">
        <v>21.53</v>
      </c>
      <c r="D257" s="11" t="n">
        <v>36.1628</v>
      </c>
      <c r="E257" s="11" t="n">
        <v>1.80814</v>
      </c>
      <c r="F257" s="12" t="n">
        <f aca="false">D257/B257</f>
        <v>1.43960191082803</v>
      </c>
      <c r="G257" s="12" t="n">
        <f aca="false">E257/B257</f>
        <v>0.0719800955414013</v>
      </c>
      <c r="H257" s="11" t="n">
        <v>0</v>
      </c>
      <c r="I257" s="11" t="n">
        <v>0</v>
      </c>
    </row>
    <row r="258" customFormat="false" ht="12.75" hidden="false" customHeight="false" outlineLevel="0" collapsed="false">
      <c r="A258" s="10" t="s">
        <v>75</v>
      </c>
      <c r="B258" s="11" t="n">
        <v>976.78</v>
      </c>
      <c r="C258" s="11" t="n">
        <v>757.81</v>
      </c>
      <c r="D258" s="11" t="n">
        <v>4366.6928</v>
      </c>
      <c r="E258" s="11" t="n">
        <v>218.33464</v>
      </c>
      <c r="F258" s="12" t="n">
        <f aca="false">D258/B258</f>
        <v>4.47049775793935</v>
      </c>
      <c r="G258" s="12" t="n">
        <f aca="false">E258/B258</f>
        <v>0.223524887896968</v>
      </c>
      <c r="H258" s="11" t="n">
        <v>298.0262</v>
      </c>
      <c r="I258" s="11" t="n">
        <v>14.90131</v>
      </c>
    </row>
    <row r="259" customFormat="false" ht="12.75" hidden="false" customHeight="false" outlineLevel="0" collapsed="false">
      <c r="A259" s="10" t="s">
        <v>76</v>
      </c>
      <c r="B259" s="11" t="n">
        <v>570</v>
      </c>
      <c r="C259" s="11" t="n">
        <v>334</v>
      </c>
      <c r="D259" s="11" t="n">
        <v>1519.3264</v>
      </c>
      <c r="E259" s="11" t="n">
        <v>75.96632</v>
      </c>
      <c r="F259" s="12" t="n">
        <f aca="false">D259/B259</f>
        <v>2.6654849122807</v>
      </c>
      <c r="G259" s="12" t="n">
        <f aca="false">E259/B259</f>
        <v>0.133274245614035</v>
      </c>
      <c r="H259" s="11" t="n">
        <v>806.1522</v>
      </c>
      <c r="I259" s="11" t="n">
        <v>40.30761</v>
      </c>
    </row>
    <row r="260" customFormat="false" ht="12.75" hidden="false" customHeight="false" outlineLevel="0" collapsed="false">
      <c r="A260" s="0" t="s">
        <v>28</v>
      </c>
      <c r="B260" s="15" t="n">
        <v>12.92</v>
      </c>
      <c r="C260" s="15" t="n">
        <v>10.67</v>
      </c>
      <c r="D260" s="16" t="n">
        <v>184</v>
      </c>
      <c r="E260" s="16" t="n">
        <v>9.2</v>
      </c>
      <c r="F260" s="12" t="n">
        <f aca="false">D260/B260</f>
        <v>14.2414860681115</v>
      </c>
      <c r="G260" s="12" t="n">
        <f aca="false">E260/B260</f>
        <v>0.712074303405573</v>
      </c>
      <c r="H260" s="15" t="n">
        <v>131</v>
      </c>
      <c r="I260" s="15" t="n">
        <v>6.55</v>
      </c>
    </row>
    <row r="261" customFormat="false" ht="12.75" hidden="false" customHeight="false" outlineLevel="0" collapsed="false">
      <c r="A261" s="17" t="s">
        <v>29</v>
      </c>
      <c r="B261" s="18" t="n">
        <v>4324.91</v>
      </c>
      <c r="C261" s="18" t="n">
        <v>3264.12</v>
      </c>
      <c r="D261" s="19" t="n">
        <v>30555.3636</v>
      </c>
      <c r="E261" s="19" t="n">
        <v>1527.76818</v>
      </c>
      <c r="F261" s="12" t="n">
        <f aca="false">D261/B261</f>
        <v>7.06497097049419</v>
      </c>
      <c r="G261" s="12" t="n">
        <f aca="false">E261/B261</f>
        <v>0.353248548524709</v>
      </c>
      <c r="H261" s="18" t="n">
        <v>7462.7204</v>
      </c>
      <c r="I261" s="18" t="n">
        <v>373.13602</v>
      </c>
    </row>
    <row r="262" customFormat="false" ht="12.75" hidden="false" customHeight="false" outlineLevel="0" collapsed="false">
      <c r="A262" s="17"/>
      <c r="B262" s="18"/>
      <c r="C262" s="18"/>
      <c r="D262" s="19"/>
      <c r="E262" s="19"/>
      <c r="F262" s="12"/>
      <c r="G262" s="12"/>
      <c r="H262" s="18"/>
      <c r="I262" s="18"/>
    </row>
    <row r="263" customFormat="false" ht="12.75" hidden="false" customHeight="false" outlineLevel="0" collapsed="false">
      <c r="A263" s="17" t="s">
        <v>30</v>
      </c>
      <c r="B263" s="18" t="n">
        <f aca="false">B172+B185+B196+B206+B213+B222+B237+B250+B261</f>
        <v>116493.89</v>
      </c>
      <c r="C263" s="18" t="n">
        <f aca="false">C172+C185+C196+C206+C213+C222+C237+C250+C261</f>
        <v>106797.065</v>
      </c>
      <c r="D263" s="18" t="n">
        <f aca="false">D172+D185+D196+D206+D213+D222+D237+D250+D261</f>
        <v>1393918.9936</v>
      </c>
      <c r="E263" s="18" t="n">
        <f aca="false">E172+E185+E196+E206+E213+E222+E237+E250+E261</f>
        <v>69695.94968</v>
      </c>
      <c r="F263" s="12" t="n">
        <f aca="false">D263/B263</f>
        <v>11.9655974540811</v>
      </c>
      <c r="G263" s="12" t="n">
        <f aca="false">E263/B263</f>
        <v>0.598279872704053</v>
      </c>
      <c r="H263" s="18" t="n">
        <f aca="false">H172+H185+H196+H206+H213+H222+H237+H250+H261</f>
        <v>424971.4546</v>
      </c>
      <c r="I263" s="18" t="n">
        <f aca="false">I172+I185+I196+I206+I213+I222+I237+I250+I261</f>
        <v>21248.57273</v>
      </c>
    </row>
    <row r="264" customFormat="false" ht="12.7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</row>
    <row r="265" customFormat="false" ht="12.75" hidden="false" customHeight="false" outlineLevel="0" collapsed="false">
      <c r="A265" s="1" t="s">
        <v>101</v>
      </c>
      <c r="B265" s="18"/>
      <c r="C265" s="18"/>
      <c r="D265" s="18"/>
      <c r="E265" s="18"/>
      <c r="F265" s="18"/>
      <c r="G265" s="18"/>
      <c r="H265" s="18"/>
      <c r="I265" s="18"/>
    </row>
    <row r="266" customFormat="false" ht="12.75" hidden="false" customHeight="true" outlineLevel="0" collapsed="false">
      <c r="A266" s="2" t="s">
        <v>1</v>
      </c>
      <c r="B266" s="3" t="s">
        <v>2</v>
      </c>
      <c r="C266" s="3" t="s">
        <v>3</v>
      </c>
      <c r="D266" s="4" t="s">
        <v>4</v>
      </c>
      <c r="E266" s="4"/>
      <c r="F266" s="5" t="s">
        <v>5</v>
      </c>
      <c r="G266" s="5"/>
      <c r="H266" s="4" t="s">
        <v>6</v>
      </c>
      <c r="I266" s="4"/>
    </row>
    <row r="267" customFormat="false" ht="12.75" hidden="false" customHeight="false" outlineLevel="0" collapsed="false">
      <c r="A267" s="2"/>
      <c r="B267" s="3"/>
      <c r="C267" s="3"/>
      <c r="D267" s="6" t="s">
        <v>7</v>
      </c>
      <c r="E267" s="6" t="s">
        <v>8</v>
      </c>
      <c r="F267" s="7" t="s">
        <v>9</v>
      </c>
      <c r="G267" s="7" t="s">
        <v>10</v>
      </c>
      <c r="H267" s="6" t="s">
        <v>7</v>
      </c>
      <c r="I267" s="6" t="s">
        <v>11</v>
      </c>
    </row>
    <row r="268" customFormat="false" ht="12.75" hidden="false" customHeight="false" outlineLevel="0" collapsed="false">
      <c r="A268" s="32"/>
      <c r="B268" s="33"/>
      <c r="C268" s="33"/>
      <c r="D268" s="13"/>
      <c r="E268" s="13"/>
      <c r="F268" s="34"/>
      <c r="G268" s="34"/>
      <c r="H268" s="13"/>
      <c r="I268" s="13"/>
    </row>
    <row r="269" customFormat="false" ht="12.75" hidden="false" customHeight="false" outlineLevel="0" collapsed="false">
      <c r="A269" s="43" t="s">
        <v>38</v>
      </c>
      <c r="B269" s="41"/>
      <c r="C269" s="41"/>
      <c r="D269" s="42"/>
      <c r="E269" s="42"/>
      <c r="F269" s="24"/>
      <c r="G269" s="24"/>
      <c r="H269" s="41"/>
      <c r="I269" s="41"/>
    </row>
    <row r="270" customFormat="false" ht="12.75" hidden="false" customHeight="false" outlineLevel="0" collapsed="false">
      <c r="A270" s="0" t="s">
        <v>39</v>
      </c>
      <c r="B270" s="0" t="n">
        <v>10</v>
      </c>
      <c r="C270" s="0" t="n">
        <v>10</v>
      </c>
      <c r="D270" s="16"/>
      <c r="E270" s="27" t="n">
        <v>10</v>
      </c>
      <c r="F270" s="44"/>
      <c r="G270" s="44"/>
      <c r="I270" s="0" t="n">
        <v>9</v>
      </c>
    </row>
    <row r="271" customFormat="false" ht="12.75" hidden="false" customHeight="false" outlineLevel="0" collapsed="false">
      <c r="A271" s="0" t="s">
        <v>40</v>
      </c>
      <c r="B271" s="0" t="n">
        <v>114</v>
      </c>
      <c r="C271" s="0" t="n">
        <v>114</v>
      </c>
      <c r="D271" s="16"/>
      <c r="E271" s="27" t="n">
        <v>16900</v>
      </c>
      <c r="F271" s="44"/>
      <c r="G271" s="44"/>
      <c r="I271" s="0" t="n">
        <v>16900</v>
      </c>
    </row>
    <row r="272" customFormat="false" ht="12.75" hidden="false" customHeight="false" outlineLevel="0" collapsed="false">
      <c r="A272" s="8" t="s">
        <v>38</v>
      </c>
      <c r="B272" s="0" t="n">
        <v>30</v>
      </c>
      <c r="C272" s="0" t="n">
        <v>30</v>
      </c>
      <c r="D272" s="16"/>
      <c r="E272" s="27" t="n">
        <v>5250</v>
      </c>
      <c r="F272" s="44"/>
      <c r="G272" s="44"/>
      <c r="I272" s="0" t="n">
        <v>5250</v>
      </c>
    </row>
    <row r="273" customFormat="false" ht="12.75" hidden="false" customHeight="false" outlineLevel="0" collapsed="false">
      <c r="A273" s="28" t="s">
        <v>29</v>
      </c>
      <c r="B273" s="1" t="n">
        <v>154</v>
      </c>
      <c r="C273" s="1" t="n">
        <v>154</v>
      </c>
      <c r="D273" s="19"/>
      <c r="E273" s="19" t="n">
        <v>22160</v>
      </c>
      <c r="F273" s="45"/>
      <c r="G273" s="45"/>
      <c r="H273" s="1"/>
      <c r="I273" s="1" t="n">
        <v>22159</v>
      </c>
    </row>
    <row r="274" customFormat="false" ht="12.75" hidden="false" customHeight="false" outlineLevel="0" collapsed="false">
      <c r="A274" s="28"/>
      <c r="B274" s="1"/>
      <c r="C274" s="1"/>
      <c r="D274" s="19"/>
      <c r="E274" s="19"/>
      <c r="F274" s="45"/>
      <c r="G274" s="45"/>
      <c r="H274" s="1"/>
      <c r="I274" s="1"/>
    </row>
    <row r="275" customFormat="false" ht="12.75" hidden="false" customHeight="false" outlineLevel="0" collapsed="false">
      <c r="A275" s="1" t="s">
        <v>44</v>
      </c>
      <c r="B275" s="1"/>
      <c r="C275" s="1"/>
      <c r="D275" s="19"/>
      <c r="E275" s="19"/>
      <c r="F275" s="45"/>
      <c r="G275" s="45"/>
      <c r="H275" s="1"/>
      <c r="I275" s="1"/>
    </row>
    <row r="276" customFormat="false" ht="12.75" hidden="false" customHeight="false" outlineLevel="0" collapsed="false">
      <c r="A276" s="46" t="s">
        <v>50</v>
      </c>
      <c r="B276" s="0" t="n">
        <v>0.5</v>
      </c>
      <c r="C276" s="0" t="n">
        <v>0.5</v>
      </c>
      <c r="D276" s="16"/>
      <c r="E276" s="27" t="n">
        <v>1.5</v>
      </c>
      <c r="F276" s="44"/>
      <c r="G276" s="44"/>
      <c r="I276" s="0" t="n">
        <v>1.5</v>
      </c>
    </row>
    <row r="277" customFormat="false" ht="12.75" hidden="false" customHeight="false" outlineLevel="0" collapsed="false">
      <c r="A277" s="46" t="s">
        <v>51</v>
      </c>
      <c r="B277" s="0" t="n">
        <v>22</v>
      </c>
      <c r="C277" s="0" t="n">
        <v>21.5</v>
      </c>
      <c r="D277" s="16"/>
      <c r="E277" s="27" t="n">
        <v>2925</v>
      </c>
      <c r="F277" s="44"/>
      <c r="G277" s="44"/>
      <c r="I277" s="0" t="n">
        <v>2925</v>
      </c>
    </row>
    <row r="278" customFormat="false" ht="12.75" hidden="false" customHeight="false" outlineLevel="0" collapsed="false">
      <c r="A278" s="28" t="s">
        <v>29</v>
      </c>
      <c r="B278" s="1" t="n">
        <v>22.5</v>
      </c>
      <c r="C278" s="1" t="n">
        <v>22</v>
      </c>
      <c r="D278" s="19"/>
      <c r="E278" s="19" t="n">
        <v>2926.5</v>
      </c>
      <c r="F278" s="45"/>
      <c r="G278" s="45"/>
      <c r="H278" s="1"/>
      <c r="I278" s="1" t="n">
        <v>2926.5</v>
      </c>
    </row>
    <row r="279" customFormat="false" ht="12.75" hidden="false" customHeight="false" outlineLevel="0" collapsed="false">
      <c r="A279" s="28"/>
      <c r="B279" s="1"/>
      <c r="C279" s="1"/>
      <c r="D279" s="19"/>
      <c r="E279" s="19"/>
      <c r="F279" s="45"/>
      <c r="G279" s="45"/>
      <c r="H279" s="1"/>
      <c r="I279" s="1"/>
    </row>
    <row r="280" customFormat="false" ht="12.75" hidden="false" customHeight="false" outlineLevel="0" collapsed="false">
      <c r="A280" s="28" t="s">
        <v>34</v>
      </c>
      <c r="B280" s="1"/>
      <c r="C280" s="1"/>
      <c r="D280" s="19"/>
      <c r="E280" s="19"/>
      <c r="F280" s="45"/>
      <c r="G280" s="45"/>
      <c r="H280" s="1"/>
      <c r="I280" s="1"/>
    </row>
    <row r="281" customFormat="false" ht="12.75" hidden="false" customHeight="false" outlineLevel="0" collapsed="false">
      <c r="A281" s="21" t="s">
        <v>102</v>
      </c>
      <c r="B281" s="22" t="n">
        <v>5</v>
      </c>
      <c r="C281" s="22" t="n">
        <v>5</v>
      </c>
      <c r="D281" s="21"/>
      <c r="E281" s="21" t="n">
        <v>12.5</v>
      </c>
      <c r="F281" s="22"/>
      <c r="G281" s="22"/>
      <c r="H281" s="21"/>
      <c r="I281" s="23" t="n">
        <v>12.5</v>
      </c>
    </row>
    <row r="282" customFormat="false" ht="12.75" hidden="false" customHeight="false" outlineLevel="0" collapsed="false">
      <c r="A282" s="17" t="s">
        <v>29</v>
      </c>
      <c r="B282" s="24" t="n">
        <v>5</v>
      </c>
      <c r="C282" s="24" t="n">
        <v>5</v>
      </c>
      <c r="D282" s="25"/>
      <c r="E282" s="25" t="n">
        <v>12.5</v>
      </c>
      <c r="F282" s="24"/>
      <c r="G282" s="24"/>
      <c r="H282" s="24"/>
      <c r="I282" s="24" t="n">
        <v>12.5</v>
      </c>
    </row>
    <row r="283" customFormat="false" ht="12.75" hidden="false" customHeight="false" outlineLevel="0" collapsed="false">
      <c r="A283" s="17"/>
      <c r="B283" s="24"/>
      <c r="C283" s="24"/>
      <c r="D283" s="25"/>
      <c r="E283" s="25"/>
      <c r="F283" s="24"/>
      <c r="G283" s="24"/>
      <c r="H283" s="24"/>
      <c r="I283" s="24"/>
    </row>
    <row r="284" customFormat="false" ht="12.75" hidden="false" customHeight="false" outlineLevel="0" collapsed="false">
      <c r="A284" s="1" t="s">
        <v>12</v>
      </c>
      <c r="B284" s="24"/>
      <c r="C284" s="24"/>
      <c r="D284" s="25"/>
      <c r="E284" s="25"/>
      <c r="F284" s="24"/>
      <c r="G284" s="24"/>
      <c r="H284" s="24"/>
      <c r="I284" s="24"/>
    </row>
    <row r="285" customFormat="false" ht="12.75" hidden="false" customHeight="false" outlineLevel="0" collapsed="false">
      <c r="A285" s="47" t="s">
        <v>79</v>
      </c>
      <c r="B285" s="0" t="n">
        <v>22</v>
      </c>
      <c r="C285" s="0" t="n">
        <v>22</v>
      </c>
      <c r="D285" s="16"/>
      <c r="E285" s="48" t="n">
        <v>228.5</v>
      </c>
      <c r="F285" s="49"/>
      <c r="G285" s="49"/>
      <c r="I285" s="47"/>
    </row>
    <row r="286" customFormat="false" ht="12.75" hidden="false" customHeight="false" outlineLevel="0" collapsed="false">
      <c r="A286" s="17" t="s">
        <v>29</v>
      </c>
      <c r="B286" s="1" t="n">
        <v>22</v>
      </c>
      <c r="C286" s="1" t="n">
        <v>22</v>
      </c>
      <c r="D286" s="19"/>
      <c r="E286" s="50" t="n">
        <v>228.5</v>
      </c>
      <c r="F286" s="51"/>
      <c r="G286" s="51"/>
      <c r="H286" s="1"/>
      <c r="I286" s="52"/>
    </row>
    <row r="287" customFormat="false" ht="12.75" hidden="false" customHeight="false" outlineLevel="0" collapsed="false">
      <c r="A287" s="17"/>
      <c r="B287" s="53"/>
      <c r="C287" s="53"/>
      <c r="D287" s="19"/>
      <c r="E287" s="19"/>
      <c r="F287" s="24"/>
      <c r="G287" s="24"/>
      <c r="H287" s="53"/>
      <c r="I287" s="53"/>
    </row>
    <row r="288" customFormat="false" ht="12.75" hidden="false" customHeight="false" outlineLevel="0" collapsed="false">
      <c r="A288" s="17" t="s">
        <v>30</v>
      </c>
      <c r="B288" s="53" t="n">
        <f aca="false">B273+B278+B282+B286</f>
        <v>203.5</v>
      </c>
      <c r="C288" s="53" t="n">
        <f aca="false">C273+C278+C282+C286</f>
        <v>203</v>
      </c>
      <c r="D288" s="53" t="n">
        <f aca="false">D273+D278+D282+D286</f>
        <v>0</v>
      </c>
      <c r="E288" s="53" t="n">
        <f aca="false">E273+E278+E282+E286</f>
        <v>25327.5</v>
      </c>
      <c r="F288" s="53" t="n">
        <f aca="false">F273+F278+F282+F286</f>
        <v>0</v>
      </c>
      <c r="G288" s="53" t="n">
        <f aca="false">G273+G278+G282+G286</f>
        <v>0</v>
      </c>
      <c r="H288" s="53" t="n">
        <f aca="false">H273+H278+H282+H286</f>
        <v>0</v>
      </c>
      <c r="I288" s="53" t="n">
        <f aca="false">I273+I278+I282+I286</f>
        <v>25098</v>
      </c>
    </row>
    <row r="289" customFormat="false" ht="12.75" hidden="false" customHeight="false" outlineLevel="0" collapsed="false">
      <c r="A289" s="17"/>
      <c r="B289" s="53"/>
      <c r="C289" s="53"/>
      <c r="D289" s="53"/>
      <c r="E289" s="53"/>
      <c r="F289" s="53"/>
      <c r="G289" s="53"/>
      <c r="H289" s="53"/>
      <c r="I289" s="53"/>
    </row>
    <row r="290" customFormat="false" ht="12.75" hidden="false" customHeight="false" outlineLevel="0" collapsed="false">
      <c r="A290" s="52" t="s">
        <v>103</v>
      </c>
      <c r="B290" s="8"/>
      <c r="C290" s="8"/>
      <c r="D290" s="13"/>
      <c r="E290" s="13"/>
      <c r="F290" s="8"/>
      <c r="G290" s="8"/>
      <c r="H290" s="13"/>
      <c r="I290" s="13"/>
    </row>
    <row r="291" customFormat="false" ht="12.75" hidden="false" customHeight="true" outlineLevel="0" collapsed="false">
      <c r="A291" s="2" t="s">
        <v>1</v>
      </c>
      <c r="B291" s="3" t="s">
        <v>2</v>
      </c>
      <c r="C291" s="3" t="s">
        <v>3</v>
      </c>
      <c r="D291" s="4" t="s">
        <v>4</v>
      </c>
      <c r="E291" s="4"/>
      <c r="F291" s="5" t="s">
        <v>5</v>
      </c>
      <c r="G291" s="5"/>
      <c r="H291" s="4" t="s">
        <v>6</v>
      </c>
      <c r="I291" s="4"/>
    </row>
    <row r="292" customFormat="false" ht="12.75" hidden="false" customHeight="false" outlineLevel="0" collapsed="false">
      <c r="A292" s="2"/>
      <c r="B292" s="3"/>
      <c r="C292" s="3"/>
      <c r="D292" s="6" t="s">
        <v>56</v>
      </c>
      <c r="E292" s="6" t="s">
        <v>8</v>
      </c>
      <c r="F292" s="7" t="s">
        <v>57</v>
      </c>
      <c r="G292" s="7" t="s">
        <v>10</v>
      </c>
      <c r="H292" s="6" t="s">
        <v>58</v>
      </c>
      <c r="I292" s="6" t="s">
        <v>11</v>
      </c>
    </row>
    <row r="293" customFormat="false" ht="12.75" hidden="false" customHeight="false" outlineLevel="0" collapsed="false">
      <c r="A293" s="1" t="s">
        <v>12</v>
      </c>
      <c r="B293" s="53"/>
      <c r="C293" s="53"/>
      <c r="D293" s="19"/>
      <c r="E293" s="19"/>
      <c r="F293" s="24"/>
      <c r="G293" s="24"/>
      <c r="H293" s="53"/>
      <c r="I293" s="53"/>
    </row>
    <row r="294" customFormat="false" ht="12.75" hidden="false" customHeight="false" outlineLevel="0" collapsed="false">
      <c r="A294" s="47" t="s">
        <v>13</v>
      </c>
      <c r="B294" s="54" t="n">
        <v>35915.877</v>
      </c>
      <c r="C294" s="54" t="n">
        <v>29435.81</v>
      </c>
      <c r="D294" s="16" t="n">
        <v>1627634.834</v>
      </c>
      <c r="E294" s="16" t="n">
        <v>81381.7417</v>
      </c>
      <c r="F294" s="12" t="n">
        <f aca="false">D294/B294</f>
        <v>45.3179755014753</v>
      </c>
      <c r="G294" s="12" t="n">
        <f aca="false">E294/B294</f>
        <v>2.26589877507377</v>
      </c>
      <c r="H294" s="55" t="n">
        <v>772728.292</v>
      </c>
      <c r="I294" s="55" t="n">
        <v>38636.4146</v>
      </c>
      <c r="IN294" s="54" t="n">
        <f aca="false">SUM(B294:IM294)</f>
        <v>2585780.55317428</v>
      </c>
    </row>
    <row r="295" customFormat="false" ht="12.75" hidden="false" customHeight="false" outlineLevel="0" collapsed="false">
      <c r="A295" s="0" t="s">
        <v>79</v>
      </c>
      <c r="B295" s="56" t="n">
        <v>2603.9648</v>
      </c>
      <c r="C295" s="56" t="n">
        <v>2317.9428</v>
      </c>
      <c r="D295" s="56" t="n">
        <v>227560.5554</v>
      </c>
      <c r="E295" s="55" t="n">
        <v>11378.02777</v>
      </c>
      <c r="F295" s="12" t="n">
        <f aca="false">D295/B295</f>
        <v>87.3900274688813</v>
      </c>
      <c r="G295" s="12" t="n">
        <f aca="false">E295/B295</f>
        <v>4.36950137344407</v>
      </c>
      <c r="H295" s="55" t="n">
        <v>202237.4018</v>
      </c>
      <c r="I295" s="55" t="n">
        <v>10111.87009</v>
      </c>
      <c r="IN295" s="54" t="n">
        <f aca="false">SUM(B295:IM295)</f>
        <v>456301.522188842</v>
      </c>
    </row>
    <row r="296" customFormat="false" ht="12.75" hidden="false" customHeight="false" outlineLevel="0" collapsed="false">
      <c r="A296" s="47" t="s">
        <v>104</v>
      </c>
      <c r="B296" s="54" t="n">
        <v>23617.5644</v>
      </c>
      <c r="C296" s="54" t="n">
        <v>21230.3424</v>
      </c>
      <c r="D296" s="16" t="n">
        <v>1142126.2912</v>
      </c>
      <c r="E296" s="16" t="n">
        <v>57106.31456</v>
      </c>
      <c r="F296" s="12" t="n">
        <f aca="false">D296/B296</f>
        <v>48.3591902982172</v>
      </c>
      <c r="G296" s="12" t="n">
        <f aca="false">E296/B296</f>
        <v>2.41795951491086</v>
      </c>
      <c r="H296" s="55" t="n">
        <v>462735.5608</v>
      </c>
      <c r="I296" s="55" t="n">
        <v>23136.77804</v>
      </c>
      <c r="IN296" s="54" t="n">
        <f aca="false">SUM(B296:IM296)</f>
        <v>1730003.62854981</v>
      </c>
    </row>
    <row r="297" customFormat="false" ht="12.75" hidden="false" customHeight="false" outlineLevel="0" collapsed="false">
      <c r="A297" s="47" t="s">
        <v>32</v>
      </c>
      <c r="B297" s="54" t="n">
        <v>23230.528</v>
      </c>
      <c r="C297" s="54" t="n">
        <v>22571.058</v>
      </c>
      <c r="D297" s="16" t="n">
        <v>2532858.336</v>
      </c>
      <c r="E297" s="16" t="n">
        <v>126642.9168</v>
      </c>
      <c r="F297" s="12" t="n">
        <f aca="false">D297/B297</f>
        <v>109.031457916066</v>
      </c>
      <c r="G297" s="12" t="n">
        <f aca="false">E297/B297</f>
        <v>5.45157289580332</v>
      </c>
      <c r="H297" s="55" t="n">
        <v>1927865.5934</v>
      </c>
      <c r="I297" s="55" t="n">
        <v>96393.27967</v>
      </c>
      <c r="IN297" s="54" t="n">
        <f aca="false">SUM(B297:IM297)</f>
        <v>4729676.19490081</v>
      </c>
    </row>
    <row r="298" customFormat="false" ht="12.75" hidden="false" customHeight="false" outlineLevel="0" collapsed="false">
      <c r="A298" s="47" t="s">
        <v>33</v>
      </c>
      <c r="B298" s="54" t="n">
        <v>21091.4302</v>
      </c>
      <c r="C298" s="54" t="n">
        <v>17975.2654</v>
      </c>
      <c r="D298" s="16" t="n">
        <v>728790.4344</v>
      </c>
      <c r="E298" s="16" t="n">
        <v>36439.52172</v>
      </c>
      <c r="F298" s="12" t="n">
        <f aca="false">D298/B298</f>
        <v>34.5538651238549</v>
      </c>
      <c r="G298" s="12" t="n">
        <f aca="false">E298/B298</f>
        <v>1.72769325619275</v>
      </c>
      <c r="H298" s="55" t="n">
        <v>215526.6522</v>
      </c>
      <c r="I298" s="55" t="n">
        <v>10776.33261</v>
      </c>
      <c r="IN298" s="54" t="n">
        <f aca="false">SUM(B298:IM298)</f>
        <v>1030635.91808838</v>
      </c>
    </row>
    <row r="299" customFormat="false" ht="12.75" hidden="false" customHeight="false" outlineLevel="0" collapsed="false">
      <c r="A299" s="0" t="s">
        <v>59</v>
      </c>
      <c r="B299" s="54" t="n">
        <v>11880.23</v>
      </c>
      <c r="C299" s="54" t="n">
        <v>11239.6</v>
      </c>
      <c r="D299" s="54" t="n">
        <v>378157.922</v>
      </c>
      <c r="E299" s="55" t="n">
        <v>18907.8961</v>
      </c>
      <c r="F299" s="12" t="n">
        <f aca="false">D299/B299</f>
        <v>31.8308586618273</v>
      </c>
      <c r="G299" s="12" t="n">
        <f aca="false">E299/B299</f>
        <v>1.59154293309136</v>
      </c>
      <c r="H299" s="55" t="n">
        <v>162848.066</v>
      </c>
      <c r="I299" s="55" t="n">
        <v>8142.4033</v>
      </c>
      <c r="IN299" s="54" t="n">
        <f aca="false">SUM(B299:IM299)</f>
        <v>591209.539801595</v>
      </c>
    </row>
    <row r="300" s="1" customFormat="true" ht="12.75" hidden="false" customHeight="false" outlineLevel="0" collapsed="false">
      <c r="A300" s="17" t="s">
        <v>29</v>
      </c>
      <c r="B300" s="57" t="n">
        <f aca="false">SUM(B294:B299)</f>
        <v>118339.5944</v>
      </c>
      <c r="C300" s="57" t="n">
        <f aca="false">SUM(C294:C299)</f>
        <v>104770.0186</v>
      </c>
      <c r="D300" s="57" t="n">
        <f aca="false">SUM(D294:D299)</f>
        <v>6637128.373</v>
      </c>
      <c r="E300" s="58" t="n">
        <f aca="false">SUM(E294:E299)</f>
        <v>331856.41865</v>
      </c>
      <c r="F300" s="12" t="n">
        <f aca="false">D300/B300</f>
        <v>56.0854412815192</v>
      </c>
      <c r="G300" s="12" t="n">
        <f aca="false">E300/B300</f>
        <v>2.80427206407596</v>
      </c>
      <c r="H300" s="58" t="n">
        <f aca="false">SUM(H294:H299)</f>
        <v>3743941.5662</v>
      </c>
      <c r="I300" s="58" t="n">
        <f aca="false">SUM(I294:I299)</f>
        <v>187197.07831</v>
      </c>
      <c r="IN300" s="57" t="n">
        <f aca="false">SUM(B300:IM300)</f>
        <v>11123291.9388733</v>
      </c>
    </row>
    <row r="301" customFormat="false" ht="12.75" hidden="false" customHeight="false" outlineLevel="0" collapsed="false">
      <c r="A301" s="0"/>
      <c r="B301" s="54"/>
      <c r="C301" s="54"/>
      <c r="D301" s="54"/>
      <c r="E301" s="55"/>
      <c r="F301" s="12"/>
      <c r="G301" s="12"/>
      <c r="H301" s="55"/>
      <c r="I301" s="55"/>
    </row>
    <row r="302" customFormat="false" ht="12.75" hidden="false" customHeight="false" outlineLevel="0" collapsed="false">
      <c r="A302" s="1" t="s">
        <v>34</v>
      </c>
      <c r="B302" s="54"/>
      <c r="C302" s="54"/>
      <c r="D302" s="54"/>
      <c r="E302" s="55"/>
      <c r="F302" s="12"/>
      <c r="G302" s="12"/>
      <c r="H302" s="55"/>
      <c r="I302" s="55"/>
    </row>
    <row r="303" customFormat="false" ht="12.75" hidden="false" customHeight="false" outlineLevel="0" collapsed="false">
      <c r="A303" s="0" t="s">
        <v>105</v>
      </c>
      <c r="B303" s="0" t="n">
        <v>2338.08</v>
      </c>
      <c r="C303" s="0" t="n">
        <v>2024.72</v>
      </c>
      <c r="D303" s="0" t="n">
        <v>113259.6388</v>
      </c>
      <c r="E303" s="0" t="n">
        <v>5662.98194</v>
      </c>
      <c r="F303" s="12" t="n">
        <f aca="false">D303/B303</f>
        <v>48.4413017518648</v>
      </c>
      <c r="G303" s="12" t="n">
        <f aca="false">E303/B303</f>
        <v>2.42206508759324</v>
      </c>
      <c r="H303" s="0" t="n">
        <v>43134.909</v>
      </c>
      <c r="I303" s="0" t="n">
        <v>2156.74545</v>
      </c>
      <c r="IN303" s="0" t="n">
        <f aca="false">SUM(B303:IM303)</f>
        <v>168627.938556839</v>
      </c>
    </row>
    <row r="304" customFormat="false" ht="12.75" hidden="false" customHeight="false" outlineLevel="0" collapsed="false">
      <c r="A304" s="0" t="s">
        <v>102</v>
      </c>
      <c r="B304" s="0" t="n">
        <v>4067.24</v>
      </c>
      <c r="C304" s="0" t="n">
        <v>3439.89</v>
      </c>
      <c r="D304" s="0" t="n">
        <v>128934.158</v>
      </c>
      <c r="E304" s="0" t="n">
        <v>6446.7079</v>
      </c>
      <c r="F304" s="12" t="n">
        <f aca="false">D304/B304</f>
        <v>31.7006515474868</v>
      </c>
      <c r="G304" s="12" t="n">
        <f aca="false">E304/B304</f>
        <v>1.58503257737434</v>
      </c>
      <c r="H304" s="0" t="n">
        <v>49313.015</v>
      </c>
      <c r="I304" s="0" t="n">
        <v>2465.65075</v>
      </c>
      <c r="IN304" s="0" t="n">
        <f aca="false">SUM(B304:IM304)</f>
        <v>194699.947334125</v>
      </c>
    </row>
    <row r="305" customFormat="false" ht="12.75" hidden="false" customHeight="false" outlineLevel="0" collapsed="false">
      <c r="A305" s="0" t="s">
        <v>106</v>
      </c>
      <c r="B305" s="0" t="n">
        <v>3935.71</v>
      </c>
      <c r="C305" s="0" t="n">
        <v>3642.62</v>
      </c>
      <c r="D305" s="0" t="n">
        <v>119012.718</v>
      </c>
      <c r="E305" s="0" t="n">
        <v>5950.6359</v>
      </c>
      <c r="F305" s="12" t="n">
        <f aca="false">D305/B305</f>
        <v>30.239199026351</v>
      </c>
      <c r="G305" s="12" t="n">
        <f aca="false">E305/B305</f>
        <v>1.51195995131755</v>
      </c>
      <c r="H305" s="0" t="n">
        <v>58719.1888</v>
      </c>
      <c r="I305" s="0" t="n">
        <v>2935.95944</v>
      </c>
      <c r="IN305" s="0" t="n">
        <f aca="false">SUM(B305:IM305)</f>
        <v>194228.583298978</v>
      </c>
    </row>
    <row r="306" customFormat="false" ht="12.75" hidden="false" customHeight="false" outlineLevel="0" collapsed="false">
      <c r="A306" s="0" t="s">
        <v>107</v>
      </c>
      <c r="B306" s="0" t="n">
        <v>787.04</v>
      </c>
      <c r="C306" s="0" t="n">
        <v>744.95</v>
      </c>
      <c r="D306" s="0" t="n">
        <v>29550.9946</v>
      </c>
      <c r="E306" s="0" t="n">
        <v>1477.54973</v>
      </c>
      <c r="F306" s="12" t="n">
        <f aca="false">D306/B306</f>
        <v>37.5470047265704</v>
      </c>
      <c r="G306" s="12" t="n">
        <f aca="false">E306/B306</f>
        <v>1.87735023632852</v>
      </c>
      <c r="H306" s="0" t="n">
        <v>9635.091</v>
      </c>
      <c r="I306" s="0" t="n">
        <v>481.75455</v>
      </c>
      <c r="IN306" s="0" t="n">
        <f aca="false">SUM(B306:IM306)</f>
        <v>42716.8042349629</v>
      </c>
    </row>
    <row r="307" customFormat="false" ht="12.75" hidden="false" customHeight="false" outlineLevel="0" collapsed="false">
      <c r="A307" s="0" t="s">
        <v>108</v>
      </c>
      <c r="B307" s="0" t="n">
        <v>2757.28</v>
      </c>
      <c r="C307" s="0" t="n">
        <v>2419.14</v>
      </c>
      <c r="D307" s="0" t="n">
        <v>120565.166</v>
      </c>
      <c r="E307" s="0" t="n">
        <v>6028.2583</v>
      </c>
      <c r="F307" s="12" t="n">
        <f aca="false">D307/B307</f>
        <v>43.7261235710555</v>
      </c>
      <c r="G307" s="12" t="n">
        <f aca="false">E307/B307</f>
        <v>2.18630617855278</v>
      </c>
      <c r="H307" s="0" t="n">
        <v>19322.8022</v>
      </c>
      <c r="I307" s="0" t="n">
        <v>966.14011</v>
      </c>
      <c r="IN307" s="0" t="n">
        <f aca="false">SUM(B307:IM307)</f>
        <v>152104.69903975</v>
      </c>
    </row>
    <row r="308" customFormat="false" ht="12.75" hidden="false" customHeight="false" outlineLevel="0" collapsed="false">
      <c r="A308" s="0" t="s">
        <v>86</v>
      </c>
      <c r="B308" s="0" t="n">
        <v>9673.68</v>
      </c>
      <c r="C308" s="0" t="n">
        <v>8384.37</v>
      </c>
      <c r="D308" s="0" t="n">
        <v>358291.71</v>
      </c>
      <c r="E308" s="0" t="n">
        <v>17914.5855</v>
      </c>
      <c r="F308" s="12" t="n">
        <f aca="false">D308/B308</f>
        <v>37.0377881013224</v>
      </c>
      <c r="G308" s="12" t="n">
        <f aca="false">E308/B308</f>
        <v>1.85188940506612</v>
      </c>
      <c r="H308" s="0" t="n">
        <v>96581.3164</v>
      </c>
      <c r="I308" s="0" t="n">
        <v>4829.06582</v>
      </c>
      <c r="IN308" s="0" t="n">
        <f aca="false">SUM(B308:IM308)</f>
        <v>495713.617397506</v>
      </c>
    </row>
    <row r="309" customFormat="false" ht="12.75" hidden="false" customHeight="false" outlineLevel="0" collapsed="false">
      <c r="A309" s="0" t="s">
        <v>109</v>
      </c>
      <c r="B309" s="0" t="n">
        <v>11547.14</v>
      </c>
      <c r="C309" s="0" t="n">
        <v>9839.13</v>
      </c>
      <c r="D309" s="0" t="n">
        <v>422595.514</v>
      </c>
      <c r="E309" s="0" t="n">
        <v>21129.7757</v>
      </c>
      <c r="F309" s="12" t="n">
        <f aca="false">D309/B309</f>
        <v>36.5974184083678</v>
      </c>
      <c r="G309" s="12" t="n">
        <f aca="false">E309/B309</f>
        <v>1.82987092041839</v>
      </c>
      <c r="H309" s="0" t="n">
        <v>112194.166</v>
      </c>
      <c r="I309" s="0" t="n">
        <v>5609.7083</v>
      </c>
      <c r="IN309" s="0" t="n">
        <f aca="false">SUM(B309:IM309)</f>
        <v>582953.861289329</v>
      </c>
    </row>
    <row r="310" customFormat="false" ht="12.75" hidden="false" customHeight="false" outlineLevel="0" collapsed="false">
      <c r="A310" s="0" t="s">
        <v>110</v>
      </c>
      <c r="B310" s="0" t="n">
        <v>17674.34</v>
      </c>
      <c r="C310" s="0" t="n">
        <v>16413.87</v>
      </c>
      <c r="D310" s="0" t="n">
        <v>1334221.128</v>
      </c>
      <c r="E310" s="0" t="n">
        <v>66711.0564</v>
      </c>
      <c r="F310" s="12" t="n">
        <f aca="false">D310/B310</f>
        <v>75.4891627070657</v>
      </c>
      <c r="G310" s="12" t="n">
        <f aca="false">E310/B310</f>
        <v>3.77445813535329</v>
      </c>
      <c r="H310" s="0" t="n">
        <v>1191074.81</v>
      </c>
      <c r="I310" s="0" t="n">
        <v>59553.7405</v>
      </c>
      <c r="IN310" s="0" t="n">
        <f aca="false">SUM(B310:IM310)</f>
        <v>2685728.20852084</v>
      </c>
    </row>
    <row r="311" customFormat="false" ht="12.75" hidden="false" customHeight="false" outlineLevel="0" collapsed="false">
      <c r="A311" s="0" t="s">
        <v>37</v>
      </c>
      <c r="B311" s="0" t="n">
        <v>1663.12</v>
      </c>
      <c r="C311" s="0" t="n">
        <v>1544.25</v>
      </c>
      <c r="D311" s="0" t="n">
        <v>61827.8982</v>
      </c>
      <c r="E311" s="0" t="n">
        <v>3091.39491</v>
      </c>
      <c r="F311" s="12" t="n">
        <f aca="false">D311/B311</f>
        <v>37.1758491269421</v>
      </c>
      <c r="G311" s="12" t="n">
        <f aca="false">E311/B311</f>
        <v>1.85879245634711</v>
      </c>
      <c r="H311" s="0" t="n">
        <v>13603.5854</v>
      </c>
      <c r="I311" s="0" t="n">
        <v>680.17927</v>
      </c>
      <c r="IN311" s="0" t="n">
        <f aca="false">SUM(B311:IM311)</f>
        <v>82449.4624215833</v>
      </c>
    </row>
    <row r="312" customFormat="false" ht="12.75" hidden="false" customHeight="false" outlineLevel="0" collapsed="false">
      <c r="A312" s="0" t="s">
        <v>111</v>
      </c>
      <c r="B312" s="0" t="n">
        <v>2806.78</v>
      </c>
      <c r="C312" s="0" t="n">
        <v>2574.15</v>
      </c>
      <c r="D312" s="0" t="n">
        <v>141406.9038</v>
      </c>
      <c r="E312" s="0" t="n">
        <v>7070.34519</v>
      </c>
      <c r="F312" s="12" t="n">
        <f aca="false">D312/B312</f>
        <v>50.3804729262714</v>
      </c>
      <c r="G312" s="12" t="n">
        <f aca="false">E312/B312</f>
        <v>2.51902364631357</v>
      </c>
      <c r="H312" s="0" t="n">
        <v>43892.2036</v>
      </c>
      <c r="I312" s="0" t="n">
        <v>2194.61018</v>
      </c>
      <c r="IN312" s="0" t="n">
        <f aca="false">SUM(B312:IM312)</f>
        <v>199997.892266573</v>
      </c>
    </row>
    <row r="313" s="1" customFormat="true" ht="12.75" hidden="false" customHeight="false" outlineLevel="0" collapsed="false">
      <c r="A313" s="1" t="s">
        <v>29</v>
      </c>
      <c r="B313" s="1" t="n">
        <f aca="false">SUM(B303:B312)</f>
        <v>57250.41</v>
      </c>
      <c r="C313" s="1" t="n">
        <f aca="false">SUM(C303:C312)</f>
        <v>51027.09</v>
      </c>
      <c r="D313" s="1" t="n">
        <f aca="false">SUM(D303:D312)</f>
        <v>2829665.8294</v>
      </c>
      <c r="E313" s="1" t="n">
        <f aca="false">SUM(E303:E312)</f>
        <v>141483.29147</v>
      </c>
      <c r="F313" s="12" t="n">
        <f aca="false">D313/B313</f>
        <v>49.4261234006883</v>
      </c>
      <c r="G313" s="12" t="n">
        <f aca="false">E313/B313</f>
        <v>2.47130617003442</v>
      </c>
      <c r="H313" s="1" t="n">
        <f aca="false">SUM(H303:H312)</f>
        <v>1637471.0874</v>
      </c>
      <c r="I313" s="1" t="n">
        <f aca="false">SUM(I303:I312)</f>
        <v>81873.55437</v>
      </c>
      <c r="IN313" s="1" t="n">
        <f aca="false">SUM(B313:IM313)</f>
        <v>4798823.16006957</v>
      </c>
    </row>
    <row r="314" s="1" customFormat="tru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A315" s="1" t="s">
        <v>16</v>
      </c>
      <c r="F315" s="12"/>
      <c r="G315" s="12"/>
    </row>
    <row r="316" customFormat="false" ht="12.75" hidden="false" customHeight="false" outlineLevel="0" collapsed="false">
      <c r="A316" s="0" t="s">
        <v>17</v>
      </c>
      <c r="B316" s="0" t="n">
        <v>13941.309</v>
      </c>
      <c r="C316" s="0" t="n">
        <v>11681.699</v>
      </c>
      <c r="D316" s="0" t="n">
        <v>528238.75</v>
      </c>
      <c r="E316" s="0" t="n">
        <v>26411.9375</v>
      </c>
      <c r="F316" s="12" t="n">
        <f aca="false">D316/B316</f>
        <v>37.8901830523949</v>
      </c>
      <c r="G316" s="12" t="n">
        <f aca="false">E316/B316</f>
        <v>1.89450915261974</v>
      </c>
      <c r="H316" s="0" t="n">
        <v>17458.3834</v>
      </c>
      <c r="I316" s="0" t="n">
        <v>872.91917</v>
      </c>
      <c r="IN316" s="0" t="n">
        <f aca="false">SUM(B316:IM316)</f>
        <v>598644.782762205</v>
      </c>
    </row>
    <row r="317" customFormat="false" ht="12.75" hidden="false" customHeight="false" outlineLevel="0" collapsed="false">
      <c r="A317" s="0" t="s">
        <v>18</v>
      </c>
      <c r="B317" s="0" t="n">
        <v>3992.73</v>
      </c>
      <c r="C317" s="0" t="n">
        <v>3500.44</v>
      </c>
      <c r="D317" s="0" t="n">
        <v>84082.5954</v>
      </c>
      <c r="E317" s="0" t="n">
        <v>4204.12977</v>
      </c>
      <c r="F317" s="12" t="n">
        <f aca="false">D317/B317</f>
        <v>21.0589234433583</v>
      </c>
      <c r="G317" s="12" t="n">
        <f aca="false">E317/B317</f>
        <v>1.05294617216792</v>
      </c>
      <c r="H317" s="0" t="n">
        <v>3467.551</v>
      </c>
      <c r="I317" s="0" t="n">
        <v>173.37755</v>
      </c>
      <c r="IN317" s="0" t="n">
        <f aca="false">SUM(B317:IM317)</f>
        <v>99442.9355896155</v>
      </c>
    </row>
    <row r="318" customFormat="false" ht="12.75" hidden="false" customHeight="false" outlineLevel="0" collapsed="false">
      <c r="A318" s="0" t="s">
        <v>19</v>
      </c>
      <c r="B318" s="0" t="n">
        <v>44102.79</v>
      </c>
      <c r="C318" s="0" t="n">
        <v>40438.73</v>
      </c>
      <c r="D318" s="0" t="n">
        <v>1374826.908</v>
      </c>
      <c r="E318" s="0" t="n">
        <v>68741.3454</v>
      </c>
      <c r="F318" s="12" t="n">
        <f aca="false">D318/B318</f>
        <v>31.1732411486892</v>
      </c>
      <c r="G318" s="12" t="n">
        <f aca="false">E318/B318</f>
        <v>1.55866205743446</v>
      </c>
      <c r="H318" s="0" t="n">
        <v>122520.2</v>
      </c>
      <c r="I318" s="0" t="n">
        <v>6126.01</v>
      </c>
      <c r="IN318" s="0" t="n">
        <f aca="false">SUM(B318:IM318)</f>
        <v>1656788.71530321</v>
      </c>
    </row>
    <row r="319" customFormat="false" ht="12.75" hidden="false" customHeight="false" outlineLevel="0" collapsed="false">
      <c r="A319" s="0" t="s">
        <v>20</v>
      </c>
      <c r="B319" s="0" t="n">
        <v>29787.728</v>
      </c>
      <c r="C319" s="0" t="n">
        <v>24297.698</v>
      </c>
      <c r="D319" s="0" t="n">
        <v>952463.176</v>
      </c>
      <c r="E319" s="0" t="n">
        <v>47623.1588</v>
      </c>
      <c r="F319" s="12" t="n">
        <f aca="false">D319/B319</f>
        <v>31.9750192428238</v>
      </c>
      <c r="G319" s="12" t="n">
        <f aca="false">E319/B319</f>
        <v>1.59875096214119</v>
      </c>
      <c r="H319" s="0" t="n">
        <v>199877.2784</v>
      </c>
      <c r="I319" s="0" t="n">
        <v>9993.86392</v>
      </c>
      <c r="IN319" s="0" t="n">
        <f aca="false">SUM(B319:IM319)</f>
        <v>1264076.47689021</v>
      </c>
    </row>
    <row r="320" customFormat="false" ht="12.75" hidden="false" customHeight="false" outlineLevel="0" collapsed="false">
      <c r="A320" s="0" t="s">
        <v>21</v>
      </c>
      <c r="B320" s="0" t="n">
        <v>27003.589</v>
      </c>
      <c r="C320" s="0" t="n">
        <v>23448.329</v>
      </c>
      <c r="D320" s="0" t="n">
        <v>716248.544</v>
      </c>
      <c r="E320" s="0" t="n">
        <v>35812.4272</v>
      </c>
      <c r="F320" s="12" t="n">
        <f aca="false">D320/B320</f>
        <v>26.5241980982602</v>
      </c>
      <c r="G320" s="12" t="n">
        <f aca="false">E320/B320</f>
        <v>1.32620990491301</v>
      </c>
      <c r="H320" s="0" t="n">
        <v>84223.3916</v>
      </c>
      <c r="I320" s="0" t="n">
        <v>4211.16958</v>
      </c>
      <c r="IN320" s="0" t="n">
        <f aca="false">SUM(B320:IM320)</f>
        <v>890975.300788003</v>
      </c>
    </row>
    <row r="321" customFormat="false" ht="12.75" hidden="false" customHeight="false" outlineLevel="0" collapsed="false">
      <c r="A321" s="0" t="s">
        <v>22</v>
      </c>
      <c r="B321" s="0" t="n">
        <v>3988</v>
      </c>
      <c r="C321" s="0" t="n">
        <v>3225.58</v>
      </c>
      <c r="D321" s="0" t="n">
        <v>63990.642</v>
      </c>
      <c r="E321" s="0" t="n">
        <v>3199.5321</v>
      </c>
      <c r="F321" s="12" t="n">
        <f aca="false">D321/B321</f>
        <v>16.045797893681</v>
      </c>
      <c r="G321" s="12" t="n">
        <f aca="false">E321/B321</f>
        <v>0.802289894684052</v>
      </c>
      <c r="H321" s="0" t="n">
        <v>0</v>
      </c>
      <c r="I321" s="0" t="n">
        <v>0</v>
      </c>
      <c r="IN321" s="0" t="n">
        <f aca="false">SUM(B321:IM321)</f>
        <v>74420.6021877884</v>
      </c>
    </row>
    <row r="322" customFormat="false" ht="12.75" hidden="false" customHeight="false" outlineLevel="0" collapsed="false">
      <c r="A322" s="0" t="s">
        <v>23</v>
      </c>
      <c r="B322" s="0" t="n">
        <v>9765.797</v>
      </c>
      <c r="C322" s="0" t="n">
        <v>9490.787</v>
      </c>
      <c r="D322" s="0" t="n">
        <v>420345.072</v>
      </c>
      <c r="E322" s="0" t="n">
        <v>21017.2536</v>
      </c>
      <c r="F322" s="12" t="n">
        <f aca="false">D322/B322</f>
        <v>43.042577272495</v>
      </c>
      <c r="G322" s="12" t="n">
        <f aca="false">E322/B322</f>
        <v>2.15212886362475</v>
      </c>
      <c r="H322" s="0" t="n">
        <v>61300.6804</v>
      </c>
      <c r="I322" s="0" t="n">
        <v>3065.03402</v>
      </c>
      <c r="IN322" s="0" t="n">
        <f aca="false">SUM(B322:IM322)</f>
        <v>525029.818726136</v>
      </c>
    </row>
    <row r="323" customFormat="false" ht="12.75" hidden="false" customHeight="false" outlineLevel="0" collapsed="false">
      <c r="A323" s="0" t="s">
        <v>24</v>
      </c>
      <c r="B323" s="0" t="n">
        <v>36271.34</v>
      </c>
      <c r="C323" s="0" t="n">
        <v>31303.54</v>
      </c>
      <c r="D323" s="0" t="n">
        <v>1069183.658</v>
      </c>
      <c r="E323" s="0" t="n">
        <v>53459.1829</v>
      </c>
      <c r="F323" s="12" t="n">
        <f aca="false">D323/B323</f>
        <v>29.4773685780564</v>
      </c>
      <c r="G323" s="12" t="n">
        <f aca="false">E323/B323</f>
        <v>1.47386842890282</v>
      </c>
      <c r="H323" s="0" t="n">
        <v>199011.2568</v>
      </c>
      <c r="I323" s="0" t="n">
        <v>9950.56284</v>
      </c>
      <c r="IN323" s="0" t="n">
        <f aca="false">SUM(B323:IM323)</f>
        <v>1399210.49177701</v>
      </c>
    </row>
    <row r="324" s="1" customFormat="true" ht="12.75" hidden="false" customHeight="false" outlineLevel="0" collapsed="false">
      <c r="A324" s="1" t="s">
        <v>29</v>
      </c>
      <c r="B324" s="1" t="n">
        <f aca="false">SUM(B316:B323)</f>
        <v>168853.283</v>
      </c>
      <c r="C324" s="1" t="n">
        <f aca="false">SUM(C316:C323)</f>
        <v>147386.803</v>
      </c>
      <c r="D324" s="1" t="n">
        <f aca="false">SUM(D316:D323)</f>
        <v>5209379.3454</v>
      </c>
      <c r="E324" s="1" t="n">
        <f aca="false">SUM(E316:E323)</f>
        <v>260468.96727</v>
      </c>
      <c r="F324" s="12" t="n">
        <f aca="false">D324/B324</f>
        <v>30.851513532017</v>
      </c>
      <c r="G324" s="12" t="n">
        <f aca="false">E324/B324</f>
        <v>1.54257567660085</v>
      </c>
      <c r="H324" s="1" t="n">
        <f aca="false">SUM(H316:H323)</f>
        <v>687858.7416</v>
      </c>
      <c r="I324" s="1" t="n">
        <f aca="false">SUM(I316:I323)</f>
        <v>34392.93708</v>
      </c>
      <c r="IN324" s="1" t="n">
        <f aca="false">SUM(B324:IM324)</f>
        <v>6508372.47143921</v>
      </c>
    </row>
    <row r="325" customFormat="false" ht="12.75" hidden="false" customHeight="false" outlineLevel="0" collapsed="false">
      <c r="A325" s="0"/>
      <c r="F325" s="12"/>
      <c r="G325" s="12"/>
    </row>
    <row r="326" customFormat="false" ht="12.75" hidden="false" customHeight="false" outlineLevel="0" collapsed="false">
      <c r="A326" s="1" t="s">
        <v>60</v>
      </c>
      <c r="F326" s="12"/>
      <c r="G326" s="12"/>
    </row>
    <row r="327" customFormat="false" ht="12.75" hidden="false" customHeight="false" outlineLevel="0" collapsed="false">
      <c r="A327" s="0" t="s">
        <v>88</v>
      </c>
      <c r="B327" s="0" t="n">
        <v>1312.13</v>
      </c>
      <c r="C327" s="0" t="n">
        <v>1248.63</v>
      </c>
      <c r="D327" s="0" t="n">
        <v>50053.1068</v>
      </c>
      <c r="E327" s="0" t="n">
        <v>2502.65534</v>
      </c>
      <c r="F327" s="12" t="n">
        <f aca="false">D327/B327</f>
        <v>38.1464540861043</v>
      </c>
      <c r="G327" s="12" t="n">
        <f aca="false">E327/B327</f>
        <v>1.90732270430521</v>
      </c>
      <c r="H327" s="0" t="n">
        <v>21877.3412</v>
      </c>
      <c r="I327" s="0" t="n">
        <v>1093.86706</v>
      </c>
      <c r="IN327" s="0" t="n">
        <f aca="false">SUM(B327:IM327)</f>
        <v>78127.7841767904</v>
      </c>
    </row>
    <row r="328" customFormat="false" ht="12.75" hidden="false" customHeight="false" outlineLevel="0" collapsed="false">
      <c r="A328" s="0" t="s">
        <v>61</v>
      </c>
      <c r="B328" s="0" t="n">
        <v>2495.485</v>
      </c>
      <c r="C328" s="0" t="n">
        <v>2339.68</v>
      </c>
      <c r="D328" s="0" t="n">
        <v>83175.767</v>
      </c>
      <c r="E328" s="0" t="n">
        <v>4158.78835</v>
      </c>
      <c r="F328" s="12" t="n">
        <f aca="false">D328/B328</f>
        <v>33.330501686045</v>
      </c>
      <c r="G328" s="12" t="n">
        <f aca="false">E328/B328</f>
        <v>1.66652508430225</v>
      </c>
      <c r="H328" s="0" t="n">
        <v>35917.6214</v>
      </c>
      <c r="I328" s="0" t="n">
        <v>1795.88107</v>
      </c>
      <c r="IN328" s="0" t="n">
        <f aca="false">SUM(B328:IM328)</f>
        <v>129918.21984677</v>
      </c>
    </row>
    <row r="329" customFormat="false" ht="12.75" hidden="false" customHeight="false" outlineLevel="0" collapsed="false">
      <c r="A329" s="0" t="s">
        <v>62</v>
      </c>
      <c r="B329" s="0" t="n">
        <v>1767.01</v>
      </c>
      <c r="C329" s="0" t="n">
        <v>1465.075</v>
      </c>
      <c r="D329" s="0" t="n">
        <v>54095.6094</v>
      </c>
      <c r="E329" s="0" t="n">
        <v>2704.78047</v>
      </c>
      <c r="F329" s="12" t="n">
        <f aca="false">D329/B329</f>
        <v>30.6142067107713</v>
      </c>
      <c r="G329" s="12" t="n">
        <f aca="false">E329/B329</f>
        <v>1.53071033553857</v>
      </c>
      <c r="H329" s="0" t="n">
        <v>26739.4454</v>
      </c>
      <c r="I329" s="0" t="n">
        <v>1336.97227</v>
      </c>
      <c r="IN329" s="0" t="n">
        <f aca="false">SUM(B329:IM329)</f>
        <v>88141.0374570463</v>
      </c>
    </row>
    <row r="330" customFormat="false" ht="12.75" hidden="false" customHeight="false" outlineLevel="0" collapsed="false">
      <c r="A330" s="0" t="s">
        <v>63</v>
      </c>
      <c r="B330" s="0" t="n">
        <v>2592.91</v>
      </c>
      <c r="C330" s="0" t="n">
        <v>2509.16</v>
      </c>
      <c r="D330" s="0" t="n">
        <v>76624.2848</v>
      </c>
      <c r="E330" s="0" t="n">
        <v>3831.21424</v>
      </c>
      <c r="F330" s="12" t="n">
        <f aca="false">D330/B330</f>
        <v>29.5514633365601</v>
      </c>
      <c r="G330" s="12" t="n">
        <f aca="false">E330/B330</f>
        <v>1.477573166828</v>
      </c>
      <c r="H330" s="0" t="n">
        <v>45784.4902</v>
      </c>
      <c r="I330" s="0" t="n">
        <v>2289.22451</v>
      </c>
      <c r="IN330" s="0" t="n">
        <f aca="false">SUM(B330:IM330)</f>
        <v>133662.312786503</v>
      </c>
    </row>
    <row r="331" customFormat="false" ht="12.75" hidden="false" customHeight="false" outlineLevel="0" collapsed="false">
      <c r="A331" s="0" t="s">
        <v>89</v>
      </c>
      <c r="B331" s="0" t="n">
        <v>1616.17</v>
      </c>
      <c r="C331" s="0" t="n">
        <v>1289.84</v>
      </c>
      <c r="D331" s="0" t="n">
        <v>52731.7548</v>
      </c>
      <c r="E331" s="0" t="n">
        <v>2636.58774</v>
      </c>
      <c r="F331" s="12" t="n">
        <f aca="false">D331/B331</f>
        <v>32.6276040268041</v>
      </c>
      <c r="G331" s="12" t="n">
        <f aca="false">E331/B331</f>
        <v>1.63138020134021</v>
      </c>
      <c r="H331" s="0" t="n">
        <v>26357.624</v>
      </c>
      <c r="I331" s="0" t="n">
        <v>1317.8812</v>
      </c>
      <c r="IN331" s="0" t="n">
        <f aca="false">SUM(B331:IM331)</f>
        <v>85984.1167242282</v>
      </c>
    </row>
    <row r="332" customFormat="false" ht="12.75" hidden="false" customHeight="false" outlineLevel="0" collapsed="false">
      <c r="A332" s="0" t="s">
        <v>90</v>
      </c>
      <c r="B332" s="0" t="n">
        <v>1592.355</v>
      </c>
      <c r="C332" s="0" t="n">
        <v>1556.555</v>
      </c>
      <c r="D332" s="0" t="n">
        <v>51389.2754</v>
      </c>
      <c r="E332" s="0" t="n">
        <v>2569.46377</v>
      </c>
      <c r="F332" s="12" t="n">
        <f aca="false">D332/B332</f>
        <v>32.2724991600491</v>
      </c>
      <c r="G332" s="12" t="n">
        <f aca="false">E332/B332</f>
        <v>1.61362495800246</v>
      </c>
      <c r="H332" s="0" t="n">
        <v>10447.1576</v>
      </c>
      <c r="I332" s="0" t="n">
        <v>522.35788</v>
      </c>
      <c r="IN332" s="0" t="n">
        <f aca="false">SUM(B332:IM332)</f>
        <v>68111.0507741181</v>
      </c>
    </row>
    <row r="333" customFormat="false" ht="12.75" hidden="false" customHeight="false" outlineLevel="0" collapsed="false">
      <c r="A333" s="0" t="s">
        <v>91</v>
      </c>
      <c r="B333" s="0" t="n">
        <v>1421.56</v>
      </c>
      <c r="C333" s="0" t="n">
        <v>1280.82</v>
      </c>
      <c r="D333" s="0" t="n">
        <v>41168.8676</v>
      </c>
      <c r="E333" s="0" t="n">
        <v>2058.44338</v>
      </c>
      <c r="F333" s="12" t="n">
        <f aca="false">D333/B333</f>
        <v>28.9603446917471</v>
      </c>
      <c r="G333" s="12" t="n">
        <f aca="false">E333/B333</f>
        <v>1.44801723458735</v>
      </c>
      <c r="H333" s="0" t="n">
        <v>10345.2596</v>
      </c>
      <c r="I333" s="0" t="n">
        <v>517.26298</v>
      </c>
      <c r="IN333" s="0" t="n">
        <f aca="false">SUM(B333:IM333)</f>
        <v>56822.6219219263</v>
      </c>
    </row>
    <row r="334" s="1" customFormat="true" ht="12.75" hidden="false" customHeight="false" outlineLevel="0" collapsed="false">
      <c r="A334" s="1" t="s">
        <v>29</v>
      </c>
      <c r="B334" s="1" t="n">
        <f aca="false">SUM(B327:B333)</f>
        <v>12797.62</v>
      </c>
      <c r="C334" s="1" t="n">
        <f aca="false">SUM(C327:C333)</f>
        <v>11689.76</v>
      </c>
      <c r="D334" s="1" t="n">
        <f aca="false">SUM(D327:D333)</f>
        <v>409238.6658</v>
      </c>
      <c r="E334" s="1" t="n">
        <f aca="false">SUM(E327:E333)</f>
        <v>20461.93329</v>
      </c>
      <c r="F334" s="12" t="n">
        <f aca="false">D334/B334</f>
        <v>31.9777166223095</v>
      </c>
      <c r="G334" s="12" t="n">
        <f aca="false">E334/B334</f>
        <v>1.59888583111547</v>
      </c>
      <c r="H334" s="1" t="n">
        <f aca="false">SUM(H327:H333)</f>
        <v>177468.9394</v>
      </c>
      <c r="I334" s="1" t="n">
        <f aca="false">SUM(I327:I333)</f>
        <v>8873.44697</v>
      </c>
      <c r="IN334" s="1" t="n">
        <f aca="false">SUM(B334:IM334)</f>
        <v>640563.942062454</v>
      </c>
    </row>
    <row r="335" s="1" customFormat="true" ht="12.75" hidden="false" customHeight="false" outlineLevel="0" collapsed="false">
      <c r="F335" s="12"/>
      <c r="G335" s="12"/>
    </row>
    <row r="336" s="1" customFormat="true" ht="12.75" hidden="false" customHeight="false" outlineLevel="0" collapsed="false">
      <c r="A336" s="8" t="s">
        <v>38</v>
      </c>
      <c r="F336" s="12"/>
      <c r="G336" s="12"/>
    </row>
    <row r="337" customFormat="false" ht="12.75" hidden="false" customHeight="false" outlineLevel="0" collapsed="false">
      <c r="A337" s="0" t="s">
        <v>39</v>
      </c>
      <c r="B337" s="15" t="n">
        <v>9592.98928571429</v>
      </c>
      <c r="C337" s="15" t="n">
        <v>8633.09785714286</v>
      </c>
      <c r="D337" s="15" t="n">
        <v>561996.952285714</v>
      </c>
      <c r="E337" s="15" t="n">
        <v>28099.8476142857</v>
      </c>
      <c r="F337" s="12" t="n">
        <f aca="false">D337/B337</f>
        <v>58.5841321768836</v>
      </c>
      <c r="G337" s="12" t="n">
        <f aca="false">E337/B337</f>
        <v>2.92920660884418</v>
      </c>
      <c r="H337" s="15" t="n">
        <v>246812.571085714</v>
      </c>
      <c r="I337" s="15" t="n">
        <v>12340.6285542857</v>
      </c>
      <c r="IN337" s="0" t="n">
        <f aca="false">SUM(B337:IM337)</f>
        <v>867537.600021643</v>
      </c>
    </row>
    <row r="338" customFormat="false" ht="12.75" hidden="false" customHeight="false" outlineLevel="0" collapsed="false">
      <c r="A338" s="0" t="s">
        <v>40</v>
      </c>
      <c r="B338" s="15" t="n">
        <v>8715.83571428572</v>
      </c>
      <c r="C338" s="15" t="n">
        <v>7990.12857142857</v>
      </c>
      <c r="D338" s="15" t="n">
        <v>502093.104285714</v>
      </c>
      <c r="E338" s="15" t="n">
        <v>25104.6552142857</v>
      </c>
      <c r="F338" s="12" t="n">
        <f aca="false">D338/B338</f>
        <v>57.6069949853182</v>
      </c>
      <c r="G338" s="12" t="n">
        <f aca="false">E338/B338</f>
        <v>2.88034974926591</v>
      </c>
      <c r="H338" s="15" t="n">
        <v>341721.326657143</v>
      </c>
      <c r="I338" s="15" t="n">
        <v>17086.0663328571</v>
      </c>
      <c r="IN338" s="0" t="n">
        <f aca="false">SUM(B338:IM338)</f>
        <v>902771.604120449</v>
      </c>
    </row>
    <row r="339" customFormat="false" ht="12.75" hidden="false" customHeight="false" outlineLevel="0" collapsed="false">
      <c r="A339" s="0" t="s">
        <v>92</v>
      </c>
      <c r="B339" s="15" t="n">
        <v>731.08</v>
      </c>
      <c r="C339" s="15" t="n">
        <v>565.69</v>
      </c>
      <c r="D339" s="15" t="n">
        <v>11079.8362</v>
      </c>
      <c r="E339" s="15" t="n">
        <v>553.99181</v>
      </c>
      <c r="F339" s="12" t="n">
        <f aca="false">D339/B339</f>
        <v>15.1554360671883</v>
      </c>
      <c r="G339" s="12" t="n">
        <f aca="false">E339/B339</f>
        <v>0.757771803359414</v>
      </c>
      <c r="H339" s="15" t="n">
        <v>279.9044</v>
      </c>
      <c r="I339" s="15" t="n">
        <v>13.99522</v>
      </c>
      <c r="IN339" s="0" t="n">
        <f aca="false">SUM(B339:IM339)</f>
        <v>13240.4108378706</v>
      </c>
    </row>
    <row r="340" customFormat="false" ht="12.75" hidden="false" customHeight="false" outlineLevel="0" collapsed="false">
      <c r="A340" s="8" t="s">
        <v>38</v>
      </c>
      <c r="B340" s="15" t="n">
        <v>744.877142857143</v>
      </c>
      <c r="C340" s="15" t="n">
        <v>720.757142857143</v>
      </c>
      <c r="D340" s="15" t="n">
        <v>96638.7295142857</v>
      </c>
      <c r="E340" s="15" t="n">
        <v>4831.93647571429</v>
      </c>
      <c r="F340" s="12" t="n">
        <f aca="false">D340/B340</f>
        <v>129.737810377167</v>
      </c>
      <c r="G340" s="12" t="n">
        <f aca="false">E340/B340</f>
        <v>6.48689051885834</v>
      </c>
      <c r="H340" s="15" t="n">
        <v>90588.4371142857</v>
      </c>
      <c r="I340" s="15" t="n">
        <v>4529.42185571429</v>
      </c>
      <c r="IN340" s="0" t="n">
        <f aca="false">SUM(B340:IM340)</f>
        <v>198190.38394661</v>
      </c>
    </row>
    <row r="341" s="1" customFormat="true" ht="12.75" hidden="false" customHeight="false" outlineLevel="0" collapsed="false">
      <c r="A341" s="1" t="s">
        <v>29</v>
      </c>
      <c r="B341" s="18" t="n">
        <f aca="false">SUM(B337:B340)</f>
        <v>19784.7821428571</v>
      </c>
      <c r="C341" s="18" t="n">
        <f aca="false">SUM(C337:C340)</f>
        <v>17909.6735714286</v>
      </c>
      <c r="D341" s="18" t="n">
        <f aca="false">SUM(D337:D340)</f>
        <v>1171808.62228571</v>
      </c>
      <c r="E341" s="18" t="n">
        <f aca="false">SUM(E337:E340)</f>
        <v>58590.4311142857</v>
      </c>
      <c r="F341" s="12" t="n">
        <f aca="false">D341/B341</f>
        <v>59.2277748536528</v>
      </c>
      <c r="G341" s="12" t="n">
        <f aca="false">E341/B341</f>
        <v>2.96138874268264</v>
      </c>
      <c r="H341" s="18" t="n">
        <f aca="false">SUM(H337:H340)</f>
        <v>679402.239257143</v>
      </c>
      <c r="I341" s="18" t="n">
        <f aca="false">SUM(I337:I340)</f>
        <v>33970.1119628571</v>
      </c>
      <c r="IN341" s="1" t="n">
        <f aca="false">SUM(B341:IM341)</f>
        <v>1981528.04949788</v>
      </c>
    </row>
    <row r="342" s="1" customFormat="true" ht="12.75" hidden="false" customHeight="false" outlineLevel="0" collapsed="false">
      <c r="B342" s="18"/>
      <c r="C342" s="18"/>
      <c r="D342" s="18"/>
      <c r="E342" s="18"/>
      <c r="F342" s="12"/>
      <c r="G342" s="12"/>
      <c r="H342" s="18"/>
      <c r="I342" s="18"/>
    </row>
    <row r="343" customFormat="false" ht="12.75" hidden="false" customHeight="false" outlineLevel="0" collapsed="false">
      <c r="A343" s="1" t="s">
        <v>41</v>
      </c>
      <c r="F343" s="12"/>
      <c r="G343" s="12"/>
    </row>
    <row r="344" customFormat="false" ht="12.75" hidden="false" customHeight="false" outlineLevel="0" collapsed="false">
      <c r="A344" s="0" t="s">
        <v>112</v>
      </c>
      <c r="B344" s="0" t="n">
        <v>642.43</v>
      </c>
      <c r="C344" s="0" t="n">
        <v>433.92</v>
      </c>
      <c r="D344" s="0" t="n">
        <v>18300.1012</v>
      </c>
      <c r="E344" s="0" t="n">
        <v>915.00506</v>
      </c>
      <c r="F344" s="12" t="n">
        <f aca="false">D344/B344</f>
        <v>28.4857512880781</v>
      </c>
      <c r="G344" s="12" t="n">
        <f aca="false">E344/B344</f>
        <v>1.4242875644039</v>
      </c>
      <c r="H344" s="0" t="n">
        <v>3454.8754</v>
      </c>
      <c r="I344" s="0" t="n">
        <v>172.74377</v>
      </c>
      <c r="IN344" s="0" t="n">
        <f aca="false">SUM(B344:IM344)</f>
        <v>23948.9854688525</v>
      </c>
    </row>
    <row r="345" customFormat="false" ht="12.75" hidden="false" customHeight="false" outlineLevel="0" collapsed="false">
      <c r="A345" s="0" t="s">
        <v>64</v>
      </c>
      <c r="B345" s="0" t="n">
        <v>5000.59</v>
      </c>
      <c r="C345" s="0" t="n">
        <v>4541.2</v>
      </c>
      <c r="D345" s="0" t="n">
        <v>201646.814</v>
      </c>
      <c r="E345" s="0" t="n">
        <v>10082.3407</v>
      </c>
      <c r="F345" s="12" t="n">
        <f aca="false">D345/B345</f>
        <v>40.3246044966694</v>
      </c>
      <c r="G345" s="12" t="n">
        <f aca="false">E345/B345</f>
        <v>2.01623022483347</v>
      </c>
      <c r="H345" s="0" t="n">
        <v>72090.1838</v>
      </c>
      <c r="I345" s="0" t="n">
        <v>3604.50919</v>
      </c>
      <c r="IN345" s="0" t="n">
        <f aca="false">SUM(B345:IM345)</f>
        <v>297007.978524721</v>
      </c>
    </row>
    <row r="346" customFormat="false" ht="12.75" hidden="false" customHeight="false" outlineLevel="0" collapsed="false">
      <c r="A346" s="0" t="s">
        <v>42</v>
      </c>
      <c r="B346" s="0" t="n">
        <v>1744.76</v>
      </c>
      <c r="C346" s="0" t="n">
        <v>1376.48</v>
      </c>
      <c r="D346" s="0" t="n">
        <v>73266.5734</v>
      </c>
      <c r="E346" s="0" t="n">
        <v>3663.32867</v>
      </c>
      <c r="F346" s="12" t="n">
        <f aca="false">D346/B346</f>
        <v>41.9923504665398</v>
      </c>
      <c r="G346" s="12" t="n">
        <f aca="false">E346/B346</f>
        <v>2.09961752332699</v>
      </c>
      <c r="H346" s="0" t="n">
        <v>34701.911</v>
      </c>
      <c r="I346" s="0" t="n">
        <v>1735.09555</v>
      </c>
      <c r="IN346" s="0" t="n">
        <f aca="false">SUM(B346:IM346)</f>
        <v>116532.24058799</v>
      </c>
    </row>
    <row r="347" customFormat="false" ht="12.75" hidden="false" customHeight="false" outlineLevel="0" collapsed="false">
      <c r="A347" s="0" t="s">
        <v>43</v>
      </c>
      <c r="B347" s="0" t="n">
        <v>2746.24</v>
      </c>
      <c r="C347" s="0" t="n">
        <v>2242.92</v>
      </c>
      <c r="D347" s="0" t="n">
        <v>107726.1906</v>
      </c>
      <c r="E347" s="0" t="n">
        <v>5386.30953</v>
      </c>
      <c r="F347" s="12" t="n">
        <f aca="false">D347/B347</f>
        <v>39.2267939437194</v>
      </c>
      <c r="G347" s="12" t="n">
        <f aca="false">E347/B347</f>
        <v>1.96133969718597</v>
      </c>
      <c r="H347" s="0" t="n">
        <v>36527.5942</v>
      </c>
      <c r="I347" s="0" t="n">
        <v>1826.37971</v>
      </c>
      <c r="IN347" s="0" t="n">
        <f aca="false">SUM(B347:IM347)</f>
        <v>156496.822173641</v>
      </c>
    </row>
    <row r="348" customFormat="false" ht="12.75" hidden="false" customHeight="false" outlineLevel="0" collapsed="false">
      <c r="A348" s="0" t="s">
        <v>65</v>
      </c>
      <c r="B348" s="0" t="n">
        <v>3782.4</v>
      </c>
      <c r="C348" s="0" t="n">
        <v>3224.64</v>
      </c>
      <c r="D348" s="0" t="n">
        <v>121187.8088</v>
      </c>
      <c r="E348" s="0" t="n">
        <v>6059.39044</v>
      </c>
      <c r="F348" s="12" t="n">
        <f aca="false">D348/B348</f>
        <v>32.0399240693739</v>
      </c>
      <c r="G348" s="12" t="n">
        <f aca="false">E348/B348</f>
        <v>1.6019962034687</v>
      </c>
      <c r="H348" s="0" t="n">
        <v>59027.2098</v>
      </c>
      <c r="I348" s="0" t="n">
        <v>2951.36049</v>
      </c>
      <c r="IN348" s="0" t="n">
        <f aca="false">SUM(B348:IM348)</f>
        <v>196266.451450273</v>
      </c>
    </row>
    <row r="349" customFormat="false" ht="12.75" hidden="false" customHeight="false" outlineLevel="0" collapsed="false">
      <c r="A349" s="0" t="s">
        <v>93</v>
      </c>
      <c r="B349" s="0" t="n">
        <v>13117.56</v>
      </c>
      <c r="C349" s="0" t="n">
        <v>10262.34</v>
      </c>
      <c r="D349" s="0" t="n">
        <v>378317.492</v>
      </c>
      <c r="E349" s="0" t="n">
        <v>18915.8746</v>
      </c>
      <c r="F349" s="12" t="n">
        <f aca="false">D349/B349</f>
        <v>28.8405383318239</v>
      </c>
      <c r="G349" s="12" t="n">
        <f aca="false">E349/B349</f>
        <v>1.4420269165912</v>
      </c>
      <c r="H349" s="0" t="n">
        <v>124838.2008</v>
      </c>
      <c r="I349" s="0" t="n">
        <v>6241.91004</v>
      </c>
      <c r="IN349" s="0" t="n">
        <f aca="false">SUM(B349:IM349)</f>
        <v>551723.660005249</v>
      </c>
    </row>
    <row r="350" customFormat="false" ht="12.75" hidden="false" customHeight="false" outlineLevel="0" collapsed="false">
      <c r="A350" s="0" t="s">
        <v>94</v>
      </c>
      <c r="B350" s="0" t="n">
        <v>1877.13</v>
      </c>
      <c r="C350" s="0" t="n">
        <v>1638.13</v>
      </c>
      <c r="D350" s="0" t="n">
        <v>55219.4954</v>
      </c>
      <c r="E350" s="0" t="n">
        <v>2760.97477</v>
      </c>
      <c r="F350" s="12" t="n">
        <f aca="false">D350/B350</f>
        <v>29.4169798575485</v>
      </c>
      <c r="G350" s="12" t="n">
        <f aca="false">E350/B350</f>
        <v>1.47084899287742</v>
      </c>
      <c r="H350" s="0" t="n">
        <v>23227.726</v>
      </c>
      <c r="I350" s="0" t="n">
        <v>1161.3863</v>
      </c>
      <c r="IN350" s="0" t="n">
        <f aca="false">SUM(B350:IM350)</f>
        <v>85915.7302988504</v>
      </c>
    </row>
    <row r="351" s="1" customFormat="true" ht="12.75" hidden="false" customHeight="false" outlineLevel="0" collapsed="false">
      <c r="A351" s="1" t="s">
        <v>29</v>
      </c>
      <c r="B351" s="1" t="n">
        <f aca="false">SUM(B344:B350)</f>
        <v>28911.11</v>
      </c>
      <c r="C351" s="1" t="n">
        <f aca="false">SUM(C344:C350)</f>
        <v>23719.63</v>
      </c>
      <c r="D351" s="1" t="n">
        <f aca="false">SUM(D344:D350)</f>
        <v>955664.4754</v>
      </c>
      <c r="E351" s="1" t="n">
        <f aca="false">SUM(E344:E350)</f>
        <v>47783.22377</v>
      </c>
      <c r="F351" s="12" t="n">
        <f aca="false">D351/B351</f>
        <v>33.0552675217243</v>
      </c>
      <c r="G351" s="12" t="n">
        <f aca="false">E351/B351</f>
        <v>1.65276337608622</v>
      </c>
      <c r="H351" s="1" t="n">
        <f aca="false">SUM(H344:H350)</f>
        <v>353867.701</v>
      </c>
      <c r="I351" s="1" t="n">
        <f aca="false">SUM(I344:I350)</f>
        <v>17693.38505</v>
      </c>
      <c r="IN351" s="1" t="n">
        <f aca="false">SUM(B351:IM351)</f>
        <v>1427674.2332509</v>
      </c>
    </row>
    <row r="352" s="1" customFormat="tru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A353" s="1" t="s">
        <v>25</v>
      </c>
      <c r="F353" s="12"/>
      <c r="G353" s="12"/>
    </row>
    <row r="354" customFormat="false" ht="12.75" hidden="false" customHeight="false" outlineLevel="0" collapsed="false">
      <c r="A354" s="0" t="s">
        <v>66</v>
      </c>
      <c r="B354" s="0" t="n">
        <v>2180.17</v>
      </c>
      <c r="C354" s="0" t="n">
        <v>2077.74</v>
      </c>
      <c r="D354" s="0" t="n">
        <v>69449.1808</v>
      </c>
      <c r="E354" s="0" t="n">
        <v>3472.45904</v>
      </c>
      <c r="F354" s="12" t="n">
        <f aca="false">D354/B354</f>
        <v>31.8549382846292</v>
      </c>
      <c r="G354" s="12" t="n">
        <f aca="false">E354/B354</f>
        <v>1.59274691423146</v>
      </c>
      <c r="H354" s="0" t="n">
        <v>17435.651</v>
      </c>
      <c r="I354" s="0" t="n">
        <v>871.78255</v>
      </c>
      <c r="IN354" s="0" t="n">
        <f aca="false">SUM(B354:IM354)</f>
        <v>95520.4310751989</v>
      </c>
    </row>
    <row r="355" customFormat="false" ht="12.75" hidden="false" customHeight="false" outlineLevel="0" collapsed="false">
      <c r="A355" s="0" t="s">
        <v>67</v>
      </c>
      <c r="B355" s="0" t="n">
        <v>3395.58714285714</v>
      </c>
      <c r="C355" s="0" t="n">
        <v>3148.47</v>
      </c>
      <c r="D355" s="0" t="n">
        <v>66716.5994857143</v>
      </c>
      <c r="E355" s="0" t="n">
        <v>3335.82997428571</v>
      </c>
      <c r="F355" s="12" t="n">
        <f aca="false">D355/B355</f>
        <v>19.6480304226789</v>
      </c>
      <c r="G355" s="12" t="n">
        <f aca="false">E355/B355</f>
        <v>0.982401521133942</v>
      </c>
      <c r="H355" s="0" t="n">
        <v>14461.3456857143</v>
      </c>
      <c r="I355" s="0" t="n">
        <v>723.067284285714</v>
      </c>
      <c r="IN355" s="0" t="n">
        <f aca="false">SUM(B355:IM355)</f>
        <v>91801.530004801</v>
      </c>
    </row>
    <row r="356" customFormat="false" ht="12.75" hidden="false" customHeight="false" outlineLevel="0" collapsed="false">
      <c r="A356" s="0" t="s">
        <v>26</v>
      </c>
      <c r="B356" s="0" t="n">
        <v>7092.04857142857</v>
      </c>
      <c r="C356" s="0" t="n">
        <v>6573.62857142857</v>
      </c>
      <c r="D356" s="0" t="n">
        <v>172502.756771429</v>
      </c>
      <c r="E356" s="0" t="n">
        <v>8625.13783857143</v>
      </c>
      <c r="F356" s="12" t="n">
        <f aca="false">D356/B356</f>
        <v>24.3234031794964</v>
      </c>
      <c r="G356" s="12" t="n">
        <f aca="false">E356/B356</f>
        <v>1.21617015897482</v>
      </c>
      <c r="H356" s="0" t="n">
        <v>30626.4054285714</v>
      </c>
      <c r="I356" s="0" t="n">
        <v>1531.32027142857</v>
      </c>
      <c r="IN356" s="0" t="n">
        <f aca="false">SUM(B356:IM356)</f>
        <v>226976.837026196</v>
      </c>
    </row>
    <row r="357" customFormat="false" ht="12.75" hidden="false" customHeight="false" outlineLevel="0" collapsed="false">
      <c r="A357" s="0" t="s">
        <v>95</v>
      </c>
      <c r="B357" s="0" t="n">
        <v>3739.96</v>
      </c>
      <c r="C357" s="0" t="n">
        <v>3167.6</v>
      </c>
      <c r="D357" s="0" t="n">
        <v>120525.933</v>
      </c>
      <c r="E357" s="0" t="n">
        <v>6026.29665</v>
      </c>
      <c r="F357" s="12" t="n">
        <f aca="false">D357/B357</f>
        <v>32.2265299628873</v>
      </c>
      <c r="G357" s="12" t="n">
        <f aca="false">E357/B357</f>
        <v>1.61132649814437</v>
      </c>
      <c r="H357" s="0" t="n">
        <v>59469.0562</v>
      </c>
      <c r="I357" s="0" t="n">
        <v>2973.45281</v>
      </c>
      <c r="IN357" s="0" t="n">
        <f aca="false">SUM(B357:IM357)</f>
        <v>195936.136516461</v>
      </c>
    </row>
    <row r="358" customFormat="false" ht="12.75" hidden="false" customHeight="false" outlineLevel="0" collapsed="false">
      <c r="A358" s="0" t="s">
        <v>68</v>
      </c>
      <c r="B358" s="0" t="n">
        <v>4746.36428571429</v>
      </c>
      <c r="C358" s="0" t="n">
        <v>4568.76142857143</v>
      </c>
      <c r="D358" s="0" t="n">
        <v>323793.714</v>
      </c>
      <c r="E358" s="0" t="n">
        <v>16189.6857</v>
      </c>
      <c r="F358" s="12" t="n">
        <f aca="false">D358/B358</f>
        <v>68.2193136701626</v>
      </c>
      <c r="G358" s="12" t="n">
        <f aca="false">E358/B358</f>
        <v>3.41096568350813</v>
      </c>
      <c r="H358" s="0" t="n">
        <v>134247.362485714</v>
      </c>
      <c r="I358" s="0" t="n">
        <v>6712.36812428572</v>
      </c>
      <c r="IN358" s="0" t="n">
        <f aca="false">SUM(B358:IM358)</f>
        <v>490329.886303639</v>
      </c>
    </row>
    <row r="359" customFormat="false" ht="12.75" hidden="false" customHeight="false" outlineLevel="0" collapsed="false">
      <c r="A359" s="0" t="s">
        <v>69</v>
      </c>
      <c r="B359" s="0" t="n">
        <v>1908.50571428571</v>
      </c>
      <c r="C359" s="0" t="n">
        <v>1908.50571428571</v>
      </c>
      <c r="D359" s="0" t="n">
        <v>72267.9532857143</v>
      </c>
      <c r="E359" s="0" t="n">
        <v>3613.39766428572</v>
      </c>
      <c r="F359" s="12" t="n">
        <f aca="false">D359/B359</f>
        <v>37.8662493618792</v>
      </c>
      <c r="G359" s="12" t="n">
        <f aca="false">E359/B359</f>
        <v>1.89331246809396</v>
      </c>
      <c r="H359" s="0" t="n">
        <v>29901.551</v>
      </c>
      <c r="I359" s="0" t="n">
        <v>1495.07755</v>
      </c>
      <c r="IN359" s="0" t="n">
        <f aca="false">SUM(B359:IM359)</f>
        <v>111134.750490401</v>
      </c>
    </row>
    <row r="360" customFormat="false" ht="12.75" hidden="false" customHeight="false" outlineLevel="0" collapsed="false">
      <c r="A360" s="0" t="s">
        <v>70</v>
      </c>
      <c r="B360" s="0" t="n">
        <v>10175.8414285714</v>
      </c>
      <c r="C360" s="0" t="n">
        <v>9788.07142857143</v>
      </c>
      <c r="D360" s="0" t="n">
        <v>343069.317857143</v>
      </c>
      <c r="E360" s="0" t="n">
        <v>17153.4658928571</v>
      </c>
      <c r="F360" s="12" t="n">
        <f aca="false">D360/B360</f>
        <v>33.7140982655137</v>
      </c>
      <c r="G360" s="12" t="n">
        <f aca="false">E360/B360</f>
        <v>1.68570491327569</v>
      </c>
      <c r="H360" s="0" t="n">
        <v>122165.553114286</v>
      </c>
      <c r="I360" s="0" t="n">
        <v>6108.27765571429</v>
      </c>
      <c r="IN360" s="0" t="n">
        <f aca="false">SUM(B360:IM360)</f>
        <v>508495.927180322</v>
      </c>
    </row>
    <row r="361" customFormat="false" ht="12.75" hidden="false" customHeight="false" outlineLevel="0" collapsed="false">
      <c r="A361" s="0" t="s">
        <v>71</v>
      </c>
      <c r="B361" s="0" t="n">
        <v>3783.25571428571</v>
      </c>
      <c r="C361" s="0" t="n">
        <v>3389.77571428571</v>
      </c>
      <c r="D361" s="0" t="n">
        <v>151715.441114286</v>
      </c>
      <c r="E361" s="0" t="n">
        <v>7585.77205571429</v>
      </c>
      <c r="F361" s="12" t="n">
        <f aca="false">D361/B361</f>
        <v>40.101820382218</v>
      </c>
      <c r="G361" s="12" t="n">
        <f aca="false">E361/B361</f>
        <v>2.0050910191109</v>
      </c>
      <c r="H361" s="0" t="n">
        <v>37474.4461428571</v>
      </c>
      <c r="I361" s="0" t="n">
        <v>1873.72230714286</v>
      </c>
      <c r="IN361" s="0" t="n">
        <f aca="false">SUM(B361:IM361)</f>
        <v>205864.519959973</v>
      </c>
    </row>
    <row r="362" customFormat="false" ht="12.75" hidden="false" customHeight="false" outlineLevel="0" collapsed="false">
      <c r="A362" s="0" t="s">
        <v>96</v>
      </c>
      <c r="B362" s="0" t="n">
        <v>2452.12071428571</v>
      </c>
      <c r="C362" s="0" t="n">
        <v>2337.27642857143</v>
      </c>
      <c r="D362" s="0" t="n">
        <v>91698.918</v>
      </c>
      <c r="E362" s="0" t="n">
        <v>4584.9459</v>
      </c>
      <c r="F362" s="12" t="n">
        <f aca="false">D362/B362</f>
        <v>37.3957601131848</v>
      </c>
      <c r="G362" s="12" t="n">
        <f aca="false">E362/B362</f>
        <v>1.86978800565924</v>
      </c>
      <c r="H362" s="0" t="n">
        <v>34839.8874857143</v>
      </c>
      <c r="I362" s="0" t="n">
        <v>1741.99437428571</v>
      </c>
      <c r="IN362" s="0" t="n">
        <f aca="false">SUM(B362:IM362)</f>
        <v>137694.408450976</v>
      </c>
    </row>
    <row r="363" customFormat="false" ht="12.75" hidden="false" customHeight="false" outlineLevel="0" collapsed="false">
      <c r="A363" s="0" t="s">
        <v>97</v>
      </c>
      <c r="B363" s="0" t="n">
        <v>3803.38</v>
      </c>
      <c r="C363" s="0" t="n">
        <v>3739.68</v>
      </c>
      <c r="D363" s="0" t="n">
        <v>75719.1726</v>
      </c>
      <c r="E363" s="0" t="n">
        <v>3785.95863</v>
      </c>
      <c r="F363" s="12" t="n">
        <f aca="false">D363/B363</f>
        <v>19.908390063575</v>
      </c>
      <c r="G363" s="12" t="n">
        <f aca="false">E363/B363</f>
        <v>0.995419503178751</v>
      </c>
      <c r="H363" s="0" t="n">
        <v>19955.573</v>
      </c>
      <c r="I363" s="0" t="n">
        <v>997.77865</v>
      </c>
      <c r="IN363" s="0" t="n">
        <f aca="false">SUM(B363:IM363)</f>
        <v>108022.446689567</v>
      </c>
    </row>
    <row r="364" customFormat="false" ht="12.75" hidden="false" customHeight="false" outlineLevel="0" collapsed="false">
      <c r="A364" s="0" t="s">
        <v>72</v>
      </c>
      <c r="B364" s="0" t="n">
        <v>3814.67928571429</v>
      </c>
      <c r="C364" s="0" t="n">
        <v>3508.84928571429</v>
      </c>
      <c r="D364" s="0" t="n">
        <v>140524.946971429</v>
      </c>
      <c r="E364" s="0" t="n">
        <v>7026.24734857143</v>
      </c>
      <c r="F364" s="12" t="n">
        <f aca="false">D364/B364</f>
        <v>36.8379453281131</v>
      </c>
      <c r="G364" s="12" t="n">
        <f aca="false">E364/B364</f>
        <v>1.84189726640566</v>
      </c>
      <c r="H364" s="0" t="n">
        <v>58264.2118857143</v>
      </c>
      <c r="I364" s="0" t="n">
        <v>2913.21059428571</v>
      </c>
      <c r="IN364" s="0" t="n">
        <f aca="false">SUM(B364:IM364)</f>
        <v>216090.825214023</v>
      </c>
    </row>
    <row r="365" customFormat="false" ht="12.75" hidden="false" customHeight="false" outlineLevel="0" collapsed="false">
      <c r="A365" s="0" t="s">
        <v>98</v>
      </c>
      <c r="B365" s="0" t="n">
        <v>6637.70857142857</v>
      </c>
      <c r="C365" s="0" t="n">
        <v>6390.55857142857</v>
      </c>
      <c r="D365" s="0" t="n">
        <v>209582.162</v>
      </c>
      <c r="E365" s="0" t="n">
        <v>10479.1081</v>
      </c>
      <c r="F365" s="12" t="n">
        <f aca="false">D365/B365</f>
        <v>31.5744747972407</v>
      </c>
      <c r="G365" s="12" t="n">
        <f aca="false">E365/B365</f>
        <v>1.57872373986203</v>
      </c>
      <c r="H365" s="0" t="n">
        <v>87972.0708285714</v>
      </c>
      <c r="I365" s="0" t="n">
        <v>4398.60354142857</v>
      </c>
      <c r="IN365" s="0" t="n">
        <f aca="false">SUM(B365:IM365)</f>
        <v>325493.364811394</v>
      </c>
    </row>
    <row r="366" s="1" customFormat="true" ht="12.75" hidden="false" customHeight="false" outlineLevel="0" collapsed="false">
      <c r="A366" s="1" t="s">
        <v>29</v>
      </c>
      <c r="B366" s="1" t="n">
        <f aca="false">SUM(B354:B365)</f>
        <v>53729.6214285714</v>
      </c>
      <c r="C366" s="1" t="n">
        <f aca="false">SUM(C354:C365)</f>
        <v>50598.9171428571</v>
      </c>
      <c r="D366" s="1" t="n">
        <f aca="false">SUM(D354:D365)</f>
        <v>1837566.09588571</v>
      </c>
      <c r="E366" s="1" t="n">
        <f aca="false">SUM(E354:E365)</f>
        <v>91878.3047942857</v>
      </c>
      <c r="F366" s="12" t="n">
        <f aca="false">D366/B366</f>
        <v>34.2002427530331</v>
      </c>
      <c r="G366" s="12" t="n">
        <f aca="false">E366/B366</f>
        <v>1.71001213765166</v>
      </c>
      <c r="H366" s="1" t="n">
        <f aca="false">SUM(H354:H365)</f>
        <v>646813.114257143</v>
      </c>
      <c r="I366" s="1" t="n">
        <f aca="false">SUM(I354:I365)</f>
        <v>32340.6557128571</v>
      </c>
      <c r="IN366" s="1" t="n">
        <f aca="false">SUM(B366:IM366)</f>
        <v>2712962.61947632</v>
      </c>
    </row>
    <row r="367" s="1" customFormat="tru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A368" s="1" t="s">
        <v>44</v>
      </c>
      <c r="F368" s="12"/>
      <c r="G368" s="12"/>
    </row>
    <row r="369" customFormat="false" ht="12.75" hidden="false" customHeight="false" outlineLevel="0" collapsed="false">
      <c r="A369" s="0" t="s">
        <v>45</v>
      </c>
      <c r="B369" s="0" t="n">
        <v>25094.2535714286</v>
      </c>
      <c r="C369" s="0" t="n">
        <v>22347.1321428571</v>
      </c>
      <c r="D369" s="0" t="n">
        <v>877461.630285714</v>
      </c>
      <c r="E369" s="0" t="n">
        <v>43873.0815142857</v>
      </c>
      <c r="F369" s="12" t="n">
        <f aca="false">D369/B369</f>
        <v>34.9666359984806</v>
      </c>
      <c r="G369" s="12" t="n">
        <f aca="false">E369/B369</f>
        <v>1.74833179992403</v>
      </c>
      <c r="H369" s="0" t="n">
        <v>191484.690285714</v>
      </c>
      <c r="I369" s="0" t="n">
        <v>9574.23451428571</v>
      </c>
      <c r="IN369" s="0" t="n">
        <f aca="false">SUM(B369:IM369)</f>
        <v>1169871.73728208</v>
      </c>
    </row>
    <row r="370" customFormat="false" ht="12.75" hidden="false" customHeight="false" outlineLevel="0" collapsed="false">
      <c r="A370" s="0" t="s">
        <v>46</v>
      </c>
      <c r="B370" s="0" t="n">
        <v>2236.23</v>
      </c>
      <c r="C370" s="0" t="n">
        <v>1816.11</v>
      </c>
      <c r="D370" s="0" t="n">
        <v>69368.653</v>
      </c>
      <c r="E370" s="0" t="n">
        <v>3468.43265</v>
      </c>
      <c r="F370" s="12" t="n">
        <f aca="false">D370/B370</f>
        <v>31.0203570294648</v>
      </c>
      <c r="G370" s="12" t="n">
        <f aca="false">E370/B370</f>
        <v>1.55101785147324</v>
      </c>
      <c r="H370" s="0" t="n">
        <v>5366.5866</v>
      </c>
      <c r="I370" s="0" t="n">
        <v>268.32933</v>
      </c>
      <c r="IN370" s="0" t="n">
        <f aca="false">SUM(B370:IM370)</f>
        <v>82556.9129548809</v>
      </c>
    </row>
    <row r="371" customFormat="false" ht="12.75" hidden="false" customHeight="false" outlineLevel="0" collapsed="false">
      <c r="A371" s="0" t="s">
        <v>47</v>
      </c>
      <c r="B371" s="0" t="n">
        <v>3084.03</v>
      </c>
      <c r="C371" s="0" t="n">
        <v>2646.2</v>
      </c>
      <c r="D371" s="0" t="n">
        <v>138255.9738</v>
      </c>
      <c r="E371" s="0" t="n">
        <v>6912.79869</v>
      </c>
      <c r="F371" s="12" t="n">
        <f aca="false">D371/B371</f>
        <v>44.8296462096672</v>
      </c>
      <c r="G371" s="12" t="n">
        <f aca="false">E371/B371</f>
        <v>2.24148231048336</v>
      </c>
      <c r="H371" s="0" t="n">
        <v>40823.7594</v>
      </c>
      <c r="I371" s="0" t="n">
        <v>2041.18797</v>
      </c>
      <c r="IN371" s="0" t="n">
        <f aca="false">SUM(B371:IM371)</f>
        <v>193811.02098852</v>
      </c>
    </row>
    <row r="372" customFormat="false" ht="12.75" hidden="false" customHeight="false" outlineLevel="0" collapsed="false">
      <c r="A372" s="0" t="s">
        <v>48</v>
      </c>
      <c r="B372" s="0" t="n">
        <v>29812.1528571429</v>
      </c>
      <c r="C372" s="0" t="n">
        <v>20168.8957142857</v>
      </c>
      <c r="D372" s="0" t="n">
        <v>880604.795714286</v>
      </c>
      <c r="E372" s="0" t="n">
        <v>44030.2397857143</v>
      </c>
      <c r="F372" s="12" t="n">
        <f aca="false">D372/B372</f>
        <v>29.5384503069625</v>
      </c>
      <c r="G372" s="12" t="n">
        <f aca="false">E372/B372</f>
        <v>1.47692251534813</v>
      </c>
      <c r="H372" s="0" t="n">
        <v>235755.643714286</v>
      </c>
      <c r="I372" s="0" t="n">
        <v>11787.7821857143</v>
      </c>
      <c r="IN372" s="0" t="n">
        <f aca="false">SUM(B372:IM372)</f>
        <v>1222190.52534425</v>
      </c>
    </row>
    <row r="373" customFormat="false" ht="12.75" hidden="false" customHeight="false" outlineLevel="0" collapsed="false">
      <c r="A373" s="0" t="s">
        <v>49</v>
      </c>
      <c r="B373" s="0" t="n">
        <v>3675.09</v>
      </c>
      <c r="C373" s="0" t="n">
        <v>2663.84</v>
      </c>
      <c r="D373" s="0" t="n">
        <v>107670.725971429</v>
      </c>
      <c r="E373" s="0" t="n">
        <v>5383.53629857143</v>
      </c>
      <c r="F373" s="12" t="n">
        <f aca="false">D373/B373</f>
        <v>29.2974392386115</v>
      </c>
      <c r="G373" s="12" t="n">
        <f aca="false">E373/B373</f>
        <v>1.46487196193057</v>
      </c>
      <c r="H373" s="0" t="n">
        <v>15547.85</v>
      </c>
      <c r="I373" s="0" t="n">
        <v>777.3925</v>
      </c>
      <c r="IN373" s="0" t="n">
        <f aca="false">SUM(B373:IM373)</f>
        <v>135749.197081201</v>
      </c>
    </row>
    <row r="374" customFormat="false" ht="12.75" hidden="false" customHeight="false" outlineLevel="0" collapsed="false">
      <c r="A374" s="0" t="s">
        <v>50</v>
      </c>
      <c r="B374" s="0" t="n">
        <v>326.586428571429</v>
      </c>
      <c r="C374" s="0" t="n">
        <v>317.832857142857</v>
      </c>
      <c r="D374" s="0" t="n">
        <v>10819.4983428571</v>
      </c>
      <c r="E374" s="0" t="n">
        <v>540.974917142857</v>
      </c>
      <c r="F374" s="12" t="n">
        <f aca="false">D374/B374</f>
        <v>33.1290506778998</v>
      </c>
      <c r="G374" s="12" t="n">
        <f aca="false">E374/B374</f>
        <v>1.65645253389499</v>
      </c>
      <c r="H374" s="0" t="n">
        <v>449.241828571429</v>
      </c>
      <c r="I374" s="0" t="n">
        <v>22.4620914285714</v>
      </c>
      <c r="IN374" s="0" t="n">
        <f aca="false">SUM(B374:IM374)</f>
        <v>12511.3819689261</v>
      </c>
    </row>
    <row r="375" customFormat="false" ht="12.75" hidden="false" customHeight="false" outlineLevel="0" collapsed="false">
      <c r="A375" s="0" t="s">
        <v>51</v>
      </c>
      <c r="B375" s="0" t="n">
        <v>30186.6242857143</v>
      </c>
      <c r="C375" s="0" t="n">
        <v>19046.6714285714</v>
      </c>
      <c r="D375" s="0" t="n">
        <v>1352994.206</v>
      </c>
      <c r="E375" s="0" t="n">
        <v>67649.7103</v>
      </c>
      <c r="F375" s="12" t="n">
        <f aca="false">D375/B375</f>
        <v>44.8209840621463</v>
      </c>
      <c r="G375" s="12" t="n">
        <f aca="false">E375/B375</f>
        <v>2.24104920310732</v>
      </c>
      <c r="H375" s="0" t="n">
        <v>793767.034657143</v>
      </c>
      <c r="I375" s="0" t="n">
        <v>39688.3517328571</v>
      </c>
      <c r="IN375" s="0" t="n">
        <f aca="false">SUM(B375:IM375)</f>
        <v>2303379.66043755</v>
      </c>
    </row>
    <row r="376" customFormat="false" ht="12.75" hidden="false" customHeight="false" outlineLevel="0" collapsed="false">
      <c r="A376" s="0" t="s">
        <v>52</v>
      </c>
      <c r="B376" s="0" t="n">
        <v>13508.0342857143</v>
      </c>
      <c r="C376" s="0" t="n">
        <v>10815.8985714286</v>
      </c>
      <c r="D376" s="0" t="n">
        <v>440017.314857143</v>
      </c>
      <c r="E376" s="0" t="n">
        <v>22000.8657428571</v>
      </c>
      <c r="F376" s="12" t="n">
        <f aca="false">D376/B376</f>
        <v>32.5744890448267</v>
      </c>
      <c r="G376" s="12" t="n">
        <f aca="false">E376/B376</f>
        <v>1.62872445224133</v>
      </c>
      <c r="H376" s="0" t="n">
        <v>95828.1658285714</v>
      </c>
      <c r="I376" s="0" t="n">
        <v>4791.40829142857</v>
      </c>
      <c r="IN376" s="0" t="n">
        <f aca="false">SUM(B376:IM376)</f>
        <v>586995.89079064</v>
      </c>
    </row>
    <row r="377" customFormat="false" ht="12.75" hidden="false" customHeight="false" outlineLevel="0" collapsed="false">
      <c r="A377" s="0" t="s">
        <v>53</v>
      </c>
      <c r="B377" s="0" t="n">
        <v>7262.63</v>
      </c>
      <c r="C377" s="0" t="n">
        <v>6214.19</v>
      </c>
      <c r="D377" s="0" t="n">
        <v>304930.182</v>
      </c>
      <c r="E377" s="0" t="n">
        <v>15246.5091</v>
      </c>
      <c r="F377" s="12" t="n">
        <f aca="false">D377/B377</f>
        <v>41.9861926051582</v>
      </c>
      <c r="G377" s="12" t="n">
        <f aca="false">E377/B377</f>
        <v>2.09930963025791</v>
      </c>
      <c r="H377" s="0" t="n">
        <v>101001.4498</v>
      </c>
      <c r="I377" s="0" t="n">
        <v>5050.07249</v>
      </c>
      <c r="IN377" s="0" t="n">
        <f aca="false">SUM(B377:IM377)</f>
        <v>439749.118892235</v>
      </c>
    </row>
    <row r="378" customFormat="false" ht="12.75" hidden="false" customHeight="false" outlineLevel="0" collapsed="false">
      <c r="A378" s="0" t="s">
        <v>113</v>
      </c>
      <c r="B378" s="0" t="n">
        <v>477.47</v>
      </c>
      <c r="C378" s="0" t="n">
        <v>477.47</v>
      </c>
      <c r="D378" s="0" t="n">
        <v>15421.1768</v>
      </c>
      <c r="E378" s="0" t="n">
        <v>771.05884</v>
      </c>
      <c r="F378" s="12" t="n">
        <f aca="false">D378/B378</f>
        <v>32.2976873939724</v>
      </c>
      <c r="G378" s="12" t="n">
        <f aca="false">E378/B378</f>
        <v>1.61488436969862</v>
      </c>
      <c r="H378" s="0" t="n">
        <v>0</v>
      </c>
      <c r="I378" s="0" t="n">
        <v>0</v>
      </c>
      <c r="IN378" s="0" t="n">
        <f aca="false">SUM(B378:IM378)</f>
        <v>17181.0882117637</v>
      </c>
    </row>
    <row r="379" customFormat="false" ht="12.75" hidden="false" customHeight="false" outlineLevel="0" collapsed="false">
      <c r="A379" s="0" t="s">
        <v>54</v>
      </c>
      <c r="B379" s="0" t="n">
        <v>1813.45</v>
      </c>
      <c r="C379" s="0" t="n">
        <v>1420.71</v>
      </c>
      <c r="D379" s="0" t="n">
        <v>41973.5602</v>
      </c>
      <c r="E379" s="0" t="n">
        <v>2098.67801</v>
      </c>
      <c r="F379" s="12" t="n">
        <f aca="false">D379/B379</f>
        <v>23.1456947806667</v>
      </c>
      <c r="G379" s="12" t="n">
        <f aca="false">E379/B379</f>
        <v>1.15728473903333</v>
      </c>
      <c r="H379" s="0" t="n">
        <v>402.082</v>
      </c>
      <c r="I379" s="0" t="n">
        <v>20.1041</v>
      </c>
      <c r="IN379" s="0" t="n">
        <f aca="false">SUM(B379:IM379)</f>
        <v>47752.8872895197</v>
      </c>
    </row>
    <row r="380" s="1" customFormat="true" ht="12.75" hidden="false" customHeight="false" outlineLevel="0" collapsed="false">
      <c r="A380" s="1" t="s">
        <v>29</v>
      </c>
      <c r="B380" s="1" t="n">
        <f aca="false">SUM(B369:B379)</f>
        <v>117476.551428571</v>
      </c>
      <c r="C380" s="1" t="n">
        <f aca="false">SUM(C369:C379)</f>
        <v>87934.9507142857</v>
      </c>
      <c r="D380" s="1" t="n">
        <f aca="false">SUM(D369:D379)</f>
        <v>4239517.71697143</v>
      </c>
      <c r="E380" s="1" t="n">
        <f aca="false">SUM(E369:E379)</f>
        <v>211975.885848571</v>
      </c>
      <c r="F380" s="12" t="n">
        <f aca="false">D380/B380</f>
        <v>36.0882036918589</v>
      </c>
      <c r="G380" s="12" t="n">
        <f aca="false">E380/B380</f>
        <v>1.80441018459295</v>
      </c>
      <c r="H380" s="1" t="n">
        <f aca="false">SUM(H369:H379)</f>
        <v>1480426.50411429</v>
      </c>
      <c r="I380" s="1" t="n">
        <f aca="false">SUM(I369:I379)</f>
        <v>74021.3252057143</v>
      </c>
      <c r="IN380" s="1" t="n">
        <f aca="false">SUM(B380:IM380)</f>
        <v>6211390.82689673</v>
      </c>
    </row>
    <row r="381" s="1" customFormat="tru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A382" s="1" t="s">
        <v>27</v>
      </c>
      <c r="F382" s="12"/>
      <c r="G382" s="12"/>
    </row>
    <row r="383" customFormat="false" ht="12.75" hidden="false" customHeight="false" outlineLevel="0" collapsed="false">
      <c r="A383" s="0" t="s">
        <v>99</v>
      </c>
      <c r="B383" s="0" t="n">
        <v>8320.52</v>
      </c>
      <c r="C383" s="0" t="n">
        <v>2826.68</v>
      </c>
      <c r="D383" s="0" t="n">
        <v>43238.583</v>
      </c>
      <c r="E383" s="0" t="n">
        <v>2161.92915</v>
      </c>
      <c r="F383" s="12" t="n">
        <f aca="false">D383/B383</f>
        <v>5.19662028334768</v>
      </c>
      <c r="G383" s="12" t="n">
        <f aca="false">E383/B383</f>
        <v>0.259831014167384</v>
      </c>
      <c r="H383" s="0" t="n">
        <v>1342.6762</v>
      </c>
      <c r="I383" s="0" t="n">
        <v>67.13381</v>
      </c>
      <c r="IN383" s="0" t="n">
        <f aca="false">SUM(B383:IM383)</f>
        <v>57962.9786112975</v>
      </c>
    </row>
    <row r="384" customFormat="false" ht="12.75" hidden="false" customHeight="false" outlineLevel="0" collapsed="false">
      <c r="A384" s="0" t="s">
        <v>28</v>
      </c>
      <c r="B384" s="0" t="n">
        <v>12148.0721428571</v>
      </c>
      <c r="C384" s="0" t="n">
        <v>10281.4592857143</v>
      </c>
      <c r="D384" s="0" t="n">
        <v>335974.348142857</v>
      </c>
      <c r="E384" s="0" t="n">
        <v>16798.7174071429</v>
      </c>
      <c r="F384" s="12" t="n">
        <f aca="false">D384/B384</f>
        <v>27.6565980339855</v>
      </c>
      <c r="G384" s="12" t="n">
        <f aca="false">E384/B384</f>
        <v>1.38282990169928</v>
      </c>
      <c r="H384" s="0" t="n">
        <v>119613.822028571</v>
      </c>
      <c r="I384" s="0" t="n">
        <v>5980.69110142857</v>
      </c>
      <c r="IN384" s="0" t="n">
        <f aca="false">SUM(B384:IM384)</f>
        <v>500826.149536507</v>
      </c>
    </row>
    <row r="385" customFormat="false" ht="12.75" hidden="false" customHeight="false" outlineLevel="0" collapsed="false">
      <c r="A385" s="0" t="s">
        <v>100</v>
      </c>
      <c r="B385" s="0" t="n">
        <v>2528.19</v>
      </c>
      <c r="C385" s="0" t="n">
        <v>1495.04</v>
      </c>
      <c r="D385" s="0" t="n">
        <v>41052.1078</v>
      </c>
      <c r="E385" s="0" t="n">
        <v>2052.60539</v>
      </c>
      <c r="F385" s="12" t="n">
        <f aca="false">D385/B385</f>
        <v>16.2377462928024</v>
      </c>
      <c r="G385" s="12" t="n">
        <f aca="false">E385/B385</f>
        <v>0.811887314640118</v>
      </c>
      <c r="H385" s="0" t="n">
        <v>9984.834</v>
      </c>
      <c r="I385" s="0" t="n">
        <v>499.2417</v>
      </c>
      <c r="IN385" s="0" t="n">
        <f aca="false">SUM(B385:IM385)</f>
        <v>57629.0685236074</v>
      </c>
    </row>
    <row r="386" customFormat="false" ht="12.75" hidden="false" customHeight="false" outlineLevel="0" collapsed="false">
      <c r="A386" s="0" t="s">
        <v>73</v>
      </c>
      <c r="B386" s="0" t="n">
        <v>6517.42857142857</v>
      </c>
      <c r="C386" s="0" t="n">
        <v>4421.53857142857</v>
      </c>
      <c r="D386" s="0" t="n">
        <v>160178.401914286</v>
      </c>
      <c r="E386" s="0" t="n">
        <v>8008.92009571429</v>
      </c>
      <c r="F386" s="12" t="n">
        <f aca="false">D386/B386</f>
        <v>24.57693247556</v>
      </c>
      <c r="G386" s="12" t="n">
        <f aca="false">E386/B386</f>
        <v>1.228846623778</v>
      </c>
      <c r="H386" s="0" t="n">
        <v>8260.2674</v>
      </c>
      <c r="I386" s="0" t="n">
        <v>413.01337</v>
      </c>
      <c r="IN386" s="0" t="n">
        <f aca="false">SUM(B386:IM386)</f>
        <v>187825.375701956</v>
      </c>
    </row>
    <row r="387" customFormat="false" ht="12.75" hidden="false" customHeight="false" outlineLevel="0" collapsed="false">
      <c r="A387" s="0" t="s">
        <v>74</v>
      </c>
      <c r="B387" s="0" t="n">
        <v>6462.6</v>
      </c>
      <c r="C387" s="0" t="n">
        <v>3710.78</v>
      </c>
      <c r="D387" s="0" t="n">
        <v>84789.0466</v>
      </c>
      <c r="E387" s="0" t="n">
        <v>4239.45233</v>
      </c>
      <c r="F387" s="12" t="n">
        <f aca="false">D387/B387</f>
        <v>13.1199589329372</v>
      </c>
      <c r="G387" s="12" t="n">
        <f aca="false">E387/B387</f>
        <v>0.65599794664686</v>
      </c>
      <c r="H387" s="0" t="n">
        <v>6199.925</v>
      </c>
      <c r="I387" s="0" t="n">
        <v>309.99625</v>
      </c>
      <c r="IN387" s="0" t="n">
        <f aca="false">SUM(B387:IM387)</f>
        <v>105725.57613688</v>
      </c>
    </row>
    <row r="388" customFormat="false" ht="12.75" hidden="false" customHeight="false" outlineLevel="0" collapsed="false">
      <c r="A388" s="0" t="s">
        <v>75</v>
      </c>
      <c r="B388" s="0" t="n">
        <v>9867.43</v>
      </c>
      <c r="C388" s="0" t="n">
        <v>6517.14</v>
      </c>
      <c r="D388" s="0" t="n">
        <v>125470.3938</v>
      </c>
      <c r="E388" s="0" t="n">
        <v>6273.51969</v>
      </c>
      <c r="F388" s="12" t="n">
        <f aca="false">D388/B388</f>
        <v>12.7156102247495</v>
      </c>
      <c r="G388" s="12" t="n">
        <f aca="false">E388/B388</f>
        <v>0.635780511237475</v>
      </c>
      <c r="H388" s="0" t="n">
        <v>25334.4558</v>
      </c>
      <c r="I388" s="0" t="n">
        <v>1266.72279</v>
      </c>
      <c r="IN388" s="0" t="n">
        <f aca="false">SUM(B388:IM388)</f>
        <v>174743.013470736</v>
      </c>
    </row>
    <row r="389" customFormat="false" ht="12.75" hidden="false" customHeight="false" outlineLevel="0" collapsed="false">
      <c r="A389" s="0" t="s">
        <v>76</v>
      </c>
      <c r="B389" s="0" t="n">
        <v>8092.68</v>
      </c>
      <c r="C389" s="0" t="n">
        <v>7333.14</v>
      </c>
      <c r="D389" s="0" t="n">
        <v>191343.4246</v>
      </c>
      <c r="E389" s="0" t="n">
        <v>9567.17123</v>
      </c>
      <c r="F389" s="12" t="n">
        <f aca="false">D389/B389</f>
        <v>23.6440121937356</v>
      </c>
      <c r="G389" s="12" t="n">
        <f aca="false">E389/B389</f>
        <v>1.18220060968678</v>
      </c>
      <c r="H389" s="0" t="n">
        <v>45683.4242</v>
      </c>
      <c r="I389" s="0" t="n">
        <v>2284.17121</v>
      </c>
      <c r="IN389" s="0" t="n">
        <f aca="false">SUM(B389:IM389)</f>
        <v>264328.837452803</v>
      </c>
    </row>
    <row r="390" s="1" customFormat="true" ht="12.75" hidden="false" customHeight="false" outlineLevel="0" collapsed="false">
      <c r="A390" s="1" t="s">
        <v>29</v>
      </c>
      <c r="B390" s="1" t="n">
        <f aca="false">SUM(B383:B389)</f>
        <v>53936.9207142857</v>
      </c>
      <c r="C390" s="1" t="n">
        <f aca="false">SUM(C383:C389)</f>
        <v>36585.7778571429</v>
      </c>
      <c r="D390" s="1" t="n">
        <f aca="false">SUM(D383:D389)</f>
        <v>982046.305857143</v>
      </c>
      <c r="E390" s="1" t="n">
        <f aca="false">SUM(E383:E389)</f>
        <v>49102.3152928571</v>
      </c>
      <c r="F390" s="12" t="n">
        <f aca="false">D390/B390</f>
        <v>18.2073112971953</v>
      </c>
      <c r="G390" s="12" t="n">
        <f aca="false">E390/B390</f>
        <v>0.910365564859766</v>
      </c>
      <c r="H390" s="1" t="n">
        <f aca="false">SUM(H383:H389)</f>
        <v>216419.404628571</v>
      </c>
      <c r="I390" s="1" t="n">
        <f aca="false">SUM(I383:I389)</f>
        <v>10820.9702314286</v>
      </c>
      <c r="IN390" s="1" t="n">
        <f aca="false">SUM(B390:IM390)</f>
        <v>1348930.81225829</v>
      </c>
    </row>
    <row r="391" s="1" customFormat="true" ht="12.75" hidden="false" customHeight="false" outlineLevel="0" collapsed="false">
      <c r="F391" s="12"/>
      <c r="G391" s="12"/>
    </row>
    <row r="392" s="1" customFormat="true" ht="12.75" hidden="false" customHeight="false" outlineLevel="0" collapsed="false">
      <c r="A392" s="1" t="s">
        <v>30</v>
      </c>
      <c r="B392" s="57" t="n">
        <f aca="false">B300+B313+B324+B334+B341+B351+B366+B380+B390</f>
        <v>631079.893114286</v>
      </c>
      <c r="C392" s="57" t="n">
        <f aca="false">C300+C313+C324+C334+C341+C351+C366+C380+C390</f>
        <v>531622.620885714</v>
      </c>
      <c r="D392" s="57" t="n">
        <f aca="false">D300+D313+D324+D334+D341+D351+D366+D380+D390</f>
        <v>24272015.43</v>
      </c>
      <c r="E392" s="57" t="n">
        <f aca="false">E300+E313+E324+E334+E341+E351+E366+E380+E390</f>
        <v>1213600.7715</v>
      </c>
      <c r="F392" s="12" t="n">
        <f aca="false">D392/B392</f>
        <v>38.461081861159</v>
      </c>
      <c r="G392" s="12" t="n">
        <f aca="false">E392/B392</f>
        <v>1.92305409305795</v>
      </c>
      <c r="H392" s="57" t="n">
        <f aca="false">H300+H313+H324+H334+H341+H351+H366+H380+H390</f>
        <v>9623669.29785714</v>
      </c>
      <c r="I392" s="57" t="n">
        <f aca="false">I300+I313+I324+I334+I341+I351+I366+I380+I390</f>
        <v>481183.464892857</v>
      </c>
    </row>
    <row r="393" s="1" customFormat="true" ht="12.75" hidden="false" customHeight="false" outlineLevel="0" collapsed="false">
      <c r="A393" s="1" t="s">
        <v>114</v>
      </c>
      <c r="B393" s="57"/>
      <c r="C393" s="57"/>
      <c r="D393" s="57"/>
      <c r="E393" s="57"/>
      <c r="F393" s="57"/>
      <c r="G393" s="57"/>
      <c r="H393" s="57"/>
      <c r="I393" s="57"/>
    </row>
    <row r="394" customFormat="false" ht="12.75" hidden="false" customHeight="true" outlineLevel="0" collapsed="false">
      <c r="A394" s="2" t="s">
        <v>1</v>
      </c>
      <c r="B394" s="3" t="s">
        <v>2</v>
      </c>
      <c r="C394" s="3" t="s">
        <v>3</v>
      </c>
      <c r="D394" s="4" t="s">
        <v>4</v>
      </c>
      <c r="E394" s="4"/>
      <c r="F394" s="5" t="s">
        <v>5</v>
      </c>
      <c r="G394" s="5"/>
      <c r="H394" s="4" t="s">
        <v>6</v>
      </c>
      <c r="I394" s="4"/>
    </row>
    <row r="395" customFormat="false" ht="12.75" hidden="false" customHeight="false" outlineLevel="0" collapsed="false">
      <c r="A395" s="2"/>
      <c r="B395" s="3"/>
      <c r="C395" s="3"/>
      <c r="D395" s="6" t="s">
        <v>7</v>
      </c>
      <c r="E395" s="6" t="s">
        <v>8</v>
      </c>
      <c r="F395" s="7" t="s">
        <v>9</v>
      </c>
      <c r="G395" s="7" t="s">
        <v>10</v>
      </c>
      <c r="H395" s="6" t="s">
        <v>7</v>
      </c>
      <c r="I395" s="6" t="s">
        <v>11</v>
      </c>
    </row>
    <row r="396" customFormat="false" ht="12.75" hidden="false" customHeight="false" outlineLevel="0" collapsed="false">
      <c r="A396" s="0"/>
      <c r="B396" s="56"/>
      <c r="C396" s="56"/>
      <c r="D396" s="56"/>
      <c r="E396" s="55"/>
      <c r="F396" s="55"/>
      <c r="G396" s="55"/>
      <c r="H396" s="55"/>
      <c r="I396" s="55"/>
    </row>
    <row r="397" customFormat="false" ht="12.75" hidden="false" customHeight="false" outlineLevel="0" collapsed="false">
      <c r="A397" s="1" t="s">
        <v>12</v>
      </c>
      <c r="B397" s="53"/>
      <c r="C397" s="53"/>
      <c r="D397" s="19"/>
      <c r="E397" s="19"/>
      <c r="F397" s="24"/>
      <c r="G397" s="24"/>
      <c r="H397" s="53"/>
      <c r="I397" s="53"/>
    </row>
    <row r="398" customFormat="false" ht="12.75" hidden="false" customHeight="false" outlineLevel="0" collapsed="false">
      <c r="A398" s="47" t="s">
        <v>13</v>
      </c>
      <c r="B398" s="0" t="n">
        <v>1144</v>
      </c>
      <c r="C398" s="0" t="n">
        <v>1144</v>
      </c>
      <c r="D398" s="16" t="n">
        <v>86850</v>
      </c>
      <c r="E398" s="48" t="n">
        <v>4342.5</v>
      </c>
      <c r="F398" s="12" t="n">
        <f aca="false">D398/B398</f>
        <v>75.9178321678322</v>
      </c>
      <c r="G398" s="12" t="n">
        <f aca="false">E398/B398</f>
        <v>3.79589160839161</v>
      </c>
      <c r="H398" s="0" t="n">
        <v>86712</v>
      </c>
      <c r="I398" s="47" t="n">
        <v>4335.6</v>
      </c>
    </row>
    <row r="399" customFormat="false" ht="12.75" hidden="false" customHeight="false" outlineLevel="0" collapsed="false">
      <c r="A399" s="47" t="s">
        <v>79</v>
      </c>
      <c r="B399" s="0" t="n">
        <v>889.5</v>
      </c>
      <c r="C399" s="0" t="n">
        <v>889.5</v>
      </c>
      <c r="D399" s="16" t="n">
        <v>76420</v>
      </c>
      <c r="E399" s="48" t="n">
        <v>3821</v>
      </c>
      <c r="F399" s="12" t="n">
        <f aca="false">D399/B399</f>
        <v>85.9134345137718</v>
      </c>
      <c r="G399" s="12" t="n">
        <f aca="false">E399/B399</f>
        <v>4.29567172568859</v>
      </c>
      <c r="H399" s="0" t="n">
        <v>76218</v>
      </c>
      <c r="I399" s="47" t="n">
        <v>3810.9</v>
      </c>
    </row>
    <row r="400" customFormat="false" ht="12.75" hidden="false" customHeight="false" outlineLevel="0" collapsed="false">
      <c r="A400" s="47" t="s">
        <v>32</v>
      </c>
      <c r="B400" s="0" t="n">
        <v>1631</v>
      </c>
      <c r="C400" s="0" t="n">
        <v>1631</v>
      </c>
      <c r="D400" s="16" t="n">
        <v>139200</v>
      </c>
      <c r="E400" s="48" t="n">
        <v>6960</v>
      </c>
      <c r="F400" s="12" t="n">
        <f aca="false">D400/B400</f>
        <v>85.346413243409</v>
      </c>
      <c r="G400" s="12" t="n">
        <f aca="false">E400/B400</f>
        <v>4.26732066217045</v>
      </c>
      <c r="H400" s="0" t="n">
        <v>139200</v>
      </c>
      <c r="I400" s="47" t="n">
        <v>6960</v>
      </c>
    </row>
    <row r="401" customFormat="false" ht="12.75" hidden="false" customHeight="false" outlineLevel="0" collapsed="false">
      <c r="A401" s="47" t="s">
        <v>33</v>
      </c>
      <c r="B401" s="46" t="n">
        <v>1</v>
      </c>
      <c r="C401" s="46" t="n">
        <v>0.75</v>
      </c>
      <c r="D401" s="27" t="n">
        <v>40</v>
      </c>
      <c r="E401" s="48" t="n">
        <v>2</v>
      </c>
      <c r="F401" s="12" t="n">
        <f aca="false">D401/B401</f>
        <v>40</v>
      </c>
      <c r="G401" s="12" t="n">
        <f aca="false">E401/B401</f>
        <v>2</v>
      </c>
      <c r="H401" s="46" t="n">
        <v>40</v>
      </c>
      <c r="I401" s="47" t="n">
        <v>2</v>
      </c>
    </row>
    <row r="402" customFormat="false" ht="12.75" hidden="false" customHeight="false" outlineLevel="0" collapsed="false">
      <c r="A402" s="17" t="s">
        <v>29</v>
      </c>
      <c r="B402" s="1" t="n">
        <v>3665.5</v>
      </c>
      <c r="C402" s="1" t="n">
        <v>3665.25</v>
      </c>
      <c r="D402" s="19" t="n">
        <v>302510</v>
      </c>
      <c r="E402" s="50" t="n">
        <v>15125.5</v>
      </c>
      <c r="F402" s="12" t="n">
        <f aca="false">D402/B402</f>
        <v>82.5289864957032</v>
      </c>
      <c r="G402" s="12" t="n">
        <f aca="false">E402/B402</f>
        <v>4.12644932478516</v>
      </c>
      <c r="H402" s="1" t="n">
        <v>302170</v>
      </c>
      <c r="I402" s="52" t="n">
        <v>15108.5</v>
      </c>
    </row>
    <row r="403" customFormat="false" ht="12.75" hidden="false" customHeight="false" outlineLevel="0" collapsed="false">
      <c r="A403" s="17"/>
      <c r="B403" s="1"/>
      <c r="C403" s="1"/>
      <c r="D403" s="19"/>
      <c r="E403" s="50"/>
      <c r="F403" s="51"/>
      <c r="G403" s="51"/>
      <c r="H403" s="1"/>
      <c r="I403" s="52"/>
    </row>
    <row r="404" customFormat="false" ht="12.75" hidden="false" customHeight="false" outlineLevel="0" collapsed="false">
      <c r="A404" s="8" t="s">
        <v>115</v>
      </c>
      <c r="B404" s="1"/>
      <c r="C404" s="1"/>
      <c r="D404" s="19"/>
      <c r="E404" s="19"/>
      <c r="F404" s="24"/>
      <c r="G404" s="24"/>
      <c r="H404" s="1"/>
      <c r="I404" s="1"/>
    </row>
    <row r="405" customFormat="false" ht="12.75" hidden="false" customHeight="true" outlineLevel="0" collapsed="false">
      <c r="A405" s="2" t="s">
        <v>1</v>
      </c>
      <c r="B405" s="3" t="s">
        <v>2</v>
      </c>
      <c r="C405" s="3" t="s">
        <v>3</v>
      </c>
      <c r="D405" s="4" t="s">
        <v>4</v>
      </c>
      <c r="E405" s="4"/>
      <c r="F405" s="5" t="s">
        <v>5</v>
      </c>
      <c r="G405" s="5"/>
      <c r="H405" s="4" t="s">
        <v>6</v>
      </c>
      <c r="I405" s="4"/>
    </row>
    <row r="406" customFormat="false" ht="12.75" hidden="false" customHeight="false" outlineLevel="0" collapsed="false">
      <c r="A406" s="2"/>
      <c r="B406" s="3"/>
      <c r="C406" s="3"/>
      <c r="D406" s="6" t="s">
        <v>56</v>
      </c>
      <c r="E406" s="6" t="s">
        <v>8</v>
      </c>
      <c r="F406" s="7" t="s">
        <v>57</v>
      </c>
      <c r="G406" s="7" t="s">
        <v>10</v>
      </c>
      <c r="H406" s="6" t="s">
        <v>58</v>
      </c>
      <c r="I406" s="6" t="s">
        <v>11</v>
      </c>
    </row>
    <row r="407" customFormat="false" ht="12.75" hidden="false" customHeight="false" outlineLevel="0" collapsed="false">
      <c r="A407" s="8" t="s">
        <v>116</v>
      </c>
      <c r="B407" s="8" t="s">
        <v>117</v>
      </c>
      <c r="C407" s="8" t="s">
        <v>117</v>
      </c>
      <c r="D407" s="13" t="s">
        <v>56</v>
      </c>
      <c r="E407" s="13" t="s">
        <v>8</v>
      </c>
      <c r="F407" s="8" t="s">
        <v>118</v>
      </c>
      <c r="G407" s="8"/>
      <c r="H407" s="13" t="s">
        <v>56</v>
      </c>
      <c r="I407" s="13" t="s">
        <v>8</v>
      </c>
    </row>
    <row r="408" customFormat="false" ht="12.75" hidden="false" customHeight="false" outlineLevel="0" collapsed="false">
      <c r="A408" s="1" t="s">
        <v>12</v>
      </c>
      <c r="B408" s="8"/>
      <c r="C408" s="8"/>
      <c r="D408" s="13"/>
      <c r="E408" s="13"/>
      <c r="F408" s="14"/>
      <c r="G408" s="14"/>
      <c r="H408" s="13"/>
      <c r="I408" s="13"/>
      <c r="J408" s="10"/>
    </row>
    <row r="409" customFormat="false" ht="12.75" hidden="false" customHeight="false" outlineLevel="0" collapsed="false">
      <c r="A409" s="10" t="s">
        <v>13</v>
      </c>
      <c r="B409" s="11" t="n">
        <v>64.58</v>
      </c>
      <c r="C409" s="11" t="n">
        <v>64.58</v>
      </c>
      <c r="D409" s="11" t="n">
        <v>129.152</v>
      </c>
      <c r="E409" s="11" t="n">
        <v>6.4576</v>
      </c>
      <c r="F409" s="12" t="n">
        <f aca="false">D409/B409</f>
        <v>1.99987612263859</v>
      </c>
      <c r="G409" s="12" t="n">
        <f aca="false">E409/B409</f>
        <v>0.0999938061319294</v>
      </c>
      <c r="H409" s="11" t="n">
        <v>0</v>
      </c>
      <c r="I409" s="11" t="n">
        <v>0</v>
      </c>
    </row>
    <row r="410" customFormat="false" ht="12.75" hidden="false" customHeight="false" outlineLevel="0" collapsed="false">
      <c r="A410" s="47" t="s">
        <v>104</v>
      </c>
      <c r="B410" s="59" t="n">
        <v>186.16</v>
      </c>
      <c r="C410" s="59" t="n">
        <v>186.16</v>
      </c>
      <c r="D410" s="27" t="n">
        <v>1125.7942</v>
      </c>
      <c r="E410" s="48" t="n">
        <v>56.28971</v>
      </c>
      <c r="F410" s="12" t="n">
        <f aca="false">D410/B410</f>
        <v>6.04745487752471</v>
      </c>
      <c r="G410" s="12" t="n">
        <f aca="false">E410/B410</f>
        <v>0.302372743876236</v>
      </c>
      <c r="H410" s="59" t="n">
        <v>6</v>
      </c>
      <c r="I410" s="47" t="n">
        <v>0.3</v>
      </c>
      <c r="IN410" s="26" t="n">
        <v>1581.73124981472</v>
      </c>
    </row>
    <row r="411" customFormat="false" ht="12.75" hidden="false" customHeight="false" outlineLevel="0" collapsed="false">
      <c r="A411" s="10" t="s">
        <v>32</v>
      </c>
      <c r="B411" s="11" t="n">
        <v>1177.34</v>
      </c>
      <c r="C411" s="11" t="n">
        <v>1140</v>
      </c>
      <c r="D411" s="11" t="n">
        <v>14132.0056</v>
      </c>
      <c r="E411" s="11" t="n">
        <v>706.60028</v>
      </c>
      <c r="F411" s="12" t="n">
        <f aca="false">D411/B411</f>
        <v>12.0033342959553</v>
      </c>
      <c r="G411" s="12" t="n">
        <f aca="false">E411/B411</f>
        <v>0.600166714797765</v>
      </c>
      <c r="H411" s="11" t="n">
        <v>3628.1302</v>
      </c>
      <c r="I411" s="11" t="n">
        <v>181.40651</v>
      </c>
    </row>
    <row r="412" customFormat="false" ht="12.75" hidden="false" customHeight="false" outlineLevel="0" collapsed="false">
      <c r="A412" s="10" t="s">
        <v>59</v>
      </c>
      <c r="B412" s="11" t="n">
        <v>2731.6</v>
      </c>
      <c r="C412" s="11" t="n">
        <v>2690.72</v>
      </c>
      <c r="D412" s="11" t="n">
        <v>28140.3342</v>
      </c>
      <c r="E412" s="11" t="n">
        <v>1407.01671</v>
      </c>
      <c r="F412" s="12" t="n">
        <f aca="false">D412/B412</f>
        <v>10.3017770537414</v>
      </c>
      <c r="G412" s="12" t="n">
        <f aca="false">E412/B412</f>
        <v>0.51508885268707</v>
      </c>
      <c r="H412" s="11" t="n">
        <v>3115.7518</v>
      </c>
      <c r="I412" s="11" t="n">
        <v>155.78759</v>
      </c>
    </row>
    <row r="413" customFormat="false" ht="12.75" hidden="false" customHeight="false" outlineLevel="0" collapsed="false">
      <c r="A413" s="17" t="s">
        <v>29</v>
      </c>
      <c r="B413" s="29" t="n">
        <f aca="false">SUM(B409:B412)</f>
        <v>4159.68</v>
      </c>
      <c r="C413" s="29" t="n">
        <f aca="false">SUM(C409:C412)</f>
        <v>4081.46</v>
      </c>
      <c r="D413" s="19" t="n">
        <f aca="false">SUM(D409:D412)</f>
        <v>43527.286</v>
      </c>
      <c r="E413" s="50" t="n">
        <f aca="false">SUM(E409:E412)</f>
        <v>2176.3643</v>
      </c>
      <c r="F413" s="12" t="n">
        <f aca="false">D413/B413</f>
        <v>10.464094834218</v>
      </c>
      <c r="G413" s="12" t="n">
        <f aca="false">E413/B413</f>
        <v>0.523204741710901</v>
      </c>
      <c r="H413" s="29" t="n">
        <f aca="false">SUM(H409:H412)</f>
        <v>6749.882</v>
      </c>
      <c r="I413" s="52" t="n">
        <f aca="false">SUM(I409:I412)</f>
        <v>337.4941</v>
      </c>
    </row>
    <row r="414" customFormat="false" ht="12.75" hidden="false" customHeight="false" outlineLevel="0" collapsed="false">
      <c r="A414" s="17"/>
      <c r="B414" s="29"/>
      <c r="C414" s="29"/>
      <c r="D414" s="19"/>
      <c r="E414" s="50"/>
      <c r="F414" s="12"/>
      <c r="G414" s="12"/>
      <c r="H414" s="29"/>
      <c r="I414" s="52"/>
    </row>
    <row r="415" customFormat="false" ht="12.75" hidden="false" customHeight="false" outlineLevel="0" collapsed="false">
      <c r="A415" s="1" t="s">
        <v>34</v>
      </c>
      <c r="B415" s="1"/>
      <c r="C415" s="1"/>
      <c r="D415" s="19"/>
      <c r="E415" s="50"/>
      <c r="F415" s="12"/>
      <c r="G415" s="12"/>
      <c r="H415" s="1"/>
      <c r="I415" s="52"/>
    </row>
    <row r="416" customFormat="false" ht="12.75" hidden="false" customHeight="false" outlineLevel="0" collapsed="false">
      <c r="A416" s="10" t="s">
        <v>81</v>
      </c>
      <c r="B416" s="11" t="n">
        <v>18.39</v>
      </c>
      <c r="C416" s="11" t="n">
        <v>18.39</v>
      </c>
      <c r="D416" s="11" t="n">
        <v>193.357</v>
      </c>
      <c r="E416" s="11" t="n">
        <v>9.66785</v>
      </c>
      <c r="F416" s="12" t="n">
        <f aca="false">D416/B416</f>
        <v>10.5142468733007</v>
      </c>
      <c r="G416" s="12" t="n">
        <f aca="false">E416/B416</f>
        <v>0.525712343665035</v>
      </c>
      <c r="H416" s="11" t="n">
        <v>96.6786</v>
      </c>
      <c r="I416" s="11" t="n">
        <v>4.83393</v>
      </c>
    </row>
    <row r="417" customFormat="false" ht="12.75" hidden="false" customHeight="false" outlineLevel="0" collapsed="false">
      <c r="A417" s="10" t="s">
        <v>85</v>
      </c>
      <c r="B417" s="11" t="n">
        <v>37.06</v>
      </c>
      <c r="C417" s="11" t="n">
        <v>37.06</v>
      </c>
      <c r="D417" s="11" t="n">
        <v>108.7168</v>
      </c>
      <c r="E417" s="11" t="n">
        <v>5.43584</v>
      </c>
      <c r="F417" s="12" t="n">
        <f aca="false">D417/B417</f>
        <v>2.93353480841878</v>
      </c>
      <c r="G417" s="12" t="n">
        <f aca="false">E417/B417</f>
        <v>0.146676740420939</v>
      </c>
      <c r="H417" s="11" t="n">
        <v>54.3584</v>
      </c>
      <c r="I417" s="11" t="n">
        <v>2.71792</v>
      </c>
    </row>
    <row r="418" customFormat="false" ht="12.75" hidden="false" customHeight="false" outlineLevel="0" collapsed="false">
      <c r="A418" s="10" t="s">
        <v>86</v>
      </c>
      <c r="B418" s="11" t="n">
        <v>14.87</v>
      </c>
      <c r="C418" s="11" t="n">
        <v>11.15</v>
      </c>
      <c r="D418" s="11" t="n">
        <v>29.7398</v>
      </c>
      <c r="E418" s="11" t="n">
        <v>1.48699</v>
      </c>
      <c r="F418" s="12" t="n">
        <f aca="false">D418/B418</f>
        <v>1.99998655010087</v>
      </c>
      <c r="G418" s="12" t="n">
        <f aca="false">E418/B418</f>
        <v>0.0999993275050437</v>
      </c>
      <c r="H418" s="11" t="n">
        <v>14.87</v>
      </c>
      <c r="I418" s="11" t="n">
        <v>0.7435</v>
      </c>
    </row>
    <row r="419" customFormat="false" ht="12.75" hidden="false" customHeight="false" outlineLevel="0" collapsed="false">
      <c r="A419" s="10" t="s">
        <v>37</v>
      </c>
      <c r="B419" s="11" t="n">
        <v>27.85</v>
      </c>
      <c r="C419" s="11" t="n">
        <v>27.85</v>
      </c>
      <c r="D419" s="11" t="n">
        <v>661.7124</v>
      </c>
      <c r="E419" s="11" t="n">
        <v>33.08562</v>
      </c>
      <c r="F419" s="12" t="n">
        <f aca="false">D419/B419</f>
        <v>23.7598707360862</v>
      </c>
      <c r="G419" s="12" t="n">
        <f aca="false">E419/B419</f>
        <v>1.18799353680431</v>
      </c>
      <c r="H419" s="11" t="n">
        <v>0</v>
      </c>
      <c r="I419" s="11" t="n">
        <v>0</v>
      </c>
    </row>
    <row r="420" customFormat="false" ht="12.75" hidden="false" customHeight="false" outlineLevel="0" collapsed="false">
      <c r="A420" s="8" t="s">
        <v>15</v>
      </c>
      <c r="B420" s="13" t="n">
        <v>98.17</v>
      </c>
      <c r="C420" s="13" t="n">
        <v>94.45</v>
      </c>
      <c r="D420" s="13" t="n">
        <v>993.526</v>
      </c>
      <c r="E420" s="13" t="n">
        <v>49.6763</v>
      </c>
      <c r="F420" s="12" t="n">
        <f aca="false">D420/B420</f>
        <v>10.1204645003565</v>
      </c>
      <c r="G420" s="12" t="n">
        <f aca="false">E420/B420</f>
        <v>0.506023225017826</v>
      </c>
      <c r="H420" s="13" t="n">
        <v>165.907</v>
      </c>
      <c r="I420" s="13" t="n">
        <v>8.29535</v>
      </c>
    </row>
    <row r="421" customFormat="false" ht="12.75" hidden="false" customHeight="false" outlineLevel="0" collapsed="false">
      <c r="A421" s="8"/>
      <c r="B421" s="13"/>
      <c r="C421" s="13"/>
      <c r="D421" s="13"/>
      <c r="E421" s="13"/>
      <c r="F421" s="12"/>
      <c r="G421" s="12"/>
      <c r="H421" s="13"/>
      <c r="I421" s="13"/>
    </row>
    <row r="422" customFormat="false" ht="12.75" hidden="false" customHeight="false" outlineLevel="0" collapsed="false">
      <c r="A422" s="1" t="s">
        <v>16</v>
      </c>
      <c r="B422" s="11"/>
      <c r="C422" s="11"/>
      <c r="D422" s="11"/>
      <c r="E422" s="11"/>
      <c r="F422" s="12"/>
      <c r="G422" s="12"/>
      <c r="H422" s="11"/>
      <c r="I422" s="11"/>
    </row>
    <row r="423" customFormat="false" ht="12.75" hidden="false" customHeight="false" outlineLevel="0" collapsed="false">
      <c r="A423" s="10" t="s">
        <v>18</v>
      </c>
      <c r="B423" s="11" t="n">
        <v>619.53</v>
      </c>
      <c r="C423" s="11" t="n">
        <v>502.72</v>
      </c>
      <c r="D423" s="11" t="n">
        <v>6103</v>
      </c>
      <c r="E423" s="11" t="n">
        <v>305.15</v>
      </c>
      <c r="F423" s="12" t="n">
        <f aca="false">D423/B423</f>
        <v>9.85101609284458</v>
      </c>
      <c r="G423" s="12" t="n">
        <f aca="false">E423/B423</f>
        <v>0.492550804642229</v>
      </c>
      <c r="H423" s="11" t="n">
        <v>564.0518</v>
      </c>
      <c r="I423" s="11" t="n">
        <v>28.20259</v>
      </c>
    </row>
    <row r="424" customFormat="false" ht="12.75" hidden="false" customHeight="false" outlineLevel="0" collapsed="false">
      <c r="A424" s="10" t="s">
        <v>19</v>
      </c>
      <c r="B424" s="11" t="n">
        <v>8.44</v>
      </c>
      <c r="C424" s="11" t="n">
        <v>8.44</v>
      </c>
      <c r="D424" s="11" t="n">
        <v>68.44</v>
      </c>
      <c r="E424" s="11" t="n">
        <v>3.422</v>
      </c>
      <c r="F424" s="12" t="n">
        <f aca="false">D424/B424</f>
        <v>8.10900473933649</v>
      </c>
      <c r="G424" s="12" t="n">
        <f aca="false">E424/B424</f>
        <v>0.405450236966825</v>
      </c>
      <c r="H424" s="11" t="n">
        <v>0</v>
      </c>
      <c r="I424" s="11" t="n">
        <v>0</v>
      </c>
    </row>
    <row r="425" customFormat="false" ht="12.75" hidden="false" customHeight="false" outlineLevel="0" collapsed="false">
      <c r="A425" s="0" t="s">
        <v>21</v>
      </c>
      <c r="B425" s="26" t="n">
        <v>675.35</v>
      </c>
      <c r="C425" s="26" t="n">
        <v>643.74</v>
      </c>
      <c r="D425" s="16" t="n">
        <v>5709.085</v>
      </c>
      <c r="E425" s="16" t="n">
        <v>285.45425</v>
      </c>
      <c r="F425" s="12" t="n">
        <f aca="false">D425/B425</f>
        <v>8.45352039683127</v>
      </c>
      <c r="G425" s="12" t="n">
        <f aca="false">E425/B425</f>
        <v>0.422676019841564</v>
      </c>
      <c r="H425" s="26" t="n">
        <v>1127.5466</v>
      </c>
      <c r="I425" s="26" t="n">
        <v>56.37733</v>
      </c>
      <c r="IN425" s="26" t="n">
        <v>8510.63631079262</v>
      </c>
    </row>
    <row r="426" customFormat="false" ht="12.75" hidden="false" customHeight="false" outlineLevel="0" collapsed="false">
      <c r="A426" s="10" t="s">
        <v>22</v>
      </c>
      <c r="B426" s="11" t="n">
        <v>22.4</v>
      </c>
      <c r="C426" s="11" t="n">
        <v>22.4</v>
      </c>
      <c r="D426" s="11" t="n">
        <v>61.936</v>
      </c>
      <c r="E426" s="11" t="n">
        <v>3.0968</v>
      </c>
      <c r="F426" s="12" t="n">
        <f aca="false">D426/B426</f>
        <v>2.765</v>
      </c>
      <c r="G426" s="12" t="n">
        <f aca="false">E426/B426</f>
        <v>0.13825</v>
      </c>
      <c r="H426" s="11" t="n">
        <v>61.936</v>
      </c>
      <c r="I426" s="11" t="n">
        <v>3.0968</v>
      </c>
    </row>
    <row r="427" customFormat="false" ht="12.75" hidden="false" customHeight="false" outlineLevel="0" collapsed="false">
      <c r="A427" s="17" t="s">
        <v>29</v>
      </c>
      <c r="B427" s="29" t="n">
        <f aca="false">SUM(B423:B426)</f>
        <v>1325.72</v>
      </c>
      <c r="C427" s="29" t="n">
        <f aca="false">SUM(C423:C426)</f>
        <v>1177.3</v>
      </c>
      <c r="D427" s="19" t="n">
        <f aca="false">SUM(D423:D426)</f>
        <v>11942.461</v>
      </c>
      <c r="E427" s="19" t="n">
        <f aca="false">SUM(E423:E426)</f>
        <v>597.12305</v>
      </c>
      <c r="F427" s="12" t="n">
        <f aca="false">D427/B427</f>
        <v>9.00828304619377</v>
      </c>
      <c r="G427" s="12" t="n">
        <f aca="false">E427/B427</f>
        <v>0.450414152309688</v>
      </c>
      <c r="H427" s="29" t="n">
        <f aca="false">SUM(H423:H426)</f>
        <v>1753.5344</v>
      </c>
      <c r="I427" s="29" t="n">
        <f aca="false">SUM(I423:I426)</f>
        <v>87.67672</v>
      </c>
    </row>
    <row r="428" customFormat="false" ht="12.75" hidden="false" customHeight="false" outlineLevel="0" collapsed="false">
      <c r="A428" s="17"/>
      <c r="B428" s="29"/>
      <c r="C428" s="29"/>
      <c r="D428" s="19"/>
      <c r="E428" s="19"/>
      <c r="F428" s="12"/>
      <c r="G428" s="12"/>
      <c r="H428" s="29"/>
      <c r="I428" s="29"/>
    </row>
    <row r="429" customFormat="false" ht="12.75" hidden="false" customHeight="false" outlineLevel="0" collapsed="false">
      <c r="A429" s="1" t="s">
        <v>60</v>
      </c>
      <c r="B429" s="1"/>
      <c r="C429" s="1"/>
      <c r="D429" s="19"/>
      <c r="E429" s="19"/>
      <c r="F429" s="12"/>
      <c r="G429" s="12"/>
      <c r="H429" s="1"/>
      <c r="I429" s="1"/>
    </row>
    <row r="430" customFormat="false" ht="12.75" hidden="false" customHeight="false" outlineLevel="0" collapsed="false">
      <c r="A430" s="60" t="s">
        <v>119</v>
      </c>
      <c r="B430" s="38" t="n">
        <v>253.72</v>
      </c>
      <c r="C430" s="38" t="n">
        <v>253.72</v>
      </c>
      <c r="D430" s="37" t="n">
        <v>6219.8262</v>
      </c>
      <c r="E430" s="37" t="n">
        <v>310.99131</v>
      </c>
      <c r="F430" s="12" t="n">
        <f aca="false">D430/B430</f>
        <v>24.5145286142204</v>
      </c>
      <c r="G430" s="12" t="n">
        <f aca="false">E430/B430</f>
        <v>1.22572643071102</v>
      </c>
      <c r="H430" s="37" t="n">
        <v>2478.992</v>
      </c>
      <c r="I430" s="38" t="n">
        <v>123.9496</v>
      </c>
      <c r="IN430" s="35" t="n">
        <v>9684.823484965</v>
      </c>
    </row>
    <row r="431" customFormat="false" ht="12.75" hidden="false" customHeight="false" outlineLevel="0" collapsed="false">
      <c r="A431" s="60" t="s">
        <v>120</v>
      </c>
      <c r="B431" s="38" t="n">
        <v>810.515</v>
      </c>
      <c r="C431" s="38" t="n">
        <v>806.415</v>
      </c>
      <c r="D431" s="37" t="n">
        <v>16900.5354</v>
      </c>
      <c r="E431" s="37" t="n">
        <v>845.02677</v>
      </c>
      <c r="F431" s="12" t="n">
        <f aca="false">D431/B431</f>
        <v>20.8516010191051</v>
      </c>
      <c r="G431" s="12" t="n">
        <f aca="false">E431/B431</f>
        <v>1.04258005095526</v>
      </c>
      <c r="H431" s="37" t="n">
        <v>6633.6714</v>
      </c>
      <c r="I431" s="38" t="n">
        <v>331.68357</v>
      </c>
      <c r="IN431" s="35" t="n">
        <v>26376.6332804863</v>
      </c>
    </row>
    <row r="432" customFormat="false" ht="12.75" hidden="false" customHeight="false" outlineLevel="0" collapsed="false">
      <c r="A432" s="60" t="s">
        <v>89</v>
      </c>
      <c r="B432" s="38" t="n">
        <v>304.63</v>
      </c>
      <c r="C432" s="38" t="n">
        <v>292.83</v>
      </c>
      <c r="D432" s="37" t="n">
        <v>5846.442</v>
      </c>
      <c r="E432" s="37" t="n">
        <v>292.3221</v>
      </c>
      <c r="F432" s="12" t="n">
        <f aca="false">D432/B432</f>
        <v>19.1919443259036</v>
      </c>
      <c r="G432" s="12" t="n">
        <f aca="false">E432/B432</f>
        <v>0.959597216295178</v>
      </c>
      <c r="H432" s="37" t="n">
        <v>1883.9708</v>
      </c>
      <c r="I432" s="38" t="n">
        <v>94.19854</v>
      </c>
      <c r="IN432" s="35" t="n">
        <v>8757.88527084675</v>
      </c>
    </row>
    <row r="433" customFormat="false" ht="12.75" hidden="false" customHeight="false" outlineLevel="0" collapsed="false">
      <c r="A433" s="10" t="s">
        <v>90</v>
      </c>
      <c r="B433" s="11" t="n">
        <v>31.96</v>
      </c>
      <c r="C433" s="11" t="n">
        <v>31.96</v>
      </c>
      <c r="D433" s="11" t="n">
        <v>253.8478</v>
      </c>
      <c r="E433" s="11" t="n">
        <v>12.69239</v>
      </c>
      <c r="F433" s="12" t="n">
        <f aca="false">D433/B433</f>
        <v>7.94267209011264</v>
      </c>
      <c r="G433" s="12" t="n">
        <f aca="false">E433/B433</f>
        <v>0.397133604505632</v>
      </c>
      <c r="H433" s="11" t="n">
        <v>0</v>
      </c>
      <c r="I433" s="11" t="n">
        <v>0</v>
      </c>
    </row>
    <row r="434" customFormat="false" ht="12.75" hidden="false" customHeight="false" outlineLevel="0" collapsed="false">
      <c r="A434" s="60" t="s">
        <v>121</v>
      </c>
      <c r="B434" s="38" t="n">
        <v>49.79</v>
      </c>
      <c r="C434" s="38" t="n">
        <v>49.54</v>
      </c>
      <c r="D434" s="37" t="n">
        <v>1196.379</v>
      </c>
      <c r="E434" s="37" t="n">
        <v>59.81895</v>
      </c>
      <c r="F434" s="12" t="n">
        <f aca="false">D434/B434</f>
        <v>24.0284996987347</v>
      </c>
      <c r="G434" s="12" t="n">
        <f aca="false">E434/B434</f>
        <v>1.20142498493673</v>
      </c>
      <c r="H434" s="37" t="n">
        <v>345.4416</v>
      </c>
      <c r="I434" s="38" t="n">
        <v>17.27208</v>
      </c>
      <c r="IN434" s="35" t="n">
        <v>1751.8022612769</v>
      </c>
    </row>
    <row r="435" customFormat="false" ht="12.75" hidden="false" customHeight="false" outlineLevel="0" collapsed="false">
      <c r="A435" s="17" t="s">
        <v>29</v>
      </c>
      <c r="B435" s="41" t="n">
        <f aca="false">SUM(B430:B434)</f>
        <v>1450.615</v>
      </c>
      <c r="C435" s="41" t="n">
        <f aca="false">SUM(C430:C434)</f>
        <v>1434.465</v>
      </c>
      <c r="D435" s="42" t="n">
        <f aca="false">SUM(D430:D434)</f>
        <v>30417.0304</v>
      </c>
      <c r="E435" s="42" t="n">
        <f aca="false">SUM(E430:E434)</f>
        <v>1520.85152</v>
      </c>
      <c r="F435" s="12" t="n">
        <f aca="false">D435/B435</f>
        <v>20.9683688642403</v>
      </c>
      <c r="G435" s="12" t="n">
        <f aca="false">E435/B435</f>
        <v>1.04841844321202</v>
      </c>
      <c r="H435" s="41" t="n">
        <f aca="false">SUM(H430:H434)</f>
        <v>11342.0758</v>
      </c>
      <c r="I435" s="41" t="n">
        <f aca="false">SUM(I430:I434)</f>
        <v>567.10379</v>
      </c>
      <c r="IN435" s="35" t="n">
        <f aca="false">SUM(IN430:IV434)</f>
        <v>46571.1442975749</v>
      </c>
    </row>
    <row r="436" customFormat="false" ht="12.75" hidden="false" customHeight="false" outlineLevel="0" collapsed="false">
      <c r="A436" s="17"/>
      <c r="B436" s="41"/>
      <c r="C436" s="41"/>
      <c r="D436" s="42"/>
      <c r="E436" s="42"/>
      <c r="F436" s="12"/>
      <c r="G436" s="12"/>
      <c r="H436" s="41"/>
      <c r="I436" s="41"/>
      <c r="IN436" s="35"/>
    </row>
    <row r="437" customFormat="false" ht="12.75" hidden="false" customHeight="false" outlineLevel="0" collapsed="false">
      <c r="A437" s="8" t="s">
        <v>38</v>
      </c>
      <c r="B437" s="41"/>
      <c r="C437" s="41"/>
      <c r="D437" s="42"/>
      <c r="E437" s="42"/>
      <c r="F437" s="12"/>
      <c r="G437" s="12"/>
      <c r="H437" s="41"/>
      <c r="I437" s="41"/>
    </row>
    <row r="438" customFormat="false" ht="12.75" hidden="false" customHeight="false" outlineLevel="0" collapsed="false">
      <c r="A438" s="10" t="s">
        <v>39</v>
      </c>
      <c r="B438" s="11" t="n">
        <v>12.35</v>
      </c>
      <c r="C438" s="11" t="n">
        <v>12.35</v>
      </c>
      <c r="D438" s="11" t="n">
        <v>96.5952</v>
      </c>
      <c r="E438" s="11" t="n">
        <v>4.82976</v>
      </c>
      <c r="F438" s="12" t="n">
        <f aca="false">D438/B438</f>
        <v>7.82147368421053</v>
      </c>
      <c r="G438" s="12" t="n">
        <f aca="false">E438/B438</f>
        <v>0.391073684210526</v>
      </c>
      <c r="H438" s="11" t="n">
        <v>84.473</v>
      </c>
      <c r="I438" s="11" t="n">
        <v>4.22365</v>
      </c>
    </row>
    <row r="439" customFormat="false" ht="12.75" hidden="false" customHeight="false" outlineLevel="0" collapsed="false">
      <c r="A439" s="10" t="s">
        <v>92</v>
      </c>
      <c r="B439" s="11" t="n">
        <v>40.93</v>
      </c>
      <c r="C439" s="11" t="n">
        <v>24.56</v>
      </c>
      <c r="D439" s="11" t="n">
        <v>211.8276</v>
      </c>
      <c r="E439" s="11" t="n">
        <v>10.59138</v>
      </c>
      <c r="F439" s="12" t="n">
        <f aca="false">D439/B439</f>
        <v>5.17536281456145</v>
      </c>
      <c r="G439" s="12" t="n">
        <f aca="false">E439/B439</f>
        <v>0.258768140728072</v>
      </c>
      <c r="H439" s="11" t="n">
        <v>0</v>
      </c>
      <c r="I439" s="11" t="n">
        <v>0</v>
      </c>
    </row>
    <row r="440" customFormat="false" ht="12.75" hidden="false" customHeight="false" outlineLevel="0" collapsed="false">
      <c r="A440" s="8" t="s">
        <v>15</v>
      </c>
      <c r="B440" s="13" t="n">
        <v>53.28</v>
      </c>
      <c r="C440" s="13" t="n">
        <v>36.91</v>
      </c>
      <c r="D440" s="13" t="n">
        <v>308.4228</v>
      </c>
      <c r="E440" s="13" t="n">
        <v>15.42114</v>
      </c>
      <c r="F440" s="12" t="n">
        <f aca="false">D440/B440</f>
        <v>5.78871621621622</v>
      </c>
      <c r="G440" s="12" t="n">
        <f aca="false">E440/B440</f>
        <v>0.289435810810811</v>
      </c>
      <c r="H440" s="13" t="n">
        <v>84.473</v>
      </c>
      <c r="I440" s="13" t="n">
        <v>4.22365</v>
      </c>
    </row>
    <row r="441" customFormat="false" ht="12.75" hidden="false" customHeight="false" outlineLevel="0" collapsed="false">
      <c r="A441" s="8"/>
      <c r="B441" s="13"/>
      <c r="C441" s="13"/>
      <c r="D441" s="13"/>
      <c r="E441" s="13"/>
      <c r="F441" s="12"/>
      <c r="G441" s="12"/>
      <c r="H441" s="13"/>
      <c r="I441" s="13"/>
    </row>
    <row r="442" customFormat="false" ht="12.75" hidden="false" customHeight="false" outlineLevel="0" collapsed="false">
      <c r="A442" s="1" t="s">
        <v>41</v>
      </c>
      <c r="B442" s="13"/>
      <c r="C442" s="13"/>
      <c r="D442" s="13"/>
      <c r="E442" s="13"/>
      <c r="F442" s="12"/>
      <c r="G442" s="12"/>
      <c r="H442" s="13"/>
      <c r="I442" s="13"/>
    </row>
    <row r="443" customFormat="false" ht="12.75" hidden="false" customHeight="false" outlineLevel="0" collapsed="false">
      <c r="A443" s="10" t="s">
        <v>112</v>
      </c>
      <c r="B443" s="11" t="n">
        <v>5.57</v>
      </c>
      <c r="C443" s="11" t="n">
        <v>5.57</v>
      </c>
      <c r="D443" s="11" t="n">
        <v>88.2874</v>
      </c>
      <c r="E443" s="11" t="n">
        <v>4.41437</v>
      </c>
      <c r="F443" s="12" t="n">
        <f aca="false">D443/B443</f>
        <v>15.8505206463196</v>
      </c>
      <c r="G443" s="12" t="n">
        <f aca="false">E443/B443</f>
        <v>0.792526032315978</v>
      </c>
      <c r="H443" s="11" t="n">
        <v>0</v>
      </c>
      <c r="I443" s="11" t="n">
        <v>0</v>
      </c>
    </row>
    <row r="444" customFormat="false" ht="12.75" hidden="false" customHeight="false" outlineLevel="0" collapsed="false">
      <c r="A444" s="10" t="s">
        <v>64</v>
      </c>
      <c r="B444" s="11" t="n">
        <v>10.7</v>
      </c>
      <c r="C444" s="11" t="n">
        <v>10.7</v>
      </c>
      <c r="D444" s="11" t="n">
        <v>169.4454</v>
      </c>
      <c r="E444" s="11" t="n">
        <v>8.47227</v>
      </c>
      <c r="F444" s="12" t="n">
        <f aca="false">D444/B444</f>
        <v>15.8360186915888</v>
      </c>
      <c r="G444" s="12" t="n">
        <f aca="false">E444/B444</f>
        <v>0.791800934579439</v>
      </c>
      <c r="H444" s="11" t="n">
        <v>169.4454</v>
      </c>
      <c r="I444" s="11" t="n">
        <v>8.47227</v>
      </c>
    </row>
    <row r="445" customFormat="false" ht="12.75" hidden="false" customHeight="false" outlineLevel="0" collapsed="false">
      <c r="A445" s="10" t="s">
        <v>42</v>
      </c>
      <c r="B445" s="11" t="n">
        <v>10.68</v>
      </c>
      <c r="C445" s="11" t="n">
        <v>10.68</v>
      </c>
      <c r="D445" s="11" t="n">
        <v>17.089</v>
      </c>
      <c r="E445" s="11" t="n">
        <v>0.85445</v>
      </c>
      <c r="F445" s="12" t="n">
        <f aca="false">D445/B445</f>
        <v>1.6000936329588</v>
      </c>
      <c r="G445" s="12" t="n">
        <f aca="false">E445/B445</f>
        <v>0.0800046816479401</v>
      </c>
      <c r="H445" s="11" t="n">
        <v>0</v>
      </c>
      <c r="I445" s="11" t="n">
        <v>0</v>
      </c>
    </row>
    <row r="446" customFormat="false" ht="12.75" hidden="false" customHeight="false" outlineLevel="0" collapsed="false">
      <c r="A446" s="10" t="s">
        <v>43</v>
      </c>
      <c r="B446" s="11" t="n">
        <v>18.65</v>
      </c>
      <c r="C446" s="11" t="n">
        <v>18.65</v>
      </c>
      <c r="D446" s="11" t="n">
        <v>236.2798</v>
      </c>
      <c r="E446" s="11" t="n">
        <v>11.81399</v>
      </c>
      <c r="F446" s="12" t="n">
        <f aca="false">D446/B446</f>
        <v>12.6691581769437</v>
      </c>
      <c r="G446" s="12" t="n">
        <f aca="false">E446/B446</f>
        <v>0.633457908847185</v>
      </c>
      <c r="H446" s="11" t="n">
        <v>0</v>
      </c>
      <c r="I446" s="11" t="n">
        <v>0</v>
      </c>
    </row>
    <row r="447" customFormat="false" ht="12.75" hidden="false" customHeight="false" outlineLevel="0" collapsed="false">
      <c r="A447" s="10" t="s">
        <v>65</v>
      </c>
      <c r="B447" s="11" t="n">
        <v>64.6</v>
      </c>
      <c r="C447" s="11" t="n">
        <v>64.6</v>
      </c>
      <c r="D447" s="11" t="n">
        <v>1276.2978</v>
      </c>
      <c r="E447" s="11" t="n">
        <v>63.81489</v>
      </c>
      <c r="F447" s="12" t="n">
        <f aca="false">D447/B447</f>
        <v>19.7569318885449</v>
      </c>
      <c r="G447" s="12" t="n">
        <f aca="false">E447/B447</f>
        <v>0.987846594427245</v>
      </c>
      <c r="H447" s="11" t="n">
        <v>576.0076</v>
      </c>
      <c r="I447" s="11" t="n">
        <v>28.80038</v>
      </c>
    </row>
    <row r="448" customFormat="false" ht="12.75" hidden="false" customHeight="false" outlineLevel="0" collapsed="false">
      <c r="A448" s="10" t="s">
        <v>93</v>
      </c>
      <c r="B448" s="11" t="n">
        <v>683.53</v>
      </c>
      <c r="C448" s="11" t="n">
        <v>622.95</v>
      </c>
      <c r="D448" s="11" t="n">
        <v>9760.2418</v>
      </c>
      <c r="E448" s="11" t="n">
        <v>488.01209</v>
      </c>
      <c r="F448" s="12" t="n">
        <f aca="false">D448/B448</f>
        <v>14.279171067839</v>
      </c>
      <c r="G448" s="12" t="n">
        <f aca="false">E448/B448</f>
        <v>0.713958553391951</v>
      </c>
      <c r="H448" s="11" t="n">
        <v>2894.3866</v>
      </c>
      <c r="I448" s="11" t="n">
        <v>144.71933</v>
      </c>
    </row>
    <row r="449" customFormat="false" ht="12.75" hidden="false" customHeight="false" outlineLevel="0" collapsed="false">
      <c r="A449" s="10" t="s">
        <v>94</v>
      </c>
      <c r="B449" s="11" t="n">
        <v>4</v>
      </c>
      <c r="C449" s="11" t="n">
        <v>0</v>
      </c>
      <c r="D449" s="11" t="n">
        <v>0</v>
      </c>
      <c r="E449" s="11" t="n">
        <v>0</v>
      </c>
      <c r="F449" s="12" t="n">
        <f aca="false">D449/B449</f>
        <v>0</v>
      </c>
      <c r="G449" s="12" t="n">
        <f aca="false">E449/B449</f>
        <v>0</v>
      </c>
      <c r="H449" s="11" t="n">
        <v>0</v>
      </c>
      <c r="I449" s="11" t="n">
        <v>0</v>
      </c>
    </row>
    <row r="450" customFormat="false" ht="12.75" hidden="false" customHeight="false" outlineLevel="0" collapsed="false">
      <c r="A450" s="8" t="s">
        <v>15</v>
      </c>
      <c r="B450" s="13" t="n">
        <v>797.73</v>
      </c>
      <c r="C450" s="13" t="n">
        <v>733.15</v>
      </c>
      <c r="D450" s="13" t="n">
        <v>11547.6412</v>
      </c>
      <c r="E450" s="13" t="n">
        <v>577.38206</v>
      </c>
      <c r="F450" s="12" t="n">
        <f aca="false">D450/B450</f>
        <v>14.4756260890276</v>
      </c>
      <c r="G450" s="12" t="n">
        <f aca="false">E450/B450</f>
        <v>0.723781304451381</v>
      </c>
      <c r="H450" s="13" t="n">
        <v>3639.8396</v>
      </c>
      <c r="I450" s="13" t="n">
        <v>181.99198</v>
      </c>
    </row>
    <row r="451" customFormat="false" ht="12.75" hidden="false" customHeight="false" outlineLevel="0" collapsed="false">
      <c r="A451" s="8"/>
      <c r="B451" s="13"/>
      <c r="C451" s="13"/>
      <c r="D451" s="13"/>
      <c r="E451" s="13"/>
      <c r="F451" s="12"/>
      <c r="G451" s="12"/>
      <c r="H451" s="13"/>
      <c r="I451" s="13"/>
    </row>
    <row r="452" customFormat="false" ht="12.75" hidden="false" customHeight="false" outlineLevel="0" collapsed="false">
      <c r="A452" s="1" t="s">
        <v>25</v>
      </c>
      <c r="B452" s="13"/>
      <c r="C452" s="13"/>
      <c r="D452" s="13"/>
      <c r="E452" s="13"/>
      <c r="F452" s="12"/>
      <c r="G452" s="12"/>
      <c r="H452" s="13"/>
      <c r="I452" s="13"/>
    </row>
    <row r="453" customFormat="false" ht="12.75" hidden="false" customHeight="false" outlineLevel="0" collapsed="false">
      <c r="A453" s="10" t="s">
        <v>66</v>
      </c>
      <c r="B453" s="11" t="n">
        <v>130.42</v>
      </c>
      <c r="C453" s="11" t="n">
        <v>122.14</v>
      </c>
      <c r="D453" s="11" t="n">
        <v>1645.3254</v>
      </c>
      <c r="E453" s="11" t="n">
        <v>82.26627</v>
      </c>
      <c r="F453" s="12" t="n">
        <f aca="false">D453/B453</f>
        <v>12.6155911669989</v>
      </c>
      <c r="G453" s="12" t="n">
        <f aca="false">E453/B453</f>
        <v>0.630779558349947</v>
      </c>
      <c r="H453" s="11" t="n">
        <v>571.758</v>
      </c>
      <c r="I453" s="11" t="n">
        <v>28.5879</v>
      </c>
    </row>
    <row r="454" customFormat="false" ht="12.75" hidden="false" customHeight="false" outlineLevel="0" collapsed="false">
      <c r="A454" s="10" t="s">
        <v>67</v>
      </c>
      <c r="B454" s="11" t="n">
        <v>4215.48</v>
      </c>
      <c r="C454" s="11" t="n">
        <v>4126.46</v>
      </c>
      <c r="D454" s="11" t="n">
        <v>88748.326</v>
      </c>
      <c r="E454" s="11" t="n">
        <v>4437.4163</v>
      </c>
      <c r="F454" s="12" t="n">
        <f aca="false">D454/B454</f>
        <v>21.0529586191845</v>
      </c>
      <c r="G454" s="12" t="n">
        <f aca="false">E454/B454</f>
        <v>1.05264793095923</v>
      </c>
      <c r="H454" s="11" t="n">
        <v>15590.6214</v>
      </c>
      <c r="I454" s="11" t="n">
        <v>779.53107</v>
      </c>
    </row>
    <row r="455" customFormat="false" ht="12.75" hidden="false" customHeight="false" outlineLevel="0" collapsed="false">
      <c r="A455" s="10" t="s">
        <v>26</v>
      </c>
      <c r="B455" s="11" t="n">
        <v>2279.85</v>
      </c>
      <c r="C455" s="11" t="n">
        <v>2167.2</v>
      </c>
      <c r="D455" s="11" t="n">
        <v>39723.7724</v>
      </c>
      <c r="E455" s="11" t="n">
        <v>1986.18862</v>
      </c>
      <c r="F455" s="12" t="n">
        <f aca="false">D455/B455</f>
        <v>17.4238534991337</v>
      </c>
      <c r="G455" s="12" t="n">
        <f aca="false">E455/B455</f>
        <v>0.871192674956686</v>
      </c>
      <c r="H455" s="11" t="n">
        <v>9313.5214</v>
      </c>
      <c r="I455" s="11" t="n">
        <v>465.67607</v>
      </c>
    </row>
    <row r="456" customFormat="false" ht="12.75" hidden="false" customHeight="false" outlineLevel="0" collapsed="false">
      <c r="A456" s="10" t="s">
        <v>95</v>
      </c>
      <c r="B456" s="11" t="n">
        <v>47.61</v>
      </c>
      <c r="C456" s="11" t="n">
        <v>47.61</v>
      </c>
      <c r="D456" s="11" t="n">
        <v>848.883</v>
      </c>
      <c r="E456" s="11" t="n">
        <v>42.44415</v>
      </c>
      <c r="F456" s="12" t="n">
        <f aca="false">D456/B456</f>
        <v>17.8299306868305</v>
      </c>
      <c r="G456" s="12" t="n">
        <f aca="false">E456/B456</f>
        <v>0.891496534341525</v>
      </c>
      <c r="H456" s="11" t="n">
        <v>756.3312</v>
      </c>
      <c r="I456" s="11" t="n">
        <v>37.81656</v>
      </c>
    </row>
    <row r="457" customFormat="false" ht="12.75" hidden="false" customHeight="false" outlineLevel="0" collapsed="false">
      <c r="A457" s="10" t="s">
        <v>68</v>
      </c>
      <c r="B457" s="11" t="n">
        <v>2862.33</v>
      </c>
      <c r="C457" s="11" t="n">
        <v>2771.28</v>
      </c>
      <c r="D457" s="11" t="n">
        <v>96756.48</v>
      </c>
      <c r="E457" s="11" t="n">
        <v>4837.824</v>
      </c>
      <c r="F457" s="12" t="n">
        <f aca="false">D457/B457</f>
        <v>33.8033979310562</v>
      </c>
      <c r="G457" s="12" t="n">
        <f aca="false">E457/B457</f>
        <v>1.69016989655281</v>
      </c>
      <c r="H457" s="11" t="n">
        <v>40121.5138</v>
      </c>
      <c r="I457" s="11" t="n">
        <v>2006.07569</v>
      </c>
    </row>
    <row r="458" customFormat="false" ht="12.75" hidden="false" customHeight="false" outlineLevel="0" collapsed="false">
      <c r="A458" s="10" t="s">
        <v>69</v>
      </c>
      <c r="B458" s="11" t="n">
        <v>1796.35</v>
      </c>
      <c r="C458" s="11" t="n">
        <v>1796.35</v>
      </c>
      <c r="D458" s="11" t="n">
        <v>23073.1972</v>
      </c>
      <c r="E458" s="11" t="n">
        <v>1153.65986</v>
      </c>
      <c r="F458" s="12" t="n">
        <f aca="false">D458/B458</f>
        <v>12.8444886575556</v>
      </c>
      <c r="G458" s="12" t="n">
        <f aca="false">E458/B458</f>
        <v>0.64222443287778</v>
      </c>
      <c r="H458" s="11" t="n">
        <v>3405.0134</v>
      </c>
      <c r="I458" s="11" t="n">
        <v>170.25067</v>
      </c>
    </row>
    <row r="459" customFormat="false" ht="12.75" hidden="false" customHeight="false" outlineLevel="0" collapsed="false">
      <c r="A459" s="10" t="s">
        <v>70</v>
      </c>
      <c r="B459" s="11" t="n">
        <v>5093.36</v>
      </c>
      <c r="C459" s="11" t="n">
        <v>4932.24</v>
      </c>
      <c r="D459" s="11" t="n">
        <v>67578.94</v>
      </c>
      <c r="E459" s="11" t="n">
        <v>3378.947</v>
      </c>
      <c r="F459" s="12" t="n">
        <f aca="false">D459/B459</f>
        <v>13.2680470259318</v>
      </c>
      <c r="G459" s="12" t="n">
        <f aca="false">E459/B459</f>
        <v>0.66340235129659</v>
      </c>
      <c r="H459" s="11" t="n">
        <v>18408.9368</v>
      </c>
      <c r="I459" s="11" t="n">
        <v>920.44684</v>
      </c>
    </row>
    <row r="460" customFormat="false" ht="12.75" hidden="false" customHeight="false" outlineLevel="0" collapsed="false">
      <c r="A460" s="10" t="s">
        <v>71</v>
      </c>
      <c r="B460" s="11" t="n">
        <v>3758.48</v>
      </c>
      <c r="C460" s="11" t="n">
        <v>2296.59</v>
      </c>
      <c r="D460" s="11" t="n">
        <v>116061.3</v>
      </c>
      <c r="E460" s="11" t="n">
        <v>5803.065</v>
      </c>
      <c r="F460" s="12" t="n">
        <f aca="false">D460/B460</f>
        <v>30.8798503650412</v>
      </c>
      <c r="G460" s="12" t="n">
        <f aca="false">E460/B460</f>
        <v>1.54399251825206</v>
      </c>
      <c r="H460" s="11" t="n">
        <v>12896.5468</v>
      </c>
      <c r="I460" s="11" t="n">
        <v>644.82734</v>
      </c>
    </row>
    <row r="461" customFormat="false" ht="12.75" hidden="false" customHeight="false" outlineLevel="0" collapsed="false">
      <c r="A461" s="10" t="s">
        <v>96</v>
      </c>
      <c r="B461" s="11" t="n">
        <v>1412.13</v>
      </c>
      <c r="C461" s="11" t="n">
        <v>1390.75</v>
      </c>
      <c r="D461" s="11" t="n">
        <v>33507.9344</v>
      </c>
      <c r="E461" s="11" t="n">
        <v>1675.39672</v>
      </c>
      <c r="F461" s="12" t="n">
        <f aca="false">D461/B461</f>
        <v>23.7286470792349</v>
      </c>
      <c r="G461" s="12" t="n">
        <f aca="false">E461/B461</f>
        <v>1.18643235396175</v>
      </c>
      <c r="H461" s="11" t="n">
        <v>3151.2148</v>
      </c>
      <c r="I461" s="11" t="n">
        <v>157.56074</v>
      </c>
    </row>
    <row r="462" customFormat="false" ht="12.75" hidden="false" customHeight="false" outlineLevel="0" collapsed="false">
      <c r="A462" s="10" t="s">
        <v>97</v>
      </c>
      <c r="B462" s="11" t="n">
        <v>292.33</v>
      </c>
      <c r="C462" s="11" t="n">
        <v>292.33</v>
      </c>
      <c r="D462" s="11" t="n">
        <v>2789.7026</v>
      </c>
      <c r="E462" s="11" t="n">
        <v>139.48513</v>
      </c>
      <c r="F462" s="12" t="n">
        <f aca="false">D462/B462</f>
        <v>9.54299114014983</v>
      </c>
      <c r="G462" s="12" t="n">
        <f aca="false">E462/B462</f>
        <v>0.477149557007492</v>
      </c>
      <c r="H462" s="11" t="n">
        <v>245.0974</v>
      </c>
      <c r="I462" s="11" t="n">
        <v>12.25487</v>
      </c>
    </row>
    <row r="463" customFormat="false" ht="12.75" hidden="false" customHeight="false" outlineLevel="0" collapsed="false">
      <c r="A463" s="10" t="s">
        <v>72</v>
      </c>
      <c r="B463" s="11" t="n">
        <v>5096.47</v>
      </c>
      <c r="C463" s="11" t="n">
        <v>4920.9</v>
      </c>
      <c r="D463" s="11" t="n">
        <v>81282.54</v>
      </c>
      <c r="E463" s="11" t="n">
        <v>4064.127</v>
      </c>
      <c r="F463" s="12" t="n">
        <f aca="false">D463/B463</f>
        <v>15.9487920070166</v>
      </c>
      <c r="G463" s="12" t="n">
        <f aca="false">E463/B463</f>
        <v>0.797439600350831</v>
      </c>
      <c r="H463" s="11" t="n">
        <v>8521.2488</v>
      </c>
      <c r="I463" s="11" t="n">
        <v>426.06244</v>
      </c>
    </row>
    <row r="464" customFormat="false" ht="12.75" hidden="false" customHeight="false" outlineLevel="0" collapsed="false">
      <c r="A464" s="10" t="s">
        <v>98</v>
      </c>
      <c r="B464" s="11" t="n">
        <v>1232.31</v>
      </c>
      <c r="C464" s="11" t="n">
        <v>1208.26</v>
      </c>
      <c r="D464" s="11" t="n">
        <v>19004.688</v>
      </c>
      <c r="E464" s="11" t="n">
        <v>950.2344</v>
      </c>
      <c r="F464" s="12" t="n">
        <f aca="false">D464/B464</f>
        <v>15.4220025805195</v>
      </c>
      <c r="G464" s="12" t="n">
        <f aca="false">E464/B464</f>
        <v>0.771100129025976</v>
      </c>
      <c r="H464" s="11" t="n">
        <v>5787.372</v>
      </c>
      <c r="I464" s="11" t="n">
        <v>289.3686</v>
      </c>
    </row>
    <row r="465" customFormat="false" ht="12.75" hidden="false" customHeight="false" outlineLevel="0" collapsed="false">
      <c r="A465" s="8" t="s">
        <v>15</v>
      </c>
      <c r="B465" s="13" t="n">
        <v>28217.12</v>
      </c>
      <c r="C465" s="13" t="n">
        <v>26072.11</v>
      </c>
      <c r="D465" s="13" t="n">
        <v>571021.089</v>
      </c>
      <c r="E465" s="13" t="n">
        <v>28551.05445</v>
      </c>
      <c r="F465" s="12" t="n">
        <f aca="false">D465/B465</f>
        <v>20.2366892510646</v>
      </c>
      <c r="G465" s="12" t="n">
        <f aca="false">E465/B465</f>
        <v>1.01183446255323</v>
      </c>
      <c r="H465" s="13" t="n">
        <v>118769.1758</v>
      </c>
      <c r="I465" s="13" t="n">
        <v>5938.45879</v>
      </c>
    </row>
    <row r="466" customFormat="false" ht="12.75" hidden="false" customHeight="false" outlineLevel="0" collapsed="false">
      <c r="A466" s="8"/>
      <c r="B466" s="13"/>
      <c r="C466" s="13"/>
      <c r="D466" s="13"/>
      <c r="E466" s="13"/>
      <c r="F466" s="12"/>
      <c r="G466" s="12"/>
      <c r="H466" s="13"/>
      <c r="I466" s="13"/>
    </row>
    <row r="467" customFormat="false" ht="12.75" hidden="false" customHeight="false" outlineLevel="0" collapsed="false">
      <c r="A467" s="1" t="s">
        <v>44</v>
      </c>
      <c r="B467" s="13"/>
      <c r="C467" s="13"/>
      <c r="D467" s="13"/>
      <c r="E467" s="13"/>
      <c r="F467" s="12"/>
      <c r="G467" s="12"/>
      <c r="H467" s="13"/>
      <c r="I467" s="13"/>
    </row>
    <row r="468" customFormat="false" ht="12.75" hidden="false" customHeight="false" outlineLevel="0" collapsed="false">
      <c r="A468" s="10" t="s">
        <v>46</v>
      </c>
      <c r="B468" s="11" t="n">
        <v>345.77</v>
      </c>
      <c r="C468" s="11" t="n">
        <v>267.24</v>
      </c>
      <c r="D468" s="11" t="n">
        <v>6789.1336</v>
      </c>
      <c r="E468" s="11" t="n">
        <v>339.45668</v>
      </c>
      <c r="F468" s="12" t="n">
        <f aca="false">D468/B468</f>
        <v>19.6348254620123</v>
      </c>
      <c r="G468" s="12" t="n">
        <f aca="false">E468/B468</f>
        <v>0.981741273100616</v>
      </c>
      <c r="H468" s="11" t="n">
        <v>0</v>
      </c>
      <c r="I468" s="11" t="n">
        <v>0</v>
      </c>
    </row>
    <row r="469" customFormat="false" ht="12.75" hidden="false" customHeight="false" outlineLevel="0" collapsed="false">
      <c r="A469" s="10" t="s">
        <v>48</v>
      </c>
      <c r="B469" s="11" t="n">
        <v>489.17</v>
      </c>
      <c r="C469" s="11" t="n">
        <v>127.98</v>
      </c>
      <c r="D469" s="11" t="n">
        <v>1657.6304</v>
      </c>
      <c r="E469" s="11" t="n">
        <v>82.88152</v>
      </c>
      <c r="F469" s="12" t="n">
        <f aca="false">D469/B469</f>
        <v>3.38865915734816</v>
      </c>
      <c r="G469" s="12" t="n">
        <f aca="false">E469/B469</f>
        <v>0.169432957867408</v>
      </c>
      <c r="H469" s="11" t="n">
        <v>305.019</v>
      </c>
      <c r="I469" s="11" t="n">
        <v>15.25095</v>
      </c>
    </row>
    <row r="470" customFormat="false" ht="12.75" hidden="false" customHeight="false" outlineLevel="0" collapsed="false">
      <c r="A470" s="10" t="s">
        <v>49</v>
      </c>
      <c r="B470" s="11" t="n">
        <v>614.14</v>
      </c>
      <c r="C470" s="11" t="n">
        <v>423.19</v>
      </c>
      <c r="D470" s="11" t="n">
        <v>4772.9894</v>
      </c>
      <c r="E470" s="11" t="n">
        <v>238.64947</v>
      </c>
      <c r="F470" s="12" t="n">
        <f aca="false">D470/B470</f>
        <v>7.77182629367897</v>
      </c>
      <c r="G470" s="12" t="n">
        <f aca="false">E470/B470</f>
        <v>0.388591314683948</v>
      </c>
      <c r="H470" s="11" t="n">
        <v>0</v>
      </c>
      <c r="I470" s="11" t="n">
        <v>0</v>
      </c>
    </row>
    <row r="471" customFormat="false" ht="12.75" hidden="false" customHeight="false" outlineLevel="0" collapsed="false">
      <c r="A471" s="10" t="s">
        <v>113</v>
      </c>
      <c r="B471" s="11" t="n">
        <v>1725.14</v>
      </c>
      <c r="C471" s="11" t="n">
        <v>1725.14</v>
      </c>
      <c r="D471" s="11" t="n">
        <v>5862.373</v>
      </c>
      <c r="E471" s="11" t="n">
        <v>293.11865</v>
      </c>
      <c r="F471" s="12" t="n">
        <f aca="false">D471/B471</f>
        <v>3.3982013054013</v>
      </c>
      <c r="G471" s="12" t="n">
        <f aca="false">E471/B471</f>
        <v>0.169910065270065</v>
      </c>
      <c r="H471" s="11" t="n">
        <v>0</v>
      </c>
      <c r="I471" s="11" t="n">
        <v>0</v>
      </c>
    </row>
    <row r="472" customFormat="false" ht="12.75" hidden="false" customHeight="false" outlineLevel="0" collapsed="false">
      <c r="A472" s="10" t="s">
        <v>54</v>
      </c>
      <c r="B472" s="11" t="n">
        <v>1112.02</v>
      </c>
      <c r="C472" s="11" t="n">
        <v>925.59</v>
      </c>
      <c r="D472" s="11" t="n">
        <v>11579.8572</v>
      </c>
      <c r="E472" s="11" t="n">
        <v>578.99286</v>
      </c>
      <c r="F472" s="12" t="n">
        <f aca="false">D472/B472</f>
        <v>10.413353356954</v>
      </c>
      <c r="G472" s="12" t="n">
        <f aca="false">E472/B472</f>
        <v>0.520667667847701</v>
      </c>
      <c r="H472" s="11" t="n">
        <v>112.563</v>
      </c>
      <c r="I472" s="11" t="n">
        <v>5.62815</v>
      </c>
    </row>
    <row r="473" customFormat="false" ht="12.75" hidden="false" customHeight="false" outlineLevel="0" collapsed="false">
      <c r="A473" s="8" t="s">
        <v>15</v>
      </c>
      <c r="B473" s="13" t="n">
        <v>4286.24</v>
      </c>
      <c r="C473" s="13" t="n">
        <v>3469.14</v>
      </c>
      <c r="D473" s="13" t="n">
        <v>30661.9836</v>
      </c>
      <c r="E473" s="13" t="n">
        <v>1533.09918</v>
      </c>
      <c r="F473" s="12" t="n">
        <f aca="false">D473/B473</f>
        <v>7.15358533353242</v>
      </c>
      <c r="G473" s="12" t="n">
        <f aca="false">E473/B473</f>
        <v>0.357679266676621</v>
      </c>
      <c r="H473" s="13" t="n">
        <v>417.582</v>
      </c>
      <c r="I473" s="13" t="n">
        <v>20.8791</v>
      </c>
    </row>
    <row r="474" customFormat="false" ht="12.75" hidden="false" customHeight="false" outlineLevel="0" collapsed="false">
      <c r="A474" s="8"/>
      <c r="B474" s="13"/>
      <c r="C474" s="13"/>
      <c r="D474" s="13"/>
      <c r="E474" s="13"/>
      <c r="F474" s="12"/>
      <c r="G474" s="12"/>
      <c r="H474" s="13"/>
      <c r="I474" s="13"/>
    </row>
    <row r="475" customFormat="false" ht="12.75" hidden="false" customHeight="false" outlineLevel="0" collapsed="false">
      <c r="A475" s="1" t="s">
        <v>27</v>
      </c>
      <c r="B475" s="13"/>
      <c r="C475" s="13"/>
      <c r="D475" s="13"/>
      <c r="E475" s="13"/>
      <c r="F475" s="12"/>
      <c r="G475" s="12"/>
      <c r="H475" s="13"/>
      <c r="I475" s="13"/>
    </row>
    <row r="476" customFormat="false" ht="12.75" hidden="false" customHeight="false" outlineLevel="0" collapsed="false">
      <c r="A476" s="10" t="s">
        <v>99</v>
      </c>
      <c r="B476" s="11" t="n">
        <v>4095.22</v>
      </c>
      <c r="C476" s="11" t="n">
        <v>1678.47</v>
      </c>
      <c r="D476" s="11" t="n">
        <v>8965.6704</v>
      </c>
      <c r="E476" s="11" t="n">
        <v>448.28352</v>
      </c>
      <c r="F476" s="12" t="n">
        <f aca="false">D476/B476</f>
        <v>2.18930128295916</v>
      </c>
      <c r="G476" s="12" t="n">
        <f aca="false">E476/B476</f>
        <v>0.109465064147958</v>
      </c>
      <c r="H476" s="11" t="n">
        <v>86.9386</v>
      </c>
      <c r="I476" s="11" t="n">
        <v>4.34693</v>
      </c>
    </row>
    <row r="477" customFormat="false" ht="12.75" hidden="false" customHeight="false" outlineLevel="0" collapsed="false">
      <c r="A477" s="0" t="s">
        <v>28</v>
      </c>
      <c r="B477" s="15" t="n">
        <v>446.08</v>
      </c>
      <c r="C477" s="15" t="n">
        <v>391.48</v>
      </c>
      <c r="D477" s="16" t="n">
        <v>5310.6628</v>
      </c>
      <c r="E477" s="16" t="n">
        <v>265.53314</v>
      </c>
      <c r="F477" s="12" t="n">
        <f aca="false">D477/B477</f>
        <v>11.9051802367288</v>
      </c>
      <c r="G477" s="12" t="n">
        <f aca="false">E477/B477</f>
        <v>0.595259011836442</v>
      </c>
      <c r="H477" s="15" t="n">
        <v>2170.5288</v>
      </c>
      <c r="I477" s="15" t="n">
        <v>108.52644</v>
      </c>
      <c r="IN477" s="15" t="n">
        <v>8713.13004445503</v>
      </c>
    </row>
    <row r="478" customFormat="false" ht="12.75" hidden="false" customHeight="false" outlineLevel="0" collapsed="false">
      <c r="A478" s="10" t="s">
        <v>100</v>
      </c>
      <c r="B478" s="11" t="n">
        <v>27.37</v>
      </c>
      <c r="C478" s="11" t="n">
        <v>6.84</v>
      </c>
      <c r="D478" s="11" t="n">
        <v>60.2126</v>
      </c>
      <c r="E478" s="11" t="n">
        <v>3.01063</v>
      </c>
      <c r="F478" s="12" t="n">
        <f aca="false">D478/B478</f>
        <v>2.19994884910486</v>
      </c>
      <c r="G478" s="12" t="n">
        <f aca="false">E478/B478</f>
        <v>0.109997442455243</v>
      </c>
      <c r="H478" s="11" t="n">
        <v>0</v>
      </c>
      <c r="I478" s="11" t="n">
        <v>0</v>
      </c>
    </row>
    <row r="479" customFormat="false" ht="12.75" hidden="false" customHeight="false" outlineLevel="0" collapsed="false">
      <c r="A479" s="10" t="s">
        <v>73</v>
      </c>
      <c r="B479" s="11" t="n">
        <v>719.62</v>
      </c>
      <c r="C479" s="11" t="n">
        <v>256.52</v>
      </c>
      <c r="D479" s="11" t="n">
        <v>8524.174</v>
      </c>
      <c r="E479" s="11" t="n">
        <v>426.2087</v>
      </c>
      <c r="F479" s="12" t="n">
        <f aca="false">D479/B479</f>
        <v>11.8453822850949</v>
      </c>
      <c r="G479" s="12" t="n">
        <f aca="false">E479/B479</f>
        <v>0.592269114254746</v>
      </c>
      <c r="H479" s="11" t="n">
        <v>4623.1506</v>
      </c>
      <c r="I479" s="11" t="n">
        <v>231.15753</v>
      </c>
    </row>
    <row r="480" customFormat="false" ht="12.75" hidden="false" customHeight="false" outlineLevel="0" collapsed="false">
      <c r="A480" s="10" t="s">
        <v>74</v>
      </c>
      <c r="B480" s="11" t="n">
        <v>2213.85</v>
      </c>
      <c r="C480" s="11" t="n">
        <v>2035.52</v>
      </c>
      <c r="D480" s="11" t="n">
        <v>11710.2534</v>
      </c>
      <c r="E480" s="11" t="n">
        <v>585.51267</v>
      </c>
      <c r="F480" s="12" t="n">
        <f aca="false">D480/B480</f>
        <v>5.28954238092012</v>
      </c>
      <c r="G480" s="12" t="n">
        <f aca="false">E480/B480</f>
        <v>0.264477119046006</v>
      </c>
      <c r="H480" s="11" t="n">
        <v>1128.2592</v>
      </c>
      <c r="I480" s="11" t="n">
        <v>56.41296</v>
      </c>
    </row>
    <row r="481" customFormat="false" ht="12.75" hidden="false" customHeight="false" outlineLevel="0" collapsed="false">
      <c r="A481" s="10" t="s">
        <v>75</v>
      </c>
      <c r="B481" s="11" t="n">
        <v>933.1</v>
      </c>
      <c r="C481" s="11" t="n">
        <v>533.32</v>
      </c>
      <c r="D481" s="11" t="n">
        <v>3104.1714</v>
      </c>
      <c r="E481" s="11" t="n">
        <v>155.20857</v>
      </c>
      <c r="F481" s="12" t="n">
        <f aca="false">D481/B481</f>
        <v>3.32672961097417</v>
      </c>
      <c r="G481" s="12" t="n">
        <f aca="false">E481/B481</f>
        <v>0.166336480548709</v>
      </c>
      <c r="H481" s="11" t="n">
        <v>466.6022</v>
      </c>
      <c r="I481" s="11" t="n">
        <v>23.33011</v>
      </c>
    </row>
    <row r="482" customFormat="false" ht="12.75" hidden="false" customHeight="false" outlineLevel="0" collapsed="false">
      <c r="A482" s="10" t="s">
        <v>76</v>
      </c>
      <c r="B482" s="11" t="n">
        <v>10257.08</v>
      </c>
      <c r="C482" s="11" t="n">
        <v>8885.4</v>
      </c>
      <c r="D482" s="11" t="n">
        <v>57581.5424</v>
      </c>
      <c r="E482" s="11" t="n">
        <v>2879.07712</v>
      </c>
      <c r="F482" s="12" t="n">
        <f aca="false">D482/B482</f>
        <v>5.61383380065282</v>
      </c>
      <c r="G482" s="12" t="n">
        <f aca="false">E482/B482</f>
        <v>0.280691690032641</v>
      </c>
      <c r="H482" s="11" t="n">
        <v>16910.0006</v>
      </c>
      <c r="I482" s="11" t="n">
        <v>845.50003</v>
      </c>
    </row>
    <row r="483" customFormat="false" ht="12.75" hidden="false" customHeight="false" outlineLevel="0" collapsed="false">
      <c r="A483" s="17" t="s">
        <v>29</v>
      </c>
      <c r="B483" s="18" t="n">
        <f aca="false">SUM(B476:B482)</f>
        <v>18692.32</v>
      </c>
      <c r="C483" s="18" t="n">
        <f aca="false">SUM(C476:C482)</f>
        <v>13787.55</v>
      </c>
      <c r="D483" s="19" t="n">
        <f aca="false">SUM(D476:D482)</f>
        <v>95256.687</v>
      </c>
      <c r="E483" s="19" t="n">
        <f aca="false">SUM(E476:E482)</f>
        <v>4762.83435</v>
      </c>
      <c r="F483" s="12" t="n">
        <f aca="false">D483/B483</f>
        <v>5.09603339767348</v>
      </c>
      <c r="G483" s="12" t="n">
        <f aca="false">E483/B483</f>
        <v>0.254801669883674</v>
      </c>
      <c r="H483" s="18" t="n">
        <f aca="false">SUM(H476:H482)</f>
        <v>25385.48</v>
      </c>
      <c r="I483" s="18" t="n">
        <f aca="false">SUM(I476:I482)</f>
        <v>1269.274</v>
      </c>
      <c r="IN483" s="0" t="n">
        <f aca="false">SUM(IN476:IV482)</f>
        <v>8713.13004445503</v>
      </c>
    </row>
    <row r="484" customFormat="false" ht="12.75" hidden="false" customHeight="false" outlineLevel="0" collapsed="false">
      <c r="A484" s="17"/>
      <c r="B484" s="53"/>
      <c r="C484" s="53"/>
      <c r="D484" s="19"/>
      <c r="E484" s="19"/>
      <c r="F484" s="12"/>
      <c r="G484" s="12"/>
      <c r="H484" s="53"/>
      <c r="I484" s="53"/>
    </row>
    <row r="485" customFormat="false" ht="12.75" hidden="false" customHeight="false" outlineLevel="0" collapsed="false">
      <c r="A485" s="17" t="s">
        <v>30</v>
      </c>
      <c r="B485" s="53" t="n">
        <f aca="false">B413+B420+B427+B435+B440+B450+B465+B473+B483</f>
        <v>59080.875</v>
      </c>
      <c r="C485" s="53" t="n">
        <f aca="false">C413+C420+C427+C435+C440+C450+C465+C473+C483</f>
        <v>50886.535</v>
      </c>
      <c r="D485" s="53" t="n">
        <f aca="false">D413+D420+D427+D435+D440+D450+D465+D473+D483</f>
        <v>795676.127</v>
      </c>
      <c r="E485" s="53" t="n">
        <f aca="false">E413+E420+E427+E435+E440+E450+E465+E473+E483</f>
        <v>39783.80635</v>
      </c>
      <c r="F485" s="12" t="n">
        <f aca="false">D485/B485</f>
        <v>13.4675752009428</v>
      </c>
      <c r="G485" s="12" t="n">
        <f aca="false">E485/B485</f>
        <v>0.673378760047139</v>
      </c>
      <c r="H485" s="53" t="n">
        <f aca="false">H413+H420+H427+H435+H440+H450+H465+H473+H483</f>
        <v>168307.9496</v>
      </c>
      <c r="I485" s="53" t="n">
        <f aca="false">I413+I420+I427+I435+I440+I450+I465+I473+I483</f>
        <v>8415.39748</v>
      </c>
    </row>
    <row r="486" customFormat="false" ht="12.75" hidden="false" customHeight="false" outlineLevel="0" collapsed="false">
      <c r="A486" s="17"/>
      <c r="B486" s="53"/>
      <c r="C486" s="53"/>
      <c r="D486" s="53"/>
      <c r="E486" s="53"/>
      <c r="F486" s="53"/>
      <c r="G486" s="53"/>
      <c r="H486" s="53"/>
      <c r="I486" s="53"/>
    </row>
    <row r="487" customFormat="false" ht="12.75" hidden="false" customHeight="false" outlineLevel="0" collapsed="false">
      <c r="A487" s="1" t="s">
        <v>122</v>
      </c>
      <c r="B487" s="53"/>
      <c r="C487" s="53"/>
      <c r="D487" s="53"/>
      <c r="E487" s="53"/>
      <c r="F487" s="53"/>
      <c r="G487" s="53"/>
      <c r="H487" s="53"/>
      <c r="I487" s="53"/>
    </row>
    <row r="488" customFormat="false" ht="12.75" hidden="false" customHeight="true" outlineLevel="0" collapsed="false">
      <c r="A488" s="2" t="s">
        <v>1</v>
      </c>
      <c r="B488" s="3" t="s">
        <v>2</v>
      </c>
      <c r="C488" s="3" t="s">
        <v>3</v>
      </c>
      <c r="D488" s="4" t="s">
        <v>4</v>
      </c>
      <c r="E488" s="4"/>
      <c r="F488" s="5" t="s">
        <v>5</v>
      </c>
      <c r="G488" s="5"/>
      <c r="H488" s="4" t="s">
        <v>6</v>
      </c>
      <c r="I488" s="4"/>
    </row>
    <row r="489" customFormat="false" ht="12.75" hidden="false" customHeight="false" outlineLevel="0" collapsed="false">
      <c r="A489" s="2"/>
      <c r="B489" s="3"/>
      <c r="C489" s="3"/>
      <c r="D489" s="6" t="s">
        <v>56</v>
      </c>
      <c r="E489" s="6" t="s">
        <v>8</v>
      </c>
      <c r="F489" s="7" t="s">
        <v>57</v>
      </c>
      <c r="G489" s="7" t="s">
        <v>10</v>
      </c>
      <c r="H489" s="6" t="s">
        <v>58</v>
      </c>
      <c r="I489" s="6" t="s">
        <v>11</v>
      </c>
    </row>
    <row r="490" customFormat="false" ht="12.75" hidden="false" customHeight="false" outlineLevel="0" collapsed="false">
      <c r="A490" s="32"/>
      <c r="B490" s="33"/>
      <c r="C490" s="33"/>
      <c r="D490" s="13"/>
      <c r="E490" s="13"/>
      <c r="F490" s="34"/>
      <c r="G490" s="34"/>
      <c r="H490" s="13"/>
      <c r="I490" s="13"/>
    </row>
    <row r="491" customFormat="false" ht="12.75" hidden="false" customHeight="false" outlineLevel="0" collapsed="false">
      <c r="A491" s="1" t="s">
        <v>12</v>
      </c>
      <c r="B491" s="53"/>
      <c r="C491" s="53"/>
      <c r="D491" s="19"/>
      <c r="E491" s="19"/>
      <c r="F491" s="24"/>
      <c r="G491" s="24"/>
      <c r="H491" s="53"/>
      <c r="I491" s="53"/>
    </row>
    <row r="492" customFormat="false" ht="12.75" hidden="false" customHeight="false" outlineLevel="0" collapsed="false">
      <c r="A492" s="10" t="s">
        <v>13</v>
      </c>
      <c r="B492" s="11" t="n">
        <v>247.9</v>
      </c>
      <c r="C492" s="11" t="n">
        <v>181.73</v>
      </c>
      <c r="D492" s="11" t="n">
        <v>1681.3258</v>
      </c>
      <c r="E492" s="11" t="n">
        <v>84.06629</v>
      </c>
      <c r="F492" s="12" t="n">
        <f aca="false">D492/B492</f>
        <v>6.7822743041549</v>
      </c>
      <c r="G492" s="12" t="n">
        <f aca="false">E492/B492</f>
        <v>0.339113715207745</v>
      </c>
      <c r="H492" s="11" t="n">
        <v>454.1338</v>
      </c>
      <c r="I492" s="11" t="n">
        <v>22.70669</v>
      </c>
    </row>
    <row r="493" customFormat="false" ht="12.75" hidden="false" customHeight="false" outlineLevel="0" collapsed="false">
      <c r="A493" s="10" t="s">
        <v>79</v>
      </c>
      <c r="B493" s="11" t="n">
        <v>14.62</v>
      </c>
      <c r="C493" s="11" t="n">
        <v>14.62</v>
      </c>
      <c r="D493" s="11" t="n">
        <v>273.3882</v>
      </c>
      <c r="E493" s="11" t="n">
        <v>13.66941</v>
      </c>
      <c r="F493" s="12" t="n">
        <f aca="false">D493/B493</f>
        <v>18.6996032831737</v>
      </c>
      <c r="G493" s="12" t="n">
        <f aca="false">E493/B493</f>
        <v>0.934980164158687</v>
      </c>
      <c r="H493" s="11" t="n">
        <v>11</v>
      </c>
      <c r="I493" s="11" t="n">
        <v>0.55</v>
      </c>
      <c r="IN493" s="26" t="n">
        <v>357.334186583801</v>
      </c>
    </row>
    <row r="494" customFormat="false" ht="12.75" hidden="false" customHeight="false" outlineLevel="0" collapsed="false">
      <c r="A494" s="47" t="s">
        <v>104</v>
      </c>
      <c r="B494" s="59" t="n">
        <v>163.46</v>
      </c>
      <c r="C494" s="59" t="n">
        <v>163.46</v>
      </c>
      <c r="D494" s="27" t="n">
        <v>791.8664</v>
      </c>
      <c r="E494" s="48" t="n">
        <v>39.59332</v>
      </c>
      <c r="F494" s="12" t="n">
        <f aca="false">D494/B494</f>
        <v>4.8444047473388</v>
      </c>
      <c r="G494" s="12" t="n">
        <f aca="false">E494/B494</f>
        <v>0.24222023736694</v>
      </c>
      <c r="H494" s="59" t="n">
        <v>35.6138</v>
      </c>
      <c r="I494" s="47" t="n">
        <v>1.78069</v>
      </c>
      <c r="IN494" s="26" t="n">
        <v>1207.15336622307</v>
      </c>
    </row>
    <row r="495" customFormat="false" ht="12.75" hidden="false" customHeight="false" outlineLevel="0" collapsed="false">
      <c r="A495" s="47" t="s">
        <v>32</v>
      </c>
      <c r="B495" s="26" t="n">
        <v>657.21</v>
      </c>
      <c r="C495" s="26" t="n">
        <v>657.21</v>
      </c>
      <c r="D495" s="16" t="n">
        <v>11441.2868</v>
      </c>
      <c r="E495" s="48" t="n">
        <v>572.06434</v>
      </c>
      <c r="F495" s="12" t="n">
        <f aca="false">D495/B495</f>
        <v>17.408875093197</v>
      </c>
      <c r="G495" s="12" t="n">
        <f aca="false">E495/B495</f>
        <v>0.87044375465985</v>
      </c>
      <c r="H495" s="26" t="n">
        <v>1892.9368</v>
      </c>
      <c r="I495" s="47" t="n">
        <v>94.64684</v>
      </c>
      <c r="IN495" s="26" t="n">
        <v>16513.0770121135</v>
      </c>
    </row>
    <row r="496" customFormat="false" ht="12.75" hidden="false" customHeight="false" outlineLevel="0" collapsed="false">
      <c r="A496" s="47" t="s">
        <v>33</v>
      </c>
      <c r="B496" s="26" t="n">
        <v>18.6</v>
      </c>
      <c r="C496" s="26" t="n">
        <v>13.9</v>
      </c>
      <c r="D496" s="16" t="n">
        <v>94.6088</v>
      </c>
      <c r="E496" s="48" t="n">
        <v>4.73044</v>
      </c>
      <c r="F496" s="12" t="n">
        <f aca="false">D496/B496</f>
        <v>5.08649462365591</v>
      </c>
      <c r="G496" s="12" t="n">
        <f aca="false">E496/B496</f>
        <v>0.254324731182796</v>
      </c>
      <c r="H496" s="26" t="n">
        <v>2</v>
      </c>
      <c r="I496" s="47" t="n">
        <v>0.1</v>
      </c>
      <c r="IN496" s="26" t="n">
        <v>189.645657761332</v>
      </c>
    </row>
    <row r="497" customFormat="false" ht="12.75" hidden="false" customHeight="false" outlineLevel="0" collapsed="false">
      <c r="A497" s="10" t="s">
        <v>59</v>
      </c>
      <c r="B497" s="11" t="n">
        <v>2861.14</v>
      </c>
      <c r="C497" s="11" t="n">
        <v>2621.62</v>
      </c>
      <c r="D497" s="11" t="n">
        <v>21393.74</v>
      </c>
      <c r="E497" s="11" t="n">
        <v>1069.687</v>
      </c>
      <c r="F497" s="12" t="n">
        <f aca="false">D497/B497</f>
        <v>7.47734818988236</v>
      </c>
      <c r="G497" s="12" t="n">
        <f aca="false">E497/B497</f>
        <v>0.373867409494118</v>
      </c>
      <c r="H497" s="11" t="n">
        <v>12664.442</v>
      </c>
      <c r="I497" s="11" t="n">
        <v>633.2221</v>
      </c>
    </row>
    <row r="498" customFormat="false" ht="12.75" hidden="false" customHeight="false" outlineLevel="0" collapsed="false">
      <c r="A498" s="17" t="s">
        <v>29</v>
      </c>
      <c r="B498" s="29" t="n">
        <f aca="false">SUM(B492:B497)</f>
        <v>3962.93</v>
      </c>
      <c r="C498" s="29" t="n">
        <f aca="false">SUM(C492:C497)</f>
        <v>3652.54</v>
      </c>
      <c r="D498" s="19" t="n">
        <f aca="false">SUM(D492:D497)</f>
        <v>35676.216</v>
      </c>
      <c r="E498" s="50" t="n">
        <f aca="false">SUM(E492:E497)</f>
        <v>1783.8108</v>
      </c>
      <c r="F498" s="12" t="n">
        <f aca="false">D498/B498</f>
        <v>9.00248452533858</v>
      </c>
      <c r="G498" s="12" t="n">
        <f aca="false">E498/B498</f>
        <v>0.450124226266929</v>
      </c>
      <c r="H498" s="29" t="n">
        <f aca="false">SUM(H492:H497)</f>
        <v>15060.1264</v>
      </c>
      <c r="I498" s="52" t="n">
        <f aca="false">SUM(I492:I497)</f>
        <v>753.00632</v>
      </c>
      <c r="IN498" s="0" t="n">
        <f aca="false">SUM(IN492:IV497)</f>
        <v>18267.2102226817</v>
      </c>
    </row>
    <row r="499" customFormat="false" ht="12.75" hidden="false" customHeight="false" outlineLevel="0" collapsed="false">
      <c r="A499" s="17"/>
      <c r="B499" s="29"/>
      <c r="C499" s="29"/>
      <c r="D499" s="19"/>
      <c r="E499" s="50"/>
      <c r="F499" s="12"/>
      <c r="G499" s="12"/>
      <c r="H499" s="29"/>
      <c r="I499" s="52"/>
    </row>
    <row r="500" customFormat="false" ht="12.75" hidden="false" customHeight="false" outlineLevel="0" collapsed="false">
      <c r="A500" s="1" t="s">
        <v>34</v>
      </c>
      <c r="B500" s="1"/>
      <c r="C500" s="1"/>
      <c r="D500" s="19"/>
      <c r="E500" s="50"/>
      <c r="F500" s="12"/>
      <c r="G500" s="12"/>
      <c r="H500" s="1"/>
      <c r="I500" s="52"/>
    </row>
    <row r="501" customFormat="false" ht="12.75" hidden="false" customHeight="false" outlineLevel="0" collapsed="false">
      <c r="A501" s="10" t="s">
        <v>81</v>
      </c>
      <c r="B501" s="11" t="n">
        <v>189.06</v>
      </c>
      <c r="C501" s="11" t="n">
        <v>166.27</v>
      </c>
      <c r="D501" s="11" t="n">
        <v>1325.238</v>
      </c>
      <c r="E501" s="11" t="n">
        <v>66.2619</v>
      </c>
      <c r="F501" s="12" t="n">
        <f aca="false">D501/B501</f>
        <v>7.00961599492225</v>
      </c>
      <c r="G501" s="12" t="n">
        <f aca="false">E501/B501</f>
        <v>0.350480799746112</v>
      </c>
      <c r="H501" s="11" t="n">
        <v>819.127</v>
      </c>
      <c r="I501" s="11" t="n">
        <v>40.95635</v>
      </c>
    </row>
    <row r="502" customFormat="false" ht="12.75" hidden="false" customHeight="false" outlineLevel="0" collapsed="false">
      <c r="A502" s="21" t="s">
        <v>102</v>
      </c>
      <c r="B502" s="22" t="n">
        <v>20.48</v>
      </c>
      <c r="C502" s="22" t="n">
        <v>20.48</v>
      </c>
      <c r="D502" s="21" t="n">
        <v>494.8726</v>
      </c>
      <c r="E502" s="21" t="n">
        <v>24.74363</v>
      </c>
      <c r="F502" s="12" t="n">
        <f aca="false">D502/B502</f>
        <v>24.163701171875</v>
      </c>
      <c r="G502" s="12" t="n">
        <f aca="false">E502/B502</f>
        <v>1.20818505859375</v>
      </c>
      <c r="H502" s="21" t="n">
        <v>116.9912</v>
      </c>
      <c r="I502" s="23" t="n">
        <v>5.84956</v>
      </c>
      <c r="IN502" s="35" t="n">
        <v>782.13645395881</v>
      </c>
    </row>
    <row r="503" customFormat="false" ht="12.75" hidden="false" customHeight="false" outlineLevel="0" collapsed="false">
      <c r="A503" s="10" t="s">
        <v>85</v>
      </c>
      <c r="B503" s="11" t="n">
        <v>98.83</v>
      </c>
      <c r="C503" s="11" t="n">
        <v>61.77</v>
      </c>
      <c r="D503" s="11" t="n">
        <v>308.5578</v>
      </c>
      <c r="E503" s="11" t="n">
        <v>15.42789</v>
      </c>
      <c r="F503" s="12" t="n">
        <f aca="false">D503/B503</f>
        <v>3.12210664777901</v>
      </c>
      <c r="G503" s="12" t="n">
        <f aca="false">E503/B503</f>
        <v>0.156105332388951</v>
      </c>
      <c r="H503" s="11" t="n">
        <v>237.2002</v>
      </c>
      <c r="I503" s="11" t="n">
        <v>11.86001</v>
      </c>
    </row>
    <row r="504" customFormat="false" ht="12.75" hidden="false" customHeight="false" outlineLevel="0" collapsed="false">
      <c r="A504" s="10" t="s">
        <v>86</v>
      </c>
      <c r="B504" s="11" t="n">
        <v>487</v>
      </c>
      <c r="C504" s="11" t="n">
        <v>336.09</v>
      </c>
      <c r="D504" s="11" t="n">
        <v>2190.4082</v>
      </c>
      <c r="E504" s="11" t="n">
        <v>109.52041</v>
      </c>
      <c r="F504" s="12" t="n">
        <f aca="false">D504/B504</f>
        <v>4.49775811088296</v>
      </c>
      <c r="G504" s="12" t="n">
        <f aca="false">E504/B504</f>
        <v>0.224887905544148</v>
      </c>
      <c r="H504" s="11" t="n">
        <v>1073.9666</v>
      </c>
      <c r="I504" s="11" t="n">
        <v>53.69833</v>
      </c>
    </row>
    <row r="505" customFormat="false" ht="12.75" hidden="false" customHeight="false" outlineLevel="0" collapsed="false">
      <c r="A505" s="10" t="s">
        <v>35</v>
      </c>
      <c r="B505" s="11" t="n">
        <v>251.63</v>
      </c>
      <c r="C505" s="11" t="n">
        <v>239.5</v>
      </c>
      <c r="D505" s="11" t="n">
        <v>1283.049</v>
      </c>
      <c r="E505" s="11" t="n">
        <v>64.15245</v>
      </c>
      <c r="F505" s="12" t="n">
        <f aca="false">D505/B505</f>
        <v>5.09895084051981</v>
      </c>
      <c r="G505" s="12" t="n">
        <f aca="false">E505/B505</f>
        <v>0.254947542025991</v>
      </c>
      <c r="H505" s="11" t="n">
        <v>488.6892</v>
      </c>
      <c r="I505" s="11" t="n">
        <v>24.43446</v>
      </c>
    </row>
    <row r="506" customFormat="false" ht="12.75" hidden="false" customHeight="false" outlineLevel="0" collapsed="false">
      <c r="A506" s="21" t="s">
        <v>110</v>
      </c>
      <c r="B506" s="22" t="n">
        <v>96.99</v>
      </c>
      <c r="C506" s="22" t="n">
        <v>74.23</v>
      </c>
      <c r="D506" s="21" t="n">
        <v>2248.5012</v>
      </c>
      <c r="E506" s="21" t="n">
        <v>112.42506</v>
      </c>
      <c r="F506" s="12" t="n">
        <f aca="false">D506/B506</f>
        <v>23.1828147231673</v>
      </c>
      <c r="G506" s="12" t="n">
        <f aca="false">E506/B506</f>
        <v>1.15914073615837</v>
      </c>
      <c r="H506" s="21" t="n">
        <v>622.7464</v>
      </c>
      <c r="I506" s="23" t="n">
        <v>31.13732</v>
      </c>
      <c r="IN506" s="35" t="n">
        <v>3228.60936025457</v>
      </c>
    </row>
    <row r="507" customFormat="false" ht="12.75" hidden="false" customHeight="false" outlineLevel="0" collapsed="false">
      <c r="A507" s="10" t="s">
        <v>37</v>
      </c>
      <c r="B507" s="11" t="n">
        <v>6.92</v>
      </c>
      <c r="C507" s="11" t="n">
        <v>6.92</v>
      </c>
      <c r="D507" s="11" t="n">
        <v>59.7768</v>
      </c>
      <c r="E507" s="11" t="n">
        <v>2.98884</v>
      </c>
      <c r="F507" s="12" t="n">
        <f aca="false">D507/B507</f>
        <v>8.63826589595376</v>
      </c>
      <c r="G507" s="12" t="n">
        <f aca="false">E507/B507</f>
        <v>0.431913294797688</v>
      </c>
      <c r="H507" s="11" t="n">
        <v>29.8884</v>
      </c>
      <c r="I507" s="11" t="n">
        <v>1.49442</v>
      </c>
    </row>
    <row r="508" customFormat="false" ht="12.75" hidden="false" customHeight="false" outlineLevel="0" collapsed="false">
      <c r="A508" s="21" t="s">
        <v>111</v>
      </c>
      <c r="B508" s="22" t="n">
        <v>82.32</v>
      </c>
      <c r="C508" s="22" t="n">
        <v>57.21</v>
      </c>
      <c r="D508" s="21" t="n">
        <v>380.3604</v>
      </c>
      <c r="E508" s="21" t="n">
        <v>19.01802</v>
      </c>
      <c r="F508" s="12" t="n">
        <f aca="false">D508/B508</f>
        <v>4.62051020408163</v>
      </c>
      <c r="G508" s="12" t="n">
        <f aca="false">E508/B508</f>
        <v>0.231025510204082</v>
      </c>
      <c r="H508" s="21" t="n">
        <v>0</v>
      </c>
      <c r="I508" s="23" t="n">
        <v>0</v>
      </c>
      <c r="IN508" s="35" t="n">
        <v>544.210841933086</v>
      </c>
    </row>
    <row r="509" customFormat="false" ht="12.75" hidden="false" customHeight="false" outlineLevel="0" collapsed="false">
      <c r="A509" s="17" t="s">
        <v>29</v>
      </c>
      <c r="B509" s="24" t="n">
        <f aca="false">SUM(B501:B508)</f>
        <v>1233.23</v>
      </c>
      <c r="C509" s="24" t="n">
        <f aca="false">SUM(C501:C508)</f>
        <v>962.47</v>
      </c>
      <c r="D509" s="25" t="n">
        <f aca="false">SUM(D501:D508)</f>
        <v>8290.764</v>
      </c>
      <c r="E509" s="25" t="n">
        <f aca="false">SUM(E501:E508)</f>
        <v>414.5382</v>
      </c>
      <c r="F509" s="12" t="n">
        <f aca="false">D509/B509</f>
        <v>6.72280434306658</v>
      </c>
      <c r="G509" s="12" t="n">
        <f aca="false">E509/B509</f>
        <v>0.336140217153329</v>
      </c>
      <c r="H509" s="24" t="n">
        <f aca="false">SUM(H501:H508)</f>
        <v>3388.609</v>
      </c>
      <c r="I509" s="24" t="n">
        <f aca="false">SUM(I501:I508)</f>
        <v>169.43045</v>
      </c>
      <c r="IN509" s="0" t="n">
        <f aca="false">SUM(IN501:IV508)</f>
        <v>4554.95665614647</v>
      </c>
    </row>
    <row r="510" customFormat="false" ht="12.75" hidden="false" customHeight="false" outlineLevel="0" collapsed="false">
      <c r="A510" s="17"/>
      <c r="B510" s="24"/>
      <c r="C510" s="24"/>
      <c r="D510" s="25"/>
      <c r="E510" s="25"/>
      <c r="F510" s="12"/>
      <c r="G510" s="12"/>
      <c r="H510" s="24"/>
      <c r="I510" s="24"/>
    </row>
    <row r="511" customFormat="false" ht="12.75" hidden="false" customHeight="false" outlineLevel="0" collapsed="false">
      <c r="A511" s="1" t="s">
        <v>16</v>
      </c>
      <c r="B511" s="11"/>
      <c r="C511" s="11"/>
      <c r="D511" s="11"/>
      <c r="E511" s="11"/>
      <c r="F511" s="12"/>
      <c r="G511" s="12"/>
      <c r="H511" s="11"/>
      <c r="I511" s="11"/>
    </row>
    <row r="512" customFormat="false" ht="12.75" hidden="false" customHeight="false" outlineLevel="0" collapsed="false">
      <c r="A512" s="10" t="s">
        <v>17</v>
      </c>
      <c r="B512" s="11" t="n">
        <v>493.97</v>
      </c>
      <c r="C512" s="11" t="n">
        <v>361.23</v>
      </c>
      <c r="D512" s="11" t="n">
        <v>2632.9802</v>
      </c>
      <c r="E512" s="11" t="n">
        <v>131.64901</v>
      </c>
      <c r="F512" s="12" t="n">
        <f aca="false">D512/B512</f>
        <v>5.33024313217402</v>
      </c>
      <c r="G512" s="12" t="n">
        <f aca="false">E512/B512</f>
        <v>0.266512156608701</v>
      </c>
      <c r="H512" s="11" t="n">
        <v>1065.3622</v>
      </c>
      <c r="I512" s="11" t="n">
        <v>53.26811</v>
      </c>
      <c r="IN512" s="26" t="n">
        <v>4744.05627528878</v>
      </c>
    </row>
    <row r="513" customFormat="false" ht="12.75" hidden="false" customHeight="false" outlineLevel="0" collapsed="false">
      <c r="A513" s="10" t="s">
        <v>18</v>
      </c>
      <c r="B513" s="11" t="n">
        <v>212.89</v>
      </c>
      <c r="C513" s="11" t="n">
        <v>170.16</v>
      </c>
      <c r="D513" s="11" t="n">
        <v>557.2664</v>
      </c>
      <c r="E513" s="11" t="n">
        <v>27.86332</v>
      </c>
      <c r="F513" s="12" t="n">
        <f aca="false">D513/B513</f>
        <v>2.61762600403965</v>
      </c>
      <c r="G513" s="12" t="n">
        <f aca="false">E513/B513</f>
        <v>0.130881300201982</v>
      </c>
      <c r="H513" s="11" t="n">
        <v>133.4068</v>
      </c>
      <c r="I513" s="11" t="n">
        <v>6.67034</v>
      </c>
      <c r="IN513" s="26" t="n">
        <v>1111.00536730424</v>
      </c>
    </row>
    <row r="514" customFormat="false" ht="12.75" hidden="false" customHeight="false" outlineLevel="0" collapsed="false">
      <c r="A514" s="61" t="s">
        <v>19</v>
      </c>
      <c r="B514" s="62" t="n">
        <v>600.22</v>
      </c>
      <c r="C514" s="62" t="n">
        <v>600.22</v>
      </c>
      <c r="D514" s="63" t="n">
        <v>5424.481</v>
      </c>
      <c r="E514" s="16" t="n">
        <v>271.22405</v>
      </c>
      <c r="F514" s="12" t="n">
        <f aca="false">D514/B514</f>
        <v>9.0374879210956</v>
      </c>
      <c r="G514" s="12" t="n">
        <f aca="false">E514/B514</f>
        <v>0.45187439605478</v>
      </c>
      <c r="H514" s="63" t="n">
        <v>3670.9632</v>
      </c>
      <c r="I514" s="26" t="n">
        <v>183.54816</v>
      </c>
      <c r="IN514" s="35" t="n">
        <v>10768.5462262408</v>
      </c>
    </row>
    <row r="515" customFormat="false" ht="12.75" hidden="false" customHeight="false" outlineLevel="0" collapsed="false">
      <c r="A515" s="0" t="s">
        <v>20</v>
      </c>
      <c r="B515" s="26" t="n">
        <v>301.71</v>
      </c>
      <c r="C515" s="26" t="n">
        <v>260.28</v>
      </c>
      <c r="D515" s="16" t="n">
        <v>2630.405</v>
      </c>
      <c r="E515" s="16" t="n">
        <v>131.52025</v>
      </c>
      <c r="F515" s="12" t="n">
        <f aca="false">D515/B515</f>
        <v>8.71832222995592</v>
      </c>
      <c r="G515" s="12" t="n">
        <f aca="false">E515/B515</f>
        <v>0.435916111497796</v>
      </c>
      <c r="H515" s="26" t="n">
        <v>1170.123</v>
      </c>
      <c r="I515" s="26" t="n">
        <v>58.50615</v>
      </c>
      <c r="IN515" s="26" t="n">
        <v>4567.43845111123</v>
      </c>
    </row>
    <row r="516" customFormat="false" ht="12.75" hidden="false" customHeight="false" outlineLevel="0" collapsed="false">
      <c r="A516" s="10" t="s">
        <v>21</v>
      </c>
      <c r="B516" s="11" t="n">
        <v>216.92</v>
      </c>
      <c r="C516" s="11" t="n">
        <v>209.77</v>
      </c>
      <c r="D516" s="11" t="n">
        <v>2203.253</v>
      </c>
      <c r="E516" s="11" t="n">
        <v>110.16265</v>
      </c>
      <c r="F516" s="12" t="n">
        <f aca="false">D516/B516</f>
        <v>10.156984141619</v>
      </c>
      <c r="G516" s="12" t="n">
        <f aca="false">E516/B516</f>
        <v>0.507849207080952</v>
      </c>
      <c r="H516" s="11" t="n">
        <v>973.256</v>
      </c>
      <c r="I516" s="11" t="n">
        <v>48.6628</v>
      </c>
      <c r="IN516" s="26" t="n">
        <v>3772.6892833487</v>
      </c>
    </row>
    <row r="517" customFormat="false" ht="12.75" hidden="false" customHeight="false" outlineLevel="0" collapsed="false">
      <c r="A517" s="10" t="s">
        <v>22</v>
      </c>
      <c r="B517" s="11" t="n">
        <v>9.22</v>
      </c>
      <c r="C517" s="11" t="n">
        <v>9.22</v>
      </c>
      <c r="D517" s="11" t="n">
        <v>221.2002</v>
      </c>
      <c r="E517" s="11" t="n">
        <v>11.06001</v>
      </c>
      <c r="F517" s="12" t="n">
        <f aca="false">D517/B517</f>
        <v>23.9913449023861</v>
      </c>
      <c r="G517" s="12" t="n">
        <f aca="false">E517/B517</f>
        <v>1.19956724511931</v>
      </c>
      <c r="H517" s="11" t="n">
        <v>221.2002</v>
      </c>
      <c r="I517" s="11" t="n">
        <v>11.06001</v>
      </c>
      <c r="IN517" s="26" t="n">
        <v>508.151332147505</v>
      </c>
    </row>
    <row r="518" customFormat="false" ht="12.75" hidden="false" customHeight="false" outlineLevel="0" collapsed="false">
      <c r="A518" s="10" t="s">
        <v>24</v>
      </c>
      <c r="B518" s="11" t="n">
        <v>205.94</v>
      </c>
      <c r="C518" s="11" t="n">
        <v>172.47</v>
      </c>
      <c r="D518" s="11" t="n">
        <v>1260.3572</v>
      </c>
      <c r="E518" s="11" t="n">
        <v>63.01786</v>
      </c>
      <c r="F518" s="12" t="n">
        <f aca="false">D518/B518</f>
        <v>6.12002136544625</v>
      </c>
      <c r="G518" s="12" t="n">
        <f aca="false">E518/B518</f>
        <v>0.306001068272312</v>
      </c>
      <c r="H518" s="11" t="n">
        <v>81.264</v>
      </c>
      <c r="I518" s="11" t="n">
        <v>4.0632</v>
      </c>
      <c r="IN518" s="26" t="n">
        <v>1793.53828243372</v>
      </c>
    </row>
    <row r="519" customFormat="false" ht="12.75" hidden="false" customHeight="false" outlineLevel="0" collapsed="false">
      <c r="A519" s="17" t="s">
        <v>29</v>
      </c>
      <c r="B519" s="36" t="n">
        <f aca="false">SUM(B512:B518)</f>
        <v>2040.87</v>
      </c>
      <c r="C519" s="36" t="n">
        <f aca="false">SUM(C512:C518)</f>
        <v>1783.35</v>
      </c>
      <c r="D519" s="19" t="n">
        <f aca="false">SUM(D512:D518)</f>
        <v>14929.943</v>
      </c>
      <c r="E519" s="19" t="n">
        <f aca="false">SUM(E512:E518)</f>
        <v>746.49715</v>
      </c>
      <c r="F519" s="12" t="n">
        <f aca="false">D519/B519</f>
        <v>7.3154796728846</v>
      </c>
      <c r="G519" s="12" t="n">
        <f aca="false">E519/B519</f>
        <v>0.36577398364423</v>
      </c>
      <c r="H519" s="36" t="n">
        <f aca="false">SUM(H512:H518)</f>
        <v>7315.5754</v>
      </c>
      <c r="I519" s="36" t="n">
        <f aca="false">SUM(I512:I518)</f>
        <v>365.77877</v>
      </c>
      <c r="IN519" s="26" t="n">
        <f aca="false">SUM(IN512:IV518)</f>
        <v>27265.425217875</v>
      </c>
    </row>
    <row r="520" customFormat="false" ht="12.75" hidden="false" customHeight="false" outlineLevel="0" collapsed="false">
      <c r="A520" s="17"/>
      <c r="B520" s="36"/>
      <c r="C520" s="36"/>
      <c r="D520" s="19"/>
      <c r="E520" s="19"/>
      <c r="F520" s="12"/>
      <c r="G520" s="12"/>
      <c r="H520" s="36"/>
      <c r="I520" s="36"/>
      <c r="IN520" s="26"/>
    </row>
    <row r="521" customFormat="false" ht="12.75" hidden="false" customHeight="false" outlineLevel="0" collapsed="false">
      <c r="A521" s="1" t="s">
        <v>60</v>
      </c>
      <c r="B521" s="36"/>
      <c r="C521" s="36"/>
      <c r="D521" s="19"/>
      <c r="E521" s="19"/>
      <c r="F521" s="12"/>
      <c r="G521" s="12"/>
      <c r="H521" s="36"/>
      <c r="I521" s="36"/>
    </row>
    <row r="522" customFormat="false" ht="12.75" hidden="false" customHeight="false" outlineLevel="0" collapsed="false">
      <c r="A522" s="60" t="s">
        <v>88</v>
      </c>
      <c r="B522" s="38" t="n">
        <v>19.63</v>
      </c>
      <c r="C522" s="38" t="n">
        <v>18.04</v>
      </c>
      <c r="D522" s="37" t="n">
        <v>237.6018</v>
      </c>
      <c r="E522" s="37" t="n">
        <v>11.88009</v>
      </c>
      <c r="F522" s="12" t="n">
        <f aca="false">D522/B522</f>
        <v>12.1040142638818</v>
      </c>
      <c r="G522" s="12" t="n">
        <f aca="false">E522/B522</f>
        <v>0.605200713194091</v>
      </c>
      <c r="H522" s="37" t="n">
        <v>36.6136</v>
      </c>
      <c r="I522" s="38" t="n">
        <v>1.83068</v>
      </c>
      <c r="IN522" s="35" t="n">
        <v>354.998464302143</v>
      </c>
    </row>
    <row r="523" customFormat="false" ht="12.75" hidden="false" customHeight="false" outlineLevel="0" collapsed="false">
      <c r="A523" s="60" t="s">
        <v>61</v>
      </c>
      <c r="B523" s="39" t="n">
        <v>345.505</v>
      </c>
      <c r="C523" s="39" t="n">
        <v>285.265</v>
      </c>
      <c r="D523" s="40" t="n">
        <v>2113.4394</v>
      </c>
      <c r="E523" s="37" t="n">
        <v>105.67197</v>
      </c>
      <c r="F523" s="12" t="n">
        <f aca="false">D523/B523</f>
        <v>6.11695749699715</v>
      </c>
      <c r="G523" s="12" t="n">
        <f aca="false">E523/B523</f>
        <v>0.305847874849858</v>
      </c>
      <c r="H523" s="40" t="n">
        <v>787.3484</v>
      </c>
      <c r="I523" s="38" t="n">
        <v>39.36742</v>
      </c>
      <c r="IN523" s="35" t="n">
        <v>3693.80888187244</v>
      </c>
    </row>
    <row r="524" customFormat="false" ht="12.75" hidden="false" customHeight="false" outlineLevel="0" collapsed="false">
      <c r="A524" s="60" t="s">
        <v>62</v>
      </c>
      <c r="B524" s="38" t="n">
        <v>787.06</v>
      </c>
      <c r="C524" s="38" t="n">
        <v>720.508</v>
      </c>
      <c r="D524" s="37" t="n">
        <v>8230.311</v>
      </c>
      <c r="E524" s="37" t="n">
        <v>411.51555</v>
      </c>
      <c r="F524" s="12" t="n">
        <f aca="false">D524/B524</f>
        <v>10.4570312301476</v>
      </c>
      <c r="G524" s="12" t="n">
        <f aca="false">E524/B524</f>
        <v>0.522851561507382</v>
      </c>
      <c r="H524" s="37" t="n">
        <v>2614.404</v>
      </c>
      <c r="I524" s="38" t="n">
        <v>130.7202</v>
      </c>
      <c r="IN524" s="35" t="n">
        <v>12915.8450835961</v>
      </c>
    </row>
    <row r="525" customFormat="false" ht="12.75" hidden="false" customHeight="false" outlineLevel="0" collapsed="false">
      <c r="A525" s="10" t="s">
        <v>63</v>
      </c>
      <c r="B525" s="11" t="n">
        <v>403.94</v>
      </c>
      <c r="C525" s="11" t="n">
        <v>369.07</v>
      </c>
      <c r="D525" s="11" t="n">
        <v>6868.8582</v>
      </c>
      <c r="E525" s="11" t="n">
        <v>343.44291</v>
      </c>
      <c r="F525" s="12" t="n">
        <f aca="false">D525/B525</f>
        <v>17.0046497004506</v>
      </c>
      <c r="G525" s="12" t="n">
        <f aca="false">E525/B525</f>
        <v>0.850232485022528</v>
      </c>
      <c r="H525" s="11" t="n">
        <v>3346.5384</v>
      </c>
      <c r="I525" s="11" t="n">
        <v>167.32692</v>
      </c>
    </row>
    <row r="526" customFormat="false" ht="12.75" hidden="false" customHeight="false" outlineLevel="0" collapsed="false">
      <c r="A526" s="60" t="s">
        <v>89</v>
      </c>
      <c r="B526" s="38" t="n">
        <v>690.28</v>
      </c>
      <c r="C526" s="38" t="n">
        <v>663.47</v>
      </c>
      <c r="D526" s="37" t="n">
        <v>5125.42</v>
      </c>
      <c r="E526" s="37" t="n">
        <v>256.271</v>
      </c>
      <c r="F526" s="12" t="n">
        <f aca="false">D526/B526</f>
        <v>7.42513183056151</v>
      </c>
      <c r="G526" s="12" t="n">
        <f aca="false">E526/B526</f>
        <v>0.371256591528076</v>
      </c>
      <c r="H526" s="37" t="n">
        <v>1767.9312</v>
      </c>
      <c r="I526" s="38" t="n">
        <v>94.091</v>
      </c>
      <c r="IN526" s="35" t="n">
        <v>8615.05740909895</v>
      </c>
    </row>
    <row r="527" customFormat="false" ht="12.75" hidden="false" customHeight="false" outlineLevel="0" collapsed="false">
      <c r="A527" s="60" t="s">
        <v>90</v>
      </c>
      <c r="B527" s="38" t="n">
        <v>51.1</v>
      </c>
      <c r="C527" s="38" t="n">
        <v>51.1</v>
      </c>
      <c r="D527" s="37" t="n">
        <v>695.3456</v>
      </c>
      <c r="E527" s="37" t="n">
        <v>34.76728</v>
      </c>
      <c r="F527" s="12" t="n">
        <f aca="false">D527/B527</f>
        <v>13.6075459882583</v>
      </c>
      <c r="G527" s="12" t="n">
        <f aca="false">E527/B527</f>
        <v>0.680377299412916</v>
      </c>
      <c r="H527" s="37" t="n">
        <v>351.2898</v>
      </c>
      <c r="I527" s="38" t="n">
        <v>17.56449</v>
      </c>
      <c r="IN527" s="35" t="n">
        <v>1229.7352919659</v>
      </c>
    </row>
    <row r="528" customFormat="false" ht="12.75" hidden="false" customHeight="false" outlineLevel="0" collapsed="false">
      <c r="A528" s="60" t="s">
        <v>91</v>
      </c>
      <c r="B528" s="38" t="n">
        <v>2.25</v>
      </c>
      <c r="C528" s="38" t="n">
        <v>1.5</v>
      </c>
      <c r="D528" s="37" t="n">
        <v>22</v>
      </c>
      <c r="E528" s="37" t="n">
        <v>1.1</v>
      </c>
      <c r="F528" s="12" t="n">
        <f aca="false">D528/B528</f>
        <v>9.77777777777778</v>
      </c>
      <c r="G528" s="12" t="n">
        <f aca="false">E528/B528</f>
        <v>0.488888888888889</v>
      </c>
      <c r="H528" s="37" t="n">
        <v>13</v>
      </c>
      <c r="I528" s="38" t="n">
        <v>0.65</v>
      </c>
    </row>
    <row r="529" customFormat="false" ht="12.75" hidden="false" customHeight="false" outlineLevel="0" collapsed="false">
      <c r="A529" s="17" t="s">
        <v>29</v>
      </c>
      <c r="B529" s="41" t="n">
        <f aca="false">SUM(B522:B528)</f>
        <v>2299.765</v>
      </c>
      <c r="C529" s="41" t="n">
        <f aca="false">SUM(C522:C528)</f>
        <v>2108.953</v>
      </c>
      <c r="D529" s="42" t="n">
        <f aca="false">SUM(D522:D528)</f>
        <v>23292.976</v>
      </c>
      <c r="E529" s="42" t="n">
        <f aca="false">SUM(E522:E528)</f>
        <v>1164.6488</v>
      </c>
      <c r="F529" s="12" t="n">
        <f aca="false">D529/B529</f>
        <v>10.1284157294332</v>
      </c>
      <c r="G529" s="12" t="n">
        <f aca="false">E529/B529</f>
        <v>0.506420786471661</v>
      </c>
      <c r="H529" s="41" t="n">
        <f aca="false">SUM(H522:H528)</f>
        <v>8917.1254</v>
      </c>
      <c r="I529" s="41" t="n">
        <f aca="false">SUM(I522:I528)</f>
        <v>451.55071</v>
      </c>
    </row>
    <row r="530" customFormat="false" ht="12.75" hidden="false" customHeight="false" outlineLevel="0" collapsed="false">
      <c r="A530" s="17"/>
      <c r="B530" s="41"/>
      <c r="C530" s="41"/>
      <c r="D530" s="42"/>
      <c r="E530" s="42"/>
      <c r="F530" s="12"/>
      <c r="G530" s="12"/>
      <c r="H530" s="41"/>
      <c r="I530" s="41"/>
    </row>
    <row r="531" customFormat="false" ht="12.75" hidden="false" customHeight="false" outlineLevel="0" collapsed="false">
      <c r="A531" s="1" t="s">
        <v>38</v>
      </c>
      <c r="B531" s="41"/>
      <c r="C531" s="41"/>
      <c r="D531" s="42"/>
      <c r="E531" s="42"/>
      <c r="F531" s="12"/>
      <c r="G531" s="12"/>
      <c r="H531" s="41"/>
      <c r="I531" s="41"/>
    </row>
    <row r="532" customFormat="false" ht="12.75" hidden="false" customHeight="false" outlineLevel="0" collapsed="false">
      <c r="A532" s="0" t="s">
        <v>39</v>
      </c>
      <c r="B532" s="26" t="n">
        <v>168.295</v>
      </c>
      <c r="C532" s="26" t="n">
        <v>124.575</v>
      </c>
      <c r="D532" s="16" t="n">
        <v>3121.6854</v>
      </c>
      <c r="E532" s="27" t="n">
        <v>156.08427</v>
      </c>
      <c r="F532" s="12" t="n">
        <f aca="false">D532/B532</f>
        <v>18.5488897471701</v>
      </c>
      <c r="G532" s="12" t="n">
        <f aca="false">E532/B532</f>
        <v>0.927444487358508</v>
      </c>
      <c r="H532" s="26" t="n">
        <v>2633.966</v>
      </c>
      <c r="I532" s="26" t="n">
        <v>131.6983</v>
      </c>
      <c r="IN532" s="26" t="n">
        <v>6687.69782773309</v>
      </c>
    </row>
    <row r="533" customFormat="false" ht="12.75" hidden="false" customHeight="false" outlineLevel="0" collapsed="false">
      <c r="A533" s="0" t="s">
        <v>40</v>
      </c>
      <c r="B533" s="26" t="n">
        <v>370.87</v>
      </c>
      <c r="C533" s="26" t="n">
        <v>332.38</v>
      </c>
      <c r="D533" s="16" t="n">
        <v>4644.0764</v>
      </c>
      <c r="E533" s="27" t="n">
        <v>232.20382</v>
      </c>
      <c r="F533" s="12" t="n">
        <f aca="false">D533/B533</f>
        <v>12.5221139482838</v>
      </c>
      <c r="G533" s="12" t="n">
        <f aca="false">E533/B533</f>
        <v>0.626105697414188</v>
      </c>
      <c r="H533" s="26" t="n">
        <v>3460.9434</v>
      </c>
      <c r="I533" s="26" t="n">
        <v>173.04717</v>
      </c>
      <c r="IN533" s="26" t="n">
        <v>10892.4516404197</v>
      </c>
    </row>
    <row r="534" customFormat="false" ht="12.75" hidden="false" customHeight="false" outlineLevel="0" collapsed="false">
      <c r="A534" s="10" t="s">
        <v>92</v>
      </c>
      <c r="B534" s="11" t="n">
        <v>7.29</v>
      </c>
      <c r="C534" s="11" t="n">
        <v>0</v>
      </c>
      <c r="D534" s="11" t="n">
        <v>0</v>
      </c>
      <c r="E534" s="11" t="n">
        <v>0</v>
      </c>
      <c r="F534" s="12" t="n">
        <f aca="false">D534/B534</f>
        <v>0</v>
      </c>
      <c r="G534" s="12" t="n">
        <f aca="false">E534/B534</f>
        <v>0</v>
      </c>
      <c r="H534" s="11" t="n">
        <v>0</v>
      </c>
      <c r="I534" s="11" t="n">
        <v>0</v>
      </c>
    </row>
    <row r="535" customFormat="false" ht="12.75" hidden="false" customHeight="false" outlineLevel="0" collapsed="false">
      <c r="A535" s="8" t="s">
        <v>38</v>
      </c>
      <c r="B535" s="11" t="n">
        <v>12.73</v>
      </c>
      <c r="C535" s="11" t="n">
        <v>12.73</v>
      </c>
      <c r="D535" s="11" t="n">
        <v>97.0784</v>
      </c>
      <c r="E535" s="11" t="n">
        <v>4.85392</v>
      </c>
      <c r="F535" s="12" t="n">
        <f aca="false">D535/B535</f>
        <v>7.62595443833464</v>
      </c>
      <c r="G535" s="12" t="n">
        <f aca="false">E535/B535</f>
        <v>0.381297721916732</v>
      </c>
      <c r="H535" s="11" t="n">
        <v>0</v>
      </c>
      <c r="I535" s="11" t="n">
        <v>0</v>
      </c>
    </row>
    <row r="536" customFormat="false" ht="12.75" hidden="false" customHeight="false" outlineLevel="0" collapsed="false">
      <c r="A536" s="28" t="s">
        <v>29</v>
      </c>
      <c r="B536" s="29" t="n">
        <f aca="false">SUM(B532:B535)</f>
        <v>559.185</v>
      </c>
      <c r="C536" s="29" t="n">
        <f aca="false">SUM(C532:C535)</f>
        <v>469.685</v>
      </c>
      <c r="D536" s="19" t="n">
        <f aca="false">SUM(D532:D535)</f>
        <v>7862.8402</v>
      </c>
      <c r="E536" s="19" t="n">
        <f aca="false">SUM(E532:E535)</f>
        <v>393.14201</v>
      </c>
      <c r="F536" s="12" t="n">
        <f aca="false">D536/B536</f>
        <v>14.0612502123626</v>
      </c>
      <c r="G536" s="12" t="n">
        <f aca="false">E536/B536</f>
        <v>0.703062510618132</v>
      </c>
      <c r="H536" s="29" t="n">
        <f aca="false">SUM(H532:H535)</f>
        <v>6094.9094</v>
      </c>
      <c r="I536" s="29" t="n">
        <f aca="false">SUM(I532:I535)</f>
        <v>304.74547</v>
      </c>
      <c r="IN536" s="26" t="n">
        <f aca="false">SUM(IN532:IV535)</f>
        <v>17580.1494681528</v>
      </c>
    </row>
    <row r="537" customFormat="false" ht="12.75" hidden="false" customHeight="false" outlineLevel="0" collapsed="false">
      <c r="A537" s="28"/>
      <c r="B537" s="29"/>
      <c r="C537" s="29"/>
      <c r="D537" s="19"/>
      <c r="E537" s="19"/>
      <c r="F537" s="12"/>
      <c r="G537" s="12"/>
      <c r="H537" s="29"/>
      <c r="I537" s="29"/>
      <c r="IN537" s="26"/>
    </row>
    <row r="538" customFormat="false" ht="12.75" hidden="false" customHeight="false" outlineLevel="0" collapsed="false">
      <c r="A538" s="1" t="s">
        <v>41</v>
      </c>
      <c r="B538" s="1"/>
      <c r="C538" s="1"/>
      <c r="D538" s="19"/>
      <c r="E538" s="19"/>
      <c r="F538" s="12"/>
      <c r="G538" s="12"/>
      <c r="H538" s="1"/>
      <c r="I538" s="1"/>
    </row>
    <row r="539" customFormat="false" ht="12.75" hidden="false" customHeight="false" outlineLevel="0" collapsed="false">
      <c r="A539" s="10" t="s">
        <v>64</v>
      </c>
      <c r="B539" s="11" t="n">
        <v>142.19</v>
      </c>
      <c r="C539" s="11" t="n">
        <v>64.48</v>
      </c>
      <c r="D539" s="11" t="n">
        <v>847.521</v>
      </c>
      <c r="E539" s="11" t="n">
        <v>42.37605</v>
      </c>
      <c r="F539" s="12" t="n">
        <f aca="false">D539/B539</f>
        <v>5.96048245305577</v>
      </c>
      <c r="G539" s="12" t="n">
        <f aca="false">E539/B539</f>
        <v>0.298024122652789</v>
      </c>
      <c r="H539" s="11" t="n">
        <v>149.8332</v>
      </c>
      <c r="I539" s="11" t="n">
        <v>7.49166</v>
      </c>
    </row>
    <row r="540" customFormat="false" ht="12.75" hidden="false" customHeight="false" outlineLevel="0" collapsed="false">
      <c r="A540" s="10" t="s">
        <v>42</v>
      </c>
      <c r="B540" s="11" t="n">
        <v>397.72</v>
      </c>
      <c r="C540" s="11" t="n">
        <v>391.64</v>
      </c>
      <c r="D540" s="11" t="n">
        <v>9022.622</v>
      </c>
      <c r="E540" s="11" t="n">
        <v>451.1311</v>
      </c>
      <c r="F540" s="12" t="n">
        <f aca="false">D540/B540</f>
        <v>22.6858644272352</v>
      </c>
      <c r="G540" s="12" t="n">
        <f aca="false">E540/B540</f>
        <v>1.13429322136176</v>
      </c>
      <c r="H540" s="11" t="n">
        <v>7743.4704</v>
      </c>
      <c r="I540" s="11" t="n">
        <v>387.17352</v>
      </c>
    </row>
    <row r="541" customFormat="false" ht="12.75" hidden="false" customHeight="false" outlineLevel="0" collapsed="false">
      <c r="A541" s="10" t="s">
        <v>43</v>
      </c>
      <c r="B541" s="11" t="n">
        <v>90.52</v>
      </c>
      <c r="C541" s="11" t="n">
        <v>58.51</v>
      </c>
      <c r="D541" s="11" t="n">
        <v>884.7424</v>
      </c>
      <c r="E541" s="11" t="n">
        <v>44.23712</v>
      </c>
      <c r="F541" s="12" t="n">
        <f aca="false">D541/B541</f>
        <v>9.77399911621741</v>
      </c>
      <c r="G541" s="12" t="n">
        <f aca="false">E541/B541</f>
        <v>0.488699955810871</v>
      </c>
      <c r="H541" s="11" t="n">
        <v>283.9318</v>
      </c>
      <c r="I541" s="11" t="n">
        <v>14.19659</v>
      </c>
    </row>
    <row r="542" customFormat="false" ht="12.75" hidden="false" customHeight="false" outlineLevel="0" collapsed="false">
      <c r="A542" s="10" t="s">
        <v>65</v>
      </c>
      <c r="B542" s="11" t="n">
        <v>2418</v>
      </c>
      <c r="C542" s="11" t="n">
        <v>2070</v>
      </c>
      <c r="D542" s="11" t="n">
        <v>27163.158</v>
      </c>
      <c r="E542" s="11" t="n">
        <v>1358.1579</v>
      </c>
      <c r="F542" s="12" t="n">
        <f aca="false">D542/B542</f>
        <v>11.233729528536</v>
      </c>
      <c r="G542" s="12" t="n">
        <f aca="false">E542/B542</f>
        <v>0.561686476426799</v>
      </c>
      <c r="H542" s="11" t="n">
        <v>20470.0542</v>
      </c>
      <c r="I542" s="11" t="n">
        <v>1023.50271</v>
      </c>
    </row>
    <row r="543" customFormat="false" ht="12.75" hidden="false" customHeight="false" outlineLevel="0" collapsed="false">
      <c r="A543" s="10" t="s">
        <v>93</v>
      </c>
      <c r="B543" s="11" t="n">
        <v>2486.66</v>
      </c>
      <c r="C543" s="11" t="n">
        <v>2186.05</v>
      </c>
      <c r="D543" s="11" t="n">
        <v>22608.48</v>
      </c>
      <c r="E543" s="11" t="n">
        <v>1130.424</v>
      </c>
      <c r="F543" s="12" t="n">
        <f aca="false">D543/B543</f>
        <v>9.09190641261773</v>
      </c>
      <c r="G543" s="12" t="n">
        <f aca="false">E543/B543</f>
        <v>0.454595320630886</v>
      </c>
      <c r="H543" s="11" t="n">
        <v>14483.24</v>
      </c>
      <c r="I543" s="11" t="n">
        <v>724.162</v>
      </c>
    </row>
    <row r="544" customFormat="false" ht="12.75" hidden="false" customHeight="false" outlineLevel="0" collapsed="false">
      <c r="A544" s="10" t="s">
        <v>94</v>
      </c>
      <c r="B544" s="11" t="n">
        <v>48.9</v>
      </c>
      <c r="C544" s="11" t="n">
        <v>44.57</v>
      </c>
      <c r="D544" s="11" t="n">
        <v>721</v>
      </c>
      <c r="E544" s="11" t="n">
        <v>36.05</v>
      </c>
      <c r="F544" s="12" t="n">
        <f aca="false">D544/B544</f>
        <v>14.7443762781186</v>
      </c>
      <c r="G544" s="12" t="n">
        <f aca="false">E544/B544</f>
        <v>0.737218813905931</v>
      </c>
      <c r="H544" s="11" t="n">
        <v>410.26</v>
      </c>
      <c r="I544" s="11" t="n">
        <v>20.513</v>
      </c>
    </row>
    <row r="545" customFormat="false" ht="12.75" hidden="false" customHeight="false" outlineLevel="0" collapsed="false">
      <c r="A545" s="8" t="s">
        <v>15</v>
      </c>
      <c r="B545" s="13" t="n">
        <v>5583.99</v>
      </c>
      <c r="C545" s="13" t="n">
        <v>4815.25</v>
      </c>
      <c r="D545" s="13" t="n">
        <v>61247.5234</v>
      </c>
      <c r="E545" s="13" t="n">
        <v>3062.37617</v>
      </c>
      <c r="F545" s="12" t="n">
        <f aca="false">D545/B545</f>
        <v>10.9684156669335</v>
      </c>
      <c r="G545" s="12" t="n">
        <f aca="false">E545/B545</f>
        <v>0.548420783346675</v>
      </c>
      <c r="H545" s="13" t="n">
        <v>43540.7896</v>
      </c>
      <c r="I545" s="13" t="n">
        <v>2177.03948</v>
      </c>
    </row>
    <row r="546" customFormat="false" ht="12.75" hidden="false" customHeight="false" outlineLevel="0" collapsed="false">
      <c r="A546" s="8"/>
      <c r="B546" s="13"/>
      <c r="C546" s="13"/>
      <c r="D546" s="13"/>
      <c r="E546" s="13"/>
      <c r="F546" s="12"/>
      <c r="G546" s="12"/>
      <c r="H546" s="13"/>
      <c r="I546" s="13"/>
    </row>
    <row r="547" customFormat="false" ht="12.75" hidden="false" customHeight="false" outlineLevel="0" collapsed="false">
      <c r="A547" s="1" t="s">
        <v>25</v>
      </c>
      <c r="B547" s="13"/>
      <c r="C547" s="13"/>
      <c r="D547" s="13"/>
      <c r="E547" s="13"/>
      <c r="F547" s="12"/>
      <c r="G547" s="12"/>
      <c r="H547" s="13"/>
      <c r="I547" s="13"/>
    </row>
    <row r="548" customFormat="false" ht="12.75" hidden="false" customHeight="false" outlineLevel="0" collapsed="false">
      <c r="A548" s="10" t="s">
        <v>66</v>
      </c>
      <c r="B548" s="11" t="n">
        <v>771</v>
      </c>
      <c r="C548" s="11" t="n">
        <v>748.12</v>
      </c>
      <c r="D548" s="11" t="n">
        <v>4355.758</v>
      </c>
      <c r="E548" s="11" t="n">
        <v>217.7879</v>
      </c>
      <c r="F548" s="12" t="n">
        <f aca="false">D548/B548</f>
        <v>5.6494915693904</v>
      </c>
      <c r="G548" s="12" t="n">
        <f aca="false">E548/B548</f>
        <v>0.28247457846952</v>
      </c>
      <c r="H548" s="11" t="n">
        <v>163.9032</v>
      </c>
      <c r="I548" s="11" t="n">
        <v>8.19516</v>
      </c>
    </row>
    <row r="549" customFormat="false" ht="12.75" hidden="false" customHeight="false" outlineLevel="0" collapsed="false">
      <c r="A549" s="0" t="s">
        <v>67</v>
      </c>
      <c r="B549" s="26" t="n">
        <v>1664.41</v>
      </c>
      <c r="C549" s="26" t="n">
        <v>1434.58</v>
      </c>
      <c r="D549" s="16" t="n">
        <v>10932.8428</v>
      </c>
      <c r="E549" s="27" t="n">
        <v>546.64214</v>
      </c>
      <c r="F549" s="12" t="n">
        <f aca="false">D549/B549</f>
        <v>6.5685995638094</v>
      </c>
      <c r="G549" s="12" t="n">
        <f aca="false">E549/B549</f>
        <v>0.32842997819047</v>
      </c>
      <c r="H549" s="26" t="n">
        <v>1029.7912</v>
      </c>
      <c r="I549" s="26" t="n">
        <v>51.48956</v>
      </c>
      <c r="IN549" s="26" t="n">
        <v>15692.7915794609</v>
      </c>
    </row>
    <row r="550" customFormat="false" ht="12.75" hidden="false" customHeight="false" outlineLevel="0" collapsed="false">
      <c r="A550" s="0" t="s">
        <v>26</v>
      </c>
      <c r="B550" s="26" t="n">
        <v>1278.34</v>
      </c>
      <c r="C550" s="26" t="n">
        <v>1183.42</v>
      </c>
      <c r="D550" s="16" t="n">
        <v>6865.443</v>
      </c>
      <c r="E550" s="27" t="n">
        <v>343.27215</v>
      </c>
      <c r="F550" s="12" t="n">
        <f aca="false">D550/B550</f>
        <v>5.37059233067885</v>
      </c>
      <c r="G550" s="12" t="n">
        <f aca="false">E550/B550</f>
        <v>0.268529616533943</v>
      </c>
      <c r="H550" s="26" t="n">
        <v>2719.7806</v>
      </c>
      <c r="I550" s="26" t="n">
        <v>135.98903</v>
      </c>
      <c r="IN550" s="26" t="n">
        <v>12595.4150469367</v>
      </c>
    </row>
    <row r="551" customFormat="false" ht="12.75" hidden="false" customHeight="false" outlineLevel="0" collapsed="false">
      <c r="A551" s="10" t="s">
        <v>95</v>
      </c>
      <c r="B551" s="11" t="n">
        <v>180.77</v>
      </c>
      <c r="C551" s="11" t="n">
        <v>131.69</v>
      </c>
      <c r="D551" s="11" t="n">
        <v>898.2142</v>
      </c>
      <c r="E551" s="11" t="n">
        <v>44.91071</v>
      </c>
      <c r="F551" s="12" t="n">
        <f aca="false">D551/B551</f>
        <v>4.96882336670908</v>
      </c>
      <c r="G551" s="12" t="n">
        <f aca="false">E551/B551</f>
        <v>0.248441168335454</v>
      </c>
      <c r="H551" s="11" t="n">
        <v>396.8952</v>
      </c>
      <c r="I551" s="11" t="n">
        <v>19.84476</v>
      </c>
    </row>
    <row r="552" customFormat="false" ht="12.75" hidden="false" customHeight="false" outlineLevel="0" collapsed="false">
      <c r="A552" s="0" t="s">
        <v>68</v>
      </c>
      <c r="B552" s="26" t="n">
        <v>2028.06</v>
      </c>
      <c r="C552" s="26" t="n">
        <v>1825.43</v>
      </c>
      <c r="D552" s="16" t="n">
        <v>16951.0652</v>
      </c>
      <c r="E552" s="27" t="n">
        <v>847.55326</v>
      </c>
      <c r="F552" s="12" t="n">
        <f aca="false">D552/B552</f>
        <v>8.35826612624873</v>
      </c>
      <c r="G552" s="12" t="n">
        <f aca="false">E552/B552</f>
        <v>0.417913306312437</v>
      </c>
      <c r="H552" s="26" t="n">
        <v>2901.4354</v>
      </c>
      <c r="I552" s="26" t="n">
        <v>145.07177</v>
      </c>
      <c r="IN552" s="26" t="n">
        <v>24780.4024994318</v>
      </c>
    </row>
    <row r="553" customFormat="false" ht="12.75" hidden="false" customHeight="false" outlineLevel="0" collapsed="false">
      <c r="A553" s="0" t="s">
        <v>69</v>
      </c>
      <c r="B553" s="26" t="n">
        <v>1603.28</v>
      </c>
      <c r="C553" s="26" t="n">
        <v>1601.28</v>
      </c>
      <c r="D553" s="16" t="n">
        <v>14873.4052</v>
      </c>
      <c r="E553" s="27" t="n">
        <v>743.67026</v>
      </c>
      <c r="F553" s="12" t="n">
        <f aca="false">D553/B553</f>
        <v>9.27686068559453</v>
      </c>
      <c r="G553" s="12" t="n">
        <f aca="false">E553/B553</f>
        <v>0.463843034279727</v>
      </c>
      <c r="H553" s="26" t="n">
        <v>6982.2804</v>
      </c>
      <c r="I553" s="26" t="n">
        <v>349.11402</v>
      </c>
      <c r="IN553" s="26" t="n">
        <v>26177.1100608396</v>
      </c>
    </row>
    <row r="554" customFormat="false" ht="12.75" hidden="false" customHeight="false" outlineLevel="0" collapsed="false">
      <c r="A554" s="0" t="s">
        <v>70</v>
      </c>
      <c r="B554" s="26" t="n">
        <v>9182.01</v>
      </c>
      <c r="C554" s="26" t="n">
        <v>8699.42</v>
      </c>
      <c r="D554" s="16" t="n">
        <v>64727.72</v>
      </c>
      <c r="E554" s="27" t="n">
        <v>3236.386</v>
      </c>
      <c r="F554" s="12" t="n">
        <f aca="false">D554/B554</f>
        <v>7.0494063935892</v>
      </c>
      <c r="G554" s="12" t="n">
        <f aca="false">E554/B554</f>
        <v>0.35247031967946</v>
      </c>
      <c r="H554" s="26" t="n">
        <v>34686.8928</v>
      </c>
      <c r="I554" s="26" t="n">
        <v>1734.34464</v>
      </c>
      <c r="IN554" s="26" t="n">
        <v>122284.398151203</v>
      </c>
    </row>
    <row r="555" customFormat="false" ht="12.75" hidden="false" customHeight="false" outlineLevel="0" collapsed="false">
      <c r="A555" s="0" t="s">
        <v>71</v>
      </c>
      <c r="B555" s="26" t="n">
        <v>831.23</v>
      </c>
      <c r="C555" s="26" t="n">
        <v>768.42</v>
      </c>
      <c r="D555" s="16" t="n">
        <v>4999.7428</v>
      </c>
      <c r="E555" s="27" t="n">
        <v>249.98714</v>
      </c>
      <c r="F555" s="12" t="n">
        <f aca="false">D555/B555</f>
        <v>6.01487289919758</v>
      </c>
      <c r="G555" s="12" t="n">
        <f aca="false">E555/B555</f>
        <v>0.300743644959879</v>
      </c>
      <c r="H555" s="26" t="n">
        <v>1243.8886</v>
      </c>
      <c r="I555" s="26" t="n">
        <v>62.19443</v>
      </c>
      <c r="IN555" s="26" t="n">
        <v>8164.47488999802</v>
      </c>
    </row>
    <row r="556" customFormat="false" ht="12.75" hidden="false" customHeight="false" outlineLevel="0" collapsed="false">
      <c r="A556" s="0" t="s">
        <v>96</v>
      </c>
      <c r="B556" s="26" t="n">
        <v>1691.2</v>
      </c>
      <c r="C556" s="26" t="n">
        <v>1578.25</v>
      </c>
      <c r="D556" s="16" t="n">
        <v>17606.74</v>
      </c>
      <c r="E556" s="27" t="n">
        <v>880.337</v>
      </c>
      <c r="F556" s="12" t="n">
        <f aca="false">D556/B556</f>
        <v>10.4107970671712</v>
      </c>
      <c r="G556" s="12" t="n">
        <f aca="false">E556/B556</f>
        <v>0.520539853358562</v>
      </c>
      <c r="H556" s="26" t="n">
        <v>10637.66</v>
      </c>
      <c r="I556" s="26" t="n">
        <v>531.883</v>
      </c>
      <c r="IN556" s="26" t="n">
        <v>33141.7284133649</v>
      </c>
    </row>
    <row r="557" customFormat="false" ht="12.75" hidden="false" customHeight="false" outlineLevel="0" collapsed="false">
      <c r="A557" s="10" t="s">
        <v>97</v>
      </c>
      <c r="B557" s="11" t="n">
        <v>2472.63</v>
      </c>
      <c r="C557" s="11" t="n">
        <v>2466.88</v>
      </c>
      <c r="D557" s="11" t="n">
        <v>18857.26</v>
      </c>
      <c r="E557" s="11" t="n">
        <v>942.863</v>
      </c>
      <c r="F557" s="12" t="n">
        <f aca="false">D557/B557</f>
        <v>7.62639780314887</v>
      </c>
      <c r="G557" s="12" t="n">
        <f aca="false">E557/B557</f>
        <v>0.381319890157444</v>
      </c>
      <c r="H557" s="11" t="n">
        <v>11224.1896</v>
      </c>
      <c r="I557" s="11" t="n">
        <v>561.20948</v>
      </c>
    </row>
    <row r="558" customFormat="false" ht="12.75" hidden="false" customHeight="false" outlineLevel="0" collapsed="false">
      <c r="A558" s="0" t="s">
        <v>72</v>
      </c>
      <c r="B558" s="26" t="n">
        <v>2468.43</v>
      </c>
      <c r="C558" s="26" t="n">
        <v>2160.98</v>
      </c>
      <c r="D558" s="16" t="n">
        <v>17644.1654</v>
      </c>
      <c r="E558" s="27" t="n">
        <v>882.20827</v>
      </c>
      <c r="F558" s="12" t="n">
        <f aca="false">D558/B558</f>
        <v>7.1479302228542</v>
      </c>
      <c r="G558" s="12" t="n">
        <f aca="false">E558/B558</f>
        <v>0.35739651114271</v>
      </c>
      <c r="H558" s="26" t="n">
        <v>5730.317</v>
      </c>
      <c r="I558" s="26" t="n">
        <v>286.51585</v>
      </c>
      <c r="IN558" s="26" t="n">
        <v>29204.8843333889</v>
      </c>
    </row>
    <row r="559" customFormat="false" ht="12.75" hidden="false" customHeight="false" outlineLevel="0" collapsed="false">
      <c r="A559" s="0" t="s">
        <v>98</v>
      </c>
      <c r="B559" s="26" t="n">
        <v>929.8</v>
      </c>
      <c r="C559" s="26" t="n">
        <v>926.56</v>
      </c>
      <c r="D559" s="16" t="n">
        <v>3814.4848</v>
      </c>
      <c r="E559" s="27" t="n">
        <v>190.72424</v>
      </c>
      <c r="F559" s="12" t="n">
        <f aca="false">D559/B559</f>
        <v>4.10247881264788</v>
      </c>
      <c r="G559" s="12" t="n">
        <f aca="false">E559/B559</f>
        <v>0.205123940632394</v>
      </c>
      <c r="H559" s="26" t="n">
        <v>1122.0884</v>
      </c>
      <c r="I559" s="26" t="n">
        <v>56.10442</v>
      </c>
      <c r="IN559" s="26" t="n">
        <v>7062.43840835378</v>
      </c>
    </row>
    <row r="560" customFormat="false" ht="12.75" hidden="false" customHeight="false" outlineLevel="0" collapsed="false">
      <c r="A560" s="28" t="s">
        <v>29</v>
      </c>
      <c r="B560" s="29" t="n">
        <f aca="false">SUM(B548:B559)</f>
        <v>25101.16</v>
      </c>
      <c r="C560" s="29" t="n">
        <f aca="false">SUM(C548:C559)</f>
        <v>23525.03</v>
      </c>
      <c r="D560" s="19" t="n">
        <f aca="false">SUM(D548:D559)</f>
        <v>182526.8414</v>
      </c>
      <c r="E560" s="19" t="n">
        <f aca="false">SUM(E548:E559)</f>
        <v>9126.34207</v>
      </c>
      <c r="F560" s="12" t="n">
        <f aca="false">D560/B560</f>
        <v>7.27164965284473</v>
      </c>
      <c r="G560" s="12" t="n">
        <f aca="false">E560/B560</f>
        <v>0.363582482642236</v>
      </c>
      <c r="H560" s="29" t="n">
        <f aca="false">SUM(H548:H559)</f>
        <v>78839.1224</v>
      </c>
      <c r="I560" s="29" t="n">
        <f aca="false">SUM(I548:I559)</f>
        <v>3941.95612</v>
      </c>
      <c r="IN560" s="0" t="n">
        <f aca="false">SUM(IN548:IV559)</f>
        <v>279103.643382978</v>
      </c>
    </row>
    <row r="561" customFormat="false" ht="12.75" hidden="false" customHeight="false" outlineLevel="0" collapsed="false">
      <c r="A561" s="28"/>
      <c r="B561" s="29"/>
      <c r="C561" s="29"/>
      <c r="D561" s="19"/>
      <c r="E561" s="19"/>
      <c r="F561" s="12"/>
      <c r="G561" s="12"/>
      <c r="H561" s="29"/>
      <c r="I561" s="29"/>
    </row>
    <row r="562" customFormat="false" ht="12.75" hidden="false" customHeight="false" outlineLevel="0" collapsed="false">
      <c r="A562" s="1" t="s">
        <v>44</v>
      </c>
      <c r="B562" s="1"/>
      <c r="C562" s="1"/>
      <c r="D562" s="19"/>
      <c r="E562" s="19"/>
      <c r="F562" s="12"/>
      <c r="G562" s="12"/>
      <c r="H562" s="1"/>
      <c r="I562" s="1"/>
    </row>
    <row r="563" customFormat="false" ht="12.75" hidden="false" customHeight="false" outlineLevel="0" collapsed="false">
      <c r="A563" s="0" t="s">
        <v>45</v>
      </c>
      <c r="B563" s="26" t="n">
        <v>296.97</v>
      </c>
      <c r="C563" s="26" t="n">
        <v>276.33</v>
      </c>
      <c r="D563" s="16" t="n">
        <v>3805.32</v>
      </c>
      <c r="E563" s="27" t="n">
        <v>190.266</v>
      </c>
      <c r="F563" s="12" t="n">
        <f aca="false">D563/B563</f>
        <v>12.8138195777351</v>
      </c>
      <c r="G563" s="12" t="n">
        <f aca="false">E563/B563</f>
        <v>0.640690978886756</v>
      </c>
      <c r="H563" s="26" t="n">
        <v>1757.636</v>
      </c>
      <c r="I563" s="26" t="n">
        <v>87.8818</v>
      </c>
      <c r="IN563" s="26" t="n">
        <v>6432.10529253731</v>
      </c>
    </row>
    <row r="564" customFormat="false" ht="12.75" hidden="false" customHeight="false" outlineLevel="0" collapsed="false">
      <c r="A564" s="10" t="s">
        <v>47</v>
      </c>
      <c r="B564" s="11" t="n">
        <v>196.26</v>
      </c>
      <c r="C564" s="11" t="n">
        <v>142.44</v>
      </c>
      <c r="D564" s="11" t="n">
        <v>3098.7576</v>
      </c>
      <c r="E564" s="11" t="n">
        <v>154.93788</v>
      </c>
      <c r="F564" s="12" t="n">
        <f aca="false">D564/B564</f>
        <v>15.7890431060838</v>
      </c>
      <c r="G564" s="12" t="n">
        <f aca="false">E564/B564</f>
        <v>0.789452155304188</v>
      </c>
      <c r="H564" s="11" t="n">
        <v>284.3424</v>
      </c>
      <c r="I564" s="11" t="n">
        <v>14.21712</v>
      </c>
    </row>
    <row r="565" customFormat="false" ht="12.75" hidden="false" customHeight="false" outlineLevel="0" collapsed="false">
      <c r="A565" s="0" t="s">
        <v>48</v>
      </c>
      <c r="B565" s="26" t="n">
        <v>1436.8</v>
      </c>
      <c r="C565" s="26" t="n">
        <v>1062.8</v>
      </c>
      <c r="D565" s="16" t="n">
        <v>6712.03</v>
      </c>
      <c r="E565" s="27" t="n">
        <v>335.6015</v>
      </c>
      <c r="F565" s="12" t="n">
        <f aca="false">D565/B565</f>
        <v>4.67151308463252</v>
      </c>
      <c r="G565" s="12" t="n">
        <f aca="false">E565/B565</f>
        <v>0.233575654231626</v>
      </c>
      <c r="H565" s="26" t="n">
        <v>168.5952</v>
      </c>
      <c r="I565" s="26" t="n">
        <v>8.42976</v>
      </c>
      <c r="IN565" s="26" t="n">
        <v>9730.67281550139</v>
      </c>
    </row>
    <row r="566" customFormat="false" ht="12.75" hidden="false" customHeight="false" outlineLevel="0" collapsed="false">
      <c r="A566" s="10" t="s">
        <v>49</v>
      </c>
      <c r="B566" s="11" t="n">
        <v>134.84</v>
      </c>
      <c r="C566" s="11" t="n">
        <v>0</v>
      </c>
      <c r="D566" s="11" t="n">
        <v>0</v>
      </c>
      <c r="E566" s="11" t="n">
        <v>0</v>
      </c>
      <c r="F566" s="12" t="n">
        <f aca="false">D566/B566</f>
        <v>0</v>
      </c>
      <c r="G566" s="12" t="n">
        <f aca="false">E566/B566</f>
        <v>0</v>
      </c>
      <c r="H566" s="11" t="n">
        <v>0</v>
      </c>
      <c r="I566" s="11" t="n">
        <v>0</v>
      </c>
    </row>
    <row r="567" customFormat="false" ht="12.75" hidden="false" customHeight="false" outlineLevel="0" collapsed="false">
      <c r="A567" s="0" t="s">
        <v>50</v>
      </c>
      <c r="B567" s="0" t="n">
        <v>22.5</v>
      </c>
      <c r="C567" s="0" t="n">
        <v>0.75</v>
      </c>
      <c r="D567" s="16" t="n">
        <v>3</v>
      </c>
      <c r="E567" s="27" t="n">
        <v>0.15</v>
      </c>
      <c r="F567" s="12" t="n">
        <f aca="false">D567/B567</f>
        <v>0.133333333333333</v>
      </c>
      <c r="G567" s="12" t="n">
        <f aca="false">E567/B567</f>
        <v>0.00666666666666667</v>
      </c>
      <c r="H567" s="0" t="n">
        <v>1</v>
      </c>
      <c r="I567" s="0" t="n">
        <v>0.05</v>
      </c>
    </row>
    <row r="568" customFormat="false" ht="12.75" hidden="false" customHeight="false" outlineLevel="0" collapsed="false">
      <c r="A568" s="10" t="s">
        <v>51</v>
      </c>
      <c r="B568" s="11" t="n">
        <v>89.4</v>
      </c>
      <c r="C568" s="11" t="n">
        <v>20.62</v>
      </c>
      <c r="D568" s="11" t="n">
        <v>39.418</v>
      </c>
      <c r="E568" s="11" t="n">
        <v>1.9709</v>
      </c>
      <c r="F568" s="12" t="n">
        <f aca="false">D568/B568</f>
        <v>0.440917225950783</v>
      </c>
      <c r="G568" s="12" t="n">
        <f aca="false">E568/B568</f>
        <v>0.0220458612975392</v>
      </c>
      <c r="H568" s="11" t="n">
        <v>0</v>
      </c>
      <c r="I568" s="11" t="n">
        <v>0</v>
      </c>
    </row>
    <row r="569" customFormat="false" ht="12.75" hidden="false" customHeight="false" outlineLevel="0" collapsed="false">
      <c r="A569" s="0" t="s">
        <v>52</v>
      </c>
      <c r="B569" s="26" t="n">
        <v>152.7</v>
      </c>
      <c r="C569" s="26" t="n">
        <v>85.7</v>
      </c>
      <c r="D569" s="16" t="n">
        <v>413.04</v>
      </c>
      <c r="E569" s="27" t="n">
        <v>20.652</v>
      </c>
      <c r="F569" s="12" t="n">
        <f aca="false">D569/B569</f>
        <v>2.7049115913556</v>
      </c>
      <c r="G569" s="12" t="n">
        <f aca="false">E569/B569</f>
        <v>0.13524557956778</v>
      </c>
      <c r="H569" s="26" t="n">
        <v>4</v>
      </c>
      <c r="I569" s="26" t="n">
        <v>0.2</v>
      </c>
      <c r="IN569" s="26" t="n">
        <v>697.062342105263</v>
      </c>
    </row>
    <row r="570" customFormat="false" ht="12.75" hidden="false" customHeight="false" outlineLevel="0" collapsed="false">
      <c r="A570" s="10" t="s">
        <v>53</v>
      </c>
      <c r="B570" s="11" t="n">
        <v>266.95</v>
      </c>
      <c r="C570" s="11" t="n">
        <v>224.26</v>
      </c>
      <c r="D570" s="11" t="n">
        <v>5708.58</v>
      </c>
      <c r="E570" s="11" t="n">
        <v>285.429</v>
      </c>
      <c r="F570" s="12" t="n">
        <f aca="false">D570/B570</f>
        <v>21.3844540176063</v>
      </c>
      <c r="G570" s="12" t="n">
        <f aca="false">E570/B570</f>
        <v>1.06922270088031</v>
      </c>
      <c r="H570" s="11" t="n">
        <v>1037.706</v>
      </c>
      <c r="I570" s="11" t="n">
        <v>51.8853</v>
      </c>
    </row>
    <row r="571" customFormat="false" ht="12.75" hidden="false" customHeight="false" outlineLevel="0" collapsed="false">
      <c r="A571" s="28" t="s">
        <v>29</v>
      </c>
      <c r="B571" s="29" t="n">
        <f aca="false">SUM(B563:B570)</f>
        <v>2596.42</v>
      </c>
      <c r="C571" s="29" t="n">
        <f aca="false">SUM(C563:C570)</f>
        <v>1812.9</v>
      </c>
      <c r="D571" s="19" t="n">
        <f aca="false">SUM(D563:D570)</f>
        <v>19780.1456</v>
      </c>
      <c r="E571" s="19" t="n">
        <f aca="false">SUM(E563:E570)</f>
        <v>989.00728</v>
      </c>
      <c r="F571" s="12" t="n">
        <f aca="false">D571/B571</f>
        <v>7.61823803544881</v>
      </c>
      <c r="G571" s="12" t="n">
        <f aca="false">E571/B571</f>
        <v>0.380911901772441</v>
      </c>
      <c r="H571" s="29" t="n">
        <f aca="false">SUM(H563:H570)</f>
        <v>3253.2796</v>
      </c>
      <c r="I571" s="29" t="n">
        <f aca="false">SUM(I563:I570)</f>
        <v>162.66398</v>
      </c>
    </row>
    <row r="572" customFormat="false" ht="12.75" hidden="false" customHeight="false" outlineLevel="0" collapsed="false">
      <c r="A572" s="28"/>
      <c r="B572" s="29"/>
      <c r="C572" s="29"/>
      <c r="D572" s="19"/>
      <c r="E572" s="19"/>
      <c r="F572" s="12"/>
      <c r="G572" s="12"/>
      <c r="H572" s="29"/>
      <c r="I572" s="29"/>
    </row>
    <row r="573" customFormat="false" ht="12.75" hidden="false" customHeight="false" outlineLevel="0" collapsed="false">
      <c r="A573" s="1" t="s">
        <v>27</v>
      </c>
      <c r="B573" s="1"/>
      <c r="C573" s="1"/>
      <c r="D573" s="19"/>
      <c r="E573" s="19"/>
      <c r="F573" s="12"/>
      <c r="G573" s="12"/>
      <c r="H573" s="1"/>
      <c r="I573" s="1"/>
    </row>
    <row r="574" customFormat="false" ht="12.75" hidden="false" customHeight="false" outlineLevel="0" collapsed="false">
      <c r="A574" s="10" t="s">
        <v>99</v>
      </c>
      <c r="B574" s="11" t="n">
        <v>61.37</v>
      </c>
      <c r="C574" s="11" t="n">
        <v>10.49</v>
      </c>
      <c r="D574" s="11" t="n">
        <v>141.0656</v>
      </c>
      <c r="E574" s="11" t="n">
        <v>7.05328</v>
      </c>
      <c r="F574" s="12" t="n">
        <f aca="false">D574/B574</f>
        <v>2.29860844060616</v>
      </c>
      <c r="G574" s="12" t="n">
        <f aca="false">E574/B574</f>
        <v>0.114930422030308</v>
      </c>
      <c r="H574" s="11" t="n">
        <v>75.0832</v>
      </c>
      <c r="I574" s="11" t="n">
        <v>3.75416</v>
      </c>
    </row>
    <row r="575" customFormat="false" ht="12.75" hidden="false" customHeight="false" outlineLevel="0" collapsed="false">
      <c r="A575" s="0" t="s">
        <v>28</v>
      </c>
      <c r="B575" s="15" t="n">
        <v>322.54</v>
      </c>
      <c r="C575" s="15" t="n">
        <v>314.83</v>
      </c>
      <c r="D575" s="16" t="n">
        <v>2802.86</v>
      </c>
      <c r="E575" s="16" t="n">
        <v>140.143</v>
      </c>
      <c r="F575" s="12" t="n">
        <f aca="false">D575/B575</f>
        <v>8.68996093507782</v>
      </c>
      <c r="G575" s="12" t="n">
        <f aca="false">E575/B575</f>
        <v>0.434498046753891</v>
      </c>
      <c r="H575" s="15" t="n">
        <v>20</v>
      </c>
      <c r="I575" s="15" t="n">
        <v>86.154</v>
      </c>
      <c r="IN575" s="15" t="n">
        <v>3699.53981361627</v>
      </c>
    </row>
    <row r="576" customFormat="false" ht="12.75" hidden="false" customHeight="false" outlineLevel="0" collapsed="false">
      <c r="A576" s="10" t="s">
        <v>100</v>
      </c>
      <c r="B576" s="11" t="n">
        <v>13.61</v>
      </c>
      <c r="C576" s="11" t="n">
        <v>13.61</v>
      </c>
      <c r="D576" s="11" t="n">
        <v>65.3424</v>
      </c>
      <c r="E576" s="11" t="n">
        <v>3.26712</v>
      </c>
      <c r="F576" s="12" t="n">
        <f aca="false">D576/B576</f>
        <v>4.80105804555474</v>
      </c>
      <c r="G576" s="12" t="n">
        <f aca="false">E576/B576</f>
        <v>0.240052902277737</v>
      </c>
      <c r="H576" s="11" t="n">
        <v>13.5776</v>
      </c>
      <c r="I576" s="11" t="n">
        <v>0.67888</v>
      </c>
    </row>
    <row r="577" customFormat="false" ht="12.75" hidden="false" customHeight="false" outlineLevel="0" collapsed="false">
      <c r="A577" s="10" t="s">
        <v>73</v>
      </c>
      <c r="B577" s="11" t="n">
        <v>7.4</v>
      </c>
      <c r="C577" s="11" t="n">
        <v>7.4</v>
      </c>
      <c r="D577" s="11" t="n">
        <v>130.22</v>
      </c>
      <c r="E577" s="11" t="n">
        <v>6.511</v>
      </c>
      <c r="F577" s="12" t="n">
        <f aca="false">D577/B577</f>
        <v>17.5972972972973</v>
      </c>
      <c r="G577" s="12" t="n">
        <f aca="false">E577/B577</f>
        <v>0.879864864864865</v>
      </c>
      <c r="H577" s="11" t="n">
        <v>0</v>
      </c>
      <c r="I577" s="11" t="n">
        <v>0</v>
      </c>
    </row>
    <row r="578" customFormat="false" ht="12.75" hidden="false" customHeight="false" outlineLevel="0" collapsed="false">
      <c r="A578" s="10" t="s">
        <v>75</v>
      </c>
      <c r="B578" s="11" t="n">
        <v>1179.02</v>
      </c>
      <c r="C578" s="11" t="n">
        <v>891.53</v>
      </c>
      <c r="D578" s="11" t="n">
        <v>5895.96</v>
      </c>
      <c r="E578" s="11" t="n">
        <v>294.798</v>
      </c>
      <c r="F578" s="12" t="n">
        <f aca="false">D578/B578</f>
        <v>5.00072941934827</v>
      </c>
      <c r="G578" s="12" t="n">
        <f aca="false">E578/B578</f>
        <v>0.250036470967414</v>
      </c>
      <c r="H578" s="11" t="n">
        <v>320.519</v>
      </c>
      <c r="I578" s="11" t="n">
        <v>26.708</v>
      </c>
    </row>
    <row r="579" customFormat="false" ht="12.75" hidden="false" customHeight="false" outlineLevel="0" collapsed="false">
      <c r="A579" s="10" t="s">
        <v>76</v>
      </c>
      <c r="B579" s="11" t="n">
        <v>308.01</v>
      </c>
      <c r="C579" s="11" t="n">
        <v>193.06</v>
      </c>
      <c r="D579" s="11" t="n">
        <v>570.18</v>
      </c>
      <c r="E579" s="11" t="n">
        <v>28.509</v>
      </c>
      <c r="F579" s="12" t="n">
        <f aca="false">D579/B579</f>
        <v>1.85117366319275</v>
      </c>
      <c r="G579" s="12" t="n">
        <f aca="false">E579/B579</f>
        <v>0.0925586831596377</v>
      </c>
      <c r="H579" s="11" t="n">
        <v>223.0136</v>
      </c>
      <c r="I579" s="11" t="n">
        <v>11.15068</v>
      </c>
    </row>
    <row r="580" customFormat="false" ht="12.75" hidden="false" customHeight="false" outlineLevel="0" collapsed="false">
      <c r="A580" s="17" t="s">
        <v>29</v>
      </c>
      <c r="B580" s="18" t="n">
        <f aca="false">SUM(B574:B579)</f>
        <v>1891.95</v>
      </c>
      <c r="C580" s="18" t="n">
        <f aca="false">SUM(C574:C579)</f>
        <v>1430.92</v>
      </c>
      <c r="D580" s="19" t="n">
        <f aca="false">SUM(D574:D579)</f>
        <v>9605.628</v>
      </c>
      <c r="E580" s="19" t="n">
        <f aca="false">SUM(E574:E579)</f>
        <v>480.2814</v>
      </c>
      <c r="F580" s="12" t="n">
        <f aca="false">D580/B580</f>
        <v>5.07710457464521</v>
      </c>
      <c r="G580" s="12" t="n">
        <f aca="false">E580/B580</f>
        <v>0.25385522873226</v>
      </c>
      <c r="H580" s="18" t="n">
        <f aca="false">SUM(H574:H579)</f>
        <v>652.1934</v>
      </c>
      <c r="I580" s="18" t="n">
        <f aca="false">SUM(I574:I579)</f>
        <v>128.44572</v>
      </c>
    </row>
    <row r="581" customFormat="false" ht="12.75" hidden="false" customHeight="false" outlineLevel="0" collapsed="false">
      <c r="A581" s="17"/>
      <c r="B581" s="53"/>
      <c r="C581" s="53"/>
      <c r="D581" s="19"/>
      <c r="E581" s="19"/>
      <c r="F581" s="12"/>
      <c r="G581" s="12"/>
      <c r="H581" s="53"/>
      <c r="I581" s="53"/>
    </row>
    <row r="582" customFormat="false" ht="12.75" hidden="false" customHeight="false" outlineLevel="0" collapsed="false">
      <c r="A582" s="17" t="s">
        <v>30</v>
      </c>
      <c r="B582" s="53" t="n">
        <f aca="false">B498+B509+B519+B529+B536+B545+B560+B571+B580</f>
        <v>45269.5</v>
      </c>
      <c r="C582" s="53" t="n">
        <f aca="false">C498+C509+C519+C529+C536+C545+C560+C571+C580</f>
        <v>40561.098</v>
      </c>
      <c r="D582" s="53" t="n">
        <f aca="false">D498+D509+D519+D529+D536+D545+D560+D571+D580</f>
        <v>363212.8776</v>
      </c>
      <c r="E582" s="53" t="n">
        <f aca="false">E498+E509+E519+E529+E536+E545+E560+E571+E580</f>
        <v>18160.64388</v>
      </c>
      <c r="F582" s="12" t="n">
        <f aca="false">D582/B582</f>
        <v>8.02334635019163</v>
      </c>
      <c r="G582" s="12" t="n">
        <f aca="false">E582/B582</f>
        <v>0.401167317509582</v>
      </c>
      <c r="H582" s="53" t="n">
        <f aca="false">H498+H509+H519+H529+H536+H545+H560+H571+H580</f>
        <v>167061.7306</v>
      </c>
      <c r="I582" s="53" t="n">
        <f aca="false">I498+I509+I519+I529+I536+I545+I560+I571+I580</f>
        <v>8454.61702</v>
      </c>
    </row>
    <row r="583" customFormat="false" ht="12.75" hidden="false" customHeight="false" outlineLevel="0" collapsed="false">
      <c r="A583" s="17"/>
      <c r="B583" s="53"/>
      <c r="C583" s="53"/>
      <c r="D583" s="53"/>
      <c r="E583" s="53"/>
      <c r="F583" s="53"/>
      <c r="G583" s="53"/>
      <c r="H583" s="53"/>
      <c r="I583" s="53"/>
    </row>
    <row r="584" customFormat="false" ht="12.75" hidden="false" customHeight="false" outlineLevel="0" collapsed="false">
      <c r="A584" s="17"/>
      <c r="B584" s="41"/>
      <c r="C584" s="41"/>
      <c r="D584" s="41"/>
      <c r="E584" s="41"/>
      <c r="F584" s="41"/>
      <c r="G584" s="41"/>
      <c r="H584" s="41"/>
      <c r="I584" s="41"/>
    </row>
    <row r="585" customFormat="false" ht="12.75" hidden="false" customHeight="false" outlineLevel="0" collapsed="false">
      <c r="A585" s="8" t="s">
        <v>123</v>
      </c>
      <c r="B585" s="41"/>
      <c r="C585" s="41"/>
      <c r="D585" s="41"/>
      <c r="E585" s="41"/>
      <c r="F585" s="41"/>
      <c r="G585" s="41"/>
      <c r="H585" s="41"/>
      <c r="I585" s="41"/>
    </row>
    <row r="586" customFormat="false" ht="12.75" hidden="false" customHeight="true" outlineLevel="0" collapsed="false">
      <c r="A586" s="2" t="s">
        <v>1</v>
      </c>
      <c r="B586" s="3" t="s">
        <v>2</v>
      </c>
      <c r="C586" s="3" t="s">
        <v>3</v>
      </c>
      <c r="D586" s="4" t="s">
        <v>4</v>
      </c>
      <c r="E586" s="4"/>
      <c r="F586" s="5" t="s">
        <v>5</v>
      </c>
      <c r="G586" s="5"/>
      <c r="H586" s="4" t="s">
        <v>6</v>
      </c>
      <c r="I586" s="4"/>
    </row>
    <row r="587" customFormat="false" ht="12.75" hidden="false" customHeight="false" outlineLevel="0" collapsed="false">
      <c r="A587" s="2"/>
      <c r="B587" s="3"/>
      <c r="C587" s="3"/>
      <c r="D587" s="6" t="s">
        <v>56</v>
      </c>
      <c r="E587" s="6" t="s">
        <v>8</v>
      </c>
      <c r="F587" s="7" t="s">
        <v>57</v>
      </c>
      <c r="G587" s="7" t="s">
        <v>10</v>
      </c>
      <c r="H587" s="6" t="s">
        <v>58</v>
      </c>
      <c r="I587" s="6" t="s">
        <v>11</v>
      </c>
    </row>
    <row r="588" customFormat="false" ht="12.75" hidden="false" customHeight="false" outlineLevel="0" collapsed="false">
      <c r="A588" s="8" t="s">
        <v>116</v>
      </c>
      <c r="B588" s="8" t="s">
        <v>117</v>
      </c>
      <c r="C588" s="8" t="s">
        <v>117</v>
      </c>
      <c r="D588" s="13" t="s">
        <v>56</v>
      </c>
      <c r="E588" s="13" t="s">
        <v>8</v>
      </c>
      <c r="F588" s="8" t="s">
        <v>118</v>
      </c>
      <c r="G588" s="8"/>
      <c r="H588" s="13" t="s">
        <v>56</v>
      </c>
      <c r="I588" s="13" t="s">
        <v>8</v>
      </c>
    </row>
    <row r="589" customFormat="false" ht="12.75" hidden="false" customHeight="false" outlineLevel="0" collapsed="false">
      <c r="A589" s="8"/>
      <c r="B589" s="8"/>
      <c r="C589" s="8"/>
      <c r="D589" s="13"/>
      <c r="E589" s="13"/>
      <c r="F589" s="8"/>
      <c r="G589" s="8"/>
      <c r="H589" s="13"/>
      <c r="I589" s="13"/>
    </row>
    <row r="590" customFormat="false" ht="12.75" hidden="false" customHeight="false" outlineLevel="0" collapsed="false">
      <c r="A590" s="1" t="s">
        <v>12</v>
      </c>
      <c r="B590" s="41"/>
      <c r="C590" s="41"/>
      <c r="D590" s="42"/>
      <c r="E590" s="42"/>
      <c r="F590" s="24"/>
      <c r="G590" s="24"/>
      <c r="H590" s="41"/>
      <c r="I590" s="41"/>
    </row>
    <row r="591" customFormat="false" ht="12.75" hidden="false" customHeight="false" outlineLevel="0" collapsed="false">
      <c r="A591" s="10" t="s">
        <v>124</v>
      </c>
      <c r="B591" s="11" t="n">
        <v>8.65</v>
      </c>
      <c r="C591" s="11" t="n">
        <v>5.35</v>
      </c>
      <c r="D591" s="11" t="n">
        <v>24.4914</v>
      </c>
      <c r="E591" s="11" t="n">
        <v>1.22457</v>
      </c>
      <c r="F591" s="12" t="n">
        <f aca="false">D591/B591</f>
        <v>2.83137572254335</v>
      </c>
      <c r="G591" s="12" t="n">
        <f aca="false">E591/B591</f>
        <v>0.141568786127168</v>
      </c>
      <c r="H591" s="11" t="n">
        <v>0</v>
      </c>
      <c r="I591" s="11" t="n">
        <v>0</v>
      </c>
    </row>
    <row r="592" customFormat="false" ht="12.75" hidden="false" customHeight="false" outlineLevel="0" collapsed="false">
      <c r="A592" s="10" t="s">
        <v>32</v>
      </c>
      <c r="B592" s="11" t="n">
        <v>242.32</v>
      </c>
      <c r="C592" s="11" t="n">
        <v>206.88</v>
      </c>
      <c r="D592" s="11" t="n">
        <v>6713.1576</v>
      </c>
      <c r="E592" s="11" t="n">
        <v>335.65788</v>
      </c>
      <c r="F592" s="12" t="n">
        <f aca="false">D592/B592</f>
        <v>27.7036876857049</v>
      </c>
      <c r="G592" s="12" t="n">
        <f aca="false">E592/B592</f>
        <v>1.38518438428524</v>
      </c>
      <c r="H592" s="11" t="n">
        <v>0</v>
      </c>
      <c r="I592" s="11" t="n">
        <v>0</v>
      </c>
    </row>
    <row r="593" customFormat="false" ht="12.75" hidden="false" customHeight="false" outlineLevel="0" collapsed="false">
      <c r="A593" s="10" t="s">
        <v>59</v>
      </c>
      <c r="B593" s="11" t="n">
        <v>5.27</v>
      </c>
      <c r="C593" s="11" t="n">
        <v>5.27</v>
      </c>
      <c r="D593" s="11" t="n">
        <v>50.593</v>
      </c>
      <c r="E593" s="11" t="n">
        <v>2.52965</v>
      </c>
      <c r="F593" s="12" t="n">
        <f aca="false">D593/B593</f>
        <v>9.60018975332068</v>
      </c>
      <c r="G593" s="12" t="n">
        <f aca="false">E593/B593</f>
        <v>0.480009487666034</v>
      </c>
      <c r="H593" s="11" t="n">
        <v>0</v>
      </c>
      <c r="I593" s="11" t="n">
        <v>0</v>
      </c>
    </row>
    <row r="594" customFormat="false" ht="12.75" hidden="false" customHeight="false" outlineLevel="0" collapsed="false">
      <c r="A594" s="8" t="s">
        <v>15</v>
      </c>
      <c r="B594" s="13" t="n">
        <v>256.24</v>
      </c>
      <c r="C594" s="13" t="n">
        <v>217.5</v>
      </c>
      <c r="D594" s="13" t="n">
        <v>6788.242</v>
      </c>
      <c r="E594" s="13" t="n">
        <v>339.4121</v>
      </c>
      <c r="F594" s="12" t="n">
        <f aca="false">D594/B594</f>
        <v>26.4917343115829</v>
      </c>
      <c r="G594" s="12" t="n">
        <f aca="false">E594/B594</f>
        <v>1.32458671557914</v>
      </c>
      <c r="H594" s="11" t="n">
        <v>0</v>
      </c>
      <c r="I594" s="13" t="n">
        <v>0</v>
      </c>
    </row>
    <row r="595" customFormat="false" ht="12.75" hidden="false" customHeight="false" outlineLevel="0" collapsed="false">
      <c r="A595" s="8"/>
      <c r="B595" s="13"/>
      <c r="C595" s="13"/>
      <c r="D595" s="13"/>
      <c r="E595" s="13"/>
      <c r="F595" s="12"/>
      <c r="G595" s="12"/>
      <c r="H595" s="11"/>
      <c r="I595" s="13"/>
    </row>
    <row r="596" customFormat="false" ht="12.75" hidden="false" customHeight="false" outlineLevel="0" collapsed="false">
      <c r="A596" s="1" t="s">
        <v>34</v>
      </c>
      <c r="B596" s="13"/>
      <c r="C596" s="13"/>
      <c r="D596" s="13"/>
      <c r="E596" s="13"/>
      <c r="F596" s="12"/>
      <c r="G596" s="12"/>
      <c r="H596" s="11"/>
      <c r="I596" s="13"/>
    </row>
    <row r="597" customFormat="false" ht="12.75" hidden="false" customHeight="false" outlineLevel="0" collapsed="false">
      <c r="A597" s="10" t="s">
        <v>84</v>
      </c>
      <c r="B597" s="11" t="n">
        <v>29.44</v>
      </c>
      <c r="C597" s="11" t="n">
        <v>29.44</v>
      </c>
      <c r="D597" s="11" t="n">
        <v>529.8372</v>
      </c>
      <c r="E597" s="11" t="n">
        <v>26.49186</v>
      </c>
      <c r="F597" s="12" t="n">
        <f aca="false">D597/B597</f>
        <v>17.9971875</v>
      </c>
      <c r="G597" s="12" t="n">
        <f aca="false">E597/B597</f>
        <v>0.899859375</v>
      </c>
      <c r="H597" s="11" t="n">
        <v>451.3428</v>
      </c>
      <c r="I597" s="11" t="n">
        <v>22.56714</v>
      </c>
    </row>
    <row r="598" customFormat="false" ht="12.75" hidden="false" customHeight="false" outlineLevel="0" collapsed="false">
      <c r="A598" s="8" t="s">
        <v>15</v>
      </c>
      <c r="B598" s="13" t="n">
        <v>29.44</v>
      </c>
      <c r="C598" s="13" t="n">
        <v>29.44</v>
      </c>
      <c r="D598" s="13" t="n">
        <v>529.8372</v>
      </c>
      <c r="E598" s="13" t="n">
        <v>26.49186</v>
      </c>
      <c r="F598" s="12" t="n">
        <f aca="false">D598/B598</f>
        <v>17.9971875</v>
      </c>
      <c r="G598" s="12" t="n">
        <f aca="false">E598/B598</f>
        <v>0.899859375</v>
      </c>
      <c r="H598" s="11" t="n">
        <v>451.3428</v>
      </c>
      <c r="I598" s="13" t="n">
        <v>22.56714</v>
      </c>
    </row>
    <row r="599" customFormat="false" ht="12.75" hidden="false" customHeight="false" outlineLevel="0" collapsed="false">
      <c r="A599" s="8"/>
      <c r="B599" s="13"/>
      <c r="C599" s="13"/>
      <c r="D599" s="13"/>
      <c r="E599" s="13"/>
      <c r="F599" s="12"/>
      <c r="G599" s="12"/>
      <c r="H599" s="11"/>
      <c r="I599" s="13"/>
    </row>
    <row r="600" customFormat="false" ht="12.75" hidden="false" customHeight="false" outlineLevel="0" collapsed="false">
      <c r="A600" s="1" t="s">
        <v>16</v>
      </c>
      <c r="B600" s="13"/>
      <c r="C600" s="13"/>
      <c r="D600" s="13"/>
      <c r="E600" s="13"/>
      <c r="F600" s="12"/>
      <c r="G600" s="12"/>
      <c r="H600" s="11"/>
      <c r="I600" s="13"/>
    </row>
    <row r="601" customFormat="false" ht="12.75" hidden="false" customHeight="false" outlineLevel="0" collapsed="false">
      <c r="A601" s="10" t="s">
        <v>17</v>
      </c>
      <c r="B601" s="11" t="n">
        <v>45.12</v>
      </c>
      <c r="C601" s="11" t="n">
        <v>45.12</v>
      </c>
      <c r="D601" s="11" t="n">
        <v>1059.3842</v>
      </c>
      <c r="E601" s="11" t="n">
        <v>52.96921</v>
      </c>
      <c r="F601" s="12" t="n">
        <f aca="false">D601/B601</f>
        <v>23.4792597517731</v>
      </c>
      <c r="G601" s="12" t="n">
        <f aca="false">E601/B601</f>
        <v>1.17396298758865</v>
      </c>
      <c r="H601" s="11" t="n">
        <v>521.9774</v>
      </c>
      <c r="I601" s="11" t="n">
        <v>26.09887</v>
      </c>
    </row>
    <row r="602" customFormat="false" ht="12.75" hidden="false" customHeight="false" outlineLevel="0" collapsed="false">
      <c r="A602" s="10" t="s">
        <v>18</v>
      </c>
      <c r="B602" s="11" t="n">
        <v>1560.07</v>
      </c>
      <c r="C602" s="11" t="n">
        <v>1220.44</v>
      </c>
      <c r="D602" s="11" t="n">
        <v>29611.332</v>
      </c>
      <c r="E602" s="11" t="n">
        <v>1480.5666</v>
      </c>
      <c r="F602" s="12" t="n">
        <f aca="false">D602/B602</f>
        <v>18.9807713756434</v>
      </c>
      <c r="G602" s="12" t="n">
        <f aca="false">E602/B602</f>
        <v>0.94903856878217</v>
      </c>
      <c r="H602" s="11" t="n">
        <v>2696.3602</v>
      </c>
      <c r="I602" s="11" t="n">
        <v>134.81801</v>
      </c>
    </row>
    <row r="603" customFormat="false" ht="12.75" hidden="false" customHeight="false" outlineLevel="0" collapsed="false">
      <c r="A603" s="10" t="s">
        <v>19</v>
      </c>
      <c r="B603" s="11" t="n">
        <v>273.6</v>
      </c>
      <c r="C603" s="11" t="n">
        <v>202.79</v>
      </c>
      <c r="D603" s="11" t="n">
        <v>1899.45</v>
      </c>
      <c r="E603" s="11" t="n">
        <v>94.9725</v>
      </c>
      <c r="F603" s="12" t="n">
        <f aca="false">D603/B603</f>
        <v>6.94243421052632</v>
      </c>
      <c r="G603" s="12" t="n">
        <f aca="false">E603/B603</f>
        <v>0.347121710526316</v>
      </c>
      <c r="H603" s="11" t="n">
        <v>414.3756</v>
      </c>
      <c r="I603" s="11" t="n">
        <v>20.71878</v>
      </c>
    </row>
    <row r="604" customFormat="false" ht="12.75" hidden="false" customHeight="false" outlineLevel="0" collapsed="false">
      <c r="A604" s="10" t="s">
        <v>20</v>
      </c>
      <c r="B604" s="11" t="n">
        <v>53.07</v>
      </c>
      <c r="C604" s="11" t="n">
        <v>53.07</v>
      </c>
      <c r="D604" s="11" t="n">
        <v>1874.1042</v>
      </c>
      <c r="E604" s="11" t="n">
        <v>93.70521</v>
      </c>
      <c r="F604" s="12" t="n">
        <f aca="false">D604/B604</f>
        <v>35.3138157150933</v>
      </c>
      <c r="G604" s="12" t="n">
        <f aca="false">E604/B604</f>
        <v>1.76569078575466</v>
      </c>
      <c r="H604" s="11" t="n">
        <v>362.2972</v>
      </c>
      <c r="I604" s="11" t="n">
        <v>18.11486</v>
      </c>
    </row>
    <row r="605" customFormat="false" ht="12.75" hidden="false" customHeight="false" outlineLevel="0" collapsed="false">
      <c r="A605" s="10" t="s">
        <v>21</v>
      </c>
      <c r="B605" s="11" t="n">
        <v>1348.22</v>
      </c>
      <c r="C605" s="11" t="n">
        <v>641</v>
      </c>
      <c r="D605" s="11" t="n">
        <v>22854.54</v>
      </c>
      <c r="E605" s="11" t="n">
        <v>1142.727</v>
      </c>
      <c r="F605" s="12" t="n">
        <f aca="false">D605/B605</f>
        <v>16.9516399400691</v>
      </c>
      <c r="G605" s="12" t="n">
        <f aca="false">E605/B605</f>
        <v>0.847581997003457</v>
      </c>
      <c r="H605" s="11" t="n">
        <v>5627.7824</v>
      </c>
      <c r="I605" s="11" t="n">
        <v>281.38912</v>
      </c>
    </row>
    <row r="606" customFormat="false" ht="12.75" hidden="false" customHeight="false" outlineLevel="0" collapsed="false">
      <c r="A606" s="10" t="s">
        <v>22</v>
      </c>
      <c r="B606" s="11" t="n">
        <v>168.85</v>
      </c>
      <c r="C606" s="11" t="n">
        <v>168.85</v>
      </c>
      <c r="D606" s="11" t="n">
        <v>2565.5494</v>
      </c>
      <c r="E606" s="11" t="n">
        <v>128.27747</v>
      </c>
      <c r="F606" s="12" t="n">
        <f aca="false">D606/B606</f>
        <v>15.1942517026947</v>
      </c>
      <c r="G606" s="12" t="n">
        <f aca="false">E606/B606</f>
        <v>0.759712585134735</v>
      </c>
      <c r="H606" s="11" t="n">
        <v>0</v>
      </c>
      <c r="I606" s="11" t="n">
        <v>0</v>
      </c>
    </row>
    <row r="607" customFormat="false" ht="12.75" hidden="false" customHeight="false" outlineLevel="0" collapsed="false">
      <c r="A607" s="10" t="s">
        <v>24</v>
      </c>
      <c r="B607" s="11" t="n">
        <v>7.89</v>
      </c>
      <c r="C607" s="11" t="n">
        <v>7.89</v>
      </c>
      <c r="D607" s="11" t="n">
        <v>132.5226</v>
      </c>
      <c r="E607" s="11" t="n">
        <v>6.62613</v>
      </c>
      <c r="F607" s="12" t="n">
        <f aca="false">D607/B607</f>
        <v>16.7962737642586</v>
      </c>
      <c r="G607" s="12" t="n">
        <f aca="false">E607/B607</f>
        <v>0.839813688212928</v>
      </c>
      <c r="H607" s="11" t="n">
        <v>0</v>
      </c>
      <c r="I607" s="11" t="n">
        <v>0</v>
      </c>
    </row>
    <row r="608" customFormat="false" ht="12.75" hidden="false" customHeight="false" outlineLevel="0" collapsed="false">
      <c r="A608" s="8" t="s">
        <v>15</v>
      </c>
      <c r="B608" s="13" t="n">
        <v>3456.82</v>
      </c>
      <c r="C608" s="13" t="n">
        <v>2339.16</v>
      </c>
      <c r="D608" s="13" t="n">
        <v>59996.8824</v>
      </c>
      <c r="E608" s="13" t="n">
        <v>2999.84412</v>
      </c>
      <c r="F608" s="12" t="n">
        <f aca="false">D608/B608</f>
        <v>17.3560909737852</v>
      </c>
      <c r="G608" s="12" t="n">
        <f aca="false">E608/B608</f>
        <v>0.867804548689258</v>
      </c>
      <c r="H608" s="13" t="n">
        <v>9622.7928</v>
      </c>
      <c r="I608" s="13" t="n">
        <v>481.13964</v>
      </c>
    </row>
    <row r="609" customFormat="false" ht="12.75" hidden="false" customHeight="false" outlineLevel="0" collapsed="false">
      <c r="A609" s="8"/>
      <c r="B609" s="13"/>
      <c r="C609" s="13"/>
      <c r="D609" s="13"/>
      <c r="E609" s="13"/>
      <c r="F609" s="12"/>
      <c r="G609" s="12"/>
      <c r="H609" s="13"/>
      <c r="I609" s="13"/>
    </row>
    <row r="610" customFormat="false" ht="12.75" hidden="false" customHeight="false" outlineLevel="0" collapsed="false">
      <c r="A610" s="1" t="s">
        <v>60</v>
      </c>
      <c r="B610" s="13"/>
      <c r="C610" s="13"/>
      <c r="D610" s="13"/>
      <c r="E610" s="13"/>
      <c r="F610" s="12"/>
      <c r="G610" s="12"/>
      <c r="H610" s="13"/>
      <c r="I610" s="13"/>
    </row>
    <row r="611" customFormat="false" ht="12.75" hidden="false" customHeight="false" outlineLevel="0" collapsed="false">
      <c r="A611" s="10" t="s">
        <v>88</v>
      </c>
      <c r="B611" s="11" t="n">
        <v>61.09</v>
      </c>
      <c r="C611" s="11" t="n">
        <v>61.09</v>
      </c>
      <c r="D611" s="11" t="n">
        <v>1566.0136</v>
      </c>
      <c r="E611" s="11" t="n">
        <v>78.30068</v>
      </c>
      <c r="F611" s="12" t="n">
        <f aca="false">D611/B611</f>
        <v>25.634532656736</v>
      </c>
      <c r="G611" s="12" t="n">
        <f aca="false">E611/B611</f>
        <v>1.2817266328368</v>
      </c>
      <c r="H611" s="11" t="n">
        <v>741.669</v>
      </c>
      <c r="I611" s="11" t="n">
        <v>37.08345</v>
      </c>
    </row>
    <row r="612" customFormat="false" ht="12.75" hidden="false" customHeight="false" outlineLevel="0" collapsed="false">
      <c r="A612" s="10" t="s">
        <v>61</v>
      </c>
      <c r="B612" s="11" t="n">
        <v>108.25</v>
      </c>
      <c r="C612" s="11" t="n">
        <v>104.62</v>
      </c>
      <c r="D612" s="11" t="n">
        <v>1561.638</v>
      </c>
      <c r="E612" s="11" t="n">
        <v>78.0819</v>
      </c>
      <c r="F612" s="12" t="n">
        <f aca="false">D612/B612</f>
        <v>14.4262170900693</v>
      </c>
      <c r="G612" s="12" t="n">
        <f aca="false">E612/B612</f>
        <v>0.721310854503464</v>
      </c>
      <c r="H612" s="11" t="n">
        <v>744.7244</v>
      </c>
      <c r="I612" s="11" t="n">
        <v>37.23622</v>
      </c>
    </row>
    <row r="613" customFormat="false" ht="12.75" hidden="false" customHeight="false" outlineLevel="0" collapsed="false">
      <c r="A613" s="10" t="s">
        <v>62</v>
      </c>
      <c r="B613" s="11" t="n">
        <v>12.88</v>
      </c>
      <c r="C613" s="11" t="n">
        <v>7.04</v>
      </c>
      <c r="D613" s="11" t="n">
        <v>296.3616</v>
      </c>
      <c r="E613" s="11" t="n">
        <v>14.81808</v>
      </c>
      <c r="F613" s="12" t="n">
        <f aca="false">D613/B613</f>
        <v>23.0094409937888</v>
      </c>
      <c r="G613" s="12" t="n">
        <f aca="false">E613/B613</f>
        <v>1.15047204968944</v>
      </c>
      <c r="H613" s="11" t="n">
        <v>81.4672</v>
      </c>
      <c r="I613" s="11" t="n">
        <v>4.07336</v>
      </c>
      <c r="J613" s="10"/>
    </row>
    <row r="614" customFormat="false" ht="12.75" hidden="false" customHeight="false" outlineLevel="0" collapsed="false">
      <c r="A614" s="10" t="s">
        <v>89</v>
      </c>
      <c r="B614" s="11" t="n">
        <v>59.04</v>
      </c>
      <c r="C614" s="11" t="n">
        <v>53.85</v>
      </c>
      <c r="D614" s="11" t="n">
        <v>2095.5548</v>
      </c>
      <c r="E614" s="11" t="n">
        <v>104.77774</v>
      </c>
      <c r="F614" s="12" t="n">
        <f aca="false">D614/B614</f>
        <v>35.4938143631436</v>
      </c>
      <c r="G614" s="12" t="n">
        <f aca="false">E614/B614</f>
        <v>1.77469071815718</v>
      </c>
      <c r="H614" s="11" t="n">
        <v>1553.2496</v>
      </c>
      <c r="I614" s="11" t="n">
        <v>77.66248</v>
      </c>
      <c r="J614" s="10"/>
    </row>
    <row r="615" customFormat="false" ht="12.75" hidden="false" customHeight="false" outlineLevel="0" collapsed="false">
      <c r="A615" s="10" t="s">
        <v>90</v>
      </c>
      <c r="B615" s="11" t="n">
        <v>217.17</v>
      </c>
      <c r="C615" s="11" t="n">
        <v>201.15</v>
      </c>
      <c r="D615" s="11" t="n">
        <v>3668.6978</v>
      </c>
      <c r="E615" s="11" t="n">
        <v>183.43489</v>
      </c>
      <c r="F615" s="12" t="n">
        <f aca="false">D615/B615</f>
        <v>16.8932071648939</v>
      </c>
      <c r="G615" s="12" t="n">
        <f aca="false">E615/B615</f>
        <v>0.844660358244693</v>
      </c>
      <c r="H615" s="11" t="n">
        <v>1202.934</v>
      </c>
      <c r="I615" s="11" t="n">
        <v>60.1467</v>
      </c>
      <c r="J615" s="10"/>
    </row>
    <row r="616" customFormat="false" ht="12.75" hidden="false" customHeight="false" outlineLevel="0" collapsed="false">
      <c r="A616" s="10" t="s">
        <v>91</v>
      </c>
      <c r="B616" s="11" t="n">
        <v>48.55</v>
      </c>
      <c r="C616" s="11" t="n">
        <v>48.55</v>
      </c>
      <c r="D616" s="11" t="n">
        <v>1431.444</v>
      </c>
      <c r="E616" s="11" t="n">
        <v>71.5722</v>
      </c>
      <c r="F616" s="12" t="n">
        <f aca="false">D616/B616</f>
        <v>29.4839134912461</v>
      </c>
      <c r="G616" s="12" t="n">
        <f aca="false">E616/B616</f>
        <v>1.47419567456231</v>
      </c>
      <c r="H616" s="11" t="n">
        <v>677.085</v>
      </c>
      <c r="I616" s="11" t="n">
        <v>33.85425</v>
      </c>
      <c r="J616" s="10"/>
    </row>
    <row r="617" customFormat="false" ht="12.75" hidden="false" customHeight="false" outlineLevel="0" collapsed="false">
      <c r="A617" s="8" t="s">
        <v>15</v>
      </c>
      <c r="B617" s="13" t="n">
        <v>506.98</v>
      </c>
      <c r="C617" s="13" t="n">
        <v>476.3</v>
      </c>
      <c r="D617" s="13" t="n">
        <v>10619.7098</v>
      </c>
      <c r="E617" s="13" t="n">
        <v>530.98549</v>
      </c>
      <c r="F617" s="12" t="n">
        <f aca="false">D617/B617</f>
        <v>20.9469994871593</v>
      </c>
      <c r="G617" s="12" t="n">
        <f aca="false">E617/B617</f>
        <v>1.04734997435796</v>
      </c>
      <c r="H617" s="13" t="n">
        <v>5001.1292</v>
      </c>
      <c r="I617" s="13" t="n">
        <v>250.05646</v>
      </c>
      <c r="J617" s="8"/>
    </row>
    <row r="618" customFormat="false" ht="12.75" hidden="false" customHeight="false" outlineLevel="0" collapsed="false">
      <c r="A618" s="8"/>
      <c r="B618" s="13"/>
      <c r="C618" s="13"/>
      <c r="D618" s="13"/>
      <c r="E618" s="13"/>
      <c r="F618" s="12"/>
      <c r="G618" s="12"/>
      <c r="H618" s="13"/>
      <c r="I618" s="13"/>
      <c r="J618" s="8"/>
    </row>
    <row r="619" customFormat="false" ht="12.75" hidden="false" customHeight="false" outlineLevel="0" collapsed="false">
      <c r="A619" s="1" t="s">
        <v>41</v>
      </c>
      <c r="B619" s="13"/>
      <c r="C619" s="13"/>
      <c r="D619" s="13"/>
      <c r="E619" s="13"/>
      <c r="F619" s="12"/>
      <c r="G619" s="12"/>
      <c r="H619" s="13"/>
      <c r="I619" s="13"/>
      <c r="J619" s="8"/>
    </row>
    <row r="620" customFormat="false" ht="12.75" hidden="false" customHeight="false" outlineLevel="0" collapsed="false">
      <c r="A620" s="10" t="s">
        <v>112</v>
      </c>
      <c r="B620" s="11" t="n">
        <v>446.58</v>
      </c>
      <c r="C620" s="11" t="n">
        <v>427.18</v>
      </c>
      <c r="D620" s="11" t="n">
        <v>14715.6634</v>
      </c>
      <c r="E620" s="11" t="n">
        <v>735.78317</v>
      </c>
      <c r="F620" s="12" t="n">
        <f aca="false">D620/B620</f>
        <v>32.9519087285593</v>
      </c>
      <c r="G620" s="12" t="n">
        <f aca="false">E620/B620</f>
        <v>1.64759543642796</v>
      </c>
      <c r="H620" s="11" t="n">
        <v>3007.2226</v>
      </c>
      <c r="I620" s="11" t="n">
        <v>150.36113</v>
      </c>
      <c r="J620" s="10"/>
      <c r="K620" s="10"/>
      <c r="L620" s="10"/>
      <c r="M620" s="10"/>
      <c r="N620" s="10"/>
    </row>
    <row r="621" customFormat="false" ht="12.75" hidden="false" customHeight="false" outlineLevel="0" collapsed="false">
      <c r="A621" s="10" t="s">
        <v>43</v>
      </c>
      <c r="B621" s="11" t="n">
        <v>17.34</v>
      </c>
      <c r="C621" s="11" t="n">
        <v>17.34</v>
      </c>
      <c r="D621" s="11" t="n">
        <v>86.7878</v>
      </c>
      <c r="E621" s="11" t="n">
        <v>4.33939</v>
      </c>
      <c r="F621" s="12" t="n">
        <f aca="false">D621/B621</f>
        <v>5.00506343713956</v>
      </c>
      <c r="G621" s="12" t="n">
        <f aca="false">E621/B621</f>
        <v>0.250253171856978</v>
      </c>
      <c r="H621" s="11" t="n">
        <v>86.7878</v>
      </c>
      <c r="I621" s="11" t="n">
        <v>4.33939</v>
      </c>
      <c r="J621" s="10"/>
      <c r="K621" s="10"/>
      <c r="L621" s="10"/>
      <c r="M621" s="10"/>
      <c r="N621" s="10"/>
    </row>
    <row r="622" customFormat="false" ht="12.75" hidden="false" customHeight="false" outlineLevel="0" collapsed="false">
      <c r="A622" s="10" t="s">
        <v>65</v>
      </c>
      <c r="B622" s="11" t="n">
        <v>4</v>
      </c>
      <c r="C622" s="11" t="n">
        <v>4</v>
      </c>
      <c r="D622" s="11" t="n">
        <v>66.3304</v>
      </c>
      <c r="E622" s="11" t="n">
        <v>3.31652</v>
      </c>
      <c r="F622" s="12" t="n">
        <f aca="false">D622/B622</f>
        <v>16.5826</v>
      </c>
      <c r="G622" s="12" t="n">
        <f aca="false">E622/B622</f>
        <v>0.82913</v>
      </c>
      <c r="H622" s="11" t="n">
        <v>0</v>
      </c>
      <c r="I622" s="11" t="n">
        <v>0</v>
      </c>
      <c r="J622" s="10"/>
      <c r="K622" s="10"/>
      <c r="L622" s="10"/>
      <c r="M622" s="10"/>
      <c r="N622" s="10"/>
    </row>
    <row r="623" customFormat="false" ht="12.75" hidden="false" customHeight="false" outlineLevel="0" collapsed="false">
      <c r="A623" s="8" t="s">
        <v>15</v>
      </c>
      <c r="B623" s="13" t="n">
        <v>467.92</v>
      </c>
      <c r="C623" s="13" t="n">
        <v>448.52</v>
      </c>
      <c r="D623" s="13" t="n">
        <v>14868.7816</v>
      </c>
      <c r="E623" s="13" t="n">
        <v>743.43908</v>
      </c>
      <c r="F623" s="12" t="n">
        <f aca="false">D623/B623</f>
        <v>31.7763327064456</v>
      </c>
      <c r="G623" s="12" t="n">
        <f aca="false">E623/B623</f>
        <v>1.58881663532228</v>
      </c>
      <c r="H623" s="13" t="n">
        <v>3094.0104</v>
      </c>
      <c r="I623" s="13" t="n">
        <v>154.70052</v>
      </c>
      <c r="J623" s="10"/>
      <c r="K623" s="10"/>
      <c r="L623" s="10"/>
      <c r="M623" s="10"/>
      <c r="N623" s="10"/>
    </row>
    <row r="624" customFormat="false" ht="12.75" hidden="false" customHeight="false" outlineLevel="0" collapsed="false">
      <c r="A624" s="8"/>
      <c r="B624" s="13"/>
      <c r="C624" s="13"/>
      <c r="D624" s="13"/>
      <c r="E624" s="13"/>
      <c r="F624" s="12"/>
      <c r="G624" s="12"/>
      <c r="H624" s="13"/>
      <c r="I624" s="13"/>
      <c r="J624" s="10"/>
      <c r="K624" s="10"/>
      <c r="L624" s="10"/>
      <c r="M624" s="10"/>
      <c r="N624" s="10"/>
    </row>
    <row r="625" customFormat="false" ht="12.75" hidden="false" customHeight="false" outlineLevel="0" collapsed="false">
      <c r="A625" s="1" t="s">
        <v>25</v>
      </c>
      <c r="B625" s="13"/>
      <c r="C625" s="13"/>
      <c r="D625" s="13"/>
      <c r="E625" s="13"/>
      <c r="F625" s="12"/>
      <c r="G625" s="12"/>
      <c r="H625" s="13"/>
      <c r="I625" s="13"/>
      <c r="J625" s="10"/>
      <c r="K625" s="10"/>
      <c r="L625" s="10"/>
      <c r="M625" s="10"/>
      <c r="N625" s="10"/>
    </row>
    <row r="626" customFormat="false" ht="12.75" hidden="false" customHeight="false" outlineLevel="0" collapsed="false">
      <c r="A626" s="10" t="s">
        <v>66</v>
      </c>
      <c r="B626" s="11" t="n">
        <v>1124.62</v>
      </c>
      <c r="C626" s="11" t="n">
        <v>942.57</v>
      </c>
      <c r="D626" s="11" t="n">
        <v>20482.9108</v>
      </c>
      <c r="E626" s="11" t="n">
        <v>1024.14554</v>
      </c>
      <c r="F626" s="12" t="n">
        <f aca="false">D626/B626</f>
        <v>18.2131838309829</v>
      </c>
      <c r="G626" s="12" t="n">
        <f aca="false">E626/B626</f>
        <v>0.910659191549146</v>
      </c>
      <c r="H626" s="11" t="n">
        <v>8112.2486</v>
      </c>
      <c r="I626" s="11" t="n">
        <v>405.61243</v>
      </c>
      <c r="J626" s="10"/>
    </row>
    <row r="627" customFormat="false" ht="12.75" hidden="false" customHeight="false" outlineLevel="0" collapsed="false">
      <c r="A627" s="10" t="s">
        <v>67</v>
      </c>
      <c r="B627" s="11" t="n">
        <v>179.39</v>
      </c>
      <c r="C627" s="11" t="n">
        <v>109.38</v>
      </c>
      <c r="D627" s="11" t="n">
        <v>2312.2</v>
      </c>
      <c r="E627" s="11" t="n">
        <v>115.61</v>
      </c>
      <c r="F627" s="12" t="n">
        <f aca="false">D627/B627</f>
        <v>12.8892357433525</v>
      </c>
      <c r="G627" s="12" t="n">
        <f aca="false">E627/B627</f>
        <v>0.644461787167624</v>
      </c>
      <c r="H627" s="11" t="n">
        <v>1346.629</v>
      </c>
      <c r="I627" s="11" t="n">
        <v>67.33145</v>
      </c>
      <c r="J627" s="10"/>
    </row>
    <row r="628" customFormat="false" ht="12.75" hidden="false" customHeight="false" outlineLevel="0" collapsed="false">
      <c r="A628" s="10" t="s">
        <v>26</v>
      </c>
      <c r="B628" s="11" t="n">
        <v>611.06</v>
      </c>
      <c r="C628" s="11" t="n">
        <v>519.12</v>
      </c>
      <c r="D628" s="11" t="n">
        <v>17757.0102</v>
      </c>
      <c r="E628" s="11" t="n">
        <v>887.85051</v>
      </c>
      <c r="F628" s="12" t="n">
        <f aca="false">D628/B628</f>
        <v>29.0593562007004</v>
      </c>
      <c r="G628" s="12" t="n">
        <f aca="false">E628/B628</f>
        <v>1.45296781003502</v>
      </c>
      <c r="H628" s="11" t="n">
        <v>3847.8706</v>
      </c>
      <c r="I628" s="11" t="n">
        <v>192.39353</v>
      </c>
      <c r="J628" s="10"/>
    </row>
    <row r="629" customFormat="false" ht="12.75" hidden="false" customHeight="false" outlineLevel="0" collapsed="false">
      <c r="A629" s="10" t="s">
        <v>95</v>
      </c>
      <c r="B629" s="11" t="n">
        <v>1657.96</v>
      </c>
      <c r="C629" s="11" t="n">
        <v>1608.73</v>
      </c>
      <c r="D629" s="11" t="n">
        <v>28561.0282</v>
      </c>
      <c r="E629" s="11" t="n">
        <v>1428.05141</v>
      </c>
      <c r="F629" s="12" t="n">
        <f aca="false">D629/B629</f>
        <v>17.226608723974</v>
      </c>
      <c r="G629" s="12" t="n">
        <f aca="false">E629/B629</f>
        <v>0.861330436198702</v>
      </c>
      <c r="H629" s="11" t="n">
        <v>13378.3604</v>
      </c>
      <c r="I629" s="11" t="n">
        <v>668.91802</v>
      </c>
      <c r="J629" s="10"/>
    </row>
    <row r="630" customFormat="false" ht="12.75" hidden="false" customHeight="false" outlineLevel="0" collapsed="false">
      <c r="A630" s="10" t="s">
        <v>68</v>
      </c>
      <c r="B630" s="11" t="n">
        <v>74.66</v>
      </c>
      <c r="C630" s="11" t="n">
        <v>73.47</v>
      </c>
      <c r="D630" s="11" t="n">
        <v>5.08</v>
      </c>
      <c r="E630" s="11" t="n">
        <v>0.254</v>
      </c>
      <c r="F630" s="12" t="n">
        <f aca="false">D630/B630</f>
        <v>0.0680417894454862</v>
      </c>
      <c r="G630" s="12" t="n">
        <f aca="false">E630/B630</f>
        <v>0.00340208947227431</v>
      </c>
      <c r="H630" s="11" t="n">
        <v>0</v>
      </c>
      <c r="I630" s="11" t="n">
        <v>0</v>
      </c>
      <c r="J630" s="10"/>
    </row>
    <row r="631" customFormat="false" ht="12.75" hidden="false" customHeight="false" outlineLevel="0" collapsed="false">
      <c r="A631" s="10" t="s">
        <v>69</v>
      </c>
      <c r="B631" s="11" t="n">
        <v>2.85</v>
      </c>
      <c r="C631" s="11" t="n">
        <v>2.85</v>
      </c>
      <c r="D631" s="11" t="n">
        <v>36.5188</v>
      </c>
      <c r="E631" s="11" t="n">
        <v>1.82594</v>
      </c>
      <c r="F631" s="12" t="n">
        <f aca="false">D631/B631</f>
        <v>12.8136140350877</v>
      </c>
      <c r="G631" s="12" t="n">
        <f aca="false">E631/B631</f>
        <v>0.640680701754386</v>
      </c>
      <c r="H631" s="11" t="n">
        <v>0</v>
      </c>
      <c r="I631" s="11" t="n">
        <v>0</v>
      </c>
      <c r="J631" s="10"/>
    </row>
    <row r="632" customFormat="false" ht="12.75" hidden="false" customHeight="false" outlineLevel="0" collapsed="false">
      <c r="A632" s="10" t="s">
        <v>70</v>
      </c>
      <c r="B632" s="11" t="n">
        <v>64.25</v>
      </c>
      <c r="C632" s="11" t="n">
        <v>64.25</v>
      </c>
      <c r="D632" s="11" t="n">
        <v>1156.4172</v>
      </c>
      <c r="E632" s="11" t="n">
        <v>57.82086</v>
      </c>
      <c r="F632" s="12" t="n">
        <f aca="false">D632/B632</f>
        <v>17.9987112840467</v>
      </c>
      <c r="G632" s="12" t="n">
        <f aca="false">E632/B632</f>
        <v>0.899935564202335</v>
      </c>
      <c r="H632" s="11" t="n">
        <v>925.1338</v>
      </c>
      <c r="I632" s="11" t="n">
        <v>46.25669</v>
      </c>
      <c r="J632" s="10"/>
    </row>
    <row r="633" customFormat="false" ht="12.75" hidden="false" customHeight="false" outlineLevel="0" collapsed="false">
      <c r="A633" s="10" t="s">
        <v>71</v>
      </c>
      <c r="B633" s="11" t="n">
        <v>303.73</v>
      </c>
      <c r="C633" s="11" t="n">
        <v>214.7</v>
      </c>
      <c r="D633" s="11" t="n">
        <v>3148.24</v>
      </c>
      <c r="E633" s="11" t="n">
        <v>157.412</v>
      </c>
      <c r="F633" s="12" t="n">
        <f aca="false">D633/B633</f>
        <v>10.3652586178514</v>
      </c>
      <c r="G633" s="12" t="n">
        <f aca="false">E633/B633</f>
        <v>0.518262930892569</v>
      </c>
      <c r="H633" s="11" t="n">
        <v>222.462</v>
      </c>
      <c r="I633" s="11" t="n">
        <v>11.1231</v>
      </c>
      <c r="J633" s="10"/>
    </row>
    <row r="634" customFormat="false" ht="12.75" hidden="false" customHeight="false" outlineLevel="0" collapsed="false">
      <c r="A634" s="10" t="s">
        <v>97</v>
      </c>
      <c r="B634" s="11" t="n">
        <v>79.13</v>
      </c>
      <c r="C634" s="11" t="n">
        <v>79.13</v>
      </c>
      <c r="D634" s="11" t="n">
        <v>971.52</v>
      </c>
      <c r="E634" s="11" t="n">
        <v>48.576</v>
      </c>
      <c r="F634" s="12" t="n">
        <f aca="false">D634/B634</f>
        <v>12.2775180083407</v>
      </c>
      <c r="G634" s="12" t="n">
        <f aca="false">E634/B634</f>
        <v>0.613875900417035</v>
      </c>
      <c r="H634" s="11" t="n">
        <v>445.6318</v>
      </c>
      <c r="I634" s="11" t="n">
        <v>22.28159</v>
      </c>
      <c r="J634" s="10"/>
    </row>
    <row r="635" customFormat="false" ht="12.75" hidden="false" customHeight="false" outlineLevel="0" collapsed="false">
      <c r="A635" s="10" t="s">
        <v>72</v>
      </c>
      <c r="B635" s="11" t="n">
        <v>1179.37</v>
      </c>
      <c r="C635" s="11" t="n">
        <v>1091.74</v>
      </c>
      <c r="D635" s="11" t="n">
        <v>23388.2324</v>
      </c>
      <c r="E635" s="11" t="n">
        <v>1169.41162</v>
      </c>
      <c r="F635" s="12" t="n">
        <f aca="false">D635/B635</f>
        <v>19.8311237355537</v>
      </c>
      <c r="G635" s="12" t="n">
        <f aca="false">E635/B635</f>
        <v>0.991556186777687</v>
      </c>
      <c r="H635" s="11" t="n">
        <v>6579.8144</v>
      </c>
      <c r="I635" s="11" t="n">
        <v>328.99072</v>
      </c>
      <c r="J635" s="10"/>
      <c r="K635" s="10"/>
      <c r="L635" s="10"/>
      <c r="M635" s="10"/>
      <c r="N635" s="10"/>
    </row>
    <row r="636" customFormat="false" ht="12.75" hidden="false" customHeight="false" outlineLevel="0" collapsed="false">
      <c r="A636" s="10" t="s">
        <v>98</v>
      </c>
      <c r="B636" s="11" t="n">
        <v>62.61</v>
      </c>
      <c r="C636" s="11" t="n">
        <v>36.65</v>
      </c>
      <c r="D636" s="11" t="n">
        <v>363.1066</v>
      </c>
      <c r="E636" s="11" t="n">
        <v>18.15533</v>
      </c>
      <c r="F636" s="12" t="n">
        <f aca="false">D636/B636</f>
        <v>5.7994984826705</v>
      </c>
      <c r="G636" s="12" t="n">
        <f aca="false">E636/B636</f>
        <v>0.289974924133525</v>
      </c>
      <c r="H636" s="11" t="n">
        <v>61.136</v>
      </c>
      <c r="I636" s="11" t="n">
        <v>3.0568</v>
      </c>
      <c r="J636" s="10"/>
      <c r="K636" s="10"/>
      <c r="L636" s="10"/>
      <c r="M636" s="10"/>
      <c r="N636" s="10"/>
    </row>
    <row r="637" customFormat="false" ht="12.75" hidden="false" customHeight="false" outlineLevel="0" collapsed="false">
      <c r="A637" s="8" t="s">
        <v>15</v>
      </c>
      <c r="B637" s="13" t="n">
        <v>5339.63</v>
      </c>
      <c r="C637" s="13" t="n">
        <v>4742.59</v>
      </c>
      <c r="D637" s="13" t="n">
        <v>98182.2642</v>
      </c>
      <c r="E637" s="13" t="n">
        <v>4909.11321</v>
      </c>
      <c r="F637" s="12" t="n">
        <f aca="false">D637/B637</f>
        <v>18.3874658356478</v>
      </c>
      <c r="G637" s="12" t="n">
        <f aca="false">E637/B637</f>
        <v>0.919373291782389</v>
      </c>
      <c r="H637" s="13" t="n">
        <v>34919.2866</v>
      </c>
      <c r="I637" s="13" t="n">
        <v>1745.96433</v>
      </c>
      <c r="J637" s="8"/>
      <c r="K637" s="8"/>
      <c r="L637" s="8"/>
      <c r="M637" s="8"/>
      <c r="N637" s="8"/>
    </row>
    <row r="638" customFormat="false" ht="12.75" hidden="false" customHeight="false" outlineLevel="0" collapsed="false">
      <c r="A638" s="8"/>
      <c r="B638" s="13"/>
      <c r="C638" s="13"/>
      <c r="D638" s="13"/>
      <c r="E638" s="13"/>
      <c r="F638" s="12"/>
      <c r="G638" s="12"/>
      <c r="H638" s="13"/>
      <c r="I638" s="13"/>
      <c r="J638" s="8"/>
      <c r="K638" s="8"/>
      <c r="L638" s="8"/>
      <c r="M638" s="8"/>
      <c r="N638" s="8"/>
    </row>
    <row r="639" customFormat="false" ht="12.75" hidden="false" customHeight="false" outlineLevel="0" collapsed="false">
      <c r="A639" s="1" t="s">
        <v>27</v>
      </c>
      <c r="B639" s="13"/>
      <c r="C639" s="13"/>
      <c r="D639" s="13"/>
      <c r="E639" s="13"/>
      <c r="F639" s="12"/>
      <c r="G639" s="12"/>
      <c r="H639" s="13"/>
      <c r="I639" s="13"/>
      <c r="J639" s="8"/>
      <c r="K639" s="8"/>
      <c r="L639" s="8"/>
      <c r="M639" s="8"/>
      <c r="N639" s="8"/>
    </row>
    <row r="640" customFormat="false" ht="12.75" hidden="false" customHeight="false" outlineLevel="0" collapsed="false">
      <c r="A640" s="10" t="s">
        <v>99</v>
      </c>
      <c r="B640" s="11" t="n">
        <v>1194.77</v>
      </c>
      <c r="C640" s="11" t="n">
        <v>440.41</v>
      </c>
      <c r="D640" s="11" t="n">
        <v>10950.3892</v>
      </c>
      <c r="E640" s="11" t="n">
        <v>547.51946</v>
      </c>
      <c r="F640" s="12" t="n">
        <f aca="false">D640/B640</f>
        <v>9.16526963348594</v>
      </c>
      <c r="G640" s="12" t="n">
        <f aca="false">E640/B640</f>
        <v>0.458263481674297</v>
      </c>
      <c r="H640" s="11" t="n">
        <v>3081.3134</v>
      </c>
      <c r="I640" s="11" t="n">
        <v>154.06567</v>
      </c>
      <c r="J640" s="10"/>
      <c r="K640" s="10"/>
      <c r="L640" s="10"/>
      <c r="M640" s="10"/>
      <c r="N640" s="10"/>
    </row>
    <row r="641" customFormat="false" ht="12.75" hidden="false" customHeight="false" outlineLevel="0" collapsed="false">
      <c r="A641" s="10" t="s">
        <v>28</v>
      </c>
      <c r="B641" s="11" t="n">
        <v>521.12</v>
      </c>
      <c r="C641" s="11" t="n">
        <v>514.26</v>
      </c>
      <c r="D641" s="11" t="n">
        <v>17498.894</v>
      </c>
      <c r="E641" s="11" t="n">
        <v>874.9447</v>
      </c>
      <c r="F641" s="12" t="n">
        <f aca="false">D641/B641</f>
        <v>33.5793943813325</v>
      </c>
      <c r="G641" s="12" t="n">
        <f aca="false">E641/B641</f>
        <v>1.67896971906663</v>
      </c>
      <c r="H641" s="11" t="n">
        <v>12750.1022</v>
      </c>
      <c r="I641" s="11" t="n">
        <v>637.50511</v>
      </c>
      <c r="J641" s="10"/>
      <c r="K641" s="10"/>
      <c r="L641" s="10"/>
      <c r="M641" s="10"/>
      <c r="N641" s="10"/>
    </row>
    <row r="642" customFormat="false" ht="12.75" hidden="false" customHeight="false" outlineLevel="0" collapsed="false">
      <c r="A642" s="10" t="s">
        <v>100</v>
      </c>
      <c r="B642" s="11" t="n">
        <v>20.53</v>
      </c>
      <c r="C642" s="11" t="n">
        <v>20.53</v>
      </c>
      <c r="D642" s="11" t="n">
        <v>711.6044</v>
      </c>
      <c r="E642" s="11" t="n">
        <v>35.58022</v>
      </c>
      <c r="F642" s="12" t="n">
        <f aca="false">D642/B642</f>
        <v>34.661685338529</v>
      </c>
      <c r="G642" s="12" t="n">
        <f aca="false">E642/B642</f>
        <v>1.73308426692645</v>
      </c>
      <c r="H642" s="11" t="n">
        <v>109.4776</v>
      </c>
      <c r="I642" s="11" t="n">
        <v>5.47388</v>
      </c>
      <c r="J642" s="10"/>
      <c r="K642" s="10"/>
      <c r="L642" s="10"/>
      <c r="M642" s="10"/>
      <c r="N642" s="10"/>
    </row>
    <row r="643" customFormat="false" ht="12.75" hidden="false" customHeight="false" outlineLevel="0" collapsed="false">
      <c r="A643" s="10" t="s">
        <v>73</v>
      </c>
      <c r="B643" s="11" t="n">
        <v>492.9</v>
      </c>
      <c r="C643" s="11" t="n">
        <v>383.52</v>
      </c>
      <c r="D643" s="11" t="n">
        <v>11362.1642</v>
      </c>
      <c r="E643" s="11" t="n">
        <v>568.10821</v>
      </c>
      <c r="F643" s="12" t="n">
        <f aca="false">D643/B643</f>
        <v>23.0516620004058</v>
      </c>
      <c r="G643" s="12" t="n">
        <f aca="false">E643/B643</f>
        <v>1.15258310002029</v>
      </c>
      <c r="H643" s="11" t="n">
        <v>1024.3982</v>
      </c>
      <c r="I643" s="11" t="n">
        <v>51.21991</v>
      </c>
      <c r="J643" s="10"/>
      <c r="K643" s="10"/>
      <c r="L643" s="10"/>
      <c r="M643" s="10"/>
      <c r="N643" s="10"/>
    </row>
    <row r="644" customFormat="false" ht="12.75" hidden="false" customHeight="false" outlineLevel="0" collapsed="false">
      <c r="A644" s="10" t="s">
        <v>74</v>
      </c>
      <c r="B644" s="11" t="n">
        <v>43.74</v>
      </c>
      <c r="C644" s="11" t="n">
        <v>36.75</v>
      </c>
      <c r="D644" s="11" t="n">
        <v>2101.74</v>
      </c>
      <c r="E644" s="11" t="n">
        <v>105.087</v>
      </c>
      <c r="F644" s="12" t="n">
        <f aca="false">D644/B644</f>
        <v>48.0507544581619</v>
      </c>
      <c r="G644" s="12" t="n">
        <f aca="false">E644/B644</f>
        <v>2.40253772290809</v>
      </c>
      <c r="H644" s="11" t="n">
        <v>256.5188</v>
      </c>
      <c r="I644" s="11" t="n">
        <v>12.82594</v>
      </c>
      <c r="J644" s="10"/>
      <c r="K644" s="10"/>
      <c r="L644" s="10"/>
      <c r="M644" s="10"/>
      <c r="N644" s="10"/>
    </row>
    <row r="645" customFormat="false" ht="12.75" hidden="false" customHeight="false" outlineLevel="0" collapsed="false">
      <c r="A645" s="10" t="s">
        <v>75</v>
      </c>
      <c r="B645" s="11" t="n">
        <v>26.34</v>
      </c>
      <c r="C645" s="11" t="n">
        <v>13.17</v>
      </c>
      <c r="D645" s="11" t="n">
        <v>134.3422</v>
      </c>
      <c r="E645" s="11" t="n">
        <v>6.71711</v>
      </c>
      <c r="F645" s="12" t="n">
        <f aca="false">D645/B645</f>
        <v>5.1003113135915</v>
      </c>
      <c r="G645" s="12" t="n">
        <f aca="false">E645/B645</f>
        <v>0.255015565679575</v>
      </c>
      <c r="H645" s="11" t="n">
        <v>0</v>
      </c>
      <c r="I645" s="11" t="n">
        <v>0</v>
      </c>
      <c r="J645" s="10"/>
    </row>
    <row r="646" customFormat="false" ht="12.75" hidden="false" customHeight="false" outlineLevel="0" collapsed="false">
      <c r="A646" s="10" t="s">
        <v>76</v>
      </c>
      <c r="B646" s="11" t="n">
        <v>22.32</v>
      </c>
      <c r="C646" s="11" t="n">
        <v>22.32</v>
      </c>
      <c r="D646" s="11" t="n">
        <v>241.0106</v>
      </c>
      <c r="E646" s="11" t="n">
        <v>12.05053</v>
      </c>
      <c r="F646" s="12" t="n">
        <f aca="false">D646/B646</f>
        <v>10.7979659498208</v>
      </c>
      <c r="G646" s="12" t="n">
        <f aca="false">E646/B646</f>
        <v>0.53989829749104</v>
      </c>
      <c r="H646" s="11" t="n">
        <v>160.6738</v>
      </c>
      <c r="I646" s="11" t="n">
        <v>8.03369</v>
      </c>
      <c r="J646" s="10"/>
    </row>
    <row r="647" customFormat="false" ht="12.75" hidden="false" customHeight="false" outlineLevel="0" collapsed="false">
      <c r="A647" s="8" t="s">
        <v>15</v>
      </c>
      <c r="B647" s="13" t="n">
        <v>2321.72</v>
      </c>
      <c r="C647" s="13" t="n">
        <v>1430.96</v>
      </c>
      <c r="D647" s="13" t="n">
        <v>43000.1446</v>
      </c>
      <c r="E647" s="13" t="n">
        <v>2150.00723</v>
      </c>
      <c r="F647" s="12" t="n">
        <f aca="false">D647/B647</f>
        <v>18.5208141377944</v>
      </c>
      <c r="G647" s="12" t="n">
        <f aca="false">E647/B647</f>
        <v>0.92604070688972</v>
      </c>
      <c r="H647" s="13" t="n">
        <v>17382.484</v>
      </c>
      <c r="I647" s="13" t="n">
        <v>869.1242</v>
      </c>
      <c r="J647" s="8"/>
    </row>
    <row r="648" customFormat="false" ht="12.75" hidden="false" customHeight="false" outlineLevel="0" collapsed="false">
      <c r="A648" s="8"/>
      <c r="B648" s="13"/>
      <c r="C648" s="13"/>
      <c r="D648" s="13"/>
      <c r="E648" s="13"/>
      <c r="F648" s="12"/>
      <c r="G648" s="12"/>
      <c r="H648" s="11"/>
      <c r="I648" s="13"/>
    </row>
    <row r="649" customFormat="false" ht="12.75" hidden="false" customHeight="false" outlineLevel="0" collapsed="false">
      <c r="A649" s="8" t="s">
        <v>30</v>
      </c>
      <c r="B649" s="13" t="n">
        <f aca="false">B594+B598+B608+B617+B623+B637+B647</f>
        <v>12378.75</v>
      </c>
      <c r="C649" s="13" t="n">
        <f aca="false">C594+C598+C608+C617+C623+C637+C647</f>
        <v>9684.47</v>
      </c>
      <c r="D649" s="13" t="n">
        <f aca="false">D594+D598+D608+D617+D623+D637+D647</f>
        <v>233985.8618</v>
      </c>
      <c r="E649" s="13" t="n">
        <f aca="false">E594+E598+E608+E617+E623+E637+E647</f>
        <v>11699.29309</v>
      </c>
      <c r="F649" s="12" t="n">
        <f aca="false">D649/B649</f>
        <v>18.902220482682</v>
      </c>
      <c r="G649" s="12" t="n">
        <f aca="false">E649/B649</f>
        <v>0.945111024134101</v>
      </c>
      <c r="H649" s="13" t="n">
        <f aca="false">H594+H598+H608+H617+H623+H637+H647</f>
        <v>70471.0458</v>
      </c>
      <c r="I649" s="13" t="n">
        <f aca="false">I594+I598+I608+I617+I623+I637+I647</f>
        <v>3523.55229</v>
      </c>
    </row>
    <row r="650" customFormat="false" ht="12.75" hidden="false" customHeight="false" outlineLevel="0" collapsed="false">
      <c r="A650" s="8"/>
      <c r="B650" s="13"/>
      <c r="C650" s="13"/>
      <c r="D650" s="13"/>
      <c r="E650" s="13"/>
      <c r="F650" s="13"/>
      <c r="G650" s="13"/>
      <c r="H650" s="13"/>
      <c r="I650" s="13"/>
    </row>
    <row r="651" customFormat="false" ht="12.75" hidden="false" customHeight="false" outlineLevel="0" collapsed="false">
      <c r="A651" s="52" t="s">
        <v>125</v>
      </c>
      <c r="B651" s="13"/>
      <c r="C651" s="13"/>
      <c r="D651" s="13"/>
      <c r="E651" s="13"/>
      <c r="F651" s="13"/>
      <c r="G651" s="13"/>
      <c r="H651" s="13"/>
      <c r="I651" s="13"/>
    </row>
    <row r="652" customFormat="false" ht="12.75" hidden="false" customHeight="true" outlineLevel="0" collapsed="false">
      <c r="A652" s="2" t="s">
        <v>1</v>
      </c>
      <c r="B652" s="3" t="s">
        <v>2</v>
      </c>
      <c r="C652" s="3" t="s">
        <v>3</v>
      </c>
      <c r="D652" s="4" t="s">
        <v>4</v>
      </c>
      <c r="E652" s="4"/>
      <c r="F652" s="5" t="s">
        <v>5</v>
      </c>
      <c r="G652" s="5"/>
      <c r="H652" s="4" t="s">
        <v>6</v>
      </c>
      <c r="I652" s="4"/>
    </row>
    <row r="653" customFormat="false" ht="12.75" hidden="false" customHeight="false" outlineLevel="0" collapsed="false">
      <c r="A653" s="2"/>
      <c r="B653" s="3"/>
      <c r="C653" s="3"/>
      <c r="D653" s="6" t="s">
        <v>56</v>
      </c>
      <c r="E653" s="6" t="s">
        <v>8</v>
      </c>
      <c r="F653" s="7" t="s">
        <v>57</v>
      </c>
      <c r="G653" s="7" t="s">
        <v>10</v>
      </c>
      <c r="H653" s="6" t="s">
        <v>58</v>
      </c>
      <c r="I653" s="6" t="s">
        <v>11</v>
      </c>
    </row>
    <row r="654" customFormat="false" ht="12.75" hidden="false" customHeight="false" outlineLevel="0" collapsed="false">
      <c r="A654" s="8" t="s">
        <v>116</v>
      </c>
      <c r="B654" s="8" t="s">
        <v>117</v>
      </c>
      <c r="C654" s="8" t="s">
        <v>117</v>
      </c>
      <c r="D654" s="13" t="s">
        <v>56</v>
      </c>
      <c r="E654" s="13" t="s">
        <v>8</v>
      </c>
      <c r="F654" s="8" t="s">
        <v>118</v>
      </c>
      <c r="G654" s="8"/>
      <c r="H654" s="13" t="s">
        <v>56</v>
      </c>
      <c r="I654" s="13" t="s">
        <v>8</v>
      </c>
    </row>
    <row r="655" customFormat="false" ht="12.75" hidden="false" customHeight="false" outlineLevel="0" collapsed="false">
      <c r="A655" s="8"/>
      <c r="B655" s="8"/>
      <c r="C655" s="8"/>
      <c r="D655" s="13"/>
      <c r="E655" s="13"/>
      <c r="F655" s="8"/>
      <c r="G655" s="8"/>
      <c r="H655" s="13"/>
      <c r="I655" s="13"/>
    </row>
    <row r="656" customFormat="false" ht="12.75" hidden="false" customHeight="false" outlineLevel="0" collapsed="false">
      <c r="A656" s="1" t="s">
        <v>12</v>
      </c>
      <c r="B656" s="13"/>
      <c r="C656" s="13"/>
      <c r="D656" s="13"/>
      <c r="E656" s="13"/>
      <c r="F656" s="14"/>
      <c r="G656" s="14"/>
      <c r="H656" s="13"/>
      <c r="I656" s="13"/>
      <c r="J656" s="8"/>
    </row>
    <row r="657" customFormat="false" ht="12.75" hidden="false" customHeight="false" outlineLevel="0" collapsed="false">
      <c r="A657" s="47" t="s">
        <v>13</v>
      </c>
      <c r="B657" s="64" t="n">
        <v>263.99</v>
      </c>
      <c r="C657" s="64" t="n">
        <v>263.99</v>
      </c>
      <c r="D657" s="48" t="n">
        <v>2705.72</v>
      </c>
      <c r="E657" s="48" t="n">
        <v>135.286</v>
      </c>
      <c r="F657" s="12" t="n">
        <f aca="false">D657/B657</f>
        <v>10.2493276260464</v>
      </c>
      <c r="G657" s="12" t="n">
        <f aca="false">E657/B657</f>
        <v>0.512466381302322</v>
      </c>
      <c r="H657" s="47" t="n">
        <v>1860.359</v>
      </c>
      <c r="I657" s="47" t="n">
        <v>93.01795</v>
      </c>
      <c r="IN657" s="65" t="n">
        <v>5631.84274835239</v>
      </c>
    </row>
    <row r="658" customFormat="false" ht="12.75" hidden="false" customHeight="false" outlineLevel="0" collapsed="false">
      <c r="A658" s="47" t="s">
        <v>79</v>
      </c>
      <c r="B658" s="0" t="n">
        <v>0.65</v>
      </c>
      <c r="C658" s="0" t="n">
        <v>0.4</v>
      </c>
      <c r="D658" s="16" t="n">
        <v>7</v>
      </c>
      <c r="E658" s="48" t="n">
        <v>0.35</v>
      </c>
      <c r="F658" s="12" t="n">
        <f aca="false">D658/B658</f>
        <v>10.7692307692308</v>
      </c>
      <c r="G658" s="12" t="n">
        <f aca="false">E658/B658</f>
        <v>0.538461538461538</v>
      </c>
      <c r="H658" s="0" t="n">
        <v>5</v>
      </c>
      <c r="I658" s="47" t="n">
        <v>0.25</v>
      </c>
    </row>
    <row r="659" customFormat="false" ht="12.75" hidden="false" customHeight="false" outlineLevel="0" collapsed="false">
      <c r="A659" s="47" t="s">
        <v>104</v>
      </c>
      <c r="B659" s="46" t="n">
        <v>1839.18</v>
      </c>
      <c r="C659" s="46" t="n">
        <v>1813.11</v>
      </c>
      <c r="D659" s="27" t="n">
        <v>39327.08</v>
      </c>
      <c r="E659" s="48" t="n">
        <v>1966.354</v>
      </c>
      <c r="F659" s="12" t="n">
        <f aca="false">D659/B659</f>
        <v>21.3829423982427</v>
      </c>
      <c r="G659" s="12" t="n">
        <f aca="false">E659/B659</f>
        <v>1.06914711991213</v>
      </c>
      <c r="H659" s="59" t="n">
        <v>875.2308</v>
      </c>
      <c r="I659" s="47" t="n">
        <v>43.76154</v>
      </c>
      <c r="IN659" s="0" t="n">
        <v>45892.4277877364</v>
      </c>
    </row>
    <row r="660" customFormat="false" ht="12.75" hidden="false" customHeight="false" outlineLevel="0" collapsed="false">
      <c r="A660" s="10" t="s">
        <v>32</v>
      </c>
      <c r="B660" s="10" t="n">
        <v>1537</v>
      </c>
      <c r="C660" s="10" t="n">
        <v>1480.15</v>
      </c>
      <c r="D660" s="11" t="n">
        <v>20787.2724</v>
      </c>
      <c r="E660" s="11" t="n">
        <v>1039.36362</v>
      </c>
      <c r="F660" s="12" t="n">
        <f aca="false">D660/B660</f>
        <v>13.5245754066363</v>
      </c>
      <c r="G660" s="12" t="n">
        <f aca="false">E660/B660</f>
        <v>0.676228770331815</v>
      </c>
      <c r="H660" s="11" t="n">
        <v>3190.3928</v>
      </c>
      <c r="I660" s="11" t="n">
        <v>159.51964</v>
      </c>
    </row>
    <row r="661" customFormat="false" ht="12.75" hidden="false" customHeight="false" outlineLevel="0" collapsed="false">
      <c r="A661" s="10" t="s">
        <v>33</v>
      </c>
      <c r="B661" s="10" t="n">
        <v>314.81</v>
      </c>
      <c r="C661" s="10" t="n">
        <v>314.81</v>
      </c>
      <c r="D661" s="11" t="n">
        <v>5983.9076</v>
      </c>
      <c r="E661" s="11" t="n">
        <v>299.19538</v>
      </c>
      <c r="F661" s="12" t="n">
        <f aca="false">D661/B661</f>
        <v>19.0079972046631</v>
      </c>
      <c r="G661" s="12" t="n">
        <f aca="false">E661/B661</f>
        <v>0.950399860233157</v>
      </c>
      <c r="H661" s="11" t="n">
        <v>0</v>
      </c>
      <c r="I661" s="11"/>
    </row>
    <row r="662" customFormat="false" ht="12.75" hidden="false" customHeight="false" outlineLevel="0" collapsed="false">
      <c r="A662" s="10" t="s">
        <v>59</v>
      </c>
      <c r="B662" s="10" t="n">
        <v>75.33</v>
      </c>
      <c r="C662" s="10" t="n">
        <v>75.33</v>
      </c>
      <c r="D662" s="11" t="n">
        <v>372.0038</v>
      </c>
      <c r="E662" s="11" t="n">
        <v>18.60019</v>
      </c>
      <c r="F662" s="12" t="n">
        <f aca="false">D662/B662</f>
        <v>4.93832204964821</v>
      </c>
      <c r="G662" s="12" t="n">
        <f aca="false">E662/B662</f>
        <v>0.246916102482411</v>
      </c>
      <c r="H662" s="11" t="n">
        <v>372.0038</v>
      </c>
      <c r="I662" s="11" t="n">
        <v>18.60019</v>
      </c>
    </row>
    <row r="663" customFormat="false" ht="12.75" hidden="false" customHeight="false" outlineLevel="0" collapsed="false">
      <c r="A663" s="17" t="s">
        <v>29</v>
      </c>
      <c r="B663" s="53" t="n">
        <f aca="false">SUM(B657:B662)</f>
        <v>4030.96</v>
      </c>
      <c r="C663" s="53" t="n">
        <f aca="false">SUM(C657:C662)</f>
        <v>3947.79</v>
      </c>
      <c r="D663" s="19" t="n">
        <f aca="false">SUM(D657:D662)</f>
        <v>69182.9838</v>
      </c>
      <c r="E663" s="50" t="n">
        <f aca="false">SUM(E657:E662)</f>
        <v>3459.14919</v>
      </c>
      <c r="F663" s="12" t="n">
        <f aca="false">D663/B663</f>
        <v>17.1629050647985</v>
      </c>
      <c r="G663" s="12" t="n">
        <f aca="false">E663/B663</f>
        <v>0.858145253239923</v>
      </c>
      <c r="H663" s="53" t="n">
        <f aca="false">SUM(H657:H662)</f>
        <v>6302.9864</v>
      </c>
      <c r="I663" s="52" t="n">
        <f aca="false">SUM(I657:I662)</f>
        <v>315.14932</v>
      </c>
      <c r="IN663" s="65" t="n">
        <f aca="false">SUM(IN657:IV662)</f>
        <v>51524.2705360887</v>
      </c>
    </row>
    <row r="664" customFormat="false" ht="12.75" hidden="false" customHeight="false" outlineLevel="0" collapsed="false">
      <c r="A664" s="17"/>
      <c r="B664" s="53"/>
      <c r="C664" s="53"/>
      <c r="D664" s="19"/>
      <c r="E664" s="50"/>
      <c r="F664" s="12"/>
      <c r="G664" s="12"/>
      <c r="H664" s="53"/>
      <c r="I664" s="52"/>
      <c r="IN664" s="65"/>
    </row>
    <row r="665" customFormat="false" ht="12.75" hidden="false" customHeight="false" outlineLevel="0" collapsed="false">
      <c r="A665" s="1" t="s">
        <v>34</v>
      </c>
      <c r="B665" s="53"/>
      <c r="C665" s="53"/>
      <c r="D665" s="19"/>
      <c r="E665" s="19"/>
      <c r="F665" s="12"/>
      <c r="G665" s="12"/>
      <c r="H665" s="53"/>
      <c r="I665" s="53"/>
    </row>
    <row r="666" customFormat="false" ht="12.75" hidden="false" customHeight="false" outlineLevel="0" collapsed="false">
      <c r="A666" s="10" t="s">
        <v>81</v>
      </c>
      <c r="B666" s="10" t="n">
        <v>150.73</v>
      </c>
      <c r="C666" s="10" t="n">
        <v>141.54</v>
      </c>
      <c r="D666" s="11" t="n">
        <v>2239.7096</v>
      </c>
      <c r="E666" s="11" t="n">
        <v>111.98548</v>
      </c>
      <c r="F666" s="12" t="n">
        <f aca="false">D666/B666</f>
        <v>14.8590831287733</v>
      </c>
      <c r="G666" s="12" t="n">
        <f aca="false">E666/B666</f>
        <v>0.742954156438665</v>
      </c>
      <c r="H666" s="11" t="n">
        <v>158.8752</v>
      </c>
      <c r="I666" s="11" t="n">
        <v>7.94376</v>
      </c>
    </row>
    <row r="667" customFormat="false" ht="12.75" hidden="false" customHeight="false" outlineLevel="0" collapsed="false">
      <c r="A667" s="10" t="s">
        <v>82</v>
      </c>
      <c r="B667" s="10" t="n">
        <v>17.55</v>
      </c>
      <c r="C667" s="10" t="n">
        <v>17.55</v>
      </c>
      <c r="D667" s="11" t="n">
        <v>551.195</v>
      </c>
      <c r="E667" s="11" t="n">
        <v>27.55975</v>
      </c>
      <c r="F667" s="12" t="n">
        <f aca="false">D667/B667</f>
        <v>31.4071225071225</v>
      </c>
      <c r="G667" s="12" t="n">
        <f aca="false">E667/B667</f>
        <v>1.57035612535613</v>
      </c>
      <c r="H667" s="11" t="n">
        <v>0</v>
      </c>
      <c r="I667" s="11" t="n">
        <v>0</v>
      </c>
    </row>
    <row r="668" customFormat="false" ht="12.75" hidden="false" customHeight="false" outlineLevel="0" collapsed="false">
      <c r="A668" s="10" t="s">
        <v>83</v>
      </c>
      <c r="B668" s="10" t="n">
        <v>60.95</v>
      </c>
      <c r="C668" s="10" t="n">
        <v>60.95</v>
      </c>
      <c r="D668" s="11" t="n">
        <v>711.656</v>
      </c>
      <c r="E668" s="11" t="n">
        <v>35.5828</v>
      </c>
      <c r="F668" s="12" t="n">
        <f aca="false">D668/B668</f>
        <v>11.6760623461854</v>
      </c>
      <c r="G668" s="12" t="n">
        <f aca="false">E668/B668</f>
        <v>0.58380311730927</v>
      </c>
      <c r="H668" s="11" t="n">
        <v>0</v>
      </c>
      <c r="I668" s="11" t="n">
        <v>0</v>
      </c>
    </row>
    <row r="669" customFormat="false" ht="12.75" hidden="false" customHeight="false" outlineLevel="0" collapsed="false">
      <c r="A669" s="10" t="s">
        <v>85</v>
      </c>
      <c r="B669" s="10" t="n">
        <v>340.07</v>
      </c>
      <c r="C669" s="10" t="n">
        <v>340.07</v>
      </c>
      <c r="D669" s="11" t="n">
        <v>3554.6008</v>
      </c>
      <c r="E669" s="11" t="n">
        <v>177.73004</v>
      </c>
      <c r="F669" s="12" t="n">
        <f aca="false">D669/B669</f>
        <v>10.4525562384215</v>
      </c>
      <c r="G669" s="12" t="n">
        <f aca="false">E669/B669</f>
        <v>0.522627811921075</v>
      </c>
      <c r="H669" s="11" t="n">
        <v>39.5334</v>
      </c>
      <c r="I669" s="11" t="n">
        <v>1.97667</v>
      </c>
    </row>
    <row r="670" customFormat="false" ht="12.75" hidden="false" customHeight="false" outlineLevel="0" collapsed="false">
      <c r="A670" s="10" t="s">
        <v>86</v>
      </c>
      <c r="B670" s="10" t="n">
        <v>401.58</v>
      </c>
      <c r="C670" s="10" t="n">
        <v>401.58</v>
      </c>
      <c r="D670" s="11" t="n">
        <v>6084.76</v>
      </c>
      <c r="E670" s="11" t="n">
        <v>304.238</v>
      </c>
      <c r="F670" s="12" t="n">
        <f aca="false">D670/B670</f>
        <v>15.1520494048508</v>
      </c>
      <c r="G670" s="12" t="n">
        <f aca="false">E670/B670</f>
        <v>0.757602470242542</v>
      </c>
      <c r="H670" s="11" t="n">
        <v>1747.5104</v>
      </c>
      <c r="I670" s="11" t="n">
        <v>87.37552</v>
      </c>
    </row>
    <row r="671" customFormat="false" ht="12.75" hidden="false" customHeight="false" outlineLevel="0" collapsed="false">
      <c r="A671" s="21" t="s">
        <v>109</v>
      </c>
      <c r="B671" s="22" t="n">
        <v>1070.76</v>
      </c>
      <c r="C671" s="22" t="n">
        <v>1026.15</v>
      </c>
      <c r="D671" s="21" t="n">
        <v>12513.8152</v>
      </c>
      <c r="E671" s="21" t="n">
        <v>625.69076</v>
      </c>
      <c r="F671" s="12" t="n">
        <f aca="false">D671/B671</f>
        <v>11.6868534498861</v>
      </c>
      <c r="G671" s="12" t="n">
        <f aca="false">E671/B671</f>
        <v>0.584342672494303</v>
      </c>
      <c r="H671" s="21" t="n">
        <v>628.6764</v>
      </c>
      <c r="I671" s="23" t="n">
        <v>31.43382</v>
      </c>
      <c r="IN671" s="35" t="n">
        <v>15912.9992610175</v>
      </c>
    </row>
    <row r="672" customFormat="false" ht="12.75" hidden="false" customHeight="false" outlineLevel="0" collapsed="false">
      <c r="A672" s="10" t="s">
        <v>36</v>
      </c>
      <c r="B672" s="10" t="n">
        <v>1055.45</v>
      </c>
      <c r="C672" s="10" t="n">
        <v>953.78</v>
      </c>
      <c r="D672" s="11" t="n">
        <v>14750.9848</v>
      </c>
      <c r="E672" s="11" t="n">
        <v>737.54924</v>
      </c>
      <c r="F672" s="12" t="n">
        <f aca="false">D672/B672</f>
        <v>13.9760147804254</v>
      </c>
      <c r="G672" s="12" t="n">
        <f aca="false">E672/B672</f>
        <v>0.698800739021271</v>
      </c>
      <c r="H672" s="11" t="n">
        <v>3274.4548</v>
      </c>
      <c r="I672" s="11" t="n">
        <v>163.72274</v>
      </c>
    </row>
    <row r="673" customFormat="false" ht="12.75" hidden="false" customHeight="false" outlineLevel="0" collapsed="false">
      <c r="A673" s="10" t="s">
        <v>37</v>
      </c>
      <c r="B673" s="10" t="n">
        <v>111.01</v>
      </c>
      <c r="C673" s="10" t="n">
        <v>111.01</v>
      </c>
      <c r="D673" s="11" t="n">
        <v>1534.7048</v>
      </c>
      <c r="E673" s="11" t="n">
        <v>76.73524</v>
      </c>
      <c r="F673" s="12" t="n">
        <f aca="false">D673/B673</f>
        <v>13.8249238807315</v>
      </c>
      <c r="G673" s="12" t="n">
        <f aca="false">E673/B673</f>
        <v>0.691246194036573</v>
      </c>
      <c r="H673" s="11" t="n">
        <v>0</v>
      </c>
      <c r="I673" s="11" t="n">
        <v>0</v>
      </c>
    </row>
    <row r="674" customFormat="false" ht="12.75" hidden="false" customHeight="false" outlineLevel="0" collapsed="false">
      <c r="A674" s="10" t="s">
        <v>87</v>
      </c>
      <c r="B674" s="10" t="n">
        <v>31.53</v>
      </c>
      <c r="C674" s="10" t="n">
        <v>31.53</v>
      </c>
      <c r="D674" s="11" t="n">
        <v>916.9624</v>
      </c>
      <c r="E674" s="11" t="n">
        <v>45.84812</v>
      </c>
      <c r="F674" s="12" t="n">
        <f aca="false">D674/B674</f>
        <v>29.0822201078338</v>
      </c>
      <c r="G674" s="12" t="n">
        <f aca="false">E674/B674</f>
        <v>1.45411100539169</v>
      </c>
      <c r="H674" s="11" t="n">
        <v>410.9206</v>
      </c>
      <c r="I674" s="11" t="n">
        <v>20.54603</v>
      </c>
    </row>
    <row r="675" customFormat="false" ht="12.75" hidden="false" customHeight="false" outlineLevel="0" collapsed="false">
      <c r="A675" s="17" t="s">
        <v>29</v>
      </c>
      <c r="B675" s="24" t="n">
        <f aca="false">SUM(B666:B674)</f>
        <v>3239.63</v>
      </c>
      <c r="C675" s="24" t="n">
        <f aca="false">SUM(C666:C674)</f>
        <v>3084.16</v>
      </c>
      <c r="D675" s="25" t="n">
        <f aca="false">SUM(D666:D674)</f>
        <v>42858.3886</v>
      </c>
      <c r="E675" s="25" t="n">
        <f aca="false">SUM(E666:E674)</f>
        <v>2142.91943</v>
      </c>
      <c r="F675" s="12" t="n">
        <f aca="false">D675/B675</f>
        <v>13.2294084818328</v>
      </c>
      <c r="G675" s="12" t="n">
        <f aca="false">E675/B675</f>
        <v>0.66147042409164</v>
      </c>
      <c r="H675" s="24" t="n">
        <f aca="false">SUM(H666:H674)</f>
        <v>6259.9708</v>
      </c>
      <c r="I675" s="24" t="n">
        <f aca="false">SUM(I666:I674)</f>
        <v>312.99854</v>
      </c>
      <c r="IN675" s="0" t="n">
        <f aca="false">SUM(IN666:IV674)</f>
        <v>15912.9992610175</v>
      </c>
    </row>
    <row r="676" customFormat="false" ht="12.75" hidden="false" customHeight="false" outlineLevel="0" collapsed="false">
      <c r="A676" s="17"/>
      <c r="B676" s="24"/>
      <c r="C676" s="24"/>
      <c r="D676" s="25"/>
      <c r="E676" s="25"/>
      <c r="F676" s="12"/>
      <c r="G676" s="12"/>
      <c r="H676" s="24"/>
      <c r="I676" s="24"/>
    </row>
    <row r="677" customFormat="false" ht="12.75" hidden="false" customHeight="false" outlineLevel="0" collapsed="false">
      <c r="A677" s="1" t="s">
        <v>16</v>
      </c>
      <c r="B677" s="24"/>
      <c r="C677" s="24"/>
      <c r="D677" s="25"/>
      <c r="E677" s="25"/>
      <c r="F677" s="12"/>
      <c r="G677" s="12"/>
      <c r="H677" s="24"/>
      <c r="I677" s="24"/>
    </row>
    <row r="678" customFormat="false" ht="12.75" hidden="false" customHeight="false" outlineLevel="0" collapsed="false">
      <c r="A678" s="10" t="s">
        <v>18</v>
      </c>
      <c r="B678" s="10" t="n">
        <v>1005.59</v>
      </c>
      <c r="C678" s="10" t="n">
        <v>919.49</v>
      </c>
      <c r="D678" s="11" t="n">
        <v>13782.82</v>
      </c>
      <c r="E678" s="11" t="n">
        <v>689.141</v>
      </c>
      <c r="F678" s="12" t="n">
        <f aca="false">D678/B678</f>
        <v>13.706202328981</v>
      </c>
      <c r="G678" s="12" t="n">
        <f aca="false">E678/B678</f>
        <v>0.68531011644905</v>
      </c>
      <c r="H678" s="11" t="n">
        <v>10.2882</v>
      </c>
      <c r="I678" s="11" t="n">
        <v>0.51441</v>
      </c>
    </row>
    <row r="679" customFormat="false" ht="12.75" hidden="false" customHeight="false" outlineLevel="0" collapsed="false">
      <c r="A679" s="10" t="s">
        <v>21</v>
      </c>
      <c r="B679" s="10" t="n">
        <v>280.34</v>
      </c>
      <c r="C679" s="10" t="n">
        <v>181.3</v>
      </c>
      <c r="D679" s="11" t="n">
        <v>2358</v>
      </c>
      <c r="E679" s="11" t="n">
        <v>117.9</v>
      </c>
      <c r="F679" s="12" t="n">
        <f aca="false">D679/B679</f>
        <v>8.41121495327103</v>
      </c>
      <c r="G679" s="12" t="n">
        <f aca="false">E679/B679</f>
        <v>0.420560747663551</v>
      </c>
      <c r="H679" s="11" t="n">
        <v>0</v>
      </c>
      <c r="I679" s="11" t="n">
        <v>0</v>
      </c>
    </row>
    <row r="680" customFormat="false" ht="12.75" hidden="false" customHeight="false" outlineLevel="0" collapsed="false">
      <c r="A680" s="10" t="s">
        <v>22</v>
      </c>
      <c r="B680" s="10" t="n">
        <v>1313.89</v>
      </c>
      <c r="C680" s="10" t="n">
        <v>1242.09</v>
      </c>
      <c r="D680" s="11" t="n">
        <v>10979.5756</v>
      </c>
      <c r="E680" s="11" t="n">
        <v>548.97878</v>
      </c>
      <c r="F680" s="12" t="n">
        <f aca="false">D680/B680</f>
        <v>8.35654095852773</v>
      </c>
      <c r="G680" s="12" t="n">
        <f aca="false">E680/B680</f>
        <v>0.417827047926387</v>
      </c>
      <c r="H680" s="11" t="n">
        <v>31.8528</v>
      </c>
      <c r="I680" s="11" t="n">
        <v>1.59264</v>
      </c>
    </row>
    <row r="681" customFormat="false" ht="12.75" hidden="false" customHeight="false" outlineLevel="0" collapsed="false">
      <c r="A681" s="10" t="s">
        <v>23</v>
      </c>
      <c r="B681" s="10" t="n">
        <v>92.86</v>
      </c>
      <c r="C681" s="10" t="n">
        <v>92.86</v>
      </c>
      <c r="D681" s="11" t="n">
        <v>1649.2114</v>
      </c>
      <c r="E681" s="11" t="n">
        <v>82.46057</v>
      </c>
      <c r="F681" s="12" t="n">
        <f aca="false">D681/B681</f>
        <v>17.7601916864097</v>
      </c>
      <c r="G681" s="12" t="n">
        <f aca="false">E681/B681</f>
        <v>0.888009584320483</v>
      </c>
      <c r="H681" s="11" t="n">
        <v>0</v>
      </c>
      <c r="I681" s="11" t="n">
        <v>0</v>
      </c>
    </row>
    <row r="682" customFormat="false" ht="12.75" hidden="false" customHeight="false" outlineLevel="0" collapsed="false">
      <c r="A682" s="8" t="s">
        <v>15</v>
      </c>
      <c r="B682" s="8" t="n">
        <v>2692.68</v>
      </c>
      <c r="C682" s="8" t="n">
        <v>2435.74</v>
      </c>
      <c r="D682" s="13" t="n">
        <v>28769.607</v>
      </c>
      <c r="E682" s="13" t="n">
        <v>1438.48035</v>
      </c>
      <c r="F682" s="12" t="n">
        <f aca="false">D682/B682</f>
        <v>10.684376531931</v>
      </c>
      <c r="G682" s="12" t="n">
        <f aca="false">E682/B682</f>
        <v>0.534218826596551</v>
      </c>
      <c r="H682" s="13" t="n">
        <v>42.141</v>
      </c>
      <c r="I682" s="13" t="n">
        <v>2.10705</v>
      </c>
    </row>
    <row r="683" customFormat="false" ht="12.75" hidden="false" customHeight="false" outlineLevel="0" collapsed="false">
      <c r="A683" s="8"/>
      <c r="B683" s="8"/>
      <c r="C683" s="8"/>
      <c r="D683" s="13"/>
      <c r="E683" s="13"/>
      <c r="F683" s="12"/>
      <c r="G683" s="12"/>
      <c r="H683" s="13"/>
      <c r="I683" s="13"/>
    </row>
    <row r="684" customFormat="false" ht="12.75" hidden="false" customHeight="false" outlineLevel="0" collapsed="false">
      <c r="A684" s="1" t="s">
        <v>60</v>
      </c>
      <c r="B684" s="8"/>
      <c r="C684" s="8"/>
      <c r="D684" s="13"/>
      <c r="E684" s="13"/>
      <c r="F684" s="12"/>
      <c r="G684" s="12"/>
      <c r="H684" s="13"/>
      <c r="I684" s="13"/>
    </row>
    <row r="685" customFormat="false" ht="12.75" hidden="false" customHeight="false" outlineLevel="0" collapsed="false">
      <c r="A685" s="10" t="s">
        <v>61</v>
      </c>
      <c r="B685" s="11" t="n">
        <v>24.42</v>
      </c>
      <c r="C685" s="11" t="n">
        <v>21.26</v>
      </c>
      <c r="D685" s="11" t="n">
        <v>16.5334</v>
      </c>
      <c r="E685" s="11" t="n">
        <v>0.82667</v>
      </c>
      <c r="F685" s="12" t="n">
        <f aca="false">D685/B685</f>
        <v>0.677043407043407</v>
      </c>
      <c r="G685" s="12" t="n">
        <f aca="false">E685/B685</f>
        <v>0.0338521703521704</v>
      </c>
      <c r="H685" s="11" t="n">
        <v>0</v>
      </c>
      <c r="I685" s="11" t="n">
        <v>0</v>
      </c>
    </row>
    <row r="686" customFormat="false" ht="12.75" hidden="false" customHeight="false" outlineLevel="0" collapsed="false">
      <c r="A686" s="10" t="s">
        <v>63</v>
      </c>
      <c r="B686" s="11" t="n">
        <v>806.92</v>
      </c>
      <c r="C686" s="11" t="n">
        <v>779.53</v>
      </c>
      <c r="D686" s="11" t="n">
        <v>13831.2314</v>
      </c>
      <c r="E686" s="11" t="n">
        <v>691.56157</v>
      </c>
      <c r="F686" s="12" t="n">
        <f aca="false">D686/B686</f>
        <v>17.1407715758687</v>
      </c>
      <c r="G686" s="12" t="n">
        <f aca="false">E686/B686</f>
        <v>0.857038578793437</v>
      </c>
      <c r="H686" s="11" t="n">
        <v>0</v>
      </c>
      <c r="I686" s="11" t="n">
        <v>0</v>
      </c>
    </row>
    <row r="687" customFormat="false" ht="12.75" hidden="false" customHeight="false" outlineLevel="0" collapsed="false">
      <c r="A687" s="10" t="s">
        <v>89</v>
      </c>
      <c r="B687" s="11" t="n">
        <v>19.21</v>
      </c>
      <c r="C687" s="11" t="n">
        <v>18.18</v>
      </c>
      <c r="D687" s="11" t="n">
        <v>301.684</v>
      </c>
      <c r="E687" s="11" t="n">
        <v>15.0842</v>
      </c>
      <c r="F687" s="12" t="n">
        <f aca="false">D687/B687</f>
        <v>15.7045288912025</v>
      </c>
      <c r="G687" s="12" t="n">
        <f aca="false">E687/B687</f>
        <v>0.785226444560125</v>
      </c>
      <c r="H687" s="11" t="n">
        <v>0</v>
      </c>
      <c r="I687" s="11" t="n">
        <v>0</v>
      </c>
    </row>
    <row r="688" customFormat="false" ht="12.75" hidden="false" customHeight="false" outlineLevel="0" collapsed="false">
      <c r="A688" s="8" t="s">
        <v>15</v>
      </c>
      <c r="B688" s="13" t="n">
        <v>850.55</v>
      </c>
      <c r="C688" s="13" t="n">
        <v>818.97</v>
      </c>
      <c r="D688" s="13" t="n">
        <v>14149.4488</v>
      </c>
      <c r="E688" s="13" t="n">
        <v>707.47244</v>
      </c>
      <c r="F688" s="12" t="n">
        <f aca="false">D688/B688</f>
        <v>16.6356461113397</v>
      </c>
      <c r="G688" s="12" t="n">
        <f aca="false">E688/B688</f>
        <v>0.831782305566986</v>
      </c>
      <c r="H688" s="13" t="n">
        <v>0</v>
      </c>
      <c r="I688" s="13" t="n">
        <v>0</v>
      </c>
    </row>
    <row r="689" customFormat="false" ht="12.75" hidden="false" customHeight="false" outlineLevel="0" collapsed="false">
      <c r="A689" s="8"/>
      <c r="B689" s="13"/>
      <c r="C689" s="13"/>
      <c r="D689" s="13"/>
      <c r="E689" s="13"/>
      <c r="F689" s="12"/>
      <c r="G689" s="12"/>
      <c r="H689" s="13"/>
      <c r="I689" s="13"/>
    </row>
    <row r="690" customFormat="false" ht="12.75" hidden="false" customHeight="false" outlineLevel="0" collapsed="false">
      <c r="A690" s="8" t="s">
        <v>38</v>
      </c>
      <c r="B690" s="13"/>
      <c r="C690" s="13"/>
      <c r="D690" s="13"/>
      <c r="E690" s="13"/>
      <c r="F690" s="12"/>
      <c r="G690" s="12"/>
      <c r="H690" s="13"/>
      <c r="I690" s="13"/>
    </row>
    <row r="691" customFormat="false" ht="12.75" hidden="false" customHeight="false" outlineLevel="0" collapsed="false">
      <c r="A691" s="10" t="s">
        <v>39</v>
      </c>
      <c r="B691" s="10" t="n">
        <v>28.02</v>
      </c>
      <c r="C691" s="10" t="n">
        <v>26.44</v>
      </c>
      <c r="D691" s="11" t="n">
        <v>495.2554</v>
      </c>
      <c r="E691" s="11" t="n">
        <v>24.76277</v>
      </c>
      <c r="F691" s="12" t="n">
        <f aca="false">D691/B691</f>
        <v>17.6750678087081</v>
      </c>
      <c r="G691" s="12" t="n">
        <f aca="false">E691/B691</f>
        <v>0.883753390435403</v>
      </c>
      <c r="H691" s="11" t="n">
        <v>346.0098</v>
      </c>
      <c r="I691" s="11" t="n">
        <v>17.30049</v>
      </c>
    </row>
    <row r="692" customFormat="false" ht="12.75" hidden="false" customHeight="false" outlineLevel="0" collapsed="false">
      <c r="A692" s="10" t="s">
        <v>40</v>
      </c>
      <c r="B692" s="10" t="n">
        <v>100.02</v>
      </c>
      <c r="C692" s="10" t="n">
        <v>94.71</v>
      </c>
      <c r="D692" s="11" t="n">
        <v>90.8416</v>
      </c>
      <c r="E692" s="11" t="n">
        <v>4.54208</v>
      </c>
      <c r="F692" s="12" t="n">
        <f aca="false">D692/B692</f>
        <v>0.908234353129374</v>
      </c>
      <c r="G692" s="12" t="n">
        <f aca="false">E692/B692</f>
        <v>0.0454117176564687</v>
      </c>
      <c r="H692" s="11" t="n">
        <v>25.5372</v>
      </c>
      <c r="I692" s="11" t="n">
        <v>1.27686</v>
      </c>
    </row>
    <row r="693" customFormat="false" ht="12.75" hidden="false" customHeight="false" outlineLevel="0" collapsed="false">
      <c r="A693" s="10" t="s">
        <v>92</v>
      </c>
      <c r="B693" s="10" t="n">
        <v>103</v>
      </c>
      <c r="C693" s="10" t="n">
        <v>75.53</v>
      </c>
      <c r="D693" s="11" t="n">
        <v>662.724</v>
      </c>
      <c r="E693" s="11" t="n">
        <v>33.1362</v>
      </c>
      <c r="F693" s="12" t="n">
        <f aca="false">D693/B693</f>
        <v>6.43421359223301</v>
      </c>
      <c r="G693" s="12" t="n">
        <f aca="false">E693/B693</f>
        <v>0.32171067961165</v>
      </c>
      <c r="H693" s="11" t="n">
        <v>0</v>
      </c>
      <c r="I693" s="11" t="n">
        <v>0</v>
      </c>
    </row>
    <row r="694" customFormat="false" ht="12.75" hidden="false" customHeight="false" outlineLevel="0" collapsed="false">
      <c r="A694" s="8" t="s">
        <v>38</v>
      </c>
      <c r="B694" s="10" t="n">
        <v>2.69</v>
      </c>
      <c r="C694" s="10" t="n">
        <v>2.69</v>
      </c>
      <c r="D694" s="11" t="n">
        <v>35.9182</v>
      </c>
      <c r="E694" s="11" t="n">
        <v>1.79591</v>
      </c>
      <c r="F694" s="12" t="n">
        <f aca="false">D694/B694</f>
        <v>13.3524907063197</v>
      </c>
      <c r="G694" s="12" t="n">
        <f aca="false">E694/B694</f>
        <v>0.667624535315985</v>
      </c>
      <c r="H694" s="11" t="n">
        <v>0</v>
      </c>
      <c r="I694" s="11" t="n">
        <v>0</v>
      </c>
    </row>
    <row r="695" customFormat="false" ht="12.75" hidden="false" customHeight="false" outlineLevel="0" collapsed="false">
      <c r="A695" s="8" t="s">
        <v>15</v>
      </c>
      <c r="B695" s="8" t="n">
        <v>233.73</v>
      </c>
      <c r="C695" s="8" t="n">
        <v>199.37</v>
      </c>
      <c r="D695" s="13" t="n">
        <v>1284.7392</v>
      </c>
      <c r="E695" s="13" t="n">
        <v>64.23696</v>
      </c>
      <c r="F695" s="12" t="n">
        <f aca="false">D695/B695</f>
        <v>5.49668078552176</v>
      </c>
      <c r="G695" s="12" t="n">
        <f aca="false">E695/B695</f>
        <v>0.274834039276088</v>
      </c>
      <c r="H695" s="13" t="n">
        <v>371.547</v>
      </c>
      <c r="I695" s="13" t="n">
        <v>18.57735</v>
      </c>
    </row>
    <row r="696" customFormat="false" ht="12.75" hidden="false" customHeight="false" outlineLevel="0" collapsed="false">
      <c r="A696" s="8"/>
      <c r="B696" s="8"/>
      <c r="C696" s="8"/>
      <c r="D696" s="13"/>
      <c r="E696" s="13"/>
      <c r="F696" s="12"/>
      <c r="G696" s="12"/>
      <c r="H696" s="13"/>
      <c r="I696" s="13"/>
    </row>
    <row r="697" customFormat="false" ht="12.75" hidden="false" customHeight="false" outlineLevel="0" collapsed="false">
      <c r="A697" s="1" t="s">
        <v>41</v>
      </c>
      <c r="B697" s="8"/>
      <c r="C697" s="8"/>
      <c r="D697" s="13"/>
      <c r="E697" s="13"/>
      <c r="F697" s="12"/>
      <c r="G697" s="12"/>
      <c r="H697" s="13"/>
      <c r="I697" s="13"/>
    </row>
    <row r="698" customFormat="false" ht="12.75" hidden="false" customHeight="false" outlineLevel="0" collapsed="false">
      <c r="A698" s="10" t="s">
        <v>112</v>
      </c>
      <c r="B698" s="10" t="n">
        <v>40</v>
      </c>
      <c r="C698" s="10" t="n">
        <v>23</v>
      </c>
      <c r="D698" s="11" t="n">
        <v>254.6</v>
      </c>
      <c r="E698" s="11" t="n">
        <v>12.73</v>
      </c>
      <c r="F698" s="12" t="n">
        <f aca="false">D698/B698</f>
        <v>6.365</v>
      </c>
      <c r="G698" s="12" t="n">
        <f aca="false">E698/B698</f>
        <v>0.31825</v>
      </c>
      <c r="H698" s="11" t="n">
        <v>0</v>
      </c>
      <c r="I698" s="11" t="n">
        <v>0</v>
      </c>
    </row>
    <row r="699" customFormat="false" ht="12.75" hidden="false" customHeight="false" outlineLevel="0" collapsed="false">
      <c r="A699" s="10" t="s">
        <v>64</v>
      </c>
      <c r="B699" s="11" t="n">
        <v>12.84</v>
      </c>
      <c r="C699" s="11" t="n">
        <v>12.84</v>
      </c>
      <c r="D699" s="11" t="n">
        <v>503.2016</v>
      </c>
      <c r="E699" s="11" t="n">
        <v>25.16008</v>
      </c>
      <c r="F699" s="12" t="n">
        <f aca="false">D699/B699</f>
        <v>39.1901557632399</v>
      </c>
      <c r="G699" s="12" t="n">
        <f aca="false">E699/B699</f>
        <v>1.95950778816199</v>
      </c>
      <c r="H699" s="11" t="n">
        <v>100.6404</v>
      </c>
      <c r="I699" s="11" t="n">
        <v>5.03202</v>
      </c>
    </row>
    <row r="700" customFormat="false" ht="12.75" hidden="false" customHeight="false" outlineLevel="0" collapsed="false">
      <c r="A700" s="10" t="s">
        <v>42</v>
      </c>
      <c r="B700" s="11" t="n">
        <v>1975.72</v>
      </c>
      <c r="C700" s="11" t="n">
        <v>1880.92</v>
      </c>
      <c r="D700" s="11" t="n">
        <v>48590.1226</v>
      </c>
      <c r="E700" s="11" t="n">
        <v>2429.50613</v>
      </c>
      <c r="F700" s="12" t="n">
        <f aca="false">D700/B700</f>
        <v>24.5936279432308</v>
      </c>
      <c r="G700" s="12" t="n">
        <f aca="false">E700/B700</f>
        <v>1.22968139716154</v>
      </c>
      <c r="H700" s="11" t="n">
        <v>1964.0634</v>
      </c>
      <c r="I700" s="11" t="n">
        <v>98.20317</v>
      </c>
    </row>
    <row r="701" customFormat="false" ht="12.75" hidden="false" customHeight="false" outlineLevel="0" collapsed="false">
      <c r="A701" s="10" t="s">
        <v>43</v>
      </c>
      <c r="B701" s="11" t="n">
        <v>1426.24</v>
      </c>
      <c r="C701" s="11" t="n">
        <v>1229.61</v>
      </c>
      <c r="D701" s="11" t="n">
        <v>26206.66</v>
      </c>
      <c r="E701" s="11" t="n">
        <v>1310.333</v>
      </c>
      <c r="F701" s="12" t="n">
        <f aca="false">D701/B701</f>
        <v>18.3746494278663</v>
      </c>
      <c r="G701" s="12" t="n">
        <f aca="false">E701/B701</f>
        <v>0.918732471393314</v>
      </c>
      <c r="H701" s="11" t="n">
        <v>4869.2312</v>
      </c>
      <c r="I701" s="11" t="n">
        <v>243.46156</v>
      </c>
    </row>
    <row r="702" customFormat="false" ht="12.75" hidden="false" customHeight="false" outlineLevel="0" collapsed="false">
      <c r="A702" s="10" t="s">
        <v>65</v>
      </c>
      <c r="B702" s="11" t="n">
        <v>28.37</v>
      </c>
      <c r="C702" s="11" t="n">
        <v>23.38</v>
      </c>
      <c r="D702" s="11" t="n">
        <v>63.112</v>
      </c>
      <c r="E702" s="11" t="n">
        <v>3.1556</v>
      </c>
      <c r="F702" s="12" t="n">
        <f aca="false">D702/B702</f>
        <v>2.22460345435319</v>
      </c>
      <c r="G702" s="12" t="n">
        <f aca="false">E702/B702</f>
        <v>0.111230172717659</v>
      </c>
      <c r="H702" s="11" t="n">
        <v>0</v>
      </c>
      <c r="I702" s="11" t="n">
        <v>0</v>
      </c>
    </row>
    <row r="703" customFormat="false" ht="12.75" hidden="false" customHeight="false" outlineLevel="0" collapsed="false">
      <c r="A703" s="10" t="s">
        <v>93</v>
      </c>
      <c r="B703" s="11" t="n">
        <v>1032.62</v>
      </c>
      <c r="C703" s="11" t="n">
        <v>996.4</v>
      </c>
      <c r="D703" s="11" t="n">
        <v>22304.17</v>
      </c>
      <c r="E703" s="11" t="n">
        <v>1115.2085</v>
      </c>
      <c r="F703" s="12" t="n">
        <f aca="false">D703/B703</f>
        <v>21.5995913307896</v>
      </c>
      <c r="G703" s="12" t="n">
        <f aca="false">E703/B703</f>
        <v>1.07997956653948</v>
      </c>
      <c r="H703" s="11" t="n">
        <v>5091.4472</v>
      </c>
      <c r="I703" s="11" t="n">
        <v>254.57236</v>
      </c>
    </row>
    <row r="704" customFormat="false" ht="12.75" hidden="false" customHeight="false" outlineLevel="0" collapsed="false">
      <c r="A704" s="8" t="s">
        <v>15</v>
      </c>
      <c r="B704" s="13" t="n">
        <f aca="false">SUM(B698:B703)</f>
        <v>4515.79</v>
      </c>
      <c r="C704" s="13" t="n">
        <f aca="false">SUM(C698:C703)</f>
        <v>4166.15</v>
      </c>
      <c r="D704" s="13" t="n">
        <f aca="false">SUM(D698:D703)</f>
        <v>97921.8662</v>
      </c>
      <c r="E704" s="13" t="n">
        <f aca="false">SUM(E698:E703)</f>
        <v>4896.09331</v>
      </c>
      <c r="F704" s="12" t="n">
        <f aca="false">D704/B704</f>
        <v>21.6843268176775</v>
      </c>
      <c r="G704" s="12" t="n">
        <f aca="false">E704/B704</f>
        <v>1.08421634088388</v>
      </c>
      <c r="H704" s="13" t="n">
        <f aca="false">SUM(H698:H703)</f>
        <v>12025.3822</v>
      </c>
      <c r="I704" s="13" t="n">
        <f aca="false">SUM(I698:I703)</f>
        <v>601.26911</v>
      </c>
    </row>
    <row r="705" customFormat="false" ht="12.75" hidden="false" customHeight="false" outlineLevel="0" collapsed="false">
      <c r="A705" s="8"/>
      <c r="B705" s="13"/>
      <c r="C705" s="13"/>
      <c r="D705" s="13"/>
      <c r="E705" s="13"/>
      <c r="F705" s="12"/>
      <c r="G705" s="12"/>
      <c r="H705" s="13"/>
      <c r="I705" s="13"/>
    </row>
    <row r="706" customFormat="false" ht="12.75" hidden="false" customHeight="false" outlineLevel="0" collapsed="false">
      <c r="A706" s="1" t="s">
        <v>25</v>
      </c>
      <c r="B706" s="13"/>
      <c r="C706" s="13"/>
      <c r="D706" s="13"/>
      <c r="E706" s="13"/>
      <c r="F706" s="12"/>
      <c r="G706" s="12"/>
      <c r="H706" s="13"/>
      <c r="I706" s="13"/>
    </row>
    <row r="707" customFormat="false" ht="12.75" hidden="false" customHeight="false" outlineLevel="0" collapsed="false">
      <c r="A707" s="10" t="s">
        <v>66</v>
      </c>
      <c r="B707" s="11" t="n">
        <v>33.09</v>
      </c>
      <c r="C707" s="11" t="n">
        <v>33.09</v>
      </c>
      <c r="D707" s="11" t="n">
        <v>357.3488</v>
      </c>
      <c r="E707" s="11" t="n">
        <v>17.86744</v>
      </c>
      <c r="F707" s="12" t="n">
        <f aca="false">D707/B707</f>
        <v>10.7992988818374</v>
      </c>
      <c r="G707" s="12" t="n">
        <f aca="false">E707/B707</f>
        <v>0.539964944091871</v>
      </c>
      <c r="H707" s="11" t="n">
        <v>119.1162</v>
      </c>
      <c r="I707" s="11" t="n">
        <v>5.95581</v>
      </c>
    </row>
    <row r="708" customFormat="false" ht="12.75" hidden="false" customHeight="false" outlineLevel="0" collapsed="false">
      <c r="A708" s="10" t="s">
        <v>67</v>
      </c>
      <c r="B708" s="11" t="n">
        <v>477.75</v>
      </c>
      <c r="C708" s="11" t="n">
        <v>477.75</v>
      </c>
      <c r="D708" s="11" t="n">
        <v>3024.2718</v>
      </c>
      <c r="E708" s="11" t="n">
        <v>151.21359</v>
      </c>
      <c r="F708" s="12" t="n">
        <f aca="false">D708/B708</f>
        <v>6.33023924646782</v>
      </c>
      <c r="G708" s="12" t="n">
        <f aca="false">E708/B708</f>
        <v>0.316511962323391</v>
      </c>
      <c r="H708" s="11" t="n">
        <v>275.9056</v>
      </c>
      <c r="I708" s="11" t="n">
        <v>13.79528</v>
      </c>
    </row>
    <row r="709" customFormat="false" ht="12.75" hidden="false" customHeight="false" outlineLevel="0" collapsed="false">
      <c r="A709" s="10" t="s">
        <v>26</v>
      </c>
      <c r="B709" s="11" t="n">
        <v>566.28</v>
      </c>
      <c r="C709" s="11" t="n">
        <v>566.28</v>
      </c>
      <c r="D709" s="11" t="n">
        <v>8624.5638</v>
      </c>
      <c r="E709" s="11" t="n">
        <v>431.22819</v>
      </c>
      <c r="F709" s="12" t="n">
        <f aca="false">D709/B709</f>
        <v>15.2302108497563</v>
      </c>
      <c r="G709" s="12" t="n">
        <f aca="false">E709/B709</f>
        <v>0.761510542487815</v>
      </c>
      <c r="H709" s="11" t="n">
        <v>26.239</v>
      </c>
      <c r="I709" s="11" t="n">
        <v>1.31195</v>
      </c>
    </row>
    <row r="710" customFormat="false" ht="12.75" hidden="false" customHeight="false" outlineLevel="0" collapsed="false">
      <c r="A710" s="46" t="s">
        <v>68</v>
      </c>
      <c r="B710" s="66" t="n">
        <v>587.23</v>
      </c>
      <c r="C710" s="66" t="n">
        <v>587.23</v>
      </c>
      <c r="D710" s="67" t="n">
        <v>8674.5134</v>
      </c>
      <c r="E710" s="67" t="n">
        <v>433.72567</v>
      </c>
      <c r="F710" s="12" t="n">
        <f aca="false">D710/B710</f>
        <v>14.7719179878412</v>
      </c>
      <c r="G710" s="12" t="n">
        <f aca="false">E710/B710</f>
        <v>0.738595899392061</v>
      </c>
      <c r="H710" s="68" t="n">
        <v>930.895</v>
      </c>
      <c r="I710" s="68" t="n">
        <v>46.54475</v>
      </c>
      <c r="IN710" s="26" t="n">
        <v>11317.6380517796</v>
      </c>
    </row>
    <row r="711" customFormat="false" ht="12.75" hidden="false" customHeight="false" outlineLevel="0" collapsed="false">
      <c r="A711" s="10" t="s">
        <v>69</v>
      </c>
      <c r="B711" s="11" t="n">
        <v>127.21</v>
      </c>
      <c r="C711" s="11" t="n">
        <v>127.21</v>
      </c>
      <c r="D711" s="11" t="n">
        <v>1344.8864</v>
      </c>
      <c r="E711" s="11" t="n">
        <v>67.24432</v>
      </c>
      <c r="F711" s="12" t="n">
        <f aca="false">D711/B711</f>
        <v>10.5721751434636</v>
      </c>
      <c r="G711" s="12" t="n">
        <f aca="false">E711/B711</f>
        <v>0.528608757173178</v>
      </c>
      <c r="H711" s="11" t="n">
        <v>349.4036</v>
      </c>
      <c r="I711" s="11" t="n">
        <v>17.47018</v>
      </c>
    </row>
    <row r="712" customFormat="false" ht="12.75" hidden="false" customHeight="false" outlineLevel="0" collapsed="false">
      <c r="A712" s="46" t="s">
        <v>70</v>
      </c>
      <c r="B712" s="68" t="n">
        <v>4.88</v>
      </c>
      <c r="C712" s="68" t="n">
        <v>4.88</v>
      </c>
      <c r="D712" s="67" t="n">
        <v>59.5188</v>
      </c>
      <c r="E712" s="67" t="n">
        <v>2.97594</v>
      </c>
      <c r="F712" s="12" t="n">
        <f aca="false">D712/B712</f>
        <v>12.1964754098361</v>
      </c>
      <c r="G712" s="12" t="n">
        <f aca="false">E712/B712</f>
        <v>0.609823770491803</v>
      </c>
      <c r="H712" s="68" t="n">
        <v>25</v>
      </c>
      <c r="I712" s="68" t="n">
        <v>1.25</v>
      </c>
      <c r="IN712" s="69" t="n">
        <v>125.491303829787</v>
      </c>
    </row>
    <row r="713" customFormat="false" ht="12.75" hidden="false" customHeight="false" outlineLevel="0" collapsed="false">
      <c r="A713" s="46" t="s">
        <v>71</v>
      </c>
      <c r="B713" s="66" t="n">
        <v>398.18</v>
      </c>
      <c r="C713" s="66" t="n">
        <v>394.59</v>
      </c>
      <c r="D713" s="67" t="n">
        <v>7291.908</v>
      </c>
      <c r="E713" s="67" t="n">
        <v>364.5954</v>
      </c>
      <c r="F713" s="12" t="n">
        <f aca="false">D713/B713</f>
        <v>18.3130945803406</v>
      </c>
      <c r="G713" s="12" t="n">
        <f aca="false">E713/B713</f>
        <v>0.915654729017028</v>
      </c>
      <c r="H713" s="68" t="n">
        <v>264.4912</v>
      </c>
      <c r="I713" s="68" t="n">
        <v>13.22456</v>
      </c>
      <c r="IN713" s="26" t="n">
        <v>8802.35692963672</v>
      </c>
    </row>
    <row r="714" customFormat="false" ht="12.75" hidden="false" customHeight="false" outlineLevel="0" collapsed="false">
      <c r="A714" s="10" t="s">
        <v>96</v>
      </c>
      <c r="B714" s="11" t="n">
        <v>561.21</v>
      </c>
      <c r="C714" s="11" t="n">
        <v>561.21</v>
      </c>
      <c r="D714" s="11" t="n">
        <v>6782.8418</v>
      </c>
      <c r="E714" s="11" t="n">
        <v>339.14209</v>
      </c>
      <c r="F714" s="12" t="n">
        <f aca="false">D714/B714</f>
        <v>12.0861028848381</v>
      </c>
      <c r="G714" s="12" t="n">
        <f aca="false">E714/B714</f>
        <v>0.604305144241906</v>
      </c>
      <c r="H714" s="11" t="n">
        <v>285.371</v>
      </c>
      <c r="I714" s="11" t="n">
        <v>14.26855</v>
      </c>
    </row>
    <row r="715" customFormat="false" ht="12.75" hidden="false" customHeight="false" outlineLevel="0" collapsed="false">
      <c r="A715" s="10" t="s">
        <v>97</v>
      </c>
      <c r="B715" s="11" t="n">
        <v>204.96</v>
      </c>
      <c r="C715" s="11" t="n">
        <v>204.96</v>
      </c>
      <c r="D715" s="11" t="n">
        <v>803.772</v>
      </c>
      <c r="E715" s="11" t="n">
        <v>40.1886</v>
      </c>
      <c r="F715" s="12" t="n">
        <f aca="false">D715/B715</f>
        <v>3.92160421545667</v>
      </c>
      <c r="G715" s="12" t="n">
        <f aca="false">E715/B715</f>
        <v>0.196080210772834</v>
      </c>
      <c r="H715" s="11" t="n">
        <v>0</v>
      </c>
      <c r="I715" s="11" t="n">
        <v>0</v>
      </c>
    </row>
    <row r="716" customFormat="false" ht="12.75" hidden="false" customHeight="false" outlineLevel="0" collapsed="false">
      <c r="A716" s="10" t="s">
        <v>72</v>
      </c>
      <c r="B716" s="11" t="n">
        <v>508.32</v>
      </c>
      <c r="C716" s="11" t="n">
        <v>437.43</v>
      </c>
      <c r="D716" s="11" t="n">
        <v>6288.48</v>
      </c>
      <c r="E716" s="11" t="n">
        <v>314.424</v>
      </c>
      <c r="F716" s="12" t="n">
        <f aca="false">D716/B716</f>
        <v>12.371104815864</v>
      </c>
      <c r="G716" s="12" t="n">
        <f aca="false">E716/B716</f>
        <v>0.618555240793201</v>
      </c>
      <c r="H716" s="11" t="n">
        <v>1433.9034</v>
      </c>
      <c r="I716" s="11" t="n">
        <v>71.69517</v>
      </c>
    </row>
    <row r="717" customFormat="false" ht="12.75" hidden="false" customHeight="false" outlineLevel="0" collapsed="false">
      <c r="A717" s="10" t="s">
        <v>98</v>
      </c>
      <c r="B717" s="11" t="n">
        <v>280.4</v>
      </c>
      <c r="C717" s="11" t="n">
        <v>239.95</v>
      </c>
      <c r="D717" s="11" t="n">
        <v>1552.449</v>
      </c>
      <c r="E717" s="11" t="n">
        <v>77.62245</v>
      </c>
      <c r="F717" s="12" t="n">
        <f aca="false">D717/B717</f>
        <v>5.53655135520685</v>
      </c>
      <c r="G717" s="12" t="n">
        <f aca="false">E717/B717</f>
        <v>0.276827567760342</v>
      </c>
      <c r="H717" s="11" t="n">
        <v>86.871</v>
      </c>
      <c r="I717" s="11" t="n">
        <v>4.34355</v>
      </c>
    </row>
    <row r="718" customFormat="false" ht="12.75" hidden="false" customHeight="false" outlineLevel="0" collapsed="false">
      <c r="A718" s="28" t="s">
        <v>29</v>
      </c>
      <c r="B718" s="70" t="n">
        <f aca="false">SUM(B707:B717)</f>
        <v>3749.51</v>
      </c>
      <c r="C718" s="70" t="n">
        <f aca="false">SUM(C707:C717)</f>
        <v>3634.58</v>
      </c>
      <c r="D718" s="71" t="n">
        <f aca="false">SUM(D707:D717)</f>
        <v>44804.5538</v>
      </c>
      <c r="E718" s="71" t="n">
        <f aca="false">SUM(E707:E717)</f>
        <v>2240.22769</v>
      </c>
      <c r="F718" s="12" t="n">
        <f aca="false">D718/B718</f>
        <v>11.9494424071412</v>
      </c>
      <c r="G718" s="12" t="n">
        <f aca="false">E718/B718</f>
        <v>0.59747212035706</v>
      </c>
      <c r="H718" s="70" t="n">
        <f aca="false">SUM(H707:H717)</f>
        <v>3797.196</v>
      </c>
      <c r="I718" s="70" t="n">
        <f aca="false">SUM(I707:I717)</f>
        <v>189.8598</v>
      </c>
      <c r="IN718" s="0" t="n">
        <f aca="false">SUM(IN707:IV717)</f>
        <v>20245.4862852461</v>
      </c>
    </row>
    <row r="719" customFormat="false" ht="12.75" hidden="false" customHeight="false" outlineLevel="0" collapsed="false">
      <c r="A719" s="28"/>
      <c r="B719" s="70"/>
      <c r="C719" s="70"/>
      <c r="D719" s="71"/>
      <c r="E719" s="71"/>
      <c r="F719" s="12"/>
      <c r="G719" s="12"/>
      <c r="H719" s="70"/>
      <c r="I719" s="70"/>
    </row>
    <row r="720" customFormat="false" ht="12.75" hidden="false" customHeight="false" outlineLevel="0" collapsed="false">
      <c r="A720" s="1" t="s">
        <v>44</v>
      </c>
      <c r="B720" s="72"/>
      <c r="C720" s="72"/>
      <c r="D720" s="71"/>
      <c r="E720" s="71"/>
      <c r="F720" s="12"/>
      <c r="G720" s="12"/>
      <c r="H720" s="72"/>
      <c r="I720" s="72"/>
    </row>
    <row r="721" customFormat="false" ht="12.75" hidden="false" customHeight="false" outlineLevel="0" collapsed="false">
      <c r="A721" s="10" t="s">
        <v>45</v>
      </c>
      <c r="B721" s="11" t="n">
        <v>11.4</v>
      </c>
      <c r="C721" s="11" t="n">
        <v>11.4</v>
      </c>
      <c r="D721" s="11" t="n">
        <v>29.8276</v>
      </c>
      <c r="E721" s="11" t="n">
        <v>1.49138</v>
      </c>
      <c r="F721" s="12" t="n">
        <f aca="false">D721/B721</f>
        <v>2.61645614035088</v>
      </c>
      <c r="G721" s="12" t="n">
        <f aca="false">E721/B721</f>
        <v>0.130822807017544</v>
      </c>
      <c r="H721" s="11" t="n">
        <v>0</v>
      </c>
      <c r="I721" s="11" t="n">
        <v>0</v>
      </c>
    </row>
    <row r="722" customFormat="false" ht="12.75" hidden="false" customHeight="false" outlineLevel="0" collapsed="false">
      <c r="A722" s="10" t="s">
        <v>46</v>
      </c>
      <c r="B722" s="11" t="n">
        <v>429.32</v>
      </c>
      <c r="C722" s="11" t="n">
        <v>275.15</v>
      </c>
      <c r="D722" s="11" t="n">
        <v>4047.7028</v>
      </c>
      <c r="E722" s="11" t="n">
        <v>202.38514</v>
      </c>
      <c r="F722" s="12" t="n">
        <f aca="false">D722/B722</f>
        <v>9.42817199291904</v>
      </c>
      <c r="G722" s="12" t="n">
        <f aca="false">E722/B722</f>
        <v>0.471408599645952</v>
      </c>
      <c r="H722" s="11" t="n">
        <v>0</v>
      </c>
      <c r="I722" s="11" t="n">
        <v>0</v>
      </c>
    </row>
    <row r="723" customFormat="false" ht="12.75" hidden="false" customHeight="false" outlineLevel="0" collapsed="false">
      <c r="A723" s="10" t="s">
        <v>47</v>
      </c>
      <c r="B723" s="11" t="n">
        <v>22.81</v>
      </c>
      <c r="C723" s="11" t="n">
        <v>22.81</v>
      </c>
      <c r="D723" s="11" t="n">
        <v>804.5604</v>
      </c>
      <c r="E723" s="11" t="n">
        <v>40.22802</v>
      </c>
      <c r="F723" s="12" t="n">
        <f aca="false">D723/B723</f>
        <v>35.2722665497589</v>
      </c>
      <c r="G723" s="12" t="n">
        <f aca="false">E723/B723</f>
        <v>1.76361332748794</v>
      </c>
      <c r="H723" s="11" t="n">
        <v>536.3736</v>
      </c>
      <c r="I723" s="11" t="n">
        <v>26.81868</v>
      </c>
    </row>
    <row r="724" customFormat="false" ht="12.75" hidden="false" customHeight="false" outlineLevel="0" collapsed="false">
      <c r="A724" s="46" t="s">
        <v>48</v>
      </c>
      <c r="B724" s="26" t="n">
        <v>365.23</v>
      </c>
      <c r="C724" s="26" t="n">
        <v>320.86</v>
      </c>
      <c r="D724" s="16" t="n">
        <v>3245.9486</v>
      </c>
      <c r="E724" s="27" t="n">
        <v>162.29743</v>
      </c>
      <c r="F724" s="12" t="n">
        <f aca="false">D724/B724</f>
        <v>8.88740957752649</v>
      </c>
      <c r="G724" s="12" t="n">
        <f aca="false">E724/B724</f>
        <v>0.444370478876324</v>
      </c>
      <c r="H724" s="26" t="n">
        <v>0</v>
      </c>
      <c r="I724" s="26" t="n">
        <v>0</v>
      </c>
      <c r="IN724" s="26" t="n">
        <v>4168.27352696869</v>
      </c>
    </row>
    <row r="725" customFormat="false" ht="12.75" hidden="false" customHeight="false" outlineLevel="0" collapsed="false">
      <c r="A725" s="46" t="s">
        <v>49</v>
      </c>
      <c r="B725" s="26" t="n">
        <v>695.49</v>
      </c>
      <c r="C725" s="26" t="n">
        <v>272.63</v>
      </c>
      <c r="D725" s="16" t="n">
        <v>3848.7</v>
      </c>
      <c r="E725" s="27" t="n">
        <v>192.435</v>
      </c>
      <c r="F725" s="12" t="n">
        <f aca="false">D725/B725</f>
        <v>5.53379631626623</v>
      </c>
      <c r="G725" s="12" t="n">
        <f aca="false">E725/B725</f>
        <v>0.276689815813312</v>
      </c>
      <c r="H725" s="26" t="n">
        <v>8</v>
      </c>
      <c r="I725" s="26" t="n">
        <v>0.4</v>
      </c>
      <c r="IN725" s="26" t="n">
        <v>5193.52397374318</v>
      </c>
    </row>
    <row r="726" customFormat="false" ht="12.75" hidden="false" customHeight="false" outlineLevel="0" collapsed="false">
      <c r="A726" s="46" t="s">
        <v>50</v>
      </c>
      <c r="B726" s="0" t="n">
        <v>1.5</v>
      </c>
      <c r="C726" s="0" t="n">
        <v>1.5</v>
      </c>
      <c r="D726" s="16" t="n">
        <v>7</v>
      </c>
      <c r="E726" s="27" t="n">
        <v>0.35</v>
      </c>
      <c r="F726" s="12" t="n">
        <f aca="false">D726/B726</f>
        <v>4.66666666666667</v>
      </c>
      <c r="G726" s="12" t="n">
        <f aca="false">E726/B726</f>
        <v>0.233333333333333</v>
      </c>
      <c r="H726" s="0" t="n">
        <v>3</v>
      </c>
      <c r="I726" s="0" t="n">
        <v>0.15</v>
      </c>
    </row>
    <row r="727" customFormat="false" ht="12.75" hidden="false" customHeight="false" outlineLevel="0" collapsed="false">
      <c r="A727" s="46" t="s">
        <v>51</v>
      </c>
      <c r="B727" s="26" t="n">
        <v>1327.29</v>
      </c>
      <c r="C727" s="26" t="n">
        <v>1268.67</v>
      </c>
      <c r="D727" s="16" t="n">
        <v>16767.3296</v>
      </c>
      <c r="E727" s="27" t="n">
        <v>838.36648</v>
      </c>
      <c r="F727" s="12" t="n">
        <f aca="false">D727/B727</f>
        <v>12.6327551627753</v>
      </c>
      <c r="G727" s="12" t="n">
        <f aca="false">E727/B727</f>
        <v>0.631637758138764</v>
      </c>
      <c r="H727" s="26" t="n">
        <v>3210</v>
      </c>
      <c r="I727" s="26" t="n">
        <v>160.5</v>
      </c>
      <c r="IN727" s="26" t="n">
        <v>23649.4303833282</v>
      </c>
    </row>
    <row r="728" customFormat="false" ht="12.75" hidden="false" customHeight="false" outlineLevel="0" collapsed="false">
      <c r="A728" s="46" t="s">
        <v>52</v>
      </c>
      <c r="B728" s="26" t="n">
        <v>4.46</v>
      </c>
      <c r="C728" s="26" t="n">
        <v>4.3</v>
      </c>
      <c r="D728" s="16" t="n">
        <v>33.021</v>
      </c>
      <c r="E728" s="27" t="n">
        <v>1.65105</v>
      </c>
      <c r="F728" s="12" t="n">
        <f aca="false">D728/B728</f>
        <v>7.40381165919283</v>
      </c>
      <c r="G728" s="12" t="n">
        <f aca="false">E728/B728</f>
        <v>0.370190582959641</v>
      </c>
      <c r="H728" s="26" t="n">
        <v>33.021</v>
      </c>
      <c r="I728" s="26" t="n">
        <v>1.65105</v>
      </c>
      <c r="IN728" s="26" t="n">
        <v>91.8661049786629</v>
      </c>
    </row>
    <row r="729" customFormat="false" ht="12.75" hidden="false" customHeight="false" outlineLevel="0" collapsed="false">
      <c r="A729" s="10" t="s">
        <v>53</v>
      </c>
      <c r="B729" s="11" t="n">
        <v>9.7</v>
      </c>
      <c r="C729" s="11" t="n">
        <v>9.7</v>
      </c>
      <c r="D729" s="11" t="n">
        <v>304.192</v>
      </c>
      <c r="E729" s="11" t="n">
        <v>15.2096</v>
      </c>
      <c r="F729" s="12" t="n">
        <f aca="false">D729/B729</f>
        <v>31.36</v>
      </c>
      <c r="G729" s="12" t="n">
        <f aca="false">E729/B729</f>
        <v>1.568</v>
      </c>
      <c r="H729" s="11" t="n">
        <v>0</v>
      </c>
      <c r="I729" s="11" t="n">
        <v>0</v>
      </c>
    </row>
    <row r="730" customFormat="false" ht="12.75" hidden="false" customHeight="false" outlineLevel="0" collapsed="false">
      <c r="A730" s="10" t="s">
        <v>113</v>
      </c>
      <c r="B730" s="11" t="n">
        <v>3339.52</v>
      </c>
      <c r="C730" s="11" t="n">
        <v>3282.3</v>
      </c>
      <c r="D730" s="11" t="n">
        <v>12215.8816</v>
      </c>
      <c r="E730" s="11" t="n">
        <v>610.79408</v>
      </c>
      <c r="F730" s="12" t="n">
        <f aca="false">D730/B730</f>
        <v>3.65797527788425</v>
      </c>
      <c r="G730" s="12" t="n">
        <f aca="false">E730/B730</f>
        <v>0.182898763894212</v>
      </c>
      <c r="H730" s="11" t="n">
        <v>0</v>
      </c>
      <c r="I730" s="11" t="n">
        <v>0</v>
      </c>
      <c r="J730" s="10"/>
    </row>
    <row r="731" customFormat="false" ht="12.75" hidden="false" customHeight="false" outlineLevel="0" collapsed="false">
      <c r="A731" s="10" t="s">
        <v>54</v>
      </c>
      <c r="B731" s="11" t="n">
        <v>3992.84</v>
      </c>
      <c r="C731" s="11" t="n">
        <v>3377.83</v>
      </c>
      <c r="D731" s="11" t="n">
        <v>29972.36</v>
      </c>
      <c r="E731" s="11" t="n">
        <v>1498.618</v>
      </c>
      <c r="F731" s="12" t="n">
        <f aca="false">D731/B731</f>
        <v>7.50652668276214</v>
      </c>
      <c r="G731" s="12" t="n">
        <f aca="false">E731/B731</f>
        <v>0.375326334138107</v>
      </c>
      <c r="H731" s="11" t="n">
        <v>110.5164</v>
      </c>
      <c r="I731" s="11" t="n">
        <v>5.52582</v>
      </c>
      <c r="J731" s="10"/>
    </row>
    <row r="732" customFormat="false" ht="12.75" hidden="false" customHeight="false" outlineLevel="0" collapsed="false">
      <c r="A732" s="28" t="s">
        <v>29</v>
      </c>
      <c r="B732" s="29" t="n">
        <f aca="false">SUM(B721:B731)</f>
        <v>10199.56</v>
      </c>
      <c r="C732" s="29" t="n">
        <f aca="false">SUM(C721:C731)</f>
        <v>8847.15</v>
      </c>
      <c r="D732" s="19" t="n">
        <f aca="false">SUM(D721:D731)</f>
        <v>71276.5236</v>
      </c>
      <c r="E732" s="19" t="n">
        <f aca="false">SUM(E721:E731)</f>
        <v>3563.82618</v>
      </c>
      <c r="F732" s="12" t="n">
        <f aca="false">D732/B732</f>
        <v>6.98819592217704</v>
      </c>
      <c r="G732" s="12" t="n">
        <f aca="false">E732/B732</f>
        <v>0.349409796108852</v>
      </c>
      <c r="H732" s="29" t="n">
        <f aca="false">SUM(H721:H731)</f>
        <v>3900.911</v>
      </c>
      <c r="I732" s="29" t="n">
        <f aca="false">SUM(I721:I731)</f>
        <v>195.04555</v>
      </c>
    </row>
    <row r="733" customFormat="false" ht="12.75" hidden="false" customHeight="false" outlineLevel="0" collapsed="false">
      <c r="A733" s="28"/>
      <c r="B733" s="29"/>
      <c r="C733" s="29"/>
      <c r="D733" s="19"/>
      <c r="E733" s="19"/>
      <c r="F733" s="12"/>
      <c r="G733" s="12"/>
      <c r="H733" s="29"/>
      <c r="I733" s="29"/>
    </row>
    <row r="734" customFormat="false" ht="12.75" hidden="false" customHeight="false" outlineLevel="0" collapsed="false">
      <c r="A734" s="1" t="s">
        <v>27</v>
      </c>
      <c r="B734" s="1"/>
      <c r="C734" s="1"/>
      <c r="D734" s="19"/>
      <c r="E734" s="19"/>
      <c r="F734" s="12"/>
      <c r="G734" s="12"/>
      <c r="H734" s="1"/>
      <c r="I734" s="1"/>
    </row>
    <row r="735" customFormat="false" ht="12.75" hidden="false" customHeight="false" outlineLevel="0" collapsed="false">
      <c r="A735" s="10" t="s">
        <v>99</v>
      </c>
      <c r="B735" s="11" t="n">
        <v>1181.39</v>
      </c>
      <c r="C735" s="11" t="n">
        <v>767.75</v>
      </c>
      <c r="D735" s="11" t="n">
        <v>6392.36</v>
      </c>
      <c r="E735" s="11" t="n">
        <v>319.618</v>
      </c>
      <c r="F735" s="12" t="n">
        <f aca="false">D735/B735</f>
        <v>5.41088040359238</v>
      </c>
      <c r="G735" s="12" t="n">
        <f aca="false">E735/B735</f>
        <v>0.270544020179619</v>
      </c>
      <c r="H735" s="11" t="n">
        <v>388.78</v>
      </c>
      <c r="I735" s="11" t="n">
        <v>19.439</v>
      </c>
      <c r="J735" s="10"/>
    </row>
    <row r="736" customFormat="false" ht="12.75" hidden="false" customHeight="false" outlineLevel="0" collapsed="false">
      <c r="A736" s="0" t="s">
        <v>28</v>
      </c>
      <c r="B736" s="15" t="n">
        <v>3801.79</v>
      </c>
      <c r="C736" s="15" t="n">
        <v>3531.68</v>
      </c>
      <c r="D736" s="16" t="n">
        <v>44586.44</v>
      </c>
      <c r="E736" s="16" t="n">
        <v>2229.322</v>
      </c>
      <c r="F736" s="12" t="n">
        <f aca="false">D736/B736</f>
        <v>11.7277492970417</v>
      </c>
      <c r="G736" s="12" t="n">
        <f aca="false">E736/B736</f>
        <v>0.586387464852083</v>
      </c>
      <c r="H736" s="15" t="n">
        <v>10534.3506</v>
      </c>
      <c r="I736" s="15" t="n">
        <v>526.71753</v>
      </c>
      <c r="IN736" s="15" t="n">
        <v>65234.2328439035</v>
      </c>
    </row>
    <row r="737" customFormat="false" ht="12.75" hidden="false" customHeight="false" outlineLevel="0" collapsed="false">
      <c r="A737" s="10" t="s">
        <v>100</v>
      </c>
      <c r="B737" s="11" t="n">
        <v>6.84</v>
      </c>
      <c r="C737" s="11" t="n">
        <v>3.42</v>
      </c>
      <c r="D737" s="11" t="n">
        <v>29.559</v>
      </c>
      <c r="E737" s="11" t="n">
        <v>1.47795</v>
      </c>
      <c r="F737" s="12" t="n">
        <f aca="false">D737/B737</f>
        <v>4.32149122807018</v>
      </c>
      <c r="G737" s="12" t="n">
        <f aca="false">E737/B737</f>
        <v>0.216074561403509</v>
      </c>
      <c r="H737" s="11" t="n">
        <v>0</v>
      </c>
      <c r="I737" s="11" t="n">
        <v>0</v>
      </c>
      <c r="J737" s="10"/>
    </row>
    <row r="738" customFormat="false" ht="12.75" hidden="false" customHeight="false" outlineLevel="0" collapsed="false">
      <c r="A738" s="10" t="s">
        <v>73</v>
      </c>
      <c r="B738" s="11" t="n">
        <v>1136.83</v>
      </c>
      <c r="C738" s="11" t="n">
        <v>1125.98</v>
      </c>
      <c r="D738" s="11" t="n">
        <v>22080.4434</v>
      </c>
      <c r="E738" s="11" t="n">
        <v>1104.02217</v>
      </c>
      <c r="F738" s="12" t="n">
        <f aca="false">D738/B738</f>
        <v>19.4228190670549</v>
      </c>
      <c r="G738" s="12" t="n">
        <f aca="false">E738/B738</f>
        <v>0.971140953352744</v>
      </c>
      <c r="H738" s="11" t="n">
        <v>1172.124</v>
      </c>
      <c r="I738" s="11" t="n">
        <v>58.6062</v>
      </c>
      <c r="J738" s="10"/>
    </row>
    <row r="739" customFormat="false" ht="12.75" hidden="false" customHeight="false" outlineLevel="0" collapsed="false">
      <c r="A739" s="10" t="s">
        <v>74</v>
      </c>
      <c r="B739" s="11" t="n">
        <v>2382.29</v>
      </c>
      <c r="C739" s="11" t="n">
        <v>1944.25</v>
      </c>
      <c r="D739" s="11" t="n">
        <v>12477.4828</v>
      </c>
      <c r="E739" s="11" t="n">
        <v>623.87414</v>
      </c>
      <c r="F739" s="12" t="n">
        <f aca="false">D739/B739</f>
        <v>5.23760029215587</v>
      </c>
      <c r="G739" s="12" t="n">
        <f aca="false">E739/B739</f>
        <v>0.261880014607793</v>
      </c>
      <c r="H739" s="11" t="n">
        <v>1181.3154</v>
      </c>
      <c r="I739" s="11" t="n">
        <v>59.06577</v>
      </c>
      <c r="J739" s="10"/>
    </row>
    <row r="740" customFormat="false" ht="12.75" hidden="false" customHeight="false" outlineLevel="0" collapsed="false">
      <c r="A740" s="10" t="s">
        <v>75</v>
      </c>
      <c r="B740" s="11" t="n">
        <v>1961.96</v>
      </c>
      <c r="C740" s="11" t="n">
        <v>1087.98</v>
      </c>
      <c r="D740" s="11" t="n">
        <v>10502.2</v>
      </c>
      <c r="E740" s="11" t="n">
        <v>525.11</v>
      </c>
      <c r="F740" s="12" t="n">
        <f aca="false">D740/B740</f>
        <v>5.35291239372872</v>
      </c>
      <c r="G740" s="12" t="n">
        <f aca="false">E740/B740</f>
        <v>0.267645619686436</v>
      </c>
      <c r="H740" s="11" t="n">
        <v>1437.3196</v>
      </c>
      <c r="I740" s="11" t="n">
        <v>71.86598</v>
      </c>
      <c r="J740" s="10"/>
    </row>
    <row r="741" customFormat="false" ht="12.75" hidden="false" customHeight="false" outlineLevel="0" collapsed="false">
      <c r="A741" s="10" t="s">
        <v>76</v>
      </c>
      <c r="B741" s="11" t="n">
        <v>7406</v>
      </c>
      <c r="C741" s="11" t="n">
        <v>6631.46</v>
      </c>
      <c r="D741" s="11" t="n">
        <v>23022.9398</v>
      </c>
      <c r="E741" s="11" t="n">
        <v>1151.14699</v>
      </c>
      <c r="F741" s="12" t="n">
        <f aca="false">D741/B741</f>
        <v>3.10868752362949</v>
      </c>
      <c r="G741" s="12" t="n">
        <f aca="false">E741/B741</f>
        <v>0.155434376181475</v>
      </c>
      <c r="H741" s="11" t="n">
        <v>2962.5052</v>
      </c>
      <c r="I741" s="11" t="n">
        <v>148.12526</v>
      </c>
      <c r="J741" s="10"/>
    </row>
    <row r="742" customFormat="false" ht="12.75" hidden="false" customHeight="false" outlineLevel="0" collapsed="false">
      <c r="A742" s="17" t="s">
        <v>29</v>
      </c>
      <c r="B742" s="18" t="n">
        <f aca="false">SUM(B735:B741)</f>
        <v>17877.1</v>
      </c>
      <c r="C742" s="18" t="n">
        <f aca="false">SUM(C735:C741)</f>
        <v>15092.52</v>
      </c>
      <c r="D742" s="19" t="n">
        <f aca="false">SUM(D735:D741)</f>
        <v>119091.425</v>
      </c>
      <c r="E742" s="19" t="n">
        <f aca="false">SUM(E735:E741)</f>
        <v>5954.57125</v>
      </c>
      <c r="F742" s="12" t="n">
        <f aca="false">D742/B742</f>
        <v>6.66167471234149</v>
      </c>
      <c r="G742" s="12" t="n">
        <f aca="false">E742/B742</f>
        <v>0.333083735617074</v>
      </c>
      <c r="H742" s="18" t="n">
        <f aca="false">SUM(H735:H741)</f>
        <v>17676.3948</v>
      </c>
      <c r="I742" s="18" t="n">
        <f aca="false">SUM(I735:I741)</f>
        <v>883.81974</v>
      </c>
      <c r="IN742" s="0" t="n">
        <f aca="false">SUM(IN735:IV741)</f>
        <v>65234.2328439035</v>
      </c>
    </row>
    <row r="743" customFormat="false" ht="12.75" hidden="false" customHeight="false" outlineLevel="0" collapsed="false">
      <c r="A743" s="17"/>
      <c r="B743" s="53"/>
      <c r="C743" s="53"/>
      <c r="D743" s="19"/>
      <c r="E743" s="19"/>
      <c r="F743" s="12"/>
      <c r="G743" s="12"/>
      <c r="H743" s="53"/>
      <c r="I743" s="53"/>
    </row>
    <row r="744" customFormat="false" ht="12.75" hidden="false" customHeight="false" outlineLevel="0" collapsed="false">
      <c r="A744" s="17" t="s">
        <v>30</v>
      </c>
      <c r="B744" s="53" t="n">
        <f aca="false">B663+B675+B682+B688+B695+B704+B718+B732+B742</f>
        <v>47389.51</v>
      </c>
      <c r="C744" s="53" t="n">
        <f aca="false">C663+C675+C682+C688+C695+C704+C718+C732+C742</f>
        <v>42226.43</v>
      </c>
      <c r="D744" s="53" t="n">
        <f aca="false">D663+D675+D682+D688+D695+D704+D718+D732+D742</f>
        <v>489339.536</v>
      </c>
      <c r="E744" s="53" t="n">
        <f aca="false">E663+E675+E682+E688+E695+E704+E718+E732+E742</f>
        <v>24466.9768</v>
      </c>
      <c r="F744" s="12" t="n">
        <f aca="false">D744/B744</f>
        <v>10.3259041083143</v>
      </c>
      <c r="G744" s="12" t="n">
        <f aca="false">E744/B744</f>
        <v>0.516295205415713</v>
      </c>
      <c r="H744" s="53" t="n">
        <f aca="false">H663+H675+H682+H688+H695+H704+H718+H732+H742</f>
        <v>50376.5292</v>
      </c>
      <c r="I744" s="53" t="n">
        <f aca="false">I663+I675+I682+I688+I695+I704+I718+I732+I742</f>
        <v>2518.82646</v>
      </c>
    </row>
    <row r="745" customFormat="false" ht="12.75" hidden="false" customHeight="false" outlineLevel="0" collapsed="false">
      <c r="A745" s="17"/>
      <c r="B745" s="53"/>
      <c r="C745" s="53"/>
      <c r="D745" s="53"/>
      <c r="E745" s="53"/>
      <c r="F745" s="53"/>
      <c r="G745" s="53"/>
      <c r="H745" s="53"/>
      <c r="I745" s="53"/>
    </row>
    <row r="746" customFormat="false" ht="12.75" hidden="false" customHeight="false" outlineLevel="0" collapsed="false">
      <c r="A746" s="52" t="s">
        <v>126</v>
      </c>
      <c r="B746" s="53"/>
      <c r="C746" s="53"/>
      <c r="D746" s="53"/>
      <c r="E746" s="53"/>
      <c r="F746" s="53"/>
      <c r="G746" s="53"/>
      <c r="H746" s="53"/>
      <c r="I746" s="53"/>
    </row>
    <row r="747" customFormat="false" ht="12.75" hidden="false" customHeight="true" outlineLevel="0" collapsed="false">
      <c r="A747" s="2" t="s">
        <v>1</v>
      </c>
      <c r="B747" s="3" t="s">
        <v>2</v>
      </c>
      <c r="C747" s="3" t="s">
        <v>3</v>
      </c>
      <c r="D747" s="4" t="s">
        <v>4</v>
      </c>
      <c r="E747" s="4"/>
      <c r="F747" s="5" t="s">
        <v>5</v>
      </c>
      <c r="G747" s="5"/>
      <c r="H747" s="4" t="s">
        <v>6</v>
      </c>
      <c r="I747" s="4"/>
    </row>
    <row r="748" customFormat="false" ht="12.75" hidden="false" customHeight="false" outlineLevel="0" collapsed="false">
      <c r="A748" s="2"/>
      <c r="B748" s="3"/>
      <c r="C748" s="3"/>
      <c r="D748" s="6" t="s">
        <v>56</v>
      </c>
      <c r="E748" s="6" t="s">
        <v>8</v>
      </c>
      <c r="F748" s="7" t="s">
        <v>57</v>
      </c>
      <c r="G748" s="7" t="s">
        <v>10</v>
      </c>
      <c r="H748" s="6" t="s">
        <v>58</v>
      </c>
      <c r="I748" s="6" t="s">
        <v>11</v>
      </c>
    </row>
    <row r="749" customFormat="false" ht="12.75" hidden="false" customHeight="false" outlineLevel="0" collapsed="false">
      <c r="A749" s="8" t="s">
        <v>116</v>
      </c>
      <c r="B749" s="8" t="s">
        <v>117</v>
      </c>
      <c r="C749" s="8" t="s">
        <v>117</v>
      </c>
      <c r="D749" s="13" t="s">
        <v>56</v>
      </c>
      <c r="E749" s="13" t="s">
        <v>8</v>
      </c>
      <c r="F749" s="8" t="s">
        <v>118</v>
      </c>
      <c r="G749" s="8"/>
      <c r="H749" s="13" t="s">
        <v>56</v>
      </c>
      <c r="I749" s="13" t="s">
        <v>8</v>
      </c>
    </row>
    <row r="750" customFormat="false" ht="12.75" hidden="false" customHeight="false" outlineLevel="0" collapsed="false">
      <c r="A750" s="8"/>
      <c r="B750" s="8"/>
      <c r="C750" s="8"/>
      <c r="D750" s="13"/>
      <c r="E750" s="13"/>
      <c r="F750" s="8"/>
      <c r="G750" s="8"/>
      <c r="H750" s="13"/>
      <c r="I750" s="13"/>
    </row>
    <row r="751" customFormat="false" ht="12.75" hidden="false" customHeight="false" outlineLevel="0" collapsed="false">
      <c r="A751" s="1" t="s">
        <v>12</v>
      </c>
      <c r="B751" s="53"/>
      <c r="C751" s="53"/>
      <c r="D751" s="19"/>
      <c r="E751" s="19"/>
      <c r="F751" s="24"/>
      <c r="G751" s="24"/>
      <c r="H751" s="53"/>
      <c r="I751" s="53"/>
    </row>
    <row r="752" customFormat="false" ht="12.75" hidden="false" customHeight="false" outlineLevel="0" collapsed="false">
      <c r="A752" s="47" t="s">
        <v>13</v>
      </c>
      <c r="B752" s="26" t="n">
        <v>3557.97</v>
      </c>
      <c r="C752" s="26" t="n">
        <v>3391.32</v>
      </c>
      <c r="D752" s="16" t="n">
        <v>97811.131</v>
      </c>
      <c r="E752" s="48" t="n">
        <v>4890.55655</v>
      </c>
      <c r="F752" s="12" t="n">
        <f aca="false">D752/B752</f>
        <v>27.4907126816696</v>
      </c>
      <c r="G752" s="12" t="n">
        <f aca="false">E752/B752</f>
        <v>1.37453563408348</v>
      </c>
      <c r="H752" s="26" t="n">
        <v>41355.2268</v>
      </c>
      <c r="I752" s="47" t="n">
        <v>2067.76134</v>
      </c>
      <c r="IN752" s="26" t="n">
        <v>157533.229835669</v>
      </c>
    </row>
    <row r="753" customFormat="false" ht="12.75" hidden="false" customHeight="false" outlineLevel="0" collapsed="false">
      <c r="A753" s="10" t="s">
        <v>79</v>
      </c>
      <c r="B753" s="11" t="n">
        <v>764.63</v>
      </c>
      <c r="C753" s="11" t="n">
        <v>764.63</v>
      </c>
      <c r="D753" s="11" t="n">
        <v>44865.372</v>
      </c>
      <c r="E753" s="11" t="n">
        <v>2243.2686</v>
      </c>
      <c r="F753" s="12" t="n">
        <f aca="false">D753/B753</f>
        <v>58.6759243032578</v>
      </c>
      <c r="G753" s="12" t="n">
        <f aca="false">E753/B753</f>
        <v>2.93379621516289</v>
      </c>
      <c r="H753" s="11" t="n">
        <v>44625.4976</v>
      </c>
      <c r="I753" s="11" t="n">
        <v>2231.27488</v>
      </c>
      <c r="IN753" s="26" t="n">
        <v>96451.5294981602</v>
      </c>
    </row>
    <row r="754" customFormat="false" ht="12.75" hidden="false" customHeight="false" outlineLevel="0" collapsed="false">
      <c r="A754" s="47" t="s">
        <v>104</v>
      </c>
      <c r="B754" s="26" t="n">
        <v>1053.83</v>
      </c>
      <c r="C754" s="26" t="n">
        <v>1052.33</v>
      </c>
      <c r="D754" s="16" t="n">
        <v>17260.9792</v>
      </c>
      <c r="E754" s="48" t="n">
        <v>863.04896</v>
      </c>
      <c r="F754" s="12" t="n">
        <f aca="false">D754/B754</f>
        <v>16.3792824269569</v>
      </c>
      <c r="G754" s="12" t="n">
        <f aca="false">E754/B754</f>
        <v>0.818964121347846</v>
      </c>
      <c r="H754" s="26" t="n">
        <v>12844.4062</v>
      </c>
      <c r="I754" s="47" t="n">
        <v>642.22031</v>
      </c>
      <c r="IN754" s="26" t="n">
        <v>33783.0953121262</v>
      </c>
    </row>
    <row r="755" customFormat="false" ht="12.75" hidden="false" customHeight="false" outlineLevel="0" collapsed="false">
      <c r="A755" s="47" t="s">
        <v>32</v>
      </c>
      <c r="B755" s="26" t="n">
        <v>4087.25</v>
      </c>
      <c r="C755" s="26" t="n">
        <v>4037.25</v>
      </c>
      <c r="D755" s="16" t="n">
        <v>172266.8968</v>
      </c>
      <c r="E755" s="48" t="n">
        <v>8613.34484</v>
      </c>
      <c r="F755" s="12" t="n">
        <f aca="false">D755/B755</f>
        <v>42.1473843782494</v>
      </c>
      <c r="G755" s="12" t="n">
        <f aca="false">E755/B755</f>
        <v>2.10736921891247</v>
      </c>
      <c r="H755" s="26" t="n">
        <v>160989.0436</v>
      </c>
      <c r="I755" s="47" t="n">
        <v>8049.45218</v>
      </c>
      <c r="IN755" s="26" t="n">
        <v>380850.356413722</v>
      </c>
    </row>
    <row r="756" customFormat="false" ht="12.75" hidden="false" customHeight="false" outlineLevel="0" collapsed="false">
      <c r="A756" s="47" t="s">
        <v>33</v>
      </c>
      <c r="B756" s="59" t="n">
        <v>641.27</v>
      </c>
      <c r="C756" s="59" t="n">
        <v>641.27</v>
      </c>
      <c r="D756" s="27" t="n">
        <v>5592.9102</v>
      </c>
      <c r="E756" s="48" t="n">
        <v>279.64551</v>
      </c>
      <c r="F756" s="12" t="n">
        <f aca="false">D756/B756</f>
        <v>8.72161523227346</v>
      </c>
      <c r="G756" s="12" t="n">
        <f aca="false">E756/B756</f>
        <v>0.436080761613673</v>
      </c>
      <c r="H756" s="59" t="n">
        <v>4962.401</v>
      </c>
      <c r="I756" s="47" t="n">
        <v>248.12005</v>
      </c>
      <c r="IN756" s="26" t="n">
        <v>12379.4695741049</v>
      </c>
    </row>
    <row r="757" customFormat="false" ht="12.75" hidden="false" customHeight="false" outlineLevel="0" collapsed="false">
      <c r="A757" s="10" t="s">
        <v>59</v>
      </c>
      <c r="B757" s="11" t="n">
        <v>1645.91</v>
      </c>
      <c r="C757" s="11" t="n">
        <v>1634.28</v>
      </c>
      <c r="D757" s="11" t="n">
        <v>22689.1014</v>
      </c>
      <c r="E757" s="11" t="n">
        <v>1134.45507</v>
      </c>
      <c r="F757" s="12" t="n">
        <f aca="false">D757/B757</f>
        <v>13.7851409858376</v>
      </c>
      <c r="G757" s="12" t="n">
        <f aca="false">E757/B757</f>
        <v>0.689257049291881</v>
      </c>
      <c r="H757" s="11" t="n">
        <v>15156.3142</v>
      </c>
      <c r="I757" s="11" t="n">
        <v>757.81571</v>
      </c>
    </row>
    <row r="758" customFormat="false" ht="12.75" hidden="false" customHeight="false" outlineLevel="0" collapsed="false">
      <c r="A758" s="17" t="s">
        <v>29</v>
      </c>
      <c r="B758" s="29" t="n">
        <f aca="false">SUM(B752:B757)</f>
        <v>11750.86</v>
      </c>
      <c r="C758" s="29" t="n">
        <f aca="false">SUM(C752:C757)</f>
        <v>11521.08</v>
      </c>
      <c r="D758" s="19" t="n">
        <f aca="false">SUM(D752:D757)</f>
        <v>360486.3906</v>
      </c>
      <c r="E758" s="50" t="n">
        <f aca="false">SUM(E752:E757)</f>
        <v>18024.31953</v>
      </c>
      <c r="F758" s="12" t="n">
        <f aca="false">D758/B758</f>
        <v>30.6774474889497</v>
      </c>
      <c r="G758" s="12" t="n">
        <f aca="false">E758/B758</f>
        <v>1.53387237444749</v>
      </c>
      <c r="H758" s="29" t="n">
        <f aca="false">SUM(H752:H757)</f>
        <v>279932.8894</v>
      </c>
      <c r="I758" s="52" t="n">
        <f aca="false">SUM(I752:I757)</f>
        <v>13996.64447</v>
      </c>
      <c r="IN758" s="26" t="n">
        <f aca="false">SUM(IN752:IV757)</f>
        <v>680997.680633783</v>
      </c>
    </row>
    <row r="759" customFormat="false" ht="12.75" hidden="false" customHeight="false" outlineLevel="0" collapsed="false">
      <c r="A759" s="17"/>
      <c r="B759" s="29"/>
      <c r="C759" s="29"/>
      <c r="D759" s="19"/>
      <c r="E759" s="50"/>
      <c r="F759" s="12"/>
      <c r="G759" s="12"/>
      <c r="H759" s="29"/>
      <c r="I759" s="52"/>
      <c r="IN759" s="26"/>
    </row>
    <row r="760" customFormat="false" ht="12.75" hidden="false" customHeight="false" outlineLevel="0" collapsed="false">
      <c r="A760" s="1" t="s">
        <v>34</v>
      </c>
      <c r="B760" s="53"/>
      <c r="C760" s="53"/>
      <c r="D760" s="19"/>
      <c r="E760" s="19"/>
      <c r="F760" s="12"/>
      <c r="G760" s="12"/>
      <c r="H760" s="53"/>
      <c r="I760" s="53"/>
    </row>
    <row r="761" customFormat="false" ht="12.75" hidden="false" customHeight="false" outlineLevel="0" collapsed="false">
      <c r="A761" s="10" t="s">
        <v>82</v>
      </c>
      <c r="B761" s="11" t="n">
        <v>379.54</v>
      </c>
      <c r="C761" s="11" t="n">
        <v>379.54</v>
      </c>
      <c r="D761" s="11" t="n">
        <v>4377.25</v>
      </c>
      <c r="E761" s="11" t="n">
        <v>218.8625</v>
      </c>
      <c r="F761" s="12" t="n">
        <f aca="false">D761/B761</f>
        <v>11.5330399957844</v>
      </c>
      <c r="G761" s="12" t="n">
        <f aca="false">E761/B761</f>
        <v>0.576651999789219</v>
      </c>
      <c r="H761" s="11" t="n">
        <v>188.2688</v>
      </c>
      <c r="I761" s="11" t="n">
        <v>9.41344</v>
      </c>
    </row>
    <row r="762" customFormat="false" ht="12.75" hidden="false" customHeight="false" outlineLevel="0" collapsed="false">
      <c r="A762" s="21" t="s">
        <v>106</v>
      </c>
      <c r="B762" s="22" t="n">
        <v>21.77</v>
      </c>
      <c r="C762" s="22" t="n">
        <v>21.77</v>
      </c>
      <c r="D762" s="21" t="n">
        <v>391.2016</v>
      </c>
      <c r="E762" s="21" t="n">
        <v>19.56008</v>
      </c>
      <c r="F762" s="12" t="n">
        <f aca="false">D762/B762</f>
        <v>17.9697565457051</v>
      </c>
      <c r="G762" s="12" t="n">
        <f aca="false">E762/B762</f>
        <v>0.898487827285255</v>
      </c>
      <c r="H762" s="21" t="n">
        <v>320.6008</v>
      </c>
      <c r="I762" s="23" t="n">
        <v>16.03004</v>
      </c>
      <c r="IN762" s="35" t="n">
        <v>875.279094341546</v>
      </c>
    </row>
    <row r="763" customFormat="false" ht="12.75" hidden="false" customHeight="false" outlineLevel="0" collapsed="false">
      <c r="A763" s="10" t="s">
        <v>84</v>
      </c>
      <c r="B763" s="11" t="n">
        <v>29.44</v>
      </c>
      <c r="C763" s="11" t="n">
        <v>29.44</v>
      </c>
      <c r="D763" s="11" t="n">
        <v>274.74</v>
      </c>
      <c r="E763" s="11" t="n">
        <v>13.737</v>
      </c>
      <c r="F763" s="12" t="n">
        <f aca="false">D763/B763</f>
        <v>9.33220108695652</v>
      </c>
      <c r="G763" s="12" t="n">
        <f aca="false">E763/B763</f>
        <v>0.466610054347826</v>
      </c>
      <c r="H763" s="11" t="n">
        <v>137.36</v>
      </c>
      <c r="I763" s="11" t="n">
        <v>6.868</v>
      </c>
    </row>
    <row r="764" customFormat="false" ht="12.75" hidden="false" customHeight="false" outlineLevel="0" collapsed="false">
      <c r="A764" s="10" t="s">
        <v>85</v>
      </c>
      <c r="B764" s="11" t="n">
        <v>96.63</v>
      </c>
      <c r="C764" s="11" t="n">
        <v>96.63</v>
      </c>
      <c r="D764" s="11" t="n">
        <v>386.503</v>
      </c>
      <c r="E764" s="11" t="n">
        <v>19.32515</v>
      </c>
      <c r="F764" s="12" t="n">
        <f aca="false">D764/B764</f>
        <v>3.99982407119942</v>
      </c>
      <c r="G764" s="12" t="n">
        <f aca="false">E764/B764</f>
        <v>0.199991203559971</v>
      </c>
      <c r="H764" s="11" t="n">
        <v>49.4168</v>
      </c>
      <c r="I764" s="11" t="n">
        <v>2.47084</v>
      </c>
    </row>
    <row r="765" customFormat="false" ht="12.75" hidden="false" customHeight="false" outlineLevel="0" collapsed="false">
      <c r="A765" s="10" t="s">
        <v>86</v>
      </c>
      <c r="B765" s="11" t="n">
        <v>47.31</v>
      </c>
      <c r="C765" s="11" t="n">
        <v>47.31</v>
      </c>
      <c r="D765" s="11" t="n">
        <v>304.5768</v>
      </c>
      <c r="E765" s="11" t="n">
        <v>15.22884</v>
      </c>
      <c r="F765" s="12" t="n">
        <f aca="false">D765/B765</f>
        <v>6.43789473684211</v>
      </c>
      <c r="G765" s="12" t="n">
        <f aca="false">E765/B765</f>
        <v>0.321894736842105</v>
      </c>
      <c r="H765" s="11" t="n">
        <v>114.7104</v>
      </c>
      <c r="I765" s="11" t="n">
        <v>5.73552</v>
      </c>
    </row>
    <row r="766" customFormat="false" ht="12.75" hidden="false" customHeight="false" outlineLevel="0" collapsed="false">
      <c r="A766" s="73" t="s">
        <v>109</v>
      </c>
      <c r="B766" s="74" t="n">
        <v>93.31</v>
      </c>
      <c r="C766" s="74" t="n">
        <v>93.31</v>
      </c>
      <c r="D766" s="73" t="n">
        <v>6836.7826</v>
      </c>
      <c r="E766" s="21" t="n">
        <v>341.83913</v>
      </c>
      <c r="F766" s="12" t="n">
        <f aca="false">D766/B766</f>
        <v>73.2695595327403</v>
      </c>
      <c r="G766" s="12" t="n">
        <f aca="false">E766/B766</f>
        <v>3.66347797663702</v>
      </c>
      <c r="H766" s="73" t="n">
        <v>5317.8912</v>
      </c>
      <c r="I766" s="23" t="n">
        <v>265.89456</v>
      </c>
      <c r="IN766" s="35" t="n">
        <v>13026.7939479136</v>
      </c>
    </row>
    <row r="767" customFormat="false" ht="12.75" hidden="false" customHeight="false" outlineLevel="0" collapsed="false">
      <c r="A767" s="21" t="s">
        <v>110</v>
      </c>
      <c r="B767" s="22" t="n">
        <v>7766.17</v>
      </c>
      <c r="C767" s="22" t="n">
        <v>7766.17</v>
      </c>
      <c r="D767" s="21" t="n">
        <v>451759.5416</v>
      </c>
      <c r="E767" s="21" t="n">
        <v>22587.97708</v>
      </c>
      <c r="F767" s="12" t="n">
        <f aca="false">D767/B767</f>
        <v>58.1701844796084</v>
      </c>
      <c r="G767" s="12" t="n">
        <f aca="false">E767/B767</f>
        <v>2.90850922398042</v>
      </c>
      <c r="H767" s="21" t="n">
        <v>449318</v>
      </c>
      <c r="I767" s="23" t="n">
        <v>22465.9</v>
      </c>
      <c r="IN767" s="35" t="n">
        <v>967212.567142581</v>
      </c>
    </row>
    <row r="768" customFormat="false" ht="12.75" hidden="false" customHeight="false" outlineLevel="0" collapsed="false">
      <c r="A768" s="10" t="s">
        <v>37</v>
      </c>
      <c r="B768" s="11" t="n">
        <v>6.92</v>
      </c>
      <c r="C768" s="11" t="n">
        <v>6.92</v>
      </c>
      <c r="D768" s="11" t="n">
        <v>121.767</v>
      </c>
      <c r="E768" s="11" t="n">
        <v>6.08835</v>
      </c>
      <c r="F768" s="12" t="n">
        <f aca="false">D768/B768</f>
        <v>17.596387283237</v>
      </c>
      <c r="G768" s="12" t="n">
        <f aca="false">E768/B768</f>
        <v>0.87981936416185</v>
      </c>
      <c r="H768" s="11" t="n">
        <v>99.6276</v>
      </c>
      <c r="I768" s="11" t="n">
        <v>4.98138</v>
      </c>
    </row>
    <row r="769" customFormat="false" ht="12.75" hidden="false" customHeight="false" outlineLevel="0" collapsed="false">
      <c r="A769" s="21" t="s">
        <v>111</v>
      </c>
      <c r="B769" s="22" t="n">
        <v>26.14</v>
      </c>
      <c r="C769" s="22" t="n">
        <v>26.14</v>
      </c>
      <c r="D769" s="21" t="n">
        <v>126.8274</v>
      </c>
      <c r="E769" s="21" t="n">
        <v>6.34137</v>
      </c>
      <c r="F769" s="12" t="n">
        <f aca="false">D769/B769</f>
        <v>4.85185156847743</v>
      </c>
      <c r="G769" s="12" t="n">
        <f aca="false">E769/B769</f>
        <v>0.242592578423871</v>
      </c>
      <c r="H769" s="21" t="n">
        <v>89.5516</v>
      </c>
      <c r="I769" s="23" t="n">
        <v>4.47758</v>
      </c>
      <c r="IN769" s="35" t="n">
        <v>285.777324172185</v>
      </c>
    </row>
    <row r="770" customFormat="false" ht="12.75" hidden="false" customHeight="false" outlineLevel="0" collapsed="false">
      <c r="A770" s="17" t="s">
        <v>29</v>
      </c>
      <c r="B770" s="24" t="n">
        <f aca="false">SUM(B761:B769)</f>
        <v>8467.23</v>
      </c>
      <c r="C770" s="24" t="n">
        <f aca="false">SUM(C761:C769)</f>
        <v>8467.23</v>
      </c>
      <c r="D770" s="25" t="n">
        <f aca="false">SUM(D761:D769)</f>
        <v>464579.19</v>
      </c>
      <c r="E770" s="25" t="n">
        <f aca="false">SUM(E761:E769)</f>
        <v>23228.9595</v>
      </c>
      <c r="F770" s="12" t="n">
        <f aca="false">D770/B770</f>
        <v>54.8679072140476</v>
      </c>
      <c r="G770" s="12" t="n">
        <f aca="false">E770/B770</f>
        <v>2.74339536070238</v>
      </c>
      <c r="H770" s="24" t="n">
        <f aca="false">SUM(H761:H769)</f>
        <v>455635.4272</v>
      </c>
      <c r="I770" s="24" t="n">
        <f aca="false">SUM(I761:I769)</f>
        <v>22781.77136</v>
      </c>
      <c r="IN770" s="0" t="n">
        <f aca="false">SUM(IN761:IV769)</f>
        <v>981400.417509008</v>
      </c>
    </row>
    <row r="771" customFormat="false" ht="12.75" hidden="false" customHeight="false" outlineLevel="0" collapsed="false">
      <c r="A771" s="17"/>
      <c r="B771" s="24"/>
      <c r="C771" s="24"/>
      <c r="D771" s="25"/>
      <c r="E771" s="25"/>
      <c r="F771" s="12"/>
      <c r="G771" s="12"/>
      <c r="H771" s="24"/>
      <c r="I771" s="24"/>
    </row>
    <row r="772" customFormat="false" ht="12.75" hidden="false" customHeight="false" outlineLevel="0" collapsed="false">
      <c r="A772" s="1" t="s">
        <v>16</v>
      </c>
      <c r="B772" s="24"/>
      <c r="C772" s="24"/>
      <c r="D772" s="25"/>
      <c r="E772" s="25"/>
      <c r="F772" s="12"/>
      <c r="G772" s="12"/>
      <c r="H772" s="24"/>
      <c r="I772" s="24"/>
    </row>
    <row r="773" customFormat="false" ht="12.75" hidden="false" customHeight="false" outlineLevel="0" collapsed="false">
      <c r="A773" s="0" t="s">
        <v>17</v>
      </c>
      <c r="B773" s="26" t="n">
        <v>776.23</v>
      </c>
      <c r="C773" s="26" t="n">
        <v>738.69</v>
      </c>
      <c r="D773" s="16" t="n">
        <v>8572.9612</v>
      </c>
      <c r="E773" s="16" t="n">
        <v>428.64806</v>
      </c>
      <c r="F773" s="12" t="n">
        <f aca="false">D773/B773</f>
        <v>11.0443569560568</v>
      </c>
      <c r="G773" s="12" t="n">
        <f aca="false">E773/B773</f>
        <v>0.552217847802842</v>
      </c>
      <c r="H773" s="26" t="n">
        <v>8541.247</v>
      </c>
      <c r="I773" s="26" t="n">
        <v>427.06235</v>
      </c>
      <c r="IN773" s="26" t="n">
        <v>19509.5597908951</v>
      </c>
    </row>
    <row r="774" customFormat="false" ht="12.75" hidden="false" customHeight="false" outlineLevel="0" collapsed="false">
      <c r="A774" s="0" t="s">
        <v>19</v>
      </c>
      <c r="B774" s="26" t="n">
        <v>1132.25</v>
      </c>
      <c r="C774" s="26" t="n">
        <v>1117.45</v>
      </c>
      <c r="D774" s="16" t="n">
        <v>31604.8012</v>
      </c>
      <c r="E774" s="16" t="n">
        <v>1580.24006</v>
      </c>
      <c r="F774" s="12" t="n">
        <f aca="false">D774/B774</f>
        <v>27.9132710973725</v>
      </c>
      <c r="G774" s="12" t="n">
        <f aca="false">E774/B774</f>
        <v>1.39566355486862</v>
      </c>
      <c r="H774" s="26" t="n">
        <v>27925.898</v>
      </c>
      <c r="I774" s="26" t="n">
        <v>1396.2949</v>
      </c>
      <c r="IN774" s="26" t="n">
        <v>66018.8757205487</v>
      </c>
    </row>
    <row r="775" customFormat="false" ht="12.75" hidden="false" customHeight="false" outlineLevel="0" collapsed="false">
      <c r="A775" s="10" t="s">
        <v>20</v>
      </c>
      <c r="B775" s="11" t="n">
        <v>12.95</v>
      </c>
      <c r="C775" s="11" t="n">
        <v>12.95</v>
      </c>
      <c r="D775" s="11" t="n">
        <v>24.8174</v>
      </c>
      <c r="E775" s="11" t="n">
        <v>1.24087</v>
      </c>
      <c r="F775" s="12" t="n">
        <f aca="false">D775/B775</f>
        <v>1.91640154440154</v>
      </c>
      <c r="G775" s="12" t="n">
        <f aca="false">E775/B775</f>
        <v>0.0958200772200772</v>
      </c>
      <c r="H775" s="11" t="n">
        <v>0</v>
      </c>
      <c r="I775" s="11" t="n">
        <v>0</v>
      </c>
    </row>
    <row r="776" customFormat="false" ht="12.75" hidden="false" customHeight="false" outlineLevel="0" collapsed="false">
      <c r="A776" s="0" t="s">
        <v>21</v>
      </c>
      <c r="B776" s="26" t="n">
        <v>3530.02</v>
      </c>
      <c r="C776" s="26" t="n">
        <v>3389.37</v>
      </c>
      <c r="D776" s="16" t="n">
        <v>42482.3288</v>
      </c>
      <c r="E776" s="16" t="n">
        <v>2124.11644</v>
      </c>
      <c r="F776" s="12" t="n">
        <f aca="false">D776/B776</f>
        <v>12.034585866369</v>
      </c>
      <c r="G776" s="12" t="n">
        <f aca="false">E776/B776</f>
        <v>0.601729293318452</v>
      </c>
      <c r="H776" s="26" t="n">
        <v>34453.306</v>
      </c>
      <c r="I776" s="26" t="n">
        <v>1722.6653</v>
      </c>
      <c r="IN776" s="26" t="n">
        <v>87727.2761382492</v>
      </c>
    </row>
    <row r="777" customFormat="false" ht="12.75" hidden="false" customHeight="false" outlineLevel="0" collapsed="false">
      <c r="A777" s="10" t="s">
        <v>22</v>
      </c>
      <c r="B777" s="11" t="n">
        <v>4.01</v>
      </c>
      <c r="C777" s="11" t="n">
        <v>4.01</v>
      </c>
      <c r="D777" s="11" t="n">
        <v>32.058</v>
      </c>
      <c r="E777" s="11" t="n">
        <v>1.6029</v>
      </c>
      <c r="F777" s="12" t="n">
        <f aca="false">D777/B777</f>
        <v>7.99451371571072</v>
      </c>
      <c r="G777" s="12" t="n">
        <f aca="false">E777/B777</f>
        <v>0.399725685785536</v>
      </c>
      <c r="H777" s="11" t="n">
        <v>0</v>
      </c>
      <c r="I777" s="11" t="n">
        <v>0</v>
      </c>
    </row>
    <row r="778" customFormat="false" ht="12.75" hidden="false" customHeight="false" outlineLevel="0" collapsed="false">
      <c r="A778" s="0" t="s">
        <v>23</v>
      </c>
      <c r="B778" s="0" t="n">
        <v>1.5</v>
      </c>
      <c r="C778" s="0" t="n">
        <v>0</v>
      </c>
      <c r="D778" s="16" t="n">
        <v>0</v>
      </c>
      <c r="E778" s="16" t="n">
        <v>0</v>
      </c>
      <c r="F778" s="12" t="n">
        <f aca="false">D778/B778</f>
        <v>0</v>
      </c>
      <c r="G778" s="12" t="n">
        <f aca="false">E778/B778</f>
        <v>0</v>
      </c>
    </row>
    <row r="779" customFormat="false" ht="12.75" hidden="false" customHeight="false" outlineLevel="0" collapsed="false">
      <c r="A779" s="10" t="s">
        <v>24</v>
      </c>
      <c r="B779" s="11" t="n">
        <v>15.69</v>
      </c>
      <c r="C779" s="11" t="n">
        <v>13.69</v>
      </c>
      <c r="D779" s="11" t="n">
        <v>131.56</v>
      </c>
      <c r="E779" s="11" t="n">
        <v>6.578</v>
      </c>
      <c r="F779" s="12" t="n">
        <f aca="false">D779/B779</f>
        <v>8.38495857233907</v>
      </c>
      <c r="G779" s="12" t="n">
        <f aca="false">E779/B779</f>
        <v>0.419247928616954</v>
      </c>
      <c r="H779" s="11" t="n">
        <v>5.9324</v>
      </c>
      <c r="I779" s="11" t="n">
        <v>0.29662</v>
      </c>
    </row>
    <row r="780" customFormat="false" ht="12.75" hidden="false" customHeight="false" outlineLevel="0" collapsed="false">
      <c r="A780" s="17" t="s">
        <v>29</v>
      </c>
      <c r="B780" s="29" t="n">
        <f aca="false">SUM(B773:B779)</f>
        <v>5472.65</v>
      </c>
      <c r="C780" s="29" t="n">
        <f aca="false">SUM(C773:C779)</f>
        <v>5276.16</v>
      </c>
      <c r="D780" s="19" t="n">
        <f aca="false">SUM(D773:D779)</f>
        <v>82848.5266</v>
      </c>
      <c r="E780" s="19" t="n">
        <f aca="false">SUM(E773:E779)</f>
        <v>4142.42633</v>
      </c>
      <c r="F780" s="12" t="n">
        <f aca="false">D780/B780</f>
        <v>15.1386488447096</v>
      </c>
      <c r="G780" s="12" t="n">
        <f aca="false">E780/B780</f>
        <v>0.75693244223548</v>
      </c>
      <c r="H780" s="29" t="n">
        <f aca="false">SUM(H773:H779)</f>
        <v>70926.3834</v>
      </c>
      <c r="I780" s="29" t="n">
        <f aca="false">SUM(I773:I779)</f>
        <v>3546.31917</v>
      </c>
      <c r="IN780" s="26" t="n">
        <f aca="false">SUM(IN773:IV779)</f>
        <v>173255.711649693</v>
      </c>
    </row>
    <row r="781" customFormat="false" ht="12.75" hidden="false" customHeight="false" outlineLevel="0" collapsed="false">
      <c r="A781" s="17"/>
      <c r="B781" s="29"/>
      <c r="C781" s="29"/>
      <c r="D781" s="19"/>
      <c r="E781" s="19"/>
      <c r="F781" s="12"/>
      <c r="G781" s="12"/>
      <c r="H781" s="29"/>
      <c r="I781" s="29"/>
      <c r="IN781" s="26"/>
    </row>
    <row r="782" customFormat="false" ht="12.75" hidden="false" customHeight="false" outlineLevel="0" collapsed="false">
      <c r="A782" s="1" t="s">
        <v>60</v>
      </c>
      <c r="B782" s="1"/>
      <c r="C782" s="1"/>
      <c r="D782" s="19"/>
      <c r="E782" s="19"/>
      <c r="F782" s="12"/>
      <c r="G782" s="12"/>
      <c r="H782" s="1"/>
      <c r="I782" s="1"/>
    </row>
    <row r="783" customFormat="false" ht="12.75" hidden="false" customHeight="false" outlineLevel="0" collapsed="false">
      <c r="A783" s="60" t="s">
        <v>61</v>
      </c>
      <c r="B783" s="38" t="n">
        <v>17.535</v>
      </c>
      <c r="C783" s="38" t="n">
        <v>17.535</v>
      </c>
      <c r="D783" s="37" t="n">
        <v>152.0506</v>
      </c>
      <c r="E783" s="37" t="n">
        <v>7.60253</v>
      </c>
      <c r="F783" s="12" t="n">
        <f aca="false">D783/B783</f>
        <v>8.6712631879099</v>
      </c>
      <c r="G783" s="12" t="n">
        <f aca="false">E783/B783</f>
        <v>0.433563159395495</v>
      </c>
      <c r="H783" s="37" t="n">
        <v>46.8706</v>
      </c>
      <c r="I783" s="38" t="n">
        <v>2.34353</v>
      </c>
      <c r="IN783" s="35" t="n">
        <v>261.44714684664</v>
      </c>
    </row>
    <row r="784" customFormat="false" ht="12.75" hidden="false" customHeight="false" outlineLevel="0" collapsed="false">
      <c r="A784" s="60" t="s">
        <v>62</v>
      </c>
      <c r="B784" s="38" t="n">
        <v>13.75</v>
      </c>
      <c r="C784" s="38" t="n">
        <v>13.75</v>
      </c>
      <c r="D784" s="37" t="n">
        <v>114.44</v>
      </c>
      <c r="E784" s="37" t="n">
        <v>5.722</v>
      </c>
      <c r="F784" s="12" t="n">
        <f aca="false">D784/B784</f>
        <v>8.32290909090909</v>
      </c>
      <c r="G784" s="12" t="n">
        <f aca="false">E784/B784</f>
        <v>0.416145454545455</v>
      </c>
      <c r="H784" s="37" t="n">
        <v>623.2458</v>
      </c>
      <c r="I784" s="38" t="n">
        <v>31.16229</v>
      </c>
      <c r="IN784" s="35" t="n">
        <v>825.824859230769</v>
      </c>
    </row>
    <row r="785" customFormat="false" ht="12.75" hidden="false" customHeight="false" outlineLevel="0" collapsed="false">
      <c r="A785" s="10" t="s">
        <v>63</v>
      </c>
      <c r="B785" s="11" t="n">
        <v>3.89</v>
      </c>
      <c r="C785" s="11" t="n">
        <v>3.89</v>
      </c>
      <c r="D785" s="11" t="n">
        <v>19.4316</v>
      </c>
      <c r="E785" s="11" t="n">
        <v>0.97158</v>
      </c>
      <c r="F785" s="12" t="n">
        <f aca="false">D785/B785</f>
        <v>4.99526992287918</v>
      </c>
      <c r="G785" s="12" t="n">
        <f aca="false">E785/B785</f>
        <v>0.249763496143959</v>
      </c>
      <c r="H785" s="11" t="n">
        <v>0</v>
      </c>
      <c r="I785" s="11" t="n">
        <v>0</v>
      </c>
    </row>
    <row r="786" customFormat="false" ht="12.75" hidden="false" customHeight="false" outlineLevel="0" collapsed="false">
      <c r="A786" s="60" t="s">
        <v>89</v>
      </c>
      <c r="B786" s="38" t="n">
        <v>29.52</v>
      </c>
      <c r="C786" s="38" t="n">
        <v>19.1</v>
      </c>
      <c r="D786" s="37" t="n">
        <v>280.6336</v>
      </c>
      <c r="E786" s="37" t="n">
        <v>14.03168</v>
      </c>
      <c r="F786" s="12" t="n">
        <f aca="false">D786/B786</f>
        <v>9.50655826558266</v>
      </c>
      <c r="G786" s="12" t="n">
        <f aca="false">E786/B786</f>
        <v>0.475327913279133</v>
      </c>
      <c r="H786" s="37" t="n">
        <v>19.7598</v>
      </c>
      <c r="I786" s="38" t="n">
        <v>0.98799</v>
      </c>
      <c r="IN786" s="35" t="n">
        <v>392.768195611746</v>
      </c>
    </row>
    <row r="787" customFormat="false" ht="12.75" hidden="false" customHeight="false" outlineLevel="0" collapsed="false">
      <c r="A787" s="10" t="s">
        <v>90</v>
      </c>
      <c r="B787" s="11" t="n">
        <v>4.6</v>
      </c>
      <c r="C787" s="11" t="n">
        <v>4.6</v>
      </c>
      <c r="D787" s="11" t="n">
        <v>55.1892</v>
      </c>
      <c r="E787" s="11" t="n">
        <v>2.75946</v>
      </c>
      <c r="F787" s="12" t="n">
        <f aca="false">D787/B787</f>
        <v>11.997652173913</v>
      </c>
      <c r="G787" s="12" t="n">
        <f aca="false">E787/B787</f>
        <v>0.599882608695652</v>
      </c>
      <c r="H787" s="11" t="n">
        <v>36.7928</v>
      </c>
      <c r="I787" s="11" t="n">
        <v>1.83964</v>
      </c>
    </row>
    <row r="788" customFormat="false" ht="12.75" hidden="false" customHeight="false" outlineLevel="0" collapsed="false">
      <c r="A788" s="60" t="s">
        <v>91</v>
      </c>
      <c r="B788" s="38" t="n">
        <v>35.96</v>
      </c>
      <c r="C788" s="38" t="n">
        <v>35.71</v>
      </c>
      <c r="D788" s="37" t="n">
        <v>361.6678</v>
      </c>
      <c r="E788" s="37" t="n">
        <v>18.08339</v>
      </c>
      <c r="F788" s="12" t="n">
        <f aca="false">D788/B788</f>
        <v>10.0575027808676</v>
      </c>
      <c r="G788" s="12" t="n">
        <f aca="false">E788/B788</f>
        <v>0.502875139043381</v>
      </c>
      <c r="H788" s="37" t="n">
        <v>253.128</v>
      </c>
      <c r="I788" s="38" t="n">
        <v>12.6564</v>
      </c>
      <c r="IN788" s="35" t="n">
        <v>748.080259835782</v>
      </c>
    </row>
    <row r="789" customFormat="false" ht="12.75" hidden="false" customHeight="false" outlineLevel="0" collapsed="false">
      <c r="A789" s="17" t="s">
        <v>29</v>
      </c>
      <c r="B789" s="41" t="n">
        <f aca="false">SUM(B783:B788)</f>
        <v>105.255</v>
      </c>
      <c r="C789" s="41" t="n">
        <f aca="false">SUM(C783:C788)</f>
        <v>94.585</v>
      </c>
      <c r="D789" s="42" t="n">
        <f aca="false">SUM(D783:D788)</f>
        <v>983.4128</v>
      </c>
      <c r="E789" s="42" t="n">
        <f aca="false">SUM(E783:E788)</f>
        <v>49.17064</v>
      </c>
      <c r="F789" s="12" t="n">
        <f aca="false">D789/B789</f>
        <v>9.34314569379127</v>
      </c>
      <c r="G789" s="12" t="n">
        <f aca="false">E789/B789</f>
        <v>0.467157284689563</v>
      </c>
      <c r="H789" s="41" t="n">
        <f aca="false">SUM(H783:H788)</f>
        <v>979.797</v>
      </c>
      <c r="I789" s="41" t="n">
        <f aca="false">SUM(I783:I788)</f>
        <v>48.98985</v>
      </c>
      <c r="IN789" s="35" t="n">
        <f aca="false">SUM(IN783:IV788)</f>
        <v>2228.12046152494</v>
      </c>
    </row>
    <row r="790" customFormat="false" ht="12.75" hidden="false" customHeight="false" outlineLevel="0" collapsed="false">
      <c r="A790" s="17"/>
      <c r="B790" s="41"/>
      <c r="C790" s="41"/>
      <c r="D790" s="42"/>
      <c r="E790" s="42"/>
      <c r="F790" s="12"/>
      <c r="G790" s="12"/>
      <c r="H790" s="41"/>
      <c r="I790" s="41"/>
      <c r="IN790" s="35"/>
    </row>
    <row r="791" customFormat="false" ht="12.75" hidden="false" customHeight="false" outlineLevel="0" collapsed="false">
      <c r="A791" s="8" t="s">
        <v>38</v>
      </c>
      <c r="B791" s="41"/>
      <c r="C791" s="41"/>
      <c r="D791" s="42"/>
      <c r="E791" s="42"/>
      <c r="F791" s="12"/>
      <c r="G791" s="12"/>
      <c r="H791" s="41"/>
      <c r="I791" s="41"/>
    </row>
    <row r="792" customFormat="false" ht="12.75" hidden="false" customHeight="false" outlineLevel="0" collapsed="false">
      <c r="A792" s="10" t="s">
        <v>39</v>
      </c>
      <c r="B792" s="11" t="n">
        <v>1058.355</v>
      </c>
      <c r="C792" s="11" t="n">
        <v>1036.275</v>
      </c>
      <c r="D792" s="11" t="n">
        <v>48618.0596</v>
      </c>
      <c r="E792" s="11" t="n">
        <v>2430.90298</v>
      </c>
      <c r="F792" s="12" t="n">
        <f aca="false">D792/B792</f>
        <v>45.9373835811235</v>
      </c>
      <c r="G792" s="12" t="n">
        <f aca="false">E792/B792</f>
        <v>2.29686917905618</v>
      </c>
      <c r="H792" s="11" t="n">
        <v>46444.4244</v>
      </c>
      <c r="I792" s="11" t="n">
        <v>2322.22122</v>
      </c>
      <c r="IN792" s="26" t="n">
        <v>103212.273277001</v>
      </c>
    </row>
    <row r="793" customFormat="false" ht="12.75" hidden="false" customHeight="false" outlineLevel="0" collapsed="false">
      <c r="A793" s="10" t="s">
        <v>40</v>
      </c>
      <c r="B793" s="11" t="n">
        <v>1804.26</v>
      </c>
      <c r="C793" s="11" t="n">
        <v>2012.14</v>
      </c>
      <c r="D793" s="11" t="n">
        <v>58353.1764</v>
      </c>
      <c r="E793" s="11" t="n">
        <v>2917.65882</v>
      </c>
      <c r="F793" s="12" t="n">
        <f aca="false">D793/B793</f>
        <v>32.3418888630242</v>
      </c>
      <c r="G793" s="12" t="n">
        <f aca="false">E793/B793</f>
        <v>1.61709444315121</v>
      </c>
      <c r="H793" s="11" t="n">
        <v>57700.514</v>
      </c>
      <c r="I793" s="11" t="n">
        <v>2885.0257</v>
      </c>
      <c r="IN793" s="26" t="n">
        <v>130207.892026054</v>
      </c>
    </row>
    <row r="794" customFormat="false" ht="12.75" hidden="false" customHeight="false" outlineLevel="0" collapsed="false">
      <c r="A794" s="8" t="s">
        <v>38</v>
      </c>
      <c r="B794" s="11" t="n">
        <v>436.61</v>
      </c>
      <c r="C794" s="11" t="n">
        <v>436.61</v>
      </c>
      <c r="D794" s="11" t="n">
        <v>22066.515</v>
      </c>
      <c r="E794" s="11" t="n">
        <v>1103.32575</v>
      </c>
      <c r="F794" s="12" t="n">
        <f aca="false">D794/B794</f>
        <v>50.5405625157463</v>
      </c>
      <c r="G794" s="12" t="n">
        <f aca="false">E794/B794</f>
        <v>2.52702812578732</v>
      </c>
      <c r="H794" s="11" t="n">
        <v>22000</v>
      </c>
      <c r="I794" s="11" t="n">
        <v>1100</v>
      </c>
      <c r="IN794" s="26" t="n">
        <v>47750.0268188261</v>
      </c>
    </row>
    <row r="795" customFormat="false" ht="12.75" hidden="false" customHeight="false" outlineLevel="0" collapsed="false">
      <c r="A795" s="8" t="s">
        <v>15</v>
      </c>
      <c r="B795" s="13" t="n">
        <f aca="false">SUM(B792:B794)</f>
        <v>3299.225</v>
      </c>
      <c r="C795" s="13" t="n">
        <f aca="false">SUM(C792:C794)</f>
        <v>3485.025</v>
      </c>
      <c r="D795" s="13" t="n">
        <f aca="false">SUM(D792:D794)</f>
        <v>129037.751</v>
      </c>
      <c r="E795" s="13" t="n">
        <f aca="false">SUM(E792:E794)</f>
        <v>6451.88755</v>
      </c>
      <c r="F795" s="12" t="n">
        <f aca="false">D795/B795</f>
        <v>39.1115340723958</v>
      </c>
      <c r="G795" s="12" t="n">
        <f aca="false">E795/B795</f>
        <v>1.95557670361979</v>
      </c>
      <c r="H795" s="13" t="n">
        <f aca="false">SUM(H792:H794)</f>
        <v>126144.9384</v>
      </c>
      <c r="I795" s="13" t="n">
        <f aca="false">SUM(I792:I794)</f>
        <v>6307.24692</v>
      </c>
      <c r="IN795" s="26" t="n">
        <f aca="false">SUM(IN792:IV794)</f>
        <v>281170.192121881</v>
      </c>
    </row>
    <row r="796" customFormat="false" ht="12.75" hidden="false" customHeight="false" outlineLevel="0" collapsed="false">
      <c r="A796" s="8"/>
      <c r="B796" s="13"/>
      <c r="C796" s="13"/>
      <c r="D796" s="13"/>
      <c r="E796" s="13"/>
      <c r="F796" s="12"/>
      <c r="G796" s="12"/>
      <c r="H796" s="13"/>
      <c r="I796" s="13"/>
      <c r="IN796" s="26"/>
    </row>
    <row r="797" customFormat="false" ht="12.75" hidden="false" customHeight="false" outlineLevel="0" collapsed="false">
      <c r="A797" s="1" t="s">
        <v>41</v>
      </c>
      <c r="B797" s="13"/>
      <c r="C797" s="13"/>
      <c r="D797" s="13"/>
      <c r="E797" s="13"/>
      <c r="F797" s="12"/>
      <c r="G797" s="12"/>
      <c r="H797" s="13"/>
      <c r="I797" s="13"/>
    </row>
    <row r="798" customFormat="false" ht="12.75" hidden="false" customHeight="false" outlineLevel="0" collapsed="false">
      <c r="A798" s="10" t="s">
        <v>112</v>
      </c>
      <c r="B798" s="11" t="n">
        <v>11</v>
      </c>
      <c r="C798" s="11" t="n">
        <v>6</v>
      </c>
      <c r="D798" s="11" t="n">
        <v>44.5896</v>
      </c>
      <c r="E798" s="11" t="n">
        <v>2.22948</v>
      </c>
      <c r="F798" s="12" t="n">
        <f aca="false">D798/B798</f>
        <v>4.0536</v>
      </c>
      <c r="G798" s="12" t="n">
        <f aca="false">E798/B798</f>
        <v>0.20268</v>
      </c>
      <c r="H798" s="11" t="n">
        <v>0</v>
      </c>
      <c r="I798" s="11" t="n">
        <v>0</v>
      </c>
      <c r="IN798" s="26" t="n">
        <f aca="false">SUM(B798:IM798)</f>
        <v>68.07536</v>
      </c>
    </row>
    <row r="799" customFormat="false" ht="12.75" hidden="false" customHeight="false" outlineLevel="0" collapsed="false">
      <c r="A799" s="10" t="s">
        <v>42</v>
      </c>
      <c r="B799" s="11" t="n">
        <v>9</v>
      </c>
      <c r="C799" s="11" t="n">
        <v>9</v>
      </c>
      <c r="D799" s="11" t="n">
        <v>48.0938</v>
      </c>
      <c r="E799" s="11" t="n">
        <v>2.40469</v>
      </c>
      <c r="F799" s="12" t="n">
        <f aca="false">D799/B799</f>
        <v>5.34375555555556</v>
      </c>
      <c r="G799" s="12" t="n">
        <f aca="false">E799/B799</f>
        <v>0.267187777777778</v>
      </c>
      <c r="H799" s="11" t="n">
        <v>44.955</v>
      </c>
      <c r="I799" s="11" t="n">
        <v>2.24775</v>
      </c>
      <c r="IN799" s="26" t="n">
        <f aca="false">SUM(B799:IM799)</f>
        <v>121.312183333333</v>
      </c>
    </row>
    <row r="800" customFormat="false" ht="12.75" hidden="false" customHeight="false" outlineLevel="0" collapsed="false">
      <c r="A800" s="10" t="s">
        <v>43</v>
      </c>
      <c r="B800" s="11" t="n">
        <v>5</v>
      </c>
      <c r="C800" s="11" t="n">
        <v>5</v>
      </c>
      <c r="D800" s="11" t="n">
        <v>40.2284</v>
      </c>
      <c r="E800" s="11" t="n">
        <v>2.01142</v>
      </c>
      <c r="F800" s="12" t="n">
        <f aca="false">D800/B800</f>
        <v>8.04568</v>
      </c>
      <c r="G800" s="12" t="n">
        <f aca="false">E800/B800</f>
        <v>0.402284</v>
      </c>
      <c r="H800" s="11" t="n">
        <v>0</v>
      </c>
      <c r="I800" s="11" t="n">
        <v>0</v>
      </c>
      <c r="IN800" s="26" t="n">
        <f aca="false">SUM(B800:IM800)</f>
        <v>60.687784</v>
      </c>
    </row>
    <row r="801" customFormat="false" ht="12.75" hidden="false" customHeight="false" outlineLevel="0" collapsed="false">
      <c r="A801" s="10" t="s">
        <v>65</v>
      </c>
      <c r="B801" s="11" t="n">
        <v>14</v>
      </c>
      <c r="C801" s="11" t="n">
        <v>14</v>
      </c>
      <c r="D801" s="11" t="n">
        <v>197.5852</v>
      </c>
      <c r="E801" s="11" t="n">
        <v>9.87926</v>
      </c>
      <c r="F801" s="12" t="n">
        <f aca="false">D801/B801</f>
        <v>14.1132285714286</v>
      </c>
      <c r="G801" s="12" t="n">
        <f aca="false">E801/B801</f>
        <v>0.705661428571429</v>
      </c>
      <c r="H801" s="11" t="n">
        <v>0</v>
      </c>
      <c r="I801" s="11" t="n">
        <v>0</v>
      </c>
      <c r="IN801" s="26" t="n">
        <f aca="false">SUM(B801:IM801)</f>
        <v>250.28335</v>
      </c>
    </row>
    <row r="802" customFormat="false" ht="12.75" hidden="false" customHeight="false" outlineLevel="0" collapsed="false">
      <c r="A802" s="10" t="s">
        <v>93</v>
      </c>
      <c r="B802" s="11" t="n">
        <v>22</v>
      </c>
      <c r="C802" s="11" t="n">
        <v>14</v>
      </c>
      <c r="D802" s="11" t="n">
        <v>232.1252</v>
      </c>
      <c r="E802" s="11" t="n">
        <v>11.60626</v>
      </c>
      <c r="F802" s="12" t="n">
        <f aca="false">D802/B802</f>
        <v>10.5511454545455</v>
      </c>
      <c r="G802" s="12" t="n">
        <f aca="false">E802/B802</f>
        <v>0.527557272727273</v>
      </c>
      <c r="H802" s="11" t="n">
        <v>117.9152</v>
      </c>
      <c r="I802" s="11" t="n">
        <v>5.89576</v>
      </c>
      <c r="IN802" s="26" t="n">
        <f aca="false">SUM(B802:IM802)</f>
        <v>414.621122727273</v>
      </c>
    </row>
    <row r="803" customFormat="false" ht="12.75" hidden="false" customHeight="false" outlineLevel="0" collapsed="false">
      <c r="A803" s="8" t="s">
        <v>15</v>
      </c>
      <c r="B803" s="13" t="n">
        <f aca="false">SUM(B798:B802)</f>
        <v>61</v>
      </c>
      <c r="C803" s="13" t="n">
        <f aca="false">SUM(C798:C802)</f>
        <v>48</v>
      </c>
      <c r="D803" s="13" t="n">
        <f aca="false">SUM(D798:D802)</f>
        <v>562.6222</v>
      </c>
      <c r="E803" s="13" t="n">
        <f aca="false">SUM(E798:E802)</f>
        <v>28.13111</v>
      </c>
      <c r="F803" s="12" t="n">
        <f aca="false">D803/B803</f>
        <v>9.22331475409836</v>
      </c>
      <c r="G803" s="12" t="n">
        <f aca="false">E803/B803</f>
        <v>0.461165737704918</v>
      </c>
      <c r="H803" s="13" t="n">
        <f aca="false">SUM(H798:H802)</f>
        <v>162.8702</v>
      </c>
      <c r="I803" s="13" t="n">
        <f aca="false">SUM(I798:I802)</f>
        <v>8.14351</v>
      </c>
      <c r="IN803" s="26" t="n">
        <f aca="false">SUM(B803:IM803)</f>
        <v>880.451500491803</v>
      </c>
    </row>
    <row r="804" customFormat="false" ht="12.75" hidden="false" customHeight="false" outlineLevel="0" collapsed="false">
      <c r="A804" s="8"/>
      <c r="B804" s="13"/>
      <c r="C804" s="13"/>
      <c r="D804" s="13"/>
      <c r="E804" s="13"/>
      <c r="F804" s="12"/>
      <c r="G804" s="12"/>
      <c r="H804" s="13"/>
      <c r="I804" s="13"/>
      <c r="IN804" s="26"/>
    </row>
    <row r="805" customFormat="false" ht="12.75" hidden="false" customHeight="false" outlineLevel="0" collapsed="false">
      <c r="A805" s="1" t="s">
        <v>25</v>
      </c>
      <c r="B805" s="13"/>
      <c r="C805" s="13"/>
      <c r="D805" s="13"/>
      <c r="E805" s="13"/>
      <c r="F805" s="12"/>
      <c r="G805" s="12"/>
      <c r="H805" s="13"/>
      <c r="I805" s="13"/>
    </row>
    <row r="806" customFormat="false" ht="12.75" hidden="false" customHeight="false" outlineLevel="0" collapsed="false">
      <c r="A806" s="10" t="s">
        <v>66</v>
      </c>
      <c r="B806" s="11" t="n">
        <v>3.17</v>
      </c>
      <c r="C806" s="11" t="n">
        <v>3.17</v>
      </c>
      <c r="D806" s="11" t="n">
        <v>7.6032</v>
      </c>
      <c r="E806" s="11" t="n">
        <v>0.38016</v>
      </c>
      <c r="F806" s="12" t="n">
        <f aca="false">D806/B806</f>
        <v>2.3984858044164</v>
      </c>
      <c r="G806" s="12" t="n">
        <f aca="false">E806/B806</f>
        <v>0.11992429022082</v>
      </c>
      <c r="H806" s="11" t="n">
        <v>0</v>
      </c>
      <c r="I806" s="11" t="n">
        <v>0</v>
      </c>
    </row>
    <row r="807" customFormat="false" ht="12.75" hidden="false" customHeight="false" outlineLevel="0" collapsed="false">
      <c r="A807" s="10" t="s">
        <v>67</v>
      </c>
      <c r="B807" s="11" t="n">
        <v>221.65</v>
      </c>
      <c r="C807" s="11" t="n">
        <v>217.14</v>
      </c>
      <c r="D807" s="11" t="n">
        <v>786.898</v>
      </c>
      <c r="E807" s="11" t="n">
        <v>39.3449</v>
      </c>
      <c r="F807" s="12" t="n">
        <f aca="false">D807/B807</f>
        <v>3.5501827205053</v>
      </c>
      <c r="G807" s="12" t="n">
        <f aca="false">E807/B807</f>
        <v>0.177509136025265</v>
      </c>
      <c r="H807" s="11" t="n">
        <v>128.1588</v>
      </c>
      <c r="I807" s="11" t="n">
        <v>6.40794</v>
      </c>
      <c r="IN807" s="26" t="n">
        <v>1415.91731344173</v>
      </c>
    </row>
    <row r="808" customFormat="false" ht="12.75" hidden="false" customHeight="false" outlineLevel="0" collapsed="false">
      <c r="A808" s="10" t="s">
        <v>26</v>
      </c>
      <c r="B808" s="11" t="n">
        <v>53.77</v>
      </c>
      <c r="C808" s="11" t="n">
        <v>49.72</v>
      </c>
      <c r="D808" s="11" t="n">
        <v>333.2</v>
      </c>
      <c r="E808" s="11" t="n">
        <v>16.66</v>
      </c>
      <c r="F808" s="12" t="n">
        <f aca="false">D808/B808</f>
        <v>6.19676399479264</v>
      </c>
      <c r="G808" s="12" t="n">
        <f aca="false">E808/B808</f>
        <v>0.309838199739632</v>
      </c>
      <c r="H808" s="11" t="n">
        <v>40.7528</v>
      </c>
      <c r="I808" s="11" t="n">
        <v>2.03764</v>
      </c>
    </row>
    <row r="809" customFormat="false" ht="12.75" hidden="false" customHeight="false" outlineLevel="0" collapsed="false">
      <c r="A809" s="10" t="s">
        <v>68</v>
      </c>
      <c r="B809" s="11" t="n">
        <v>423.28</v>
      </c>
      <c r="C809" s="11" t="n">
        <v>325.9</v>
      </c>
      <c r="D809" s="11" t="n">
        <v>3435.3922</v>
      </c>
      <c r="E809" s="11" t="n">
        <v>171.76961</v>
      </c>
      <c r="F809" s="12" t="n">
        <f aca="false">D809/B809</f>
        <v>8.11612218862219</v>
      </c>
      <c r="G809" s="12" t="n">
        <f aca="false">E809/B809</f>
        <v>0.405806109431109</v>
      </c>
      <c r="H809" s="11" t="n">
        <v>1936.943</v>
      </c>
      <c r="I809" s="11" t="n">
        <v>96.84715</v>
      </c>
      <c r="IN809" s="26" t="n">
        <v>6416.01244209102</v>
      </c>
    </row>
    <row r="810" customFormat="false" ht="12.75" hidden="false" customHeight="false" outlineLevel="0" collapsed="false">
      <c r="A810" s="10" t="s">
        <v>69</v>
      </c>
      <c r="B810" s="11" t="n">
        <v>39.25</v>
      </c>
      <c r="C810" s="11" t="n">
        <v>39.25</v>
      </c>
      <c r="D810" s="11" t="n">
        <v>276.5124</v>
      </c>
      <c r="E810" s="11" t="n">
        <v>13.82562</v>
      </c>
      <c r="F810" s="12" t="n">
        <f aca="false">D810/B810</f>
        <v>7.04490191082803</v>
      </c>
      <c r="G810" s="12" t="n">
        <f aca="false">E810/B810</f>
        <v>0.352245095541401</v>
      </c>
      <c r="H810" s="11" t="n">
        <v>0</v>
      </c>
      <c r="I810" s="11" t="n">
        <v>0</v>
      </c>
    </row>
    <row r="811" customFormat="false" ht="12.75" hidden="false" customHeight="false" outlineLevel="0" collapsed="false">
      <c r="A811" s="10" t="s">
        <v>70</v>
      </c>
      <c r="B811" s="11" t="n">
        <v>507.38</v>
      </c>
      <c r="C811" s="11" t="n">
        <v>507.38</v>
      </c>
      <c r="D811" s="11" t="n">
        <v>1701.8038</v>
      </c>
      <c r="E811" s="11" t="n">
        <v>85.09019</v>
      </c>
      <c r="F811" s="12" t="n">
        <f aca="false">D811/B811</f>
        <v>3.35410106823288</v>
      </c>
      <c r="G811" s="12" t="n">
        <f aca="false">E811/B811</f>
        <v>0.167705053411644</v>
      </c>
      <c r="H811" s="11" t="n">
        <v>996.477</v>
      </c>
      <c r="I811" s="11" t="n">
        <v>49.82385</v>
      </c>
      <c r="IN811" s="26" t="n">
        <v>4052.19150572617</v>
      </c>
    </row>
    <row r="812" customFormat="false" ht="12.75" hidden="false" customHeight="false" outlineLevel="0" collapsed="false">
      <c r="A812" s="10" t="s">
        <v>71</v>
      </c>
      <c r="B812" s="11" t="n">
        <v>276.01</v>
      </c>
      <c r="C812" s="11" t="n">
        <v>255.49</v>
      </c>
      <c r="D812" s="11" t="n">
        <v>3697.35</v>
      </c>
      <c r="E812" s="11" t="n">
        <v>184.8675</v>
      </c>
      <c r="F812" s="12" t="n">
        <f aca="false">D812/B812</f>
        <v>13.3957103003514</v>
      </c>
      <c r="G812" s="12" t="n">
        <f aca="false">E812/B812</f>
        <v>0.669785515017572</v>
      </c>
      <c r="H812" s="11" t="n">
        <v>1905.9662</v>
      </c>
      <c r="I812" s="11" t="n">
        <v>95.29831</v>
      </c>
      <c r="IN812" s="26" t="n">
        <v>6449.25195967266</v>
      </c>
    </row>
    <row r="813" customFormat="false" ht="12.75" hidden="false" customHeight="false" outlineLevel="0" collapsed="false">
      <c r="A813" s="10" t="s">
        <v>96</v>
      </c>
      <c r="B813" s="11" t="n">
        <v>135.62</v>
      </c>
      <c r="C813" s="11" t="n">
        <v>51.36</v>
      </c>
      <c r="D813" s="11" t="n">
        <v>682.65</v>
      </c>
      <c r="E813" s="11" t="n">
        <v>34.1325</v>
      </c>
      <c r="F813" s="12" t="n">
        <f aca="false">D813/B813</f>
        <v>5.03354962394927</v>
      </c>
      <c r="G813" s="12" t="n">
        <f aca="false">E813/B813</f>
        <v>0.251677481197463</v>
      </c>
      <c r="H813" s="11" t="n">
        <v>53.7252</v>
      </c>
      <c r="I813" s="11" t="n">
        <v>2.68626</v>
      </c>
    </row>
    <row r="814" customFormat="false" ht="12.75" hidden="false" customHeight="false" outlineLevel="0" collapsed="false">
      <c r="A814" s="10" t="s">
        <v>97</v>
      </c>
      <c r="B814" s="11" t="n">
        <v>16.4</v>
      </c>
      <c r="C814" s="11" t="n">
        <v>16.4</v>
      </c>
      <c r="D814" s="11" t="n">
        <v>169.16</v>
      </c>
      <c r="E814" s="11" t="n">
        <v>8.458</v>
      </c>
      <c r="F814" s="12" t="n">
        <f aca="false">D814/B814</f>
        <v>10.3146341463415</v>
      </c>
      <c r="G814" s="12" t="n">
        <f aca="false">E814/B814</f>
        <v>0.515731707317073</v>
      </c>
      <c r="H814" s="11" t="n">
        <v>37.136</v>
      </c>
      <c r="I814" s="11" t="n">
        <v>1.8568</v>
      </c>
    </row>
    <row r="815" customFormat="false" ht="12.75" hidden="false" customHeight="false" outlineLevel="0" collapsed="false">
      <c r="A815" s="10" t="s">
        <v>72</v>
      </c>
      <c r="B815" s="11" t="n">
        <v>442.65</v>
      </c>
      <c r="C815" s="11" t="n">
        <v>436.29</v>
      </c>
      <c r="D815" s="11" t="n">
        <v>3669.5922</v>
      </c>
      <c r="E815" s="11" t="n">
        <v>183.47961</v>
      </c>
      <c r="F815" s="12" t="n">
        <f aca="false">D815/B815</f>
        <v>8.29005354117248</v>
      </c>
      <c r="G815" s="12" t="n">
        <f aca="false">E815/B815</f>
        <v>0.414502677058624</v>
      </c>
      <c r="H815" s="11" t="n">
        <v>1036.4322</v>
      </c>
      <c r="I815" s="11" t="n">
        <v>51.82161</v>
      </c>
      <c r="IN815" s="26" t="n">
        <v>5915.4961756537</v>
      </c>
    </row>
    <row r="816" customFormat="false" ht="12.75" hidden="false" customHeight="false" outlineLevel="0" collapsed="false">
      <c r="A816" s="10" t="s">
        <v>98</v>
      </c>
      <c r="B816" s="11" t="n">
        <v>135.01</v>
      </c>
      <c r="C816" s="11" t="n">
        <v>135.01</v>
      </c>
      <c r="D816" s="11" t="n">
        <v>479.5434</v>
      </c>
      <c r="E816" s="11" t="n">
        <v>23.97717</v>
      </c>
      <c r="F816" s="12" t="n">
        <f aca="false">D816/B816</f>
        <v>3.55191022887194</v>
      </c>
      <c r="G816" s="12" t="n">
        <f aca="false">E816/B816</f>
        <v>0.177595511443597</v>
      </c>
      <c r="H816" s="11" t="n">
        <v>253.5614</v>
      </c>
      <c r="I816" s="11" t="n">
        <v>12.67807</v>
      </c>
      <c r="IN816" s="26" t="n">
        <v>1051.90088127337</v>
      </c>
    </row>
    <row r="817" customFormat="false" ht="12.75" hidden="false" customHeight="false" outlineLevel="0" collapsed="false">
      <c r="A817" s="28" t="s">
        <v>29</v>
      </c>
      <c r="B817" s="29" t="n">
        <f aca="false">SUM(B806:B816)</f>
        <v>2254.19</v>
      </c>
      <c r="C817" s="29" t="n">
        <f aca="false">SUM(C806:C816)</f>
        <v>2037.11</v>
      </c>
      <c r="D817" s="19" t="n">
        <f aca="false">SUM(D806:D816)</f>
        <v>15239.7052</v>
      </c>
      <c r="E817" s="19" t="n">
        <f aca="false">SUM(E806:E816)</f>
        <v>761.98526</v>
      </c>
      <c r="F817" s="12" t="n">
        <f aca="false">D817/B817</f>
        <v>6.76061254818804</v>
      </c>
      <c r="G817" s="12" t="n">
        <f aca="false">E817/B817</f>
        <v>0.338030627409402</v>
      </c>
      <c r="H817" s="29" t="n">
        <f aca="false">SUM(H806:H816)</f>
        <v>6389.1526</v>
      </c>
      <c r="I817" s="29" t="n">
        <f aca="false">SUM(I806:I816)</f>
        <v>319.45763</v>
      </c>
      <c r="IN817" s="0" t="n">
        <f aca="false">SUM(IN806:IV816)</f>
        <v>25300.7702778587</v>
      </c>
    </row>
    <row r="818" customFormat="false" ht="12.75" hidden="false" customHeight="false" outlineLevel="0" collapsed="false">
      <c r="A818" s="28"/>
      <c r="B818" s="29"/>
      <c r="C818" s="29"/>
      <c r="D818" s="19"/>
      <c r="E818" s="19"/>
      <c r="F818" s="12"/>
      <c r="G818" s="12"/>
      <c r="H818" s="29"/>
      <c r="I818" s="29"/>
    </row>
    <row r="819" customFormat="false" ht="12.75" hidden="false" customHeight="false" outlineLevel="0" collapsed="false">
      <c r="A819" s="1" t="s">
        <v>44</v>
      </c>
      <c r="B819" s="13"/>
      <c r="C819" s="13"/>
      <c r="D819" s="13"/>
      <c r="E819" s="13"/>
      <c r="F819" s="12"/>
      <c r="G819" s="12"/>
      <c r="H819" s="13"/>
      <c r="I819" s="13"/>
    </row>
    <row r="820" customFormat="false" ht="12.75" hidden="false" customHeight="false" outlineLevel="0" collapsed="false">
      <c r="A820" s="10" t="s">
        <v>48</v>
      </c>
      <c r="B820" s="11" t="n">
        <v>194.54</v>
      </c>
      <c r="C820" s="11" t="n">
        <v>176.87</v>
      </c>
      <c r="D820" s="11" t="n">
        <v>378.964</v>
      </c>
      <c r="E820" s="11" t="n">
        <v>18.9482</v>
      </c>
      <c r="F820" s="12" t="n">
        <f aca="false">D820/B820</f>
        <v>1.94800041122648</v>
      </c>
      <c r="G820" s="12" t="n">
        <f aca="false">E820/B820</f>
        <v>0.0974000205613242</v>
      </c>
      <c r="H820" s="11" t="n">
        <v>0</v>
      </c>
      <c r="I820" s="11" t="n">
        <v>0</v>
      </c>
      <c r="IN820" s="26" t="n">
        <v>779.743007059188</v>
      </c>
    </row>
    <row r="821" customFormat="false" ht="12.75" hidden="false" customHeight="false" outlineLevel="0" collapsed="false">
      <c r="A821" s="10" t="s">
        <v>51</v>
      </c>
      <c r="B821" s="11" t="n">
        <v>993.31</v>
      </c>
      <c r="C821" s="11" t="n">
        <v>985.91</v>
      </c>
      <c r="D821" s="11" t="n">
        <v>33839.62</v>
      </c>
      <c r="E821" s="11" t="n">
        <v>1691.981</v>
      </c>
      <c r="F821" s="12" t="n">
        <f aca="false">D821/B821</f>
        <v>34.0675317876595</v>
      </c>
      <c r="G821" s="12" t="n">
        <f aca="false">E821/B821</f>
        <v>1.70337658938297</v>
      </c>
      <c r="H821" s="11" t="n">
        <v>33670</v>
      </c>
      <c r="I821" s="11" t="n">
        <v>1683.5</v>
      </c>
      <c r="IN821" s="26" t="n">
        <v>77601.7015314257</v>
      </c>
    </row>
    <row r="822" customFormat="false" ht="12.75" hidden="false" customHeight="false" outlineLevel="0" collapsed="false">
      <c r="A822" s="10" t="s">
        <v>52</v>
      </c>
      <c r="B822" s="11" t="n">
        <v>352.12</v>
      </c>
      <c r="C822" s="11" t="n">
        <v>191.09</v>
      </c>
      <c r="D822" s="11" t="n">
        <v>5670.1276</v>
      </c>
      <c r="E822" s="11" t="n">
        <v>283.50638</v>
      </c>
      <c r="F822" s="12" t="n">
        <f aca="false">D822/B822</f>
        <v>16.1028274451891</v>
      </c>
      <c r="G822" s="12" t="n">
        <f aca="false">E822/B822</f>
        <v>0.805141372259457</v>
      </c>
      <c r="H822" s="11" t="n">
        <v>4331.1026</v>
      </c>
      <c r="I822" s="11" t="n">
        <v>216.55513</v>
      </c>
      <c r="IN822" s="26" t="n">
        <v>11495.4524028571</v>
      </c>
    </row>
    <row r="823" customFormat="false" ht="12.75" hidden="false" customHeight="false" outlineLevel="0" collapsed="false">
      <c r="A823" s="10" t="s">
        <v>53</v>
      </c>
      <c r="B823" s="11" t="n">
        <v>229.25</v>
      </c>
      <c r="C823" s="11" t="n">
        <v>117.05</v>
      </c>
      <c r="D823" s="11" t="n">
        <v>100.1828</v>
      </c>
      <c r="E823" s="11" t="n">
        <v>5.00914</v>
      </c>
      <c r="F823" s="12" t="n">
        <f aca="false">D823/B823</f>
        <v>0.43700239912759</v>
      </c>
      <c r="G823" s="12" t="n">
        <f aca="false">E823/B823</f>
        <v>0.0218501199563795</v>
      </c>
      <c r="H823" s="11" t="n">
        <v>19.4</v>
      </c>
      <c r="I823" s="11" t="n">
        <v>0.97</v>
      </c>
    </row>
    <row r="824" customFormat="false" ht="12.75" hidden="false" customHeight="false" outlineLevel="0" collapsed="false">
      <c r="A824" s="8" t="s">
        <v>15</v>
      </c>
      <c r="B824" s="13" t="n">
        <f aca="false">SUM(B820:B823)</f>
        <v>1769.22</v>
      </c>
      <c r="C824" s="13" t="n">
        <f aca="false">SUM(C820:C823)</f>
        <v>1470.92</v>
      </c>
      <c r="D824" s="13" t="n">
        <f aca="false">SUM(D820:D823)</f>
        <v>39988.8944</v>
      </c>
      <c r="E824" s="13" t="n">
        <f aca="false">SUM(E820:E823)</f>
        <v>1999.44472</v>
      </c>
      <c r="F824" s="12" t="n">
        <f aca="false">D824/B824</f>
        <v>22.6025561546896</v>
      </c>
      <c r="G824" s="12" t="n">
        <f aca="false">E824/B824</f>
        <v>1.13012780773448</v>
      </c>
      <c r="H824" s="13" t="n">
        <f aca="false">SUM(H820:H823)</f>
        <v>38020.5026</v>
      </c>
      <c r="I824" s="13" t="n">
        <f aca="false">SUM(I820:I823)</f>
        <v>1901.02513</v>
      </c>
      <c r="IN824" s="26" t="n">
        <f aca="false">SUM(IN820:IV823)</f>
        <v>89876.896941342</v>
      </c>
    </row>
    <row r="825" customFormat="false" ht="12.75" hidden="false" customHeight="false" outlineLevel="0" collapsed="false">
      <c r="A825" s="8"/>
      <c r="B825" s="13"/>
      <c r="C825" s="13"/>
      <c r="D825" s="13"/>
      <c r="E825" s="13"/>
      <c r="F825" s="12"/>
      <c r="G825" s="12"/>
      <c r="H825" s="13"/>
      <c r="I825" s="13"/>
      <c r="IN825" s="26"/>
    </row>
    <row r="826" customFormat="false" ht="12.75" hidden="false" customHeight="false" outlineLevel="0" collapsed="false">
      <c r="A826" s="1" t="s">
        <v>27</v>
      </c>
      <c r="B826" s="13"/>
      <c r="C826" s="13"/>
      <c r="D826" s="13"/>
      <c r="E826" s="13"/>
      <c r="F826" s="12"/>
      <c r="G826" s="12"/>
      <c r="H826" s="13"/>
      <c r="I826" s="13"/>
    </row>
    <row r="827" customFormat="false" ht="12.75" hidden="false" customHeight="false" outlineLevel="0" collapsed="false">
      <c r="A827" s="10" t="s">
        <v>28</v>
      </c>
      <c r="B827" s="11" t="n">
        <v>6.73</v>
      </c>
      <c r="C827" s="11" t="n">
        <v>6.73</v>
      </c>
      <c r="D827" s="11" t="n">
        <v>13.4586</v>
      </c>
      <c r="E827" s="11" t="n">
        <v>0.67293</v>
      </c>
      <c r="F827" s="12" t="n">
        <f aca="false">D827/B827</f>
        <v>1.99979197622585</v>
      </c>
      <c r="G827" s="12" t="n">
        <f aca="false">E827/B827</f>
        <v>0.0999895988112927</v>
      </c>
      <c r="H827" s="11" t="n">
        <v>0</v>
      </c>
      <c r="I827" s="11" t="n">
        <v>0</v>
      </c>
    </row>
    <row r="828" customFormat="false" ht="12.75" hidden="false" customHeight="false" outlineLevel="0" collapsed="false">
      <c r="A828" s="8" t="s">
        <v>15</v>
      </c>
      <c r="B828" s="13" t="n">
        <v>6.73</v>
      </c>
      <c r="C828" s="13" t="n">
        <v>6.73</v>
      </c>
      <c r="D828" s="13" t="n">
        <v>13.4586</v>
      </c>
      <c r="E828" s="13" t="n">
        <v>0.67293</v>
      </c>
      <c r="F828" s="12" t="n">
        <f aca="false">D828/B828</f>
        <v>1.99979197622585</v>
      </c>
      <c r="G828" s="12" t="n">
        <f aca="false">E828/B828</f>
        <v>0.0999895988112927</v>
      </c>
      <c r="H828" s="13" t="n">
        <v>0</v>
      </c>
      <c r="I828" s="13" t="n">
        <v>0</v>
      </c>
    </row>
    <row r="829" customFormat="false" ht="12.75" hidden="false" customHeight="false" outlineLevel="0" collapsed="false">
      <c r="A829" s="17"/>
      <c r="B829" s="53"/>
      <c r="C829" s="53"/>
      <c r="D829" s="19"/>
      <c r="E829" s="19"/>
      <c r="F829" s="12"/>
      <c r="G829" s="12"/>
      <c r="H829" s="53"/>
      <c r="I829" s="53"/>
    </row>
    <row r="830" customFormat="false" ht="12.75" hidden="false" customHeight="false" outlineLevel="0" collapsed="false">
      <c r="A830" s="17" t="s">
        <v>30</v>
      </c>
      <c r="B830" s="53" t="n">
        <f aca="false">B758+B770+B780+B789+B795+B803+B817+B824+B828</f>
        <v>33186.36</v>
      </c>
      <c r="C830" s="53" t="n">
        <f aca="false">C758+C770+C780+C789+C795+C803+C817+C824+C828</f>
        <v>32406.84</v>
      </c>
      <c r="D830" s="53" t="n">
        <f aca="false">D758+D770+D780+D789+D795+D803+D817+D824+D828</f>
        <v>1093739.9514</v>
      </c>
      <c r="E830" s="53" t="n">
        <f aca="false">E758+E770+E780+E789+E795+E803+E817+E824+E828</f>
        <v>54686.99757</v>
      </c>
      <c r="F830" s="12" t="n">
        <f aca="false">D830/B830</f>
        <v>32.9575148163282</v>
      </c>
      <c r="G830" s="12" t="n">
        <f aca="false">E830/B830</f>
        <v>1.64787574081641</v>
      </c>
      <c r="H830" s="53" t="n">
        <f aca="false">H758+H770+H780+H789+H795+H803+H817+H824+H828</f>
        <v>978191.9608</v>
      </c>
      <c r="I830" s="53" t="n">
        <f aca="false">I758+I770+I780+I789+I795+I803+I817+I824+I828</f>
        <v>48909.59804</v>
      </c>
    </row>
    <row r="831" customFormat="false" ht="12.75" hidden="false" customHeight="false" outlineLevel="0" collapsed="false">
      <c r="A831" s="17"/>
      <c r="B831" s="53"/>
      <c r="C831" s="53"/>
      <c r="D831" s="53"/>
      <c r="E831" s="53"/>
      <c r="F831" s="53"/>
      <c r="G831" s="53"/>
      <c r="H831" s="53"/>
      <c r="I831" s="53"/>
    </row>
    <row r="832" customFormat="false" ht="12.75" hidden="false" customHeight="false" outlineLevel="0" collapsed="false">
      <c r="A832" s="52" t="s">
        <v>127</v>
      </c>
      <c r="B832" s="53"/>
      <c r="C832" s="53"/>
      <c r="D832" s="53"/>
      <c r="E832" s="53"/>
      <c r="F832" s="53"/>
      <c r="G832" s="53"/>
      <c r="H832" s="53"/>
      <c r="I832" s="53"/>
    </row>
    <row r="833" customFormat="false" ht="12.75" hidden="false" customHeight="true" outlineLevel="0" collapsed="false">
      <c r="A833" s="2" t="s">
        <v>1</v>
      </c>
      <c r="B833" s="3" t="s">
        <v>2</v>
      </c>
      <c r="C833" s="3" t="s">
        <v>3</v>
      </c>
      <c r="D833" s="4" t="s">
        <v>4</v>
      </c>
      <c r="E833" s="4"/>
      <c r="F833" s="5" t="s">
        <v>5</v>
      </c>
      <c r="G833" s="5"/>
      <c r="H833" s="4" t="s">
        <v>6</v>
      </c>
      <c r="I833" s="4"/>
    </row>
    <row r="834" customFormat="false" ht="12.75" hidden="false" customHeight="false" outlineLevel="0" collapsed="false">
      <c r="A834" s="2"/>
      <c r="B834" s="3"/>
      <c r="C834" s="3"/>
      <c r="D834" s="6" t="s">
        <v>56</v>
      </c>
      <c r="E834" s="6" t="s">
        <v>8</v>
      </c>
      <c r="F834" s="7" t="s">
        <v>57</v>
      </c>
      <c r="G834" s="7" t="s">
        <v>10</v>
      </c>
      <c r="H834" s="6" t="s">
        <v>58</v>
      </c>
      <c r="I834" s="6" t="s">
        <v>11</v>
      </c>
    </row>
    <row r="835" customFormat="false" ht="12.75" hidden="false" customHeight="false" outlineLevel="0" collapsed="false">
      <c r="A835" s="8" t="s">
        <v>116</v>
      </c>
      <c r="B835" s="8" t="s">
        <v>117</v>
      </c>
      <c r="C835" s="8" t="s">
        <v>117</v>
      </c>
      <c r="D835" s="13" t="s">
        <v>56</v>
      </c>
      <c r="E835" s="13" t="s">
        <v>8</v>
      </c>
      <c r="F835" s="8" t="s">
        <v>118</v>
      </c>
      <c r="G835" s="8"/>
      <c r="H835" s="13" t="s">
        <v>56</v>
      </c>
      <c r="I835" s="13" t="s">
        <v>8</v>
      </c>
    </row>
    <row r="836" customFormat="false" ht="12.75" hidden="false" customHeight="false" outlineLevel="0" collapsed="false">
      <c r="A836" s="8"/>
      <c r="B836" s="8"/>
      <c r="C836" s="8"/>
      <c r="D836" s="13"/>
      <c r="E836" s="13"/>
      <c r="F836" s="8"/>
      <c r="G836" s="8"/>
      <c r="H836" s="13"/>
      <c r="I836" s="13"/>
    </row>
    <row r="837" customFormat="false" ht="12.75" hidden="false" customHeight="false" outlineLevel="0" collapsed="false">
      <c r="A837" s="1" t="s">
        <v>12</v>
      </c>
      <c r="B837" s="53"/>
      <c r="C837" s="53"/>
      <c r="D837" s="19"/>
      <c r="E837" s="19"/>
      <c r="F837" s="24"/>
      <c r="G837" s="24"/>
      <c r="H837" s="53"/>
      <c r="I837" s="53"/>
    </row>
    <row r="838" customFormat="false" ht="12.75" hidden="false" customHeight="false" outlineLevel="0" collapsed="false">
      <c r="A838" s="47" t="s">
        <v>13</v>
      </c>
      <c r="B838" s="26" t="n">
        <v>3778.77</v>
      </c>
      <c r="C838" s="26" t="n">
        <v>2869.81</v>
      </c>
      <c r="D838" s="16" t="n">
        <v>45115.518</v>
      </c>
      <c r="E838" s="48" t="n">
        <v>2255.7759</v>
      </c>
      <c r="F838" s="12" t="n">
        <f aca="false">D838/B838</f>
        <v>11.9392072023436</v>
      </c>
      <c r="G838" s="12" t="n">
        <f aca="false">E838/B838</f>
        <v>0.596960360117181</v>
      </c>
      <c r="H838" s="26" t="n">
        <v>43494.9994</v>
      </c>
      <c r="I838" s="47" t="n">
        <v>2174.74997</v>
      </c>
      <c r="IN838" s="26" t="n">
        <v>101426.689341422</v>
      </c>
    </row>
    <row r="839" customFormat="false" ht="12.75" hidden="false" customHeight="false" outlineLevel="0" collapsed="false">
      <c r="A839" s="10" t="s">
        <v>79</v>
      </c>
      <c r="B839" s="11" t="n">
        <v>23.21</v>
      </c>
      <c r="C839" s="11" t="n">
        <v>22.21</v>
      </c>
      <c r="D839" s="11" t="n">
        <v>314.186</v>
      </c>
      <c r="E839" s="11" t="n">
        <v>15.7093</v>
      </c>
      <c r="F839" s="12" t="n">
        <f aca="false">D839/B839</f>
        <v>13.5366652305041</v>
      </c>
      <c r="G839" s="12" t="n">
        <f aca="false">E839/B839</f>
        <v>0.676833261525205</v>
      </c>
      <c r="H839" s="11" t="n">
        <v>299.186</v>
      </c>
      <c r="I839" s="11" t="n">
        <v>14.9593</v>
      </c>
      <c r="IN839" s="26" t="n">
        <v>716.830975316601</v>
      </c>
    </row>
    <row r="840" customFormat="false" ht="12.75" hidden="false" customHeight="false" outlineLevel="0" collapsed="false">
      <c r="A840" s="47" t="s">
        <v>104</v>
      </c>
      <c r="B840" s="26" t="n">
        <v>1319.41</v>
      </c>
      <c r="C840" s="26" t="n">
        <v>964.64</v>
      </c>
      <c r="D840" s="16" t="n">
        <v>11328.8142</v>
      </c>
      <c r="E840" s="48" t="n">
        <v>566.44071</v>
      </c>
      <c r="F840" s="12" t="n">
        <f aca="false">D840/B840</f>
        <v>8.58627280375319</v>
      </c>
      <c r="G840" s="12" t="n">
        <f aca="false">E840/B840</f>
        <v>0.42931364018766</v>
      </c>
      <c r="H840" s="26" t="n">
        <v>8995.9856</v>
      </c>
      <c r="I840" s="47" t="n">
        <v>449.79928</v>
      </c>
      <c r="IN840" s="26" t="n">
        <v>23651.8730321297</v>
      </c>
    </row>
    <row r="841" customFormat="false" ht="12.75" hidden="false" customHeight="false" outlineLevel="0" collapsed="false">
      <c r="A841" s="47" t="s">
        <v>32</v>
      </c>
      <c r="B841" s="26" t="n">
        <v>350.18</v>
      </c>
      <c r="C841" s="26" t="n">
        <v>350.18</v>
      </c>
      <c r="D841" s="16" t="n">
        <v>3437.2504</v>
      </c>
      <c r="E841" s="48" t="n">
        <v>171.86252</v>
      </c>
      <c r="F841" s="12" t="n">
        <f aca="false">D841/B841</f>
        <v>9.81566737106631</v>
      </c>
      <c r="G841" s="12" t="n">
        <f aca="false">E841/B841</f>
        <v>0.490783368553315</v>
      </c>
      <c r="H841" s="26" t="n">
        <v>1555.6748</v>
      </c>
      <c r="I841" s="47" t="n">
        <v>77.78374</v>
      </c>
      <c r="IN841" s="26" t="n">
        <v>6017.66872086484</v>
      </c>
    </row>
    <row r="842" customFormat="false" ht="12.75" hidden="false" customHeight="false" outlineLevel="0" collapsed="false">
      <c r="A842" s="10" t="s">
        <v>33</v>
      </c>
      <c r="B842" s="11" t="n">
        <v>1723.86</v>
      </c>
      <c r="C842" s="11" t="n">
        <v>1680.51</v>
      </c>
      <c r="D842" s="11" t="n">
        <v>28668.2426</v>
      </c>
      <c r="E842" s="11" t="n">
        <v>1433.41213</v>
      </c>
      <c r="F842" s="12" t="n">
        <f aca="false">D842/B842</f>
        <v>16.6302615061548</v>
      </c>
      <c r="G842" s="12" t="n">
        <f aca="false">E842/B842</f>
        <v>0.83151307530774</v>
      </c>
      <c r="H842" s="11" t="n">
        <v>28542.636</v>
      </c>
      <c r="I842" s="11" t="n">
        <v>1427.1318</v>
      </c>
    </row>
    <row r="843" customFormat="false" ht="12.75" hidden="false" customHeight="false" outlineLevel="0" collapsed="false">
      <c r="A843" s="10" t="s">
        <v>59</v>
      </c>
      <c r="B843" s="11" t="n">
        <v>146.86</v>
      </c>
      <c r="C843" s="11" t="n">
        <v>146.86</v>
      </c>
      <c r="D843" s="11" t="n">
        <v>1965.138</v>
      </c>
      <c r="E843" s="11" t="n">
        <v>98.2569</v>
      </c>
      <c r="F843" s="12" t="n">
        <f aca="false">D843/B843</f>
        <v>13.3810295519542</v>
      </c>
      <c r="G843" s="12" t="n">
        <f aca="false">E843/B843</f>
        <v>0.669051477597712</v>
      </c>
      <c r="H843" s="11" t="n">
        <v>1063.651</v>
      </c>
      <c r="I843" s="11" t="n">
        <v>53.18255</v>
      </c>
    </row>
    <row r="844" customFormat="false" ht="12.75" hidden="false" customHeight="false" outlineLevel="0" collapsed="false">
      <c r="A844" s="17" t="s">
        <v>29</v>
      </c>
      <c r="B844" s="29" t="n">
        <f aca="false">SUM(B838:B843)</f>
        <v>7342.29</v>
      </c>
      <c r="C844" s="29" t="n">
        <f aca="false">SUM(C838:C843)</f>
        <v>6034.21</v>
      </c>
      <c r="D844" s="19" t="n">
        <f aca="false">SUM(D838:D843)</f>
        <v>90829.1492</v>
      </c>
      <c r="E844" s="50" t="n">
        <f aca="false">SUM(E838:E843)</f>
        <v>4541.45746</v>
      </c>
      <c r="F844" s="12" t="n">
        <f aca="false">D844/B844</f>
        <v>12.3706839691704</v>
      </c>
      <c r="G844" s="12" t="n">
        <f aca="false">E844/B844</f>
        <v>0.618534198458519</v>
      </c>
      <c r="H844" s="29" t="n">
        <f aca="false">SUM(H838:H843)</f>
        <v>83952.1328</v>
      </c>
      <c r="I844" s="52" t="n">
        <f aca="false">SUM(I838:I843)</f>
        <v>4197.60664</v>
      </c>
      <c r="IN844" s="26" t="n">
        <f aca="false">SUM(IN838:IV843)</f>
        <v>131813.062069733</v>
      </c>
    </row>
    <row r="845" customFormat="false" ht="12.75" hidden="false" customHeight="false" outlineLevel="0" collapsed="false">
      <c r="A845" s="17"/>
      <c r="B845" s="29"/>
      <c r="C845" s="29"/>
      <c r="D845" s="19"/>
      <c r="E845" s="50"/>
      <c r="F845" s="12"/>
      <c r="G845" s="12"/>
      <c r="H845" s="29"/>
      <c r="I845" s="52"/>
      <c r="IN845" s="26"/>
    </row>
    <row r="846" customFormat="false" ht="12.75" hidden="false" customHeight="false" outlineLevel="0" collapsed="false">
      <c r="A846" s="1" t="s">
        <v>34</v>
      </c>
      <c r="B846" s="1"/>
      <c r="C846" s="1"/>
      <c r="D846" s="19"/>
      <c r="E846" s="50"/>
      <c r="F846" s="12"/>
      <c r="G846" s="12"/>
      <c r="H846" s="1"/>
      <c r="I846" s="52"/>
    </row>
    <row r="847" customFormat="false" ht="12.75" hidden="false" customHeight="false" outlineLevel="0" collapsed="false">
      <c r="A847" s="10" t="s">
        <v>82</v>
      </c>
      <c r="B847" s="11" t="n">
        <v>15.98</v>
      </c>
      <c r="C847" s="11" t="n">
        <v>15.98</v>
      </c>
      <c r="D847" s="11" t="n">
        <v>233.5294</v>
      </c>
      <c r="E847" s="11" t="n">
        <v>11.67647</v>
      </c>
      <c r="F847" s="12" t="n">
        <f aca="false">D847/B847</f>
        <v>14.6138548185232</v>
      </c>
      <c r="G847" s="12" t="n">
        <f aca="false">E847/B847</f>
        <v>0.730692740926158</v>
      </c>
      <c r="H847" s="11" t="n">
        <v>214.7788</v>
      </c>
      <c r="I847" s="11" t="n">
        <v>10.73894</v>
      </c>
    </row>
    <row r="848" customFormat="false" ht="12.75" hidden="false" customHeight="false" outlineLevel="0" collapsed="false">
      <c r="A848" s="21" t="s">
        <v>106</v>
      </c>
      <c r="B848" s="22" t="n">
        <v>1</v>
      </c>
      <c r="C848" s="22" t="n">
        <v>1</v>
      </c>
      <c r="D848" s="21" t="n">
        <v>10</v>
      </c>
      <c r="E848" s="21" t="n">
        <v>0.5</v>
      </c>
      <c r="F848" s="12" t="n">
        <f aca="false">D848/B848</f>
        <v>10</v>
      </c>
      <c r="G848" s="12" t="n">
        <f aca="false">E848/B848</f>
        <v>0.5</v>
      </c>
      <c r="H848" s="21" t="n">
        <v>10</v>
      </c>
      <c r="I848" s="23" t="n">
        <v>0.5</v>
      </c>
    </row>
    <row r="849" customFormat="false" ht="12.75" hidden="false" customHeight="false" outlineLevel="0" collapsed="false">
      <c r="A849" s="21" t="s">
        <v>108</v>
      </c>
      <c r="B849" s="22" t="n">
        <v>0.5</v>
      </c>
      <c r="C849" s="22" t="n">
        <v>0.5</v>
      </c>
      <c r="D849" s="21" t="n">
        <v>2</v>
      </c>
      <c r="E849" s="21" t="n">
        <v>0.1</v>
      </c>
      <c r="F849" s="12" t="n">
        <f aca="false">D849/B849</f>
        <v>4</v>
      </c>
      <c r="G849" s="12" t="n">
        <f aca="false">E849/B849</f>
        <v>0.2</v>
      </c>
      <c r="H849" s="21" t="n">
        <v>0</v>
      </c>
      <c r="I849" s="23" t="n">
        <v>0</v>
      </c>
    </row>
    <row r="850" customFormat="false" ht="12.75" hidden="false" customHeight="false" outlineLevel="0" collapsed="false">
      <c r="A850" s="21" t="s">
        <v>109</v>
      </c>
      <c r="B850" s="22" t="n">
        <v>115.69</v>
      </c>
      <c r="C850" s="22" t="n">
        <v>29.11</v>
      </c>
      <c r="D850" s="21" t="n">
        <v>1044.3594</v>
      </c>
      <c r="E850" s="21" t="n">
        <v>52.21797</v>
      </c>
      <c r="F850" s="12" t="n">
        <f aca="false">D850/B850</f>
        <v>9.0272227504538</v>
      </c>
      <c r="G850" s="12" t="n">
        <f aca="false">E850/B850</f>
        <v>0.45136113752269</v>
      </c>
      <c r="H850" s="21" t="n">
        <v>0</v>
      </c>
      <c r="I850" s="23" t="n">
        <v>0</v>
      </c>
      <c r="IN850" s="35" t="n">
        <v>1293.78552462578</v>
      </c>
    </row>
    <row r="851" customFormat="false" ht="12.75" hidden="false" customHeight="false" outlineLevel="0" collapsed="false">
      <c r="A851" s="21" t="s">
        <v>110</v>
      </c>
      <c r="B851" s="22" t="n">
        <v>18</v>
      </c>
      <c r="C851" s="22" t="n">
        <v>18</v>
      </c>
      <c r="D851" s="21" t="n">
        <v>342</v>
      </c>
      <c r="E851" s="21" t="n">
        <v>17.1</v>
      </c>
      <c r="F851" s="12" t="n">
        <f aca="false">D851/B851</f>
        <v>19</v>
      </c>
      <c r="G851" s="12" t="n">
        <f aca="false">E851/B851</f>
        <v>0.95</v>
      </c>
      <c r="H851" s="21" t="n">
        <v>340</v>
      </c>
      <c r="I851" s="23" t="n">
        <v>17</v>
      </c>
    </row>
    <row r="852" customFormat="false" ht="12.75" hidden="false" customHeight="false" outlineLevel="0" collapsed="false">
      <c r="A852" s="10" t="s">
        <v>87</v>
      </c>
      <c r="B852" s="11" t="n">
        <v>21.14</v>
      </c>
      <c r="C852" s="11" t="n">
        <v>15.85</v>
      </c>
      <c r="D852" s="11" t="n">
        <v>190.241</v>
      </c>
      <c r="E852" s="11" t="n">
        <v>9.51205</v>
      </c>
      <c r="F852" s="12" t="n">
        <f aca="false">D852/B852</f>
        <v>8.99910122989593</v>
      </c>
      <c r="G852" s="12" t="n">
        <f aca="false">E852/B852</f>
        <v>0.449955061494797</v>
      </c>
      <c r="H852" s="11" t="n">
        <v>190.241</v>
      </c>
      <c r="I852" s="11" t="n">
        <v>9.51205</v>
      </c>
    </row>
    <row r="853" customFormat="false" ht="12.75" hidden="false" customHeight="false" outlineLevel="0" collapsed="false">
      <c r="A853" s="17" t="s">
        <v>29</v>
      </c>
      <c r="B853" s="24" t="n">
        <f aca="false">SUM(B847:B852)</f>
        <v>172.31</v>
      </c>
      <c r="C853" s="24" t="n">
        <f aca="false">SUM(C847:C852)</f>
        <v>80.44</v>
      </c>
      <c r="D853" s="25" t="n">
        <f aca="false">SUM(D847:D852)</f>
        <v>1822.1298</v>
      </c>
      <c r="E853" s="25" t="n">
        <f aca="false">SUM(E847:E852)</f>
        <v>91.10649</v>
      </c>
      <c r="F853" s="12" t="n">
        <f aca="false">D853/B853</f>
        <v>10.5747188207301</v>
      </c>
      <c r="G853" s="12" t="n">
        <f aca="false">E853/B853</f>
        <v>0.528735941036504</v>
      </c>
      <c r="H853" s="24" t="n">
        <f aca="false">SUM(H847:H852)</f>
        <v>755.0198</v>
      </c>
      <c r="I853" s="24" t="n">
        <f aca="false">SUM(I847:I852)</f>
        <v>37.75099</v>
      </c>
      <c r="IN853" s="0" t="n">
        <f aca="false">SUM(IN847:IV852)</f>
        <v>1293.78552462578</v>
      </c>
    </row>
    <row r="854" customFormat="false" ht="12.75" hidden="false" customHeight="false" outlineLevel="0" collapsed="false">
      <c r="A854" s="17"/>
      <c r="B854" s="24"/>
      <c r="C854" s="24"/>
      <c r="D854" s="25"/>
      <c r="E854" s="25"/>
      <c r="F854" s="12"/>
      <c r="G854" s="12"/>
      <c r="H854" s="24"/>
      <c r="I854" s="24"/>
    </row>
    <row r="855" customFormat="false" ht="12.75" hidden="false" customHeight="false" outlineLevel="0" collapsed="false">
      <c r="A855" s="1" t="s">
        <v>16</v>
      </c>
      <c r="B855" s="24"/>
      <c r="C855" s="24"/>
      <c r="D855" s="25"/>
      <c r="E855" s="25"/>
      <c r="F855" s="12"/>
      <c r="G855" s="12"/>
      <c r="H855" s="24"/>
      <c r="I855" s="24"/>
    </row>
    <row r="856" customFormat="false" ht="12.75" hidden="false" customHeight="false" outlineLevel="0" collapsed="false">
      <c r="A856" s="10" t="s">
        <v>17</v>
      </c>
      <c r="B856" s="11" t="n">
        <v>2661.33</v>
      </c>
      <c r="C856" s="11" t="n">
        <v>2457.86</v>
      </c>
      <c r="D856" s="11" t="n">
        <v>22711</v>
      </c>
      <c r="E856" s="11" t="n">
        <v>1135.55</v>
      </c>
      <c r="F856" s="12" t="n">
        <f aca="false">D856/B856</f>
        <v>8.53370307327539</v>
      </c>
      <c r="G856" s="12" t="n">
        <f aca="false">E856/B856</f>
        <v>0.42668515366377</v>
      </c>
      <c r="H856" s="11" t="n">
        <v>9398.2194</v>
      </c>
      <c r="I856" s="11" t="n">
        <v>469.91097</v>
      </c>
    </row>
    <row r="857" customFormat="false" ht="12.75" hidden="false" customHeight="false" outlineLevel="0" collapsed="false">
      <c r="A857" s="0" t="s">
        <v>19</v>
      </c>
      <c r="B857" s="26" t="n">
        <v>3155.44</v>
      </c>
      <c r="C857" s="26" t="n">
        <v>3076.23</v>
      </c>
      <c r="D857" s="16" t="n">
        <v>19537.129</v>
      </c>
      <c r="E857" s="16" t="n">
        <v>976.85645</v>
      </c>
      <c r="F857" s="12" t="n">
        <f aca="false">D857/B857</f>
        <v>6.19157043074817</v>
      </c>
      <c r="G857" s="12" t="n">
        <f aca="false">E857/B857</f>
        <v>0.309578521537408</v>
      </c>
      <c r="H857" s="26" t="n">
        <v>7869.694</v>
      </c>
      <c r="I857" s="26" t="n">
        <v>393.4847</v>
      </c>
      <c r="IN857" s="26" t="n">
        <v>35034.977412067</v>
      </c>
    </row>
    <row r="858" customFormat="false" ht="12.75" hidden="false" customHeight="false" outlineLevel="0" collapsed="false">
      <c r="A858" s="0" t="s">
        <v>20</v>
      </c>
      <c r="B858" s="26" t="n">
        <v>5060.15</v>
      </c>
      <c r="C858" s="26" t="n">
        <v>4210.28</v>
      </c>
      <c r="D858" s="16" t="n">
        <v>50573.6458</v>
      </c>
      <c r="E858" s="16" t="n">
        <v>2528.68229</v>
      </c>
      <c r="F858" s="12" t="n">
        <f aca="false">D858/B858</f>
        <v>9.99449538057172</v>
      </c>
      <c r="G858" s="12" t="n">
        <f aca="false">E858/B858</f>
        <v>0.499724769028586</v>
      </c>
      <c r="H858" s="26" t="n">
        <v>27892.7152</v>
      </c>
      <c r="I858" s="26" t="n">
        <v>1394.63576</v>
      </c>
      <c r="IN858" s="26" t="n">
        <v>91687.8158040742</v>
      </c>
    </row>
    <row r="859" customFormat="false" ht="12.75" hidden="false" customHeight="false" outlineLevel="0" collapsed="false">
      <c r="A859" s="0" t="s">
        <v>21</v>
      </c>
      <c r="B859" s="26" t="n">
        <v>2385.07</v>
      </c>
      <c r="C859" s="26" t="n">
        <v>2174.24</v>
      </c>
      <c r="D859" s="16" t="n">
        <v>23287.68</v>
      </c>
      <c r="E859" s="16" t="n">
        <v>1164.384</v>
      </c>
      <c r="F859" s="12" t="n">
        <f aca="false">D859/B859</f>
        <v>9.76393984243649</v>
      </c>
      <c r="G859" s="12" t="n">
        <f aca="false">E859/B859</f>
        <v>0.488196992121825</v>
      </c>
      <c r="H859" s="26" t="n">
        <v>16639.2156</v>
      </c>
      <c r="I859" s="26" t="n">
        <v>831.96078</v>
      </c>
      <c r="IN859" s="26" t="n">
        <v>46513.9642808372</v>
      </c>
    </row>
    <row r="860" customFormat="false" ht="12.75" hidden="false" customHeight="false" outlineLevel="0" collapsed="false">
      <c r="A860" s="10" t="s">
        <v>22</v>
      </c>
      <c r="B860" s="11" t="n">
        <v>291.35</v>
      </c>
      <c r="C860" s="11" t="n">
        <v>291.35</v>
      </c>
      <c r="D860" s="11" t="n">
        <v>1313.9686</v>
      </c>
      <c r="E860" s="11" t="n">
        <v>65.69843</v>
      </c>
      <c r="F860" s="12" t="n">
        <f aca="false">D860/B860</f>
        <v>4.50993169727132</v>
      </c>
      <c r="G860" s="12" t="n">
        <f aca="false">E860/B860</f>
        <v>0.225496584863566</v>
      </c>
      <c r="H860" s="11" t="n">
        <v>144.6968</v>
      </c>
      <c r="I860" s="11" t="n">
        <v>7.23484</v>
      </c>
    </row>
    <row r="861" customFormat="false" ht="12.75" hidden="false" customHeight="false" outlineLevel="0" collapsed="false">
      <c r="A861" s="0" t="s">
        <v>23</v>
      </c>
      <c r="B861" s="26" t="n">
        <v>410.77</v>
      </c>
      <c r="C861" s="26" t="n">
        <v>410.77</v>
      </c>
      <c r="D861" s="16" t="n">
        <v>3310.1634</v>
      </c>
      <c r="E861" s="16" t="n">
        <v>165.50817</v>
      </c>
      <c r="F861" s="12" t="n">
        <f aca="false">D861/B861</f>
        <v>8.0584351340166</v>
      </c>
      <c r="G861" s="12" t="n">
        <f aca="false">E861/B861</f>
        <v>0.40292175670083</v>
      </c>
      <c r="H861" s="26" t="n">
        <v>1733.9834</v>
      </c>
      <c r="I861" s="26" t="n">
        <v>86.69917</v>
      </c>
      <c r="IN861" s="26" t="n">
        <v>6157.83304043132</v>
      </c>
    </row>
    <row r="862" customFormat="false" ht="12.75" hidden="false" customHeight="false" outlineLevel="0" collapsed="false">
      <c r="A862" s="0" t="s">
        <v>24</v>
      </c>
      <c r="B862" s="26" t="n">
        <v>2013.48</v>
      </c>
      <c r="C862" s="26" t="n">
        <v>1760.32</v>
      </c>
      <c r="D862" s="16" t="n">
        <v>12162.487</v>
      </c>
      <c r="E862" s="16" t="n">
        <v>608.12435</v>
      </c>
      <c r="F862" s="12" t="n">
        <f aca="false">D862/B862</f>
        <v>6.04053032560542</v>
      </c>
      <c r="G862" s="12" t="n">
        <f aca="false">E862/B862</f>
        <v>0.302026516280271</v>
      </c>
      <c r="H862" s="26" t="n">
        <v>4749.991</v>
      </c>
      <c r="I862" s="26" t="n">
        <v>237.49955</v>
      </c>
      <c r="IN862" s="26" t="n">
        <v>21548.7423910111</v>
      </c>
    </row>
    <row r="863" customFormat="false" ht="12.75" hidden="false" customHeight="false" outlineLevel="0" collapsed="false">
      <c r="A863" s="17" t="s">
        <v>29</v>
      </c>
      <c r="B863" s="29" t="n">
        <f aca="false">SUM(B856:B862)</f>
        <v>15977.59</v>
      </c>
      <c r="C863" s="29" t="n">
        <f aca="false">SUM(C856:C862)</f>
        <v>14381.05</v>
      </c>
      <c r="D863" s="19" t="n">
        <f aca="false">SUM(D856:D862)</f>
        <v>132896.0738</v>
      </c>
      <c r="E863" s="19" t="n">
        <f aca="false">SUM(E856:E862)</f>
        <v>6644.80369</v>
      </c>
      <c r="F863" s="12" t="n">
        <f aca="false">D863/B863</f>
        <v>8.3176545273724</v>
      </c>
      <c r="G863" s="12" t="n">
        <f aca="false">E863/B863</f>
        <v>0.41588272636862</v>
      </c>
      <c r="H863" s="29" t="n">
        <f aca="false">SUM(H856:H862)</f>
        <v>68428.5154</v>
      </c>
      <c r="I863" s="29" t="n">
        <f aca="false">SUM(I856:I862)</f>
        <v>3421.42577</v>
      </c>
      <c r="IN863" s="0" t="n">
        <f aca="false">SUM(IN856:IV862)</f>
        <v>200943.332928421</v>
      </c>
    </row>
    <row r="864" customFormat="false" ht="12.75" hidden="false" customHeight="false" outlineLevel="0" collapsed="false">
      <c r="A864" s="17"/>
      <c r="B864" s="29"/>
      <c r="C864" s="29"/>
      <c r="D864" s="19"/>
      <c r="E864" s="19"/>
      <c r="F864" s="12"/>
      <c r="G864" s="12"/>
      <c r="H864" s="29"/>
      <c r="I864" s="29"/>
    </row>
    <row r="865" customFormat="false" ht="12.75" hidden="false" customHeight="false" outlineLevel="0" collapsed="false">
      <c r="A865" s="1" t="s">
        <v>60</v>
      </c>
      <c r="B865" s="1"/>
      <c r="C865" s="1"/>
      <c r="D865" s="19"/>
      <c r="E865" s="19"/>
      <c r="F865" s="12"/>
      <c r="G865" s="12"/>
      <c r="H865" s="1"/>
      <c r="I865" s="1"/>
    </row>
    <row r="866" customFormat="false" ht="12.75" hidden="false" customHeight="false" outlineLevel="0" collapsed="false">
      <c r="A866" s="10" t="s">
        <v>61</v>
      </c>
      <c r="B866" s="11" t="n">
        <v>8.59</v>
      </c>
      <c r="C866" s="11" t="n">
        <v>8.59</v>
      </c>
      <c r="D866" s="11" t="n">
        <v>16.298</v>
      </c>
      <c r="E866" s="11" t="n">
        <v>0.8149</v>
      </c>
      <c r="F866" s="12" t="n">
        <f aca="false">D866/B866</f>
        <v>1.89732246798603</v>
      </c>
      <c r="G866" s="12" t="n">
        <f aca="false">E866/B866</f>
        <v>0.0948661233993015</v>
      </c>
      <c r="H866" s="11" t="n">
        <v>0</v>
      </c>
      <c r="I866" s="11" t="n">
        <v>0</v>
      </c>
    </row>
    <row r="867" customFormat="false" ht="12.75" hidden="false" customHeight="false" outlineLevel="0" collapsed="false">
      <c r="A867" s="40" t="s">
        <v>120</v>
      </c>
      <c r="B867" s="38" t="n">
        <v>11.57</v>
      </c>
      <c r="C867" s="38" t="n">
        <v>11.445</v>
      </c>
      <c r="D867" s="37" t="n">
        <v>142.5312</v>
      </c>
      <c r="E867" s="37" t="n">
        <v>7.12656</v>
      </c>
      <c r="F867" s="12" t="n">
        <f aca="false">D867/B867</f>
        <v>12.3190319792567</v>
      </c>
      <c r="G867" s="12" t="n">
        <f aca="false">E867/B867</f>
        <v>0.615951598962835</v>
      </c>
      <c r="H867" s="37" t="n">
        <v>50</v>
      </c>
      <c r="I867" s="38" t="n">
        <v>2.5</v>
      </c>
      <c r="IN867" s="35" t="n">
        <v>255.094519590793</v>
      </c>
    </row>
    <row r="868" customFormat="false" ht="12.75" hidden="false" customHeight="false" outlineLevel="0" collapsed="false">
      <c r="A868" s="10" t="s">
        <v>63</v>
      </c>
      <c r="B868" s="11" t="n">
        <v>8.1</v>
      </c>
      <c r="C868" s="11" t="n">
        <v>8.1</v>
      </c>
      <c r="D868" s="11" t="n">
        <v>48.363</v>
      </c>
      <c r="E868" s="11" t="n">
        <v>2.41815</v>
      </c>
      <c r="F868" s="12" t="n">
        <f aca="false">D868/B868</f>
        <v>5.97074074074074</v>
      </c>
      <c r="G868" s="12" t="n">
        <f aca="false">E868/B868</f>
        <v>0.298537037037037</v>
      </c>
      <c r="H868" s="11" t="n">
        <v>0</v>
      </c>
      <c r="I868" s="11" t="n">
        <v>0</v>
      </c>
    </row>
    <row r="869" customFormat="false" ht="12.75" hidden="false" customHeight="false" outlineLevel="0" collapsed="false">
      <c r="A869" s="10" t="s">
        <v>89</v>
      </c>
      <c r="B869" s="11" t="n">
        <v>27.52</v>
      </c>
      <c r="C869" s="11" t="n">
        <v>24.55</v>
      </c>
      <c r="D869" s="11" t="n">
        <v>186.8784</v>
      </c>
      <c r="E869" s="11" t="n">
        <v>9.34392</v>
      </c>
      <c r="F869" s="12" t="n">
        <f aca="false">D869/B869</f>
        <v>6.79063953488372</v>
      </c>
      <c r="G869" s="12" t="n">
        <f aca="false">E869/B869</f>
        <v>0.339531976744186</v>
      </c>
      <c r="H869" s="11" t="n">
        <v>46.5018</v>
      </c>
      <c r="I869" s="11" t="n">
        <v>2.32509</v>
      </c>
    </row>
    <row r="870" customFormat="false" ht="12.75" hidden="false" customHeight="false" outlineLevel="0" collapsed="false">
      <c r="A870" s="10" t="s">
        <v>90</v>
      </c>
      <c r="B870" s="11" t="n">
        <v>15.24</v>
      </c>
      <c r="C870" s="11" t="n">
        <v>15.24</v>
      </c>
      <c r="D870" s="11" t="n">
        <v>71.0924</v>
      </c>
      <c r="E870" s="11" t="n">
        <v>3.55462</v>
      </c>
      <c r="F870" s="12" t="n">
        <f aca="false">D870/B870</f>
        <v>4.66485564304462</v>
      </c>
      <c r="G870" s="12" t="n">
        <f aca="false">E870/B870</f>
        <v>0.233242782152231</v>
      </c>
      <c r="H870" s="11" t="n">
        <v>0</v>
      </c>
      <c r="I870" s="11" t="n">
        <v>0</v>
      </c>
    </row>
    <row r="871" customFormat="false" ht="12.75" hidden="false" customHeight="false" outlineLevel="0" collapsed="false">
      <c r="A871" s="17" t="s">
        <v>29</v>
      </c>
      <c r="B871" s="36" t="n">
        <f aca="false">SUM(B866:B870)</f>
        <v>71.02</v>
      </c>
      <c r="C871" s="36" t="n">
        <f aca="false">SUM(C866:C870)</f>
        <v>67.925</v>
      </c>
      <c r="D871" s="19" t="n">
        <f aca="false">SUM(D866:D870)</f>
        <v>465.163</v>
      </c>
      <c r="E871" s="19" t="n">
        <f aca="false">SUM(E866:E870)</f>
        <v>23.25815</v>
      </c>
      <c r="F871" s="12" t="n">
        <f aca="false">D871/B871</f>
        <v>6.54974655026753</v>
      </c>
      <c r="G871" s="12" t="n">
        <f aca="false">E871/B871</f>
        <v>0.327487327513377</v>
      </c>
      <c r="H871" s="36" t="n">
        <f aca="false">SUM(H866:H870)</f>
        <v>96.5018</v>
      </c>
      <c r="I871" s="36" t="n">
        <f aca="false">SUM(I866:I870)</f>
        <v>4.82509</v>
      </c>
      <c r="IN871" s="0" t="n">
        <f aca="false">SUM(IN866:IV870)</f>
        <v>255.094519590793</v>
      </c>
    </row>
    <row r="872" customFormat="false" ht="12.75" hidden="false" customHeight="false" outlineLevel="0" collapsed="false">
      <c r="A872" s="17"/>
      <c r="B872" s="36"/>
      <c r="C872" s="36"/>
      <c r="D872" s="19"/>
      <c r="E872" s="19"/>
      <c r="F872" s="12"/>
      <c r="G872" s="12"/>
      <c r="H872" s="36"/>
      <c r="I872" s="36"/>
    </row>
    <row r="873" customFormat="false" ht="12.75" hidden="false" customHeight="false" outlineLevel="0" collapsed="false">
      <c r="A873" s="8" t="s">
        <v>38</v>
      </c>
      <c r="B873" s="36"/>
      <c r="C873" s="36"/>
      <c r="D873" s="19"/>
      <c r="E873" s="19"/>
      <c r="F873" s="12"/>
      <c r="G873" s="12"/>
      <c r="H873" s="36"/>
      <c r="I873" s="36"/>
    </row>
    <row r="874" customFormat="false" ht="12.75" hidden="false" customHeight="false" outlineLevel="0" collapsed="false">
      <c r="A874" s="10" t="s">
        <v>39</v>
      </c>
      <c r="B874" s="11" t="n">
        <v>45.92</v>
      </c>
      <c r="C874" s="11" t="n">
        <v>45.92</v>
      </c>
      <c r="D874" s="11" t="n">
        <v>453.7372</v>
      </c>
      <c r="E874" s="11" t="n">
        <v>22.68686</v>
      </c>
      <c r="F874" s="12" t="n">
        <f aca="false">D874/B874</f>
        <v>9.88103658536585</v>
      </c>
      <c r="G874" s="12" t="n">
        <f aca="false">E874/B874</f>
        <v>0.494051829268293</v>
      </c>
      <c r="H874" s="11" t="n">
        <v>434.0556</v>
      </c>
      <c r="I874" s="11" t="n">
        <v>21.70278</v>
      </c>
    </row>
    <row r="875" customFormat="false" ht="12.75" hidden="false" customHeight="false" outlineLevel="0" collapsed="false">
      <c r="A875" s="0" t="s">
        <v>40</v>
      </c>
      <c r="B875" s="26" t="n">
        <v>92.8</v>
      </c>
      <c r="C875" s="26" t="n">
        <v>92.8</v>
      </c>
      <c r="D875" s="16" t="n">
        <v>1154.7532</v>
      </c>
      <c r="E875" s="27" t="n">
        <v>57.73766</v>
      </c>
      <c r="F875" s="12" t="n">
        <f aca="false">D875/B875</f>
        <v>12.4434612068966</v>
      </c>
      <c r="G875" s="12" t="n">
        <f aca="false">E875/B875</f>
        <v>0.622173060344828</v>
      </c>
      <c r="H875" s="26" t="n">
        <v>1093.0332</v>
      </c>
      <c r="I875" s="26" t="n">
        <v>54.65166</v>
      </c>
      <c r="IN875" s="26" t="n">
        <v>2654.88162698748</v>
      </c>
    </row>
    <row r="876" customFormat="false" ht="12.75" hidden="false" customHeight="false" outlineLevel="0" collapsed="false">
      <c r="A876" s="10" t="s">
        <v>92</v>
      </c>
      <c r="B876" s="11" t="n">
        <v>2.51</v>
      </c>
      <c r="C876" s="11" t="n">
        <v>2.51</v>
      </c>
      <c r="D876" s="11" t="n">
        <v>31.183</v>
      </c>
      <c r="E876" s="11" t="n">
        <v>1.55915</v>
      </c>
      <c r="F876" s="12" t="n">
        <f aca="false">D876/B876</f>
        <v>12.4235059760956</v>
      </c>
      <c r="G876" s="12" t="n">
        <f aca="false">E876/B876</f>
        <v>0.621175298804781</v>
      </c>
      <c r="H876" s="11" t="n">
        <v>0</v>
      </c>
      <c r="I876" s="11" t="n">
        <v>0</v>
      </c>
    </row>
    <row r="877" customFormat="false" ht="12.75" hidden="false" customHeight="false" outlineLevel="0" collapsed="false">
      <c r="A877" s="28" t="s">
        <v>29</v>
      </c>
      <c r="B877" s="29" t="n">
        <f aca="false">SUM(B874:B876)</f>
        <v>141.23</v>
      </c>
      <c r="C877" s="29" t="n">
        <f aca="false">SUM(C874:C876)</f>
        <v>141.23</v>
      </c>
      <c r="D877" s="19" t="n">
        <f aca="false">SUM(D874:D876)</f>
        <v>1639.6734</v>
      </c>
      <c r="E877" s="19" t="n">
        <f aca="false">SUM(E874:E876)</f>
        <v>81.98367</v>
      </c>
      <c r="F877" s="12" t="n">
        <f aca="false">D877/B877</f>
        <v>11.6099511435247</v>
      </c>
      <c r="G877" s="12" t="n">
        <f aca="false">E877/B877</f>
        <v>0.580497557176237</v>
      </c>
      <c r="H877" s="29" t="n">
        <f aca="false">SUM(H874:H876)</f>
        <v>1527.0888</v>
      </c>
      <c r="I877" s="29" t="n">
        <f aca="false">SUM(I874:I876)</f>
        <v>76.35444</v>
      </c>
      <c r="IN877" s="0" t="n">
        <f aca="false">SUM(IN874:IV876)</f>
        <v>2654.88162698748</v>
      </c>
    </row>
    <row r="878" customFormat="false" ht="12.75" hidden="false" customHeight="false" outlineLevel="0" collapsed="false">
      <c r="A878" s="28"/>
      <c r="B878" s="29"/>
      <c r="C878" s="29"/>
      <c r="D878" s="19"/>
      <c r="E878" s="19"/>
      <c r="F878" s="12"/>
      <c r="G878" s="12"/>
      <c r="H878" s="29"/>
      <c r="I878" s="29"/>
    </row>
    <row r="879" customFormat="false" ht="12.75" hidden="false" customHeight="false" outlineLevel="0" collapsed="false">
      <c r="A879" s="1" t="s">
        <v>41</v>
      </c>
      <c r="B879" s="1"/>
      <c r="C879" s="1"/>
      <c r="D879" s="19"/>
      <c r="E879" s="19"/>
      <c r="F879" s="12"/>
      <c r="G879" s="12"/>
      <c r="H879" s="1"/>
      <c r="I879" s="1"/>
    </row>
    <row r="880" customFormat="false" ht="12.75" hidden="false" customHeight="false" outlineLevel="0" collapsed="false">
      <c r="A880" s="10" t="s">
        <v>42</v>
      </c>
      <c r="B880" s="11" t="n">
        <v>5.89</v>
      </c>
      <c r="C880" s="11" t="n">
        <v>5.89</v>
      </c>
      <c r="D880" s="11" t="n">
        <v>52.7322</v>
      </c>
      <c r="E880" s="11" t="n">
        <v>2.63661</v>
      </c>
      <c r="F880" s="12" t="n">
        <f aca="false">D880/B880</f>
        <v>8.95283531409168</v>
      </c>
      <c r="G880" s="12" t="n">
        <f aca="false">E880/B880</f>
        <v>0.447641765704584</v>
      </c>
      <c r="H880" s="11" t="n">
        <v>35.1548</v>
      </c>
      <c r="I880" s="11" t="n">
        <v>1.75774</v>
      </c>
    </row>
    <row r="881" customFormat="false" ht="12.75" hidden="false" customHeight="false" outlineLevel="0" collapsed="false">
      <c r="A881" s="10" t="s">
        <v>43</v>
      </c>
      <c r="B881" s="11" t="n">
        <v>29.7</v>
      </c>
      <c r="C881" s="11" t="n">
        <v>29.7</v>
      </c>
      <c r="D881" s="11" t="n">
        <v>282.9396</v>
      </c>
      <c r="E881" s="11" t="n">
        <v>14.14698</v>
      </c>
      <c r="F881" s="12" t="n">
        <f aca="false">D881/B881</f>
        <v>9.52658585858586</v>
      </c>
      <c r="G881" s="12" t="n">
        <f aca="false">E881/B881</f>
        <v>0.476329292929293</v>
      </c>
      <c r="H881" s="11" t="n">
        <v>222.5176</v>
      </c>
      <c r="I881" s="11" t="n">
        <v>11.12588</v>
      </c>
    </row>
    <row r="882" customFormat="false" ht="12.75" hidden="false" customHeight="false" outlineLevel="0" collapsed="false">
      <c r="A882" s="10" t="s">
        <v>93</v>
      </c>
      <c r="B882" s="11" t="n">
        <v>4.21</v>
      </c>
      <c r="C882" s="11" t="n">
        <v>4.21</v>
      </c>
      <c r="D882" s="11" t="n">
        <v>16.852</v>
      </c>
      <c r="E882" s="11" t="n">
        <v>0.8426</v>
      </c>
      <c r="F882" s="12" t="n">
        <f aca="false">D882/B882</f>
        <v>4.00285035629454</v>
      </c>
      <c r="G882" s="12" t="n">
        <f aca="false">E882/B882</f>
        <v>0.200142517814727</v>
      </c>
      <c r="H882" s="11" t="n">
        <v>0</v>
      </c>
      <c r="I882" s="11" t="n">
        <v>0</v>
      </c>
    </row>
    <row r="883" customFormat="false" ht="12.75" hidden="false" customHeight="false" outlineLevel="0" collapsed="false">
      <c r="A883" s="8" t="s">
        <v>15</v>
      </c>
      <c r="B883" s="13" t="n">
        <v>39.8</v>
      </c>
      <c r="C883" s="13" t="n">
        <v>39.8</v>
      </c>
      <c r="D883" s="13" t="n">
        <v>352.5238</v>
      </c>
      <c r="E883" s="13" t="n">
        <v>17.62619</v>
      </c>
      <c r="F883" s="12" t="n">
        <f aca="false">D883/B883</f>
        <v>8.85738190954774</v>
      </c>
      <c r="G883" s="12" t="n">
        <f aca="false">E883/B883</f>
        <v>0.442869095477387</v>
      </c>
      <c r="H883" s="13" t="n">
        <v>257.6724</v>
      </c>
      <c r="I883" s="13" t="n">
        <v>12.88362</v>
      </c>
    </row>
    <row r="884" customFormat="false" ht="12.75" hidden="false" customHeight="false" outlineLevel="0" collapsed="false">
      <c r="A884" s="8"/>
      <c r="B884" s="13"/>
      <c r="C884" s="13"/>
      <c r="D884" s="13"/>
      <c r="E884" s="13"/>
      <c r="F884" s="12"/>
      <c r="G884" s="12"/>
      <c r="H884" s="13"/>
      <c r="I884" s="13"/>
    </row>
    <row r="885" customFormat="false" ht="12.75" hidden="false" customHeight="false" outlineLevel="0" collapsed="false">
      <c r="A885" s="1" t="s">
        <v>25</v>
      </c>
      <c r="B885" s="13"/>
      <c r="C885" s="13"/>
      <c r="D885" s="13"/>
      <c r="E885" s="13"/>
      <c r="F885" s="12"/>
      <c r="G885" s="12"/>
      <c r="H885" s="13"/>
      <c r="I885" s="13"/>
    </row>
    <row r="886" customFormat="false" ht="12.75" hidden="false" customHeight="false" outlineLevel="0" collapsed="false">
      <c r="A886" s="10" t="s">
        <v>66</v>
      </c>
      <c r="B886" s="11" t="n">
        <v>38.81</v>
      </c>
      <c r="C886" s="11" t="n">
        <v>38.81</v>
      </c>
      <c r="D886" s="11" t="n">
        <v>258.7406</v>
      </c>
      <c r="E886" s="11" t="n">
        <v>12.93703</v>
      </c>
      <c r="F886" s="12" t="n">
        <f aca="false">D886/B886</f>
        <v>6.66685390363308</v>
      </c>
      <c r="G886" s="12" t="n">
        <f aca="false">E886/B886</f>
        <v>0.333342695181654</v>
      </c>
      <c r="H886" s="11" t="n">
        <v>0</v>
      </c>
      <c r="I886" s="11" t="n">
        <v>0</v>
      </c>
    </row>
    <row r="887" customFormat="false" ht="12.75" hidden="false" customHeight="false" outlineLevel="0" collapsed="false">
      <c r="A887" s="46" t="s">
        <v>67</v>
      </c>
      <c r="B887" s="26" t="n">
        <v>171.6</v>
      </c>
      <c r="C887" s="26" t="n">
        <v>160.3</v>
      </c>
      <c r="D887" s="16" t="n">
        <v>535.639</v>
      </c>
      <c r="E887" s="27" t="n">
        <v>26.78195</v>
      </c>
      <c r="F887" s="12" t="n">
        <f aca="false">D887/B887</f>
        <v>3.12143939393939</v>
      </c>
      <c r="G887" s="12" t="n">
        <f aca="false">E887/B887</f>
        <v>0.15607196969697</v>
      </c>
      <c r="H887" s="26" t="n">
        <v>238.2046</v>
      </c>
      <c r="I887" s="26" t="n">
        <v>11.91023</v>
      </c>
      <c r="IN887" s="26" t="n">
        <v>1199.92476563892</v>
      </c>
    </row>
    <row r="888" customFormat="false" ht="12.75" hidden="false" customHeight="false" outlineLevel="0" collapsed="false">
      <c r="A888" s="10" t="s">
        <v>26</v>
      </c>
      <c r="B888" s="11" t="n">
        <v>28.63</v>
      </c>
      <c r="C888" s="11" t="n">
        <v>25.93</v>
      </c>
      <c r="D888" s="11" t="n">
        <v>122.86</v>
      </c>
      <c r="E888" s="11" t="n">
        <v>6.143</v>
      </c>
      <c r="F888" s="12" t="n">
        <f aca="false">D888/B888</f>
        <v>4.29130282920014</v>
      </c>
      <c r="G888" s="12" t="n">
        <f aca="false">E888/B888</f>
        <v>0.214565141460007</v>
      </c>
      <c r="H888" s="11" t="n">
        <v>1103.6734</v>
      </c>
      <c r="I888" s="11" t="n">
        <v>5.538</v>
      </c>
    </row>
    <row r="889" customFormat="false" ht="12.75" hidden="false" customHeight="false" outlineLevel="0" collapsed="false">
      <c r="A889" s="10" t="s">
        <v>68</v>
      </c>
      <c r="B889" s="11" t="n">
        <v>102.56</v>
      </c>
      <c r="C889" s="11" t="n">
        <v>102.56</v>
      </c>
      <c r="D889" s="11" t="n">
        <v>460.6138</v>
      </c>
      <c r="E889" s="11" t="n">
        <v>23.03069</v>
      </c>
      <c r="F889" s="12" t="n">
        <f aca="false">D889/B889</f>
        <v>4.49116419656786</v>
      </c>
      <c r="G889" s="12" t="n">
        <f aca="false">E889/B889</f>
        <v>0.224558209828393</v>
      </c>
      <c r="H889" s="11" t="n">
        <v>0</v>
      </c>
      <c r="I889" s="11" t="n">
        <v>0</v>
      </c>
    </row>
    <row r="890" customFormat="false" ht="12.75" hidden="false" customHeight="false" outlineLevel="0" collapsed="false">
      <c r="A890" s="10" t="s">
        <v>69</v>
      </c>
      <c r="B890" s="11" t="n">
        <v>222.02</v>
      </c>
      <c r="C890" s="11" t="n">
        <v>222.02</v>
      </c>
      <c r="D890" s="11" t="n">
        <v>1930.9778</v>
      </c>
      <c r="E890" s="11" t="n">
        <v>96.54889</v>
      </c>
      <c r="F890" s="12" t="n">
        <f aca="false">D890/B890</f>
        <v>8.69731465633727</v>
      </c>
      <c r="G890" s="12" t="n">
        <f aca="false">E890/B890</f>
        <v>0.434865732816863</v>
      </c>
      <c r="H890" s="11" t="n">
        <v>1756.276</v>
      </c>
      <c r="I890" s="11" t="n">
        <v>87.8138</v>
      </c>
    </row>
    <row r="891" customFormat="false" ht="12.75" hidden="false" customHeight="false" outlineLevel="0" collapsed="false">
      <c r="A891" s="46" t="s">
        <v>70</v>
      </c>
      <c r="B891" s="26" t="n">
        <v>308.85</v>
      </c>
      <c r="C891" s="26" t="n">
        <v>308.34</v>
      </c>
      <c r="D891" s="16" t="n">
        <v>3234.389</v>
      </c>
      <c r="E891" s="27" t="n">
        <v>161.71945</v>
      </c>
      <c r="F891" s="12" t="n">
        <f aca="false">D891/B891</f>
        <v>10.4723619880201</v>
      </c>
      <c r="G891" s="12" t="n">
        <f aca="false">E891/B891</f>
        <v>0.523618099401004</v>
      </c>
      <c r="H891" s="26" t="n">
        <v>1340.9592</v>
      </c>
      <c r="I891" s="26" t="n">
        <v>67.04796</v>
      </c>
      <c r="IN891" s="26" t="n">
        <v>5449.4990260013</v>
      </c>
    </row>
    <row r="892" customFormat="false" ht="12.75" hidden="false" customHeight="false" outlineLevel="0" collapsed="false">
      <c r="A892" s="0" t="s">
        <v>71</v>
      </c>
      <c r="B892" s="26" t="n">
        <v>343.61</v>
      </c>
      <c r="C892" s="26" t="n">
        <v>308.64</v>
      </c>
      <c r="D892" s="16" t="n">
        <v>3109.4172</v>
      </c>
      <c r="E892" s="27" t="n">
        <v>155.47086</v>
      </c>
      <c r="F892" s="12" t="n">
        <f aca="false">D892/B892</f>
        <v>9.04926282704229</v>
      </c>
      <c r="G892" s="12" t="n">
        <f aca="false">E892/B892</f>
        <v>0.452463141352114</v>
      </c>
      <c r="H892" s="26" t="n">
        <v>987.743</v>
      </c>
      <c r="I892" s="26" t="n">
        <v>49.38715</v>
      </c>
      <c r="IN892" s="26" t="n">
        <v>4988.06558412638</v>
      </c>
    </row>
    <row r="893" customFormat="false" ht="12.75" hidden="false" customHeight="false" outlineLevel="0" collapsed="false">
      <c r="A893" s="10" t="s">
        <v>96</v>
      </c>
      <c r="B893" s="11" t="n">
        <v>19.86</v>
      </c>
      <c r="C893" s="11" t="n">
        <v>19.86</v>
      </c>
      <c r="D893" s="11" t="n">
        <v>77.9438</v>
      </c>
      <c r="E893" s="11" t="n">
        <v>3.89719</v>
      </c>
      <c r="F893" s="12" t="n">
        <f aca="false">D893/B893</f>
        <v>3.92466263846929</v>
      </c>
      <c r="G893" s="12" t="n">
        <f aca="false">E893/B893</f>
        <v>0.196233131923464</v>
      </c>
      <c r="H893" s="11" t="n">
        <v>15.043</v>
      </c>
      <c r="I893" s="11" t="n">
        <v>0.75215</v>
      </c>
    </row>
    <row r="894" customFormat="false" ht="12.75" hidden="false" customHeight="false" outlineLevel="0" collapsed="false">
      <c r="A894" s="10" t="s">
        <v>97</v>
      </c>
      <c r="B894" s="11" t="n">
        <v>212.55</v>
      </c>
      <c r="C894" s="11" t="n">
        <v>212.55</v>
      </c>
      <c r="D894" s="11" t="n">
        <v>1453.0348</v>
      </c>
      <c r="E894" s="11" t="n">
        <v>72.65174</v>
      </c>
      <c r="F894" s="12" t="n">
        <f aca="false">D894/B894</f>
        <v>6.83620230533992</v>
      </c>
      <c r="G894" s="12" t="n">
        <f aca="false">E894/B894</f>
        <v>0.341810115266996</v>
      </c>
      <c r="H894" s="11" t="n">
        <v>495.147</v>
      </c>
      <c r="I894" s="11" t="n">
        <v>24.75735</v>
      </c>
    </row>
    <row r="895" customFormat="false" ht="12.75" hidden="false" customHeight="false" outlineLevel="0" collapsed="false">
      <c r="A895" s="10" t="s">
        <v>72</v>
      </c>
      <c r="B895" s="11" t="n">
        <v>298.51</v>
      </c>
      <c r="C895" s="11" t="n">
        <v>298.51</v>
      </c>
      <c r="D895" s="11" t="n">
        <v>1269.5996</v>
      </c>
      <c r="E895" s="11" t="n">
        <v>63.47998</v>
      </c>
      <c r="F895" s="12" t="n">
        <f aca="false">D895/B895</f>
        <v>4.25312250845868</v>
      </c>
      <c r="G895" s="12" t="n">
        <f aca="false">E895/B895</f>
        <v>0.212656125422934</v>
      </c>
      <c r="H895" s="11" t="n">
        <v>268.7988</v>
      </c>
      <c r="I895" s="11" t="n">
        <v>13.43994</v>
      </c>
    </row>
    <row r="896" customFormat="false" ht="12.75" hidden="false" customHeight="false" outlineLevel="0" collapsed="false">
      <c r="A896" s="10" t="s">
        <v>98</v>
      </c>
      <c r="B896" s="11" t="n">
        <v>64.61</v>
      </c>
      <c r="C896" s="11" t="n">
        <v>64.61</v>
      </c>
      <c r="D896" s="11" t="n">
        <v>223.4758</v>
      </c>
      <c r="E896" s="11" t="n">
        <v>11.17379</v>
      </c>
      <c r="F896" s="12" t="n">
        <f aca="false">D896/B896</f>
        <v>3.45884228447609</v>
      </c>
      <c r="G896" s="12" t="n">
        <f aca="false">E896/B896</f>
        <v>0.172942114223804</v>
      </c>
      <c r="H896" s="11" t="n">
        <v>0</v>
      </c>
      <c r="I896" s="11" t="n">
        <v>0</v>
      </c>
    </row>
    <row r="897" customFormat="false" ht="12.75" hidden="false" customHeight="false" outlineLevel="0" collapsed="false">
      <c r="A897" s="28" t="s">
        <v>29</v>
      </c>
      <c r="B897" s="29" t="n">
        <f aca="false">SUM(B886:B896)</f>
        <v>1811.61</v>
      </c>
      <c r="C897" s="29" t="n">
        <f aca="false">SUM(C886:C896)</f>
        <v>1762.13</v>
      </c>
      <c r="D897" s="19" t="n">
        <f aca="false">SUM(D886:D896)</f>
        <v>12676.6914</v>
      </c>
      <c r="E897" s="19" t="n">
        <f aca="false">SUM(E886:E896)</f>
        <v>633.83457</v>
      </c>
      <c r="F897" s="12" t="n">
        <f aca="false">D897/B897</f>
        <v>6.99747263483862</v>
      </c>
      <c r="G897" s="12" t="n">
        <f aca="false">E897/B897</f>
        <v>0.349873631741931</v>
      </c>
      <c r="H897" s="29" t="n">
        <f aca="false">SUM(H886:H896)</f>
        <v>6205.845</v>
      </c>
      <c r="I897" s="29" t="n">
        <f aca="false">SUM(I886:I896)</f>
        <v>260.64658</v>
      </c>
      <c r="IN897" s="0" t="n">
        <f aca="false">SUM(IN886:IV896)</f>
        <v>11637.4893757666</v>
      </c>
    </row>
    <row r="898" customFormat="false" ht="12.75" hidden="false" customHeight="false" outlineLevel="0" collapsed="false">
      <c r="A898" s="28"/>
      <c r="B898" s="29"/>
      <c r="C898" s="29"/>
      <c r="D898" s="19"/>
      <c r="E898" s="19"/>
      <c r="F898" s="12"/>
      <c r="G898" s="12"/>
      <c r="H898" s="29"/>
      <c r="I898" s="29"/>
    </row>
    <row r="899" customFormat="false" ht="12.75" hidden="false" customHeight="false" outlineLevel="0" collapsed="false">
      <c r="A899" s="1" t="s">
        <v>44</v>
      </c>
      <c r="B899" s="1"/>
      <c r="C899" s="1"/>
      <c r="D899" s="19"/>
      <c r="E899" s="19"/>
      <c r="F899" s="12"/>
      <c r="G899" s="12"/>
      <c r="H899" s="1"/>
      <c r="I899" s="1"/>
    </row>
    <row r="900" customFormat="false" ht="12.75" hidden="false" customHeight="false" outlineLevel="0" collapsed="false">
      <c r="A900" s="0" t="s">
        <v>45</v>
      </c>
      <c r="B900" s="26" t="n">
        <v>492.74</v>
      </c>
      <c r="C900" s="26" t="n">
        <v>464.25</v>
      </c>
      <c r="D900" s="16" t="n">
        <v>1872.545</v>
      </c>
      <c r="E900" s="27" t="n">
        <v>93.62725</v>
      </c>
      <c r="F900" s="12" t="n">
        <f aca="false">D900/B900</f>
        <v>3.80026991922718</v>
      </c>
      <c r="G900" s="12" t="n">
        <f aca="false">E900/B900</f>
        <v>0.190013495961359</v>
      </c>
      <c r="H900" s="26" t="n">
        <v>388.8328</v>
      </c>
      <c r="I900" s="26" t="n">
        <v>19.44164</v>
      </c>
      <c r="IN900" s="26" t="n">
        <v>3343.69980529859</v>
      </c>
    </row>
    <row r="901" customFormat="false" ht="12.75" hidden="false" customHeight="false" outlineLevel="0" collapsed="false">
      <c r="A901" s="10" t="s">
        <v>46</v>
      </c>
      <c r="B901" s="11" t="n">
        <v>20.56</v>
      </c>
      <c r="C901" s="11" t="n">
        <v>20.56</v>
      </c>
      <c r="D901" s="11" t="n">
        <v>92.1144</v>
      </c>
      <c r="E901" s="11" t="n">
        <v>4.60572</v>
      </c>
      <c r="F901" s="12" t="n">
        <f aca="false">D901/B901</f>
        <v>4.48027237354086</v>
      </c>
      <c r="G901" s="12" t="n">
        <f aca="false">E901/B901</f>
        <v>0.224013618677043</v>
      </c>
      <c r="H901" s="11" t="n">
        <v>0</v>
      </c>
      <c r="I901" s="11" t="n">
        <v>0</v>
      </c>
    </row>
    <row r="902" customFormat="false" ht="12.75" hidden="false" customHeight="false" outlineLevel="0" collapsed="false">
      <c r="A902" s="0" t="s">
        <v>48</v>
      </c>
      <c r="B902" s="26" t="n">
        <v>1151.39</v>
      </c>
      <c r="C902" s="26" t="n">
        <v>1029.62</v>
      </c>
      <c r="D902" s="16" t="n">
        <v>12251.8982</v>
      </c>
      <c r="E902" s="27" t="n">
        <v>612.59491</v>
      </c>
      <c r="F902" s="12" t="n">
        <f aca="false">D902/B902</f>
        <v>10.640962836224</v>
      </c>
      <c r="G902" s="12" t="n">
        <f aca="false">E902/B902</f>
        <v>0.532048141811202</v>
      </c>
      <c r="H902" s="26" t="n">
        <v>6024.7324</v>
      </c>
      <c r="I902" s="26" t="n">
        <v>301.23662</v>
      </c>
      <c r="IN902" s="26" t="n">
        <v>21395.2442108507</v>
      </c>
    </row>
    <row r="903" customFormat="false" ht="12.75" hidden="false" customHeight="false" outlineLevel="0" collapsed="false">
      <c r="A903" s="0" t="s">
        <v>128</v>
      </c>
      <c r="B903" s="0" t="n">
        <v>5</v>
      </c>
      <c r="C903" s="0" t="n">
        <v>5</v>
      </c>
      <c r="D903" s="16" t="n">
        <v>21</v>
      </c>
      <c r="E903" s="27" t="n">
        <v>1.05</v>
      </c>
      <c r="F903" s="12" t="n">
        <f aca="false">D903/B903</f>
        <v>4.2</v>
      </c>
      <c r="G903" s="12" t="n">
        <f aca="false">E903/B903</f>
        <v>0.21</v>
      </c>
      <c r="H903" s="0" t="n">
        <v>5</v>
      </c>
      <c r="I903" s="0" t="n">
        <v>0.25</v>
      </c>
    </row>
    <row r="904" customFormat="false" ht="12.75" hidden="false" customHeight="false" outlineLevel="0" collapsed="false">
      <c r="A904" s="0" t="s">
        <v>51</v>
      </c>
      <c r="B904" s="26" t="n">
        <v>2491.97</v>
      </c>
      <c r="C904" s="26" t="n">
        <v>1803.48</v>
      </c>
      <c r="D904" s="16" t="n">
        <v>15977.6382</v>
      </c>
      <c r="E904" s="27" t="n">
        <v>798.88191</v>
      </c>
      <c r="F904" s="12" t="n">
        <f aca="false">D904/B904</f>
        <v>6.41164949818818</v>
      </c>
      <c r="G904" s="12" t="n">
        <f aca="false">E904/B904</f>
        <v>0.320582474909409</v>
      </c>
      <c r="H904" s="26" t="n">
        <v>15271.1932</v>
      </c>
      <c r="I904" s="26" t="n">
        <v>763.55966</v>
      </c>
      <c r="IN904" s="26" t="n">
        <v>37143.413691773</v>
      </c>
    </row>
    <row r="905" customFormat="false" ht="12.75" hidden="false" customHeight="false" outlineLevel="0" collapsed="false">
      <c r="A905" s="0" t="s">
        <v>52</v>
      </c>
      <c r="B905" s="26" t="n">
        <v>888.63</v>
      </c>
      <c r="C905" s="26" t="n">
        <v>859.9</v>
      </c>
      <c r="D905" s="16" t="n">
        <v>5749.16</v>
      </c>
      <c r="E905" s="27" t="n">
        <v>287.458</v>
      </c>
      <c r="F905" s="12" t="n">
        <f aca="false">D905/B905</f>
        <v>6.46968929700775</v>
      </c>
      <c r="G905" s="12" t="n">
        <f aca="false">E905/B905</f>
        <v>0.323484464850388</v>
      </c>
      <c r="H905" s="26" t="n">
        <v>5089.774</v>
      </c>
      <c r="I905" s="26" t="n">
        <v>254.4887</v>
      </c>
      <c r="IN905" s="26" t="n">
        <v>13150.9179968311</v>
      </c>
    </row>
    <row r="906" customFormat="false" ht="12.75" hidden="false" customHeight="false" outlineLevel="0" collapsed="false">
      <c r="A906" s="10" t="s">
        <v>53</v>
      </c>
      <c r="B906" s="11" t="n">
        <v>81.2</v>
      </c>
      <c r="C906" s="11" t="n">
        <v>38.01</v>
      </c>
      <c r="D906" s="11" t="n">
        <v>480.6784</v>
      </c>
      <c r="E906" s="11" t="n">
        <v>24.03392</v>
      </c>
      <c r="F906" s="12" t="n">
        <f aca="false">D906/B906</f>
        <v>5.91968472906404</v>
      </c>
      <c r="G906" s="12" t="n">
        <f aca="false">E906/B906</f>
        <v>0.295984236453202</v>
      </c>
      <c r="H906" s="11" t="n">
        <v>328.4894</v>
      </c>
      <c r="I906" s="11" t="n">
        <v>16.42447</v>
      </c>
    </row>
    <row r="907" customFormat="false" ht="12.75" hidden="false" customHeight="false" outlineLevel="0" collapsed="false">
      <c r="A907" s="28" t="s">
        <v>29</v>
      </c>
      <c r="B907" s="29" t="n">
        <f aca="false">SUM(B900:B906)</f>
        <v>5131.49</v>
      </c>
      <c r="C907" s="29" t="n">
        <f aca="false">SUM(C900:C906)</f>
        <v>4220.82</v>
      </c>
      <c r="D907" s="19" t="n">
        <f aca="false">SUM(D900:D906)</f>
        <v>36445.0342</v>
      </c>
      <c r="E907" s="19" t="n">
        <f aca="false">SUM(E900:E906)</f>
        <v>1822.25171</v>
      </c>
      <c r="F907" s="12" t="n">
        <f aca="false">D907/B907</f>
        <v>7.10223233407841</v>
      </c>
      <c r="G907" s="12" t="n">
        <f aca="false">E907/B907</f>
        <v>0.35511161670392</v>
      </c>
      <c r="H907" s="29" t="n">
        <f aca="false">SUM(H900:H906)</f>
        <v>27108.0218</v>
      </c>
      <c r="I907" s="29" t="n">
        <f aca="false">SUM(I900:I906)</f>
        <v>1355.40109</v>
      </c>
      <c r="IN907" s="26" t="n">
        <f aca="false">SUM(IN900:IV906)</f>
        <v>75033.2757047533</v>
      </c>
    </row>
    <row r="908" customFormat="false" ht="12.75" hidden="false" customHeight="false" outlineLevel="0" collapsed="false">
      <c r="A908" s="28"/>
      <c r="B908" s="29"/>
      <c r="C908" s="29"/>
      <c r="D908" s="19"/>
      <c r="E908" s="19"/>
      <c r="F908" s="12"/>
      <c r="G908" s="12"/>
      <c r="H908" s="29"/>
      <c r="I908" s="29"/>
      <c r="IN908" s="26"/>
    </row>
    <row r="909" customFormat="false" ht="12.75" hidden="false" customHeight="false" outlineLevel="0" collapsed="false">
      <c r="A909" s="1" t="s">
        <v>27</v>
      </c>
      <c r="B909" s="1"/>
      <c r="C909" s="1"/>
      <c r="D909" s="19"/>
      <c r="E909" s="19"/>
      <c r="F909" s="12"/>
      <c r="G909" s="12"/>
      <c r="H909" s="1"/>
      <c r="I909" s="1"/>
    </row>
    <row r="910" customFormat="false" ht="12.75" hidden="false" customHeight="false" outlineLevel="0" collapsed="false">
      <c r="A910" s="0" t="s">
        <v>28</v>
      </c>
      <c r="B910" s="15" t="n">
        <v>1.81</v>
      </c>
      <c r="C910" s="15" t="n">
        <v>1.81</v>
      </c>
      <c r="D910" s="16" t="n">
        <v>15</v>
      </c>
      <c r="E910" s="16" t="n">
        <v>0.75</v>
      </c>
      <c r="F910" s="12" t="n">
        <f aca="false">D910/B910</f>
        <v>8.28729281767956</v>
      </c>
      <c r="G910" s="12" t="n">
        <f aca="false">E910/B910</f>
        <v>0.414364640883978</v>
      </c>
      <c r="H910" s="15" t="n">
        <v>5</v>
      </c>
      <c r="I910" s="15" t="n">
        <v>0.25</v>
      </c>
    </row>
    <row r="911" customFormat="false" ht="12.75" hidden="false" customHeight="false" outlineLevel="0" collapsed="false">
      <c r="A911" s="17" t="s">
        <v>29</v>
      </c>
      <c r="B911" s="18" t="n">
        <v>1.81</v>
      </c>
      <c r="C911" s="18" t="n">
        <v>1.81</v>
      </c>
      <c r="D911" s="19" t="n">
        <v>15</v>
      </c>
      <c r="E911" s="19" t="n">
        <v>0.75</v>
      </c>
      <c r="F911" s="12" t="n">
        <f aca="false">D911/B911</f>
        <v>8.28729281767956</v>
      </c>
      <c r="G911" s="12" t="n">
        <f aca="false">E911/B911</f>
        <v>0.414364640883978</v>
      </c>
      <c r="H911" s="18" t="n">
        <v>5</v>
      </c>
      <c r="I911" s="18" t="n">
        <v>0.25</v>
      </c>
    </row>
    <row r="912" customFormat="false" ht="12.75" hidden="false" customHeight="false" outlineLevel="0" collapsed="false">
      <c r="A912" s="17"/>
      <c r="B912" s="18"/>
      <c r="C912" s="18"/>
      <c r="D912" s="19"/>
      <c r="E912" s="19"/>
      <c r="F912" s="12"/>
      <c r="G912" s="12"/>
      <c r="H912" s="18"/>
      <c r="I912" s="18"/>
    </row>
    <row r="913" customFormat="false" ht="12.75" hidden="false" customHeight="false" outlineLevel="0" collapsed="false">
      <c r="A913" s="17" t="s">
        <v>30</v>
      </c>
      <c r="B913" s="18" t="n">
        <f aca="false">B844+B853+B863+B871+B877+B883+B897+B907+B911</f>
        <v>30689.15</v>
      </c>
      <c r="C913" s="18" t="n">
        <f aca="false">C844+C853+C863+C871+C877+C883+C897+C907+C911</f>
        <v>26729.415</v>
      </c>
      <c r="D913" s="18" t="n">
        <f aca="false">D844+D853+D863+D871+D877+D883+D897+D907+D911</f>
        <v>277141.4386</v>
      </c>
      <c r="E913" s="18" t="n">
        <f aca="false">E844+E853+E863+E871+E877+E883+E897+E907+E911</f>
        <v>13857.07193</v>
      </c>
      <c r="F913" s="12" t="n">
        <f aca="false">D913/B913</f>
        <v>9.03060001987673</v>
      </c>
      <c r="G913" s="12" t="n">
        <f aca="false">E913/B913</f>
        <v>0.451530000993837</v>
      </c>
      <c r="H913" s="18" t="n">
        <f aca="false">H844+H853+H863+H871+H877+H883+H897+H907+H911</f>
        <v>188335.7978</v>
      </c>
      <c r="I913" s="18" t="n">
        <f aca="false">I844+I853+I863+I871+I877+I883+I897+I907+I911</f>
        <v>9367.14422</v>
      </c>
    </row>
    <row r="914" customFormat="false" ht="12.75" hidden="false" customHeight="false" outlineLevel="0" collapsed="false">
      <c r="A914" s="17"/>
      <c r="B914" s="18"/>
      <c r="C914" s="18"/>
      <c r="D914" s="18"/>
      <c r="E914" s="18"/>
      <c r="F914" s="18"/>
      <c r="G914" s="18"/>
      <c r="H914" s="18"/>
      <c r="I914" s="18"/>
    </row>
    <row r="915" customFormat="false" ht="12.75" hidden="false" customHeight="false" outlineLevel="0" collapsed="false">
      <c r="A915" s="8" t="s">
        <v>129</v>
      </c>
      <c r="B915" s="18"/>
      <c r="C915" s="18"/>
      <c r="D915" s="18"/>
      <c r="E915" s="18"/>
      <c r="F915" s="18"/>
      <c r="G915" s="18"/>
      <c r="H915" s="18"/>
      <c r="I915" s="18"/>
    </row>
    <row r="916" customFormat="false" ht="12.75" hidden="false" customHeight="true" outlineLevel="0" collapsed="false">
      <c r="A916" s="2" t="s">
        <v>1</v>
      </c>
      <c r="B916" s="3" t="s">
        <v>2</v>
      </c>
      <c r="C916" s="3" t="s">
        <v>3</v>
      </c>
      <c r="D916" s="4" t="s">
        <v>4</v>
      </c>
      <c r="E916" s="4"/>
      <c r="F916" s="5" t="s">
        <v>5</v>
      </c>
      <c r="G916" s="5"/>
      <c r="H916" s="4" t="s">
        <v>6</v>
      </c>
      <c r="I916" s="4"/>
    </row>
    <row r="917" customFormat="false" ht="12.75" hidden="false" customHeight="false" outlineLevel="0" collapsed="false">
      <c r="A917" s="2"/>
      <c r="B917" s="3"/>
      <c r="C917" s="3"/>
      <c r="D917" s="6" t="s">
        <v>56</v>
      </c>
      <c r="E917" s="6" t="s">
        <v>8</v>
      </c>
      <c r="F917" s="7" t="s">
        <v>57</v>
      </c>
      <c r="G917" s="7" t="s">
        <v>10</v>
      </c>
      <c r="H917" s="6" t="s">
        <v>58</v>
      </c>
      <c r="I917" s="6" t="s">
        <v>11</v>
      </c>
    </row>
    <row r="918" customFormat="false" ht="12.75" hidden="false" customHeight="false" outlineLevel="0" collapsed="false">
      <c r="A918" s="8" t="s">
        <v>116</v>
      </c>
      <c r="B918" s="8" t="s">
        <v>117</v>
      </c>
      <c r="C918" s="8" t="s">
        <v>117</v>
      </c>
      <c r="E918" s="13" t="s">
        <v>8</v>
      </c>
      <c r="F918" s="8" t="s">
        <v>118</v>
      </c>
      <c r="G918" s="8"/>
      <c r="H918" s="13" t="s">
        <v>56</v>
      </c>
      <c r="I918" s="13" t="s">
        <v>8</v>
      </c>
    </row>
    <row r="919" customFormat="false" ht="12.75" hidden="false" customHeight="false" outlineLevel="0" collapsed="false">
      <c r="A919" s="8"/>
      <c r="B919" s="8"/>
      <c r="C919" s="8"/>
      <c r="E919" s="13"/>
      <c r="F919" s="8"/>
      <c r="G919" s="8"/>
      <c r="H919" s="13"/>
      <c r="I919" s="13"/>
    </row>
    <row r="920" customFormat="false" ht="12.75" hidden="false" customHeight="false" outlineLevel="0" collapsed="false">
      <c r="A920" s="1" t="s">
        <v>12</v>
      </c>
      <c r="B920" s="13"/>
      <c r="C920" s="13"/>
      <c r="D920" s="13"/>
      <c r="E920" s="13"/>
      <c r="F920" s="14"/>
      <c r="G920" s="14"/>
      <c r="H920" s="13"/>
      <c r="I920" s="13"/>
    </row>
    <row r="921" customFormat="false" ht="12.75" hidden="false" customHeight="false" outlineLevel="0" collapsed="false">
      <c r="A921" s="10" t="s">
        <v>13</v>
      </c>
      <c r="B921" s="11" t="n">
        <v>777.13</v>
      </c>
      <c r="C921" s="11" t="n">
        <v>721.73</v>
      </c>
      <c r="D921" s="11" t="n">
        <f aca="false">(E921*1000)/50</f>
        <v>16762.674</v>
      </c>
      <c r="E921" s="11" t="n">
        <v>838.1337</v>
      </c>
      <c r="F921" s="12" t="n">
        <f aca="false">D921/B921</f>
        <v>21.5699741356015</v>
      </c>
      <c r="G921" s="12" t="n">
        <f aca="false">E921/B921</f>
        <v>1.07849870678008</v>
      </c>
      <c r="H921" s="11" t="n">
        <f aca="false">(I921*1000)/50</f>
        <v>9003.2606</v>
      </c>
      <c r="I921" s="11" t="n">
        <v>450.16303</v>
      </c>
    </row>
    <row r="922" customFormat="false" ht="12.75" hidden="false" customHeight="false" outlineLevel="0" collapsed="false">
      <c r="A922" s="10" t="s">
        <v>124</v>
      </c>
      <c r="B922" s="11" t="n">
        <v>16.8</v>
      </c>
      <c r="C922" s="11" t="n">
        <v>16.8</v>
      </c>
      <c r="D922" s="11" t="n">
        <f aca="false">(E922*1000)/50</f>
        <v>402.3518</v>
      </c>
      <c r="E922" s="11" t="n">
        <v>20.11759</v>
      </c>
      <c r="F922" s="12" t="n">
        <f aca="false">D922/B922</f>
        <v>23.9495119047619</v>
      </c>
      <c r="G922" s="12" t="n">
        <f aca="false">E922/B922</f>
        <v>1.1974755952381</v>
      </c>
      <c r="H922" s="11" t="n">
        <f aca="false">(I922*1000)/50</f>
        <v>132.6298</v>
      </c>
      <c r="I922" s="11" t="n">
        <v>6.63149</v>
      </c>
    </row>
    <row r="923" customFormat="false" ht="12.75" hidden="false" customHeight="false" outlineLevel="0" collapsed="false">
      <c r="A923" s="10" t="s">
        <v>14</v>
      </c>
      <c r="B923" s="11" t="n">
        <v>2836.19</v>
      </c>
      <c r="C923" s="11" t="n">
        <v>2732.75</v>
      </c>
      <c r="D923" s="11" t="n">
        <f aca="false">(E923*1000)/50</f>
        <v>131142.6642</v>
      </c>
      <c r="E923" s="11" t="n">
        <v>6557.13321</v>
      </c>
      <c r="F923" s="12" t="n">
        <f aca="false">D923/B923</f>
        <v>46.2390263698835</v>
      </c>
      <c r="G923" s="12" t="n">
        <f aca="false">E923/B923</f>
        <v>2.31195131849418</v>
      </c>
      <c r="H923" s="11" t="n">
        <f aca="false">(I923*1000)/50</f>
        <v>100860.229</v>
      </c>
      <c r="I923" s="11" t="n">
        <v>5043.01145</v>
      </c>
    </row>
    <row r="924" customFormat="false" ht="12.75" hidden="false" customHeight="false" outlineLevel="0" collapsed="false">
      <c r="A924" s="10" t="s">
        <v>32</v>
      </c>
      <c r="B924" s="11" t="n">
        <v>1415.3</v>
      </c>
      <c r="C924" s="11" t="n">
        <v>1415.3</v>
      </c>
      <c r="D924" s="11" t="n">
        <f aca="false">(E924*1000)/50</f>
        <v>69094.8532</v>
      </c>
      <c r="E924" s="11" t="n">
        <v>3454.74266</v>
      </c>
      <c r="F924" s="12" t="n">
        <f aca="false">D924/B924</f>
        <v>48.8199344308627</v>
      </c>
      <c r="G924" s="12" t="n">
        <f aca="false">E924/B924</f>
        <v>2.44099672154314</v>
      </c>
      <c r="H924" s="11" t="n">
        <f aca="false">(I924*1000)/50</f>
        <v>35414.0552</v>
      </c>
      <c r="I924" s="11" t="n">
        <v>1770.70276</v>
      </c>
    </row>
    <row r="925" customFormat="false" ht="12.75" hidden="false" customHeight="false" outlineLevel="0" collapsed="false">
      <c r="A925" s="10" t="s">
        <v>33</v>
      </c>
      <c r="B925" s="11" t="n">
        <v>12.09</v>
      </c>
      <c r="C925" s="11" t="n">
        <v>12.09</v>
      </c>
      <c r="D925" s="11" t="n">
        <f aca="false">(E925*1000)/50</f>
        <v>322.3604</v>
      </c>
      <c r="E925" s="11" t="n">
        <v>16.11802</v>
      </c>
      <c r="F925" s="12" t="n">
        <f aca="false">D925/B925</f>
        <v>26.6633912324235</v>
      </c>
      <c r="G925" s="12" t="n">
        <f aca="false">E925/B925</f>
        <v>1.33316956162117</v>
      </c>
      <c r="H925" s="11" t="n">
        <f aca="false">(I925*1000)/50</f>
        <v>0</v>
      </c>
      <c r="I925" s="11" t="n">
        <v>0</v>
      </c>
    </row>
    <row r="926" customFormat="false" ht="12.75" hidden="false" customHeight="false" outlineLevel="0" collapsed="false">
      <c r="A926" s="10" t="s">
        <v>59</v>
      </c>
      <c r="B926" s="11" t="n">
        <v>3072.72</v>
      </c>
      <c r="C926" s="11" t="n">
        <v>3072.72</v>
      </c>
      <c r="D926" s="11" t="n">
        <f aca="false">(E926*1000)/50</f>
        <v>110464.6222</v>
      </c>
      <c r="E926" s="11" t="n">
        <v>5523.23111</v>
      </c>
      <c r="F926" s="12" t="n">
        <f aca="false">D926/B926</f>
        <v>35.9501100653493</v>
      </c>
      <c r="G926" s="12" t="n">
        <f aca="false">E926/B926</f>
        <v>1.79750550326746</v>
      </c>
      <c r="H926" s="11" t="n">
        <f aca="false">(I926*1000)/50</f>
        <v>60622.3754</v>
      </c>
      <c r="I926" s="11" t="n">
        <v>3031.11877</v>
      </c>
    </row>
    <row r="927" customFormat="false" ht="12.75" hidden="false" customHeight="false" outlineLevel="0" collapsed="false">
      <c r="A927" s="8" t="s">
        <v>15</v>
      </c>
      <c r="B927" s="13" t="n">
        <v>8130.23</v>
      </c>
      <c r="C927" s="13" t="n">
        <v>7971.39</v>
      </c>
      <c r="D927" s="11" t="n">
        <f aca="false">(E927*1000)/50</f>
        <v>328189.5258</v>
      </c>
      <c r="E927" s="13" t="n">
        <v>16409.47629</v>
      </c>
      <c r="F927" s="12" t="n">
        <f aca="false">D927/B927</f>
        <v>40.3665733687731</v>
      </c>
      <c r="G927" s="12" t="n">
        <f aca="false">E927/B927</f>
        <v>2.01832866843865</v>
      </c>
      <c r="H927" s="11" t="n">
        <f aca="false">(I927*1000)/50</f>
        <v>206032.55</v>
      </c>
      <c r="I927" s="13" t="n">
        <v>10301.6275</v>
      </c>
    </row>
    <row r="928" customFormat="false" ht="12.75" hidden="false" customHeight="false" outlineLevel="0" collapsed="false">
      <c r="A928" s="8"/>
      <c r="B928" s="13"/>
      <c r="C928" s="13"/>
      <c r="D928" s="11"/>
      <c r="E928" s="13"/>
      <c r="F928" s="12"/>
      <c r="G928" s="12"/>
      <c r="H928" s="11"/>
      <c r="I928" s="13"/>
    </row>
    <row r="929" customFormat="false" ht="12.75" hidden="false" customHeight="false" outlineLevel="0" collapsed="false">
      <c r="A929" s="1" t="s">
        <v>34</v>
      </c>
      <c r="B929" s="11"/>
      <c r="C929" s="11"/>
      <c r="D929" s="11" t="n">
        <f aca="false">(E929*1000)/50</f>
        <v>0</v>
      </c>
      <c r="E929" s="11"/>
      <c r="F929" s="12"/>
      <c r="G929" s="12"/>
      <c r="H929" s="11" t="n">
        <f aca="false">(I929*1000)/50</f>
        <v>0</v>
      </c>
      <c r="I929" s="11"/>
    </row>
    <row r="930" customFormat="false" ht="12.75" hidden="false" customHeight="false" outlineLevel="0" collapsed="false">
      <c r="A930" s="10" t="s">
        <v>81</v>
      </c>
      <c r="B930" s="11" t="n">
        <v>426.02</v>
      </c>
      <c r="C930" s="11" t="n">
        <v>376.43</v>
      </c>
      <c r="D930" s="11" t="n">
        <f aca="false">(E930*1000)/50</f>
        <v>23024.3666</v>
      </c>
      <c r="E930" s="11" t="n">
        <v>1151.21833</v>
      </c>
      <c r="F930" s="12" t="n">
        <f aca="false">D930/B930</f>
        <v>54.0452715834937</v>
      </c>
      <c r="G930" s="12" t="n">
        <f aca="false">E930/B930</f>
        <v>2.70226357917469</v>
      </c>
      <c r="H930" s="11" t="n">
        <f aca="false">(I930*1000)/50</f>
        <v>18759.7266</v>
      </c>
      <c r="I930" s="11" t="n">
        <v>937.98633</v>
      </c>
    </row>
    <row r="931" customFormat="false" ht="12.75" hidden="false" customHeight="false" outlineLevel="0" collapsed="false">
      <c r="A931" s="10" t="s">
        <v>82</v>
      </c>
      <c r="B931" s="11" t="n">
        <v>391.24</v>
      </c>
      <c r="C931" s="11" t="n">
        <v>374.83</v>
      </c>
      <c r="D931" s="11" t="n">
        <f aca="false">(E931*1000)/50</f>
        <v>15145.7338</v>
      </c>
      <c r="E931" s="11" t="n">
        <v>757.28669</v>
      </c>
      <c r="F931" s="12" t="n">
        <f aca="false">D931/B931</f>
        <v>38.7121301502914</v>
      </c>
      <c r="G931" s="12" t="n">
        <f aca="false">E931/B931</f>
        <v>1.93560650751457</v>
      </c>
      <c r="H931" s="11" t="n">
        <f aca="false">(I931*1000)/50</f>
        <v>9185.2112</v>
      </c>
      <c r="I931" s="11" t="n">
        <v>459.26056</v>
      </c>
    </row>
    <row r="932" customFormat="false" ht="12.75" hidden="false" customHeight="false" outlineLevel="0" collapsed="false">
      <c r="A932" s="10" t="s">
        <v>83</v>
      </c>
      <c r="B932" s="11" t="n">
        <v>263.81</v>
      </c>
      <c r="C932" s="11" t="n">
        <v>263.81</v>
      </c>
      <c r="D932" s="11" t="n">
        <f aca="false">(E932*1000)/50</f>
        <v>7889.404</v>
      </c>
      <c r="E932" s="11" t="n">
        <v>394.4702</v>
      </c>
      <c r="F932" s="12" t="n">
        <f aca="false">D932/B932</f>
        <v>29.9056290512111</v>
      </c>
      <c r="G932" s="12" t="n">
        <f aca="false">E932/B932</f>
        <v>1.49528145256056</v>
      </c>
      <c r="H932" s="11" t="n">
        <f aca="false">(I932*1000)/50</f>
        <v>1091.959</v>
      </c>
      <c r="I932" s="11" t="n">
        <v>54.59795</v>
      </c>
    </row>
    <row r="933" customFormat="false" ht="12.75" hidden="false" customHeight="false" outlineLevel="0" collapsed="false">
      <c r="A933" s="10" t="s">
        <v>84</v>
      </c>
      <c r="B933" s="11" t="n">
        <v>23.98</v>
      </c>
      <c r="C933" s="11" t="n">
        <v>23.98</v>
      </c>
      <c r="D933" s="11" t="n">
        <f aca="false">(E933*1000)/50</f>
        <v>680.3692</v>
      </c>
      <c r="E933" s="11" t="n">
        <v>34.01846</v>
      </c>
      <c r="F933" s="12" t="n">
        <f aca="false">D933/B933</f>
        <v>28.3723603002502</v>
      </c>
      <c r="G933" s="12" t="n">
        <f aca="false">E933/B933</f>
        <v>1.41861801501251</v>
      </c>
      <c r="H933" s="11" t="n">
        <f aca="false">(I933*1000)/50</f>
        <v>442.6192</v>
      </c>
      <c r="I933" s="11" t="n">
        <v>22.13096</v>
      </c>
    </row>
    <row r="934" customFormat="false" ht="12.75" hidden="false" customHeight="false" outlineLevel="0" collapsed="false">
      <c r="A934" s="10" t="s">
        <v>85</v>
      </c>
      <c r="B934" s="11" t="n">
        <v>225.12</v>
      </c>
      <c r="C934" s="11" t="n">
        <v>190.53</v>
      </c>
      <c r="D934" s="11" t="n">
        <f aca="false">(E934*1000)/50</f>
        <v>7078.2824</v>
      </c>
      <c r="E934" s="11" t="n">
        <v>353.91412</v>
      </c>
      <c r="F934" s="12" t="n">
        <f aca="false">D934/B934</f>
        <v>31.442263681592</v>
      </c>
      <c r="G934" s="12" t="n">
        <f aca="false">E934/B934</f>
        <v>1.5721131840796</v>
      </c>
      <c r="H934" s="11" t="n">
        <f aca="false">(I934*1000)/50</f>
        <v>2812.7834</v>
      </c>
      <c r="I934" s="11" t="n">
        <v>140.63917</v>
      </c>
    </row>
    <row r="935" customFormat="false" ht="12.75" hidden="false" customHeight="false" outlineLevel="0" collapsed="false">
      <c r="A935" s="10" t="s">
        <v>86</v>
      </c>
      <c r="B935" s="11" t="n">
        <v>793.19</v>
      </c>
      <c r="C935" s="11" t="n">
        <v>752.41</v>
      </c>
      <c r="D935" s="11" t="n">
        <f aca="false">(E935*1000)/50</f>
        <v>38872.378</v>
      </c>
      <c r="E935" s="11" t="n">
        <v>1943.6189</v>
      </c>
      <c r="F935" s="12" t="n">
        <f aca="false">D935/B935</f>
        <v>49.0076501216606</v>
      </c>
      <c r="G935" s="12" t="n">
        <f aca="false">E935/B935</f>
        <v>2.45038250608303</v>
      </c>
      <c r="H935" s="11" t="n">
        <f aca="false">(I935*1000)/50</f>
        <v>18848.5228</v>
      </c>
      <c r="I935" s="11" t="n">
        <v>942.42614</v>
      </c>
    </row>
    <row r="936" customFormat="false" ht="12.75" hidden="false" customHeight="false" outlineLevel="0" collapsed="false">
      <c r="A936" s="10" t="s">
        <v>35</v>
      </c>
      <c r="B936" s="11" t="n">
        <v>1357.63</v>
      </c>
      <c r="C936" s="11" t="n">
        <v>1316.8</v>
      </c>
      <c r="D936" s="11" t="n">
        <f aca="false">(E936*1000)/50</f>
        <v>101416.0766</v>
      </c>
      <c r="E936" s="11" t="n">
        <v>5070.80383</v>
      </c>
      <c r="F936" s="12" t="n">
        <f aca="false">D936/B936</f>
        <v>74.7008217260962</v>
      </c>
      <c r="G936" s="12" t="n">
        <f aca="false">E936/B936</f>
        <v>3.73504108630481</v>
      </c>
      <c r="H936" s="11" t="n">
        <f aca="false">(I936*1000)/50</f>
        <v>83097.2518</v>
      </c>
      <c r="I936" s="11" t="n">
        <v>4154.86259</v>
      </c>
    </row>
    <row r="937" customFormat="false" ht="12.75" hidden="false" customHeight="false" outlineLevel="0" collapsed="false">
      <c r="A937" s="10" t="s">
        <v>36</v>
      </c>
      <c r="B937" s="11" t="n">
        <v>241.6</v>
      </c>
      <c r="C937" s="11" t="n">
        <v>241.6</v>
      </c>
      <c r="D937" s="11" t="n">
        <f aca="false">(E937*1000)/50</f>
        <v>15802.1362</v>
      </c>
      <c r="E937" s="11" t="n">
        <v>790.10681</v>
      </c>
      <c r="F937" s="12" t="n">
        <f aca="false">D937/B937</f>
        <v>65.4061928807947</v>
      </c>
      <c r="G937" s="12" t="n">
        <f aca="false">E937/B937</f>
        <v>3.27030964403974</v>
      </c>
      <c r="H937" s="11" t="n">
        <f aca="false">(I937*1000)/50</f>
        <v>12807.4748</v>
      </c>
      <c r="I937" s="11" t="n">
        <v>640.37374</v>
      </c>
    </row>
    <row r="938" customFormat="false" ht="12.75" hidden="false" customHeight="false" outlineLevel="0" collapsed="false">
      <c r="A938" s="10" t="s">
        <v>37</v>
      </c>
      <c r="B938" s="11" t="n">
        <v>139.08</v>
      </c>
      <c r="C938" s="11" t="n">
        <v>134.93</v>
      </c>
      <c r="D938" s="11" t="n">
        <f aca="false">(E938*1000)/50</f>
        <v>7281.1764</v>
      </c>
      <c r="E938" s="11" t="n">
        <v>364.05882</v>
      </c>
      <c r="F938" s="12" t="n">
        <f aca="false">D938/B938</f>
        <v>52.3524331320104</v>
      </c>
      <c r="G938" s="12" t="n">
        <f aca="false">E938/B938</f>
        <v>2.61762165660052</v>
      </c>
      <c r="H938" s="11" t="n">
        <f aca="false">(I938*1000)/50</f>
        <v>4179.6166</v>
      </c>
      <c r="I938" s="11" t="n">
        <v>208.98083</v>
      </c>
    </row>
    <row r="939" customFormat="false" ht="12.75" hidden="false" customHeight="false" outlineLevel="0" collapsed="false">
      <c r="A939" s="10" t="s">
        <v>87</v>
      </c>
      <c r="B939" s="11" t="n">
        <v>300.29</v>
      </c>
      <c r="C939" s="11" t="n">
        <v>273.87</v>
      </c>
      <c r="D939" s="11" t="n">
        <f aca="false">(E939*1000)/50</f>
        <v>12998.5134</v>
      </c>
      <c r="E939" s="11" t="n">
        <v>649.92567</v>
      </c>
      <c r="F939" s="12" t="n">
        <f aca="false">D939/B939</f>
        <v>43.2865343501282</v>
      </c>
      <c r="G939" s="12" t="n">
        <f aca="false">E939/B939</f>
        <v>2.16432671750641</v>
      </c>
      <c r="H939" s="11" t="n">
        <f aca="false">(I939*1000)/50</f>
        <v>9053.7412</v>
      </c>
      <c r="I939" s="11" t="n">
        <v>452.68706</v>
      </c>
    </row>
    <row r="940" customFormat="false" ht="12.75" hidden="false" customHeight="false" outlineLevel="0" collapsed="false">
      <c r="A940" s="8" t="s">
        <v>15</v>
      </c>
      <c r="B940" s="13" t="n">
        <v>4161.96</v>
      </c>
      <c r="C940" s="13" t="n">
        <v>3949.19</v>
      </c>
      <c r="D940" s="11" t="n">
        <f aca="false">(E940*1000)/50</f>
        <v>230188.4366</v>
      </c>
      <c r="E940" s="13" t="n">
        <v>11509.42183</v>
      </c>
      <c r="F940" s="12" t="n">
        <f aca="false">D940/B940</f>
        <v>55.3077003623293</v>
      </c>
      <c r="G940" s="12" t="n">
        <f aca="false">E940/B940</f>
        <v>2.76538501811646</v>
      </c>
      <c r="H940" s="11" t="n">
        <f aca="false">(I940*1000)/50</f>
        <v>160278.9066</v>
      </c>
      <c r="I940" s="13" t="n">
        <v>8013.94533</v>
      </c>
    </row>
    <row r="941" customFormat="false" ht="12.75" hidden="false" customHeight="false" outlineLevel="0" collapsed="false">
      <c r="A941" s="8"/>
      <c r="B941" s="13"/>
      <c r="C941" s="13"/>
      <c r="D941" s="11"/>
      <c r="E941" s="13"/>
      <c r="F941" s="12"/>
      <c r="G941" s="12"/>
      <c r="H941" s="11"/>
      <c r="I941" s="13"/>
    </row>
    <row r="942" customFormat="false" ht="12.75" hidden="false" customHeight="false" outlineLevel="0" collapsed="false">
      <c r="A942" s="1" t="s">
        <v>16</v>
      </c>
      <c r="B942" s="11"/>
      <c r="C942" s="11"/>
      <c r="D942" s="11" t="n">
        <f aca="false">(E942*1000)/50</f>
        <v>0</v>
      </c>
      <c r="E942" s="11"/>
      <c r="F942" s="12"/>
      <c r="G942" s="12"/>
      <c r="H942" s="11" t="n">
        <f aca="false">(I942*1000)/50</f>
        <v>0</v>
      </c>
      <c r="I942" s="11"/>
    </row>
    <row r="943" customFormat="false" ht="12.75" hidden="false" customHeight="false" outlineLevel="0" collapsed="false">
      <c r="A943" s="10" t="s">
        <v>19</v>
      </c>
      <c r="B943" s="11" t="n">
        <v>871.59</v>
      </c>
      <c r="C943" s="11" t="n">
        <v>871.59</v>
      </c>
      <c r="D943" s="11" t="n">
        <f aca="false">(E943*1000)/50</f>
        <v>42893.4098</v>
      </c>
      <c r="E943" s="11" t="n">
        <v>2144.67049</v>
      </c>
      <c r="F943" s="12" t="n">
        <f aca="false">D943/B943</f>
        <v>49.2128291972143</v>
      </c>
      <c r="G943" s="12" t="n">
        <f aca="false">E943/B943</f>
        <v>2.46064145986071</v>
      </c>
      <c r="H943" s="11" t="n">
        <f aca="false">(I943*1000)/50</f>
        <v>24265.9138</v>
      </c>
      <c r="I943" s="11" t="n">
        <v>1213.29569</v>
      </c>
    </row>
    <row r="944" customFormat="false" ht="12.75" hidden="false" customHeight="false" outlineLevel="0" collapsed="false">
      <c r="A944" s="10" t="s">
        <v>20</v>
      </c>
      <c r="B944" s="11" t="n">
        <v>14.97</v>
      </c>
      <c r="C944" s="11" t="n">
        <v>14.97</v>
      </c>
      <c r="D944" s="11" t="n">
        <f aca="false">(E944*1000)/50</f>
        <v>1118.438</v>
      </c>
      <c r="E944" s="11" t="n">
        <v>55.9219</v>
      </c>
      <c r="F944" s="12" t="n">
        <f aca="false">D944/B944</f>
        <v>74.711957247829</v>
      </c>
      <c r="G944" s="12" t="n">
        <f aca="false">E944/B944</f>
        <v>3.73559786239145</v>
      </c>
      <c r="H944" s="11" t="n">
        <f aca="false">(I944*1000)/50</f>
        <v>166.7976</v>
      </c>
      <c r="I944" s="11" t="n">
        <v>8.33988</v>
      </c>
    </row>
    <row r="945" customFormat="false" ht="12.75" hidden="false" customHeight="false" outlineLevel="0" collapsed="false">
      <c r="A945" s="10" t="s">
        <v>21</v>
      </c>
      <c r="B945" s="11" t="n">
        <v>26</v>
      </c>
      <c r="C945" s="11" t="n">
        <v>22.56</v>
      </c>
      <c r="D945" s="11" t="n">
        <f aca="false">(E945*1000)/50</f>
        <v>1492.9458</v>
      </c>
      <c r="E945" s="11" t="n">
        <v>74.64729</v>
      </c>
      <c r="F945" s="12" t="n">
        <f aca="false">D945/B945</f>
        <v>57.4209923076923</v>
      </c>
      <c r="G945" s="12" t="n">
        <f aca="false">E945/B945</f>
        <v>2.87104961538462</v>
      </c>
      <c r="H945" s="11" t="n">
        <f aca="false">(I945*1000)/50</f>
        <v>0</v>
      </c>
      <c r="I945" s="11"/>
    </row>
    <row r="946" customFormat="false" ht="12.75" hidden="false" customHeight="false" outlineLevel="0" collapsed="false">
      <c r="A946" s="10" t="s">
        <v>23</v>
      </c>
      <c r="B946" s="11" t="n">
        <v>12.6</v>
      </c>
      <c r="C946" s="11" t="n">
        <v>12.6</v>
      </c>
      <c r="D946" s="11" t="n">
        <f aca="false">(E946*1000)/50</f>
        <v>376.864</v>
      </c>
      <c r="E946" s="11" t="n">
        <v>18.8432</v>
      </c>
      <c r="F946" s="12" t="n">
        <f aca="false">D946/B946</f>
        <v>29.9098412698413</v>
      </c>
      <c r="G946" s="12" t="n">
        <f aca="false">E946/B946</f>
        <v>1.49549206349206</v>
      </c>
      <c r="H946" s="11" t="n">
        <f aca="false">(I946*1000)/50</f>
        <v>80.6126</v>
      </c>
      <c r="I946" s="11" t="n">
        <v>4.03063</v>
      </c>
    </row>
    <row r="947" customFormat="false" ht="12.75" hidden="false" customHeight="false" outlineLevel="0" collapsed="false">
      <c r="A947" s="10" t="s">
        <v>24</v>
      </c>
      <c r="B947" s="11" t="n">
        <v>9.08</v>
      </c>
      <c r="C947" s="11" t="n">
        <v>9.08</v>
      </c>
      <c r="D947" s="11" t="n">
        <f aca="false">(E947*1000)/50</f>
        <v>571.0214</v>
      </c>
      <c r="E947" s="11" t="n">
        <v>28.55107</v>
      </c>
      <c r="F947" s="12" t="n">
        <f aca="false">D947/B947</f>
        <v>62.8878193832599</v>
      </c>
      <c r="G947" s="12" t="n">
        <f aca="false">E947/B947</f>
        <v>3.144390969163</v>
      </c>
      <c r="H947" s="11" t="n">
        <f aca="false">(I947*1000)/50</f>
        <v>0</v>
      </c>
      <c r="I947" s="11"/>
    </row>
    <row r="948" customFormat="false" ht="12.75" hidden="false" customHeight="false" outlineLevel="0" collapsed="false">
      <c r="A948" s="8" t="s">
        <v>15</v>
      </c>
      <c r="B948" s="13" t="n">
        <v>934.24</v>
      </c>
      <c r="C948" s="13" t="n">
        <v>930.8</v>
      </c>
      <c r="D948" s="11" t="n">
        <f aca="false">(E948*1000)/50</f>
        <v>46452.679</v>
      </c>
      <c r="E948" s="13" t="n">
        <v>2322.63395</v>
      </c>
      <c r="F948" s="12" t="n">
        <f aca="false">D948/B948</f>
        <v>49.7224257150197</v>
      </c>
      <c r="G948" s="12" t="n">
        <f aca="false">E948/B948</f>
        <v>2.48612128575099</v>
      </c>
      <c r="H948" s="11" t="n">
        <f aca="false">(I948*1000)/50</f>
        <v>24513.324</v>
      </c>
      <c r="I948" s="13" t="n">
        <v>1225.6662</v>
      </c>
    </row>
    <row r="949" customFormat="false" ht="12.75" hidden="false" customHeight="false" outlineLevel="0" collapsed="false">
      <c r="A949" s="8"/>
      <c r="B949" s="13"/>
      <c r="C949" s="13"/>
      <c r="D949" s="11"/>
      <c r="E949" s="13"/>
      <c r="F949" s="12"/>
      <c r="G949" s="12"/>
      <c r="H949" s="11"/>
      <c r="I949" s="13"/>
    </row>
    <row r="950" customFormat="false" ht="12.75" hidden="false" customHeight="false" outlineLevel="0" collapsed="false">
      <c r="A950" s="1" t="s">
        <v>60</v>
      </c>
      <c r="B950" s="11"/>
      <c r="C950" s="11"/>
      <c r="D950" s="11" t="n">
        <f aca="false">(E950*1000)/50</f>
        <v>0</v>
      </c>
      <c r="E950" s="11"/>
      <c r="F950" s="12"/>
      <c r="G950" s="12"/>
      <c r="H950" s="11" t="n">
        <f aca="false">(I950*1000)/50</f>
        <v>0</v>
      </c>
      <c r="I950" s="11"/>
    </row>
    <row r="951" customFormat="false" ht="12.75" hidden="false" customHeight="false" outlineLevel="0" collapsed="false">
      <c r="A951" s="10" t="s">
        <v>61</v>
      </c>
      <c r="B951" s="11" t="n">
        <v>124.11</v>
      </c>
      <c r="C951" s="11" t="n">
        <v>124.11</v>
      </c>
      <c r="D951" s="11" t="n">
        <f aca="false">(E951*1000)/50</f>
        <v>10707.4802</v>
      </c>
      <c r="E951" s="11" t="n">
        <v>535.37401</v>
      </c>
      <c r="F951" s="12" t="n">
        <f aca="false">D951/B951</f>
        <v>86.2741132866006</v>
      </c>
      <c r="G951" s="12" t="n">
        <f aca="false">E951/B951</f>
        <v>4.31370566433003</v>
      </c>
      <c r="H951" s="11" t="n">
        <f aca="false">(I951*1000)/50</f>
        <v>5816.3118</v>
      </c>
      <c r="I951" s="11" t="n">
        <v>290.81559</v>
      </c>
    </row>
    <row r="952" customFormat="false" ht="12.75" hidden="false" customHeight="false" outlineLevel="0" collapsed="false">
      <c r="A952" s="10" t="s">
        <v>62</v>
      </c>
      <c r="B952" s="11" t="n">
        <v>324.83</v>
      </c>
      <c r="C952" s="11" t="n">
        <v>324.83</v>
      </c>
      <c r="D952" s="11" t="n">
        <f aca="false">(E952*1000)/50</f>
        <v>7320.292</v>
      </c>
      <c r="E952" s="11" t="n">
        <v>366.0146</v>
      </c>
      <c r="F952" s="12" t="n">
        <f aca="false">D952/B952</f>
        <v>22.5357633223532</v>
      </c>
      <c r="G952" s="12" t="n">
        <f aca="false">E952/B952</f>
        <v>1.12678816611766</v>
      </c>
      <c r="H952" s="11" t="n">
        <f aca="false">(I952*1000)/50</f>
        <v>527.2506</v>
      </c>
      <c r="I952" s="11" t="n">
        <v>26.36253</v>
      </c>
    </row>
    <row r="953" customFormat="false" ht="12.75" hidden="false" customHeight="false" outlineLevel="0" collapsed="false">
      <c r="A953" s="10" t="s">
        <v>63</v>
      </c>
      <c r="B953" s="11" t="n">
        <v>347.02</v>
      </c>
      <c r="C953" s="11" t="n">
        <v>347.02</v>
      </c>
      <c r="D953" s="11" t="n">
        <f aca="false">(E953*1000)/50</f>
        <v>8619.8746</v>
      </c>
      <c r="E953" s="11" t="n">
        <v>430.99373</v>
      </c>
      <c r="F953" s="12" t="n">
        <f aca="false">D953/B953</f>
        <v>24.8397054924788</v>
      </c>
      <c r="G953" s="12" t="n">
        <f aca="false">E953/B953</f>
        <v>1.24198527462394</v>
      </c>
      <c r="H953" s="11" t="n">
        <f aca="false">(I953*1000)/50</f>
        <v>3009.5812</v>
      </c>
      <c r="I953" s="11" t="n">
        <v>150.47906</v>
      </c>
    </row>
    <row r="954" customFormat="false" ht="12.75" hidden="false" customHeight="false" outlineLevel="0" collapsed="false">
      <c r="A954" s="10" t="s">
        <v>89</v>
      </c>
      <c r="B954" s="11" t="n">
        <v>161.15</v>
      </c>
      <c r="C954" s="11" t="n">
        <v>151.19</v>
      </c>
      <c r="D954" s="11" t="n">
        <f aca="false">(E954*1000)/50</f>
        <v>7759.0608</v>
      </c>
      <c r="E954" s="11" t="n">
        <v>387.95304</v>
      </c>
      <c r="F954" s="12" t="n">
        <f aca="false">D954/B954</f>
        <v>48.1480657772262</v>
      </c>
      <c r="G954" s="12" t="n">
        <f aca="false">E954/B954</f>
        <v>2.40740328886131</v>
      </c>
      <c r="H954" s="11" t="n">
        <f aca="false">(I954*1000)/50</f>
        <v>900.1722</v>
      </c>
      <c r="I954" s="11" t="n">
        <v>45.00861</v>
      </c>
    </row>
    <row r="955" customFormat="false" ht="12.75" hidden="false" customHeight="false" outlineLevel="0" collapsed="false">
      <c r="A955" s="10" t="s">
        <v>90</v>
      </c>
      <c r="B955" s="11" t="n">
        <v>39.88</v>
      </c>
      <c r="C955" s="11" t="n">
        <v>39.88</v>
      </c>
      <c r="D955" s="11" t="n">
        <f aca="false">(E955*1000)/50</f>
        <v>908.3176</v>
      </c>
      <c r="E955" s="11" t="n">
        <v>45.41588</v>
      </c>
      <c r="F955" s="12" t="n">
        <f aca="false">D955/B955</f>
        <v>22.7762688064193</v>
      </c>
      <c r="G955" s="12" t="n">
        <f aca="false">E955/B955</f>
        <v>1.13881344032096</v>
      </c>
      <c r="H955" s="11" t="n">
        <f aca="false">(I955*1000)/50</f>
        <v>278.848</v>
      </c>
      <c r="I955" s="11" t="n">
        <v>13.9424</v>
      </c>
    </row>
    <row r="956" customFormat="false" ht="12.75" hidden="false" customHeight="false" outlineLevel="0" collapsed="false">
      <c r="A956" s="10" t="s">
        <v>91</v>
      </c>
      <c r="B956" s="11" t="n">
        <v>352.73</v>
      </c>
      <c r="C956" s="11" t="n">
        <v>326.78</v>
      </c>
      <c r="D956" s="11" t="n">
        <f aca="false">(E956*1000)/50</f>
        <v>24566.6758</v>
      </c>
      <c r="E956" s="11" t="n">
        <v>1228.33379</v>
      </c>
      <c r="F956" s="12" t="n">
        <f aca="false">D956/B956</f>
        <v>69.6472537068012</v>
      </c>
      <c r="G956" s="12" t="n">
        <f aca="false">E956/B956</f>
        <v>3.48236268534006</v>
      </c>
      <c r="H956" s="11" t="n">
        <f aca="false">(I956*1000)/50</f>
        <v>6591.0912</v>
      </c>
      <c r="I956" s="11" t="n">
        <v>329.55456</v>
      </c>
    </row>
    <row r="957" customFormat="false" ht="12.75" hidden="false" customHeight="false" outlineLevel="0" collapsed="false">
      <c r="A957" s="8" t="s">
        <v>15</v>
      </c>
      <c r="B957" s="13" t="n">
        <v>1349.72</v>
      </c>
      <c r="C957" s="13" t="n">
        <v>1313.81</v>
      </c>
      <c r="D957" s="11" t="n">
        <f aca="false">(E957*1000)/50</f>
        <v>59881.701</v>
      </c>
      <c r="E957" s="13" t="n">
        <v>2994.08505</v>
      </c>
      <c r="F957" s="12" t="n">
        <f aca="false">D957/B957</f>
        <v>44.3660173962007</v>
      </c>
      <c r="G957" s="12" t="n">
        <f aca="false">E957/B957</f>
        <v>2.21830086981003</v>
      </c>
      <c r="H957" s="11" t="n">
        <f aca="false">(I957*1000)/50</f>
        <v>17123.255</v>
      </c>
      <c r="I957" s="13" t="n">
        <v>856.16275</v>
      </c>
    </row>
    <row r="958" customFormat="false" ht="12.75" hidden="false" customHeight="false" outlineLevel="0" collapsed="false">
      <c r="A958" s="8"/>
      <c r="B958" s="13"/>
      <c r="C958" s="13"/>
      <c r="D958" s="11"/>
      <c r="E958" s="13"/>
      <c r="F958" s="12"/>
      <c r="G958" s="12"/>
      <c r="H958" s="11"/>
      <c r="I958" s="13"/>
    </row>
    <row r="959" customFormat="false" ht="12.75" hidden="false" customHeight="false" outlineLevel="0" collapsed="false">
      <c r="A959" s="8" t="s">
        <v>38</v>
      </c>
      <c r="B959" s="11"/>
      <c r="C959" s="11"/>
      <c r="D959" s="11" t="n">
        <f aca="false">(E959*1000)/50</f>
        <v>0</v>
      </c>
      <c r="E959" s="11"/>
      <c r="F959" s="12"/>
      <c r="G959" s="12"/>
      <c r="H959" s="11" t="n">
        <f aca="false">(I959*1000)/50</f>
        <v>0</v>
      </c>
      <c r="I959" s="11"/>
    </row>
    <row r="960" customFormat="false" ht="12.75" hidden="false" customHeight="false" outlineLevel="0" collapsed="false">
      <c r="A960" s="10" t="s">
        <v>39</v>
      </c>
      <c r="B960" s="11" t="n">
        <v>330.76</v>
      </c>
      <c r="C960" s="11" t="n">
        <v>308.21</v>
      </c>
      <c r="D960" s="11" t="n">
        <f aca="false">(E960*1000)/50</f>
        <v>20885.8642</v>
      </c>
      <c r="E960" s="11" t="n">
        <v>1044.29321</v>
      </c>
      <c r="F960" s="12" t="n">
        <f aca="false">D960/B960</f>
        <v>63.1450725601645</v>
      </c>
      <c r="G960" s="12" t="n">
        <f aca="false">E960/B960</f>
        <v>3.15725362800822</v>
      </c>
      <c r="H960" s="11" t="n">
        <f aca="false">(I960*1000)/50</f>
        <v>8497.5574</v>
      </c>
      <c r="I960" s="11" t="n">
        <v>424.87787</v>
      </c>
    </row>
    <row r="961" customFormat="false" ht="12.75" hidden="false" customHeight="false" outlineLevel="0" collapsed="false">
      <c r="A961" s="10" t="s">
        <v>40</v>
      </c>
      <c r="B961" s="11" t="n">
        <v>78.79</v>
      </c>
      <c r="C961" s="11" t="n">
        <v>71.95</v>
      </c>
      <c r="D961" s="11" t="n">
        <f aca="false">(E961*1000)/50</f>
        <v>4009.5724</v>
      </c>
      <c r="E961" s="11" t="n">
        <v>200.47862</v>
      </c>
      <c r="F961" s="12" t="n">
        <f aca="false">D961/B961</f>
        <v>50.8893565173245</v>
      </c>
      <c r="G961" s="12" t="n">
        <f aca="false">E961/B961</f>
        <v>2.54446782586623</v>
      </c>
      <c r="H961" s="11" t="n">
        <f aca="false">(I961*1000)/50</f>
        <v>237.7688</v>
      </c>
      <c r="I961" s="11" t="n">
        <v>11.88844</v>
      </c>
    </row>
    <row r="962" customFormat="false" ht="12.75" hidden="false" customHeight="false" outlineLevel="0" collapsed="false">
      <c r="A962" s="8" t="s">
        <v>38</v>
      </c>
      <c r="B962" s="11" t="n">
        <v>19.41</v>
      </c>
      <c r="C962" s="11" t="n">
        <v>19.41</v>
      </c>
      <c r="D962" s="11" t="n">
        <f aca="false">(E962*1000)/50</f>
        <v>148.16</v>
      </c>
      <c r="E962" s="11" t="n">
        <v>7.408</v>
      </c>
      <c r="F962" s="12" t="n">
        <f aca="false">D962/B962</f>
        <v>7.63317877382792</v>
      </c>
      <c r="G962" s="12" t="n">
        <f aca="false">E962/B962</f>
        <v>0.381658938691396</v>
      </c>
      <c r="H962" s="11" t="n">
        <f aca="false">(I962*1000)/50</f>
        <v>0</v>
      </c>
      <c r="I962" s="11" t="n">
        <v>0</v>
      </c>
    </row>
    <row r="963" customFormat="false" ht="12.75" hidden="false" customHeight="false" outlineLevel="0" collapsed="false">
      <c r="A963" s="8" t="s">
        <v>15</v>
      </c>
      <c r="B963" s="13" t="n">
        <v>428.96</v>
      </c>
      <c r="C963" s="13" t="n">
        <v>399.57</v>
      </c>
      <c r="D963" s="11" t="n">
        <f aca="false">(E963*1000)/50</f>
        <v>25043.5966</v>
      </c>
      <c r="E963" s="13" t="n">
        <v>1252.17983</v>
      </c>
      <c r="F963" s="12" t="n">
        <f aca="false">D963/B963</f>
        <v>58.3821256061171</v>
      </c>
      <c r="G963" s="12" t="n">
        <f aca="false">E963/B963</f>
        <v>2.91910628030586</v>
      </c>
      <c r="H963" s="11" t="n">
        <f aca="false">(I963*1000)/50</f>
        <v>8735.3262</v>
      </c>
      <c r="I963" s="13" t="n">
        <v>436.76631</v>
      </c>
    </row>
    <row r="964" customFormat="false" ht="12.75" hidden="false" customHeight="false" outlineLevel="0" collapsed="false">
      <c r="A964" s="8"/>
      <c r="B964" s="13"/>
      <c r="C964" s="13"/>
      <c r="D964" s="11"/>
      <c r="E964" s="13"/>
      <c r="F964" s="12"/>
      <c r="G964" s="12"/>
      <c r="H964" s="11"/>
      <c r="I964" s="13"/>
    </row>
    <row r="965" customFormat="false" ht="12.75" hidden="false" customHeight="false" outlineLevel="0" collapsed="false">
      <c r="A965" s="1" t="s">
        <v>25</v>
      </c>
      <c r="B965" s="11"/>
      <c r="C965" s="11"/>
      <c r="D965" s="11" t="n">
        <f aca="false">(E965*1000)/50</f>
        <v>0</v>
      </c>
      <c r="E965" s="11"/>
      <c r="F965" s="12"/>
      <c r="G965" s="12"/>
      <c r="H965" s="11" t="n">
        <f aca="false">(I965*1000)/50</f>
        <v>0</v>
      </c>
      <c r="I965" s="11"/>
    </row>
    <row r="966" customFormat="false" ht="12.75" hidden="false" customHeight="false" outlineLevel="0" collapsed="false">
      <c r="A966" s="10" t="s">
        <v>66</v>
      </c>
      <c r="B966" s="11" t="n">
        <v>396.5</v>
      </c>
      <c r="C966" s="11" t="n">
        <v>393.26</v>
      </c>
      <c r="D966" s="11" t="n">
        <f aca="false">(E966*1000)/50</f>
        <v>18647.702</v>
      </c>
      <c r="E966" s="11" t="n">
        <v>932.3851</v>
      </c>
      <c r="F966" s="12" t="n">
        <f aca="false">D966/B966</f>
        <v>47.0307742749054</v>
      </c>
      <c r="G966" s="12" t="n">
        <f aca="false">E966/B966</f>
        <v>2.35153871374527</v>
      </c>
      <c r="H966" s="11" t="n">
        <f aca="false">(I966*1000)/50</f>
        <v>1679.4202</v>
      </c>
      <c r="I966" s="11" t="n">
        <v>83.97101</v>
      </c>
    </row>
    <row r="967" customFormat="false" ht="12.75" hidden="false" customHeight="false" outlineLevel="0" collapsed="false">
      <c r="A967" s="10" t="s">
        <v>67</v>
      </c>
      <c r="B967" s="11" t="n">
        <v>660.25</v>
      </c>
      <c r="C967" s="11" t="n">
        <v>650.09</v>
      </c>
      <c r="D967" s="11" t="n">
        <f aca="false">(E967*1000)/50</f>
        <v>29536.4694</v>
      </c>
      <c r="E967" s="11" t="n">
        <v>1476.82347</v>
      </c>
      <c r="F967" s="12" t="n">
        <f aca="false">D967/B967</f>
        <v>44.7352811813707</v>
      </c>
      <c r="G967" s="12" t="n">
        <f aca="false">E967/B967</f>
        <v>2.23676405906854</v>
      </c>
      <c r="H967" s="11" t="n">
        <f aca="false">(I967*1000)/50</f>
        <v>5629.2368</v>
      </c>
      <c r="I967" s="11" t="n">
        <v>281.46184</v>
      </c>
    </row>
    <row r="968" customFormat="false" ht="12.75" hidden="false" customHeight="false" outlineLevel="0" collapsed="false">
      <c r="A968" s="10" t="s">
        <v>26</v>
      </c>
      <c r="B968" s="11" t="n">
        <v>254.64</v>
      </c>
      <c r="C968" s="11" t="n">
        <v>229.85</v>
      </c>
      <c r="D968" s="11" t="n">
        <f aca="false">(E968*1000)/50</f>
        <v>11722.06</v>
      </c>
      <c r="E968" s="11" t="n">
        <v>586.103</v>
      </c>
      <c r="F968" s="12" t="n">
        <f aca="false">D968/B968</f>
        <v>46.0338517122212</v>
      </c>
      <c r="G968" s="12" t="n">
        <f aca="false">E968/B968</f>
        <v>2.30169258561106</v>
      </c>
      <c r="H968" s="11" t="n">
        <f aca="false">(I968*1000)/50</f>
        <v>1226.887</v>
      </c>
      <c r="I968" s="11" t="n">
        <v>61.34435</v>
      </c>
    </row>
    <row r="969" customFormat="false" ht="12.75" hidden="false" customHeight="false" outlineLevel="0" collapsed="false">
      <c r="A969" s="10" t="s">
        <v>95</v>
      </c>
      <c r="B969" s="11" t="n">
        <v>219.97</v>
      </c>
      <c r="C969" s="11" t="n">
        <v>219.97</v>
      </c>
      <c r="D969" s="11" t="n">
        <f aca="false">(E969*1000)/50</f>
        <v>12642.6118</v>
      </c>
      <c r="E969" s="11" t="n">
        <v>632.13059</v>
      </c>
      <c r="F969" s="12" t="n">
        <f aca="false">D969/B969</f>
        <v>57.4742546710915</v>
      </c>
      <c r="G969" s="12" t="n">
        <f aca="false">E969/B969</f>
        <v>2.87371273355458</v>
      </c>
      <c r="H969" s="11" t="n">
        <f aca="false">(I969*1000)/50</f>
        <v>2619.7232</v>
      </c>
      <c r="I969" s="11" t="n">
        <v>130.98616</v>
      </c>
    </row>
    <row r="970" customFormat="false" ht="12.75" hidden="false" customHeight="false" outlineLevel="0" collapsed="false">
      <c r="A970" s="10" t="s">
        <v>68</v>
      </c>
      <c r="B970" s="11" t="n">
        <v>1639.03</v>
      </c>
      <c r="C970" s="11" t="n">
        <v>1596.33</v>
      </c>
      <c r="D970" s="11" t="n">
        <f aca="false">(E970*1000)/50</f>
        <v>95481.6982</v>
      </c>
      <c r="E970" s="11" t="n">
        <v>4774.08491</v>
      </c>
      <c r="F970" s="12" t="n">
        <f aca="false">D970/B970</f>
        <v>58.2550033861491</v>
      </c>
      <c r="G970" s="12" t="n">
        <f aca="false">E970/B970</f>
        <v>2.91275016930746</v>
      </c>
      <c r="H970" s="11" t="n">
        <f aca="false">(I970*1000)/50</f>
        <v>35006.7472</v>
      </c>
      <c r="I970" s="11" t="n">
        <v>1750.33736</v>
      </c>
    </row>
    <row r="971" customFormat="false" ht="12.75" hidden="false" customHeight="false" outlineLevel="0" collapsed="false">
      <c r="A971" s="10" t="s">
        <v>69</v>
      </c>
      <c r="B971" s="11" t="n">
        <v>316.75</v>
      </c>
      <c r="C971" s="11" t="n">
        <v>316.75</v>
      </c>
      <c r="D971" s="11" t="n">
        <f aca="false">(E971*1000)/50</f>
        <v>7974.4504</v>
      </c>
      <c r="E971" s="11" t="n">
        <v>398.72252</v>
      </c>
      <c r="F971" s="12" t="n">
        <f aca="false">D971/B971</f>
        <v>25.1758497237569</v>
      </c>
      <c r="G971" s="12" t="n">
        <f aca="false">E971/B971</f>
        <v>1.25879248618785</v>
      </c>
      <c r="H971" s="11" t="n">
        <f aca="false">(I971*1000)/50</f>
        <v>2354.5746</v>
      </c>
      <c r="I971" s="11" t="n">
        <v>117.72873</v>
      </c>
    </row>
    <row r="972" customFormat="false" ht="12.75" hidden="false" customHeight="false" outlineLevel="0" collapsed="false">
      <c r="A972" s="10" t="s">
        <v>70</v>
      </c>
      <c r="B972" s="11" t="n">
        <v>1460.35</v>
      </c>
      <c r="C972" s="11" t="n">
        <v>1420.12</v>
      </c>
      <c r="D972" s="11" t="n">
        <f aca="false">(E972*1000)/50</f>
        <v>60960.8884</v>
      </c>
      <c r="E972" s="11" t="n">
        <v>3048.04442</v>
      </c>
      <c r="F972" s="12" t="n">
        <f aca="false">D972/B972</f>
        <v>41.7440260211593</v>
      </c>
      <c r="G972" s="12" t="n">
        <f aca="false">E972/B972</f>
        <v>2.08720130105797</v>
      </c>
      <c r="H972" s="11" t="n">
        <f aca="false">(I972*1000)/50</f>
        <v>23744.0802</v>
      </c>
      <c r="I972" s="11" t="n">
        <v>1187.20401</v>
      </c>
    </row>
    <row r="973" customFormat="false" ht="12.75" hidden="false" customHeight="false" outlineLevel="0" collapsed="false">
      <c r="A973" s="10" t="s">
        <v>71</v>
      </c>
      <c r="B973" s="11" t="n">
        <v>1383.64</v>
      </c>
      <c r="C973" s="11" t="n">
        <v>1383.64</v>
      </c>
      <c r="D973" s="11" t="n">
        <f aca="false">(E973*1000)/50</f>
        <v>79208.7096</v>
      </c>
      <c r="E973" s="11" t="n">
        <v>3960.43548</v>
      </c>
      <c r="F973" s="12" t="n">
        <f aca="false">D973/B973</f>
        <v>57.2466173282068</v>
      </c>
      <c r="G973" s="12" t="n">
        <f aca="false">E973/B973</f>
        <v>2.86233086641034</v>
      </c>
      <c r="H973" s="11" t="n">
        <f aca="false">(I973*1000)/50</f>
        <v>1356.9258</v>
      </c>
      <c r="I973" s="11" t="n">
        <v>67.84629</v>
      </c>
    </row>
    <row r="974" customFormat="false" ht="12.75" hidden="false" customHeight="false" outlineLevel="0" collapsed="false">
      <c r="A974" s="10" t="s">
        <v>96</v>
      </c>
      <c r="B974" s="11" t="n">
        <v>207.91</v>
      </c>
      <c r="C974" s="11" t="n">
        <v>201.19</v>
      </c>
      <c r="D974" s="11" t="n">
        <f aca="false">(E974*1000)/50</f>
        <v>15825.681</v>
      </c>
      <c r="E974" s="11" t="n">
        <v>791.28405</v>
      </c>
      <c r="F974" s="12" t="n">
        <f aca="false">D974/B974</f>
        <v>76.1179404550046</v>
      </c>
      <c r="G974" s="12" t="n">
        <f aca="false">E974/B974</f>
        <v>3.80589702275023</v>
      </c>
      <c r="H974" s="11" t="n">
        <f aca="false">(I974*1000)/50</f>
        <v>1898.8528</v>
      </c>
      <c r="I974" s="11" t="n">
        <v>94.94264</v>
      </c>
    </row>
    <row r="975" customFormat="false" ht="12.75" hidden="false" customHeight="false" outlineLevel="0" collapsed="false">
      <c r="A975" s="10" t="s">
        <v>97</v>
      </c>
      <c r="B975" s="11" t="n">
        <v>220.52</v>
      </c>
      <c r="C975" s="11" t="n">
        <v>220.52</v>
      </c>
      <c r="D975" s="11" t="n">
        <f aca="false">(E975*1000)/50</f>
        <v>4308.3304</v>
      </c>
      <c r="E975" s="11" t="n">
        <v>215.41652</v>
      </c>
      <c r="F975" s="12" t="n">
        <f aca="false">D975/B975</f>
        <v>19.5371413023762</v>
      </c>
      <c r="G975" s="12" t="n">
        <f aca="false">E975/B975</f>
        <v>0.97685706511881</v>
      </c>
      <c r="H975" s="11" t="n">
        <f aca="false">(I975*1000)/50</f>
        <v>0</v>
      </c>
      <c r="I975" s="11" t="n">
        <v>0</v>
      </c>
    </row>
    <row r="976" customFormat="false" ht="12.75" hidden="false" customHeight="false" outlineLevel="0" collapsed="false">
      <c r="A976" s="10" t="s">
        <v>72</v>
      </c>
      <c r="B976" s="11" t="n">
        <v>932.76</v>
      </c>
      <c r="C976" s="11" t="n">
        <v>932.76</v>
      </c>
      <c r="D976" s="11" t="n">
        <f aca="false">(E976*1000)/50</f>
        <v>49057.1204</v>
      </c>
      <c r="E976" s="11" t="n">
        <v>2452.85602</v>
      </c>
      <c r="F976" s="12" t="n">
        <f aca="false">D976/B976</f>
        <v>52.5935078691196</v>
      </c>
      <c r="G976" s="12" t="n">
        <f aca="false">E976/B976</f>
        <v>2.62967539345598</v>
      </c>
      <c r="H976" s="11" t="n">
        <f aca="false">(I976*1000)/50</f>
        <v>6219.8818</v>
      </c>
      <c r="I976" s="11" t="n">
        <v>310.99409</v>
      </c>
    </row>
    <row r="977" customFormat="false" ht="12.75" hidden="false" customHeight="false" outlineLevel="0" collapsed="false">
      <c r="A977" s="10" t="s">
        <v>98</v>
      </c>
      <c r="B977" s="11" t="n">
        <v>132.14</v>
      </c>
      <c r="C977" s="11" t="n">
        <v>132.14</v>
      </c>
      <c r="D977" s="11" t="n">
        <f aca="false">(E977*1000)/50</f>
        <v>8893.3168</v>
      </c>
      <c r="E977" s="11" t="n">
        <v>444.66584</v>
      </c>
      <c r="F977" s="12" t="n">
        <f aca="false">D977/B977</f>
        <v>67.3022309671561</v>
      </c>
      <c r="G977" s="12" t="n">
        <f aca="false">E977/B977</f>
        <v>3.3651115483578</v>
      </c>
      <c r="H977" s="11" t="n">
        <f aca="false">(I977*1000)/50</f>
        <v>3537.6236</v>
      </c>
      <c r="I977" s="11" t="n">
        <v>176.88118</v>
      </c>
    </row>
    <row r="978" customFormat="false" ht="12.75" hidden="false" customHeight="false" outlineLevel="0" collapsed="false">
      <c r="A978" s="8" t="s">
        <v>15</v>
      </c>
      <c r="B978" s="13" t="n">
        <v>7824.46</v>
      </c>
      <c r="C978" s="13" t="n">
        <v>7696.62</v>
      </c>
      <c r="D978" s="11" t="n">
        <f aca="false">(E978*1000)/50</f>
        <v>394259.0384</v>
      </c>
      <c r="E978" s="13" t="n">
        <v>19712.95192</v>
      </c>
      <c r="F978" s="12" t="n">
        <f aca="false">D978/B978</f>
        <v>50.388018904819</v>
      </c>
      <c r="G978" s="12" t="n">
        <f aca="false">E978/B978</f>
        <v>2.51940094524095</v>
      </c>
      <c r="H978" s="11" t="n">
        <f aca="false">(I978*1000)/50</f>
        <v>85273.9532</v>
      </c>
      <c r="I978" s="13" t="n">
        <v>4263.69766</v>
      </c>
    </row>
    <row r="979" customFormat="false" ht="12.75" hidden="false" customHeight="false" outlineLevel="0" collapsed="false">
      <c r="A979" s="8"/>
      <c r="B979" s="13"/>
      <c r="C979" s="13"/>
      <c r="D979" s="11"/>
      <c r="E979" s="13"/>
      <c r="F979" s="12"/>
      <c r="G979" s="12"/>
      <c r="H979" s="11"/>
      <c r="I979" s="13"/>
    </row>
    <row r="980" customFormat="false" ht="12.75" hidden="false" customHeight="false" outlineLevel="0" collapsed="false">
      <c r="A980" s="1" t="s">
        <v>41</v>
      </c>
      <c r="B980" s="11"/>
      <c r="C980" s="11"/>
      <c r="D980" s="11" t="n">
        <f aca="false">(E980*1000)/50</f>
        <v>0</v>
      </c>
      <c r="E980" s="11"/>
      <c r="F980" s="12"/>
      <c r="G980" s="12"/>
      <c r="H980" s="11" t="n">
        <f aca="false">(I980*1000)/50</f>
        <v>0</v>
      </c>
      <c r="I980" s="11"/>
    </row>
    <row r="981" customFormat="false" ht="12.75" hidden="false" customHeight="false" outlineLevel="0" collapsed="false">
      <c r="A981" s="10" t="s">
        <v>64</v>
      </c>
      <c r="B981" s="11" t="n">
        <v>72.46</v>
      </c>
      <c r="C981" s="11" t="n">
        <v>72.46</v>
      </c>
      <c r="D981" s="11" t="n">
        <f aca="false">(E981*1000)/50</f>
        <v>3567.5072</v>
      </c>
      <c r="E981" s="11" t="n">
        <v>178.37536</v>
      </c>
      <c r="F981" s="12" t="n">
        <f aca="false">D981/B981</f>
        <v>49.2341595362959</v>
      </c>
      <c r="G981" s="12" t="n">
        <f aca="false">E981/B981</f>
        <v>2.46170797681479</v>
      </c>
      <c r="H981" s="11" t="n">
        <f aca="false">(I981*1000)/50</f>
        <v>2839.097</v>
      </c>
      <c r="I981" s="11" t="n">
        <v>141.95485</v>
      </c>
    </row>
    <row r="982" customFormat="false" ht="12.75" hidden="false" customHeight="false" outlineLevel="0" collapsed="false">
      <c r="A982" s="10" t="s">
        <v>42</v>
      </c>
      <c r="B982" s="11" t="n">
        <v>273.49</v>
      </c>
      <c r="C982" s="11" t="n">
        <v>223.12</v>
      </c>
      <c r="D982" s="11" t="n">
        <f aca="false">(E982*1000)/50</f>
        <v>12136.1586</v>
      </c>
      <c r="E982" s="11" t="n">
        <v>606.80793</v>
      </c>
      <c r="F982" s="12" t="n">
        <f aca="false">D982/B982</f>
        <v>44.3751457091667</v>
      </c>
      <c r="G982" s="12" t="n">
        <f aca="false">E982/B982</f>
        <v>2.21875728545834</v>
      </c>
      <c r="H982" s="11" t="n">
        <f aca="false">(I982*1000)/50</f>
        <v>555.4036</v>
      </c>
      <c r="I982" s="11" t="n">
        <v>27.77018</v>
      </c>
    </row>
    <row r="983" customFormat="false" ht="12.75" hidden="false" customHeight="false" outlineLevel="0" collapsed="false">
      <c r="A983" s="10" t="s">
        <v>43</v>
      </c>
      <c r="B983" s="11" t="n">
        <v>130.94</v>
      </c>
      <c r="C983" s="11" t="n">
        <v>130.94</v>
      </c>
      <c r="D983" s="11" t="n">
        <f aca="false">(E983*1000)/50</f>
        <v>16344.076</v>
      </c>
      <c r="E983" s="11" t="n">
        <v>817.2038</v>
      </c>
      <c r="F983" s="12" t="n">
        <f aca="false">D983/B983</f>
        <v>124.821108904842</v>
      </c>
      <c r="G983" s="12" t="n">
        <f aca="false">E983/B983</f>
        <v>6.2410554452421</v>
      </c>
      <c r="H983" s="11" t="n">
        <f aca="false">(I983*1000)/50</f>
        <v>3121.3932</v>
      </c>
      <c r="I983" s="11" t="n">
        <v>156.06966</v>
      </c>
    </row>
    <row r="984" customFormat="false" ht="12.75" hidden="false" customHeight="false" outlineLevel="0" collapsed="false">
      <c r="A984" s="10" t="s">
        <v>65</v>
      </c>
      <c r="B984" s="11" t="n">
        <v>488.42</v>
      </c>
      <c r="C984" s="11" t="n">
        <v>478.74</v>
      </c>
      <c r="D984" s="11" t="n">
        <f aca="false">(E984*1000)/50</f>
        <v>11878.5772</v>
      </c>
      <c r="E984" s="11" t="n">
        <v>593.92886</v>
      </c>
      <c r="F984" s="12" t="n">
        <f aca="false">D984/B984</f>
        <v>24.3204152164121</v>
      </c>
      <c r="G984" s="12" t="n">
        <f aca="false">E984/B984</f>
        <v>1.21602076082061</v>
      </c>
      <c r="H984" s="11" t="n">
        <f aca="false">(I984*1000)/50</f>
        <v>6558.1748</v>
      </c>
      <c r="I984" s="11" t="n">
        <v>327.90874</v>
      </c>
    </row>
    <row r="985" customFormat="false" ht="12.75" hidden="false" customHeight="false" outlineLevel="0" collapsed="false">
      <c r="A985" s="10" t="s">
        <v>93</v>
      </c>
      <c r="B985" s="11" t="n">
        <v>1143.76</v>
      </c>
      <c r="C985" s="11" t="n">
        <v>1004.64</v>
      </c>
      <c r="D985" s="11" t="n">
        <f aca="false">(E985*1000)/50</f>
        <v>40854.7528</v>
      </c>
      <c r="E985" s="11" t="n">
        <v>2042.73764</v>
      </c>
      <c r="F985" s="12" t="n">
        <f aca="false">D985/B985</f>
        <v>35.7196901447856</v>
      </c>
      <c r="G985" s="12" t="n">
        <f aca="false">E985/B985</f>
        <v>1.78598450723928</v>
      </c>
      <c r="H985" s="11" t="n">
        <f aca="false">(I985*1000)/50</f>
        <v>16452.6494</v>
      </c>
      <c r="I985" s="11" t="n">
        <v>822.63247</v>
      </c>
    </row>
    <row r="986" customFormat="false" ht="12.75" hidden="false" customHeight="false" outlineLevel="0" collapsed="false">
      <c r="A986" s="10" t="s">
        <v>94</v>
      </c>
      <c r="B986" s="11" t="n">
        <v>351.27</v>
      </c>
      <c r="C986" s="11" t="n">
        <v>284.05</v>
      </c>
      <c r="D986" s="11" t="n">
        <f aca="false">(E986*1000)/50</f>
        <v>11824.6392</v>
      </c>
      <c r="E986" s="11" t="n">
        <v>591.23196</v>
      </c>
      <c r="F986" s="12" t="n">
        <f aca="false">D986/B986</f>
        <v>33.6625365103766</v>
      </c>
      <c r="G986" s="12" t="n">
        <f aca="false">E986/B986</f>
        <v>1.68312682551883</v>
      </c>
      <c r="H986" s="11" t="n">
        <f aca="false">(I986*1000)/50</f>
        <v>7251.2416</v>
      </c>
      <c r="I986" s="11" t="n">
        <v>362.56208</v>
      </c>
    </row>
    <row r="987" customFormat="false" ht="12.75" hidden="false" customHeight="false" outlineLevel="0" collapsed="false">
      <c r="A987" s="8" t="s">
        <v>15</v>
      </c>
      <c r="B987" s="13" t="n">
        <v>2460.34</v>
      </c>
      <c r="C987" s="13" t="n">
        <v>2193.95</v>
      </c>
      <c r="D987" s="11" t="n">
        <f aca="false">(E987*1000)/50</f>
        <v>96605.711</v>
      </c>
      <c r="E987" s="13" t="n">
        <v>4830.28555</v>
      </c>
      <c r="F987" s="12" t="n">
        <f aca="false">D987/B987</f>
        <v>39.2651873318322</v>
      </c>
      <c r="G987" s="12" t="n">
        <f aca="false">E987/B987</f>
        <v>1.96325936659161</v>
      </c>
      <c r="H987" s="11" t="n">
        <f aca="false">(I987*1000)/50</f>
        <v>36777.9596</v>
      </c>
      <c r="I987" s="13" t="n">
        <v>1838.89798</v>
      </c>
    </row>
    <row r="988" customFormat="false" ht="12.75" hidden="false" customHeight="false" outlineLevel="0" collapsed="false">
      <c r="A988" s="8"/>
      <c r="B988" s="13"/>
      <c r="C988" s="13"/>
      <c r="D988" s="11"/>
      <c r="E988" s="13"/>
      <c r="F988" s="12"/>
      <c r="G988" s="12"/>
      <c r="H988" s="11"/>
      <c r="I988" s="13"/>
    </row>
    <row r="989" customFormat="false" ht="12.75" hidden="false" customHeight="false" outlineLevel="0" collapsed="false">
      <c r="A989" s="1" t="s">
        <v>44</v>
      </c>
      <c r="B989" s="11"/>
      <c r="C989" s="11"/>
      <c r="D989" s="11" t="n">
        <f aca="false">(E989*1000)/50</f>
        <v>0</v>
      </c>
      <c r="E989" s="11"/>
      <c r="F989" s="12"/>
      <c r="G989" s="12"/>
      <c r="H989" s="11" t="n">
        <f aca="false">(I989*1000)/50</f>
        <v>0</v>
      </c>
      <c r="I989" s="11"/>
    </row>
    <row r="990" customFormat="false" ht="12.75" hidden="false" customHeight="false" outlineLevel="0" collapsed="false">
      <c r="A990" s="10" t="s">
        <v>45</v>
      </c>
      <c r="B990" s="11" t="n">
        <v>1049.99</v>
      </c>
      <c r="C990" s="11" t="n">
        <v>828.84</v>
      </c>
      <c r="D990" s="11" t="n">
        <f aca="false">(E990*1000)/50</f>
        <v>34530.2004</v>
      </c>
      <c r="E990" s="11" t="n">
        <v>1726.51002</v>
      </c>
      <c r="F990" s="12" t="n">
        <f aca="false">D990/B990</f>
        <v>32.8862183449366</v>
      </c>
      <c r="G990" s="12" t="n">
        <f aca="false">E990/B990</f>
        <v>1.64431091724683</v>
      </c>
      <c r="H990" s="11" t="n">
        <f aca="false">(I990*1000)/50</f>
        <v>19200.6776</v>
      </c>
      <c r="I990" s="11" t="n">
        <v>960.03388</v>
      </c>
    </row>
    <row r="991" customFormat="false" ht="12.75" hidden="false" customHeight="false" outlineLevel="0" collapsed="false">
      <c r="A991" s="10" t="s">
        <v>48</v>
      </c>
      <c r="B991" s="11" t="n">
        <v>1154.35</v>
      </c>
      <c r="C991" s="11" t="n">
        <v>907.37</v>
      </c>
      <c r="D991" s="11" t="n">
        <f aca="false">(E991*1000)/50</f>
        <v>864744.238</v>
      </c>
      <c r="E991" s="11" t="n">
        <v>43237.2119</v>
      </c>
      <c r="F991" s="12" t="n">
        <f aca="false">D991/B991</f>
        <v>749.117891454065</v>
      </c>
      <c r="G991" s="12" t="n">
        <f aca="false">E991/B991</f>
        <v>37.4558945727033</v>
      </c>
      <c r="H991" s="11" t="n">
        <f aca="false">(I991*1000)/50</f>
        <v>3049.1364</v>
      </c>
      <c r="I991" s="11" t="n">
        <v>152.45682</v>
      </c>
    </row>
    <row r="992" customFormat="false" ht="12.75" hidden="false" customHeight="false" outlineLevel="0" collapsed="false">
      <c r="A992" s="10" t="s">
        <v>51</v>
      </c>
      <c r="B992" s="11" t="n">
        <v>223.63</v>
      </c>
      <c r="C992" s="11" t="n">
        <v>114.03</v>
      </c>
      <c r="D992" s="11" t="n">
        <f aca="false">(E992*1000)/50</f>
        <v>6825.3784</v>
      </c>
      <c r="E992" s="11" t="n">
        <v>341.26892</v>
      </c>
      <c r="F992" s="12" t="n">
        <f aca="false">D992/B992</f>
        <v>30.5208531950096</v>
      </c>
      <c r="G992" s="12" t="n">
        <f aca="false">E992/B992</f>
        <v>1.52604265975048</v>
      </c>
      <c r="H992" s="11" t="n">
        <f aca="false">(I992*1000)/50</f>
        <v>0</v>
      </c>
      <c r="I992" s="11" t="n">
        <v>0</v>
      </c>
    </row>
    <row r="993" customFormat="false" ht="12.75" hidden="false" customHeight="false" outlineLevel="0" collapsed="false">
      <c r="A993" s="10" t="s">
        <v>52</v>
      </c>
      <c r="B993" s="11" t="n">
        <v>350.86</v>
      </c>
      <c r="C993" s="11" t="n">
        <v>303.97</v>
      </c>
      <c r="D993" s="11" t="n">
        <f aca="false">(E993*1000)/50</f>
        <v>21420.0162</v>
      </c>
      <c r="E993" s="11" t="n">
        <v>1071.00081</v>
      </c>
      <c r="F993" s="12" t="n">
        <f aca="false">D993/B993</f>
        <v>61.0500376218435</v>
      </c>
      <c r="G993" s="12" t="n">
        <f aca="false">E993/B993</f>
        <v>3.05250188109217</v>
      </c>
      <c r="H993" s="11" t="n">
        <f aca="false">(I993*1000)/50</f>
        <v>8338.2998</v>
      </c>
      <c r="I993" s="11" t="n">
        <v>416.91499</v>
      </c>
    </row>
    <row r="994" customFormat="false" ht="12.75" hidden="false" customHeight="false" outlineLevel="0" collapsed="false">
      <c r="A994" s="10" t="s">
        <v>53</v>
      </c>
      <c r="B994" s="11" t="n">
        <v>135.26</v>
      </c>
      <c r="C994" s="11" t="n">
        <v>121.8</v>
      </c>
      <c r="D994" s="11" t="n">
        <f aca="false">(E994*1000)/50</f>
        <v>4671.0986</v>
      </c>
      <c r="E994" s="11" t="n">
        <v>233.55493</v>
      </c>
      <c r="F994" s="12" t="n">
        <f aca="false">D994/B994</f>
        <v>34.5342200207009</v>
      </c>
      <c r="G994" s="12" t="n">
        <f aca="false">E994/B994</f>
        <v>1.72671100103504</v>
      </c>
      <c r="H994" s="11" t="n">
        <f aca="false">(I994*1000)/50</f>
        <v>1955.8144</v>
      </c>
      <c r="I994" s="11" t="n">
        <v>97.79072</v>
      </c>
    </row>
    <row r="995" customFormat="false" ht="12.75" hidden="false" customHeight="false" outlineLevel="0" collapsed="false">
      <c r="A995" s="8" t="s">
        <v>15</v>
      </c>
      <c r="B995" s="13" t="n">
        <v>2914.09</v>
      </c>
      <c r="C995" s="13" t="n">
        <v>2276.01</v>
      </c>
      <c r="D995" s="11" t="n">
        <f aca="false">(E995*1000)/50</f>
        <v>932190.9316</v>
      </c>
      <c r="E995" s="13" t="n">
        <v>46609.54658</v>
      </c>
      <c r="F995" s="12" t="n">
        <f aca="false">D995/B995</f>
        <v>319.890920184346</v>
      </c>
      <c r="G995" s="12" t="n">
        <f aca="false">E995/B995</f>
        <v>15.9945460092173</v>
      </c>
      <c r="H995" s="11" t="n">
        <f aca="false">(I995*1000)/50</f>
        <v>32543.9282</v>
      </c>
      <c r="I995" s="13" t="n">
        <v>1627.19641</v>
      </c>
    </row>
    <row r="996" customFormat="false" ht="12.75" hidden="false" customHeight="false" outlineLevel="0" collapsed="false">
      <c r="A996" s="8"/>
      <c r="B996" s="13"/>
      <c r="C996" s="13"/>
      <c r="D996" s="11"/>
      <c r="E996" s="13"/>
      <c r="F996" s="12"/>
      <c r="G996" s="12"/>
      <c r="H996" s="11"/>
      <c r="I996" s="13"/>
    </row>
    <row r="997" customFormat="false" ht="12.75" hidden="false" customHeight="false" outlineLevel="0" collapsed="false">
      <c r="A997" s="1" t="s">
        <v>27</v>
      </c>
      <c r="B997" s="11"/>
      <c r="C997" s="11"/>
      <c r="D997" s="11" t="n">
        <f aca="false">(E997*1000)/50</f>
        <v>0</v>
      </c>
      <c r="E997" s="11"/>
      <c r="F997" s="12"/>
      <c r="G997" s="12"/>
      <c r="H997" s="11" t="n">
        <f aca="false">(I997*1000)/50</f>
        <v>0</v>
      </c>
      <c r="I997" s="11"/>
    </row>
    <row r="998" customFormat="false" ht="12.75" hidden="false" customHeight="false" outlineLevel="0" collapsed="false">
      <c r="A998" s="10" t="s">
        <v>99</v>
      </c>
      <c r="B998" s="11" t="n">
        <v>503.83</v>
      </c>
      <c r="C998" s="11" t="n">
        <v>404.54</v>
      </c>
      <c r="D998" s="11" t="n">
        <f aca="false">(E998*1000)/50</f>
        <v>20222.2776</v>
      </c>
      <c r="E998" s="11" t="n">
        <v>1011.11388</v>
      </c>
      <c r="F998" s="12" t="n">
        <f aca="false">D998/B998</f>
        <v>40.1371049758847</v>
      </c>
      <c r="G998" s="12" t="n">
        <f aca="false">E998/B998</f>
        <v>2.00685524879424</v>
      </c>
      <c r="H998" s="11" t="n">
        <f aca="false">(I998*1000)/50</f>
        <v>12215.6886</v>
      </c>
      <c r="I998" s="11" t="n">
        <v>610.78443</v>
      </c>
    </row>
    <row r="999" customFormat="false" ht="12.75" hidden="false" customHeight="false" outlineLevel="0" collapsed="false">
      <c r="A999" s="10" t="s">
        <v>28</v>
      </c>
      <c r="B999" s="11" t="n">
        <v>1005.24</v>
      </c>
      <c r="C999" s="11" t="n">
        <v>970.75</v>
      </c>
      <c r="D999" s="11" t="n">
        <f aca="false">(E999*1000)/50</f>
        <v>55575.219</v>
      </c>
      <c r="E999" s="11" t="n">
        <v>2778.76095</v>
      </c>
      <c r="F999" s="12" t="n">
        <f aca="false">D999/B999</f>
        <v>55.2855228602125</v>
      </c>
      <c r="G999" s="12" t="n">
        <f aca="false">E999/B999</f>
        <v>2.76427614301062</v>
      </c>
      <c r="H999" s="11" t="n">
        <f aca="false">(I999*1000)/50</f>
        <v>28248.3546</v>
      </c>
      <c r="I999" s="11" t="n">
        <v>1412.41773</v>
      </c>
    </row>
    <row r="1000" customFormat="false" ht="12.75" hidden="false" customHeight="false" outlineLevel="0" collapsed="false">
      <c r="A1000" s="10" t="s">
        <v>100</v>
      </c>
      <c r="B1000" s="11" t="n">
        <v>20.16</v>
      </c>
      <c r="C1000" s="11" t="n">
        <v>20.16</v>
      </c>
      <c r="D1000" s="11" t="n">
        <f aca="false">(E1000*1000)/50</f>
        <v>552.405</v>
      </c>
      <c r="E1000" s="11" t="n">
        <v>27.62025</v>
      </c>
      <c r="F1000" s="12" t="n">
        <f aca="false">D1000/B1000</f>
        <v>27.4010416666667</v>
      </c>
      <c r="G1000" s="12" t="n">
        <f aca="false">E1000/B1000</f>
        <v>1.37005208333333</v>
      </c>
      <c r="H1000" s="11" t="n">
        <f aca="false">(I1000*1000)/50</f>
        <v>210.0008</v>
      </c>
      <c r="I1000" s="11" t="n">
        <v>10.50004</v>
      </c>
    </row>
    <row r="1001" customFormat="false" ht="12.75" hidden="false" customHeight="false" outlineLevel="0" collapsed="false">
      <c r="A1001" s="10" t="s">
        <v>73</v>
      </c>
      <c r="B1001" s="11" t="n">
        <v>49.48</v>
      </c>
      <c r="C1001" s="11" t="n">
        <v>33.3</v>
      </c>
      <c r="D1001" s="11" t="n">
        <f aca="false">(E1001*1000)/50</f>
        <v>617.977</v>
      </c>
      <c r="E1001" s="11" t="n">
        <v>30.89885</v>
      </c>
      <c r="F1001" s="12" t="n">
        <f aca="false">D1001/B1001</f>
        <v>12.4894300727567</v>
      </c>
      <c r="G1001" s="12" t="n">
        <f aca="false">E1001/B1001</f>
        <v>0.624471503637834</v>
      </c>
      <c r="H1001" s="11" t="n">
        <f aca="false">(I1001*1000)/50</f>
        <v>205.9924</v>
      </c>
      <c r="I1001" s="11" t="n">
        <v>10.29962</v>
      </c>
    </row>
    <row r="1002" customFormat="false" ht="12.75" hidden="false" customHeight="false" outlineLevel="0" collapsed="false">
      <c r="A1002" s="8" t="s">
        <v>15</v>
      </c>
      <c r="B1002" s="13" t="n">
        <v>1578.71</v>
      </c>
      <c r="C1002" s="13" t="n">
        <v>1428.75</v>
      </c>
      <c r="D1002" s="11" t="n">
        <f aca="false">(E1002*1000)/50</f>
        <v>76967.8786</v>
      </c>
      <c r="E1002" s="13" t="n">
        <v>3848.39393</v>
      </c>
      <c r="F1002" s="12" t="n">
        <f aca="false">D1002/B1002</f>
        <v>48.7536524124127</v>
      </c>
      <c r="G1002" s="12" t="n">
        <f aca="false">E1002/B1002</f>
        <v>2.43768262062063</v>
      </c>
      <c r="H1002" s="11" t="n">
        <f aca="false">(I1002*1000)/50</f>
        <v>40880.0364</v>
      </c>
      <c r="I1002" s="13" t="n">
        <v>2044.00182</v>
      </c>
    </row>
    <row r="1003" customFormat="false" ht="12.75" hidden="false" customHeight="false" outlineLevel="0" collapsed="false">
      <c r="A1003" s="8"/>
      <c r="B1003" s="13"/>
      <c r="C1003" s="13"/>
      <c r="D1003" s="13"/>
      <c r="E1003" s="13"/>
      <c r="F1003" s="12"/>
      <c r="G1003" s="12"/>
      <c r="H1003" s="13"/>
      <c r="I1003" s="13"/>
    </row>
    <row r="1004" customFormat="false" ht="12.75" hidden="false" customHeight="false" outlineLevel="0" collapsed="false">
      <c r="A1004" s="8" t="s">
        <v>30</v>
      </c>
      <c r="B1004" s="13" t="n">
        <f aca="false">B927+B940+B948+B957+B963+B978+B987+B995+B1002</f>
        <v>29782.71</v>
      </c>
      <c r="C1004" s="13" t="n">
        <f aca="false">C927+C940+C948+C957+C963+C978+C987+C995+C1002</f>
        <v>28160.09</v>
      </c>
      <c r="D1004" s="13" t="n">
        <f aca="false">D927+D940+D948+D957+D963+D978+D987+D995+D1002</f>
        <v>2189779.4986</v>
      </c>
      <c r="E1004" s="13" t="n">
        <f aca="false">E927+E940+E948+E957+E963+E978+E987+E995+E1002</f>
        <v>109488.97493</v>
      </c>
      <c r="F1004" s="12" t="n">
        <f aca="false">D1004/B1004</f>
        <v>73.5251929256941</v>
      </c>
      <c r="G1004" s="12" t="n">
        <f aca="false">E1004/B1004</f>
        <v>3.67625964628471</v>
      </c>
      <c r="H1004" s="13" t="n">
        <f aca="false">H927+H940+H948+H957+H963+H978+H987+H995+H1002</f>
        <v>612159.2392</v>
      </c>
      <c r="I1004" s="13" t="n">
        <f aca="false">I927+I940+I948+I957+I963+I978+I987+I995+I1002</f>
        <v>30607.96196</v>
      </c>
    </row>
    <row r="1005" customFormat="false" ht="12.75" hidden="false" customHeight="false" outlineLevel="0" collapsed="false">
      <c r="A1005" s="8"/>
      <c r="B1005" s="13"/>
      <c r="C1005" s="13"/>
      <c r="D1005" s="13"/>
      <c r="E1005" s="13"/>
      <c r="F1005" s="13"/>
      <c r="G1005" s="13"/>
      <c r="H1005" s="13"/>
      <c r="I1005" s="13"/>
    </row>
    <row r="1006" customFormat="false" ht="12.75" hidden="false" customHeight="false" outlineLevel="0" collapsed="false">
      <c r="A1006" s="1" t="s">
        <v>130</v>
      </c>
      <c r="B1006" s="13"/>
      <c r="C1006" s="13"/>
      <c r="D1006" s="13"/>
      <c r="E1006" s="13"/>
      <c r="F1006" s="13"/>
      <c r="G1006" s="13"/>
      <c r="H1006" s="13"/>
      <c r="I1006" s="13"/>
    </row>
    <row r="1007" customFormat="false" ht="12.75" hidden="false" customHeight="true" outlineLevel="0" collapsed="false">
      <c r="A1007" s="2" t="s">
        <v>1</v>
      </c>
      <c r="B1007" s="3" t="s">
        <v>2</v>
      </c>
      <c r="C1007" s="3" t="s">
        <v>3</v>
      </c>
      <c r="D1007" s="4" t="s">
        <v>4</v>
      </c>
      <c r="E1007" s="4"/>
      <c r="F1007" s="5" t="s">
        <v>5</v>
      </c>
      <c r="G1007" s="5"/>
      <c r="H1007" s="4" t="s">
        <v>6</v>
      </c>
      <c r="I1007" s="4"/>
    </row>
    <row r="1008" customFormat="false" ht="12.75" hidden="false" customHeight="false" outlineLevel="0" collapsed="false">
      <c r="A1008" s="2"/>
      <c r="B1008" s="3"/>
      <c r="C1008" s="3"/>
      <c r="D1008" s="6" t="s">
        <v>7</v>
      </c>
      <c r="E1008" s="6" t="s">
        <v>8</v>
      </c>
      <c r="F1008" s="7" t="s">
        <v>9</v>
      </c>
      <c r="G1008" s="7" t="s">
        <v>10</v>
      </c>
      <c r="H1008" s="6" t="s">
        <v>7</v>
      </c>
      <c r="I1008" s="6" t="s">
        <v>11</v>
      </c>
    </row>
    <row r="1009" customFormat="false" ht="12.75" hidden="false" customHeight="false" outlineLevel="0" collapsed="false">
      <c r="A1009" s="32"/>
      <c r="B1009" s="33"/>
      <c r="C1009" s="33"/>
      <c r="D1009" s="13"/>
      <c r="E1009" s="13"/>
      <c r="F1009" s="34"/>
      <c r="G1009" s="34"/>
      <c r="H1009" s="13"/>
      <c r="I1009" s="13"/>
    </row>
    <row r="1010" customFormat="false" ht="12.75" hidden="false" customHeight="false" outlineLevel="0" collapsed="false">
      <c r="A1010" s="1" t="s">
        <v>12</v>
      </c>
      <c r="B1010" s="13"/>
      <c r="C1010" s="13"/>
      <c r="D1010" s="13"/>
      <c r="E1010" s="13"/>
      <c r="F1010" s="14"/>
      <c r="G1010" s="14"/>
      <c r="H1010" s="13"/>
      <c r="I1010" s="13"/>
    </row>
    <row r="1011" customFormat="false" ht="12.75" hidden="false" customHeight="false" outlineLevel="0" collapsed="false">
      <c r="A1011" s="75" t="s">
        <v>13</v>
      </c>
      <c r="B1011" s="26" t="n">
        <v>691.2</v>
      </c>
      <c r="C1011" s="26" t="n">
        <v>688.39</v>
      </c>
      <c r="D1011" s="26" t="n">
        <v>1369988.02</v>
      </c>
      <c r="E1011" s="26" t="n">
        <f aca="false">D1011/1000</f>
        <v>1369.98802</v>
      </c>
      <c r="F1011" s="12" t="n">
        <f aca="false">D1011/B1011</f>
        <v>1982.04285300926</v>
      </c>
      <c r="G1011" s="12" t="n">
        <f aca="false">E1011/B1011</f>
        <v>1.98204285300926</v>
      </c>
      <c r="H1011" s="26" t="n">
        <v>1256000</v>
      </c>
      <c r="I1011" s="26" t="n">
        <v>1329.98802</v>
      </c>
      <c r="IN1011" s="26" t="n">
        <v>2632959.81413537</v>
      </c>
    </row>
    <row r="1012" customFormat="false" ht="12.75" hidden="false" customHeight="false" outlineLevel="0" collapsed="false">
      <c r="A1012" s="75" t="s">
        <v>79</v>
      </c>
      <c r="B1012" s="0" t="n">
        <v>362.5</v>
      </c>
      <c r="C1012" s="0" t="n">
        <v>362.5</v>
      </c>
      <c r="D1012" s="0" t="n">
        <v>749200</v>
      </c>
      <c r="E1012" s="26" t="n">
        <f aca="false">D1012/1000</f>
        <v>749.2</v>
      </c>
      <c r="F1012" s="12" t="n">
        <f aca="false">D1012/B1012</f>
        <v>2066.75862068966</v>
      </c>
      <c r="G1012" s="12" t="n">
        <f aca="false">E1012/B1012</f>
        <v>2.06675862068966</v>
      </c>
      <c r="H1012" s="0" t="n">
        <v>677200</v>
      </c>
      <c r="I1012" s="0" t="n">
        <v>677.2</v>
      </c>
    </row>
    <row r="1013" customFormat="false" ht="12.75" hidden="false" customHeight="false" outlineLevel="0" collapsed="false">
      <c r="A1013" s="75" t="s">
        <v>104</v>
      </c>
      <c r="B1013" s="26" t="n">
        <v>380.56</v>
      </c>
      <c r="C1013" s="26" t="n">
        <v>380.56</v>
      </c>
      <c r="D1013" s="26" t="n">
        <v>489150</v>
      </c>
      <c r="E1013" s="26" t="n">
        <f aca="false">D1013/1000</f>
        <v>489.15</v>
      </c>
      <c r="F1013" s="12" t="n">
        <f aca="false">D1013/B1013</f>
        <v>1285.34265293252</v>
      </c>
      <c r="G1013" s="12" t="n">
        <f aca="false">E1013/B1013</f>
        <v>1.28534265293252</v>
      </c>
      <c r="H1013" s="26" t="n">
        <v>450960</v>
      </c>
      <c r="I1013" s="26" t="n">
        <v>489.85</v>
      </c>
      <c r="IN1013" s="26" t="n">
        <v>944103.526711111</v>
      </c>
    </row>
    <row r="1014" s="1" customFormat="true" ht="12.75" hidden="false" customHeight="false" outlineLevel="0" collapsed="false">
      <c r="A1014" s="75" t="s">
        <v>32</v>
      </c>
      <c r="B1014" s="0" t="n">
        <v>587</v>
      </c>
      <c r="C1014" s="0" t="n">
        <v>587</v>
      </c>
      <c r="D1014" s="0" t="n">
        <v>3198560</v>
      </c>
      <c r="E1014" s="26" t="n">
        <f aca="false">D1014/1000</f>
        <v>3198.56</v>
      </c>
      <c r="F1014" s="12" t="n">
        <f aca="false">D1014/B1014</f>
        <v>5448.99488926746</v>
      </c>
      <c r="G1014" s="12" t="n">
        <f aca="false">E1014/B1014</f>
        <v>5.44899488926746</v>
      </c>
      <c r="H1014" s="0" t="n">
        <v>3272450</v>
      </c>
      <c r="I1014" s="0" t="n">
        <v>3272.45</v>
      </c>
    </row>
    <row r="1015" customFormat="false" ht="12.75" hidden="false" customHeight="false" outlineLevel="0" collapsed="false">
      <c r="A1015" s="75" t="s">
        <v>33</v>
      </c>
      <c r="B1015" s="46" t="n">
        <v>1</v>
      </c>
      <c r="C1015" s="46" t="n">
        <v>1</v>
      </c>
      <c r="D1015" s="46" t="n">
        <v>8000</v>
      </c>
      <c r="E1015" s="26" t="n">
        <f aca="false">D1015/1000</f>
        <v>8</v>
      </c>
      <c r="F1015" s="12" t="n">
        <f aca="false">D1015/B1015</f>
        <v>8000</v>
      </c>
      <c r="G1015" s="12" t="n">
        <f aca="false">E1015/B1015</f>
        <v>8</v>
      </c>
      <c r="H1015" s="46" t="n">
        <v>8000</v>
      </c>
      <c r="I1015" s="0" t="n">
        <v>8</v>
      </c>
    </row>
    <row r="1016" customFormat="false" ht="12.75" hidden="false" customHeight="false" outlineLevel="0" collapsed="false">
      <c r="A1016" s="10" t="s">
        <v>59</v>
      </c>
      <c r="B1016" s="11" t="n">
        <v>42.16</v>
      </c>
      <c r="C1016" s="11" t="n">
        <v>10.54</v>
      </c>
      <c r="D1016" s="11" t="n">
        <v>4743.09</v>
      </c>
      <c r="E1016" s="26" t="n">
        <f aca="false">D1016/1000</f>
        <v>4.74309</v>
      </c>
      <c r="F1016" s="12" t="n">
        <f aca="false">D1016/B1016</f>
        <v>112.502134724858</v>
      </c>
      <c r="G1016" s="12" t="n">
        <f aca="false">E1016/B1016</f>
        <v>0.112502134724858</v>
      </c>
      <c r="H1016" s="11"/>
      <c r="I1016" s="11" t="n">
        <v>4.74309</v>
      </c>
    </row>
    <row r="1017" customFormat="false" ht="12.75" hidden="false" customHeight="false" outlineLevel="0" collapsed="false">
      <c r="A1017" s="30" t="s">
        <v>29</v>
      </c>
      <c r="B1017" s="29" t="n">
        <f aca="false">SUM(B1011:B1016)</f>
        <v>2064.42</v>
      </c>
      <c r="C1017" s="29" t="n">
        <f aca="false">SUM(C1011:C1016)</f>
        <v>2029.99</v>
      </c>
      <c r="D1017" s="29" t="n">
        <f aca="false">SUM(D1011:D1016)</f>
        <v>5819641.11</v>
      </c>
      <c r="E1017" s="26" t="n">
        <f aca="false">D1017/1000</f>
        <v>5819.64111</v>
      </c>
      <c r="F1017" s="12" t="n">
        <f aca="false">D1017/B1017</f>
        <v>2819.01992327143</v>
      </c>
      <c r="G1017" s="12" t="n">
        <f aca="false">E1017/B1017</f>
        <v>2.81901992327143</v>
      </c>
      <c r="H1017" s="29" t="n">
        <f aca="false">SUM(H1011:H1016)</f>
        <v>5664610</v>
      </c>
      <c r="I1017" s="26" t="n">
        <f aca="false">SUM(I1011:I1016)</f>
        <v>5782.23111</v>
      </c>
      <c r="IN1017" s="26" t="n">
        <f aca="false">SUM(IN1011:IV1016)</f>
        <v>3577063.34084648</v>
      </c>
    </row>
    <row r="1018" customFormat="false" ht="12.75" hidden="false" customHeight="false" outlineLevel="0" collapsed="false">
      <c r="A1018" s="30"/>
      <c r="B1018" s="29"/>
      <c r="C1018" s="29"/>
      <c r="D1018" s="29"/>
      <c r="E1018" s="26"/>
      <c r="F1018" s="12"/>
      <c r="G1018" s="12"/>
      <c r="H1018" s="29"/>
      <c r="I1018" s="26"/>
      <c r="IN1018" s="26"/>
    </row>
    <row r="1019" customFormat="false" ht="12.75" hidden="false" customHeight="false" outlineLevel="0" collapsed="false">
      <c r="A1019" s="1" t="s">
        <v>16</v>
      </c>
      <c r="B1019" s="1"/>
      <c r="C1019" s="1"/>
      <c r="D1019" s="1"/>
      <c r="E1019" s="26"/>
      <c r="F1019" s="12"/>
      <c r="G1019" s="12"/>
      <c r="H1019" s="1"/>
    </row>
    <row r="1020" customFormat="false" ht="12.75" hidden="false" customHeight="false" outlineLevel="0" collapsed="false">
      <c r="A1020" s="10" t="s">
        <v>19</v>
      </c>
      <c r="B1020" s="11" t="n">
        <v>302.7</v>
      </c>
      <c r="C1020" s="11" t="n">
        <v>302.7</v>
      </c>
      <c r="D1020" s="11" t="n">
        <v>150717.16</v>
      </c>
      <c r="E1020" s="26" t="n">
        <f aca="false">D1020/1000</f>
        <v>150.71716</v>
      </c>
      <c r="F1020" s="12" t="n">
        <f aca="false">D1020/B1020</f>
        <v>497.909349190618</v>
      </c>
      <c r="G1020" s="12" t="n">
        <f aca="false">E1020/B1020</f>
        <v>0.497909349190618</v>
      </c>
      <c r="H1020" s="11" t="n">
        <f aca="false">I1020*1000</f>
        <v>150717.16</v>
      </c>
      <c r="I1020" s="11" t="n">
        <v>150.71716</v>
      </c>
    </row>
    <row r="1021" customFormat="false" ht="12.75" hidden="false" customHeight="false" outlineLevel="0" collapsed="false">
      <c r="A1021" s="10" t="s">
        <v>20</v>
      </c>
      <c r="B1021" s="11" t="n">
        <v>115.98</v>
      </c>
      <c r="C1021" s="11" t="n">
        <v>115.98</v>
      </c>
      <c r="D1021" s="11" t="n">
        <v>107175.51</v>
      </c>
      <c r="E1021" s="26" t="n">
        <f aca="false">D1021/1000</f>
        <v>107.17551</v>
      </c>
      <c r="F1021" s="12" t="n">
        <f aca="false">D1021/B1021</f>
        <v>924.08613554061</v>
      </c>
      <c r="G1021" s="12" t="n">
        <f aca="false">E1021/B1021</f>
        <v>0.92408613554061</v>
      </c>
      <c r="H1021" s="11" t="n">
        <f aca="false">I1021*1000</f>
        <v>32330.41</v>
      </c>
      <c r="I1021" s="11" t="n">
        <v>32.33041</v>
      </c>
    </row>
    <row r="1022" customFormat="false" ht="12.75" hidden="false" customHeight="false" outlineLevel="0" collapsed="false">
      <c r="A1022" s="8" t="s">
        <v>15</v>
      </c>
      <c r="B1022" s="13" t="n">
        <v>418.68</v>
      </c>
      <c r="C1022" s="13" t="n">
        <v>418.68</v>
      </c>
      <c r="D1022" s="11" t="n">
        <v>257892.67</v>
      </c>
      <c r="E1022" s="26" t="n">
        <f aca="false">D1022/1000</f>
        <v>257.89267</v>
      </c>
      <c r="F1022" s="12" t="n">
        <f aca="false">D1022/B1022</f>
        <v>615.966059998089</v>
      </c>
      <c r="G1022" s="12" t="n">
        <f aca="false">E1022/B1022</f>
        <v>0.615966059998089</v>
      </c>
      <c r="H1022" s="11" t="n">
        <f aca="false">I1022*1000</f>
        <v>183047.57</v>
      </c>
      <c r="I1022" s="13" t="n">
        <v>183.04757</v>
      </c>
    </row>
    <row r="1023" customFormat="false" ht="12.75" hidden="false" customHeight="false" outlineLevel="0" collapsed="false">
      <c r="A1023" s="8"/>
      <c r="B1023" s="13"/>
      <c r="C1023" s="13"/>
      <c r="D1023" s="11"/>
      <c r="E1023" s="26"/>
      <c r="F1023" s="12"/>
      <c r="G1023" s="12"/>
      <c r="H1023" s="11"/>
      <c r="I1023" s="13"/>
    </row>
    <row r="1024" customFormat="false" ht="12.75" hidden="false" customHeight="false" outlineLevel="0" collapsed="false">
      <c r="A1024" s="1" t="s">
        <v>38</v>
      </c>
      <c r="B1024" s="13"/>
      <c r="C1024" s="13"/>
      <c r="D1024" s="11"/>
      <c r="E1024" s="26"/>
      <c r="F1024" s="12"/>
      <c r="G1024" s="12"/>
      <c r="H1024" s="13"/>
      <c r="I1024" s="13"/>
    </row>
    <row r="1025" customFormat="false" ht="12.75" hidden="false" customHeight="false" outlineLevel="0" collapsed="false">
      <c r="A1025" s="0" t="s">
        <v>39</v>
      </c>
      <c r="B1025" s="0" t="n">
        <v>430</v>
      </c>
      <c r="C1025" s="0" t="n">
        <v>430</v>
      </c>
      <c r="D1025" s="16" t="n">
        <v>374000</v>
      </c>
      <c r="E1025" s="26" t="n">
        <f aca="false">D1025/1000</f>
        <v>374</v>
      </c>
      <c r="F1025" s="12" t="n">
        <f aca="false">D1025/B1025</f>
        <v>869.767441860465</v>
      </c>
      <c r="G1025" s="12" t="n">
        <f aca="false">E1025/B1025</f>
        <v>0.869767441860465</v>
      </c>
      <c r="H1025" s="0" t="n">
        <v>374000</v>
      </c>
      <c r="I1025" s="0" t="n">
        <v>18700</v>
      </c>
    </row>
    <row r="1026" s="1" customFormat="true" ht="12.75" hidden="false" customHeight="false" outlineLevel="0" collapsed="false">
      <c r="A1026" s="28" t="s">
        <v>29</v>
      </c>
      <c r="B1026" s="1" t="n">
        <v>430</v>
      </c>
      <c r="C1026" s="1" t="n">
        <v>430</v>
      </c>
      <c r="D1026" s="19" t="n">
        <v>374000</v>
      </c>
      <c r="E1026" s="26" t="n">
        <f aca="false">D1026/1000</f>
        <v>374</v>
      </c>
      <c r="F1026" s="12" t="n">
        <f aca="false">D1026/B1026</f>
        <v>869.767441860465</v>
      </c>
      <c r="G1026" s="12" t="n">
        <f aca="false">E1026/B1026</f>
        <v>0.869767441860465</v>
      </c>
      <c r="H1026" s="1" t="n">
        <v>374000</v>
      </c>
      <c r="I1026" s="1" t="n">
        <v>18700</v>
      </c>
    </row>
    <row r="1027" s="1" customFormat="true" ht="12.75" hidden="false" customHeight="false" outlineLevel="0" collapsed="false">
      <c r="A1027" s="28"/>
      <c r="D1027" s="19"/>
      <c r="E1027" s="26"/>
      <c r="F1027" s="12"/>
      <c r="G1027" s="12"/>
    </row>
    <row r="1028" s="1" customFormat="true" ht="12.75" hidden="false" customHeight="false" outlineLevel="0" collapsed="false">
      <c r="A1028" s="1" t="s">
        <v>44</v>
      </c>
      <c r="D1028" s="19"/>
      <c r="E1028" s="26"/>
      <c r="F1028" s="12"/>
      <c r="G1028" s="12"/>
    </row>
    <row r="1029" customFormat="false" ht="12.75" hidden="false" customHeight="false" outlineLevel="0" collapsed="false">
      <c r="A1029" s="0" t="s">
        <v>45</v>
      </c>
      <c r="B1029" s="26" t="n">
        <v>1450.3</v>
      </c>
      <c r="C1029" s="26" t="n">
        <v>1445.3</v>
      </c>
      <c r="D1029" s="16" t="n">
        <v>4283700</v>
      </c>
      <c r="E1029" s="26" t="n">
        <f aca="false">D1029/1000</f>
        <v>4283.7</v>
      </c>
      <c r="F1029" s="12" t="n">
        <f aca="false">D1029/B1029</f>
        <v>2953.66475901538</v>
      </c>
      <c r="G1029" s="12" t="n">
        <f aca="false">E1029/B1029</f>
        <v>2.95366475901538</v>
      </c>
      <c r="H1029" s="26" t="n">
        <v>3178000</v>
      </c>
      <c r="I1029" s="26" t="n">
        <v>159839</v>
      </c>
      <c r="IN1029" s="26" t="n">
        <v>7815576.35953016</v>
      </c>
    </row>
    <row r="1030" customFormat="false" ht="12.75" hidden="false" customHeight="false" outlineLevel="0" collapsed="false">
      <c r="A1030" s="0" t="s">
        <v>48</v>
      </c>
      <c r="B1030" s="26" t="n">
        <v>638.77</v>
      </c>
      <c r="C1030" s="26" t="n">
        <v>596.07</v>
      </c>
      <c r="D1030" s="16" t="n">
        <v>921717.36</v>
      </c>
      <c r="E1030" s="26" t="n">
        <f aca="false">D1030/1000</f>
        <v>921.71736</v>
      </c>
      <c r="F1030" s="12" t="n">
        <f aca="false">D1030/B1030</f>
        <v>1442.95655713324</v>
      </c>
      <c r="G1030" s="12" t="n">
        <f aca="false">E1030/B1030</f>
        <v>1.44295655713324</v>
      </c>
      <c r="H1030" s="26" t="n">
        <v>438000</v>
      </c>
      <c r="I1030" s="26" t="n">
        <v>22274.18936</v>
      </c>
      <c r="IN1030" s="26" t="n">
        <v>1410590.94338219</v>
      </c>
    </row>
    <row r="1031" customFormat="false" ht="12.75" hidden="false" customHeight="false" outlineLevel="0" collapsed="false">
      <c r="A1031" s="0" t="s">
        <v>50</v>
      </c>
      <c r="B1031" s="0" t="n">
        <v>40</v>
      </c>
      <c r="C1031" s="0" t="n">
        <v>40</v>
      </c>
      <c r="D1031" s="16" t="n">
        <v>104000</v>
      </c>
      <c r="E1031" s="26" t="n">
        <f aca="false">D1031/1000</f>
        <v>104</v>
      </c>
      <c r="F1031" s="12" t="n">
        <f aca="false">D1031/B1031</f>
        <v>2600</v>
      </c>
      <c r="G1031" s="12" t="n">
        <f aca="false">E1031/B1031</f>
        <v>2.6</v>
      </c>
      <c r="H1031" s="0" t="n">
        <v>104000</v>
      </c>
      <c r="I1031" s="0" t="n">
        <v>5200</v>
      </c>
    </row>
    <row r="1032" customFormat="false" ht="12.75" hidden="false" customHeight="false" outlineLevel="0" collapsed="false">
      <c r="A1032" s="0" t="s">
        <v>52</v>
      </c>
      <c r="B1032" s="0" t="n">
        <v>61</v>
      </c>
      <c r="C1032" s="0" t="n">
        <v>61</v>
      </c>
      <c r="D1032" s="16" t="n">
        <v>186000</v>
      </c>
      <c r="E1032" s="26" t="n">
        <f aca="false">D1032/1000</f>
        <v>186</v>
      </c>
      <c r="F1032" s="12" t="n">
        <f aca="false">D1032/B1032</f>
        <v>3049.18032786885</v>
      </c>
      <c r="G1032" s="12" t="n">
        <f aca="false">E1032/B1032</f>
        <v>3.04918032786885</v>
      </c>
      <c r="H1032" s="0" t="n">
        <v>161000</v>
      </c>
      <c r="I1032" s="0" t="n">
        <v>8050</v>
      </c>
    </row>
    <row r="1033" s="1" customFormat="true" ht="12.75" hidden="false" customHeight="false" outlineLevel="0" collapsed="false">
      <c r="A1033" s="28" t="s">
        <v>29</v>
      </c>
      <c r="B1033" s="29" t="n">
        <f aca="false">SUM(B1029:B1032)</f>
        <v>2190.07</v>
      </c>
      <c r="C1033" s="29" t="n">
        <f aca="false">SUM(C1029:C1032)</f>
        <v>2142.37</v>
      </c>
      <c r="D1033" s="19" t="n">
        <f aca="false">SUM(D1029:D1032)</f>
        <v>5495417.36</v>
      </c>
      <c r="E1033" s="26" t="n">
        <f aca="false">D1033/1000</f>
        <v>5495.41736</v>
      </c>
      <c r="F1033" s="12" t="n">
        <f aca="false">D1033/B1033</f>
        <v>2509.24279132631</v>
      </c>
      <c r="G1033" s="12" t="n">
        <f aca="false">E1033/B1033</f>
        <v>2.50924279132631</v>
      </c>
      <c r="H1033" s="29" t="n">
        <f aca="false">SUM(H1029:H1032)</f>
        <v>3881000</v>
      </c>
      <c r="I1033" s="29" t="n">
        <f aca="false">SUM(I1029:I1032)</f>
        <v>195363.18936</v>
      </c>
      <c r="IN1033" s="29" t="n">
        <f aca="false">SUM(IN1029:IV1032)</f>
        <v>9226167.30291235</v>
      </c>
    </row>
    <row r="1034" s="1" customFormat="true" ht="12.75" hidden="false" customHeight="false" outlineLevel="0" collapsed="false">
      <c r="A1034" s="28"/>
      <c r="B1034" s="29"/>
      <c r="C1034" s="29"/>
      <c r="D1034" s="19"/>
      <c r="E1034" s="26"/>
      <c r="F1034" s="12"/>
      <c r="G1034" s="12"/>
      <c r="H1034" s="29"/>
      <c r="I1034" s="29"/>
      <c r="IN1034" s="29"/>
    </row>
    <row r="1035" s="1" customFormat="true" ht="12.75" hidden="false" customHeight="false" outlineLevel="0" collapsed="false">
      <c r="A1035" s="1" t="s">
        <v>27</v>
      </c>
      <c r="D1035" s="19"/>
      <c r="E1035" s="26"/>
      <c r="F1035" s="12"/>
      <c r="G1035" s="12"/>
    </row>
    <row r="1036" customFormat="false" ht="12.75" hidden="false" customHeight="false" outlineLevel="0" collapsed="false">
      <c r="A1036" s="0" t="s">
        <v>28</v>
      </c>
      <c r="B1036" s="15" t="n">
        <v>360.96</v>
      </c>
      <c r="C1036" s="15" t="n">
        <v>360.55</v>
      </c>
      <c r="D1036" s="16" t="n">
        <v>821988.59</v>
      </c>
      <c r="E1036" s="26" t="n">
        <f aca="false">D1036/1000</f>
        <v>821.98859</v>
      </c>
      <c r="F1036" s="12" t="n">
        <f aca="false">D1036/B1036</f>
        <v>2277.22902814716</v>
      </c>
      <c r="G1036" s="12" t="n">
        <f aca="false">E1036/B1036</f>
        <v>2.27722902814716</v>
      </c>
      <c r="H1036" s="15" t="n">
        <v>11725</v>
      </c>
      <c r="I1036" s="15" t="n">
        <v>1396.51359</v>
      </c>
      <c r="IN1036" s="15" t="n">
        <v>840830.712737088</v>
      </c>
    </row>
    <row r="1037" customFormat="false" ht="12.75" hidden="false" customHeight="false" outlineLevel="0" collapsed="false">
      <c r="A1037" s="17" t="s">
        <v>29</v>
      </c>
      <c r="B1037" s="18" t="n">
        <v>360.96</v>
      </c>
      <c r="C1037" s="18" t="n">
        <v>360.55</v>
      </c>
      <c r="D1037" s="19" t="n">
        <v>821988.59</v>
      </c>
      <c r="E1037" s="26" t="n">
        <f aca="false">D1037/1000</f>
        <v>821.98859</v>
      </c>
      <c r="F1037" s="12" t="n">
        <f aca="false">D1037/B1037</f>
        <v>2277.22902814716</v>
      </c>
      <c r="G1037" s="12" t="n">
        <f aca="false">E1037/B1037</f>
        <v>2.27722902814716</v>
      </c>
      <c r="H1037" s="18" t="n">
        <v>11725</v>
      </c>
      <c r="I1037" s="18" t="n">
        <v>1396.51359</v>
      </c>
      <c r="IN1037" s="15" t="n">
        <v>840830.712737088</v>
      </c>
    </row>
    <row r="1038" customFormat="false" ht="12.75" hidden="false" customHeight="false" outlineLevel="0" collapsed="false">
      <c r="A1038" s="30"/>
      <c r="B1038" s="1"/>
      <c r="C1038" s="1"/>
      <c r="D1038" s="1"/>
      <c r="E1038" s="26"/>
      <c r="F1038" s="12"/>
      <c r="G1038" s="12"/>
      <c r="H1038" s="1"/>
    </row>
    <row r="1039" customFormat="false" ht="12.75" hidden="false" customHeight="false" outlineLevel="0" collapsed="false">
      <c r="A1039" s="30" t="s">
        <v>30</v>
      </c>
      <c r="B1039" s="53" t="n">
        <f aca="false">B1017+B1022+B1026+B1033+B1037</f>
        <v>5464.13</v>
      </c>
      <c r="C1039" s="53" t="n">
        <f aca="false">C1017+C1022+C1026+C1033+C1037</f>
        <v>5381.59</v>
      </c>
      <c r="D1039" s="53" t="n">
        <f aca="false">D1017+D1022+D1026+D1033+D1037</f>
        <v>12768939.73</v>
      </c>
      <c r="E1039" s="26" t="n">
        <f aca="false">D1039/1000</f>
        <v>12768.93973</v>
      </c>
      <c r="F1039" s="12" t="n">
        <f aca="false">D1039/B1039</f>
        <v>2336.86602075719</v>
      </c>
      <c r="G1039" s="12" t="n">
        <f aca="false">E1039/B1039</f>
        <v>2.33686602075719</v>
      </c>
      <c r="H1039" s="53" t="n">
        <f aca="false">H1017+H1022+H1026+H1033+H1037</f>
        <v>10114382.57</v>
      </c>
      <c r="I1039" s="53" t="n">
        <f aca="false">I1017+I1022+I1026+I1033+I1037</f>
        <v>221424.98163</v>
      </c>
    </row>
    <row r="1040" customFormat="false" ht="12.75" hidden="false" customHeight="false" outlineLevel="0" collapsed="false">
      <c r="A1040" s="30"/>
      <c r="B1040" s="53"/>
      <c r="C1040" s="53"/>
      <c r="D1040" s="53"/>
      <c r="E1040" s="26"/>
      <c r="F1040" s="69"/>
      <c r="G1040" s="69"/>
      <c r="H1040" s="53"/>
      <c r="I1040" s="53"/>
    </row>
    <row r="1041" customFormat="false" ht="12.75" hidden="false" customHeight="false" outlineLevel="0" collapsed="false">
      <c r="A1041" s="76" t="s">
        <v>38</v>
      </c>
      <c r="B1041" s="53"/>
      <c r="C1041" s="53"/>
      <c r="D1041" s="53"/>
      <c r="E1041" s="53"/>
      <c r="F1041" s="53"/>
      <c r="G1041" s="53"/>
      <c r="H1041" s="53"/>
      <c r="I1041" s="53"/>
    </row>
    <row r="1042" customFormat="false" ht="12.75" hidden="false" customHeight="true" outlineLevel="0" collapsed="false">
      <c r="A1042" s="2" t="s">
        <v>1</v>
      </c>
      <c r="B1042" s="3" t="s">
        <v>2</v>
      </c>
      <c r="C1042" s="3" t="s">
        <v>3</v>
      </c>
      <c r="D1042" s="4" t="s">
        <v>4</v>
      </c>
      <c r="E1042" s="4"/>
      <c r="F1042" s="5" t="s">
        <v>5</v>
      </c>
      <c r="G1042" s="5"/>
      <c r="H1042" s="4" t="s">
        <v>6</v>
      </c>
      <c r="I1042" s="4"/>
    </row>
    <row r="1043" customFormat="false" ht="12.75" hidden="false" customHeight="false" outlineLevel="0" collapsed="false">
      <c r="A1043" s="2"/>
      <c r="B1043" s="3"/>
      <c r="C1043" s="3"/>
      <c r="D1043" s="6" t="s">
        <v>58</v>
      </c>
      <c r="E1043" s="6" t="s">
        <v>8</v>
      </c>
      <c r="F1043" s="7" t="s">
        <v>57</v>
      </c>
      <c r="G1043" s="7" t="s">
        <v>10</v>
      </c>
      <c r="H1043" s="6" t="s">
        <v>58</v>
      </c>
      <c r="I1043" s="6" t="s">
        <v>11</v>
      </c>
    </row>
    <row r="1044" customFormat="false" ht="12.75" hidden="false" customHeight="false" outlineLevel="0" collapsed="false">
      <c r="A1044" s="8"/>
      <c r="B1044" s="8"/>
      <c r="C1044" s="8"/>
      <c r="D1044" s="13"/>
      <c r="E1044" s="13"/>
      <c r="F1044" s="8"/>
      <c r="G1044" s="8"/>
      <c r="H1044" s="13"/>
      <c r="I1044" s="13"/>
    </row>
    <row r="1045" customFormat="false" ht="12.75" hidden="false" customHeight="false" outlineLevel="0" collapsed="false">
      <c r="A1045" s="1" t="s">
        <v>131</v>
      </c>
      <c r="B1045" s="1"/>
      <c r="C1045" s="1"/>
      <c r="D1045" s="1"/>
      <c r="F1045" s="69"/>
      <c r="G1045" s="69"/>
      <c r="H1045" s="1"/>
    </row>
    <row r="1046" customFormat="false" ht="12.75" hidden="false" customHeight="false" outlineLevel="0" collapsed="false">
      <c r="A1046" s="0" t="s">
        <v>39</v>
      </c>
      <c r="B1046" s="0" t="n">
        <v>789</v>
      </c>
      <c r="C1046" s="0" t="n">
        <v>789</v>
      </c>
      <c r="D1046" s="16" t="n">
        <v>103900</v>
      </c>
      <c r="E1046" s="27" t="n">
        <v>5195</v>
      </c>
      <c r="F1046" s="12" t="n">
        <f aca="false">D1046/B1046</f>
        <v>131.685678073511</v>
      </c>
      <c r="G1046" s="12" t="n">
        <f aca="false">E1046/B1046</f>
        <v>6.58428390367554</v>
      </c>
      <c r="H1046" s="0" t="n">
        <v>103900</v>
      </c>
      <c r="I1046" s="0" t="n">
        <v>5195</v>
      </c>
    </row>
    <row r="1047" customFormat="false" ht="12.75" hidden="false" customHeight="false" outlineLevel="0" collapsed="false">
      <c r="A1047" s="0" t="s">
        <v>40</v>
      </c>
      <c r="B1047" s="0" t="n">
        <v>1252</v>
      </c>
      <c r="C1047" s="0" t="n">
        <v>1252</v>
      </c>
      <c r="D1047" s="16" t="n">
        <v>110100</v>
      </c>
      <c r="E1047" s="27" t="n">
        <v>5505</v>
      </c>
      <c r="F1047" s="12" t="n">
        <f aca="false">D1047/B1047</f>
        <v>87.9392971246006</v>
      </c>
      <c r="G1047" s="12" t="n">
        <f aca="false">E1047/B1047</f>
        <v>4.39696485623003</v>
      </c>
      <c r="H1047" s="0" t="n">
        <v>102800</v>
      </c>
      <c r="I1047" s="0" t="n">
        <v>5140</v>
      </c>
    </row>
    <row r="1048" customFormat="false" ht="12.75" hidden="false" customHeight="false" outlineLevel="0" collapsed="false">
      <c r="A1048" s="8" t="s">
        <v>38</v>
      </c>
      <c r="B1048" s="0" t="n">
        <v>346</v>
      </c>
      <c r="C1048" s="0" t="n">
        <v>346</v>
      </c>
      <c r="D1048" s="16" t="n">
        <v>47400</v>
      </c>
      <c r="E1048" s="27" t="n">
        <v>2370</v>
      </c>
      <c r="F1048" s="12" t="n">
        <f aca="false">D1048/B1048</f>
        <v>136.994219653179</v>
      </c>
      <c r="G1048" s="12" t="n">
        <f aca="false">E1048/B1048</f>
        <v>6.84971098265896</v>
      </c>
      <c r="H1048" s="0" t="n">
        <v>47400</v>
      </c>
      <c r="I1048" s="0" t="n">
        <v>2370</v>
      </c>
    </row>
    <row r="1049" customFormat="false" ht="12.75" hidden="false" customHeight="false" outlineLevel="0" collapsed="false">
      <c r="A1049" s="28" t="s">
        <v>29</v>
      </c>
      <c r="B1049" s="1" t="n">
        <v>2387</v>
      </c>
      <c r="C1049" s="1" t="n">
        <v>2387</v>
      </c>
      <c r="D1049" s="19" t="n">
        <v>261400</v>
      </c>
      <c r="E1049" s="19" t="n">
        <v>13070</v>
      </c>
      <c r="F1049" s="12" t="n">
        <f aca="false">D1049/B1049</f>
        <v>109.509844993716</v>
      </c>
      <c r="G1049" s="12" t="n">
        <f aca="false">E1049/B1049</f>
        <v>5.4754922496858</v>
      </c>
      <c r="H1049" s="1" t="n">
        <v>254100</v>
      </c>
      <c r="I1049" s="1" t="n">
        <v>12705</v>
      </c>
    </row>
    <row r="1050" customFormat="false" ht="12.75" hidden="false" customHeight="false" outlineLevel="0" collapsed="false">
      <c r="A1050" s="28"/>
      <c r="B1050" s="1"/>
      <c r="C1050" s="1"/>
      <c r="D1050" s="19"/>
      <c r="E1050" s="19"/>
      <c r="F1050" s="12"/>
      <c r="G1050" s="12"/>
      <c r="H1050" s="1"/>
      <c r="I1050" s="1"/>
    </row>
    <row r="1051" customFormat="false" ht="12.75" hidden="false" customHeight="false" outlineLevel="0" collapsed="false">
      <c r="A1051" s="1" t="s">
        <v>44</v>
      </c>
      <c r="B1051" s="1"/>
      <c r="C1051" s="1"/>
      <c r="D1051" s="19"/>
      <c r="E1051" s="19"/>
      <c r="F1051" s="12"/>
      <c r="G1051" s="12"/>
      <c r="H1051" s="1"/>
      <c r="I1051" s="1"/>
    </row>
    <row r="1052" customFormat="false" ht="12.75" hidden="false" customHeight="false" outlineLevel="0" collapsed="false">
      <c r="A1052" s="46" t="s">
        <v>50</v>
      </c>
      <c r="B1052" s="0" t="n">
        <v>130</v>
      </c>
      <c r="C1052" s="0" t="n">
        <v>130</v>
      </c>
      <c r="D1052" s="16" t="n">
        <v>15600</v>
      </c>
      <c r="E1052" s="27" t="n">
        <v>780</v>
      </c>
      <c r="F1052" s="12" t="n">
        <f aca="false">D1052/B1052</f>
        <v>120</v>
      </c>
      <c r="G1052" s="12" t="n">
        <f aca="false">E1052/B1052</f>
        <v>6</v>
      </c>
      <c r="H1052" s="0" t="n">
        <v>15100</v>
      </c>
      <c r="I1052" s="0" t="n">
        <v>755</v>
      </c>
    </row>
    <row r="1053" customFormat="false" ht="12.75" hidden="false" customHeight="false" outlineLevel="0" collapsed="false">
      <c r="A1053" s="46" t="s">
        <v>51</v>
      </c>
      <c r="B1053" s="0" t="n">
        <v>1113</v>
      </c>
      <c r="C1053" s="0" t="n">
        <v>1113</v>
      </c>
      <c r="D1053" s="16" t="n">
        <v>130450</v>
      </c>
      <c r="E1053" s="27" t="n">
        <v>6522.5</v>
      </c>
      <c r="F1053" s="12" t="n">
        <f aca="false">D1053/B1053</f>
        <v>117.205750224618</v>
      </c>
      <c r="G1053" s="12" t="n">
        <f aca="false">E1053/B1053</f>
        <v>5.86028751123091</v>
      </c>
      <c r="H1053" s="0" t="n">
        <v>130450</v>
      </c>
      <c r="I1053" s="0" t="n">
        <v>6522.5</v>
      </c>
    </row>
    <row r="1054" customFormat="false" ht="12.75" hidden="false" customHeight="false" outlineLevel="0" collapsed="false">
      <c r="A1054" s="28" t="s">
        <v>29</v>
      </c>
      <c r="B1054" s="1" t="n">
        <v>1243</v>
      </c>
      <c r="C1054" s="1" t="n">
        <v>1243</v>
      </c>
      <c r="D1054" s="19" t="n">
        <v>146050</v>
      </c>
      <c r="E1054" s="19" t="n">
        <v>7302.5</v>
      </c>
      <c r="F1054" s="12" t="n">
        <f aca="false">D1054/B1054</f>
        <v>117.497988736927</v>
      </c>
      <c r="G1054" s="12" t="n">
        <f aca="false">E1054/B1054</f>
        <v>5.87489943684634</v>
      </c>
      <c r="H1054" s="1" t="n">
        <v>145550</v>
      </c>
      <c r="I1054" s="1" t="n">
        <v>7277.5</v>
      </c>
    </row>
    <row r="1055" customFormat="false" ht="12.75" hidden="false" customHeight="false" outlineLevel="0" collapsed="false">
      <c r="A1055" s="28"/>
      <c r="B1055" s="1"/>
      <c r="C1055" s="1"/>
      <c r="D1055" s="19"/>
      <c r="E1055" s="19"/>
      <c r="F1055" s="12"/>
      <c r="G1055" s="12"/>
      <c r="H1055" s="1"/>
      <c r="I1055" s="1"/>
    </row>
    <row r="1056" customFormat="false" ht="12.75" hidden="false" customHeight="false" outlineLevel="0" collapsed="false">
      <c r="A1056" s="1" t="s">
        <v>16</v>
      </c>
      <c r="B1056" s="1"/>
      <c r="C1056" s="1"/>
      <c r="D1056" s="19"/>
      <c r="E1056" s="19"/>
      <c r="F1056" s="12"/>
      <c r="G1056" s="12"/>
      <c r="H1056" s="1"/>
      <c r="I1056" s="1"/>
    </row>
    <row r="1057" customFormat="false" ht="12.75" hidden="false" customHeight="false" outlineLevel="0" collapsed="false">
      <c r="A1057" s="0" t="s">
        <v>20</v>
      </c>
      <c r="B1057" s="0" t="n">
        <v>1</v>
      </c>
      <c r="C1057" s="0" t="n">
        <v>1</v>
      </c>
      <c r="D1057" s="16" t="n">
        <v>10</v>
      </c>
      <c r="E1057" s="16" t="n">
        <v>0.5</v>
      </c>
      <c r="F1057" s="12" t="n">
        <f aca="false">D1057/B1057</f>
        <v>10</v>
      </c>
      <c r="G1057" s="12" t="n">
        <f aca="false">E1057/B1057</f>
        <v>0.5</v>
      </c>
      <c r="H1057" s="0" t="n">
        <v>5</v>
      </c>
      <c r="I1057" s="0" t="n">
        <v>0.25</v>
      </c>
    </row>
    <row r="1058" customFormat="false" ht="12.75" hidden="false" customHeight="false" outlineLevel="0" collapsed="false">
      <c r="A1058" s="17" t="s">
        <v>29</v>
      </c>
      <c r="B1058" s="1" t="n">
        <v>1</v>
      </c>
      <c r="C1058" s="1" t="n">
        <v>1</v>
      </c>
      <c r="D1058" s="19" t="n">
        <v>10</v>
      </c>
      <c r="E1058" s="19" t="n">
        <v>0.5</v>
      </c>
      <c r="F1058" s="12" t="n">
        <f aca="false">D1058/B1058</f>
        <v>10</v>
      </c>
      <c r="G1058" s="12" t="n">
        <f aca="false">E1058/B1058</f>
        <v>0.5</v>
      </c>
      <c r="H1058" s="1" t="n">
        <v>5</v>
      </c>
      <c r="I1058" s="1" t="n">
        <v>0.25</v>
      </c>
    </row>
    <row r="1059" customFormat="false" ht="12.75" hidden="false" customHeight="false" outlineLevel="0" collapsed="false">
      <c r="A1059" s="17"/>
      <c r="B1059" s="1"/>
      <c r="C1059" s="1"/>
      <c r="D1059" s="19"/>
      <c r="E1059" s="19"/>
      <c r="F1059" s="12"/>
      <c r="G1059" s="12"/>
      <c r="H1059" s="1"/>
      <c r="I1059" s="1"/>
    </row>
    <row r="1060" customFormat="false" ht="12.75" hidden="false" customHeight="false" outlineLevel="0" collapsed="false">
      <c r="A1060" s="28" t="s">
        <v>34</v>
      </c>
      <c r="B1060" s="1"/>
      <c r="C1060" s="1"/>
      <c r="D1060" s="19"/>
      <c r="E1060" s="19"/>
      <c r="F1060" s="12"/>
      <c r="G1060" s="12"/>
      <c r="H1060" s="1"/>
      <c r="I1060" s="1"/>
    </row>
    <row r="1061" customFormat="false" ht="12.75" hidden="false" customHeight="false" outlineLevel="0" collapsed="false">
      <c r="A1061" s="77" t="s">
        <v>82</v>
      </c>
      <c r="B1061" s="22" t="n">
        <v>150</v>
      </c>
      <c r="C1061" s="78" t="n">
        <v>150</v>
      </c>
      <c r="D1061" s="21" t="n">
        <v>21000</v>
      </c>
      <c r="E1061" s="21" t="n">
        <v>1050</v>
      </c>
      <c r="F1061" s="12" t="n">
        <f aca="false">D1061/B1061</f>
        <v>140</v>
      </c>
      <c r="G1061" s="12" t="n">
        <f aca="false">E1061/B1061</f>
        <v>7</v>
      </c>
      <c r="H1061" s="21" t="n">
        <v>21000</v>
      </c>
      <c r="I1061" s="23" t="n">
        <v>1050</v>
      </c>
    </row>
    <row r="1062" customFormat="false" ht="12.75" hidden="false" customHeight="false" outlineLevel="0" collapsed="false">
      <c r="A1062" s="21" t="s">
        <v>36</v>
      </c>
      <c r="B1062" s="22" t="n">
        <v>4150</v>
      </c>
      <c r="C1062" s="79" t="n">
        <v>4150</v>
      </c>
      <c r="D1062" s="21" t="n">
        <v>581000</v>
      </c>
      <c r="E1062" s="21" t="n">
        <v>29050</v>
      </c>
      <c r="F1062" s="12" t="n">
        <f aca="false">D1062/B1062</f>
        <v>140</v>
      </c>
      <c r="G1062" s="12" t="n">
        <f aca="false">E1062/B1062</f>
        <v>7</v>
      </c>
      <c r="H1062" s="21" t="n">
        <v>578400</v>
      </c>
      <c r="I1062" s="23" t="n">
        <v>28920</v>
      </c>
    </row>
    <row r="1063" customFormat="false" ht="12.75" hidden="false" customHeight="false" outlineLevel="0" collapsed="false">
      <c r="A1063" s="17" t="s">
        <v>29</v>
      </c>
      <c r="B1063" s="80" t="n">
        <v>4300</v>
      </c>
      <c r="C1063" s="80" t="n">
        <v>4300</v>
      </c>
      <c r="D1063" s="81" t="n">
        <v>602000</v>
      </c>
      <c r="E1063" s="81" t="n">
        <v>30100</v>
      </c>
      <c r="F1063" s="12" t="n">
        <f aca="false">D1063/B1063</f>
        <v>140</v>
      </c>
      <c r="G1063" s="12" t="n">
        <f aca="false">E1063/B1063</f>
        <v>7</v>
      </c>
      <c r="H1063" s="80" t="n">
        <v>599400</v>
      </c>
      <c r="I1063" s="80" t="n">
        <v>29970</v>
      </c>
    </row>
    <row r="1064" customFormat="false" ht="12.75" hidden="false" customHeight="false" outlineLevel="0" collapsed="false">
      <c r="A1064" s="52" t="s">
        <v>132</v>
      </c>
      <c r="B1064" s="46"/>
      <c r="C1064" s="46"/>
      <c r="D1064" s="27"/>
      <c r="E1064" s="48"/>
      <c r="F1064" s="12"/>
      <c r="G1064" s="12"/>
      <c r="H1064" s="46"/>
      <c r="I1064" s="47"/>
    </row>
    <row r="1065" customFormat="false" ht="12.75" hidden="false" customHeight="false" outlineLevel="0" collapsed="false">
      <c r="A1065" s="52"/>
      <c r="B1065" s="46"/>
      <c r="C1065" s="46"/>
      <c r="D1065" s="27"/>
      <c r="E1065" s="48"/>
      <c r="F1065" s="12"/>
      <c r="G1065" s="12"/>
      <c r="H1065" s="46"/>
      <c r="I1065" s="47"/>
    </row>
    <row r="1066" customFormat="false" ht="12.75" hidden="false" customHeight="false" outlineLevel="0" collapsed="false">
      <c r="A1066" s="1" t="s">
        <v>12</v>
      </c>
      <c r="B1066" s="46"/>
      <c r="C1066" s="46"/>
      <c r="D1066" s="27"/>
      <c r="E1066" s="48"/>
      <c r="F1066" s="12"/>
      <c r="G1066" s="12"/>
      <c r="H1066" s="46"/>
      <c r="I1066" s="47"/>
    </row>
    <row r="1067" customFormat="false" ht="12.75" hidden="false" customHeight="false" outlineLevel="0" collapsed="false">
      <c r="A1067" s="47" t="s">
        <v>13</v>
      </c>
      <c r="B1067" s="0" t="n">
        <v>790</v>
      </c>
      <c r="C1067" s="0" t="n">
        <v>790</v>
      </c>
      <c r="D1067" s="16" t="n">
        <v>112800</v>
      </c>
      <c r="E1067" s="48" t="n">
        <v>5640</v>
      </c>
      <c r="F1067" s="12" t="n">
        <f aca="false">D1067/B1067</f>
        <v>142.784810126582</v>
      </c>
      <c r="G1067" s="12" t="n">
        <f aca="false">E1067/B1067</f>
        <v>7.13924050632911</v>
      </c>
      <c r="H1067" s="0" t="n">
        <v>22800</v>
      </c>
      <c r="I1067" s="47" t="n">
        <v>1140</v>
      </c>
    </row>
    <row r="1068" customFormat="false" ht="12.75" hidden="false" customHeight="false" outlineLevel="0" collapsed="false">
      <c r="A1068" s="47" t="s">
        <v>79</v>
      </c>
      <c r="B1068" s="0" t="n">
        <v>480</v>
      </c>
      <c r="C1068" s="0" t="n">
        <v>480</v>
      </c>
      <c r="D1068" s="16" t="n">
        <v>55900</v>
      </c>
      <c r="E1068" s="48" t="n">
        <v>2795</v>
      </c>
      <c r="F1068" s="12" t="n">
        <f aca="false">D1068/B1068</f>
        <v>116.458333333333</v>
      </c>
      <c r="G1068" s="12" t="n">
        <f aca="false">E1068/B1068</f>
        <v>5.82291666666667</v>
      </c>
      <c r="H1068" s="0" t="n">
        <v>55500</v>
      </c>
      <c r="I1068" s="47" t="n">
        <v>2775</v>
      </c>
    </row>
    <row r="1069" customFormat="false" ht="12.75" hidden="false" customHeight="false" outlineLevel="0" collapsed="false">
      <c r="A1069" s="47" t="s">
        <v>32</v>
      </c>
      <c r="B1069" s="0" t="n">
        <v>4342</v>
      </c>
      <c r="C1069" s="0" t="n">
        <v>4342</v>
      </c>
      <c r="D1069" s="16" t="n">
        <v>479000</v>
      </c>
      <c r="E1069" s="48" t="n">
        <v>23950</v>
      </c>
      <c r="F1069" s="12" t="n">
        <f aca="false">D1069/B1069</f>
        <v>110.317825886688</v>
      </c>
      <c r="G1069" s="12" t="n">
        <f aca="false">E1069/B1069</f>
        <v>5.51589129433441</v>
      </c>
      <c r="H1069" s="0" t="n">
        <v>477450</v>
      </c>
      <c r="I1069" s="47" t="n">
        <v>23872.5</v>
      </c>
    </row>
    <row r="1070" customFormat="false" ht="12.75" hidden="false" customHeight="false" outlineLevel="0" collapsed="false">
      <c r="A1070" s="17" t="s">
        <v>29</v>
      </c>
      <c r="B1070" s="1" t="n">
        <v>5612</v>
      </c>
      <c r="C1070" s="1" t="n">
        <v>5612</v>
      </c>
      <c r="D1070" s="19" t="n">
        <v>647700</v>
      </c>
      <c r="E1070" s="50" t="n">
        <v>32385</v>
      </c>
      <c r="F1070" s="12" t="n">
        <f aca="false">D1070/B1070</f>
        <v>115.413399857448</v>
      </c>
      <c r="G1070" s="12" t="n">
        <f aca="false">E1070/B1070</f>
        <v>5.77066999287242</v>
      </c>
      <c r="H1070" s="1" t="n">
        <v>555750</v>
      </c>
      <c r="I1070" s="52" t="n">
        <v>27787.5</v>
      </c>
    </row>
    <row r="1071" customFormat="false" ht="12.75" hidden="false" customHeight="false" outlineLevel="0" collapsed="false">
      <c r="A1071" s="17"/>
      <c r="B1071" s="1"/>
      <c r="C1071" s="1"/>
      <c r="D1071" s="19"/>
      <c r="E1071" s="50"/>
      <c r="F1071" s="12"/>
      <c r="G1071" s="12"/>
      <c r="H1071" s="1"/>
      <c r="I1071" s="52"/>
    </row>
    <row r="1072" s="1" customFormat="true" ht="12.75" hidden="false" customHeight="false" outlineLevel="0" collapsed="false">
      <c r="A1072" s="52" t="s">
        <v>30</v>
      </c>
      <c r="B1072" s="53" t="n">
        <f aca="false">B1049+B1054+B1058+B1063+B1070</f>
        <v>13543</v>
      </c>
      <c r="C1072" s="53" t="n">
        <f aca="false">C1049+C1054+C1058+C1063+C1070</f>
        <v>13543</v>
      </c>
      <c r="D1072" s="53" t="n">
        <f aca="false">D1049+D1054+D1058+D1063+D1070</f>
        <v>1657160</v>
      </c>
      <c r="E1072" s="53" t="n">
        <f aca="false">E1049+E1054+E1058+E1063+E1070</f>
        <v>82858</v>
      </c>
      <c r="F1072" s="12" t="n">
        <f aca="false">D1072/B1072</f>
        <v>122.362844273795</v>
      </c>
      <c r="G1072" s="12" t="n">
        <f aca="false">E1072/B1072</f>
        <v>6.11814221368973</v>
      </c>
      <c r="H1072" s="53" t="n">
        <f aca="false">H1049+H1054+H1058+H1063+H1070</f>
        <v>1554805</v>
      </c>
      <c r="I1072" s="53" t="n">
        <f aca="false">I1049+I1054+I1058+I1063+I1070</f>
        <v>77740.25</v>
      </c>
    </row>
    <row r="1073" customFormat="false" ht="12.75" hidden="false" customHeight="false" outlineLevel="0" collapsed="false">
      <c r="A1073" s="8"/>
      <c r="B1073" s="10"/>
      <c r="C1073" s="10"/>
      <c r="D1073" s="11"/>
      <c r="E1073" s="11"/>
      <c r="F1073" s="10"/>
      <c r="G1073" s="10"/>
      <c r="H1073" s="11"/>
      <c r="I1073" s="11"/>
    </row>
    <row r="1074" customFormat="false" ht="12.75" hidden="false" customHeight="false" outlineLevel="0" collapsed="false">
      <c r="A1074" s="8"/>
      <c r="B1074" s="10"/>
      <c r="C1074" s="10"/>
      <c r="D1074" s="11"/>
      <c r="E1074" s="11"/>
      <c r="F1074" s="10"/>
      <c r="G1074" s="10"/>
      <c r="H1074" s="11"/>
      <c r="I1074" s="11"/>
    </row>
    <row r="1075" customFormat="false" ht="51" hidden="false" customHeight="false" outlineLevel="0" collapsed="false">
      <c r="A1075" s="82" t="s">
        <v>133</v>
      </c>
      <c r="B1075" s="82" t="s">
        <v>134</v>
      </c>
      <c r="C1075" s="82" t="s">
        <v>135</v>
      </c>
      <c r="D1075" s="83" t="s">
        <v>136</v>
      </c>
      <c r="E1075" s="83" t="s">
        <v>137</v>
      </c>
      <c r="F1075" s="44"/>
      <c r="G1075" s="44"/>
    </row>
    <row r="1076" customFormat="false" ht="12.75" hidden="false" customHeight="false" outlineLevel="0" collapsed="false">
      <c r="A1076" s="1" t="s">
        <v>12</v>
      </c>
      <c r="B1076" s="84"/>
      <c r="C1076" s="84"/>
      <c r="D1076" s="85"/>
      <c r="E1076" s="85"/>
      <c r="F1076" s="44"/>
      <c r="G1076" s="44"/>
    </row>
    <row r="1077" customFormat="false" ht="12.75" hidden="false" customHeight="false" outlineLevel="0" collapsed="false">
      <c r="A1077" s="46" t="s">
        <v>13</v>
      </c>
      <c r="B1077" s="84" t="n">
        <v>117</v>
      </c>
      <c r="C1077" s="84" t="n">
        <v>110.54</v>
      </c>
      <c r="D1077" s="85" t="n">
        <v>1368.9</v>
      </c>
      <c r="E1077" s="85" t="n">
        <v>342.225</v>
      </c>
      <c r="F1077" s="44"/>
      <c r="G1077" s="44"/>
    </row>
    <row r="1078" customFormat="false" ht="12.75" hidden="false" customHeight="false" outlineLevel="0" collapsed="false">
      <c r="A1078" s="46" t="s">
        <v>124</v>
      </c>
      <c r="B1078" s="84" t="n">
        <v>1.86</v>
      </c>
      <c r="C1078" s="84" t="n">
        <v>1.86</v>
      </c>
      <c r="D1078" s="85" t="n">
        <v>21.762</v>
      </c>
      <c r="E1078" s="85" t="n">
        <v>5.4405</v>
      </c>
      <c r="F1078" s="44"/>
      <c r="G1078" s="44"/>
    </row>
    <row r="1079" customFormat="false" ht="12.75" hidden="false" customHeight="false" outlineLevel="0" collapsed="false">
      <c r="A1079" s="77" t="s">
        <v>14</v>
      </c>
      <c r="B1079" s="84" t="n">
        <v>276.58</v>
      </c>
      <c r="C1079" s="84" t="n">
        <v>243.65</v>
      </c>
      <c r="D1079" s="85" t="n">
        <v>3235.986</v>
      </c>
      <c r="E1079" s="85" t="n">
        <v>808.9965</v>
      </c>
      <c r="F1079" s="44"/>
      <c r="G1079" s="44"/>
    </row>
    <row r="1080" customFormat="false" ht="12.75" hidden="false" customHeight="false" outlineLevel="0" collapsed="false">
      <c r="A1080" s="75" t="s">
        <v>32</v>
      </c>
      <c r="B1080" s="86" t="n">
        <v>1259.97</v>
      </c>
      <c r="C1080" s="86" t="n">
        <v>917.56</v>
      </c>
      <c r="D1080" s="85" t="n">
        <v>14741.649</v>
      </c>
      <c r="E1080" s="85" t="n">
        <v>3685.41225</v>
      </c>
      <c r="F1080" s="35"/>
      <c r="G1080" s="35"/>
      <c r="H1080" s="15"/>
      <c r="I1080" s="15"/>
    </row>
    <row r="1081" customFormat="false" ht="12.75" hidden="false" customHeight="false" outlineLevel="0" collapsed="false">
      <c r="A1081" s="60" t="s">
        <v>33</v>
      </c>
      <c r="B1081" s="87" t="n">
        <v>114.35</v>
      </c>
      <c r="C1081" s="87" t="n">
        <v>67.79</v>
      </c>
      <c r="D1081" s="88" t="n">
        <v>1337.895</v>
      </c>
      <c r="E1081" s="88" t="n">
        <v>334.47375</v>
      </c>
      <c r="F1081" s="24"/>
      <c r="G1081" s="24"/>
      <c r="H1081" s="24"/>
      <c r="I1081" s="24"/>
    </row>
    <row r="1082" customFormat="false" ht="12.75" hidden="false" customHeight="false" outlineLevel="0" collapsed="false">
      <c r="A1082" s="60" t="s">
        <v>59</v>
      </c>
      <c r="B1082" s="87" t="n">
        <v>8381.29</v>
      </c>
      <c r="C1082" s="87" t="n">
        <v>5787.53</v>
      </c>
      <c r="D1082" s="88" t="n">
        <v>98061.093</v>
      </c>
      <c r="E1082" s="88" t="n">
        <v>24515.27325</v>
      </c>
      <c r="F1082" s="24"/>
      <c r="G1082" s="24"/>
      <c r="H1082" s="24"/>
      <c r="I1082" s="24"/>
    </row>
    <row r="1083" s="1" customFormat="true" ht="12.75" hidden="false" customHeight="false" outlineLevel="0" collapsed="false">
      <c r="A1083" s="17" t="s">
        <v>138</v>
      </c>
      <c r="B1083" s="89" t="n">
        <v>10151.05</v>
      </c>
      <c r="C1083" s="89" t="n">
        <v>7128.92</v>
      </c>
      <c r="D1083" s="90" t="n">
        <v>118767.285</v>
      </c>
      <c r="E1083" s="90" t="n">
        <v>29691.82125</v>
      </c>
      <c r="F1083" s="24"/>
      <c r="G1083" s="24"/>
      <c r="H1083" s="24"/>
      <c r="I1083" s="24"/>
    </row>
    <row r="1084" customFormat="false" ht="12.75" hidden="false" customHeight="false" outlineLevel="0" collapsed="false">
      <c r="A1084" s="46"/>
      <c r="B1084" s="84"/>
      <c r="C1084" s="84"/>
      <c r="D1084" s="85"/>
      <c r="E1084" s="85"/>
      <c r="F1084" s="44"/>
      <c r="G1084" s="44"/>
    </row>
    <row r="1085" customFormat="false" ht="12.75" hidden="false" customHeight="false" outlineLevel="0" collapsed="false">
      <c r="A1085" s="1" t="s">
        <v>34</v>
      </c>
      <c r="B1085" s="84"/>
      <c r="C1085" s="84"/>
      <c r="D1085" s="85"/>
      <c r="E1085" s="85"/>
      <c r="F1085" s="44"/>
      <c r="G1085" s="44"/>
    </row>
    <row r="1086" customFormat="false" ht="12.75" hidden="false" customHeight="false" outlineLevel="0" collapsed="false">
      <c r="A1086" s="10" t="s">
        <v>81</v>
      </c>
      <c r="B1086" s="84" t="n">
        <v>250.62</v>
      </c>
      <c r="C1086" s="84" t="n">
        <v>109.73</v>
      </c>
      <c r="D1086" s="85" t="n">
        <v>2932.254</v>
      </c>
      <c r="E1086" s="85" t="n">
        <v>733.0635</v>
      </c>
      <c r="F1086" s="44"/>
      <c r="G1086" s="44"/>
    </row>
    <row r="1087" customFormat="false" ht="12.75" hidden="false" customHeight="false" outlineLevel="0" collapsed="false">
      <c r="A1087" s="46" t="s">
        <v>82</v>
      </c>
      <c r="B1087" s="84" t="n">
        <v>991.86</v>
      </c>
      <c r="C1087" s="84" t="n">
        <v>545.42</v>
      </c>
      <c r="D1087" s="85" t="n">
        <v>11604.762</v>
      </c>
      <c r="E1087" s="85" t="n">
        <v>2901.1905</v>
      </c>
      <c r="F1087" s="44"/>
      <c r="G1087" s="44"/>
    </row>
    <row r="1088" customFormat="false" ht="12.75" hidden="false" customHeight="false" outlineLevel="0" collapsed="false">
      <c r="A1088" s="46" t="s">
        <v>83</v>
      </c>
      <c r="B1088" s="84" t="n">
        <v>283.11</v>
      </c>
      <c r="C1088" s="84" t="n">
        <v>194.15</v>
      </c>
      <c r="D1088" s="85" t="n">
        <v>3312.387</v>
      </c>
      <c r="E1088" s="85" t="n">
        <v>828.09675</v>
      </c>
      <c r="F1088" s="44"/>
      <c r="G1088" s="44"/>
    </row>
    <row r="1089" customFormat="false" ht="12.75" hidden="false" customHeight="false" outlineLevel="0" collapsed="false">
      <c r="A1089" s="77" t="s">
        <v>84</v>
      </c>
      <c r="B1089" s="84" t="n">
        <v>53.73</v>
      </c>
      <c r="C1089" s="84" t="n">
        <v>51.55</v>
      </c>
      <c r="D1089" s="85" t="n">
        <v>628.641</v>
      </c>
      <c r="E1089" s="85" t="n">
        <v>157.16025</v>
      </c>
      <c r="F1089" s="44"/>
      <c r="G1089" s="44"/>
    </row>
    <row r="1090" customFormat="false" ht="12.75" hidden="false" customHeight="false" outlineLevel="0" collapsed="false">
      <c r="A1090" s="46" t="s">
        <v>85</v>
      </c>
      <c r="B1090" s="84" t="n">
        <v>945.31</v>
      </c>
      <c r="C1090" s="84" t="n">
        <v>864.7</v>
      </c>
      <c r="D1090" s="85" t="n">
        <v>11060.127</v>
      </c>
      <c r="E1090" s="85" t="n">
        <v>2765.03175</v>
      </c>
      <c r="F1090" s="44"/>
      <c r="G1090" s="44"/>
    </row>
    <row r="1091" customFormat="false" ht="12.75" hidden="false" customHeight="false" outlineLevel="0" collapsed="false">
      <c r="A1091" s="46" t="s">
        <v>86</v>
      </c>
      <c r="B1091" s="84" t="n">
        <v>2149.04</v>
      </c>
      <c r="C1091" s="84" t="n">
        <v>1491.9</v>
      </c>
      <c r="D1091" s="85" t="n">
        <v>25143.768</v>
      </c>
      <c r="E1091" s="85" t="n">
        <v>6285.942</v>
      </c>
      <c r="F1091" s="44"/>
      <c r="G1091" s="44"/>
    </row>
    <row r="1092" customFormat="false" ht="12.75" hidden="false" customHeight="false" outlineLevel="0" collapsed="false">
      <c r="A1092" s="77" t="s">
        <v>35</v>
      </c>
      <c r="B1092" s="84" t="n">
        <v>341.57</v>
      </c>
      <c r="C1092" s="84" t="n">
        <v>195.85</v>
      </c>
      <c r="D1092" s="85" t="n">
        <v>3996.369</v>
      </c>
      <c r="E1092" s="85" t="n">
        <v>999.09225</v>
      </c>
      <c r="F1092" s="44"/>
      <c r="G1092" s="44"/>
    </row>
    <row r="1093" customFormat="false" ht="12.75" hidden="false" customHeight="false" outlineLevel="0" collapsed="false">
      <c r="A1093" s="46" t="s">
        <v>36</v>
      </c>
      <c r="B1093" s="84" t="n">
        <v>220.85</v>
      </c>
      <c r="C1093" s="84" t="n">
        <v>175.55</v>
      </c>
      <c r="D1093" s="85" t="n">
        <v>2583.945</v>
      </c>
      <c r="E1093" s="85" t="n">
        <v>645.98625</v>
      </c>
      <c r="F1093" s="35"/>
      <c r="G1093" s="35"/>
    </row>
    <row r="1094" customFormat="false" ht="12.75" hidden="false" customHeight="false" outlineLevel="0" collapsed="false">
      <c r="A1094" s="60" t="s">
        <v>37</v>
      </c>
      <c r="B1094" s="84" t="n">
        <v>347.44</v>
      </c>
      <c r="C1094" s="84" t="n">
        <v>317.94</v>
      </c>
      <c r="D1094" s="85" t="n">
        <v>4065.048</v>
      </c>
      <c r="E1094" s="85" t="n">
        <v>1016.262</v>
      </c>
      <c r="F1094" s="36"/>
      <c r="G1094" s="36"/>
      <c r="H1094" s="1"/>
      <c r="I1094" s="1"/>
    </row>
    <row r="1095" customFormat="false" ht="12.75" hidden="false" customHeight="false" outlineLevel="0" collapsed="false">
      <c r="A1095" s="75" t="s">
        <v>87</v>
      </c>
      <c r="B1095" s="86" t="n">
        <v>145.32</v>
      </c>
      <c r="C1095" s="86" t="n">
        <v>124.19</v>
      </c>
      <c r="D1095" s="85" t="n">
        <v>1700.244</v>
      </c>
      <c r="E1095" s="85" t="n">
        <v>425.061</v>
      </c>
      <c r="F1095" s="35"/>
      <c r="G1095" s="35"/>
      <c r="H1095" s="15"/>
      <c r="I1095" s="15"/>
    </row>
    <row r="1096" s="1" customFormat="true" ht="12.75" hidden="false" customHeight="false" outlineLevel="0" collapsed="false">
      <c r="A1096" s="17" t="s">
        <v>138</v>
      </c>
      <c r="B1096" s="91" t="n">
        <v>5728.85</v>
      </c>
      <c r="C1096" s="91" t="n">
        <v>4070.97</v>
      </c>
      <c r="D1096" s="92" t="n">
        <v>67027.545</v>
      </c>
      <c r="E1096" s="92" t="n">
        <v>16756.88625</v>
      </c>
      <c r="F1096" s="36"/>
      <c r="G1096" s="36"/>
      <c r="H1096" s="18"/>
      <c r="I1096" s="18"/>
    </row>
    <row r="1097" customFormat="false" ht="12.75" hidden="false" customHeight="false" outlineLevel="0" collapsed="false">
      <c r="A1097" s="21"/>
      <c r="B1097" s="84"/>
      <c r="C1097" s="84"/>
      <c r="D1097" s="85"/>
      <c r="E1097" s="88"/>
      <c r="F1097" s="22"/>
      <c r="G1097" s="22"/>
      <c r="H1097" s="77"/>
      <c r="I1097" s="93"/>
    </row>
    <row r="1098" customFormat="false" ht="12.75" hidden="false" customHeight="false" outlineLevel="0" collapsed="false">
      <c r="A1098" s="17" t="s">
        <v>16</v>
      </c>
      <c r="B1098" s="87"/>
      <c r="C1098" s="87"/>
      <c r="D1098" s="88"/>
      <c r="E1098" s="88"/>
      <c r="F1098" s="24"/>
      <c r="G1098" s="24"/>
      <c r="H1098" s="24"/>
      <c r="I1098" s="24"/>
    </row>
    <row r="1099" customFormat="false" ht="12.75" hidden="false" customHeight="false" outlineLevel="0" collapsed="false">
      <c r="A1099" s="94" t="s">
        <v>17</v>
      </c>
      <c r="B1099" s="95" t="n">
        <v>77.13</v>
      </c>
      <c r="C1099" s="95" t="n">
        <v>0</v>
      </c>
      <c r="D1099" s="95" t="n">
        <v>902.421</v>
      </c>
      <c r="E1099" s="95" t="n">
        <v>225.60525</v>
      </c>
      <c r="F1099" s="96"/>
      <c r="G1099" s="96"/>
      <c r="H1099" s="97"/>
      <c r="I1099" s="98"/>
    </row>
    <row r="1100" customFormat="false" ht="12.75" hidden="false" customHeight="false" outlineLevel="0" collapsed="false">
      <c r="A1100" s="60" t="s">
        <v>18</v>
      </c>
      <c r="B1100" s="39" t="n">
        <v>565.58</v>
      </c>
      <c r="C1100" s="39" t="n">
        <v>361.84</v>
      </c>
      <c r="D1100" s="40" t="n">
        <v>6617.286</v>
      </c>
      <c r="E1100" s="40" t="n">
        <v>1654.3215</v>
      </c>
      <c r="F1100" s="41"/>
      <c r="G1100" s="36"/>
      <c r="H1100" s="41"/>
      <c r="I1100" s="41"/>
    </row>
    <row r="1101" customFormat="false" ht="12.75" hidden="false" customHeight="false" outlineLevel="0" collapsed="false">
      <c r="A1101" s="60" t="s">
        <v>19</v>
      </c>
      <c r="B1101" s="39" t="n">
        <v>458.8</v>
      </c>
      <c r="C1101" s="39" t="n">
        <v>265.92</v>
      </c>
      <c r="D1101" s="40" t="n">
        <v>5367.96</v>
      </c>
      <c r="E1101" s="40" t="n">
        <v>1341.99</v>
      </c>
      <c r="F1101" s="41"/>
      <c r="G1101" s="36"/>
      <c r="H1101" s="41"/>
      <c r="I1101" s="41"/>
    </row>
    <row r="1102" customFormat="false" ht="12.75" hidden="false" customHeight="false" outlineLevel="0" collapsed="false">
      <c r="A1102" s="60" t="s">
        <v>20</v>
      </c>
      <c r="B1102" s="39" t="n">
        <v>34.67</v>
      </c>
      <c r="C1102" s="39" t="n">
        <v>19.6</v>
      </c>
      <c r="D1102" s="40" t="n">
        <v>405.639</v>
      </c>
      <c r="E1102" s="40" t="n">
        <v>101.40975</v>
      </c>
      <c r="F1102" s="41"/>
      <c r="G1102" s="36"/>
      <c r="H1102" s="41"/>
      <c r="I1102" s="41"/>
    </row>
    <row r="1103" customFormat="false" ht="12.75" hidden="false" customHeight="false" outlineLevel="0" collapsed="false">
      <c r="A1103" s="46" t="s">
        <v>21</v>
      </c>
      <c r="B1103" s="84" t="n">
        <v>765.06</v>
      </c>
      <c r="C1103" s="84" t="n">
        <v>663.69</v>
      </c>
      <c r="D1103" s="85" t="n">
        <v>8951.202</v>
      </c>
      <c r="E1103" s="85" t="n">
        <v>2237.8005</v>
      </c>
      <c r="F1103" s="35"/>
      <c r="G1103" s="35"/>
    </row>
    <row r="1104" customFormat="false" ht="12.75" hidden="false" customHeight="false" outlineLevel="0" collapsed="false">
      <c r="A1104" s="99" t="s">
        <v>24</v>
      </c>
      <c r="B1104" s="95" t="n">
        <v>19.47</v>
      </c>
      <c r="C1104" s="95" t="n">
        <v>19.47</v>
      </c>
      <c r="D1104" s="95" t="n">
        <v>227.799</v>
      </c>
      <c r="E1104" s="95" t="n">
        <v>56.94975</v>
      </c>
      <c r="F1104" s="96"/>
      <c r="G1104" s="96"/>
      <c r="H1104" s="97"/>
      <c r="I1104" s="97"/>
    </row>
    <row r="1105" s="1" customFormat="true" ht="12.75" hidden="false" customHeight="false" outlineLevel="0" collapsed="false">
      <c r="A1105" s="28" t="s">
        <v>138</v>
      </c>
      <c r="B1105" s="100" t="n">
        <v>1920.71</v>
      </c>
      <c r="C1105" s="100" t="n">
        <v>1330.52</v>
      </c>
      <c r="D1105" s="92" t="n">
        <v>22472.307</v>
      </c>
      <c r="E1105" s="92" t="n">
        <v>5618.07675</v>
      </c>
      <c r="F1105" s="45"/>
      <c r="G1105" s="45"/>
    </row>
    <row r="1106" customFormat="false" ht="12.75" hidden="false" customHeight="false" outlineLevel="0" collapsed="false">
      <c r="A1106" s="46"/>
      <c r="B1106" s="84"/>
      <c r="C1106" s="84"/>
      <c r="D1106" s="85"/>
      <c r="E1106" s="85"/>
      <c r="F1106" s="35"/>
      <c r="G1106" s="35"/>
    </row>
    <row r="1107" customFormat="false" ht="12.75" hidden="false" customHeight="false" outlineLevel="0" collapsed="false">
      <c r="A1107" s="28" t="s">
        <v>60</v>
      </c>
      <c r="B1107" s="84"/>
      <c r="C1107" s="84"/>
      <c r="D1107" s="85"/>
      <c r="E1107" s="85"/>
      <c r="F1107" s="44"/>
      <c r="G1107" s="44"/>
    </row>
    <row r="1108" customFormat="false" ht="12.75" hidden="false" customHeight="false" outlineLevel="0" collapsed="false">
      <c r="A1108" s="21" t="s">
        <v>88</v>
      </c>
      <c r="B1108" s="84" t="n">
        <v>10060.27</v>
      </c>
      <c r="C1108" s="84" t="n">
        <v>6743.76</v>
      </c>
      <c r="D1108" s="85" t="n">
        <v>117705.159</v>
      </c>
      <c r="E1108" s="88" t="n">
        <v>29426.28975</v>
      </c>
      <c r="F1108" s="22"/>
      <c r="G1108" s="22"/>
      <c r="H1108" s="77"/>
      <c r="I1108" s="23"/>
    </row>
    <row r="1109" customFormat="false" ht="12.75" hidden="false" customHeight="false" outlineLevel="0" collapsed="false">
      <c r="A1109" s="60" t="s">
        <v>61</v>
      </c>
      <c r="B1109" s="87" t="n">
        <v>12133.95</v>
      </c>
      <c r="C1109" s="87" t="n">
        <v>7306.64</v>
      </c>
      <c r="D1109" s="88" t="n">
        <v>141967.215</v>
      </c>
      <c r="E1109" s="88" t="n">
        <v>35491.80375</v>
      </c>
      <c r="F1109" s="24"/>
      <c r="G1109" s="24"/>
      <c r="H1109" s="24"/>
      <c r="I1109" s="24"/>
    </row>
    <row r="1110" customFormat="false" ht="12.75" hidden="false" customHeight="false" outlineLevel="0" collapsed="false">
      <c r="A1110" s="47" t="s">
        <v>62</v>
      </c>
      <c r="B1110" s="84" t="n">
        <v>16965.01</v>
      </c>
      <c r="C1110" s="84" t="n">
        <v>8516.97</v>
      </c>
      <c r="D1110" s="85" t="n">
        <v>198490.617</v>
      </c>
      <c r="E1110" s="101" t="n">
        <v>49622.65425</v>
      </c>
      <c r="F1110" s="51"/>
      <c r="G1110" s="51"/>
      <c r="H1110" s="1"/>
      <c r="I1110" s="52"/>
    </row>
    <row r="1111" customFormat="false" ht="12.75" hidden="false" customHeight="false" outlineLevel="0" collapsed="false">
      <c r="A1111" s="60" t="s">
        <v>63</v>
      </c>
      <c r="B1111" s="84" t="n">
        <v>3850.45</v>
      </c>
      <c r="C1111" s="84" t="n">
        <v>3632.11</v>
      </c>
      <c r="D1111" s="85" t="n">
        <v>45050.265</v>
      </c>
      <c r="E1111" s="101" t="n">
        <v>11262.56625</v>
      </c>
      <c r="F1111" s="51"/>
      <c r="G1111" s="51"/>
      <c r="H1111" s="1"/>
      <c r="I1111" s="52"/>
    </row>
    <row r="1112" customFormat="false" ht="12.75" hidden="false" customHeight="false" outlineLevel="0" collapsed="false">
      <c r="A1112" s="60" t="s">
        <v>89</v>
      </c>
      <c r="B1112" s="84" t="n">
        <v>13397.92</v>
      </c>
      <c r="C1112" s="84" t="n">
        <v>7815.66</v>
      </c>
      <c r="D1112" s="85" t="n">
        <v>156755.664</v>
      </c>
      <c r="E1112" s="101" t="n">
        <v>39188.916</v>
      </c>
      <c r="F1112" s="51"/>
      <c r="G1112" s="51"/>
      <c r="H1112" s="1"/>
      <c r="I1112" s="52"/>
    </row>
    <row r="1113" customFormat="false" ht="12.75" hidden="false" customHeight="false" outlineLevel="0" collapsed="false">
      <c r="A1113" s="99" t="s">
        <v>90</v>
      </c>
      <c r="B1113" s="95" t="n">
        <v>12145.25</v>
      </c>
      <c r="C1113" s="95" t="n">
        <v>7553.92</v>
      </c>
      <c r="D1113" s="95" t="n">
        <v>142099.425</v>
      </c>
      <c r="E1113" s="95" t="n">
        <v>35524.85625</v>
      </c>
      <c r="F1113" s="96"/>
      <c r="G1113" s="96"/>
      <c r="H1113" s="97"/>
      <c r="I1113" s="97"/>
    </row>
    <row r="1114" customFormat="false" ht="12.75" hidden="false" customHeight="false" outlineLevel="0" collapsed="false">
      <c r="A1114" s="77" t="s">
        <v>91</v>
      </c>
      <c r="B1114" s="84" t="n">
        <v>19521.52</v>
      </c>
      <c r="C1114" s="84" t="n">
        <v>14394.81</v>
      </c>
      <c r="D1114" s="85" t="n">
        <v>228401.784</v>
      </c>
      <c r="E1114" s="85" t="n">
        <v>57100.446</v>
      </c>
      <c r="F1114" s="35"/>
      <c r="G1114" s="35"/>
    </row>
    <row r="1115" s="1" customFormat="true" ht="12.75" hidden="false" customHeight="false" outlineLevel="0" collapsed="false">
      <c r="A1115" s="1" t="s">
        <v>138</v>
      </c>
      <c r="B1115" s="100" t="n">
        <v>88074.36</v>
      </c>
      <c r="C1115" s="100" t="n">
        <v>55963.87</v>
      </c>
      <c r="D1115" s="92" t="n">
        <v>1030470.012</v>
      </c>
      <c r="E1115" s="92" t="n">
        <v>257617.503</v>
      </c>
      <c r="F1115" s="36"/>
      <c r="G1115" s="36"/>
    </row>
    <row r="1116" customFormat="false" ht="12.75" hidden="false" customHeight="false" outlineLevel="0" collapsed="false">
      <c r="A1116" s="77"/>
      <c r="B1116" s="84"/>
      <c r="C1116" s="84"/>
      <c r="D1116" s="85"/>
      <c r="E1116" s="85"/>
      <c r="F1116" s="35"/>
      <c r="G1116" s="35"/>
    </row>
    <row r="1117" customFormat="false" ht="12.75" hidden="false" customHeight="false" outlineLevel="0" collapsed="false">
      <c r="A1117" s="1" t="s">
        <v>38</v>
      </c>
      <c r="B1117" s="84"/>
      <c r="C1117" s="84"/>
      <c r="D1117" s="85"/>
      <c r="E1117" s="85"/>
      <c r="F1117" s="35"/>
      <c r="G1117" s="35"/>
    </row>
    <row r="1118" customFormat="false" ht="12.75" hidden="false" customHeight="false" outlineLevel="0" collapsed="false">
      <c r="A1118" s="77" t="s">
        <v>39</v>
      </c>
      <c r="B1118" s="84" t="n">
        <v>681.7</v>
      </c>
      <c r="C1118" s="84" t="n">
        <v>568.86</v>
      </c>
      <c r="D1118" s="85" t="n">
        <v>7975.89</v>
      </c>
      <c r="E1118" s="85" t="n">
        <v>1993.9725</v>
      </c>
      <c r="F1118" s="35"/>
      <c r="G1118" s="35"/>
    </row>
    <row r="1119" customFormat="false" ht="12.75" hidden="false" customHeight="false" outlineLevel="0" collapsed="false">
      <c r="A1119" s="46" t="s">
        <v>40</v>
      </c>
      <c r="B1119" s="102" t="n">
        <v>50.93</v>
      </c>
      <c r="C1119" s="84" t="n">
        <v>43.28</v>
      </c>
      <c r="D1119" s="85" t="n">
        <v>595.881</v>
      </c>
      <c r="E1119" s="85" t="n">
        <v>148.97025</v>
      </c>
      <c r="F1119" s="35"/>
      <c r="G1119" s="35"/>
    </row>
    <row r="1120" s="1" customFormat="true" ht="12.75" hidden="false" customHeight="false" outlineLevel="0" collapsed="false">
      <c r="A1120" s="28" t="s">
        <v>138</v>
      </c>
      <c r="B1120" s="103" t="n">
        <v>732.63</v>
      </c>
      <c r="C1120" s="100" t="n">
        <v>612.14</v>
      </c>
      <c r="D1120" s="92" t="n">
        <v>8571.771</v>
      </c>
      <c r="E1120" s="92" t="n">
        <v>2142.94275</v>
      </c>
      <c r="F1120" s="36"/>
      <c r="G1120" s="36"/>
    </row>
    <row r="1121" customFormat="false" ht="12.75" hidden="false" customHeight="false" outlineLevel="0" collapsed="false">
      <c r="A1121" s="46"/>
      <c r="B1121" s="104"/>
      <c r="C1121" s="104"/>
      <c r="D1121" s="104"/>
      <c r="E1121" s="104"/>
      <c r="F1121" s="105"/>
      <c r="G1121" s="105"/>
      <c r="H1121" s="106"/>
      <c r="I1121" s="107"/>
    </row>
    <row r="1122" customFormat="false" ht="12.75" hidden="false" customHeight="false" outlineLevel="0" collapsed="false">
      <c r="A1122" s="17" t="s">
        <v>25</v>
      </c>
      <c r="B1122" s="84"/>
      <c r="C1122" s="84"/>
      <c r="D1122" s="85"/>
      <c r="E1122" s="85"/>
      <c r="F1122" s="36"/>
      <c r="G1122" s="36"/>
      <c r="H1122" s="1"/>
      <c r="I1122" s="1"/>
    </row>
    <row r="1123" customFormat="false" ht="12.75" hidden="false" customHeight="false" outlineLevel="0" collapsed="false">
      <c r="A1123" s="60" t="s">
        <v>66</v>
      </c>
      <c r="B1123" s="86" t="n">
        <v>11209.42</v>
      </c>
      <c r="C1123" s="86" t="n">
        <v>9930.18</v>
      </c>
      <c r="D1123" s="85" t="n">
        <v>131150.214</v>
      </c>
      <c r="E1123" s="85" t="n">
        <v>32787.5535</v>
      </c>
      <c r="F1123" s="36"/>
      <c r="G1123" s="36"/>
      <c r="H1123" s="18"/>
      <c r="I1123" s="18"/>
    </row>
    <row r="1124" customFormat="false" ht="12.75" hidden="false" customHeight="false" outlineLevel="0" collapsed="false">
      <c r="A1124" s="21" t="s">
        <v>67</v>
      </c>
      <c r="B1124" s="84" t="n">
        <v>22715.17</v>
      </c>
      <c r="C1124" s="84" t="n">
        <v>17598.55</v>
      </c>
      <c r="D1124" s="85" t="n">
        <v>265767.489</v>
      </c>
      <c r="E1124" s="88" t="n">
        <v>66441.87225</v>
      </c>
      <c r="F1124" s="22"/>
      <c r="G1124" s="22"/>
      <c r="H1124" s="77"/>
      <c r="I1124" s="23"/>
    </row>
    <row r="1125" customFormat="false" ht="12.75" hidden="false" customHeight="false" outlineLevel="0" collapsed="false">
      <c r="A1125" s="60" t="s">
        <v>26</v>
      </c>
      <c r="B1125" s="87" t="n">
        <v>3817</v>
      </c>
      <c r="C1125" s="87" t="n">
        <v>1050.03</v>
      </c>
      <c r="D1125" s="88" t="n">
        <v>44658.9</v>
      </c>
      <c r="E1125" s="88" t="n">
        <v>11164.725</v>
      </c>
      <c r="F1125" s="24"/>
      <c r="G1125" s="24"/>
      <c r="H1125" s="24"/>
      <c r="I1125" s="23"/>
    </row>
    <row r="1126" customFormat="false" ht="12.75" hidden="false" customHeight="false" outlineLevel="0" collapsed="false">
      <c r="A1126" s="37" t="s">
        <v>95</v>
      </c>
      <c r="B1126" s="84" t="n">
        <v>11375.33</v>
      </c>
      <c r="C1126" s="84" t="n">
        <v>5345.5</v>
      </c>
      <c r="D1126" s="85" t="n">
        <v>133091.361</v>
      </c>
      <c r="E1126" s="40" t="n">
        <v>33272.84025</v>
      </c>
      <c r="F1126" s="38"/>
      <c r="G1126" s="108"/>
      <c r="H1126" s="46"/>
      <c r="I1126" s="38"/>
    </row>
    <row r="1127" customFormat="false" ht="12.75" hidden="false" customHeight="false" outlineLevel="0" collapsed="false">
      <c r="A1127" s="47" t="s">
        <v>68</v>
      </c>
      <c r="B1127" s="84" t="n">
        <v>11831.76</v>
      </c>
      <c r="C1127" s="84" t="n">
        <v>5720.54</v>
      </c>
      <c r="D1127" s="85" t="n">
        <v>138431.592</v>
      </c>
      <c r="E1127" s="101" t="n">
        <v>34607.898</v>
      </c>
      <c r="F1127" s="49"/>
      <c r="G1127" s="49"/>
      <c r="H1127" s="1"/>
      <c r="I1127" s="47"/>
    </row>
    <row r="1128" customFormat="false" ht="12.75" hidden="false" customHeight="false" outlineLevel="0" collapsed="false">
      <c r="A1128" s="60" t="s">
        <v>69</v>
      </c>
      <c r="B1128" s="84" t="n">
        <v>12790.02</v>
      </c>
      <c r="C1128" s="84" t="n">
        <v>11649.05</v>
      </c>
      <c r="D1128" s="85" t="n">
        <v>149643.234</v>
      </c>
      <c r="E1128" s="85" t="n">
        <v>37410.8085</v>
      </c>
      <c r="F1128" s="36"/>
      <c r="G1128" s="36"/>
      <c r="H1128" s="1"/>
      <c r="I1128" s="1"/>
    </row>
    <row r="1129" customFormat="false" ht="12.75" hidden="false" customHeight="false" outlineLevel="0" collapsed="false">
      <c r="A1129" s="47" t="s">
        <v>70</v>
      </c>
      <c r="B1129" s="84" t="n">
        <v>20613.33</v>
      </c>
      <c r="C1129" s="84" t="n">
        <v>17513.56</v>
      </c>
      <c r="D1129" s="85" t="n">
        <v>241175.961</v>
      </c>
      <c r="E1129" s="101" t="n">
        <v>60293.99025</v>
      </c>
      <c r="F1129" s="49"/>
      <c r="G1129" s="49"/>
      <c r="I1129" s="47"/>
    </row>
    <row r="1130" customFormat="false" ht="12.75" hidden="false" customHeight="false" outlineLevel="0" collapsed="false">
      <c r="A1130" s="60" t="s">
        <v>71</v>
      </c>
      <c r="B1130" s="84" t="n">
        <v>7651.39</v>
      </c>
      <c r="C1130" s="84" t="n">
        <v>3661.85</v>
      </c>
      <c r="D1130" s="85" t="n">
        <v>89521.263</v>
      </c>
      <c r="E1130" s="101" t="n">
        <v>22380.31575</v>
      </c>
      <c r="F1130" s="51"/>
      <c r="G1130" s="51"/>
      <c r="H1130" s="1"/>
      <c r="I1130" s="52"/>
    </row>
    <row r="1131" customFormat="false" ht="12.75" hidden="false" customHeight="false" outlineLevel="0" collapsed="false">
      <c r="A1131" s="60" t="s">
        <v>96</v>
      </c>
      <c r="B1131" s="84" t="n">
        <v>4688.07</v>
      </c>
      <c r="C1131" s="84" t="n">
        <v>2679.56</v>
      </c>
      <c r="D1131" s="85" t="n">
        <v>54850.419</v>
      </c>
      <c r="E1131" s="101" t="n">
        <v>13712.60475</v>
      </c>
      <c r="F1131" s="51"/>
      <c r="G1131" s="51"/>
      <c r="H1131" s="1"/>
      <c r="I1131" s="52"/>
    </row>
    <row r="1132" customFormat="false" ht="12.75" hidden="false" customHeight="false" outlineLevel="0" collapsed="false">
      <c r="A1132" s="60" t="s">
        <v>97</v>
      </c>
      <c r="B1132" s="84" t="n">
        <v>10660.52</v>
      </c>
      <c r="C1132" s="84" t="n">
        <v>9268.03</v>
      </c>
      <c r="D1132" s="85" t="n">
        <v>124728.084</v>
      </c>
      <c r="E1132" s="101" t="n">
        <v>31182.021</v>
      </c>
      <c r="F1132" s="51"/>
      <c r="G1132" s="51"/>
      <c r="H1132" s="1"/>
      <c r="I1132" s="52"/>
    </row>
    <row r="1133" customFormat="false" ht="12.75" hidden="false" customHeight="false" outlineLevel="0" collapsed="false">
      <c r="A1133" s="46" t="s">
        <v>72</v>
      </c>
      <c r="B1133" s="84" t="n">
        <v>16295.32</v>
      </c>
      <c r="C1133" s="84" t="n">
        <v>8244.44</v>
      </c>
      <c r="D1133" s="85" t="n">
        <v>190655.244</v>
      </c>
      <c r="E1133" s="85" t="n">
        <v>47663.811</v>
      </c>
      <c r="F1133" s="35"/>
      <c r="G1133" s="35"/>
    </row>
    <row r="1134" customFormat="false" ht="12.75" hidden="false" customHeight="false" outlineLevel="0" collapsed="false">
      <c r="A1134" s="60" t="s">
        <v>98</v>
      </c>
      <c r="B1134" s="84" t="n">
        <v>6780.26</v>
      </c>
      <c r="C1134" s="84" t="n">
        <v>2048.5</v>
      </c>
      <c r="D1134" s="85" t="n">
        <v>79329.042</v>
      </c>
      <c r="E1134" s="85" t="n">
        <v>19832.2605</v>
      </c>
      <c r="F1134" s="36"/>
      <c r="G1134" s="36"/>
      <c r="H1134" s="1"/>
      <c r="I1134" s="1"/>
    </row>
    <row r="1135" s="1" customFormat="true" ht="12.75" hidden="false" customHeight="false" outlineLevel="0" collapsed="false">
      <c r="A1135" s="30" t="s">
        <v>138</v>
      </c>
      <c r="B1135" s="91" t="n">
        <v>140427.6</v>
      </c>
      <c r="C1135" s="91" t="n">
        <v>94709.8</v>
      </c>
      <c r="D1135" s="92" t="n">
        <v>1643002.92</v>
      </c>
      <c r="E1135" s="92" t="n">
        <v>410750.73</v>
      </c>
      <c r="F1135" s="36"/>
      <c r="G1135" s="36"/>
      <c r="H1135" s="18"/>
      <c r="I1135" s="18"/>
    </row>
    <row r="1136" customFormat="false" ht="12.75" hidden="false" customHeight="false" outlineLevel="0" collapsed="false">
      <c r="A1136" s="60"/>
      <c r="B1136" s="86"/>
      <c r="C1136" s="86"/>
      <c r="D1136" s="85"/>
      <c r="E1136" s="85"/>
      <c r="F1136" s="36"/>
      <c r="G1136" s="36"/>
      <c r="H1136" s="18"/>
      <c r="I1136" s="18"/>
    </row>
    <row r="1137" customFormat="false" ht="12.75" hidden="false" customHeight="false" outlineLevel="0" collapsed="false">
      <c r="A1137" s="42" t="s">
        <v>139</v>
      </c>
      <c r="B1137" s="84"/>
      <c r="C1137" s="84"/>
      <c r="D1137" s="85"/>
      <c r="E1137" s="40"/>
      <c r="F1137" s="38"/>
      <c r="G1137" s="108"/>
      <c r="H1137" s="46"/>
      <c r="I1137" s="38"/>
    </row>
    <row r="1138" customFormat="false" ht="12.75" hidden="false" customHeight="false" outlineLevel="0" collapsed="false">
      <c r="A1138" s="60" t="s">
        <v>112</v>
      </c>
      <c r="B1138" s="39" t="n">
        <v>3111.63</v>
      </c>
      <c r="C1138" s="39" t="n">
        <v>2582.95</v>
      </c>
      <c r="D1138" s="40" t="n">
        <v>36406.071</v>
      </c>
      <c r="E1138" s="40" t="n">
        <v>9101.51775</v>
      </c>
      <c r="F1138" s="41"/>
      <c r="G1138" s="36"/>
      <c r="H1138" s="41"/>
      <c r="I1138" s="41"/>
    </row>
    <row r="1139" customFormat="false" ht="12.75" hidden="false" customHeight="false" outlineLevel="0" collapsed="false">
      <c r="A1139" s="47" t="s">
        <v>64</v>
      </c>
      <c r="B1139" s="84" t="n">
        <v>10875.75</v>
      </c>
      <c r="C1139" s="84" t="n">
        <v>8124.75</v>
      </c>
      <c r="D1139" s="85" t="n">
        <v>127246.275</v>
      </c>
      <c r="E1139" s="101" t="n">
        <v>31811.56875</v>
      </c>
      <c r="F1139" s="49"/>
      <c r="G1139" s="49"/>
      <c r="H1139" s="46"/>
      <c r="I1139" s="47"/>
    </row>
    <row r="1140" customFormat="false" ht="12.75" hidden="false" customHeight="false" outlineLevel="0" collapsed="false">
      <c r="A1140" s="60" t="s">
        <v>42</v>
      </c>
      <c r="B1140" s="84" t="n">
        <v>346.6</v>
      </c>
      <c r="C1140" s="84" t="n">
        <v>249.21</v>
      </c>
      <c r="D1140" s="85" t="n">
        <v>4055.22</v>
      </c>
      <c r="E1140" s="101" t="n">
        <v>1013.805</v>
      </c>
      <c r="F1140" s="51"/>
      <c r="G1140" s="51"/>
      <c r="H1140" s="1"/>
      <c r="I1140" s="52"/>
    </row>
    <row r="1141" customFormat="false" ht="12.75" hidden="false" customHeight="false" outlineLevel="0" collapsed="false">
      <c r="A1141" s="60" t="s">
        <v>43</v>
      </c>
      <c r="B1141" s="84" t="n">
        <v>2568.13</v>
      </c>
      <c r="C1141" s="84" t="n">
        <v>2070.4</v>
      </c>
      <c r="D1141" s="85" t="n">
        <v>30047.121</v>
      </c>
      <c r="E1141" s="101" t="n">
        <v>7511.78025</v>
      </c>
      <c r="F1141" s="51"/>
      <c r="G1141" s="51"/>
      <c r="H1141" s="1"/>
      <c r="I1141" s="52"/>
    </row>
    <row r="1142" customFormat="false" ht="12.75" hidden="false" customHeight="false" outlineLevel="0" collapsed="false">
      <c r="A1142" s="46" t="s">
        <v>65</v>
      </c>
      <c r="B1142" s="84" t="n">
        <v>10701.42</v>
      </c>
      <c r="C1142" s="84" t="n">
        <v>5291.29</v>
      </c>
      <c r="D1142" s="85" t="n">
        <v>125206.614</v>
      </c>
      <c r="E1142" s="85" t="n">
        <v>31301.6535</v>
      </c>
      <c r="F1142" s="35"/>
      <c r="G1142" s="35"/>
    </row>
    <row r="1143" customFormat="false" ht="12.75" hidden="false" customHeight="false" outlineLevel="0" collapsed="false">
      <c r="A1143" s="46" t="s">
        <v>93</v>
      </c>
      <c r="B1143" s="84" t="n">
        <v>3894.95</v>
      </c>
      <c r="C1143" s="84" t="n">
        <v>800.23</v>
      </c>
      <c r="D1143" s="85" t="n">
        <v>45570.915</v>
      </c>
      <c r="E1143" s="85" t="n">
        <v>11392.72875</v>
      </c>
      <c r="F1143" s="35"/>
      <c r="G1143" s="35"/>
    </row>
    <row r="1144" customFormat="false" ht="12.75" hidden="false" customHeight="false" outlineLevel="0" collapsed="false">
      <c r="A1144" s="77" t="s">
        <v>94</v>
      </c>
      <c r="B1144" s="84" t="n">
        <v>4036.48</v>
      </c>
      <c r="C1144" s="84" t="n">
        <v>1881</v>
      </c>
      <c r="D1144" s="85" t="n">
        <v>47226.816</v>
      </c>
      <c r="E1144" s="85" t="n">
        <v>11806.704</v>
      </c>
      <c r="F1144" s="44"/>
      <c r="G1144" s="44"/>
    </row>
    <row r="1145" s="1" customFormat="true" ht="12.75" hidden="false" customHeight="false" outlineLevel="0" collapsed="false">
      <c r="A1145" s="1" t="s">
        <v>138</v>
      </c>
      <c r="B1145" s="100" t="n">
        <v>35534.96</v>
      </c>
      <c r="C1145" s="100" t="n">
        <v>20999.83</v>
      </c>
      <c r="D1145" s="92" t="n">
        <v>415759.032</v>
      </c>
      <c r="E1145" s="92" t="n">
        <v>103939.758</v>
      </c>
      <c r="F1145" s="45"/>
      <c r="G1145" s="45"/>
    </row>
    <row r="1146" customFormat="false" ht="12.75" hidden="false" customHeight="false" outlineLevel="0" collapsed="false">
      <c r="A1146" s="77"/>
      <c r="B1146" s="84"/>
      <c r="C1146" s="84"/>
      <c r="D1146" s="85"/>
      <c r="E1146" s="85"/>
      <c r="F1146" s="44"/>
      <c r="G1146" s="44"/>
    </row>
    <row r="1147" customFormat="false" ht="12.75" hidden="false" customHeight="false" outlineLevel="0" collapsed="false">
      <c r="A1147" s="1" t="s">
        <v>44</v>
      </c>
      <c r="B1147" s="84"/>
      <c r="C1147" s="84"/>
      <c r="D1147" s="85"/>
      <c r="E1147" s="85"/>
      <c r="F1147" s="44"/>
      <c r="G1147" s="44"/>
    </row>
    <row r="1148" customFormat="false" ht="12.75" hidden="false" customHeight="false" outlineLevel="0" collapsed="false">
      <c r="A1148" s="77" t="s">
        <v>47</v>
      </c>
      <c r="B1148" s="84" t="n">
        <v>34.7</v>
      </c>
      <c r="C1148" s="84" t="n">
        <v>16.45</v>
      </c>
      <c r="D1148" s="85" t="n">
        <v>405.99</v>
      </c>
      <c r="E1148" s="85" t="n">
        <v>101.4975</v>
      </c>
      <c r="F1148" s="44"/>
      <c r="G1148" s="44"/>
    </row>
    <row r="1149" customFormat="false" ht="12.75" hidden="false" customHeight="false" outlineLevel="0" collapsed="false">
      <c r="A1149" s="21" t="s">
        <v>48</v>
      </c>
      <c r="B1149" s="84" t="n">
        <v>219.13</v>
      </c>
      <c r="C1149" s="84" t="n">
        <v>219.13</v>
      </c>
      <c r="D1149" s="85" t="n">
        <v>2563.821</v>
      </c>
      <c r="E1149" s="88" t="n">
        <v>640.95525</v>
      </c>
      <c r="F1149" s="22"/>
      <c r="G1149" s="22"/>
      <c r="H1149" s="77"/>
      <c r="I1149" s="23"/>
    </row>
    <row r="1150" customFormat="false" ht="12.75" hidden="false" customHeight="false" outlineLevel="0" collapsed="false">
      <c r="A1150" s="60" t="s">
        <v>52</v>
      </c>
      <c r="B1150" s="84" t="n">
        <v>66.27</v>
      </c>
      <c r="C1150" s="84" t="n">
        <v>66.27</v>
      </c>
      <c r="D1150" s="85" t="n">
        <v>775.359</v>
      </c>
      <c r="E1150" s="40" t="n">
        <v>193.83975</v>
      </c>
      <c r="F1150" s="38"/>
      <c r="G1150" s="108"/>
      <c r="H1150" s="46"/>
      <c r="I1150" s="38"/>
    </row>
    <row r="1151" customFormat="false" ht="12.75" hidden="false" customHeight="false" outlineLevel="0" collapsed="false">
      <c r="A1151" s="60" t="s">
        <v>53</v>
      </c>
      <c r="B1151" s="84" t="n">
        <v>45.33</v>
      </c>
      <c r="C1151" s="84" t="n">
        <v>6.53</v>
      </c>
      <c r="D1151" s="85" t="n">
        <v>530.361</v>
      </c>
      <c r="E1151" s="40" t="n">
        <v>132.59025</v>
      </c>
      <c r="F1151" s="38"/>
      <c r="G1151" s="108"/>
      <c r="H1151" s="46"/>
      <c r="I1151" s="38"/>
    </row>
    <row r="1152" customFormat="false" ht="12.75" hidden="false" customHeight="false" outlineLevel="0" collapsed="false">
      <c r="A1152" s="75" t="s">
        <v>54</v>
      </c>
      <c r="B1152" s="86" t="n">
        <v>30.8</v>
      </c>
      <c r="C1152" s="86" t="n">
        <v>30.8</v>
      </c>
      <c r="D1152" s="85" t="n">
        <v>360.36</v>
      </c>
      <c r="E1152" s="85" t="n">
        <v>90.09</v>
      </c>
      <c r="F1152" s="35"/>
      <c r="G1152" s="35"/>
      <c r="H1152" s="15"/>
      <c r="I1152" s="15"/>
    </row>
    <row r="1153" s="1" customFormat="true" ht="12.75" hidden="false" customHeight="false" outlineLevel="0" collapsed="false">
      <c r="A1153" s="30" t="s">
        <v>138</v>
      </c>
      <c r="B1153" s="91" t="n">
        <v>396.22</v>
      </c>
      <c r="C1153" s="91" t="n">
        <v>339.18</v>
      </c>
      <c r="D1153" s="92" t="n">
        <v>4635.774</v>
      </c>
      <c r="E1153" s="92" t="n">
        <v>1158.9435</v>
      </c>
      <c r="F1153" s="36"/>
      <c r="G1153" s="36"/>
      <c r="H1153" s="18"/>
      <c r="I1153" s="18"/>
    </row>
    <row r="1154" customFormat="false" ht="12.75" hidden="false" customHeight="false" outlineLevel="0" collapsed="false">
      <c r="A1154" s="47"/>
      <c r="B1154" s="84"/>
      <c r="C1154" s="84"/>
      <c r="D1154" s="85"/>
      <c r="E1154" s="101"/>
      <c r="F1154" s="49"/>
      <c r="G1154" s="49"/>
      <c r="H1154" s="46"/>
      <c r="I1154" s="47"/>
    </row>
    <row r="1155" customFormat="false" ht="12.75" hidden="false" customHeight="false" outlineLevel="0" collapsed="false">
      <c r="A1155" s="52" t="s">
        <v>27</v>
      </c>
      <c r="B1155" s="84"/>
      <c r="C1155" s="84"/>
      <c r="D1155" s="85"/>
      <c r="E1155" s="101"/>
      <c r="F1155" s="49"/>
      <c r="G1155" s="49"/>
      <c r="H1155" s="46"/>
      <c r="I1155" s="47"/>
    </row>
    <row r="1156" customFormat="false" ht="12.75" hidden="false" customHeight="false" outlineLevel="0" collapsed="false">
      <c r="A1156" s="60" t="s">
        <v>99</v>
      </c>
      <c r="B1156" s="84" t="n">
        <v>5963.07</v>
      </c>
      <c r="C1156" s="84" t="n">
        <v>5232.45</v>
      </c>
      <c r="D1156" s="85" t="n">
        <v>69767.919</v>
      </c>
      <c r="E1156" s="101" t="n">
        <v>17441.97975</v>
      </c>
      <c r="F1156" s="51"/>
      <c r="G1156" s="51"/>
      <c r="H1156" s="1"/>
      <c r="I1156" s="52"/>
    </row>
    <row r="1157" customFormat="false" ht="12.75" hidden="false" customHeight="false" outlineLevel="0" collapsed="false">
      <c r="A1157" s="60" t="s">
        <v>28</v>
      </c>
      <c r="B1157" s="84" t="n">
        <v>10197.15</v>
      </c>
      <c r="C1157" s="84" t="n">
        <v>7669.48</v>
      </c>
      <c r="D1157" s="85" t="n">
        <v>119306.655</v>
      </c>
      <c r="E1157" s="101" t="n">
        <v>29826.66375</v>
      </c>
      <c r="F1157" s="51"/>
      <c r="G1157" s="51"/>
      <c r="H1157" s="1"/>
      <c r="I1157" s="52"/>
    </row>
    <row r="1158" customFormat="false" ht="12.75" hidden="false" customHeight="false" outlineLevel="0" collapsed="false">
      <c r="A1158" s="46" t="s">
        <v>100</v>
      </c>
      <c r="B1158" s="84" t="n">
        <v>1923.07</v>
      </c>
      <c r="C1158" s="84" t="n">
        <v>1580.23</v>
      </c>
      <c r="D1158" s="85" t="n">
        <v>22499.919</v>
      </c>
      <c r="E1158" s="85" t="n">
        <v>5624.97975</v>
      </c>
      <c r="F1158" s="44"/>
      <c r="G1158" s="44"/>
    </row>
    <row r="1159" customFormat="false" ht="12.75" hidden="false" customHeight="false" outlineLevel="0" collapsed="false">
      <c r="A1159" s="46" t="s">
        <v>73</v>
      </c>
      <c r="B1159" s="84" t="n">
        <v>9260.43</v>
      </c>
      <c r="C1159" s="84" t="n">
        <v>7445.26</v>
      </c>
      <c r="D1159" s="85" t="n">
        <v>108347.031</v>
      </c>
      <c r="E1159" s="85" t="n">
        <v>27086.75775</v>
      </c>
      <c r="F1159" s="44"/>
      <c r="G1159" s="44"/>
    </row>
    <row r="1160" customFormat="false" ht="12.75" hidden="false" customHeight="false" outlineLevel="0" collapsed="false">
      <c r="A1160" s="46" t="s">
        <v>74</v>
      </c>
      <c r="B1160" s="84" t="n">
        <v>916.81</v>
      </c>
      <c r="C1160" s="84" t="n">
        <v>719.49</v>
      </c>
      <c r="D1160" s="85" t="n">
        <v>10726.677</v>
      </c>
      <c r="E1160" s="85" t="n">
        <v>2681.66925</v>
      </c>
      <c r="F1160" s="44"/>
      <c r="G1160" s="44"/>
    </row>
    <row r="1161" customFormat="false" ht="12.75" hidden="false" customHeight="false" outlineLevel="0" collapsed="false">
      <c r="A1161" s="75" t="s">
        <v>75</v>
      </c>
      <c r="B1161" s="86" t="n">
        <v>364.34</v>
      </c>
      <c r="C1161" s="86" t="n">
        <v>298.24</v>
      </c>
      <c r="D1161" s="85" t="n">
        <v>4262.778</v>
      </c>
      <c r="E1161" s="85" t="n">
        <v>1065.6945</v>
      </c>
      <c r="F1161" s="35"/>
      <c r="G1161" s="35"/>
      <c r="H1161" s="15"/>
      <c r="I1161" s="15"/>
    </row>
    <row r="1162" customFormat="false" ht="12.75" hidden="false" customHeight="false" outlineLevel="0" collapsed="false">
      <c r="A1162" s="75" t="s">
        <v>76</v>
      </c>
      <c r="B1162" s="86" t="n">
        <v>91.91</v>
      </c>
      <c r="C1162" s="86" t="n">
        <v>0</v>
      </c>
      <c r="D1162" s="85" t="n">
        <v>1075.347</v>
      </c>
      <c r="E1162" s="85" t="n">
        <v>268.83675</v>
      </c>
      <c r="F1162" s="35"/>
      <c r="G1162" s="35"/>
      <c r="H1162" s="15"/>
      <c r="I1162" s="15"/>
    </row>
    <row r="1163" s="1" customFormat="true" ht="12.75" hidden="false" customHeight="false" outlineLevel="0" collapsed="false">
      <c r="A1163" s="25" t="s">
        <v>138</v>
      </c>
      <c r="B1163" s="100" t="n">
        <v>28716.78</v>
      </c>
      <c r="C1163" s="100" t="n">
        <v>22945.15</v>
      </c>
      <c r="D1163" s="92" t="n">
        <v>335986.326</v>
      </c>
      <c r="E1163" s="90" t="n">
        <v>83996.5815</v>
      </c>
      <c r="F1163" s="24"/>
      <c r="G1163" s="24"/>
      <c r="H1163" s="28"/>
      <c r="I1163" s="109"/>
    </row>
    <row r="1164" customFormat="false" ht="12.75" hidden="false" customHeight="false" outlineLevel="0" collapsed="false">
      <c r="A1164" s="21"/>
      <c r="B1164" s="84"/>
      <c r="C1164" s="84"/>
      <c r="D1164" s="85"/>
      <c r="E1164" s="88"/>
      <c r="F1164" s="22"/>
      <c r="G1164" s="22"/>
      <c r="H1164" s="77"/>
      <c r="I1164" s="23"/>
    </row>
    <row r="1165" s="1" customFormat="true" ht="12.75" hidden="false" customHeight="false" outlineLevel="0" collapsed="false">
      <c r="A1165" s="17" t="s">
        <v>30</v>
      </c>
      <c r="B1165" s="100" t="n">
        <v>311683.16</v>
      </c>
      <c r="C1165" s="100" t="n">
        <v>208100.37</v>
      </c>
      <c r="D1165" s="92" t="n">
        <v>3646692.972</v>
      </c>
      <c r="E1165" s="110" t="n">
        <v>911673.243</v>
      </c>
      <c r="F1165" s="41"/>
      <c r="G1165" s="36"/>
      <c r="I1165" s="41"/>
    </row>
    <row r="1166" customFormat="false" ht="12.75" hidden="false" customHeight="false" outlineLevel="0" collapsed="false">
      <c r="A1166" s="17"/>
      <c r="B1166" s="46"/>
      <c r="C1166" s="46"/>
      <c r="D1166" s="27"/>
      <c r="E1166" s="37"/>
      <c r="F1166" s="38"/>
      <c r="G1166" s="108"/>
      <c r="H1166" s="46"/>
      <c r="I1166" s="38"/>
    </row>
    <row r="1167" customFormat="false" ht="12.75" hidden="false" customHeight="false" outlineLevel="0" collapsed="false">
      <c r="A1167" s="17"/>
      <c r="B1167" s="41"/>
      <c r="C1167" s="41"/>
      <c r="D1167" s="42"/>
      <c r="E1167" s="42"/>
      <c r="F1167" s="41"/>
      <c r="G1167" s="41"/>
      <c r="H1167" s="41"/>
      <c r="I1167" s="41"/>
    </row>
    <row r="1168" customFormat="false" ht="12.75" hidden="false" customHeight="false" outlineLevel="0" collapsed="false">
      <c r="A1168" s="17"/>
      <c r="B1168" s="41"/>
      <c r="C1168" s="41"/>
      <c r="D1168" s="42"/>
      <c r="E1168" s="42"/>
      <c r="F1168" s="41"/>
      <c r="G1168" s="41"/>
      <c r="H1168" s="41"/>
      <c r="I1168" s="41"/>
    </row>
    <row r="1169" customFormat="false" ht="12.75" hidden="false" customHeight="false" outlineLevel="0" collapsed="false">
      <c r="D1169" s="16"/>
      <c r="E1169" s="16"/>
      <c r="F1169" s="35"/>
      <c r="G1169" s="35"/>
    </row>
    <row r="1170" customFormat="false" ht="12.75" hidden="false" customHeight="false" outlineLevel="0" collapsed="false">
      <c r="D1170" s="16"/>
      <c r="E1170" s="16"/>
      <c r="F1170" s="35"/>
      <c r="G1170" s="35"/>
    </row>
    <row r="1171" customFormat="false" ht="12.75" hidden="false" customHeight="false" outlineLevel="0" collapsed="false">
      <c r="A1171" s="0"/>
      <c r="D1171" s="16"/>
      <c r="E1171" s="16"/>
      <c r="F1171" s="35"/>
      <c r="G1171" s="35"/>
    </row>
    <row r="1172" customFormat="false" ht="12.75" hidden="false" customHeight="false" outlineLevel="0" collapsed="false">
      <c r="A1172" s="30"/>
      <c r="B1172" s="15"/>
      <c r="C1172" s="15"/>
      <c r="D1172" s="16"/>
      <c r="E1172" s="16"/>
      <c r="F1172" s="35"/>
      <c r="G1172" s="35"/>
      <c r="H1172" s="15"/>
      <c r="I1172" s="15"/>
    </row>
    <row r="1173" customFormat="false" ht="12.75" hidden="false" customHeight="false" outlineLevel="0" collapsed="false">
      <c r="A1173" s="30"/>
      <c r="B1173" s="15"/>
      <c r="C1173" s="15"/>
      <c r="D1173" s="16"/>
      <c r="E1173" s="16"/>
      <c r="F1173" s="35"/>
      <c r="G1173" s="35"/>
      <c r="H1173" s="15"/>
      <c r="I1173" s="15"/>
    </row>
    <row r="1174" customFormat="false" ht="12.75" hidden="false" customHeight="false" outlineLevel="0" collapsed="false">
      <c r="A1174" s="25"/>
      <c r="B1174" s="77"/>
      <c r="C1174" s="77"/>
      <c r="D1174" s="111"/>
      <c r="E1174" s="21"/>
      <c r="F1174" s="22"/>
      <c r="G1174" s="22"/>
      <c r="H1174" s="77"/>
      <c r="I1174" s="23"/>
    </row>
    <row r="1175" customFormat="false" ht="12.75" hidden="false" customHeight="false" outlineLevel="0" collapsed="false">
      <c r="A1175" s="52"/>
      <c r="D1175" s="16"/>
      <c r="E1175" s="48"/>
      <c r="F1175" s="49"/>
      <c r="G1175" s="49"/>
      <c r="I1175" s="47"/>
    </row>
    <row r="1176" customFormat="false" ht="12.75" hidden="false" customHeight="false" outlineLevel="0" collapsed="false">
      <c r="A1176" s="52"/>
      <c r="D1176" s="16"/>
      <c r="E1176" s="48"/>
      <c r="F1176" s="49"/>
      <c r="G1176" s="49"/>
      <c r="I1176" s="47"/>
    </row>
    <row r="1177" customFormat="false" ht="12.75" hidden="false" customHeight="false" outlineLevel="0" collapsed="false">
      <c r="A1177" s="17"/>
      <c r="B1177" s="53"/>
      <c r="C1177" s="53"/>
      <c r="D1177" s="19"/>
      <c r="E1177" s="50"/>
      <c r="F1177" s="51"/>
      <c r="G1177" s="51"/>
      <c r="H1177" s="53"/>
      <c r="I1177" s="52"/>
    </row>
    <row r="1178" customFormat="false" ht="12.75" hidden="false" customHeight="false" outlineLevel="0" collapsed="false">
      <c r="A1178" s="17"/>
      <c r="B1178" s="53"/>
      <c r="C1178" s="53"/>
      <c r="D1178" s="19"/>
      <c r="E1178" s="50"/>
      <c r="F1178" s="51"/>
      <c r="G1178" s="51"/>
      <c r="H1178" s="53"/>
      <c r="I1178" s="52"/>
    </row>
    <row r="1179" customFormat="false" ht="12.75" hidden="false" customHeight="false" outlineLevel="0" collapsed="false">
      <c r="D1179" s="16"/>
      <c r="E1179" s="27" t="n">
        <v>0</v>
      </c>
      <c r="F1179" s="44"/>
      <c r="G1179" s="44"/>
    </row>
    <row r="1180" customFormat="false" ht="12.75" hidden="false" customHeight="false" outlineLevel="0" collapsed="false">
      <c r="D1180" s="16"/>
      <c r="E1180" s="27" t="n">
        <v>0</v>
      </c>
      <c r="F1180" s="44"/>
      <c r="G1180" s="44"/>
    </row>
    <row r="1181" customFormat="false" ht="12.75" hidden="false" customHeight="false" outlineLevel="0" collapsed="false">
      <c r="D1181" s="16"/>
      <c r="E1181" s="27"/>
      <c r="F1181" s="44"/>
      <c r="G1181" s="44"/>
    </row>
    <row r="1182" customFormat="false" ht="12.75" hidden="false" customHeight="false" outlineLevel="0" collapsed="false">
      <c r="D1182" s="16"/>
      <c r="E1182" s="27" t="n">
        <v>0</v>
      </c>
      <c r="F1182" s="44"/>
      <c r="G1182" s="44"/>
    </row>
    <row r="1183" customFormat="false" ht="12.75" hidden="false" customHeight="false" outlineLevel="0" collapsed="false">
      <c r="D1183" s="16"/>
      <c r="E1183" s="27"/>
      <c r="F1183" s="44"/>
      <c r="G1183" s="44"/>
    </row>
    <row r="1184" customFormat="false" ht="12.75" hidden="false" customHeight="false" outlineLevel="0" collapsed="false">
      <c r="D1184" s="16"/>
      <c r="E1184" s="27" t="n">
        <v>0</v>
      </c>
      <c r="F1184" s="44"/>
      <c r="G1184" s="44"/>
    </row>
    <row r="1185" customFormat="false" ht="12.75" hidden="false" customHeight="false" outlineLevel="0" collapsed="false">
      <c r="D1185" s="16"/>
      <c r="E1185" s="16"/>
      <c r="F1185" s="35"/>
      <c r="G1185" s="35"/>
    </row>
    <row r="1186" customFormat="false" ht="12.75" hidden="false" customHeight="false" outlineLevel="0" collapsed="false">
      <c r="D1186" s="16"/>
      <c r="E1186" s="16"/>
      <c r="F1186" s="35"/>
      <c r="G1186" s="35"/>
    </row>
    <row r="1187" customFormat="false" ht="12.75" hidden="false" customHeight="false" outlineLevel="0" collapsed="false">
      <c r="A1187" s="25"/>
      <c r="B1187" s="77"/>
      <c r="C1187" s="77"/>
      <c r="D1187" s="111"/>
      <c r="E1187" s="21" t="n">
        <v>0</v>
      </c>
      <c r="F1187" s="22"/>
      <c r="G1187" s="22"/>
      <c r="H1187" s="77"/>
      <c r="I1187" s="23"/>
    </row>
    <row r="1188" customFormat="false" ht="12.75" hidden="false" customHeight="false" outlineLevel="0" collapsed="false">
      <c r="A1188" s="25"/>
      <c r="B1188" s="77"/>
      <c r="C1188" s="77"/>
      <c r="D1188" s="111"/>
      <c r="E1188" s="21"/>
      <c r="F1188" s="22"/>
      <c r="G1188" s="22"/>
      <c r="H1188" s="77"/>
      <c r="I1188" s="23"/>
    </row>
    <row r="1189" customFormat="false" ht="12.75" hidden="false" customHeight="false" outlineLevel="0" collapsed="false">
      <c r="A1189" s="17"/>
      <c r="B1189" s="46"/>
      <c r="C1189" s="46"/>
      <c r="D1189" s="112"/>
      <c r="E1189" s="37"/>
      <c r="F1189" s="38"/>
      <c r="G1189" s="108"/>
      <c r="H1189" s="46"/>
      <c r="I1189" s="38"/>
    </row>
    <row r="1190" customFormat="false" ht="12.75" hidden="false" customHeight="false" outlineLevel="0" collapsed="false">
      <c r="A1190" s="17"/>
      <c r="B1190" s="46"/>
      <c r="C1190" s="46"/>
      <c r="D1190" s="112"/>
      <c r="E1190" s="37"/>
      <c r="F1190" s="38"/>
      <c r="G1190" s="108"/>
      <c r="H1190" s="46"/>
      <c r="I1190" s="38"/>
    </row>
    <row r="1191" customFormat="false" ht="12.75" hidden="false" customHeight="false" outlineLevel="0" collapsed="false">
      <c r="A1191" s="52"/>
      <c r="B1191" s="46"/>
      <c r="C1191" s="46"/>
      <c r="D1191" s="27"/>
      <c r="E1191" s="48"/>
      <c r="F1191" s="49"/>
      <c r="G1191" s="49"/>
      <c r="H1191" s="46"/>
      <c r="I1191" s="47"/>
    </row>
    <row r="1192" customFormat="false" ht="12.75" hidden="false" customHeight="false" outlineLevel="0" collapsed="false">
      <c r="A1192" s="52"/>
      <c r="B1192" s="46"/>
      <c r="C1192" s="46"/>
      <c r="D1192" s="27"/>
      <c r="E1192" s="48"/>
      <c r="F1192" s="49"/>
      <c r="G1192" s="49"/>
      <c r="H1192" s="46"/>
      <c r="I1192" s="47"/>
    </row>
    <row r="1193" customFormat="false" ht="12.75" hidden="false" customHeight="false" outlineLevel="0" collapsed="false">
      <c r="A1193" s="17"/>
      <c r="B1193" s="1"/>
      <c r="C1193" s="1"/>
      <c r="D1193" s="19"/>
      <c r="E1193" s="50"/>
      <c r="F1193" s="51"/>
      <c r="G1193" s="51"/>
      <c r="H1193" s="1"/>
      <c r="I1193" s="52"/>
    </row>
    <row r="1194" customFormat="false" ht="12.75" hidden="false" customHeight="false" outlineLevel="0" collapsed="false">
      <c r="A1194" s="17"/>
      <c r="B1194" s="1"/>
      <c r="C1194" s="1"/>
      <c r="D1194" s="19"/>
      <c r="E1194" s="50"/>
      <c r="F1194" s="51"/>
      <c r="G1194" s="51"/>
      <c r="H1194" s="1"/>
      <c r="I1194" s="52"/>
    </row>
    <row r="1195" customFormat="false" ht="12.75" hidden="false" customHeight="false" outlineLevel="0" collapsed="false">
      <c r="D1195" s="16"/>
      <c r="E1195" s="27" t="n">
        <v>0</v>
      </c>
      <c r="F1195" s="44"/>
      <c r="G1195" s="44"/>
    </row>
    <row r="1196" customFormat="false" ht="12.75" hidden="false" customHeight="false" outlineLevel="0" collapsed="false">
      <c r="D1196" s="16"/>
      <c r="E1196" s="27" t="n">
        <v>0</v>
      </c>
      <c r="F1196" s="44"/>
      <c r="G1196" s="44"/>
    </row>
    <row r="1197" customFormat="false" ht="12.75" hidden="false" customHeight="false" outlineLevel="0" collapsed="false">
      <c r="D1197" s="16"/>
      <c r="E1197" s="27"/>
      <c r="F1197" s="44"/>
      <c r="G1197" s="44"/>
    </row>
    <row r="1198" customFormat="false" ht="12.75" hidden="false" customHeight="false" outlineLevel="0" collapsed="false">
      <c r="D1198" s="16"/>
      <c r="E1198" s="27" t="n">
        <v>0</v>
      </c>
      <c r="F1198" s="44"/>
      <c r="G1198" s="44"/>
    </row>
    <row r="1199" customFormat="false" ht="12.75" hidden="false" customHeight="false" outlineLevel="0" collapsed="false">
      <c r="D1199" s="16"/>
      <c r="E1199" s="27"/>
      <c r="F1199" s="44"/>
      <c r="G1199" s="44"/>
    </row>
    <row r="1200" customFormat="false" ht="12.75" hidden="false" customHeight="false" outlineLevel="0" collapsed="false">
      <c r="D1200" s="16"/>
      <c r="E1200" s="16"/>
      <c r="F1200" s="35"/>
      <c r="G1200" s="35"/>
    </row>
    <row r="1201" customFormat="false" ht="12.75" hidden="false" customHeight="false" outlineLevel="0" collapsed="false">
      <c r="D1201" s="16"/>
      <c r="E1201" s="16"/>
      <c r="F1201" s="35"/>
      <c r="G1201" s="35"/>
    </row>
    <row r="1202" customFormat="false" ht="12.75" hidden="false" customHeight="false" outlineLevel="0" collapsed="false">
      <c r="A1202" s="30"/>
      <c r="B1202" s="15"/>
      <c r="C1202" s="15"/>
      <c r="D1202" s="16"/>
      <c r="E1202" s="16"/>
      <c r="F1202" s="35"/>
      <c r="G1202" s="35"/>
      <c r="H1202" s="15"/>
      <c r="I1202" s="15"/>
    </row>
    <row r="1203" customFormat="false" ht="12.75" hidden="false" customHeight="false" outlineLevel="0" collapsed="false">
      <c r="A1203" s="30"/>
      <c r="B1203" s="15"/>
      <c r="C1203" s="15"/>
      <c r="D1203" s="16"/>
      <c r="E1203" s="16"/>
      <c r="F1203" s="35"/>
      <c r="G1203" s="35"/>
      <c r="H1203" s="15"/>
      <c r="I1203" s="15"/>
    </row>
    <row r="1204" customFormat="false" ht="12.75" hidden="false" customHeight="false" outlineLevel="0" collapsed="false">
      <c r="A1204" s="25"/>
      <c r="B1204" s="77"/>
      <c r="C1204" s="77"/>
      <c r="D1204" s="111"/>
      <c r="E1204" s="21" t="n">
        <v>0</v>
      </c>
      <c r="F1204" s="22"/>
      <c r="G1204" s="22"/>
      <c r="H1204" s="77"/>
      <c r="I1204" s="23"/>
    </row>
    <row r="1205" customFormat="false" ht="12.75" hidden="false" customHeight="false" outlineLevel="0" collapsed="false">
      <c r="A1205" s="25"/>
      <c r="B1205" s="77"/>
      <c r="C1205" s="77"/>
      <c r="D1205" s="111"/>
      <c r="E1205" s="21"/>
      <c r="F1205" s="22"/>
      <c r="G1205" s="22"/>
      <c r="H1205" s="77"/>
      <c r="I1205" s="23"/>
    </row>
    <row r="1206" customFormat="false" ht="12.75" hidden="false" customHeight="false" outlineLevel="0" collapsed="false">
      <c r="A1206" s="17"/>
      <c r="B1206" s="46"/>
      <c r="C1206" s="46"/>
      <c r="D1206" s="27"/>
      <c r="E1206" s="37"/>
      <c r="F1206" s="38"/>
      <c r="G1206" s="108"/>
      <c r="H1206" s="46"/>
      <c r="I1206" s="38"/>
    </row>
    <row r="1207" customFormat="false" ht="12.75" hidden="false" customHeight="false" outlineLevel="0" collapsed="false">
      <c r="A1207" s="17"/>
      <c r="B1207" s="46"/>
      <c r="C1207" s="46"/>
      <c r="D1207" s="27"/>
      <c r="E1207" s="37"/>
      <c r="F1207" s="38"/>
      <c r="G1207" s="108"/>
      <c r="H1207" s="46"/>
      <c r="I1207" s="38"/>
    </row>
    <row r="1208" customFormat="false" ht="12.75" hidden="false" customHeight="false" outlineLevel="0" collapsed="false">
      <c r="A1208" s="52"/>
      <c r="B1208" s="46"/>
      <c r="C1208" s="46"/>
      <c r="D1208" s="27"/>
      <c r="E1208" s="48"/>
      <c r="F1208" s="49"/>
      <c r="G1208" s="49"/>
      <c r="H1208" s="46"/>
      <c r="I1208" s="47"/>
    </row>
    <row r="1209" customFormat="false" ht="12.75" hidden="false" customHeight="false" outlineLevel="0" collapsed="false">
      <c r="A1209" s="52"/>
      <c r="B1209" s="46"/>
      <c r="C1209" s="46"/>
      <c r="D1209" s="27"/>
      <c r="E1209" s="48"/>
      <c r="F1209" s="49"/>
      <c r="G1209" s="49"/>
      <c r="H1209" s="46"/>
      <c r="I1209" s="47"/>
    </row>
    <row r="1210" customFormat="false" ht="12.75" hidden="false" customHeight="false" outlineLevel="0" collapsed="false">
      <c r="A1210" s="17"/>
      <c r="B1210" s="1"/>
      <c r="C1210" s="1"/>
      <c r="D1210" s="19"/>
      <c r="E1210" s="50"/>
      <c r="F1210" s="51"/>
      <c r="G1210" s="51"/>
      <c r="H1210" s="1"/>
      <c r="I1210" s="52"/>
    </row>
    <row r="1211" customFormat="false" ht="12.75" hidden="false" customHeight="false" outlineLevel="0" collapsed="false">
      <c r="A1211" s="17"/>
      <c r="B1211" s="1"/>
      <c r="C1211" s="1"/>
      <c r="D1211" s="19"/>
      <c r="E1211" s="50"/>
      <c r="F1211" s="51"/>
      <c r="G1211" s="51"/>
      <c r="H1211" s="1"/>
      <c r="I1211" s="52"/>
    </row>
    <row r="1212" customFormat="false" ht="12.75" hidden="false" customHeight="false" outlineLevel="0" collapsed="false">
      <c r="A1212" s="30"/>
      <c r="B1212" s="15"/>
      <c r="C1212" s="15"/>
      <c r="D1212" s="16"/>
      <c r="E1212" s="16"/>
      <c r="F1212" s="35"/>
      <c r="G1212" s="35"/>
      <c r="H1212" s="15"/>
      <c r="I1212" s="15"/>
    </row>
    <row r="1213" customFormat="false" ht="12.75" hidden="false" customHeight="false" outlineLevel="0" collapsed="false">
      <c r="A1213" s="17"/>
      <c r="B1213" s="18"/>
      <c r="C1213" s="18"/>
      <c r="D1213" s="19"/>
      <c r="E1213" s="16"/>
      <c r="F1213" s="36"/>
      <c r="G1213" s="35"/>
      <c r="H1213" s="18"/>
      <c r="I1213" s="18"/>
    </row>
    <row r="1214" customFormat="false" ht="12.75" hidden="false" customHeight="false" outlineLevel="0" collapsed="false">
      <c r="A1214" s="17"/>
      <c r="B1214" s="18"/>
      <c r="C1214" s="18"/>
      <c r="D1214" s="19"/>
      <c r="E1214" s="19"/>
      <c r="F1214" s="36"/>
      <c r="G1214" s="36"/>
      <c r="H1214" s="18"/>
      <c r="I1214" s="18"/>
    </row>
    <row r="1215" customFormat="false" ht="12.75" hidden="false" customHeight="false" outlineLevel="0" collapsed="false">
      <c r="A1215" s="0"/>
      <c r="D1215" s="16"/>
      <c r="E1215" s="27"/>
      <c r="F1215" s="44"/>
      <c r="G1215" s="44"/>
    </row>
    <row r="1216" customFormat="false" ht="12.75" hidden="false" customHeight="false" outlineLevel="0" collapsed="false">
      <c r="A1216" s="0"/>
      <c r="D1216" s="16"/>
      <c r="E1216" s="27"/>
      <c r="F1216" s="44"/>
      <c r="G1216" s="44"/>
    </row>
    <row r="1217" customFormat="false" ht="12.75" hidden="false" customHeight="false" outlineLevel="0" collapsed="false">
      <c r="D1217" s="16"/>
      <c r="E1217" s="27" t="n">
        <v>0</v>
      </c>
      <c r="F1217" s="44"/>
      <c r="G1217" s="44"/>
    </row>
    <row r="1218" customFormat="false" ht="12.75" hidden="false" customHeight="false" outlineLevel="0" collapsed="false">
      <c r="A1218" s="0"/>
      <c r="D1218" s="16"/>
      <c r="E1218" s="27"/>
      <c r="F1218" s="44"/>
      <c r="G1218" s="44"/>
    </row>
    <row r="1219" customFormat="false" ht="12.75" hidden="false" customHeight="false" outlineLevel="0" collapsed="false">
      <c r="A1219" s="0"/>
      <c r="D1219" s="16"/>
      <c r="E1219" s="27"/>
      <c r="F1219" s="44"/>
      <c r="G1219" s="44"/>
    </row>
    <row r="1220" customFormat="false" ht="12.75" hidden="false" customHeight="false" outlineLevel="0" collapsed="false">
      <c r="D1220" s="16"/>
      <c r="E1220" s="16"/>
      <c r="F1220" s="35"/>
      <c r="G1220" s="35"/>
    </row>
    <row r="1221" customFormat="false" ht="12.75" hidden="false" customHeight="false" outlineLevel="0" collapsed="false">
      <c r="D1221" s="16"/>
      <c r="E1221" s="16"/>
      <c r="F1221" s="35"/>
      <c r="G1221" s="35"/>
    </row>
    <row r="1222" customFormat="false" ht="12.75" hidden="false" customHeight="false" outlineLevel="0" collapsed="false">
      <c r="D1222" s="16"/>
      <c r="E1222" s="16"/>
      <c r="F1222" s="35"/>
      <c r="G1222" s="35"/>
    </row>
    <row r="1223" customFormat="false" ht="12.75" hidden="false" customHeight="false" outlineLevel="0" collapsed="false">
      <c r="D1223" s="16"/>
      <c r="E1223" s="16"/>
      <c r="F1223" s="35"/>
      <c r="G1223" s="35"/>
    </row>
    <row r="1224" customFormat="false" ht="12.75" hidden="false" customHeight="false" outlineLevel="0" collapsed="false">
      <c r="D1224" s="16"/>
      <c r="E1224" s="16"/>
      <c r="F1224" s="35"/>
      <c r="G1224" s="35"/>
    </row>
    <row r="1225" customFormat="false" ht="12.75" hidden="false" customHeight="false" outlineLevel="0" collapsed="false">
      <c r="A1225" s="25"/>
      <c r="B1225" s="77"/>
      <c r="C1225" s="77"/>
      <c r="D1225" s="111"/>
      <c r="E1225" s="21" t="n">
        <v>0</v>
      </c>
      <c r="F1225" s="22"/>
      <c r="G1225" s="22"/>
      <c r="H1225" s="77"/>
      <c r="I1225" s="23"/>
    </row>
    <row r="1226" customFormat="false" ht="12.75" hidden="false" customHeight="false" outlineLevel="0" collapsed="false">
      <c r="A1226" s="25"/>
      <c r="B1226" s="77"/>
      <c r="C1226" s="77"/>
      <c r="D1226" s="111"/>
      <c r="E1226" s="21"/>
      <c r="F1226" s="22"/>
      <c r="G1226" s="22"/>
      <c r="H1226" s="77"/>
      <c r="I1226" s="23"/>
    </row>
    <row r="1227" customFormat="false" ht="12.75" hidden="false" customHeight="false" outlineLevel="0" collapsed="false">
      <c r="A1227" s="46"/>
      <c r="D1227" s="16"/>
      <c r="E1227" s="16"/>
      <c r="F1227" s="35"/>
      <c r="G1227" s="35"/>
    </row>
  </sheetData>
  <mergeCells count="96">
    <mergeCell ref="A3:A4"/>
    <mergeCell ref="B3:B4"/>
    <mergeCell ref="C3:C4"/>
    <mergeCell ref="D3:E3"/>
    <mergeCell ref="F3:G3"/>
    <mergeCell ref="H3:I3"/>
    <mergeCell ref="A33:A34"/>
    <mergeCell ref="B33:B34"/>
    <mergeCell ref="C33:C34"/>
    <mergeCell ref="D33:E33"/>
    <mergeCell ref="F33:G33"/>
    <mergeCell ref="H33:I33"/>
    <mergeCell ref="A90:A91"/>
    <mergeCell ref="B90:B91"/>
    <mergeCell ref="C90:C91"/>
    <mergeCell ref="D90:E90"/>
    <mergeCell ref="F90:G90"/>
    <mergeCell ref="H90:I90"/>
    <mergeCell ref="A162:A163"/>
    <mergeCell ref="B162:B163"/>
    <mergeCell ref="C162:C163"/>
    <mergeCell ref="D162:E162"/>
    <mergeCell ref="F162:G162"/>
    <mergeCell ref="H162:I162"/>
    <mergeCell ref="A266:A267"/>
    <mergeCell ref="B266:B267"/>
    <mergeCell ref="C266:C267"/>
    <mergeCell ref="D266:E266"/>
    <mergeCell ref="F266:G266"/>
    <mergeCell ref="H266:I266"/>
    <mergeCell ref="A291:A292"/>
    <mergeCell ref="B291:B292"/>
    <mergeCell ref="C291:C292"/>
    <mergeCell ref="D291:E291"/>
    <mergeCell ref="F291:G291"/>
    <mergeCell ref="H291:I291"/>
    <mergeCell ref="A394:A395"/>
    <mergeCell ref="B394:B395"/>
    <mergeCell ref="C394:C395"/>
    <mergeCell ref="D394:E394"/>
    <mergeCell ref="F394:G394"/>
    <mergeCell ref="H394:I394"/>
    <mergeCell ref="A405:A406"/>
    <mergeCell ref="B405:B406"/>
    <mergeCell ref="C405:C406"/>
    <mergeCell ref="D405:E405"/>
    <mergeCell ref="F405:G405"/>
    <mergeCell ref="H405:I405"/>
    <mergeCell ref="A488:A489"/>
    <mergeCell ref="B488:B489"/>
    <mergeCell ref="C488:C489"/>
    <mergeCell ref="D488:E488"/>
    <mergeCell ref="F488:G488"/>
    <mergeCell ref="H488:I488"/>
    <mergeCell ref="A586:A587"/>
    <mergeCell ref="B586:B587"/>
    <mergeCell ref="C586:C587"/>
    <mergeCell ref="D586:E586"/>
    <mergeCell ref="F586:G586"/>
    <mergeCell ref="H586:I586"/>
    <mergeCell ref="A652:A653"/>
    <mergeCell ref="B652:B653"/>
    <mergeCell ref="C652:C653"/>
    <mergeCell ref="D652:E652"/>
    <mergeCell ref="F652:G652"/>
    <mergeCell ref="H652:I652"/>
    <mergeCell ref="A747:A748"/>
    <mergeCell ref="B747:B748"/>
    <mergeCell ref="C747:C748"/>
    <mergeCell ref="D747:E747"/>
    <mergeCell ref="F747:G747"/>
    <mergeCell ref="H747:I747"/>
    <mergeCell ref="A833:A834"/>
    <mergeCell ref="B833:B834"/>
    <mergeCell ref="C833:C834"/>
    <mergeCell ref="D833:E833"/>
    <mergeCell ref="F833:G833"/>
    <mergeCell ref="H833:I833"/>
    <mergeCell ref="A916:A917"/>
    <mergeCell ref="B916:B917"/>
    <mergeCell ref="C916:C917"/>
    <mergeCell ref="D916:E916"/>
    <mergeCell ref="F916:G916"/>
    <mergeCell ref="H916:I916"/>
    <mergeCell ref="A1007:A1008"/>
    <mergeCell ref="B1007:B1008"/>
    <mergeCell ref="C1007:C1008"/>
    <mergeCell ref="D1007:E1007"/>
    <mergeCell ref="F1007:G1007"/>
    <mergeCell ref="H1007:I1007"/>
    <mergeCell ref="A1042:A1043"/>
    <mergeCell ref="B1042:B1043"/>
    <mergeCell ref="C1042:C1043"/>
    <mergeCell ref="D1042:E1042"/>
    <mergeCell ref="F1042:G1042"/>
    <mergeCell ref="H1042:I10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C90" activeCellId="0" sqref="C9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0" width="15.85"/>
    <col collapsed="false" customWidth="true" hidden="false" outlineLevel="0" max="2" min="2" style="100" width="11.42"/>
    <col collapsed="false" customWidth="true" hidden="false" outlineLevel="0" max="3" min="3" style="100" width="14.85"/>
    <col collapsed="false" customWidth="true" hidden="false" outlineLevel="0" max="4" min="4" style="100" width="17.28"/>
    <col collapsed="false" customWidth="true" hidden="false" outlineLevel="0" max="5" min="5" style="100" width="12.56"/>
    <col collapsed="false" customWidth="true" hidden="false" outlineLevel="0" max="6" min="6" style="100" width="11.13"/>
    <col collapsed="false" customWidth="true" hidden="false" outlineLevel="0" max="7" min="7" style="100" width="8.28"/>
    <col collapsed="false" customWidth="true" hidden="false" outlineLevel="0" max="8" min="8" style="100" width="15.7"/>
    <col collapsed="false" customWidth="true" hidden="false" outlineLevel="0" max="9" min="9" style="100" width="12.14"/>
    <col collapsed="false" customWidth="true" hidden="false" outlineLevel="0" max="10" min="10" style="46" width="10.28"/>
    <col collapsed="false" customWidth="true" hidden="false" outlineLevel="0" max="11" min="11" style="46" width="9.28"/>
    <col collapsed="false" customWidth="true" hidden="false" outlineLevel="0" max="12" min="12" style="46" width="6.99"/>
    <col collapsed="false" customWidth="true" hidden="false" outlineLevel="0" max="13" min="13" style="46" width="3.99"/>
    <col collapsed="false" customWidth="true" hidden="false" outlineLevel="0" max="14" min="14" style="46" width="7.99"/>
    <col collapsed="false" customWidth="true" hidden="false" outlineLevel="0" max="252" min="15" style="46" width="9.14"/>
    <col collapsed="false" customWidth="false" hidden="false" outlineLevel="0" max="257" min="253" style="46" width="11.99"/>
  </cols>
  <sheetData>
    <row r="1" customFormat="false" ht="12.75" hidden="false" customHeight="false" outlineLevel="0" collapsed="false">
      <c r="A1" s="46"/>
      <c r="B1" s="46"/>
      <c r="C1" s="46"/>
      <c r="D1" s="100" t="s">
        <v>140</v>
      </c>
    </row>
    <row r="2" customFormat="false" ht="12.75" hidden="false" customHeight="false" outlineLevel="0" collapsed="false">
      <c r="A2" s="100" t="s">
        <v>0</v>
      </c>
    </row>
    <row r="3" s="1" customFormat="true" ht="12.75" hidden="false" customHeight="true" outlineLevel="0" collapsed="false">
      <c r="A3" s="113" t="s">
        <v>1</v>
      </c>
      <c r="B3" s="113" t="s">
        <v>2</v>
      </c>
      <c r="C3" s="113" t="s">
        <v>3</v>
      </c>
      <c r="D3" s="114" t="s">
        <v>4</v>
      </c>
      <c r="E3" s="114"/>
      <c r="F3" s="115" t="s">
        <v>5</v>
      </c>
      <c r="G3" s="115"/>
      <c r="H3" s="114" t="s">
        <v>6</v>
      </c>
      <c r="I3" s="114"/>
    </row>
    <row r="4" customFormat="false" ht="12.75" hidden="false" customHeight="false" outlineLevel="0" collapsed="false">
      <c r="A4" s="113"/>
      <c r="B4" s="113"/>
      <c r="C4" s="113"/>
      <c r="D4" s="116" t="s">
        <v>7</v>
      </c>
      <c r="E4" s="116" t="s">
        <v>8</v>
      </c>
      <c r="F4" s="117" t="s">
        <v>9</v>
      </c>
      <c r="G4" s="117" t="s">
        <v>10</v>
      </c>
      <c r="H4" s="116" t="s">
        <v>7</v>
      </c>
      <c r="I4" s="116" t="s">
        <v>11</v>
      </c>
    </row>
    <row r="5" customFormat="false" ht="12.75" hidden="false" customHeight="false" outlineLevel="0" collapsed="false">
      <c r="A5" s="84" t="s">
        <v>12</v>
      </c>
      <c r="B5" s="118" t="n">
        <v>94.43</v>
      </c>
      <c r="C5" s="118" t="n">
        <v>94.43</v>
      </c>
      <c r="D5" s="118" t="n">
        <v>267248.39</v>
      </c>
      <c r="E5" s="118" t="n">
        <v>267.24839</v>
      </c>
      <c r="F5" s="86" t="n">
        <f aca="false">D5/B5</f>
        <v>2830.12167743302</v>
      </c>
      <c r="G5" s="86" t="n">
        <f aca="false">E5/B5</f>
        <v>2.83012167743302</v>
      </c>
      <c r="H5" s="118" t="n">
        <v>267248.39</v>
      </c>
      <c r="I5" s="118" t="n">
        <v>267.24839</v>
      </c>
      <c r="IV5" s="119" t="n">
        <f aca="false">SUM(B5:IU5)</f>
        <v>538053.088579111</v>
      </c>
    </row>
    <row r="6" customFormat="false" ht="12.75" hidden="false" customHeight="false" outlineLevel="0" collapsed="false">
      <c r="A6" s="84" t="s">
        <v>16</v>
      </c>
      <c r="B6" s="118" t="n">
        <v>7955.37</v>
      </c>
      <c r="C6" s="118" t="n">
        <v>7630.62</v>
      </c>
      <c r="D6" s="118" t="n">
        <v>9039061.75</v>
      </c>
      <c r="E6" s="118" t="n">
        <v>9039.06175</v>
      </c>
      <c r="F6" s="86" t="n">
        <f aca="false">D6/B6</f>
        <v>1136.22141396315</v>
      </c>
      <c r="G6" s="86" t="n">
        <f aca="false">E6/B6</f>
        <v>1.13622141396315</v>
      </c>
      <c r="H6" s="118" t="n">
        <v>9039061.75</v>
      </c>
      <c r="I6" s="118" t="n">
        <v>9039.06175</v>
      </c>
      <c r="IV6" s="119" t="n">
        <f aca="false">SUM(B6:IU6)</f>
        <v>18112924.9711354</v>
      </c>
    </row>
    <row r="7" customFormat="false" ht="12.75" hidden="false" customHeight="false" outlineLevel="0" collapsed="false">
      <c r="A7" s="84" t="s">
        <v>25</v>
      </c>
      <c r="B7" s="118" t="n">
        <v>275.85</v>
      </c>
      <c r="C7" s="118" t="n">
        <v>275.85</v>
      </c>
      <c r="D7" s="118" t="n">
        <v>186856.38</v>
      </c>
      <c r="E7" s="118" t="n">
        <v>186.85638</v>
      </c>
      <c r="F7" s="86" t="n">
        <f aca="false">D7/B7</f>
        <v>677.384013050571</v>
      </c>
      <c r="G7" s="86" t="n">
        <f aca="false">E7/B7</f>
        <v>0.677384013050571</v>
      </c>
      <c r="H7" s="118" t="n">
        <v>178645.84</v>
      </c>
      <c r="I7" s="118" t="n">
        <v>178.64584</v>
      </c>
      <c r="J7" s="59"/>
      <c r="IV7" s="119" t="n">
        <f aca="false">SUM(B7:IU7)</f>
        <v>367097.483617064</v>
      </c>
    </row>
    <row r="8" customFormat="false" ht="12.75" hidden="false" customHeight="false" outlineLevel="0" collapsed="false">
      <c r="A8" s="84" t="s">
        <v>27</v>
      </c>
      <c r="B8" s="86" t="n">
        <v>2</v>
      </c>
      <c r="C8" s="86" t="n">
        <v>2</v>
      </c>
      <c r="D8" s="86" t="n">
        <v>2000</v>
      </c>
      <c r="E8" s="86" t="n">
        <v>2</v>
      </c>
      <c r="F8" s="86" t="n">
        <f aca="false">D8/B8</f>
        <v>1000</v>
      </c>
      <c r="G8" s="86" t="n">
        <f aca="false">E8/B8</f>
        <v>1</v>
      </c>
      <c r="H8" s="86" t="n">
        <v>2000</v>
      </c>
      <c r="I8" s="86" t="n">
        <v>100</v>
      </c>
      <c r="J8" s="119"/>
      <c r="K8" s="119"/>
      <c r="IV8" s="119" t="n">
        <f aca="false">SUM(B8:IU8)</f>
        <v>5107</v>
      </c>
    </row>
    <row r="9" customFormat="false" ht="12.75" hidden="false" customHeight="false" outlineLevel="0" collapsed="false">
      <c r="A9" s="100" t="s">
        <v>30</v>
      </c>
      <c r="B9" s="91" t="n">
        <f aca="false">SUM(B5:B8)</f>
        <v>8327.65</v>
      </c>
      <c r="C9" s="91" t="n">
        <f aca="false">SUM(C5:C8)</f>
        <v>8002.9</v>
      </c>
      <c r="D9" s="91" t="n">
        <f aca="false">SUM(D5:D8)</f>
        <v>9495166.52</v>
      </c>
      <c r="E9" s="91" t="n">
        <f aca="false">SUM(E5:E8)</f>
        <v>9495.16652</v>
      </c>
      <c r="F9" s="91" t="n">
        <f aca="false">D9/B9</f>
        <v>1140.19759716126</v>
      </c>
      <c r="G9" s="91" t="n">
        <f aca="false">E9/B9</f>
        <v>1.14019759716126</v>
      </c>
      <c r="H9" s="91" t="n">
        <f aca="false">SUM(H5:H8)</f>
        <v>9486955.98</v>
      </c>
      <c r="I9" s="91" t="n">
        <f aca="false">SUM(I5:I8)</f>
        <v>9584.95598</v>
      </c>
      <c r="J9" s="119"/>
      <c r="K9" s="119"/>
      <c r="IV9" s="119" t="n">
        <f aca="false">SUM(B9:IU9)</f>
        <v>19018674.5102948</v>
      </c>
    </row>
    <row r="10" customFormat="false" ht="12.75" hidden="false" customHeight="false" outlineLevel="0" collapsed="false">
      <c r="A10" s="84"/>
      <c r="B10" s="86"/>
      <c r="C10" s="86"/>
      <c r="D10" s="86"/>
      <c r="E10" s="86"/>
      <c r="F10" s="86"/>
      <c r="G10" s="86"/>
      <c r="H10" s="86"/>
      <c r="I10" s="86"/>
      <c r="J10" s="119"/>
      <c r="K10" s="119"/>
    </row>
    <row r="11" customFormat="false" ht="12.75" hidden="false" customHeight="false" outlineLevel="0" collapsed="false">
      <c r="A11" s="100" t="s">
        <v>31</v>
      </c>
      <c r="B11" s="86"/>
      <c r="C11" s="86"/>
      <c r="D11" s="86"/>
      <c r="E11" s="86"/>
      <c r="F11" s="86"/>
      <c r="G11" s="86"/>
      <c r="H11" s="86"/>
      <c r="I11" s="86"/>
      <c r="J11" s="119"/>
      <c r="K11" s="119"/>
    </row>
    <row r="12" s="1" customFormat="true" ht="12.75" hidden="false" customHeight="true" outlineLevel="0" collapsed="false">
      <c r="A12" s="113" t="s">
        <v>1</v>
      </c>
      <c r="B12" s="113" t="s">
        <v>2</v>
      </c>
      <c r="C12" s="113" t="s">
        <v>3</v>
      </c>
      <c r="D12" s="114" t="s">
        <v>4</v>
      </c>
      <c r="E12" s="114"/>
      <c r="F12" s="115" t="s">
        <v>5</v>
      </c>
      <c r="G12" s="115"/>
      <c r="H12" s="114" t="s">
        <v>6</v>
      </c>
      <c r="I12" s="114"/>
    </row>
    <row r="13" customFormat="false" ht="12.75" hidden="false" customHeight="false" outlineLevel="0" collapsed="false">
      <c r="A13" s="113"/>
      <c r="B13" s="113"/>
      <c r="C13" s="113"/>
      <c r="D13" s="116" t="s">
        <v>7</v>
      </c>
      <c r="E13" s="116" t="s">
        <v>8</v>
      </c>
      <c r="F13" s="117" t="s">
        <v>9</v>
      </c>
      <c r="G13" s="117" t="s">
        <v>10</v>
      </c>
      <c r="H13" s="116" t="s">
        <v>7</v>
      </c>
      <c r="I13" s="116" t="s">
        <v>11</v>
      </c>
    </row>
    <row r="14" customFormat="false" ht="12.75" hidden="false" customHeight="false" outlineLevel="0" collapsed="false">
      <c r="A14" s="84" t="s">
        <v>12</v>
      </c>
      <c r="B14" s="118" t="n">
        <v>24728.42</v>
      </c>
      <c r="C14" s="118" t="n">
        <v>22337.3</v>
      </c>
      <c r="D14" s="118" t="n">
        <v>20835086.81</v>
      </c>
      <c r="E14" s="118" t="n">
        <v>20835.08681</v>
      </c>
      <c r="F14" s="86" t="n">
        <f aca="false">D14/B14</f>
        <v>842.556330327615</v>
      </c>
      <c r="G14" s="86" t="n">
        <f aca="false">E14/B14</f>
        <v>0.842556330327615</v>
      </c>
      <c r="H14" s="118" t="n">
        <v>19406917.37</v>
      </c>
      <c r="I14" s="118" t="n">
        <v>19406.91737</v>
      </c>
      <c r="IV14" s="119" t="n">
        <f aca="false">SUM(B14:IU14)</f>
        <v>40330155.3030667</v>
      </c>
    </row>
    <row r="15" customFormat="false" ht="12.75" hidden="false" customHeight="false" outlineLevel="0" collapsed="false">
      <c r="A15" s="84" t="s">
        <v>34</v>
      </c>
      <c r="B15" s="118" t="n">
        <v>17.15</v>
      </c>
      <c r="C15" s="118" t="n">
        <v>17.15</v>
      </c>
      <c r="D15" s="118" t="n">
        <v>12195.66</v>
      </c>
      <c r="E15" s="118" t="n">
        <v>12.19566</v>
      </c>
      <c r="F15" s="86" t="n">
        <f aca="false">D15/B15</f>
        <v>711.117201166181</v>
      </c>
      <c r="G15" s="86" t="n">
        <f aca="false">E15/B15</f>
        <v>0.711117201166181</v>
      </c>
      <c r="H15" s="118" t="n">
        <v>12195.66</v>
      </c>
      <c r="I15" s="118" t="n">
        <v>12.19566</v>
      </c>
      <c r="J15" s="22"/>
      <c r="K15" s="22"/>
      <c r="L15" s="77"/>
      <c r="IV15" s="119" t="n">
        <f aca="false">SUM(B15:IU15)</f>
        <v>25161.8396383673</v>
      </c>
    </row>
    <row r="16" customFormat="false" ht="12.75" hidden="false" customHeight="false" outlineLevel="0" collapsed="false">
      <c r="A16" s="84" t="s">
        <v>16</v>
      </c>
      <c r="B16" s="118" t="n">
        <v>77830.17</v>
      </c>
      <c r="C16" s="118" t="n">
        <v>71822.3</v>
      </c>
      <c r="D16" s="118" t="n">
        <v>72120840.07</v>
      </c>
      <c r="E16" s="118" t="n">
        <v>72120.84007</v>
      </c>
      <c r="F16" s="86" t="n">
        <f aca="false">D16/B16</f>
        <v>926.643743293892</v>
      </c>
      <c r="G16" s="86" t="n">
        <f aca="false">E16/B16</f>
        <v>0.926643743293892</v>
      </c>
      <c r="H16" s="118" t="n">
        <v>70991393.5</v>
      </c>
      <c r="I16" s="118" t="n">
        <v>70991.3935</v>
      </c>
      <c r="IV16" s="119" t="n">
        <f aca="false">SUM(B16:IU16)</f>
        <v>143405925.843957</v>
      </c>
    </row>
    <row r="17" customFormat="false" ht="12.75" hidden="false" customHeight="false" outlineLevel="0" collapsed="false">
      <c r="A17" s="84" t="s">
        <v>38</v>
      </c>
      <c r="B17" s="86" t="n">
        <v>653.23</v>
      </c>
      <c r="C17" s="86" t="n">
        <v>601.96</v>
      </c>
      <c r="D17" s="118" t="n">
        <v>879156.51</v>
      </c>
      <c r="E17" s="86" t="n">
        <v>879.15651</v>
      </c>
      <c r="F17" s="86" t="n">
        <f aca="false">D17/B17</f>
        <v>1345.86058509254</v>
      </c>
      <c r="G17" s="86" t="n">
        <f aca="false">E17/B17</f>
        <v>1.34586058509254</v>
      </c>
      <c r="H17" s="118" t="n">
        <v>879156.51</v>
      </c>
      <c r="I17" s="86" t="n">
        <v>879.15651</v>
      </c>
      <c r="IV17" s="119" t="n">
        <f aca="false">SUM(B17:IU17)</f>
        <v>1762673.72946568</v>
      </c>
    </row>
    <row r="18" customFormat="false" ht="12.75" hidden="false" customHeight="false" outlineLevel="0" collapsed="false">
      <c r="A18" s="84" t="s">
        <v>41</v>
      </c>
      <c r="B18" s="118" t="n">
        <v>63.1</v>
      </c>
      <c r="C18" s="118" t="n">
        <v>25.74</v>
      </c>
      <c r="D18" s="118" t="n">
        <v>12605.17</v>
      </c>
      <c r="E18" s="118" t="n">
        <v>12.60517</v>
      </c>
      <c r="F18" s="86" t="n">
        <f aca="false">D18/B18</f>
        <v>199.764976228209</v>
      </c>
      <c r="G18" s="86" t="n">
        <f aca="false">E18/B18</f>
        <v>0.199764976228209</v>
      </c>
      <c r="H18" s="118" t="n">
        <v>11634.99</v>
      </c>
      <c r="I18" s="118" t="n">
        <v>11.63499</v>
      </c>
      <c r="IV18" s="119" t="n">
        <f aca="false">SUM(B18:IU18)</f>
        <v>24553.2049012044</v>
      </c>
    </row>
    <row r="19" customFormat="false" ht="12.75" hidden="false" customHeight="false" outlineLevel="0" collapsed="false">
      <c r="A19" s="84" t="s">
        <v>44</v>
      </c>
      <c r="B19" s="86" t="n">
        <v>17824.77</v>
      </c>
      <c r="C19" s="86" t="n">
        <v>14832.88</v>
      </c>
      <c r="D19" s="118" t="n">
        <v>50096322.02</v>
      </c>
      <c r="E19" s="86" t="n">
        <v>50096.32202</v>
      </c>
      <c r="F19" s="86" t="n">
        <f aca="false">D19/B19</f>
        <v>2810.48911262249</v>
      </c>
      <c r="G19" s="86" t="n">
        <f aca="false">E19/B19</f>
        <v>2.81048911262249</v>
      </c>
      <c r="H19" s="118" t="n">
        <v>49575886.86</v>
      </c>
      <c r="I19" s="86" t="n">
        <v>49575.88686</v>
      </c>
      <c r="IV19" s="119" t="n">
        <f aca="false">SUM(B19:IU19)</f>
        <v>99807352.0384817</v>
      </c>
    </row>
    <row r="20" customFormat="false" ht="12.75" hidden="false" customHeight="false" outlineLevel="0" collapsed="false">
      <c r="A20" s="84" t="s">
        <v>27</v>
      </c>
      <c r="B20" s="86" t="n">
        <v>476.5</v>
      </c>
      <c r="C20" s="86" t="n">
        <v>353.98</v>
      </c>
      <c r="D20" s="118" t="n">
        <v>351105.92</v>
      </c>
      <c r="E20" s="86" t="n">
        <v>351.10592</v>
      </c>
      <c r="F20" s="86" t="n">
        <f aca="false">D20/B20</f>
        <v>736.843483735572</v>
      </c>
      <c r="G20" s="86" t="n">
        <f aca="false">E20/B20</f>
        <v>0.736843483735572</v>
      </c>
      <c r="H20" s="118" t="n">
        <v>351105.92</v>
      </c>
      <c r="I20" s="86" t="n">
        <v>351.10592</v>
      </c>
      <c r="J20" s="119"/>
      <c r="K20" s="119"/>
      <c r="IV20" s="119" t="n">
        <f aca="false">SUM(B20:IU20)</f>
        <v>704482.112167219</v>
      </c>
    </row>
    <row r="21" customFormat="false" ht="12.75" hidden="false" customHeight="false" outlineLevel="0" collapsed="false">
      <c r="A21" s="100" t="s">
        <v>30</v>
      </c>
      <c r="B21" s="91" t="n">
        <f aca="false">SUM(B14:B20)</f>
        <v>121593.34</v>
      </c>
      <c r="C21" s="91" t="n">
        <f aca="false">SUM(C14:C20)</f>
        <v>109991.31</v>
      </c>
      <c r="D21" s="120" t="n">
        <f aca="false">SUM(D14:D20)</f>
        <v>144307312.16</v>
      </c>
      <c r="E21" s="91" t="n">
        <f aca="false">SUM(E14:E20)</f>
        <v>144307.31216</v>
      </c>
      <c r="F21" s="91" t="n">
        <f aca="false">D21/B21</f>
        <v>1186.80276534883</v>
      </c>
      <c r="G21" s="91" t="n">
        <f aca="false">E21/B21</f>
        <v>1.18680276534883</v>
      </c>
      <c r="H21" s="120" t="n">
        <f aca="false">SUM(H14:H20)</f>
        <v>141228290.81</v>
      </c>
      <c r="I21" s="91" t="n">
        <f aca="false">SUM(I14:I20)</f>
        <v>141228.29081</v>
      </c>
      <c r="J21" s="119"/>
      <c r="K21" s="119"/>
      <c r="IV21" s="119" t="n">
        <f aca="false">SUM(B21:IU21)</f>
        <v>286053911.212538</v>
      </c>
    </row>
    <row r="22" customFormat="false" ht="12.75" hidden="false" customHeight="false" outlineLevel="0" collapsed="false">
      <c r="A22" s="84"/>
      <c r="B22" s="86"/>
      <c r="C22" s="86"/>
      <c r="D22" s="118"/>
      <c r="E22" s="86"/>
      <c r="F22" s="86"/>
      <c r="G22" s="86"/>
      <c r="H22" s="118"/>
      <c r="I22" s="86"/>
      <c r="J22" s="119"/>
      <c r="K22" s="119"/>
    </row>
    <row r="23" customFormat="false" ht="12.75" hidden="false" customHeight="false" outlineLevel="0" collapsed="false">
      <c r="A23" s="100" t="s">
        <v>55</v>
      </c>
      <c r="B23" s="86"/>
      <c r="C23" s="86"/>
      <c r="D23" s="118"/>
      <c r="E23" s="86"/>
      <c r="F23" s="86"/>
      <c r="G23" s="86"/>
      <c r="H23" s="118"/>
      <c r="I23" s="86"/>
      <c r="J23" s="119"/>
      <c r="K23" s="119"/>
    </row>
    <row r="24" s="1" customFormat="true" ht="38.25" hidden="false" customHeight="false" outlineLevel="0" collapsed="false">
      <c r="A24" s="121" t="s">
        <v>1</v>
      </c>
      <c r="B24" s="121" t="s">
        <v>2</v>
      </c>
      <c r="C24" s="121" t="s">
        <v>3</v>
      </c>
      <c r="D24" s="114" t="s">
        <v>4</v>
      </c>
      <c r="E24" s="114"/>
      <c r="F24" s="115" t="s">
        <v>5</v>
      </c>
      <c r="G24" s="115"/>
      <c r="H24" s="122" t="s">
        <v>6</v>
      </c>
      <c r="I24" s="123"/>
    </row>
    <row r="25" customFormat="false" ht="12.75" hidden="false" customHeight="false" outlineLevel="0" collapsed="false">
      <c r="A25" s="124"/>
      <c r="B25" s="124"/>
      <c r="C25" s="124"/>
      <c r="D25" s="116" t="s">
        <v>58</v>
      </c>
      <c r="E25" s="116" t="s">
        <v>8</v>
      </c>
      <c r="F25" s="117" t="s">
        <v>57</v>
      </c>
      <c r="G25" s="117" t="s">
        <v>10</v>
      </c>
      <c r="H25" s="116" t="s">
        <v>58</v>
      </c>
      <c r="I25" s="116" t="s">
        <v>11</v>
      </c>
    </row>
    <row r="26" customFormat="false" ht="12.75" hidden="false" customHeight="false" outlineLevel="0" collapsed="false">
      <c r="A26" s="84" t="s">
        <v>12</v>
      </c>
      <c r="B26" s="118" t="n">
        <v>191.15</v>
      </c>
      <c r="C26" s="118" t="n">
        <v>187.22</v>
      </c>
      <c r="D26" s="118" t="n">
        <v>1423.9482</v>
      </c>
      <c r="E26" s="118" t="n">
        <v>71.19741</v>
      </c>
      <c r="F26" s="86" t="n">
        <f aca="false">D26/B26</f>
        <v>7.44937588281454</v>
      </c>
      <c r="G26" s="86" t="n">
        <f aca="false">E26/B26</f>
        <v>0.372468794140727</v>
      </c>
      <c r="H26" s="118" t="n">
        <v>83.7018</v>
      </c>
      <c r="I26" s="118" t="n">
        <v>4.18509</v>
      </c>
      <c r="IV26" s="119" t="n">
        <f aca="false">SUM(B26:IU26)</f>
        <v>1969.22434467696</v>
      </c>
    </row>
    <row r="27" customFormat="false" ht="12.75" hidden="false" customHeight="false" outlineLevel="0" collapsed="false">
      <c r="A27" s="84" t="s">
        <v>34</v>
      </c>
      <c r="B27" s="118" t="n">
        <v>43.935</v>
      </c>
      <c r="C27" s="118" t="n">
        <v>37.675</v>
      </c>
      <c r="D27" s="118" t="n">
        <v>204.7738</v>
      </c>
      <c r="E27" s="118" t="n">
        <v>10.23869</v>
      </c>
      <c r="F27" s="86" t="n">
        <f aca="false">D27/B27</f>
        <v>4.6608353249118</v>
      </c>
      <c r="G27" s="86" t="n">
        <f aca="false">E27/B27</f>
        <v>0.23304176624559</v>
      </c>
      <c r="H27" s="118" t="n">
        <v>52.571</v>
      </c>
      <c r="I27" s="118" t="n">
        <v>2.62855</v>
      </c>
      <c r="J27" s="22"/>
      <c r="K27" s="22"/>
      <c r="IS27" s="108" t="n">
        <v>373.481946185802</v>
      </c>
      <c r="IV27" s="119" t="n">
        <f aca="false">SUM(B27:IU27)</f>
        <v>730.19786327696</v>
      </c>
    </row>
    <row r="28" customFormat="false" ht="12.75" hidden="false" customHeight="false" outlineLevel="0" collapsed="false">
      <c r="A28" s="84" t="s">
        <v>16</v>
      </c>
      <c r="B28" s="86" t="n">
        <v>269.68</v>
      </c>
      <c r="C28" s="86" t="n">
        <v>269.68</v>
      </c>
      <c r="D28" s="86" t="n">
        <v>2986.5216</v>
      </c>
      <c r="E28" s="86" t="n">
        <v>149.32608</v>
      </c>
      <c r="F28" s="86" t="n">
        <f aca="false">D28/B28</f>
        <v>11.074316226639</v>
      </c>
      <c r="G28" s="86" t="n">
        <f aca="false">E28/B28</f>
        <v>0.553715811331949</v>
      </c>
      <c r="H28" s="86" t="n">
        <v>760.174</v>
      </c>
      <c r="I28" s="86" t="n">
        <v>38.0087</v>
      </c>
      <c r="IV28" s="119" t="n">
        <f aca="false">SUM(B28:IU28)</f>
        <v>4485.01841203797</v>
      </c>
    </row>
    <row r="29" customFormat="false" ht="12.75" hidden="false" customHeight="false" outlineLevel="0" collapsed="false">
      <c r="A29" s="84" t="s">
        <v>60</v>
      </c>
      <c r="B29" s="118" t="n">
        <v>28.32</v>
      </c>
      <c r="C29" s="118" t="n">
        <v>28.32</v>
      </c>
      <c r="D29" s="118" t="n">
        <v>221.4802</v>
      </c>
      <c r="E29" s="118" t="n">
        <v>11.07401</v>
      </c>
      <c r="F29" s="86" t="n">
        <f aca="false">D29/B29</f>
        <v>7.82062853107345</v>
      </c>
      <c r="G29" s="86" t="n">
        <f aca="false">E29/B29</f>
        <v>0.391031426553672</v>
      </c>
      <c r="H29" s="118" t="n">
        <v>0</v>
      </c>
      <c r="I29" s="118" t="n">
        <v>0</v>
      </c>
      <c r="IV29" s="119" t="n">
        <f aca="false">SUM(B29:IU29)</f>
        <v>297.405869957627</v>
      </c>
    </row>
    <row r="30" customFormat="false" ht="12.75" hidden="false" customHeight="false" outlineLevel="0" collapsed="false">
      <c r="A30" s="84" t="s">
        <v>38</v>
      </c>
      <c r="B30" s="118" t="n">
        <v>131.95</v>
      </c>
      <c r="C30" s="118" t="n">
        <v>126.1</v>
      </c>
      <c r="D30" s="118" t="n">
        <v>1112.8998</v>
      </c>
      <c r="E30" s="118" t="n">
        <v>55.64499</v>
      </c>
      <c r="F30" s="86" t="n">
        <f aca="false">D30/B30</f>
        <v>8.43425388404699</v>
      </c>
      <c r="G30" s="86" t="n">
        <f aca="false">E30/B30</f>
        <v>0.421712694202349</v>
      </c>
      <c r="H30" s="118" t="n">
        <v>304.825</v>
      </c>
      <c r="I30" s="118" t="n">
        <v>15.24125</v>
      </c>
      <c r="IV30" s="119" t="n">
        <f aca="false">SUM(B30:IU30)</f>
        <v>1755.51700657825</v>
      </c>
    </row>
    <row r="31" customFormat="false" ht="12.75" hidden="false" customHeight="false" outlineLevel="0" collapsed="false">
      <c r="A31" s="84" t="s">
        <v>41</v>
      </c>
      <c r="B31" s="118" t="n">
        <v>130.87</v>
      </c>
      <c r="C31" s="118" t="n">
        <v>130.87</v>
      </c>
      <c r="D31" s="118" t="n">
        <v>1441.4922</v>
      </c>
      <c r="E31" s="118" t="n">
        <v>72.07461</v>
      </c>
      <c r="F31" s="86" t="n">
        <f aca="false">D31/B31</f>
        <v>11.0146878581799</v>
      </c>
      <c r="G31" s="86" t="n">
        <f aca="false">E31/B31</f>
        <v>0.550734392908994</v>
      </c>
      <c r="H31" s="118" t="n">
        <v>827.806</v>
      </c>
      <c r="I31" s="118" t="n">
        <v>41.3903</v>
      </c>
      <c r="IV31" s="119" t="n">
        <f aca="false">SUM(B31:IU31)</f>
        <v>2656.06853225109</v>
      </c>
    </row>
    <row r="32" customFormat="false" ht="12.75" hidden="false" customHeight="false" outlineLevel="0" collapsed="false">
      <c r="A32" s="84" t="s">
        <v>25</v>
      </c>
      <c r="B32" s="86" t="n">
        <v>3032.29</v>
      </c>
      <c r="C32" s="86" t="n">
        <v>3001.56</v>
      </c>
      <c r="D32" s="86" t="n">
        <v>25818.3896</v>
      </c>
      <c r="E32" s="86" t="n">
        <v>1290.91948</v>
      </c>
      <c r="F32" s="86" t="n">
        <f aca="false">D32/B32</f>
        <v>8.51448561977911</v>
      </c>
      <c r="G32" s="86" t="n">
        <f aca="false">E32/B32</f>
        <v>0.425724280988956</v>
      </c>
      <c r="H32" s="86" t="n">
        <v>9360.0232</v>
      </c>
      <c r="I32" s="86" t="n">
        <v>468.00116</v>
      </c>
      <c r="IV32" s="119" t="n">
        <f aca="false">SUM(B32:IU32)</f>
        <v>42980.1236499008</v>
      </c>
    </row>
    <row r="33" customFormat="false" ht="12.75" hidden="false" customHeight="false" outlineLevel="0" collapsed="false">
      <c r="A33" s="84" t="s">
        <v>44</v>
      </c>
      <c r="B33" s="86" t="n">
        <v>3866.486</v>
      </c>
      <c r="C33" s="86" t="n">
        <v>2680.386</v>
      </c>
      <c r="D33" s="86" t="n">
        <v>21232.2278</v>
      </c>
      <c r="E33" s="86" t="n">
        <v>1061.61139</v>
      </c>
      <c r="F33" s="86" t="n">
        <f aca="false">D33/B33</f>
        <v>5.49134997514539</v>
      </c>
      <c r="G33" s="86" t="n">
        <f aca="false">E33/B33</f>
        <v>0.27456749875727</v>
      </c>
      <c r="H33" s="86" t="n">
        <v>4231.6482</v>
      </c>
      <c r="I33" s="86" t="n">
        <v>211.58241</v>
      </c>
      <c r="IV33" s="119" t="n">
        <f aca="false">SUM(B33:IU33)</f>
        <v>33289.7077174739</v>
      </c>
    </row>
    <row r="34" customFormat="false" ht="12.75" hidden="false" customHeight="false" outlineLevel="0" collapsed="false">
      <c r="A34" s="84" t="s">
        <v>27</v>
      </c>
      <c r="B34" s="86" t="n">
        <v>791.17</v>
      </c>
      <c r="C34" s="86" t="n">
        <v>601.3</v>
      </c>
      <c r="D34" s="86" t="n">
        <v>3707.3348</v>
      </c>
      <c r="E34" s="86" t="n">
        <v>185.36674</v>
      </c>
      <c r="F34" s="86" t="n">
        <f aca="false">D34/B34</f>
        <v>4.68588899983569</v>
      </c>
      <c r="G34" s="86" t="n">
        <f aca="false">E34/B34</f>
        <v>0.234294449991784</v>
      </c>
      <c r="H34" s="86" t="n">
        <v>1236.4968</v>
      </c>
      <c r="I34" s="86" t="n">
        <v>61.82484</v>
      </c>
      <c r="J34" s="119"/>
      <c r="K34" s="119"/>
      <c r="L34" s="77"/>
      <c r="IV34" s="119" t="n">
        <f aca="false">SUM(B34:IU34)</f>
        <v>6588.41336344983</v>
      </c>
    </row>
    <row r="35" customFormat="false" ht="12.75" hidden="false" customHeight="false" outlineLevel="0" collapsed="false">
      <c r="A35" s="100" t="s">
        <v>30</v>
      </c>
      <c r="B35" s="91" t="n">
        <f aca="false">SUM(B26:B34)</f>
        <v>8485.851</v>
      </c>
      <c r="C35" s="91" t="n">
        <f aca="false">SUM(C26:C34)</f>
        <v>7063.111</v>
      </c>
      <c r="D35" s="91" t="n">
        <f aca="false">SUM(D26:D34)</f>
        <v>58149.068</v>
      </c>
      <c r="E35" s="91" t="n">
        <f aca="false">SUM(E26:E34)</f>
        <v>2907.4534</v>
      </c>
      <c r="F35" s="91" t="n">
        <f aca="false">D35/B35</f>
        <v>6.85247337008392</v>
      </c>
      <c r="G35" s="91" t="n">
        <f aca="false">E35/B35</f>
        <v>0.342623668504196</v>
      </c>
      <c r="H35" s="91" t="n">
        <f aca="false">SUM(H26:H34)</f>
        <v>16857.246</v>
      </c>
      <c r="I35" s="91" t="n">
        <f aca="false">SUM(I26:I34)</f>
        <v>842.8623</v>
      </c>
      <c r="J35" s="119"/>
      <c r="K35" s="119"/>
      <c r="L35" s="77"/>
      <c r="IS35" s="46" t="n">
        <f aca="false">SUM(IS26:IS34)</f>
        <v>373.481946185802</v>
      </c>
      <c r="IV35" s="119" t="n">
        <f aca="false">SUM(B35:IU35)</f>
        <v>94686.2687432244</v>
      </c>
    </row>
    <row r="36" customFormat="false" ht="5.25" hidden="false" customHeight="true" outlineLevel="0" collapsed="false">
      <c r="A36" s="84"/>
      <c r="B36" s="86"/>
      <c r="C36" s="86"/>
      <c r="D36" s="86"/>
      <c r="E36" s="86"/>
      <c r="F36" s="86"/>
      <c r="G36" s="86"/>
      <c r="H36" s="86"/>
      <c r="I36" s="86"/>
      <c r="J36" s="119"/>
      <c r="K36" s="119"/>
      <c r="L36" s="77"/>
    </row>
    <row r="37" customFormat="false" ht="12.75" hidden="false" customHeight="false" outlineLevel="0" collapsed="false">
      <c r="A37" s="100" t="s">
        <v>77</v>
      </c>
      <c r="B37" s="86"/>
      <c r="C37" s="86"/>
      <c r="D37" s="86"/>
      <c r="E37" s="86"/>
      <c r="F37" s="86"/>
      <c r="G37" s="86"/>
      <c r="H37" s="86"/>
      <c r="I37" s="86"/>
      <c r="J37" s="119"/>
      <c r="K37" s="119"/>
      <c r="L37" s="77"/>
    </row>
    <row r="38" s="1" customFormat="true" ht="38.25" hidden="false" customHeight="false" outlineLevel="0" collapsed="false">
      <c r="A38" s="121" t="s">
        <v>1</v>
      </c>
      <c r="B38" s="121" t="s">
        <v>2</v>
      </c>
      <c r="C38" s="121" t="s">
        <v>3</v>
      </c>
      <c r="D38" s="114" t="s">
        <v>4</v>
      </c>
      <c r="E38" s="114"/>
      <c r="F38" s="115" t="s">
        <v>5</v>
      </c>
      <c r="G38" s="115"/>
      <c r="H38" s="122" t="s">
        <v>6</v>
      </c>
      <c r="I38" s="123"/>
    </row>
    <row r="39" customFormat="false" ht="12.75" hidden="false" customHeight="false" outlineLevel="0" collapsed="false">
      <c r="A39" s="124"/>
      <c r="B39" s="124"/>
      <c r="C39" s="124"/>
      <c r="D39" s="116" t="s">
        <v>58</v>
      </c>
      <c r="E39" s="116" t="s">
        <v>8</v>
      </c>
      <c r="F39" s="117" t="s">
        <v>57</v>
      </c>
      <c r="G39" s="117" t="s">
        <v>10</v>
      </c>
      <c r="H39" s="116" t="s">
        <v>58</v>
      </c>
      <c r="I39" s="116" t="s">
        <v>11</v>
      </c>
    </row>
    <row r="40" customFormat="false" ht="12.75" hidden="false" customHeight="false" outlineLevel="0" collapsed="false">
      <c r="A40" s="84" t="s">
        <v>78</v>
      </c>
      <c r="B40" s="118" t="n">
        <v>7571.87</v>
      </c>
      <c r="C40" s="118" t="n">
        <v>7106.36</v>
      </c>
      <c r="D40" s="118" t="n">
        <v>65661.2206</v>
      </c>
      <c r="E40" s="118" t="n">
        <v>3283.06103</v>
      </c>
      <c r="F40" s="86" t="n">
        <f aca="false">D40/B40</f>
        <v>8.67173110473371</v>
      </c>
      <c r="G40" s="86" t="n">
        <f aca="false">E40/B40</f>
        <v>0.433586555236685</v>
      </c>
      <c r="H40" s="118" t="n">
        <v>19954.38</v>
      </c>
      <c r="I40" s="118" t="n">
        <v>997.719</v>
      </c>
      <c r="IV40" s="119" t="n">
        <f aca="false">SUM(B40:IU40)</f>
        <v>104583.71594766</v>
      </c>
    </row>
    <row r="41" customFormat="false" ht="12.75" hidden="false" customHeight="false" outlineLevel="0" collapsed="false">
      <c r="A41" s="84" t="s">
        <v>34</v>
      </c>
      <c r="B41" s="118" t="n">
        <v>3481.99</v>
      </c>
      <c r="C41" s="118" t="n">
        <v>3287.39</v>
      </c>
      <c r="D41" s="118" t="n">
        <v>45149.4738</v>
      </c>
      <c r="E41" s="118" t="n">
        <v>2257.47369</v>
      </c>
      <c r="F41" s="86" t="n">
        <f aca="false">D41/B41</f>
        <v>12.9665719315679</v>
      </c>
      <c r="G41" s="86" t="n">
        <f aca="false">E41/B41</f>
        <v>0.648328596578394</v>
      </c>
      <c r="H41" s="118" t="n">
        <v>14750.0082</v>
      </c>
      <c r="I41" s="118" t="n">
        <v>737.50041</v>
      </c>
      <c r="J41" s="22"/>
      <c r="K41" s="22"/>
      <c r="L41" s="77"/>
      <c r="IS41" s="46" t="n">
        <v>33019.2983081304</v>
      </c>
      <c r="IV41" s="119" t="n">
        <f aca="false">SUM(B41:IU41)</f>
        <v>102696.749308659</v>
      </c>
    </row>
    <row r="42" customFormat="false" ht="12.75" hidden="false" customHeight="false" outlineLevel="0" collapsed="false">
      <c r="A42" s="84" t="s">
        <v>16</v>
      </c>
      <c r="B42" s="86" t="n">
        <v>43614.77</v>
      </c>
      <c r="C42" s="86" t="n">
        <v>40964.47</v>
      </c>
      <c r="D42" s="86" t="n">
        <v>564365.2098</v>
      </c>
      <c r="E42" s="86" t="n">
        <v>28218.26049</v>
      </c>
      <c r="F42" s="86" t="n">
        <f aca="false">D42/B42</f>
        <v>12.9397726916822</v>
      </c>
      <c r="G42" s="86" t="n">
        <f aca="false">E42/B42</f>
        <v>0.64698863458411</v>
      </c>
      <c r="H42" s="86" t="n">
        <v>161426.8602</v>
      </c>
      <c r="I42" s="86" t="n">
        <v>8071.34301</v>
      </c>
      <c r="IV42" s="119" t="n">
        <f aca="false">SUM(B42:IU42)</f>
        <v>846674.500261326</v>
      </c>
    </row>
    <row r="43" customFormat="false" ht="12.75" hidden="false" customHeight="false" outlineLevel="0" collapsed="false">
      <c r="A43" s="84" t="s">
        <v>60</v>
      </c>
      <c r="B43" s="125" t="n">
        <v>9777.59</v>
      </c>
      <c r="C43" s="125" t="n">
        <v>8494.915</v>
      </c>
      <c r="D43" s="125" t="n">
        <v>131790.8748</v>
      </c>
      <c r="E43" s="125" t="n">
        <v>6589.54374</v>
      </c>
      <c r="F43" s="86" t="n">
        <f aca="false">D43/B43</f>
        <v>13.4788710510463</v>
      </c>
      <c r="G43" s="86" t="n">
        <f aca="false">E43/B43</f>
        <v>0.673943552552316</v>
      </c>
      <c r="H43" s="125" t="n">
        <v>52641.7104</v>
      </c>
      <c r="I43" s="125" t="n">
        <v>2632.08552</v>
      </c>
      <c r="J43" s="38"/>
      <c r="L43" s="38"/>
      <c r="IV43" s="119" t="n">
        <f aca="false">SUM(B43:IU43)</f>
        <v>211940.872274604</v>
      </c>
    </row>
    <row r="44" customFormat="false" ht="12.75" hidden="false" customHeight="false" outlineLevel="0" collapsed="false">
      <c r="A44" s="84" t="s">
        <v>38</v>
      </c>
      <c r="B44" s="86" t="n">
        <v>1164.85</v>
      </c>
      <c r="C44" s="86" t="n">
        <v>1000.99</v>
      </c>
      <c r="D44" s="86" t="n">
        <v>10223.8484</v>
      </c>
      <c r="E44" s="86" t="n">
        <v>511.19242</v>
      </c>
      <c r="F44" s="86" t="n">
        <f aca="false">D44/B44</f>
        <v>8.77696561789072</v>
      </c>
      <c r="G44" s="86" t="n">
        <f aca="false">E44/B44</f>
        <v>0.438848280894536</v>
      </c>
      <c r="H44" s="86" t="n">
        <v>3120.2592</v>
      </c>
      <c r="I44" s="86" t="n">
        <v>156.01296</v>
      </c>
      <c r="IV44" s="119" t="n">
        <f aca="false">SUM(B44:IU44)</f>
        <v>16186.3687938988</v>
      </c>
    </row>
    <row r="45" customFormat="false" ht="12.75" hidden="false" customHeight="false" outlineLevel="0" collapsed="false">
      <c r="A45" s="84" t="s">
        <v>41</v>
      </c>
      <c r="B45" s="118" t="n">
        <v>6254.75</v>
      </c>
      <c r="C45" s="118" t="n">
        <v>5745.37</v>
      </c>
      <c r="D45" s="118" t="n">
        <v>114461.4216</v>
      </c>
      <c r="E45" s="118" t="n">
        <v>5723.07108</v>
      </c>
      <c r="F45" s="86" t="n">
        <f aca="false">D45/B45</f>
        <v>18.299919517167</v>
      </c>
      <c r="G45" s="86" t="n">
        <f aca="false">E45/B45</f>
        <v>0.914995975858348</v>
      </c>
      <c r="H45" s="118" t="n">
        <v>78637.6186</v>
      </c>
      <c r="I45" s="118" t="n">
        <v>3931.88093</v>
      </c>
      <c r="IV45" s="119" t="n">
        <f aca="false">SUM(B45:IU45)</f>
        <v>214773.327125493</v>
      </c>
    </row>
    <row r="46" customFormat="false" ht="12.75" hidden="false" customHeight="false" outlineLevel="0" collapsed="false">
      <c r="A46" s="84" t="s">
        <v>25</v>
      </c>
      <c r="B46" s="86" t="n">
        <v>28527.64</v>
      </c>
      <c r="C46" s="86" t="n">
        <v>27330.79</v>
      </c>
      <c r="D46" s="86" t="n">
        <v>343362.9612</v>
      </c>
      <c r="E46" s="86" t="n">
        <v>17168.14806</v>
      </c>
      <c r="F46" s="86" t="n">
        <f aca="false">D46/B46</f>
        <v>12.0361502458668</v>
      </c>
      <c r="G46" s="86" t="n">
        <f aca="false">E46/B46</f>
        <v>0.601807512293341</v>
      </c>
      <c r="H46" s="86" t="n">
        <v>74271.8756</v>
      </c>
      <c r="I46" s="86" t="n">
        <v>3713.59378</v>
      </c>
      <c r="IV46" s="119" t="n">
        <f aca="false">SUM(B46:IU46)</f>
        <v>494387.646597758</v>
      </c>
    </row>
    <row r="47" customFormat="false" ht="12.75" hidden="false" customHeight="false" outlineLevel="0" collapsed="false">
      <c r="A47" s="84" t="s">
        <v>44</v>
      </c>
      <c r="B47" s="86" t="n">
        <v>11775.52</v>
      </c>
      <c r="C47" s="86" t="n">
        <v>9602.66</v>
      </c>
      <c r="D47" s="86" t="n">
        <v>88348.6198</v>
      </c>
      <c r="E47" s="86" t="n">
        <v>4417.43099</v>
      </c>
      <c r="F47" s="86" t="n">
        <f aca="false">D47/B47</f>
        <v>7.50273616791445</v>
      </c>
      <c r="G47" s="86" t="n">
        <f aca="false">E47/B47</f>
        <v>0.375136808395723</v>
      </c>
      <c r="H47" s="86" t="n">
        <v>12706.022</v>
      </c>
      <c r="I47" s="86" t="n">
        <v>635.3011</v>
      </c>
      <c r="IV47" s="119" t="n">
        <f aca="false">SUM(B47:IU47)</f>
        <v>127493.431762976</v>
      </c>
    </row>
    <row r="48" customFormat="false" ht="12.75" hidden="false" customHeight="false" outlineLevel="0" collapsed="false">
      <c r="A48" s="84" t="s">
        <v>27</v>
      </c>
      <c r="B48" s="86" t="n">
        <v>4324.91</v>
      </c>
      <c r="C48" s="86" t="n">
        <v>3264.12</v>
      </c>
      <c r="D48" s="86" t="n">
        <v>30555.3636</v>
      </c>
      <c r="E48" s="86" t="n">
        <v>1527.76818</v>
      </c>
      <c r="F48" s="86" t="n">
        <f aca="false">D48/B48</f>
        <v>7.06497097049419</v>
      </c>
      <c r="G48" s="86" t="n">
        <f aca="false">E48/B48</f>
        <v>0.353248548524709</v>
      </c>
      <c r="H48" s="86" t="n">
        <v>7462.7204</v>
      </c>
      <c r="I48" s="86" t="n">
        <v>373.13602</v>
      </c>
      <c r="J48" s="119"/>
      <c r="K48" s="119"/>
      <c r="IV48" s="119" t="n">
        <f aca="false">SUM(B48:IU48)</f>
        <v>47515.436419519</v>
      </c>
    </row>
    <row r="49" customFormat="false" ht="12.75" hidden="false" customHeight="false" outlineLevel="0" collapsed="false">
      <c r="A49" s="100" t="s">
        <v>30</v>
      </c>
      <c r="B49" s="91" t="n">
        <f aca="false">SUM(B40:B48)</f>
        <v>116493.89</v>
      </c>
      <c r="C49" s="91" t="n">
        <f aca="false">SUM(C40:C48)</f>
        <v>106797.065</v>
      </c>
      <c r="D49" s="91" t="n">
        <f aca="false">SUM(D40:D48)</f>
        <v>1393918.9936</v>
      </c>
      <c r="E49" s="91" t="n">
        <f aca="false">SUM(E40:E48)</f>
        <v>69695.94968</v>
      </c>
      <c r="F49" s="91" t="n">
        <f aca="false">D49/B49</f>
        <v>11.9655974540811</v>
      </c>
      <c r="G49" s="91" t="n">
        <f aca="false">E49/B49</f>
        <v>0.598279872704054</v>
      </c>
      <c r="H49" s="91" t="n">
        <f aca="false">SUM(H40:H48)</f>
        <v>424971.4546</v>
      </c>
      <c r="I49" s="91" t="n">
        <f aca="false">SUM(I40:I48)</f>
        <v>21248.57273</v>
      </c>
      <c r="J49" s="119"/>
      <c r="K49" s="119"/>
      <c r="L49" s="119"/>
      <c r="IS49" s="46" t="n">
        <f aca="false">SUM(IS40:IS48)</f>
        <v>33019.2983081304</v>
      </c>
      <c r="IV49" s="119" t="n">
        <f aca="false">SUM(B49:IU49)</f>
        <v>2166157.78779546</v>
      </c>
    </row>
    <row r="50" customFormat="false" ht="12.75" hidden="false" customHeight="false" outlineLevel="0" collapsed="false">
      <c r="A50" s="84"/>
      <c r="B50" s="86"/>
      <c r="C50" s="86"/>
      <c r="D50" s="86"/>
      <c r="E50" s="86"/>
      <c r="F50" s="86"/>
      <c r="G50" s="86"/>
      <c r="H50" s="86"/>
      <c r="I50" s="86"/>
      <c r="J50" s="119"/>
      <c r="K50" s="119"/>
    </row>
    <row r="51" customFormat="false" ht="12.75" hidden="false" customHeight="false" outlineLevel="0" collapsed="false">
      <c r="A51" s="100" t="s">
        <v>103</v>
      </c>
      <c r="B51" s="86"/>
      <c r="C51" s="86"/>
      <c r="D51" s="86"/>
      <c r="E51" s="86"/>
      <c r="F51" s="86"/>
      <c r="G51" s="86"/>
      <c r="H51" s="86"/>
      <c r="I51" s="86"/>
      <c r="J51" s="119"/>
      <c r="K51" s="119"/>
    </row>
    <row r="52" s="1" customFormat="true" ht="38.25" hidden="false" customHeight="false" outlineLevel="0" collapsed="false">
      <c r="A52" s="121" t="s">
        <v>1</v>
      </c>
      <c r="B52" s="121" t="s">
        <v>2</v>
      </c>
      <c r="C52" s="121" t="s">
        <v>3</v>
      </c>
      <c r="D52" s="114" t="s">
        <v>4</v>
      </c>
      <c r="E52" s="114"/>
      <c r="F52" s="115" t="s">
        <v>5</v>
      </c>
      <c r="G52" s="115"/>
      <c r="H52" s="114" t="s">
        <v>6</v>
      </c>
      <c r="I52" s="114"/>
    </row>
    <row r="53" customFormat="false" ht="12.75" hidden="false" customHeight="false" outlineLevel="0" collapsed="false">
      <c r="A53" s="124"/>
      <c r="B53" s="124"/>
      <c r="C53" s="124"/>
      <c r="D53" s="116" t="s">
        <v>58</v>
      </c>
      <c r="E53" s="116" t="s">
        <v>8</v>
      </c>
      <c r="F53" s="117" t="s">
        <v>57</v>
      </c>
      <c r="G53" s="117" t="s">
        <v>10</v>
      </c>
      <c r="H53" s="116" t="s">
        <v>58</v>
      </c>
      <c r="I53" s="116" t="s">
        <v>11</v>
      </c>
    </row>
    <row r="54" customFormat="false" ht="12.75" hidden="false" customHeight="false" outlineLevel="0" collapsed="false">
      <c r="A54" s="84" t="s">
        <v>12</v>
      </c>
      <c r="B54" s="86" t="n">
        <v>118339.5944</v>
      </c>
      <c r="C54" s="86" t="n">
        <v>104770.0186</v>
      </c>
      <c r="D54" s="86" t="n">
        <v>6637128.373</v>
      </c>
      <c r="E54" s="86" t="n">
        <v>331856.41865</v>
      </c>
      <c r="F54" s="86" t="n">
        <f aca="false">D54/B54</f>
        <v>56.0854412815192</v>
      </c>
      <c r="G54" s="86" t="n">
        <f aca="false">E54/B54</f>
        <v>2.80427206407596</v>
      </c>
      <c r="H54" s="86" t="n">
        <v>3743941.5662</v>
      </c>
      <c r="I54" s="86" t="n">
        <v>187197.07831</v>
      </c>
      <c r="IS54" s="126" t="n">
        <v>11123998.3658428</v>
      </c>
      <c r="IV54" s="119" t="n">
        <f aca="false">SUM(B54:IU54)</f>
        <v>22247290.3047162</v>
      </c>
    </row>
    <row r="55" customFormat="false" ht="12.75" hidden="false" customHeight="false" outlineLevel="0" collapsed="false">
      <c r="A55" s="84" t="s">
        <v>34</v>
      </c>
      <c r="B55" s="86" t="n">
        <v>57250.41</v>
      </c>
      <c r="C55" s="86" t="n">
        <v>51027.09</v>
      </c>
      <c r="D55" s="86" t="n">
        <v>2829665.8294</v>
      </c>
      <c r="E55" s="86" t="n">
        <v>141483.29147</v>
      </c>
      <c r="F55" s="86" t="n">
        <f aca="false">D55/B55</f>
        <v>49.4261234006883</v>
      </c>
      <c r="G55" s="86" t="n">
        <f aca="false">E55/B55</f>
        <v>2.47130617003442</v>
      </c>
      <c r="H55" s="86" t="n">
        <v>1637471.0874</v>
      </c>
      <c r="I55" s="86" t="n">
        <v>81873.55437</v>
      </c>
      <c r="IS55" s="46" t="n">
        <v>4799868.78741817</v>
      </c>
      <c r="IV55" s="119" t="n">
        <f aca="false">SUM(B55:IU55)</f>
        <v>9598691.94748774</v>
      </c>
    </row>
    <row r="56" customFormat="false" ht="12.75" hidden="false" customHeight="false" outlineLevel="0" collapsed="false">
      <c r="A56" s="84" t="s">
        <v>16</v>
      </c>
      <c r="B56" s="86" t="n">
        <v>168853.283</v>
      </c>
      <c r="C56" s="86" t="n">
        <v>147386.803</v>
      </c>
      <c r="D56" s="86" t="n">
        <v>5209379.3454</v>
      </c>
      <c r="E56" s="86" t="n">
        <v>260468.96727</v>
      </c>
      <c r="F56" s="86" t="n">
        <f aca="false">D56/B56</f>
        <v>30.851513532017</v>
      </c>
      <c r="G56" s="86" t="n">
        <f aca="false">E56/B56</f>
        <v>1.54257567660085</v>
      </c>
      <c r="H56" s="86" t="n">
        <v>687858.7416</v>
      </c>
      <c r="I56" s="86" t="n">
        <v>34392.93708</v>
      </c>
      <c r="IS56" s="46" t="n">
        <v>6509054.92173741</v>
      </c>
      <c r="IV56" s="119" t="n">
        <f aca="false">SUM(B56:IU56)</f>
        <v>13017427.3931766</v>
      </c>
    </row>
    <row r="57" customFormat="false" ht="12.75" hidden="false" customHeight="false" outlineLevel="0" collapsed="false">
      <c r="A57" s="84" t="s">
        <v>60</v>
      </c>
      <c r="B57" s="86" t="n">
        <v>12797.62</v>
      </c>
      <c r="C57" s="86" t="n">
        <v>11689.76</v>
      </c>
      <c r="D57" s="86" t="n">
        <v>409238.6658</v>
      </c>
      <c r="E57" s="86" t="n">
        <v>20461.93329</v>
      </c>
      <c r="F57" s="86" t="n">
        <f aca="false">D57/B57</f>
        <v>31.9777166223095</v>
      </c>
      <c r="G57" s="86" t="n">
        <f aca="false">E57/B57</f>
        <v>1.59888583111547</v>
      </c>
      <c r="H57" s="86" t="n">
        <v>177468.9394</v>
      </c>
      <c r="I57" s="86" t="n">
        <v>8873.44697</v>
      </c>
      <c r="IS57" s="46" t="n">
        <v>641100.147260496</v>
      </c>
      <c r="IV57" s="119" t="n">
        <f aca="false">SUM(B57:IU57)</f>
        <v>1281664.08932295</v>
      </c>
    </row>
    <row r="58" customFormat="false" ht="12.75" hidden="false" customHeight="false" outlineLevel="0" collapsed="false">
      <c r="A58" s="84" t="s">
        <v>38</v>
      </c>
      <c r="B58" s="86" t="n">
        <v>19784.7821428571</v>
      </c>
      <c r="C58" s="86" t="n">
        <v>17909.6735714286</v>
      </c>
      <c r="D58" s="86" t="n">
        <v>1171808.62228571</v>
      </c>
      <c r="E58" s="86" t="n">
        <v>58590.4311142857</v>
      </c>
      <c r="F58" s="86" t="n">
        <f aca="false">D58/B58</f>
        <v>59.2277748536528</v>
      </c>
      <c r="G58" s="86" t="n">
        <f aca="false">E58/B58</f>
        <v>2.96138874268264</v>
      </c>
      <c r="H58" s="86" t="n">
        <v>679402.239257143</v>
      </c>
      <c r="I58" s="86" t="n">
        <v>33970.1119628572</v>
      </c>
      <c r="IS58" s="46" t="n">
        <v>1982052.29549696</v>
      </c>
      <c r="IV58" s="119" t="n">
        <f aca="false">SUM(B58:IU58)</f>
        <v>3963580.34499484</v>
      </c>
    </row>
    <row r="59" customFormat="false" ht="12.75" hidden="false" customHeight="false" outlineLevel="0" collapsed="false">
      <c r="A59" s="84" t="s">
        <v>41</v>
      </c>
      <c r="B59" s="86" t="n">
        <v>28911.11</v>
      </c>
      <c r="C59" s="86" t="n">
        <v>23719.63</v>
      </c>
      <c r="D59" s="86" t="n">
        <v>955664.4754</v>
      </c>
      <c r="E59" s="86" t="n">
        <v>47783.22377</v>
      </c>
      <c r="F59" s="86" t="n">
        <f aca="false">D59/B59</f>
        <v>33.0552675217243</v>
      </c>
      <c r="G59" s="86" t="n">
        <f aca="false">E59/B59</f>
        <v>1.65276337608622</v>
      </c>
      <c r="H59" s="86" t="n">
        <v>353867.701</v>
      </c>
      <c r="I59" s="86" t="n">
        <v>17693.38505</v>
      </c>
      <c r="IS59" s="46" t="n">
        <v>1427983.48744752</v>
      </c>
      <c r="IV59" s="119" t="n">
        <f aca="false">SUM(B59:IU59)</f>
        <v>2855657.72069841</v>
      </c>
    </row>
    <row r="60" customFormat="false" ht="12.75" hidden="false" customHeight="false" outlineLevel="0" collapsed="false">
      <c r="A60" s="84" t="s">
        <v>25</v>
      </c>
      <c r="B60" s="86" t="n">
        <v>53729.6214285714</v>
      </c>
      <c r="C60" s="86" t="n">
        <v>50598.9171428571</v>
      </c>
      <c r="D60" s="86" t="n">
        <v>1837566.09588571</v>
      </c>
      <c r="E60" s="86" t="n">
        <v>91878.3047942857</v>
      </c>
      <c r="F60" s="86" t="n">
        <f aca="false">D60/B60</f>
        <v>34.2002427530331</v>
      </c>
      <c r="G60" s="86" t="n">
        <f aca="false">E60/B60</f>
        <v>1.71001213765166</v>
      </c>
      <c r="H60" s="86" t="n">
        <v>646813.114257143</v>
      </c>
      <c r="I60" s="86" t="n">
        <v>32340.6557128571</v>
      </c>
      <c r="IS60" s="46" t="n">
        <v>3497567.2012824</v>
      </c>
      <c r="IV60" s="119" t="n">
        <f aca="false">SUM(B60:IU60)</f>
        <v>6210529.82075871</v>
      </c>
    </row>
    <row r="61" customFormat="false" ht="12.75" hidden="false" customHeight="false" outlineLevel="0" collapsed="false">
      <c r="A61" s="84" t="s">
        <v>44</v>
      </c>
      <c r="B61" s="86" t="n">
        <v>117476.551428571</v>
      </c>
      <c r="C61" s="86" t="n">
        <v>87934.9507142857</v>
      </c>
      <c r="D61" s="86" t="n">
        <v>4239517.71697143</v>
      </c>
      <c r="E61" s="86" t="n">
        <v>211975.885848571</v>
      </c>
      <c r="F61" s="86" t="n">
        <f aca="false">D61/B61</f>
        <v>36.0882036918589</v>
      </c>
      <c r="G61" s="86" t="n">
        <f aca="false">E61/B61</f>
        <v>1.80441018459295</v>
      </c>
      <c r="H61" s="86" t="n">
        <v>1480426.50411429</v>
      </c>
      <c r="I61" s="86" t="n">
        <v>74021.3252057143</v>
      </c>
      <c r="IS61" s="46" t="n">
        <v>6212223.21647647</v>
      </c>
      <c r="IV61" s="119" t="n">
        <f aca="false">SUM(B61:IU61)</f>
        <v>12423614.0433732</v>
      </c>
    </row>
    <row r="62" customFormat="false" ht="12.75" hidden="false" customHeight="false" outlineLevel="0" collapsed="false">
      <c r="A62" s="84" t="s">
        <v>27</v>
      </c>
      <c r="B62" s="86" t="n">
        <v>53936.9207142857</v>
      </c>
      <c r="C62" s="86" t="n">
        <v>36585.7778571429</v>
      </c>
      <c r="D62" s="86" t="n">
        <v>982046.305857143</v>
      </c>
      <c r="E62" s="86" t="n">
        <v>49102.3152928571</v>
      </c>
      <c r="F62" s="86" t="n">
        <f aca="false">D62/B62</f>
        <v>18.2073112971953</v>
      </c>
      <c r="G62" s="86" t="n">
        <f aca="false">E62/B62</f>
        <v>0.910365564859766</v>
      </c>
      <c r="H62" s="86" t="n">
        <v>216419.404628571</v>
      </c>
      <c r="I62" s="86" t="n">
        <v>10820.9702314286</v>
      </c>
      <c r="IS62" s="46" t="n">
        <v>1349192.72393988</v>
      </c>
      <c r="IV62" s="119" t="n">
        <f aca="false">SUM(B62:IU62)</f>
        <v>2698123.53619817</v>
      </c>
    </row>
    <row r="63" customFormat="false" ht="12.75" hidden="false" customHeight="false" outlineLevel="0" collapsed="false">
      <c r="A63" s="100" t="s">
        <v>30</v>
      </c>
      <c r="B63" s="91" t="n">
        <f aca="false">SUM(B54:B62)</f>
        <v>631079.893114286</v>
      </c>
      <c r="C63" s="91" t="n">
        <f aca="false">SUM(C54:C62)</f>
        <v>531622.620885714</v>
      </c>
      <c r="D63" s="91" t="n">
        <f aca="false">SUM(D54:D62)</f>
        <v>24272015.43</v>
      </c>
      <c r="E63" s="91" t="n">
        <f aca="false">SUM(E54:E62)</f>
        <v>1213600.7715</v>
      </c>
      <c r="F63" s="91" t="n">
        <f aca="false">D63/B63</f>
        <v>38.461081861159</v>
      </c>
      <c r="G63" s="91" t="n">
        <f aca="false">E63/B63</f>
        <v>1.92305409305795</v>
      </c>
      <c r="H63" s="91" t="n">
        <f aca="false">SUM(H54:H62)</f>
        <v>9623669.29785714</v>
      </c>
      <c r="I63" s="91" t="n">
        <f aca="false">SUM(I54:I62)</f>
        <v>481183.464892857</v>
      </c>
      <c r="IS63" s="126" t="n">
        <f aca="false">SUM(IS54:IS62)</f>
        <v>37543041.1469021</v>
      </c>
      <c r="IV63" s="119" t="n">
        <f aca="false">SUM(B63:IU63)</f>
        <v>74296253.0092881</v>
      </c>
    </row>
    <row r="64" customFormat="false" ht="12.75" hidden="false" customHeight="false" outlineLevel="0" collapsed="false">
      <c r="A64" s="84"/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A65" s="127" t="s">
        <v>115</v>
      </c>
      <c r="B65" s="86"/>
      <c r="C65" s="86"/>
      <c r="D65" s="86"/>
      <c r="E65" s="86"/>
      <c r="F65" s="86"/>
      <c r="G65" s="86"/>
      <c r="H65" s="86"/>
      <c r="I65" s="86"/>
    </row>
    <row r="66" s="1" customFormat="true" ht="38.25" hidden="false" customHeight="false" outlineLevel="0" collapsed="false">
      <c r="A66" s="121" t="s">
        <v>1</v>
      </c>
      <c r="B66" s="121" t="s">
        <v>2</v>
      </c>
      <c r="C66" s="121" t="s">
        <v>3</v>
      </c>
      <c r="D66" s="114" t="s">
        <v>4</v>
      </c>
      <c r="E66" s="114"/>
      <c r="F66" s="115" t="s">
        <v>5</v>
      </c>
      <c r="G66" s="115"/>
      <c r="H66" s="114" t="s">
        <v>6</v>
      </c>
      <c r="I66" s="114"/>
    </row>
    <row r="67" customFormat="false" ht="12.75" hidden="false" customHeight="false" outlineLevel="0" collapsed="false">
      <c r="A67" s="124"/>
      <c r="B67" s="124"/>
      <c r="C67" s="124"/>
      <c r="D67" s="116" t="s">
        <v>58</v>
      </c>
      <c r="E67" s="116" t="s">
        <v>8</v>
      </c>
      <c r="F67" s="117" t="s">
        <v>57</v>
      </c>
      <c r="G67" s="117" t="s">
        <v>10</v>
      </c>
      <c r="H67" s="116" t="s">
        <v>58</v>
      </c>
      <c r="I67" s="116" t="s">
        <v>11</v>
      </c>
    </row>
    <row r="68" customFormat="false" ht="12.75" hidden="false" customHeight="false" outlineLevel="0" collapsed="false">
      <c r="A68" s="84" t="s">
        <v>12</v>
      </c>
      <c r="B68" s="86" t="n">
        <v>4159.68</v>
      </c>
      <c r="C68" s="86" t="n">
        <v>4081.46</v>
      </c>
      <c r="D68" s="86" t="n">
        <v>43527.286</v>
      </c>
      <c r="E68" s="128" t="n">
        <v>2176.3643</v>
      </c>
      <c r="F68" s="86" t="n">
        <f aca="false">D68/B68</f>
        <v>10.464094834218</v>
      </c>
      <c r="G68" s="86" t="n">
        <f aca="false">E68/B68</f>
        <v>0.523204741710901</v>
      </c>
      <c r="H68" s="86" t="n">
        <v>6749.882</v>
      </c>
      <c r="I68" s="128" t="n">
        <v>337.4941</v>
      </c>
      <c r="K68" s="59"/>
      <c r="IV68" s="119" t="n">
        <f aca="false">SUM(B68:IU68)</f>
        <v>61043.1536995759</v>
      </c>
    </row>
    <row r="69" customFormat="false" ht="12.75" hidden="false" customHeight="false" outlineLevel="0" collapsed="false">
      <c r="A69" s="84" t="s">
        <v>34</v>
      </c>
      <c r="B69" s="118" t="n">
        <v>98.17</v>
      </c>
      <c r="C69" s="118" t="n">
        <v>94.45</v>
      </c>
      <c r="D69" s="118" t="n">
        <v>993.526</v>
      </c>
      <c r="E69" s="118" t="n">
        <v>49.6763</v>
      </c>
      <c r="F69" s="86" t="n">
        <f aca="false">D69/B69</f>
        <v>10.1204645003565</v>
      </c>
      <c r="G69" s="86" t="n">
        <f aca="false">E69/B69</f>
        <v>0.506023225017826</v>
      </c>
      <c r="H69" s="118" t="n">
        <v>165.907</v>
      </c>
      <c r="I69" s="118" t="n">
        <v>8.29535</v>
      </c>
      <c r="IV69" s="119" t="n">
        <f aca="false">SUM(B69:IU69)</f>
        <v>1420.65113772537</v>
      </c>
    </row>
    <row r="70" customFormat="false" ht="12.75" hidden="false" customHeight="false" outlineLevel="0" collapsed="false">
      <c r="A70" s="84" t="s">
        <v>16</v>
      </c>
      <c r="B70" s="86" t="n">
        <v>1325.72</v>
      </c>
      <c r="C70" s="86" t="n">
        <v>1177.3</v>
      </c>
      <c r="D70" s="86" t="n">
        <v>11942.461</v>
      </c>
      <c r="E70" s="86" t="n">
        <v>597.12305</v>
      </c>
      <c r="F70" s="86" t="n">
        <f aca="false">D70/B70</f>
        <v>9.00828304619377</v>
      </c>
      <c r="G70" s="86" t="n">
        <f aca="false">E70/B70</f>
        <v>0.450414152309688</v>
      </c>
      <c r="H70" s="86" t="n">
        <v>1753.5344</v>
      </c>
      <c r="I70" s="86" t="n">
        <v>87.67672</v>
      </c>
      <c r="IV70" s="119" t="n">
        <f aca="false">SUM(B70:IU70)</f>
        <v>16893.2738671985</v>
      </c>
    </row>
    <row r="71" customFormat="false" ht="12.75" hidden="false" customHeight="false" outlineLevel="0" collapsed="false">
      <c r="A71" s="84" t="s">
        <v>60</v>
      </c>
      <c r="B71" s="125" t="n">
        <v>1450.615</v>
      </c>
      <c r="C71" s="125" t="n">
        <v>1434.465</v>
      </c>
      <c r="D71" s="125" t="n">
        <v>30417.0304</v>
      </c>
      <c r="E71" s="125" t="n">
        <v>1520.85152</v>
      </c>
      <c r="F71" s="86" t="n">
        <f aca="false">D71/B71</f>
        <v>20.9683688642403</v>
      </c>
      <c r="G71" s="86" t="n">
        <f aca="false">E71/B71</f>
        <v>1.04841844321202</v>
      </c>
      <c r="H71" s="125" t="n">
        <v>11342.0758</v>
      </c>
      <c r="I71" s="125" t="n">
        <v>567.10379</v>
      </c>
      <c r="J71" s="38"/>
      <c r="K71" s="38"/>
      <c r="L71" s="38"/>
      <c r="IS71" s="108" t="n">
        <v>46571.1442975749</v>
      </c>
      <c r="IV71" s="119" t="n">
        <f aca="false">SUM(B71:IU71)</f>
        <v>93325.3025948824</v>
      </c>
    </row>
    <row r="72" customFormat="false" ht="12.75" hidden="false" customHeight="false" outlineLevel="0" collapsed="false">
      <c r="A72" s="84" t="s">
        <v>38</v>
      </c>
      <c r="B72" s="118" t="n">
        <v>53.28</v>
      </c>
      <c r="C72" s="118" t="n">
        <v>36.91</v>
      </c>
      <c r="D72" s="118" t="n">
        <v>308.4228</v>
      </c>
      <c r="E72" s="118" t="n">
        <v>15.42114</v>
      </c>
      <c r="F72" s="86" t="n">
        <f aca="false">D72/B72</f>
        <v>5.78871621621622</v>
      </c>
      <c r="G72" s="86" t="n">
        <f aca="false">E72/B72</f>
        <v>0.289435810810811</v>
      </c>
      <c r="H72" s="118" t="n">
        <v>84.473</v>
      </c>
      <c r="I72" s="118" t="n">
        <v>4.22365</v>
      </c>
      <c r="IV72" s="119" t="n">
        <f aca="false">SUM(B72:IU72)</f>
        <v>508.808742027027</v>
      </c>
    </row>
    <row r="73" customFormat="false" ht="12.75" hidden="false" customHeight="false" outlineLevel="0" collapsed="false">
      <c r="A73" s="84" t="s">
        <v>41</v>
      </c>
      <c r="B73" s="118" t="n">
        <v>797.73</v>
      </c>
      <c r="C73" s="118" t="n">
        <v>733.15</v>
      </c>
      <c r="D73" s="118" t="n">
        <v>11547.6412</v>
      </c>
      <c r="E73" s="118" t="n">
        <v>577.38206</v>
      </c>
      <c r="F73" s="86" t="n">
        <f aca="false">D73/B73</f>
        <v>14.4756260890276</v>
      </c>
      <c r="G73" s="86" t="n">
        <f aca="false">E73/B73</f>
        <v>0.723781304451381</v>
      </c>
      <c r="H73" s="118" t="n">
        <v>3639.8396</v>
      </c>
      <c r="I73" s="118" t="n">
        <v>181.99198</v>
      </c>
      <c r="IV73" s="119" t="n">
        <f aca="false">SUM(B73:IU73)</f>
        <v>17492.9342473935</v>
      </c>
    </row>
    <row r="74" customFormat="false" ht="12.75" hidden="false" customHeight="false" outlineLevel="0" collapsed="false">
      <c r="A74" s="84" t="s">
        <v>25</v>
      </c>
      <c r="B74" s="118" t="n">
        <v>28217.12</v>
      </c>
      <c r="C74" s="118" t="n">
        <v>26072.11</v>
      </c>
      <c r="D74" s="118" t="n">
        <v>571021.089</v>
      </c>
      <c r="E74" s="118" t="n">
        <v>28551.05445</v>
      </c>
      <c r="F74" s="86" t="n">
        <f aca="false">D74/B74</f>
        <v>20.2366892510646</v>
      </c>
      <c r="G74" s="86" t="n">
        <f aca="false">E74/B74</f>
        <v>1.01183446255323</v>
      </c>
      <c r="H74" s="118" t="n">
        <v>118769.1758</v>
      </c>
      <c r="I74" s="118" t="n">
        <v>5938.45879</v>
      </c>
      <c r="IV74" s="119" t="n">
        <f aca="false">SUM(B74:IU74)</f>
        <v>778590.256563714</v>
      </c>
    </row>
    <row r="75" customFormat="false" ht="12.75" hidden="false" customHeight="false" outlineLevel="0" collapsed="false">
      <c r="A75" s="84" t="s">
        <v>44</v>
      </c>
      <c r="B75" s="118" t="n">
        <v>4286.24</v>
      </c>
      <c r="C75" s="118" t="n">
        <v>3469.14</v>
      </c>
      <c r="D75" s="118" t="n">
        <v>30661.9836</v>
      </c>
      <c r="E75" s="118" t="n">
        <v>1533.09918</v>
      </c>
      <c r="F75" s="86" t="n">
        <f aca="false">D75/B75</f>
        <v>7.15358533353242</v>
      </c>
      <c r="G75" s="86" t="n">
        <f aca="false">E75/B75</f>
        <v>0.357679266676621</v>
      </c>
      <c r="H75" s="118" t="n">
        <v>417.582</v>
      </c>
      <c r="I75" s="118" t="n">
        <v>20.8791</v>
      </c>
      <c r="IV75" s="119" t="n">
        <f aca="false">SUM(B75:IU75)</f>
        <v>40396.4351446002</v>
      </c>
    </row>
    <row r="76" customFormat="false" ht="12.75" hidden="false" customHeight="false" outlineLevel="0" collapsed="false">
      <c r="A76" s="84" t="s">
        <v>27</v>
      </c>
      <c r="B76" s="86" t="n">
        <v>18692.32</v>
      </c>
      <c r="C76" s="86" t="n">
        <v>13787.55</v>
      </c>
      <c r="D76" s="86" t="n">
        <v>95256.687</v>
      </c>
      <c r="E76" s="86" t="n">
        <v>4762.83435</v>
      </c>
      <c r="F76" s="86" t="n">
        <f aca="false">D76/B76</f>
        <v>5.09603339767348</v>
      </c>
      <c r="G76" s="86" t="n">
        <f aca="false">E76/B76</f>
        <v>0.254801669883674</v>
      </c>
      <c r="H76" s="86" t="n">
        <v>25385.48</v>
      </c>
      <c r="I76" s="86" t="n">
        <v>1269.274</v>
      </c>
      <c r="J76" s="119"/>
      <c r="K76" s="119"/>
      <c r="IS76" s="46" t="n">
        <v>8713.13004445503</v>
      </c>
      <c r="IV76" s="119" t="n">
        <f aca="false">SUM(B76:IU76)</f>
        <v>167872.626229523</v>
      </c>
    </row>
    <row r="77" customFormat="false" ht="12.75" hidden="false" customHeight="false" outlineLevel="0" collapsed="false">
      <c r="A77" s="100" t="s">
        <v>30</v>
      </c>
      <c r="B77" s="91" t="n">
        <f aca="false">SUM(B68:B76)</f>
        <v>59080.875</v>
      </c>
      <c r="C77" s="91" t="n">
        <f aca="false">SUM(C68:C76)</f>
        <v>50886.535</v>
      </c>
      <c r="D77" s="91" t="n">
        <f aca="false">SUM(D68:D76)</f>
        <v>795676.127</v>
      </c>
      <c r="E77" s="91" t="n">
        <f aca="false">SUM(E68:E76)</f>
        <v>39783.80635</v>
      </c>
      <c r="F77" s="91" t="n">
        <f aca="false">D77/B77</f>
        <v>13.4675752009428</v>
      </c>
      <c r="G77" s="91" t="n">
        <f aca="false">E77/B77</f>
        <v>0.673378760047139</v>
      </c>
      <c r="H77" s="91" t="n">
        <f aca="false">SUM(H68:H76)</f>
        <v>168307.9496</v>
      </c>
      <c r="I77" s="91" t="n">
        <f aca="false">SUM(I68:I76)</f>
        <v>8415.39748</v>
      </c>
      <c r="J77" s="119"/>
      <c r="K77" s="119"/>
      <c r="L77" s="119"/>
      <c r="IS77" s="46" t="n">
        <f aca="false">SUM(IS68:IS76)</f>
        <v>55284.2743420299</v>
      </c>
      <c r="IV77" s="119" t="n">
        <f aca="false">SUM(B77:IU77)</f>
        <v>1177449.10572599</v>
      </c>
    </row>
    <row r="78" customFormat="false" ht="12.75" hidden="false" customHeight="false" outlineLevel="0" collapsed="false">
      <c r="A78" s="84"/>
      <c r="B78" s="86"/>
      <c r="C78" s="86"/>
      <c r="D78" s="86"/>
      <c r="E78" s="86"/>
      <c r="F78" s="86"/>
      <c r="G78" s="86"/>
      <c r="H78" s="86"/>
      <c r="I78" s="86"/>
      <c r="J78" s="119"/>
      <c r="K78" s="119"/>
    </row>
    <row r="79" customFormat="false" ht="12.75" hidden="false" customHeight="false" outlineLevel="0" collapsed="false">
      <c r="A79" s="100" t="s">
        <v>141</v>
      </c>
      <c r="B79" s="86"/>
      <c r="C79" s="86"/>
      <c r="D79" s="86"/>
      <c r="E79" s="86"/>
      <c r="F79" s="86"/>
      <c r="G79" s="86"/>
      <c r="H79" s="86"/>
      <c r="I79" s="86"/>
      <c r="J79" s="119"/>
      <c r="K79" s="119"/>
    </row>
    <row r="80" s="1" customFormat="true" ht="38.25" hidden="false" customHeight="false" outlineLevel="0" collapsed="false">
      <c r="A80" s="121" t="s">
        <v>1</v>
      </c>
      <c r="B80" s="121" t="s">
        <v>2</v>
      </c>
      <c r="C80" s="121" t="s">
        <v>3</v>
      </c>
      <c r="D80" s="114" t="s">
        <v>4</v>
      </c>
      <c r="E80" s="114"/>
      <c r="F80" s="115" t="s">
        <v>5</v>
      </c>
      <c r="G80" s="115"/>
      <c r="H80" s="114" t="s">
        <v>6</v>
      </c>
      <c r="I80" s="114"/>
    </row>
    <row r="81" customFormat="false" ht="12.75" hidden="false" customHeight="false" outlineLevel="0" collapsed="false">
      <c r="A81" s="124"/>
      <c r="B81" s="124"/>
      <c r="C81" s="124"/>
      <c r="D81" s="116" t="s">
        <v>58</v>
      </c>
      <c r="E81" s="116" t="s">
        <v>8</v>
      </c>
      <c r="F81" s="117" t="s">
        <v>57</v>
      </c>
      <c r="G81" s="117" t="s">
        <v>10</v>
      </c>
      <c r="H81" s="116" t="s">
        <v>58</v>
      </c>
      <c r="I81" s="116" t="s">
        <v>11</v>
      </c>
    </row>
    <row r="82" customFormat="false" ht="12.75" hidden="false" customHeight="false" outlineLevel="0" collapsed="false">
      <c r="A82" s="84" t="s">
        <v>12</v>
      </c>
      <c r="B82" s="86" t="n">
        <v>3962.93</v>
      </c>
      <c r="C82" s="86" t="n">
        <v>3652.54</v>
      </c>
      <c r="D82" s="86" t="n">
        <v>35676.216</v>
      </c>
      <c r="E82" s="128" t="n">
        <v>1783.8108</v>
      </c>
      <c r="F82" s="86" t="n">
        <f aca="false">D82/B82</f>
        <v>9.00248452533858</v>
      </c>
      <c r="G82" s="86" t="n">
        <f aca="false">E82/B82</f>
        <v>0.450124226266929</v>
      </c>
      <c r="H82" s="86" t="n">
        <v>15060.1264</v>
      </c>
      <c r="I82" s="128" t="n">
        <v>753.00632</v>
      </c>
      <c r="IS82" s="46" t="n">
        <v>18267.2102226817</v>
      </c>
      <c r="IV82" s="119" t="n">
        <f aca="false">SUM(B82:IU82)</f>
        <v>79165.2923514333</v>
      </c>
    </row>
    <row r="83" customFormat="false" ht="12.75" hidden="false" customHeight="false" outlineLevel="0" collapsed="false">
      <c r="A83" s="84" t="s">
        <v>34</v>
      </c>
      <c r="B83" s="118" t="n">
        <v>1233.23</v>
      </c>
      <c r="C83" s="118" t="n">
        <v>962.47</v>
      </c>
      <c r="D83" s="118" t="n">
        <v>8290.764</v>
      </c>
      <c r="E83" s="118" t="n">
        <v>414.5382</v>
      </c>
      <c r="F83" s="86" t="n">
        <f aca="false">D83/B83</f>
        <v>6.72280434306658</v>
      </c>
      <c r="G83" s="86" t="n">
        <f aca="false">E83/B83</f>
        <v>0.336140217153329</v>
      </c>
      <c r="H83" s="118" t="n">
        <v>3388.609</v>
      </c>
      <c r="I83" s="118" t="n">
        <v>169.43045</v>
      </c>
      <c r="J83" s="22"/>
      <c r="K83" s="22"/>
      <c r="IV83" s="119" t="n">
        <f aca="false">SUM(B83:IU83)</f>
        <v>14466.1005945602</v>
      </c>
    </row>
    <row r="84" customFormat="false" ht="12.75" hidden="false" customHeight="false" outlineLevel="0" collapsed="false">
      <c r="A84" s="84" t="s">
        <v>16</v>
      </c>
      <c r="B84" s="86" t="n">
        <v>2040.87</v>
      </c>
      <c r="C84" s="86" t="n">
        <v>1783.35</v>
      </c>
      <c r="D84" s="86" t="n">
        <v>14929.943</v>
      </c>
      <c r="E84" s="86" t="n">
        <v>746.49715</v>
      </c>
      <c r="F84" s="86" t="n">
        <f aca="false">D84/B84</f>
        <v>7.3154796728846</v>
      </c>
      <c r="G84" s="86" t="n">
        <f aca="false">E84/B84</f>
        <v>0.36577398364423</v>
      </c>
      <c r="H84" s="86" t="n">
        <v>7315.5754</v>
      </c>
      <c r="I84" s="86" t="n">
        <v>365.77877</v>
      </c>
      <c r="J84" s="108"/>
      <c r="K84" s="108"/>
      <c r="IS84" s="59" t="n">
        <v>27265.425217875</v>
      </c>
      <c r="IV84" s="119" t="n">
        <f aca="false">SUM(B84:IU84)</f>
        <v>54455.1207915315</v>
      </c>
    </row>
    <row r="85" customFormat="false" ht="12.75" hidden="false" customHeight="false" outlineLevel="0" collapsed="false">
      <c r="A85" s="84" t="s">
        <v>60</v>
      </c>
      <c r="B85" s="125" t="n">
        <v>2299.765</v>
      </c>
      <c r="C85" s="125" t="n">
        <v>2108.953</v>
      </c>
      <c r="D85" s="125" t="n">
        <v>23292.976</v>
      </c>
      <c r="E85" s="125" t="n">
        <v>1164.6488</v>
      </c>
      <c r="F85" s="86" t="n">
        <f aca="false">D85/B85</f>
        <v>10.1284157294332</v>
      </c>
      <c r="G85" s="86" t="n">
        <f aca="false">E85/B85</f>
        <v>0.506420786471661</v>
      </c>
      <c r="H85" s="125" t="n">
        <v>8917.1254</v>
      </c>
      <c r="I85" s="125" t="n">
        <v>451.55071</v>
      </c>
      <c r="J85" s="38"/>
      <c r="K85" s="38"/>
      <c r="L85" s="38"/>
      <c r="IV85" s="119" t="n">
        <f aca="false">SUM(B85:IU85)</f>
        <v>38245.6537465159</v>
      </c>
    </row>
    <row r="86" customFormat="false" ht="12.75" hidden="false" customHeight="false" outlineLevel="0" collapsed="false">
      <c r="A86" s="84" t="s">
        <v>38</v>
      </c>
      <c r="B86" s="86" t="n">
        <v>559.185</v>
      </c>
      <c r="C86" s="86" t="n">
        <v>469.685</v>
      </c>
      <c r="D86" s="86" t="n">
        <v>7862.8402</v>
      </c>
      <c r="E86" s="86" t="n">
        <v>393.14201</v>
      </c>
      <c r="F86" s="86" t="n">
        <f aca="false">D86/B86</f>
        <v>14.0612502123626</v>
      </c>
      <c r="G86" s="86" t="n">
        <f aca="false">E86/B86</f>
        <v>0.703062510618132</v>
      </c>
      <c r="H86" s="86" t="n">
        <v>6094.9094</v>
      </c>
      <c r="I86" s="86" t="n">
        <v>304.74547</v>
      </c>
      <c r="IS86" s="59" t="n">
        <v>17580.1494681528</v>
      </c>
      <c r="IV86" s="119" t="n">
        <f aca="false">SUM(B86:IU86)</f>
        <v>33279.4208608758</v>
      </c>
    </row>
    <row r="87" customFormat="false" ht="12.75" hidden="false" customHeight="false" outlineLevel="0" collapsed="false">
      <c r="A87" s="84" t="s">
        <v>41</v>
      </c>
      <c r="B87" s="118" t="n">
        <v>5583.99</v>
      </c>
      <c r="C87" s="118" t="n">
        <v>4815.25</v>
      </c>
      <c r="D87" s="118" t="n">
        <v>61247.5234</v>
      </c>
      <c r="E87" s="118" t="n">
        <v>3062.37617</v>
      </c>
      <c r="F87" s="86" t="n">
        <f aca="false">D87/B87</f>
        <v>10.9684156669335</v>
      </c>
      <c r="G87" s="86" t="n">
        <f aca="false">E87/B87</f>
        <v>0.548420783346675</v>
      </c>
      <c r="H87" s="118" t="n">
        <v>43540.7896</v>
      </c>
      <c r="I87" s="118" t="n">
        <v>2177.03948</v>
      </c>
      <c r="IV87" s="119" t="n">
        <f aca="false">SUM(B87:IU87)</f>
        <v>120438.48548645</v>
      </c>
    </row>
    <row r="88" customFormat="false" ht="12.75" hidden="false" customHeight="false" outlineLevel="0" collapsed="false">
      <c r="A88" s="84" t="s">
        <v>25</v>
      </c>
      <c r="B88" s="86" t="n">
        <v>25101.16</v>
      </c>
      <c r="C88" s="86" t="n">
        <v>23525.03</v>
      </c>
      <c r="D88" s="86" t="n">
        <v>182526.8414</v>
      </c>
      <c r="E88" s="86" t="n">
        <v>9126.34207</v>
      </c>
      <c r="F88" s="86" t="n">
        <f aca="false">D88/B88</f>
        <v>7.27164965284473</v>
      </c>
      <c r="G88" s="86" t="n">
        <f aca="false">E88/B88</f>
        <v>0.363582482642236</v>
      </c>
      <c r="H88" s="86" t="n">
        <v>78839.1224</v>
      </c>
      <c r="I88" s="86" t="n">
        <v>3941.95612</v>
      </c>
      <c r="IS88" s="46" t="n">
        <v>279103.643382978</v>
      </c>
      <c r="IV88" s="119" t="n">
        <f aca="false">SUM(B88:IU88)</f>
        <v>602171.730605113</v>
      </c>
    </row>
    <row r="89" customFormat="false" ht="12.75" hidden="false" customHeight="false" outlineLevel="0" collapsed="false">
      <c r="A89" s="84" t="s">
        <v>44</v>
      </c>
      <c r="B89" s="86" t="n">
        <v>2596.42</v>
      </c>
      <c r="C89" s="86" t="n">
        <v>1812.9</v>
      </c>
      <c r="D89" s="86" t="n">
        <v>19780.1456</v>
      </c>
      <c r="E89" s="86" t="n">
        <v>989.00728</v>
      </c>
      <c r="F89" s="86" t="n">
        <f aca="false">D89/B89</f>
        <v>7.61823803544881</v>
      </c>
      <c r="G89" s="86" t="n">
        <f aca="false">E89/B89</f>
        <v>0.380911901772441</v>
      </c>
      <c r="H89" s="86" t="n">
        <v>3253.2796</v>
      </c>
      <c r="I89" s="86" t="n">
        <v>162.66398</v>
      </c>
      <c r="K89" s="59"/>
      <c r="IV89" s="119" t="n">
        <f aca="false">SUM(B89:IU89)</f>
        <v>28602.4156099372</v>
      </c>
    </row>
    <row r="90" customFormat="false" ht="12.75" hidden="false" customHeight="false" outlineLevel="0" collapsed="false">
      <c r="A90" s="84" t="s">
        <v>27</v>
      </c>
      <c r="B90" s="86" t="n">
        <v>1891.95</v>
      </c>
      <c r="C90" s="86" t="n">
        <v>1430.92</v>
      </c>
      <c r="D90" s="86" t="n">
        <v>9605.628</v>
      </c>
      <c r="E90" s="86" t="n">
        <v>480.2814</v>
      </c>
      <c r="F90" s="86" t="n">
        <f aca="false">D90/B90</f>
        <v>5.07710457464521</v>
      </c>
      <c r="G90" s="86" t="n">
        <f aca="false">E90/B90</f>
        <v>0.25385522873226</v>
      </c>
      <c r="H90" s="86" t="n">
        <v>652.1934</v>
      </c>
      <c r="I90" s="86" t="n">
        <v>128.44572</v>
      </c>
      <c r="J90" s="119"/>
      <c r="K90" s="119"/>
      <c r="IV90" s="119" t="n">
        <f aca="false">SUM(B90:IU90)</f>
        <v>14194.7494798034</v>
      </c>
    </row>
    <row r="91" customFormat="false" ht="12.75" hidden="false" customHeight="false" outlineLevel="0" collapsed="false">
      <c r="A91" s="100" t="s">
        <v>30</v>
      </c>
      <c r="B91" s="91" t="n">
        <f aca="false">SUM(B82:B90)</f>
        <v>45269.5</v>
      </c>
      <c r="C91" s="91" t="n">
        <f aca="false">SUM(C82:C90)</f>
        <v>40561.098</v>
      </c>
      <c r="D91" s="91" t="n">
        <f aca="false">SUM(D82:D90)</f>
        <v>363212.8776</v>
      </c>
      <c r="E91" s="91" t="n">
        <f aca="false">SUM(E82:E90)</f>
        <v>18160.64388</v>
      </c>
      <c r="F91" s="91" t="n">
        <f aca="false">D91/B91</f>
        <v>8.02334635019163</v>
      </c>
      <c r="G91" s="91" t="n">
        <f aca="false">E91/B91</f>
        <v>0.401167317509582</v>
      </c>
      <c r="H91" s="91" t="n">
        <f aca="false">SUM(H82:H90)</f>
        <v>167061.7306</v>
      </c>
      <c r="I91" s="91" t="n">
        <f aca="false">SUM(I82:I90)</f>
        <v>8454.61702</v>
      </c>
      <c r="J91" s="119"/>
      <c r="K91" s="119"/>
      <c r="L91" s="119"/>
      <c r="IS91" s="59" t="n">
        <f aca="false">SUM(IS82:IS90)</f>
        <v>342216.428291687</v>
      </c>
      <c r="IV91" s="119" t="n">
        <f aca="false">SUM(B91:IU91)</f>
        <v>984945.319905355</v>
      </c>
    </row>
    <row r="92" customFormat="false" ht="12.75" hidden="false" customHeight="false" outlineLevel="0" collapsed="false">
      <c r="A92" s="84"/>
      <c r="B92" s="86"/>
      <c r="C92" s="86"/>
      <c r="D92" s="86"/>
      <c r="E92" s="86"/>
      <c r="F92" s="86"/>
      <c r="G92" s="86"/>
      <c r="H92" s="86"/>
      <c r="I92" s="86"/>
      <c r="J92" s="119"/>
      <c r="K92" s="119"/>
    </row>
    <row r="93" customFormat="false" ht="12.75" hidden="false" customHeight="false" outlineLevel="0" collapsed="false">
      <c r="A93" s="84"/>
      <c r="B93" s="86"/>
      <c r="C93" s="86"/>
      <c r="D93" s="118"/>
      <c r="E93" s="86"/>
      <c r="F93" s="86"/>
      <c r="G93" s="86"/>
      <c r="H93" s="86"/>
      <c r="I93" s="86"/>
      <c r="J93" s="119"/>
      <c r="K93" s="119"/>
      <c r="IS93" s="119"/>
    </row>
    <row r="94" customFormat="false" ht="12.75" hidden="false" customHeight="false" outlineLevel="0" collapsed="false">
      <c r="A94" s="100" t="s">
        <v>123</v>
      </c>
      <c r="B94" s="86"/>
      <c r="C94" s="86"/>
      <c r="D94" s="118"/>
      <c r="E94" s="86"/>
      <c r="F94" s="86"/>
      <c r="G94" s="86"/>
      <c r="H94" s="86"/>
      <c r="I94" s="86"/>
      <c r="J94" s="119"/>
      <c r="K94" s="119"/>
      <c r="IS94" s="119"/>
    </row>
    <row r="95" s="1" customFormat="true" ht="12.75" hidden="false" customHeight="true" outlineLevel="0" collapsed="false">
      <c r="A95" s="113" t="s">
        <v>1</v>
      </c>
      <c r="B95" s="113" t="s">
        <v>2</v>
      </c>
      <c r="C95" s="113" t="s">
        <v>3</v>
      </c>
      <c r="D95" s="114" t="s">
        <v>4</v>
      </c>
      <c r="E95" s="114"/>
      <c r="F95" s="115" t="s">
        <v>5</v>
      </c>
      <c r="G95" s="115"/>
      <c r="H95" s="114" t="s">
        <v>6</v>
      </c>
      <c r="I95" s="114"/>
    </row>
    <row r="96" customFormat="false" ht="12.75" hidden="false" customHeight="false" outlineLevel="0" collapsed="false">
      <c r="A96" s="113"/>
      <c r="B96" s="113"/>
      <c r="C96" s="113"/>
      <c r="D96" s="116" t="s">
        <v>7</v>
      </c>
      <c r="E96" s="116" t="s">
        <v>8</v>
      </c>
      <c r="F96" s="117" t="s">
        <v>9</v>
      </c>
      <c r="G96" s="117" t="s">
        <v>10</v>
      </c>
      <c r="H96" s="116" t="s">
        <v>7</v>
      </c>
      <c r="I96" s="116" t="s">
        <v>11</v>
      </c>
    </row>
    <row r="97" customFormat="false" ht="12.75" hidden="false" customHeight="false" outlineLevel="0" collapsed="false">
      <c r="A97" s="129" t="s">
        <v>12</v>
      </c>
      <c r="B97" s="129" t="n">
        <v>256.24</v>
      </c>
      <c r="C97" s="129" t="n">
        <v>217.5</v>
      </c>
      <c r="D97" s="130" t="n">
        <v>6788.242</v>
      </c>
      <c r="E97" s="130" t="n">
        <v>339.4121</v>
      </c>
      <c r="F97" s="86" t="n">
        <f aca="false">D97/B97</f>
        <v>26.4917343115829</v>
      </c>
      <c r="G97" s="86" t="n">
        <f aca="false">E97/B97</f>
        <v>1.32458671557914</v>
      </c>
      <c r="H97" s="130" t="n">
        <v>0</v>
      </c>
      <c r="I97" s="130" t="n">
        <v>0</v>
      </c>
      <c r="IV97" s="46" t="n">
        <f aca="false">SUM(B97:IU97)</f>
        <v>7629.21042102716</v>
      </c>
    </row>
    <row r="98" customFormat="false" ht="12.75" hidden="false" customHeight="false" outlineLevel="0" collapsed="false">
      <c r="A98" s="84" t="s">
        <v>34</v>
      </c>
      <c r="B98" s="118" t="n">
        <v>29.44</v>
      </c>
      <c r="C98" s="118" t="n">
        <v>29.44</v>
      </c>
      <c r="D98" s="118" t="n">
        <v>529.8372</v>
      </c>
      <c r="E98" s="118" t="n">
        <v>26.49186</v>
      </c>
      <c r="F98" s="86" t="n">
        <f aca="false">D98/B98</f>
        <v>17.9971875</v>
      </c>
      <c r="G98" s="86" t="n">
        <f aca="false">E98/B98</f>
        <v>0.899859375</v>
      </c>
      <c r="H98" s="118" t="n">
        <v>451.3428</v>
      </c>
      <c r="I98" s="118" t="n">
        <v>22.56714</v>
      </c>
      <c r="IV98" s="119" t="n">
        <f aca="false">SUM(B98:IU98)</f>
        <v>1108.016046875</v>
      </c>
    </row>
    <row r="99" customFormat="false" ht="12.75" hidden="false" customHeight="false" outlineLevel="0" collapsed="false">
      <c r="A99" s="84" t="s">
        <v>16</v>
      </c>
      <c r="B99" s="118" t="n">
        <v>3456.82</v>
      </c>
      <c r="C99" s="118" t="n">
        <v>2339.16</v>
      </c>
      <c r="D99" s="118" t="n">
        <v>59996.8824</v>
      </c>
      <c r="E99" s="118" t="n">
        <v>2999.84412</v>
      </c>
      <c r="F99" s="86" t="n">
        <f aca="false">D99/B99</f>
        <v>17.3560909737852</v>
      </c>
      <c r="G99" s="86" t="n">
        <f aca="false">E99/B99</f>
        <v>0.867804548689258</v>
      </c>
      <c r="H99" s="118" t="n">
        <v>9622.7928</v>
      </c>
      <c r="I99" s="118" t="n">
        <v>481.13964</v>
      </c>
      <c r="IV99" s="119" t="n">
        <f aca="false">SUM(B99:IU99)</f>
        <v>78914.8628555225</v>
      </c>
    </row>
    <row r="100" customFormat="false" ht="12.75" hidden="false" customHeight="false" outlineLevel="0" collapsed="false">
      <c r="A100" s="84" t="s">
        <v>60</v>
      </c>
      <c r="B100" s="118" t="n">
        <v>506.98</v>
      </c>
      <c r="C100" s="118" t="n">
        <v>476.3</v>
      </c>
      <c r="D100" s="118" t="n">
        <v>10619.7098</v>
      </c>
      <c r="E100" s="118" t="n">
        <v>530.98549</v>
      </c>
      <c r="F100" s="86" t="n">
        <f aca="false">D100/B100</f>
        <v>20.9469994871593</v>
      </c>
      <c r="G100" s="86" t="n">
        <f aca="false">E100/B100</f>
        <v>1.04734997435796</v>
      </c>
      <c r="H100" s="118" t="n">
        <v>5001.1292</v>
      </c>
      <c r="I100" s="118" t="n">
        <v>250.05646</v>
      </c>
      <c r="IV100" s="119" t="n">
        <f aca="false">SUM(B100:IU100)</f>
        <v>17407.1552994615</v>
      </c>
    </row>
    <row r="101" customFormat="false" ht="12.75" hidden="false" customHeight="false" outlineLevel="0" collapsed="false">
      <c r="A101" s="84" t="s">
        <v>41</v>
      </c>
      <c r="B101" s="118" t="n">
        <v>467.92</v>
      </c>
      <c r="C101" s="118" t="n">
        <v>448.52</v>
      </c>
      <c r="D101" s="118" t="n">
        <v>14868.7816</v>
      </c>
      <c r="E101" s="118" t="n">
        <v>743.43908</v>
      </c>
      <c r="F101" s="86" t="n">
        <f aca="false">D101/B101</f>
        <v>31.7763327064456</v>
      </c>
      <c r="G101" s="86" t="n">
        <f aca="false">E101/B101</f>
        <v>1.58881663532228</v>
      </c>
      <c r="H101" s="118" t="n">
        <v>3094.0104</v>
      </c>
      <c r="I101" s="118" t="n">
        <v>154.70052</v>
      </c>
      <c r="IV101" s="119" t="n">
        <f aca="false">SUM(B101:IU101)</f>
        <v>19810.7367493418</v>
      </c>
    </row>
    <row r="102" customFormat="false" ht="12.75" hidden="false" customHeight="false" outlineLevel="0" collapsed="false">
      <c r="A102" s="84" t="s">
        <v>25</v>
      </c>
      <c r="B102" s="118" t="n">
        <v>5339.63</v>
      </c>
      <c r="C102" s="118" t="n">
        <v>4742.59</v>
      </c>
      <c r="D102" s="118" t="n">
        <v>98182.2642</v>
      </c>
      <c r="E102" s="118" t="n">
        <v>4909.11321</v>
      </c>
      <c r="F102" s="86" t="n">
        <f aca="false">D102/B102</f>
        <v>18.3874658356478</v>
      </c>
      <c r="G102" s="86" t="n">
        <f aca="false">E102/B102</f>
        <v>0.919373291782389</v>
      </c>
      <c r="H102" s="118" t="n">
        <v>34919.2866</v>
      </c>
      <c r="I102" s="118" t="n">
        <v>1745.96433</v>
      </c>
      <c r="IV102" s="119" t="n">
        <f aca="false">SUM(B102:IU102)</f>
        <v>149858.155179127</v>
      </c>
    </row>
    <row r="103" customFormat="false" ht="12.75" hidden="false" customHeight="false" outlineLevel="0" collapsed="false">
      <c r="A103" s="84" t="s">
        <v>27</v>
      </c>
      <c r="B103" s="118" t="n">
        <v>2321.72</v>
      </c>
      <c r="C103" s="118" t="n">
        <v>1430.96</v>
      </c>
      <c r="D103" s="118" t="n">
        <v>43000.1446</v>
      </c>
      <c r="E103" s="118" t="n">
        <v>2150.00723</v>
      </c>
      <c r="F103" s="86" t="n">
        <f aca="false">D103/B103</f>
        <v>18.5208141377944</v>
      </c>
      <c r="G103" s="86" t="n">
        <f aca="false">E103/B103</f>
        <v>0.92604070688972</v>
      </c>
      <c r="H103" s="118" t="n">
        <v>17382.484</v>
      </c>
      <c r="I103" s="118" t="n">
        <v>869.1242</v>
      </c>
      <c r="IV103" s="119" t="n">
        <f aca="false">SUM(B103:IU103)</f>
        <v>67173.8868848447</v>
      </c>
    </row>
    <row r="104" customFormat="false" ht="12.75" hidden="false" customHeight="false" outlineLevel="0" collapsed="false">
      <c r="A104" s="100" t="s">
        <v>30</v>
      </c>
      <c r="B104" s="120" t="n">
        <f aca="false">SUM(B97:B103)</f>
        <v>12378.75</v>
      </c>
      <c r="C104" s="120" t="n">
        <f aca="false">SUM(C97:C103)</f>
        <v>9684.47</v>
      </c>
      <c r="D104" s="120" t="n">
        <f aca="false">SUM(D97:D103)</f>
        <v>233985.8618</v>
      </c>
      <c r="E104" s="120" t="n">
        <f aca="false">SUM(E97:E103)</f>
        <v>11699.29309</v>
      </c>
      <c r="F104" s="91" t="n">
        <f aca="false">D104/B104</f>
        <v>18.902220482682</v>
      </c>
      <c r="G104" s="91" t="n">
        <f aca="false">E104/B104</f>
        <v>0.945111024134101</v>
      </c>
      <c r="H104" s="120" t="n">
        <f aca="false">SUM(H97:H103)</f>
        <v>70471.0458</v>
      </c>
      <c r="I104" s="120" t="n">
        <f aca="false">SUM(I97:I103)</f>
        <v>3523.55229</v>
      </c>
      <c r="IV104" s="119" t="n">
        <f aca="false">SUM(B104:IU104)</f>
        <v>341762.820311507</v>
      </c>
    </row>
    <row r="105" customFormat="false" ht="12.75" hidden="false" customHeight="false" outlineLevel="0" collapsed="false">
      <c r="A105" s="84"/>
      <c r="B105" s="118"/>
      <c r="C105" s="118"/>
      <c r="D105" s="118"/>
      <c r="E105" s="118"/>
      <c r="F105" s="86"/>
      <c r="G105" s="86"/>
      <c r="H105" s="118"/>
      <c r="I105" s="118"/>
    </row>
    <row r="106" customFormat="false" ht="12.75" hidden="false" customHeight="false" outlineLevel="0" collapsed="false">
      <c r="A106" s="90" t="s">
        <v>142</v>
      </c>
      <c r="B106" s="118"/>
      <c r="C106" s="118"/>
      <c r="D106" s="118"/>
      <c r="E106" s="118"/>
      <c r="F106" s="86"/>
      <c r="G106" s="86"/>
      <c r="H106" s="118"/>
      <c r="I106" s="118"/>
    </row>
    <row r="107" s="1" customFormat="true" ht="38.25" hidden="false" customHeight="false" outlineLevel="0" collapsed="false">
      <c r="A107" s="121" t="s">
        <v>1</v>
      </c>
      <c r="B107" s="121" t="s">
        <v>2</v>
      </c>
      <c r="C107" s="121" t="s">
        <v>3</v>
      </c>
      <c r="D107" s="114" t="s">
        <v>4</v>
      </c>
      <c r="E107" s="114"/>
      <c r="F107" s="115" t="s">
        <v>5</v>
      </c>
      <c r="G107" s="115"/>
      <c r="H107" s="114" t="s">
        <v>6</v>
      </c>
      <c r="I107" s="114"/>
    </row>
    <row r="108" customFormat="false" ht="12.75" hidden="false" customHeight="false" outlineLevel="0" collapsed="false">
      <c r="A108" s="124"/>
      <c r="B108" s="124"/>
      <c r="C108" s="124"/>
      <c r="D108" s="116" t="s">
        <v>58</v>
      </c>
      <c r="E108" s="116" t="s">
        <v>8</v>
      </c>
      <c r="F108" s="117" t="s">
        <v>57</v>
      </c>
      <c r="G108" s="117" t="s">
        <v>10</v>
      </c>
      <c r="H108" s="116" t="s">
        <v>58</v>
      </c>
      <c r="I108" s="116" t="s">
        <v>11</v>
      </c>
    </row>
    <row r="109" customFormat="false" ht="12.75" hidden="false" customHeight="false" outlineLevel="0" collapsed="false">
      <c r="A109" s="129" t="s">
        <v>12</v>
      </c>
      <c r="B109" s="129" t="n">
        <v>4030.96</v>
      </c>
      <c r="C109" s="129" t="n">
        <v>3947.79</v>
      </c>
      <c r="D109" s="130" t="n">
        <v>69182.9838</v>
      </c>
      <c r="E109" s="130" t="n">
        <v>3459.14919</v>
      </c>
      <c r="F109" s="86" t="n">
        <f aca="false">D109/B109</f>
        <v>17.1629050647985</v>
      </c>
      <c r="G109" s="86" t="n">
        <f aca="false">E109/B109</f>
        <v>0.858145253239923</v>
      </c>
      <c r="H109" s="130" t="n">
        <v>6302.9864</v>
      </c>
      <c r="I109" s="130" t="n">
        <v>315.14932</v>
      </c>
    </row>
    <row r="110" customFormat="false" ht="12.75" hidden="false" customHeight="false" outlineLevel="0" collapsed="false">
      <c r="A110" s="84" t="s">
        <v>34</v>
      </c>
      <c r="B110" s="118" t="n">
        <v>3239.63</v>
      </c>
      <c r="C110" s="118" t="n">
        <v>3084.16</v>
      </c>
      <c r="D110" s="118" t="n">
        <v>42858.3886</v>
      </c>
      <c r="E110" s="118" t="n">
        <v>2142.91943</v>
      </c>
      <c r="F110" s="86" t="n">
        <f aca="false">D110/B110</f>
        <v>13.2294084818328</v>
      </c>
      <c r="G110" s="86" t="n">
        <f aca="false">E110/B110</f>
        <v>0.66147042409164</v>
      </c>
      <c r="H110" s="118" t="n">
        <v>6259.9708</v>
      </c>
      <c r="I110" s="118" t="n">
        <v>312.99854</v>
      </c>
      <c r="J110" s="22"/>
      <c r="K110" s="22"/>
      <c r="L110" s="77"/>
      <c r="IS110" s="46" t="n">
        <v>15912.9992610175</v>
      </c>
      <c r="IV110" s="119" t="n">
        <f aca="false">SUM(B110:IU110)</f>
        <v>73824.9575099234</v>
      </c>
    </row>
    <row r="111" customFormat="false" ht="12.75" hidden="false" customHeight="false" outlineLevel="0" collapsed="false">
      <c r="A111" s="84" t="s">
        <v>16</v>
      </c>
      <c r="B111" s="86" t="n">
        <v>2692.68</v>
      </c>
      <c r="C111" s="86" t="n">
        <v>2435.74</v>
      </c>
      <c r="D111" s="118" t="n">
        <v>28769.607</v>
      </c>
      <c r="E111" s="118" t="n">
        <v>1438.48035</v>
      </c>
      <c r="F111" s="86" t="n">
        <f aca="false">D111/B111</f>
        <v>10.684376531931</v>
      </c>
      <c r="G111" s="86" t="n">
        <f aca="false">E111/B111</f>
        <v>0.534218826596551</v>
      </c>
      <c r="H111" s="118" t="n">
        <v>42.141</v>
      </c>
      <c r="I111" s="118" t="n">
        <v>2.10705</v>
      </c>
      <c r="IV111" s="119" t="n">
        <f aca="false">SUM(B111:IU111)</f>
        <v>35391.9739953585</v>
      </c>
    </row>
    <row r="112" customFormat="false" ht="12.75" hidden="false" customHeight="false" outlineLevel="0" collapsed="false">
      <c r="A112" s="84" t="s">
        <v>60</v>
      </c>
      <c r="B112" s="118" t="n">
        <v>850.55</v>
      </c>
      <c r="C112" s="118" t="n">
        <v>818.97</v>
      </c>
      <c r="D112" s="118" t="n">
        <v>14149.4488</v>
      </c>
      <c r="E112" s="118" t="n">
        <v>707.47244</v>
      </c>
      <c r="F112" s="86" t="n">
        <f aca="false">D112/B112</f>
        <v>16.6356461113397</v>
      </c>
      <c r="G112" s="86" t="n">
        <f aca="false">E112/B112</f>
        <v>0.831782305566986</v>
      </c>
      <c r="H112" s="118" t="n">
        <v>0</v>
      </c>
      <c r="I112" s="118" t="n">
        <v>0</v>
      </c>
      <c r="IV112" s="119" t="n">
        <f aca="false">SUM(B112:IU112)</f>
        <v>16543.9086684169</v>
      </c>
    </row>
    <row r="113" customFormat="false" ht="12.75" hidden="false" customHeight="false" outlineLevel="0" collapsed="false">
      <c r="A113" s="84" t="s">
        <v>38</v>
      </c>
      <c r="B113" s="86" t="n">
        <v>233.73</v>
      </c>
      <c r="C113" s="86" t="n">
        <v>199.37</v>
      </c>
      <c r="D113" s="118" t="n">
        <v>1284.7392</v>
      </c>
      <c r="E113" s="118" t="n">
        <v>64.23696</v>
      </c>
      <c r="F113" s="86" t="n">
        <f aca="false">D113/B113</f>
        <v>5.49668078552176</v>
      </c>
      <c r="G113" s="86" t="n">
        <f aca="false">E113/B113</f>
        <v>0.274834039276088</v>
      </c>
      <c r="H113" s="118" t="n">
        <v>371.547</v>
      </c>
      <c r="I113" s="118" t="n">
        <v>18.57735</v>
      </c>
      <c r="IV113" s="119" t="n">
        <f aca="false">SUM(B113:IU113)</f>
        <v>2177.9720248248</v>
      </c>
    </row>
    <row r="114" customFormat="false" ht="12.75" hidden="false" customHeight="false" outlineLevel="0" collapsed="false">
      <c r="A114" s="84" t="s">
        <v>41</v>
      </c>
      <c r="B114" s="118" t="n">
        <v>4515.79</v>
      </c>
      <c r="C114" s="118" t="n">
        <v>4166.15</v>
      </c>
      <c r="D114" s="118" t="n">
        <v>97921.8662</v>
      </c>
      <c r="E114" s="118" t="n">
        <v>4896.09331</v>
      </c>
      <c r="F114" s="86" t="n">
        <f aca="false">D114/B114</f>
        <v>21.6843268176775</v>
      </c>
      <c r="G114" s="86" t="n">
        <f aca="false">E114/B114</f>
        <v>1.08421634088388</v>
      </c>
      <c r="H114" s="118" t="n">
        <v>12025.3822</v>
      </c>
      <c r="I114" s="118" t="n">
        <v>601.26911</v>
      </c>
      <c r="IV114" s="119" t="n">
        <f aca="false">SUM(B114:IU114)</f>
        <v>124149.319363159</v>
      </c>
    </row>
    <row r="115" customFormat="false" ht="12.75" hidden="false" customHeight="false" outlineLevel="0" collapsed="false">
      <c r="A115" s="84" t="s">
        <v>25</v>
      </c>
      <c r="B115" s="131" t="n">
        <v>3749.51</v>
      </c>
      <c r="C115" s="131" t="n">
        <v>3634.58</v>
      </c>
      <c r="D115" s="131" t="n">
        <v>44804.5538</v>
      </c>
      <c r="E115" s="131" t="n">
        <v>2240.22769</v>
      </c>
      <c r="F115" s="86" t="n">
        <f aca="false">D115/B115</f>
        <v>11.9494424071412</v>
      </c>
      <c r="G115" s="86" t="n">
        <f aca="false">E115/B115</f>
        <v>0.59747212035706</v>
      </c>
      <c r="H115" s="131" t="n">
        <v>3797.196</v>
      </c>
      <c r="I115" s="131" t="n">
        <v>189.8598</v>
      </c>
      <c r="J115" s="132"/>
      <c r="K115" s="132"/>
      <c r="L115" s="132"/>
      <c r="IS115" s="46" t="n">
        <v>20245.4862852461</v>
      </c>
      <c r="IV115" s="119" t="n">
        <f aca="false">SUM(B115:IU115)</f>
        <v>78673.9604897736</v>
      </c>
    </row>
    <row r="116" customFormat="false" ht="12.75" hidden="false" customHeight="false" outlineLevel="0" collapsed="false">
      <c r="A116" s="84" t="s">
        <v>44</v>
      </c>
      <c r="B116" s="86" t="n">
        <v>10199.56</v>
      </c>
      <c r="C116" s="86" t="n">
        <v>8847.15</v>
      </c>
      <c r="D116" s="86" t="n">
        <v>71276.5236</v>
      </c>
      <c r="E116" s="86" t="n">
        <v>3563.82618</v>
      </c>
      <c r="F116" s="86" t="n">
        <f aca="false">D116/B116</f>
        <v>6.98819592217703</v>
      </c>
      <c r="G116" s="86" t="n">
        <f aca="false">E116/B116</f>
        <v>0.349409796108852</v>
      </c>
      <c r="H116" s="86" t="n">
        <v>3900.911</v>
      </c>
      <c r="I116" s="86" t="n">
        <v>195.04555</v>
      </c>
      <c r="IV116" s="119" t="n">
        <f aca="false">SUM(B116:IU116)</f>
        <v>97990.3539357183</v>
      </c>
    </row>
    <row r="117" customFormat="false" ht="12.75" hidden="false" customHeight="false" outlineLevel="0" collapsed="false">
      <c r="A117" s="84" t="s">
        <v>27</v>
      </c>
      <c r="B117" s="86" t="n">
        <v>17877.1</v>
      </c>
      <c r="C117" s="86" t="n">
        <v>15092.52</v>
      </c>
      <c r="D117" s="86" t="n">
        <v>119091.425</v>
      </c>
      <c r="E117" s="86" t="n">
        <v>5954.57125</v>
      </c>
      <c r="F117" s="86" t="n">
        <f aca="false">D117/B117</f>
        <v>6.66167471234149</v>
      </c>
      <c r="G117" s="86" t="n">
        <f aca="false">E117/B117</f>
        <v>0.333083735617074</v>
      </c>
      <c r="H117" s="86" t="n">
        <v>17676.3948</v>
      </c>
      <c r="I117" s="86" t="n">
        <v>883.81974</v>
      </c>
      <c r="J117" s="119"/>
      <c r="K117" s="119"/>
      <c r="IS117" s="46" t="n">
        <v>65234.2328439035</v>
      </c>
      <c r="IV117" s="119" t="n">
        <f aca="false">SUM(B117:IU117)</f>
        <v>241817.058392351</v>
      </c>
    </row>
    <row r="118" customFormat="false" ht="12.75" hidden="false" customHeight="false" outlineLevel="0" collapsed="false">
      <c r="A118" s="100" t="s">
        <v>30</v>
      </c>
      <c r="B118" s="91" t="n">
        <f aca="false">SUM(B109:B117)</f>
        <v>47389.51</v>
      </c>
      <c r="C118" s="91" t="n">
        <f aca="false">SUM(C109:C117)</f>
        <v>42226.43</v>
      </c>
      <c r="D118" s="91" t="n">
        <f aca="false">SUM(D109:D117)</f>
        <v>489339.536</v>
      </c>
      <c r="E118" s="91" t="n">
        <f aca="false">SUM(E109:E117)</f>
        <v>24466.9768</v>
      </c>
      <c r="F118" s="91" t="n">
        <f aca="false">D118/B118</f>
        <v>10.3259041083143</v>
      </c>
      <c r="G118" s="91" t="n">
        <f aca="false">E118/B118</f>
        <v>0.516295205415713</v>
      </c>
      <c r="H118" s="91" t="n">
        <f aca="false">SUM(H109:H117)</f>
        <v>50376.5292</v>
      </c>
      <c r="I118" s="91" t="n">
        <f aca="false">SUM(I109:I117)</f>
        <v>2518.82646</v>
      </c>
      <c r="J118" s="119"/>
      <c r="K118" s="119"/>
      <c r="L118" s="119"/>
      <c r="IS118" s="46" t="n">
        <f aca="false">SUM(IS110:IS117)</f>
        <v>101392.718390167</v>
      </c>
      <c r="IV118" s="119" t="n">
        <f aca="false">SUM(B118:IU118)</f>
        <v>757721.369049481</v>
      </c>
    </row>
    <row r="119" customFormat="false" ht="12.75" hidden="false" customHeight="false" outlineLevel="0" collapsed="false">
      <c r="A119" s="84"/>
      <c r="B119" s="86"/>
      <c r="C119" s="86"/>
      <c r="D119" s="86"/>
      <c r="E119" s="86"/>
      <c r="F119" s="86"/>
      <c r="G119" s="86"/>
      <c r="H119" s="86"/>
      <c r="I119" s="86"/>
      <c r="J119" s="119"/>
      <c r="K119" s="119"/>
    </row>
    <row r="120" customFormat="false" ht="12.75" hidden="false" customHeight="false" outlineLevel="0" collapsed="false">
      <c r="A120" s="127" t="s">
        <v>126</v>
      </c>
      <c r="B120" s="86"/>
      <c r="C120" s="86"/>
      <c r="D120" s="86"/>
      <c r="E120" s="86"/>
      <c r="F120" s="86"/>
      <c r="G120" s="86"/>
      <c r="H120" s="86"/>
      <c r="I120" s="86"/>
      <c r="J120" s="119"/>
      <c r="K120" s="119"/>
    </row>
    <row r="121" s="1" customFormat="true" ht="38.25" hidden="false" customHeight="false" outlineLevel="0" collapsed="false">
      <c r="A121" s="121" t="s">
        <v>1</v>
      </c>
      <c r="B121" s="121" t="s">
        <v>2</v>
      </c>
      <c r="C121" s="121" t="s">
        <v>3</v>
      </c>
      <c r="D121" s="114" t="s">
        <v>4</v>
      </c>
      <c r="E121" s="114"/>
      <c r="F121" s="115" t="s">
        <v>5</v>
      </c>
      <c r="G121" s="115"/>
      <c r="H121" s="114" t="s">
        <v>6</v>
      </c>
      <c r="I121" s="114"/>
    </row>
    <row r="122" customFormat="false" ht="12.75" hidden="false" customHeight="false" outlineLevel="0" collapsed="false">
      <c r="A122" s="124"/>
      <c r="B122" s="124"/>
      <c r="C122" s="124"/>
      <c r="D122" s="116" t="s">
        <v>58</v>
      </c>
      <c r="E122" s="116" t="s">
        <v>8</v>
      </c>
      <c r="F122" s="117" t="s">
        <v>57</v>
      </c>
      <c r="G122" s="117" t="s">
        <v>10</v>
      </c>
      <c r="H122" s="116" t="s">
        <v>58</v>
      </c>
      <c r="I122" s="116" t="s">
        <v>11</v>
      </c>
    </row>
    <row r="123" customFormat="false" ht="12.75" hidden="false" customHeight="false" outlineLevel="0" collapsed="false">
      <c r="A123" s="84" t="s">
        <v>12</v>
      </c>
      <c r="B123" s="86" t="n">
        <v>11750.86</v>
      </c>
      <c r="C123" s="86" t="n">
        <v>11521.08</v>
      </c>
      <c r="D123" s="86" t="n">
        <v>360486.3906</v>
      </c>
      <c r="E123" s="128" t="n">
        <v>18024.31953</v>
      </c>
      <c r="F123" s="86" t="n">
        <f aca="false">D123/B123</f>
        <v>30.6774474889497</v>
      </c>
      <c r="G123" s="86" t="n">
        <f aca="false">E123/B123</f>
        <v>1.53387237444749</v>
      </c>
      <c r="H123" s="86" t="n">
        <v>279932.8894</v>
      </c>
      <c r="I123" s="128" t="n">
        <v>13996.64447</v>
      </c>
      <c r="IS123" s="59" t="n">
        <v>680997.680633783</v>
      </c>
      <c r="IV123" s="119" t="n">
        <f aca="false">SUM(B123:IU123)</f>
        <v>1376742.07595365</v>
      </c>
    </row>
    <row r="124" customFormat="false" ht="12.75" hidden="false" customHeight="false" outlineLevel="0" collapsed="false">
      <c r="A124" s="84" t="s">
        <v>34</v>
      </c>
      <c r="B124" s="118" t="n">
        <v>8467.23</v>
      </c>
      <c r="C124" s="118" t="n">
        <v>8467.23</v>
      </c>
      <c r="D124" s="118" t="n">
        <v>464579.19</v>
      </c>
      <c r="E124" s="118" t="n">
        <v>23228.9595</v>
      </c>
      <c r="F124" s="86" t="n">
        <f aca="false">D124/B124</f>
        <v>54.8679072140476</v>
      </c>
      <c r="G124" s="86" t="n">
        <f aca="false">E124/B124</f>
        <v>2.74339536070238</v>
      </c>
      <c r="H124" s="118" t="n">
        <v>455635.4272</v>
      </c>
      <c r="I124" s="118" t="n">
        <v>22781.77136</v>
      </c>
      <c r="J124" s="22"/>
      <c r="K124" s="22"/>
      <c r="L124" s="77"/>
      <c r="IS124" s="46" t="n">
        <v>981400.417509008</v>
      </c>
      <c r="IV124" s="119" t="n">
        <f aca="false">SUM(B124:IU124)</f>
        <v>1964617.83687158</v>
      </c>
    </row>
    <row r="125" customFormat="false" ht="12.75" hidden="false" customHeight="false" outlineLevel="0" collapsed="false">
      <c r="A125" s="84" t="s">
        <v>16</v>
      </c>
      <c r="B125" s="86" t="n">
        <v>5472.65</v>
      </c>
      <c r="C125" s="86" t="n">
        <v>5276.16</v>
      </c>
      <c r="D125" s="86" t="n">
        <v>82848.5266</v>
      </c>
      <c r="E125" s="86" t="n">
        <v>4142.42633</v>
      </c>
      <c r="F125" s="86" t="n">
        <f aca="false">D125/B125</f>
        <v>15.1386488447096</v>
      </c>
      <c r="G125" s="86" t="n">
        <f aca="false">E125/B125</f>
        <v>0.75693244223548</v>
      </c>
      <c r="H125" s="86" t="n">
        <v>70926.3834</v>
      </c>
      <c r="I125" s="86" t="n">
        <v>3546.31917</v>
      </c>
      <c r="IS125" s="59" t="n">
        <v>173255.711649693</v>
      </c>
      <c r="IV125" s="119" t="n">
        <f aca="false">SUM(B125:IU125)</f>
        <v>345484.07273098</v>
      </c>
    </row>
    <row r="126" customFormat="false" ht="12.75" hidden="false" customHeight="false" outlineLevel="0" collapsed="false">
      <c r="A126" s="84" t="s">
        <v>60</v>
      </c>
      <c r="B126" s="125" t="n">
        <v>105.255</v>
      </c>
      <c r="C126" s="125" t="n">
        <v>94.585</v>
      </c>
      <c r="D126" s="125" t="n">
        <v>983.4128</v>
      </c>
      <c r="E126" s="125" t="n">
        <v>49.17064</v>
      </c>
      <c r="F126" s="86" t="n">
        <f aca="false">D126/B126</f>
        <v>9.34314569379127</v>
      </c>
      <c r="G126" s="86" t="n">
        <f aca="false">E126/B126</f>
        <v>0.467157284689563</v>
      </c>
      <c r="H126" s="125" t="n">
        <v>979.797</v>
      </c>
      <c r="I126" s="125" t="n">
        <v>48.98985</v>
      </c>
      <c r="J126" s="38"/>
      <c r="K126" s="38"/>
      <c r="L126" s="38"/>
      <c r="IS126" s="108" t="n">
        <v>2228.12046152494</v>
      </c>
      <c r="IV126" s="119" t="n">
        <f aca="false">SUM(B126:IU126)</f>
        <v>4499.14105450342</v>
      </c>
    </row>
    <row r="127" customFormat="false" ht="12.75" hidden="false" customHeight="false" outlineLevel="0" collapsed="false">
      <c r="A127" s="84" t="s">
        <v>38</v>
      </c>
      <c r="B127" s="118" t="n">
        <v>3299.225</v>
      </c>
      <c r="C127" s="118" t="n">
        <v>3485.025</v>
      </c>
      <c r="D127" s="118" t="n">
        <v>129037.751</v>
      </c>
      <c r="E127" s="118" t="n">
        <v>6451.88755</v>
      </c>
      <c r="F127" s="86" t="n">
        <f aca="false">D127/B127</f>
        <v>39.1115340723958</v>
      </c>
      <c r="G127" s="86" t="n">
        <f aca="false">E127/B127</f>
        <v>1.95557670361979</v>
      </c>
      <c r="H127" s="118" t="n">
        <v>126144.9384</v>
      </c>
      <c r="I127" s="118" t="n">
        <v>6307.24692</v>
      </c>
      <c r="J127" s="59"/>
      <c r="K127" s="59"/>
      <c r="IS127" s="59" t="n">
        <v>281170.192121881</v>
      </c>
      <c r="IV127" s="119" t="n">
        <f aca="false">SUM(B127:IU127)</f>
        <v>555937.333102657</v>
      </c>
    </row>
    <row r="128" customFormat="false" ht="12.75" hidden="false" customHeight="false" outlineLevel="0" collapsed="false">
      <c r="A128" s="84" t="s">
        <v>41</v>
      </c>
      <c r="B128" s="118" t="n">
        <v>61</v>
      </c>
      <c r="C128" s="118" t="n">
        <v>48</v>
      </c>
      <c r="D128" s="118" t="n">
        <v>562.6222</v>
      </c>
      <c r="E128" s="118" t="n">
        <v>28.13111</v>
      </c>
      <c r="F128" s="86" t="n">
        <f aca="false">D128/B128</f>
        <v>9.22331475409836</v>
      </c>
      <c r="G128" s="86" t="n">
        <f aca="false">E128/B128</f>
        <v>0.461165737704918</v>
      </c>
      <c r="H128" s="118" t="n">
        <v>162.8702</v>
      </c>
      <c r="I128" s="118" t="n">
        <v>8.14351</v>
      </c>
      <c r="IS128" s="59" t="n">
        <v>914.979800060606</v>
      </c>
      <c r="IV128" s="119" t="n">
        <f aca="false">SUM(B128:IU128)</f>
        <v>1795.43130055241</v>
      </c>
    </row>
    <row r="129" customFormat="false" ht="12.75" hidden="false" customHeight="false" outlineLevel="0" collapsed="false">
      <c r="A129" s="84" t="s">
        <v>25</v>
      </c>
      <c r="B129" s="118" t="n">
        <v>2254.19</v>
      </c>
      <c r="C129" s="118" t="n">
        <v>2037.11</v>
      </c>
      <c r="D129" s="118" t="n">
        <v>15239.7052</v>
      </c>
      <c r="E129" s="118" t="n">
        <v>761.98526</v>
      </c>
      <c r="F129" s="86" t="n">
        <f aca="false">D129/B129</f>
        <v>6.76061254818804</v>
      </c>
      <c r="G129" s="86" t="n">
        <f aca="false">E129/B129</f>
        <v>0.338030627409402</v>
      </c>
      <c r="H129" s="118" t="n">
        <v>6389.1526</v>
      </c>
      <c r="I129" s="118" t="n">
        <v>319.45763</v>
      </c>
      <c r="IS129" s="59"/>
      <c r="IV129" s="119"/>
    </row>
    <row r="130" customFormat="false" ht="12.75" hidden="false" customHeight="false" outlineLevel="0" collapsed="false">
      <c r="A130" s="84" t="s">
        <v>44</v>
      </c>
      <c r="B130" s="118" t="n">
        <v>1769.22</v>
      </c>
      <c r="C130" s="118" t="n">
        <v>1470.92</v>
      </c>
      <c r="D130" s="118" t="n">
        <v>39988.8944</v>
      </c>
      <c r="E130" s="118" t="n">
        <v>1999.44472</v>
      </c>
      <c r="F130" s="86" t="n">
        <f aca="false">D130/B130</f>
        <v>22.6025561546896</v>
      </c>
      <c r="G130" s="86" t="n">
        <f aca="false">E130/B130</f>
        <v>1.13012780773448</v>
      </c>
      <c r="H130" s="118" t="n">
        <v>38020.5026</v>
      </c>
      <c r="I130" s="118" t="n">
        <v>1901.02513</v>
      </c>
      <c r="IS130" s="59" t="n">
        <v>89876.896941342</v>
      </c>
      <c r="IV130" s="119" t="n">
        <f aca="false">SUM(B130:IU130)</f>
        <v>175050.636475304</v>
      </c>
    </row>
    <row r="131" customFormat="false" ht="12.75" hidden="false" customHeight="false" outlineLevel="0" collapsed="false">
      <c r="A131" s="84" t="s">
        <v>27</v>
      </c>
      <c r="B131" s="118" t="n">
        <v>6.73</v>
      </c>
      <c r="C131" s="118" t="n">
        <v>6.73</v>
      </c>
      <c r="D131" s="118" t="n">
        <v>13.4586</v>
      </c>
      <c r="E131" s="118" t="n">
        <v>0.67293</v>
      </c>
      <c r="F131" s="86" t="n">
        <f aca="false">D131/B131</f>
        <v>1.99979197622585</v>
      </c>
      <c r="G131" s="86" t="n">
        <f aca="false">E131/B131</f>
        <v>0.0999895988112927</v>
      </c>
      <c r="H131" s="118" t="n">
        <v>0</v>
      </c>
      <c r="I131" s="118" t="n">
        <v>0</v>
      </c>
      <c r="IV131" s="119" t="n">
        <f aca="false">SUM(B131:IU131)</f>
        <v>29.6913115750371</v>
      </c>
    </row>
    <row r="132" customFormat="false" ht="12.75" hidden="false" customHeight="false" outlineLevel="0" collapsed="false">
      <c r="A132" s="100" t="s">
        <v>30</v>
      </c>
      <c r="B132" s="120" t="n">
        <f aca="false">SUM(B123:B131)</f>
        <v>33186.36</v>
      </c>
      <c r="C132" s="120" t="n">
        <f aca="false">SUM(C123:C131)</f>
        <v>32406.84</v>
      </c>
      <c r="D132" s="120" t="n">
        <f aca="false">SUM(D123:D131)</f>
        <v>1093739.9514</v>
      </c>
      <c r="E132" s="120" t="n">
        <f aca="false">SUM(E123:E131)</f>
        <v>54686.99757</v>
      </c>
      <c r="F132" s="91" t="n">
        <f aca="false">D132/B132</f>
        <v>32.9575148163282</v>
      </c>
      <c r="G132" s="91" t="n">
        <f aca="false">E132/B132</f>
        <v>1.64787574081641</v>
      </c>
      <c r="H132" s="120" t="n">
        <f aca="false">SUM(H123:H131)</f>
        <v>978191.9608</v>
      </c>
      <c r="I132" s="120" t="n">
        <f aca="false">SUM(I123:I131)</f>
        <v>48909.59804</v>
      </c>
      <c r="J132" s="133"/>
      <c r="K132" s="133"/>
      <c r="L132" s="133"/>
      <c r="IS132" s="59" t="n">
        <f aca="false">SUM(IS123:IS131)</f>
        <v>2209843.99911729</v>
      </c>
      <c r="IV132" s="119" t="n">
        <f aca="false">SUM(B132:IU132)</f>
        <v>4451000.31231785</v>
      </c>
    </row>
    <row r="133" customFormat="false" ht="12.75" hidden="false" customHeight="false" outlineLevel="0" collapsed="false">
      <c r="A133" s="84"/>
      <c r="B133" s="118"/>
      <c r="C133" s="118"/>
      <c r="D133" s="118"/>
      <c r="E133" s="118"/>
      <c r="F133" s="86"/>
      <c r="G133" s="86"/>
      <c r="H133" s="118"/>
      <c r="I133" s="118"/>
    </row>
    <row r="134" customFormat="false" ht="12.75" hidden="false" customHeight="false" outlineLevel="0" collapsed="false">
      <c r="A134" s="90" t="s">
        <v>143</v>
      </c>
      <c r="B134" s="118"/>
      <c r="C134" s="118"/>
      <c r="D134" s="118"/>
      <c r="E134" s="118"/>
      <c r="F134" s="86"/>
      <c r="G134" s="86"/>
      <c r="H134" s="118"/>
      <c r="I134" s="118"/>
    </row>
    <row r="135" s="1" customFormat="true" ht="38.25" hidden="false" customHeight="false" outlineLevel="0" collapsed="false">
      <c r="A135" s="121" t="s">
        <v>1</v>
      </c>
      <c r="B135" s="121" t="s">
        <v>2</v>
      </c>
      <c r="C135" s="121" t="s">
        <v>3</v>
      </c>
      <c r="D135" s="114" t="s">
        <v>4</v>
      </c>
      <c r="E135" s="114"/>
      <c r="F135" s="115" t="s">
        <v>5</v>
      </c>
      <c r="G135" s="115"/>
      <c r="H135" s="114" t="s">
        <v>6</v>
      </c>
      <c r="I135" s="114"/>
    </row>
    <row r="136" customFormat="false" ht="12.75" hidden="false" customHeight="false" outlineLevel="0" collapsed="false">
      <c r="A136" s="124"/>
      <c r="B136" s="124"/>
      <c r="C136" s="124"/>
      <c r="D136" s="116" t="s">
        <v>58</v>
      </c>
      <c r="E136" s="116" t="s">
        <v>8</v>
      </c>
      <c r="F136" s="117" t="s">
        <v>57</v>
      </c>
      <c r="G136" s="117" t="s">
        <v>10</v>
      </c>
      <c r="H136" s="116" t="s">
        <v>58</v>
      </c>
      <c r="I136" s="116" t="s">
        <v>11</v>
      </c>
    </row>
    <row r="137" customFormat="false" ht="12.75" hidden="false" customHeight="false" outlineLevel="0" collapsed="false">
      <c r="A137" s="129" t="s">
        <v>12</v>
      </c>
      <c r="B137" s="129" t="n">
        <v>7342.29</v>
      </c>
      <c r="C137" s="129" t="n">
        <v>6034.21</v>
      </c>
      <c r="D137" s="130" t="n">
        <v>90829.1492</v>
      </c>
      <c r="E137" s="130" t="n">
        <v>4541.45746</v>
      </c>
      <c r="F137" s="86" t="n">
        <f aca="false">D137/B137</f>
        <v>12.3706839691704</v>
      </c>
      <c r="G137" s="86" t="n">
        <f aca="false">E137/B137</f>
        <v>0.618534198458519</v>
      </c>
      <c r="H137" s="130" t="n">
        <v>83952.1328</v>
      </c>
      <c r="I137" s="130" t="n">
        <v>4197.60664</v>
      </c>
    </row>
    <row r="138" customFormat="false" ht="12.75" hidden="false" customHeight="false" outlineLevel="0" collapsed="false">
      <c r="A138" s="84" t="s">
        <v>34</v>
      </c>
      <c r="B138" s="118" t="n">
        <v>172.31</v>
      </c>
      <c r="C138" s="118" t="n">
        <v>80.44</v>
      </c>
      <c r="D138" s="118" t="n">
        <v>1822.1298</v>
      </c>
      <c r="E138" s="118" t="n">
        <v>91.10649</v>
      </c>
      <c r="F138" s="86" t="n">
        <f aca="false">D138/B138</f>
        <v>10.5747188207301</v>
      </c>
      <c r="G138" s="86" t="n">
        <f aca="false">E138/B138</f>
        <v>0.528735941036504</v>
      </c>
      <c r="H138" s="118" t="n">
        <v>755.0198</v>
      </c>
      <c r="I138" s="118" t="n">
        <v>37.75099</v>
      </c>
      <c r="J138" s="22"/>
      <c r="K138" s="22"/>
      <c r="L138" s="77"/>
      <c r="IS138" s="46" t="n">
        <v>1293.78552462578</v>
      </c>
      <c r="IV138" s="119" t="n">
        <f aca="false">SUM(B138:IU138)</f>
        <v>4263.64605938755</v>
      </c>
    </row>
    <row r="139" customFormat="false" ht="12.75" hidden="false" customHeight="false" outlineLevel="0" collapsed="false">
      <c r="A139" s="84" t="s">
        <v>16</v>
      </c>
      <c r="B139" s="86" t="n">
        <v>15977.59</v>
      </c>
      <c r="C139" s="86" t="n">
        <v>14381.05</v>
      </c>
      <c r="D139" s="86" t="n">
        <v>132896.0738</v>
      </c>
      <c r="E139" s="86" t="n">
        <v>6644.80369</v>
      </c>
      <c r="F139" s="86" t="n">
        <f aca="false">D139/B139</f>
        <v>8.3176545273724</v>
      </c>
      <c r="G139" s="86" t="n">
        <f aca="false">E139/B139</f>
        <v>0.41588272636862</v>
      </c>
      <c r="H139" s="86" t="n">
        <v>68428.5154</v>
      </c>
      <c r="I139" s="86" t="n">
        <v>3421.42577</v>
      </c>
      <c r="IS139" s="46" t="n">
        <v>200943.332928421</v>
      </c>
      <c r="IV139" s="119" t="n">
        <f aca="false">SUM(B139:IU139)</f>
        <v>442701.525125675</v>
      </c>
    </row>
    <row r="140" customFormat="false" ht="12.75" hidden="false" customHeight="false" outlineLevel="0" collapsed="false">
      <c r="A140" s="84" t="s">
        <v>60</v>
      </c>
      <c r="B140" s="86" t="n">
        <v>71.02</v>
      </c>
      <c r="C140" s="86" t="n">
        <v>67.925</v>
      </c>
      <c r="D140" s="86" t="n">
        <v>465.163</v>
      </c>
      <c r="E140" s="86" t="n">
        <v>23.25815</v>
      </c>
      <c r="F140" s="86" t="n">
        <f aca="false">D140/B140</f>
        <v>6.54974655026753</v>
      </c>
      <c r="G140" s="86" t="n">
        <f aca="false">E140/B140</f>
        <v>0.327487327513377</v>
      </c>
      <c r="H140" s="86" t="n">
        <v>96.5018</v>
      </c>
      <c r="I140" s="86" t="n">
        <v>4.82509</v>
      </c>
      <c r="J140" s="108"/>
      <c r="K140" s="108"/>
      <c r="L140" s="108"/>
      <c r="IS140" s="46" t="n">
        <v>255.094519590793</v>
      </c>
      <c r="IV140" s="119" t="n">
        <f aca="false">SUM(B140:IU140)</f>
        <v>990.664793468574</v>
      </c>
    </row>
    <row r="141" customFormat="false" ht="12.75" hidden="false" customHeight="false" outlineLevel="0" collapsed="false">
      <c r="A141" s="84" t="s">
        <v>38</v>
      </c>
      <c r="B141" s="86" t="n">
        <v>141.23</v>
      </c>
      <c r="C141" s="86" t="n">
        <v>141.23</v>
      </c>
      <c r="D141" s="86" t="n">
        <v>1639.6734</v>
      </c>
      <c r="E141" s="86" t="n">
        <v>81.98367</v>
      </c>
      <c r="F141" s="86" t="n">
        <f aca="false">D141/B141</f>
        <v>11.6099511435247</v>
      </c>
      <c r="G141" s="86" t="n">
        <f aca="false">E141/B141</f>
        <v>0.580497557176237</v>
      </c>
      <c r="H141" s="86" t="n">
        <v>1527.0888</v>
      </c>
      <c r="I141" s="86" t="n">
        <v>76.35444</v>
      </c>
      <c r="IS141" s="46" t="n">
        <v>2654.88162698748</v>
      </c>
      <c r="IV141" s="119" t="n">
        <f aca="false">SUM(B141:IU141)</f>
        <v>6274.63238568818</v>
      </c>
    </row>
    <row r="142" customFormat="false" ht="12.75" hidden="false" customHeight="false" outlineLevel="0" collapsed="false">
      <c r="A142" s="84" t="s">
        <v>41</v>
      </c>
      <c r="B142" s="118" t="n">
        <v>39.8</v>
      </c>
      <c r="C142" s="118" t="n">
        <v>39.8</v>
      </c>
      <c r="D142" s="118" t="n">
        <v>352.5238</v>
      </c>
      <c r="E142" s="118" t="n">
        <v>17.62619</v>
      </c>
      <c r="F142" s="86" t="n">
        <f aca="false">D142/B142</f>
        <v>8.85738190954774</v>
      </c>
      <c r="G142" s="86" t="n">
        <f aca="false">E142/B142</f>
        <v>0.442869095477387</v>
      </c>
      <c r="H142" s="118" t="n">
        <v>257.6724</v>
      </c>
      <c r="I142" s="118" t="n">
        <v>12.88362</v>
      </c>
      <c r="IV142" s="119" t="n">
        <f aca="false">SUM(B142:IU142)</f>
        <v>729.606261005025</v>
      </c>
    </row>
    <row r="143" customFormat="false" ht="12.75" hidden="false" customHeight="false" outlineLevel="0" collapsed="false">
      <c r="A143" s="84" t="s">
        <v>25</v>
      </c>
      <c r="B143" s="86" t="n">
        <v>1811.61</v>
      </c>
      <c r="C143" s="86" t="n">
        <v>1762.13</v>
      </c>
      <c r="D143" s="86" t="n">
        <v>12676.6914</v>
      </c>
      <c r="E143" s="86" t="n">
        <v>633.83457</v>
      </c>
      <c r="F143" s="86" t="n">
        <f aca="false">D143/B143</f>
        <v>6.99747263483862</v>
      </c>
      <c r="G143" s="86" t="n">
        <f aca="false">E143/B143</f>
        <v>0.349873631741931</v>
      </c>
      <c r="H143" s="86" t="n">
        <v>6205.845</v>
      </c>
      <c r="I143" s="86" t="n">
        <v>260.64658</v>
      </c>
      <c r="IS143" s="46" t="n">
        <v>11637.4893757666</v>
      </c>
      <c r="IV143" s="119" t="n">
        <f aca="false">SUM(B143:IU143)</f>
        <v>34995.5942720332</v>
      </c>
    </row>
    <row r="144" customFormat="false" ht="12.75" hidden="false" customHeight="false" outlineLevel="0" collapsed="false">
      <c r="A144" s="84" t="s">
        <v>44</v>
      </c>
      <c r="B144" s="86" t="n">
        <v>5131.49</v>
      </c>
      <c r="C144" s="86" t="n">
        <v>4220.82</v>
      </c>
      <c r="D144" s="86" t="n">
        <v>36445.0342</v>
      </c>
      <c r="E144" s="86" t="n">
        <v>1822.25171</v>
      </c>
      <c r="F144" s="86" t="n">
        <f aca="false">D144/B144</f>
        <v>7.10223233407841</v>
      </c>
      <c r="G144" s="86" t="n">
        <f aca="false">E144/B144</f>
        <v>0.35511161670392</v>
      </c>
      <c r="H144" s="86" t="n">
        <v>27108.0218</v>
      </c>
      <c r="I144" s="86" t="n">
        <v>1355.40109</v>
      </c>
      <c r="IS144" s="59" t="n">
        <v>75033.2757047533</v>
      </c>
      <c r="IV144" s="119" t="n">
        <f aca="false">SUM(B144:IU144)</f>
        <v>151123.751848704</v>
      </c>
    </row>
    <row r="145" customFormat="false" ht="12.75" hidden="false" customHeight="false" outlineLevel="0" collapsed="false">
      <c r="A145" s="84" t="s">
        <v>27</v>
      </c>
      <c r="B145" s="86" t="n">
        <v>1.81</v>
      </c>
      <c r="C145" s="86" t="n">
        <v>1.81</v>
      </c>
      <c r="D145" s="86" t="n">
        <v>15</v>
      </c>
      <c r="E145" s="86" t="n">
        <v>0.75</v>
      </c>
      <c r="F145" s="86" t="n">
        <f aca="false">D145/B145</f>
        <v>8.28729281767956</v>
      </c>
      <c r="G145" s="86" t="n">
        <f aca="false">E145/B145</f>
        <v>0.414364640883978</v>
      </c>
      <c r="H145" s="86" t="n">
        <v>5</v>
      </c>
      <c r="I145" s="86" t="n">
        <v>0.25</v>
      </c>
      <c r="J145" s="119"/>
      <c r="K145" s="119"/>
      <c r="IV145" s="119" t="n">
        <f aca="false">SUM(B145:IU145)</f>
        <v>33.3216574585635</v>
      </c>
    </row>
    <row r="146" customFormat="false" ht="12.75" hidden="false" customHeight="false" outlineLevel="0" collapsed="false">
      <c r="A146" s="100" t="s">
        <v>30</v>
      </c>
      <c r="B146" s="91" t="n">
        <f aca="false">SUM(B137:B145)</f>
        <v>30689.15</v>
      </c>
      <c r="C146" s="91" t="n">
        <f aca="false">SUM(C137:C145)</f>
        <v>26729.415</v>
      </c>
      <c r="D146" s="91" t="n">
        <f aca="false">SUM(D137:D145)</f>
        <v>277141.4386</v>
      </c>
      <c r="E146" s="91" t="n">
        <f aca="false">SUM(E137:E145)</f>
        <v>13857.07193</v>
      </c>
      <c r="F146" s="91" t="n">
        <f aca="false">D146/B146</f>
        <v>9.03060001987673</v>
      </c>
      <c r="G146" s="91" t="n">
        <f aca="false">E146/B146</f>
        <v>0.451530000993837</v>
      </c>
      <c r="H146" s="91" t="n">
        <f aca="false">SUM(H137:H145)</f>
        <v>188335.7978</v>
      </c>
      <c r="I146" s="91" t="n">
        <f aca="false">SUM(I137:I145)</f>
        <v>9367.14422</v>
      </c>
      <c r="J146" s="119"/>
      <c r="K146" s="119"/>
      <c r="L146" s="119"/>
      <c r="IS146" s="46" t="n">
        <f aca="false">SUM(IS138:IS145)</f>
        <v>291817.859680145</v>
      </c>
      <c r="IV146" s="119" t="n">
        <f aca="false">SUM(B146:IU146)</f>
        <v>837947.359360166</v>
      </c>
    </row>
    <row r="147" customFormat="false" ht="12.75" hidden="false" customHeight="false" outlineLevel="0" collapsed="false">
      <c r="A147" s="84"/>
      <c r="B147" s="86"/>
      <c r="C147" s="86"/>
      <c r="D147" s="86"/>
      <c r="E147" s="86"/>
      <c r="F147" s="86"/>
      <c r="G147" s="86"/>
      <c r="H147" s="86"/>
      <c r="I147" s="86"/>
      <c r="J147" s="119"/>
      <c r="K147" s="119"/>
    </row>
    <row r="148" customFormat="false" ht="12.75" hidden="false" customHeight="false" outlineLevel="0" collapsed="false">
      <c r="A148" s="100" t="s">
        <v>129</v>
      </c>
      <c r="B148" s="86"/>
      <c r="C148" s="86"/>
      <c r="D148" s="86"/>
      <c r="E148" s="86"/>
      <c r="F148" s="86"/>
      <c r="G148" s="86"/>
      <c r="H148" s="86"/>
      <c r="I148" s="86"/>
      <c r="J148" s="119"/>
      <c r="K148" s="119"/>
    </row>
    <row r="149" s="1" customFormat="true" ht="38.25" hidden="false" customHeight="false" outlineLevel="0" collapsed="false">
      <c r="A149" s="121" t="s">
        <v>1</v>
      </c>
      <c r="B149" s="121" t="s">
        <v>2</v>
      </c>
      <c r="C149" s="121" t="s">
        <v>3</v>
      </c>
      <c r="D149" s="114" t="s">
        <v>4</v>
      </c>
      <c r="E149" s="114"/>
      <c r="F149" s="115" t="s">
        <v>5</v>
      </c>
      <c r="G149" s="115"/>
      <c r="H149" s="114" t="s">
        <v>6</v>
      </c>
      <c r="I149" s="114"/>
    </row>
    <row r="150" customFormat="false" ht="12.75" hidden="false" customHeight="false" outlineLevel="0" collapsed="false">
      <c r="A150" s="124"/>
      <c r="B150" s="124"/>
      <c r="C150" s="124"/>
      <c r="D150" s="116" t="s">
        <v>58</v>
      </c>
      <c r="E150" s="116" t="s">
        <v>8</v>
      </c>
      <c r="F150" s="117" t="s">
        <v>57</v>
      </c>
      <c r="G150" s="117" t="s">
        <v>10</v>
      </c>
      <c r="H150" s="116" t="s">
        <v>58</v>
      </c>
      <c r="I150" s="116" t="s">
        <v>11</v>
      </c>
    </row>
    <row r="151" customFormat="false" ht="12.75" hidden="false" customHeight="false" outlineLevel="0" collapsed="false">
      <c r="A151" s="129" t="s">
        <v>12</v>
      </c>
      <c r="B151" s="129" t="n">
        <v>8130.23</v>
      </c>
      <c r="C151" s="129" t="n">
        <v>7971.39</v>
      </c>
      <c r="D151" s="130" t="n">
        <v>328189.5258</v>
      </c>
      <c r="E151" s="130" t="n">
        <v>16409.47629</v>
      </c>
      <c r="F151" s="86" t="n">
        <f aca="false">D151/B151</f>
        <v>40.3665733687731</v>
      </c>
      <c r="G151" s="86" t="n">
        <f aca="false">E151/B151</f>
        <v>2.01832866843865</v>
      </c>
      <c r="H151" s="130" t="n">
        <v>206032.55</v>
      </c>
      <c r="I151" s="130" t="n">
        <v>10301.6275</v>
      </c>
    </row>
    <row r="152" customFormat="false" ht="12.75" hidden="false" customHeight="false" outlineLevel="0" collapsed="false">
      <c r="A152" s="84" t="s">
        <v>34</v>
      </c>
      <c r="B152" s="118" t="n">
        <v>4161.96</v>
      </c>
      <c r="C152" s="118" t="n">
        <v>3949.19</v>
      </c>
      <c r="D152" s="118" t="n">
        <v>230188.4366</v>
      </c>
      <c r="E152" s="118" t="n">
        <v>11509.42183</v>
      </c>
      <c r="F152" s="86" t="n">
        <f aca="false">D152/B152</f>
        <v>55.3077003623293</v>
      </c>
      <c r="G152" s="86" t="n">
        <f aca="false">E152/B152</f>
        <v>2.76538501811646</v>
      </c>
      <c r="H152" s="118" t="n">
        <v>160278.9066</v>
      </c>
      <c r="I152" s="118" t="n">
        <v>8013.94533</v>
      </c>
      <c r="IV152" s="119" t="n">
        <f aca="false">SUM(B152:IU152)</f>
        <v>418159.933445381</v>
      </c>
    </row>
    <row r="153" customFormat="false" ht="12.75" hidden="false" customHeight="false" outlineLevel="0" collapsed="false">
      <c r="A153" s="84" t="s">
        <v>16</v>
      </c>
      <c r="B153" s="118" t="n">
        <v>934.24</v>
      </c>
      <c r="C153" s="118" t="n">
        <v>930.8</v>
      </c>
      <c r="D153" s="118" t="n">
        <v>46452.679</v>
      </c>
      <c r="E153" s="118" t="n">
        <v>2322.63395</v>
      </c>
      <c r="F153" s="86" t="n">
        <f aca="false">D153/B153</f>
        <v>49.7224257150197</v>
      </c>
      <c r="G153" s="86" t="n">
        <f aca="false">E153/B153</f>
        <v>2.48612128575099</v>
      </c>
      <c r="H153" s="118" t="n">
        <v>24513.324</v>
      </c>
      <c r="I153" s="118" t="n">
        <v>1225.6662</v>
      </c>
      <c r="IV153" s="119" t="n">
        <f aca="false">SUM(B153:IU153)</f>
        <v>76431.5516970008</v>
      </c>
    </row>
    <row r="154" customFormat="false" ht="12.75" hidden="false" customHeight="false" outlineLevel="0" collapsed="false">
      <c r="A154" s="84" t="s">
        <v>60</v>
      </c>
      <c r="B154" s="118" t="n">
        <v>1349.72</v>
      </c>
      <c r="C154" s="118" t="n">
        <v>1313.81</v>
      </c>
      <c r="D154" s="118" t="n">
        <v>59881.701</v>
      </c>
      <c r="E154" s="118" t="n">
        <v>2994.08505</v>
      </c>
      <c r="F154" s="86" t="n">
        <f aca="false">D154/B154</f>
        <v>44.3660173962007</v>
      </c>
      <c r="G154" s="86" t="n">
        <f aca="false">E154/B154</f>
        <v>2.21830086981003</v>
      </c>
      <c r="H154" s="118" t="n">
        <v>17123.255</v>
      </c>
      <c r="I154" s="118" t="n">
        <v>856.16275</v>
      </c>
      <c r="IV154" s="119" t="n">
        <f aca="false">SUM(B154:IU154)</f>
        <v>83565.318118266</v>
      </c>
    </row>
    <row r="155" customFormat="false" ht="12.75" hidden="false" customHeight="false" outlineLevel="0" collapsed="false">
      <c r="A155" s="84" t="s">
        <v>38</v>
      </c>
      <c r="B155" s="118" t="n">
        <v>428.96</v>
      </c>
      <c r="C155" s="118" t="n">
        <v>399.57</v>
      </c>
      <c r="D155" s="118" t="n">
        <v>25043.5966</v>
      </c>
      <c r="E155" s="118" t="n">
        <v>1252.17983</v>
      </c>
      <c r="F155" s="86" t="n">
        <f aca="false">D155/B155</f>
        <v>58.3821256061171</v>
      </c>
      <c r="G155" s="86" t="n">
        <f aca="false">E155/B155</f>
        <v>2.91910628030586</v>
      </c>
      <c r="H155" s="118" t="n">
        <v>8735.3262</v>
      </c>
      <c r="I155" s="118" t="n">
        <v>436.76631</v>
      </c>
      <c r="IV155" s="119" t="n">
        <f aca="false">SUM(B155:IU155)</f>
        <v>36357.7001718864</v>
      </c>
    </row>
    <row r="156" customFormat="false" ht="12.75" hidden="false" customHeight="false" outlineLevel="0" collapsed="false">
      <c r="A156" s="84" t="s">
        <v>25</v>
      </c>
      <c r="B156" s="118" t="n">
        <v>7824.46</v>
      </c>
      <c r="C156" s="118" t="n">
        <v>7696.62</v>
      </c>
      <c r="D156" s="118" t="n">
        <v>394259.0384</v>
      </c>
      <c r="E156" s="118" t="n">
        <v>19712.95192</v>
      </c>
      <c r="F156" s="86" t="n">
        <f aca="false">D156/B156</f>
        <v>50.388018904819</v>
      </c>
      <c r="G156" s="86" t="n">
        <f aca="false">E156/B156</f>
        <v>2.51940094524095</v>
      </c>
      <c r="H156" s="118" t="n">
        <v>85273.9532</v>
      </c>
      <c r="I156" s="118" t="n">
        <v>4263.69766</v>
      </c>
      <c r="IV156" s="119" t="n">
        <f aca="false">SUM(B156:IU156)</f>
        <v>519083.62859985</v>
      </c>
    </row>
    <row r="157" customFormat="false" ht="12.75" hidden="false" customHeight="false" outlineLevel="0" collapsed="false">
      <c r="A157" s="84" t="s">
        <v>41</v>
      </c>
      <c r="B157" s="118" t="n">
        <v>2460.34</v>
      </c>
      <c r="C157" s="118" t="n">
        <v>2193.95</v>
      </c>
      <c r="D157" s="118" t="n">
        <v>96605.711</v>
      </c>
      <c r="E157" s="118" t="n">
        <v>4830.28555</v>
      </c>
      <c r="F157" s="86" t="n">
        <f aca="false">D157/B157</f>
        <v>39.2651873318322</v>
      </c>
      <c r="G157" s="86" t="n">
        <f aca="false">E157/B157</f>
        <v>1.96325936659161</v>
      </c>
      <c r="H157" s="118" t="n">
        <v>36777.9596</v>
      </c>
      <c r="I157" s="118" t="n">
        <v>1838.89798</v>
      </c>
      <c r="IV157" s="119" t="n">
        <f aca="false">SUM(B157:IU157)</f>
        <v>144748.372576698</v>
      </c>
    </row>
    <row r="158" customFormat="false" ht="12.75" hidden="false" customHeight="false" outlineLevel="0" collapsed="false">
      <c r="A158" s="84" t="s">
        <v>44</v>
      </c>
      <c r="B158" s="118" t="n">
        <v>2914.09</v>
      </c>
      <c r="C158" s="118" t="n">
        <v>2276.01</v>
      </c>
      <c r="D158" s="118" t="n">
        <v>932190.9316</v>
      </c>
      <c r="E158" s="118" t="n">
        <v>46609.54658</v>
      </c>
      <c r="F158" s="86" t="n">
        <f aca="false">D158/B158</f>
        <v>319.890920184346</v>
      </c>
      <c r="G158" s="86" t="n">
        <f aca="false">E158/B158</f>
        <v>15.9945460092173</v>
      </c>
      <c r="H158" s="118" t="n">
        <v>32543.9282</v>
      </c>
      <c r="I158" s="118" t="n">
        <v>1627.19641</v>
      </c>
      <c r="IV158" s="119" t="n">
        <f aca="false">SUM(B158:IU158)</f>
        <v>1018497.58825619</v>
      </c>
    </row>
    <row r="159" customFormat="false" ht="12.75" hidden="false" customHeight="false" outlineLevel="0" collapsed="false">
      <c r="A159" s="84" t="s">
        <v>27</v>
      </c>
      <c r="B159" s="118" t="n">
        <v>1578.71</v>
      </c>
      <c r="C159" s="118" t="n">
        <v>1428.75</v>
      </c>
      <c r="D159" s="118" t="n">
        <v>76967.8786</v>
      </c>
      <c r="E159" s="118" t="n">
        <v>3848.39393</v>
      </c>
      <c r="F159" s="86" t="n">
        <f aca="false">D159/B159</f>
        <v>48.7536524124127</v>
      </c>
      <c r="G159" s="86" t="n">
        <f aca="false">E159/B159</f>
        <v>2.43768262062063</v>
      </c>
      <c r="H159" s="118" t="n">
        <v>40880.0364</v>
      </c>
      <c r="I159" s="118" t="n">
        <v>2044.00182</v>
      </c>
      <c r="IV159" s="119" t="n">
        <f aca="false">SUM(B159:IU159)</f>
        <v>126798.962085033</v>
      </c>
    </row>
    <row r="160" customFormat="false" ht="12.75" hidden="false" customHeight="false" outlineLevel="0" collapsed="false">
      <c r="A160" s="100" t="s">
        <v>30</v>
      </c>
      <c r="B160" s="120" t="n">
        <f aca="false">SUM(B151:B159)</f>
        <v>29782.71</v>
      </c>
      <c r="C160" s="120" t="n">
        <f aca="false">SUM(C151:C159)</f>
        <v>28160.09</v>
      </c>
      <c r="D160" s="120" t="n">
        <f aca="false">SUM(D151:D159)</f>
        <v>2189779.4986</v>
      </c>
      <c r="E160" s="120" t="n">
        <f aca="false">SUM(E151:E159)</f>
        <v>109488.97493</v>
      </c>
      <c r="F160" s="91" t="n">
        <f aca="false">D160/B160</f>
        <v>73.5251929256941</v>
      </c>
      <c r="G160" s="91" t="n">
        <f aca="false">E160/B160</f>
        <v>3.67625964628471</v>
      </c>
      <c r="H160" s="120" t="n">
        <f aca="false">SUM(H151:H159)</f>
        <v>612159.2392</v>
      </c>
      <c r="I160" s="120" t="n">
        <f aca="false">SUM(I151:I159)</f>
        <v>30607.96196</v>
      </c>
      <c r="IV160" s="119" t="n">
        <f aca="false">SUM(B160:IU160)</f>
        <v>3000055.67614257</v>
      </c>
    </row>
    <row r="161" customFormat="false" ht="12.75" hidden="false" customHeight="false" outlineLevel="0" collapsed="false">
      <c r="A161" s="84"/>
      <c r="B161" s="118"/>
      <c r="C161" s="118"/>
      <c r="D161" s="118"/>
      <c r="E161" s="118"/>
      <c r="F161" s="86"/>
      <c r="G161" s="86"/>
      <c r="H161" s="118"/>
      <c r="I161" s="118"/>
    </row>
    <row r="162" customFormat="false" ht="12.75" hidden="false" customHeight="false" outlineLevel="0" collapsed="false">
      <c r="A162" s="100" t="s">
        <v>130</v>
      </c>
      <c r="B162" s="118"/>
      <c r="C162" s="118"/>
      <c r="D162" s="118"/>
      <c r="E162" s="118"/>
      <c r="F162" s="86"/>
      <c r="G162" s="86"/>
      <c r="H162" s="118"/>
      <c r="I162" s="118"/>
    </row>
    <row r="163" s="1" customFormat="true" ht="38.25" hidden="false" customHeight="false" outlineLevel="0" collapsed="false">
      <c r="A163" s="121" t="s">
        <v>1</v>
      </c>
      <c r="B163" s="121" t="s">
        <v>2</v>
      </c>
      <c r="C163" s="121" t="s">
        <v>3</v>
      </c>
      <c r="D163" s="114" t="s">
        <v>4</v>
      </c>
      <c r="E163" s="114"/>
      <c r="F163" s="115" t="s">
        <v>5</v>
      </c>
      <c r="G163" s="115"/>
      <c r="H163" s="114" t="s">
        <v>6</v>
      </c>
      <c r="I163" s="114"/>
    </row>
    <row r="164" customFormat="false" ht="12.75" hidden="false" customHeight="false" outlineLevel="0" collapsed="false">
      <c r="A164" s="124"/>
      <c r="B164" s="124"/>
      <c r="C164" s="124"/>
      <c r="D164" s="116" t="s">
        <v>7</v>
      </c>
      <c r="E164" s="116" t="s">
        <v>8</v>
      </c>
      <c r="F164" s="117" t="s">
        <v>9</v>
      </c>
      <c r="G164" s="117" t="s">
        <v>10</v>
      </c>
      <c r="H164" s="116" t="s">
        <v>7</v>
      </c>
      <c r="I164" s="116" t="s">
        <v>11</v>
      </c>
    </row>
    <row r="165" customFormat="false" ht="12.75" hidden="false" customHeight="false" outlineLevel="0" collapsed="false">
      <c r="A165" s="129" t="s">
        <v>12</v>
      </c>
      <c r="B165" s="129" t="n">
        <v>2064.42</v>
      </c>
      <c r="C165" s="129" t="n">
        <v>2029.99</v>
      </c>
      <c r="D165" s="130" t="n">
        <v>5819641.11</v>
      </c>
      <c r="E165" s="130" t="n">
        <v>5819.64111</v>
      </c>
      <c r="F165" s="86" t="n">
        <f aca="false">D165/B165</f>
        <v>2819.01992327143</v>
      </c>
      <c r="G165" s="86" t="n">
        <f aca="false">E165/B165</f>
        <v>2.81901992327143</v>
      </c>
      <c r="H165" s="130" t="n">
        <v>5664610</v>
      </c>
      <c r="I165" s="130" t="n">
        <v>5782.23111</v>
      </c>
    </row>
    <row r="166" customFormat="false" ht="12.75" hidden="false" customHeight="false" outlineLevel="0" collapsed="false">
      <c r="A166" s="84" t="s">
        <v>16</v>
      </c>
      <c r="B166" s="118" t="n">
        <v>418.68</v>
      </c>
      <c r="C166" s="118" t="n">
        <v>418.68</v>
      </c>
      <c r="D166" s="118" t="n">
        <v>257892.67</v>
      </c>
      <c r="E166" s="86" t="n">
        <v>257.89267</v>
      </c>
      <c r="F166" s="86" t="n">
        <f aca="false">D166/B166</f>
        <v>615.966059998089</v>
      </c>
      <c r="G166" s="86" t="n">
        <f aca="false">E166/B166</f>
        <v>0.615966059998089</v>
      </c>
      <c r="H166" s="118" t="n">
        <v>183047.57</v>
      </c>
      <c r="I166" s="118" t="n">
        <v>183.04757</v>
      </c>
      <c r="IV166" s="119" t="n">
        <f aca="false">SUM(B166:IU166)</f>
        <v>442835.122266058</v>
      </c>
    </row>
    <row r="167" customFormat="false" ht="12.75" hidden="false" customHeight="false" outlineLevel="0" collapsed="false">
      <c r="A167" s="84" t="s">
        <v>38</v>
      </c>
      <c r="B167" s="86" t="n">
        <v>430</v>
      </c>
      <c r="C167" s="86" t="n">
        <v>430</v>
      </c>
      <c r="D167" s="86" t="n">
        <v>374000</v>
      </c>
      <c r="E167" s="86" t="n">
        <v>374</v>
      </c>
      <c r="F167" s="86" t="n">
        <f aca="false">D167/B167</f>
        <v>869.767441860465</v>
      </c>
      <c r="G167" s="86" t="n">
        <f aca="false">E167/B167</f>
        <v>0.869767441860465</v>
      </c>
      <c r="H167" s="86" t="n">
        <v>374000</v>
      </c>
      <c r="I167" s="86" t="n">
        <v>18700</v>
      </c>
      <c r="IV167" s="119" t="n">
        <f aca="false">SUM(B167:IU167)</f>
        <v>768804.637209302</v>
      </c>
    </row>
    <row r="168" customFormat="false" ht="12.75" hidden="false" customHeight="false" outlineLevel="0" collapsed="false">
      <c r="A168" s="84" t="s">
        <v>44</v>
      </c>
      <c r="B168" s="86" t="n">
        <v>2190.07</v>
      </c>
      <c r="C168" s="86" t="n">
        <v>2142.37</v>
      </c>
      <c r="D168" s="86" t="n">
        <v>5495417.36</v>
      </c>
      <c r="E168" s="86" t="n">
        <v>5495.41736</v>
      </c>
      <c r="F168" s="86" t="n">
        <f aca="false">D168/B168</f>
        <v>2509.2427913263</v>
      </c>
      <c r="G168" s="86" t="n">
        <f aca="false">E168/B168</f>
        <v>2.5092427913263</v>
      </c>
      <c r="H168" s="86" t="n">
        <v>3881000</v>
      </c>
      <c r="I168" s="86" t="n">
        <v>195363.18936</v>
      </c>
      <c r="IS168" s="59" t="n">
        <v>9226167.30291235</v>
      </c>
      <c r="IV168" s="119" t="n">
        <f aca="false">SUM(B168:IU168)</f>
        <v>18810287.4616665</v>
      </c>
    </row>
    <row r="169" customFormat="false" ht="12.75" hidden="false" customHeight="false" outlineLevel="0" collapsed="false">
      <c r="A169" s="84" t="s">
        <v>27</v>
      </c>
      <c r="B169" s="86" t="n">
        <v>360.96</v>
      </c>
      <c r="C169" s="86" t="n">
        <v>360.55</v>
      </c>
      <c r="D169" s="86" t="n">
        <v>821988.59</v>
      </c>
      <c r="E169" s="86" t="n">
        <v>821.98859</v>
      </c>
      <c r="F169" s="86" t="n">
        <f aca="false">D169/B169</f>
        <v>2277.22902814716</v>
      </c>
      <c r="G169" s="86" t="n">
        <f aca="false">E169/B169</f>
        <v>2.27722902814716</v>
      </c>
      <c r="H169" s="86" t="n">
        <v>11725</v>
      </c>
      <c r="I169" s="86" t="n">
        <v>1396.51359</v>
      </c>
      <c r="J169" s="119"/>
      <c r="K169" s="119"/>
      <c r="IS169" s="119" t="n">
        <v>840830.712737088</v>
      </c>
      <c r="IV169" s="119" t="n">
        <f aca="false">SUM(B169:IU169)</f>
        <v>1679763.82117426</v>
      </c>
    </row>
    <row r="170" customFormat="false" ht="12.75" hidden="false" customHeight="false" outlineLevel="0" collapsed="false">
      <c r="A170" s="100" t="s">
        <v>30</v>
      </c>
      <c r="B170" s="91" t="n">
        <f aca="false">SUM(B165:B169)</f>
        <v>5464.13</v>
      </c>
      <c r="C170" s="91" t="n">
        <f aca="false">SUM(C165:C169)</f>
        <v>5381.59</v>
      </c>
      <c r="D170" s="91" t="n">
        <f aca="false">SUM(D165:D169)</f>
        <v>12768939.73</v>
      </c>
      <c r="E170" s="91" t="n">
        <f aca="false">SUM(E165:E169)</f>
        <v>12768.93973</v>
      </c>
      <c r="F170" s="91" t="n">
        <f aca="false">D170/B170</f>
        <v>2336.86602075719</v>
      </c>
      <c r="G170" s="91" t="n">
        <f aca="false">E170/B170</f>
        <v>2.33686602075719</v>
      </c>
      <c r="H170" s="91" t="n">
        <f aca="false">SUM(H165:H169)</f>
        <v>10114382.57</v>
      </c>
      <c r="I170" s="91" t="n">
        <f aca="false">SUM(I165:I169)</f>
        <v>221424.98163</v>
      </c>
      <c r="J170" s="119"/>
      <c r="K170" s="119"/>
      <c r="IS170" s="119" t="n">
        <f aca="false">SUM(IS166:IS169)</f>
        <v>10066998.0156494</v>
      </c>
      <c r="IV170" s="119" t="n">
        <f aca="false">SUM(B170:IU170)</f>
        <v>33197699.1598962</v>
      </c>
    </row>
    <row r="171" customFormat="false" ht="12.75" hidden="false" customHeight="false" outlineLevel="0" collapsed="false">
      <c r="A171" s="84"/>
      <c r="B171" s="86"/>
      <c r="C171" s="86"/>
      <c r="D171" s="86"/>
      <c r="E171" s="86"/>
      <c r="F171" s="86"/>
      <c r="G171" s="86"/>
      <c r="H171" s="86"/>
      <c r="I171" s="86"/>
      <c r="J171" s="119"/>
      <c r="K171" s="119"/>
      <c r="IS171" s="119"/>
    </row>
    <row r="172" customFormat="false" ht="12.75" hidden="false" customHeight="false" outlineLevel="0" collapsed="false">
      <c r="A172" s="100" t="s">
        <v>131</v>
      </c>
      <c r="B172" s="86"/>
      <c r="C172" s="86"/>
      <c r="D172" s="86"/>
      <c r="E172" s="86"/>
      <c r="F172" s="86"/>
      <c r="G172" s="86"/>
      <c r="H172" s="86"/>
      <c r="I172" s="86"/>
      <c r="J172" s="119"/>
      <c r="K172" s="119"/>
      <c r="IS172" s="119"/>
    </row>
    <row r="173" s="1" customFormat="true" ht="38.25" hidden="false" customHeight="false" outlineLevel="0" collapsed="false">
      <c r="A173" s="121" t="s">
        <v>1</v>
      </c>
      <c r="B173" s="121" t="s">
        <v>2</v>
      </c>
      <c r="C173" s="121" t="s">
        <v>3</v>
      </c>
      <c r="D173" s="114" t="s">
        <v>4</v>
      </c>
      <c r="E173" s="114"/>
      <c r="F173" s="115" t="s">
        <v>5</v>
      </c>
      <c r="G173" s="115"/>
      <c r="H173" s="114" t="s">
        <v>6</v>
      </c>
      <c r="I173" s="114"/>
    </row>
    <row r="174" customFormat="false" ht="12.75" hidden="false" customHeight="false" outlineLevel="0" collapsed="false">
      <c r="A174" s="124"/>
      <c r="B174" s="124"/>
      <c r="C174" s="124"/>
      <c r="D174" s="116" t="s">
        <v>58</v>
      </c>
      <c r="E174" s="116" t="s">
        <v>8</v>
      </c>
      <c r="F174" s="117" t="s">
        <v>57</v>
      </c>
      <c r="G174" s="117" t="s">
        <v>10</v>
      </c>
      <c r="H174" s="116" t="s">
        <v>58</v>
      </c>
      <c r="I174" s="116" t="s">
        <v>11</v>
      </c>
    </row>
    <row r="175" customFormat="false" ht="12.75" hidden="false" customHeight="false" outlineLevel="0" collapsed="false">
      <c r="A175" s="129" t="s">
        <v>38</v>
      </c>
      <c r="B175" s="129" t="n">
        <v>2387</v>
      </c>
      <c r="C175" s="129" t="n">
        <v>2387</v>
      </c>
      <c r="D175" s="130" t="n">
        <v>261400</v>
      </c>
      <c r="E175" s="130" t="n">
        <v>13070</v>
      </c>
      <c r="F175" s="86" t="n">
        <f aca="false">D175/B175</f>
        <v>109.509844993716</v>
      </c>
      <c r="G175" s="86" t="n">
        <f aca="false">E175/B175</f>
        <v>5.4754922496858</v>
      </c>
      <c r="H175" s="130" t="n">
        <v>254100</v>
      </c>
      <c r="I175" s="130" t="n">
        <v>12705</v>
      </c>
    </row>
    <row r="176" customFormat="false" ht="12.75" hidden="false" customHeight="false" outlineLevel="0" collapsed="false">
      <c r="A176" s="84" t="s">
        <v>44</v>
      </c>
      <c r="B176" s="86" t="n">
        <v>1243</v>
      </c>
      <c r="C176" s="86" t="n">
        <v>1243</v>
      </c>
      <c r="D176" s="86" t="n">
        <v>146050</v>
      </c>
      <c r="E176" s="86" t="n">
        <v>7302.5</v>
      </c>
      <c r="F176" s="86" t="n">
        <f aca="false">D176/B176</f>
        <v>117.497988736927</v>
      </c>
      <c r="G176" s="86" t="n">
        <f aca="false">E176/B176</f>
        <v>5.87489943684634</v>
      </c>
      <c r="H176" s="86" t="n">
        <v>145550</v>
      </c>
      <c r="I176" s="86" t="n">
        <v>7277.5</v>
      </c>
      <c r="IV176" s="119" t="n">
        <f aca="false">SUM(B176:IU176)</f>
        <v>308789.372888174</v>
      </c>
    </row>
    <row r="177" customFormat="false" ht="12.75" hidden="false" customHeight="false" outlineLevel="0" collapsed="false">
      <c r="A177" s="84" t="s">
        <v>16</v>
      </c>
      <c r="B177" s="86" t="n">
        <v>1</v>
      </c>
      <c r="C177" s="86" t="n">
        <v>1</v>
      </c>
      <c r="D177" s="86" t="n">
        <v>10</v>
      </c>
      <c r="E177" s="86" t="n">
        <v>0.5</v>
      </c>
      <c r="F177" s="86" t="n">
        <f aca="false">D177/B177</f>
        <v>10</v>
      </c>
      <c r="G177" s="86" t="n">
        <f aca="false">E177/B177</f>
        <v>0.5</v>
      </c>
      <c r="H177" s="86" t="n">
        <v>5</v>
      </c>
      <c r="I177" s="86" t="n">
        <v>0.25</v>
      </c>
      <c r="IV177" s="119" t="n">
        <f aca="false">SUM(B177:IU177)</f>
        <v>28.25</v>
      </c>
    </row>
    <row r="178" customFormat="false" ht="12.75" hidden="false" customHeight="false" outlineLevel="0" collapsed="false">
      <c r="A178" s="84" t="s">
        <v>34</v>
      </c>
      <c r="B178" s="86" t="n">
        <v>4300</v>
      </c>
      <c r="C178" s="86" t="n">
        <v>4300</v>
      </c>
      <c r="D178" s="86" t="n">
        <v>602000</v>
      </c>
      <c r="E178" s="86" t="n">
        <v>30100</v>
      </c>
      <c r="F178" s="86" t="n">
        <f aca="false">D178/B178</f>
        <v>140</v>
      </c>
      <c r="G178" s="86" t="n">
        <f aca="false">E178/B178</f>
        <v>7</v>
      </c>
      <c r="H178" s="86" t="n">
        <v>599400</v>
      </c>
      <c r="I178" s="86" t="n">
        <v>29970</v>
      </c>
      <c r="J178" s="134"/>
      <c r="K178" s="134"/>
      <c r="L178" s="77"/>
      <c r="IV178" s="119" t="n">
        <f aca="false">SUM(B178:IU178)</f>
        <v>1270217</v>
      </c>
    </row>
    <row r="179" customFormat="false" ht="12.75" hidden="false" customHeight="false" outlineLevel="0" collapsed="false">
      <c r="A179" s="84" t="s">
        <v>12</v>
      </c>
      <c r="B179" s="86" t="n">
        <v>5612</v>
      </c>
      <c r="C179" s="86" t="n">
        <v>5612</v>
      </c>
      <c r="D179" s="86" t="n">
        <v>647700</v>
      </c>
      <c r="E179" s="128" t="n">
        <v>32385</v>
      </c>
      <c r="F179" s="86" t="n">
        <f aca="false">D179/B179</f>
        <v>115.413399857448</v>
      </c>
      <c r="G179" s="86" t="n">
        <f aca="false">E179/B179</f>
        <v>5.77066999287242</v>
      </c>
      <c r="H179" s="86" t="n">
        <v>555750</v>
      </c>
      <c r="I179" s="128" t="n">
        <v>27787.5</v>
      </c>
      <c r="IV179" s="119" t="n">
        <f aca="false">SUM(B179:IU179)</f>
        <v>1274967.68406985</v>
      </c>
    </row>
    <row r="180" customFormat="false" ht="12.75" hidden="false" customHeight="false" outlineLevel="0" collapsed="false">
      <c r="A180" s="100" t="s">
        <v>30</v>
      </c>
      <c r="B180" s="91" t="n">
        <f aca="false">SUM(B175:B179)</f>
        <v>13543</v>
      </c>
      <c r="C180" s="91" t="n">
        <f aca="false">SUM(C175:C179)</f>
        <v>13543</v>
      </c>
      <c r="D180" s="91" t="n">
        <f aca="false">SUM(D175:D179)</f>
        <v>1657160</v>
      </c>
      <c r="E180" s="91" t="n">
        <f aca="false">SUM(E175:E179)</f>
        <v>82858</v>
      </c>
      <c r="F180" s="91" t="n">
        <f aca="false">D180/B180</f>
        <v>122.362844273795</v>
      </c>
      <c r="G180" s="91" t="n">
        <f aca="false">E180/B180</f>
        <v>6.11814221368973</v>
      </c>
      <c r="H180" s="91" t="n">
        <f aca="false">SUM(H175:H179)</f>
        <v>1554805</v>
      </c>
      <c r="I180" s="91" t="n">
        <f aca="false">SUM(I175:I179)</f>
        <v>77740.25</v>
      </c>
      <c r="J180" s="119"/>
      <c r="K180" s="119"/>
      <c r="L180" s="119"/>
      <c r="IV180" s="119" t="n">
        <f aca="false">SUM(B180:IU180)</f>
        <v>3399777.73098649</v>
      </c>
    </row>
    <row r="181" customFormat="false" ht="12.75" hidden="false" customHeight="false" outlineLevel="0" collapsed="false">
      <c r="B181" s="86"/>
      <c r="C181" s="86"/>
      <c r="D181" s="86"/>
      <c r="E181" s="86"/>
      <c r="F181" s="86"/>
      <c r="G181" s="86"/>
      <c r="H181" s="86"/>
      <c r="I181" s="86"/>
      <c r="J181" s="119"/>
      <c r="K181" s="119"/>
      <c r="L181" s="119"/>
      <c r="IV181" s="119"/>
    </row>
    <row r="182" customFormat="false" ht="12.75" hidden="false" customHeight="false" outlineLevel="0" collapsed="false">
      <c r="A182" s="100" t="s">
        <v>144</v>
      </c>
      <c r="B182" s="84"/>
      <c r="C182" s="84"/>
      <c r="D182" s="84"/>
      <c r="E182" s="84"/>
      <c r="F182" s="84"/>
      <c r="G182" s="84"/>
      <c r="H182" s="84"/>
      <c r="I182" s="84"/>
    </row>
    <row r="183" customFormat="false" ht="38.25" hidden="false" customHeight="false" outlineLevel="0" collapsed="false">
      <c r="A183" s="113" t="s">
        <v>133</v>
      </c>
      <c r="B183" s="113" t="s">
        <v>134</v>
      </c>
      <c r="C183" s="113" t="s">
        <v>135</v>
      </c>
      <c r="D183" s="135" t="s">
        <v>136</v>
      </c>
      <c r="E183" s="135" t="s">
        <v>137</v>
      </c>
      <c r="F183" s="84"/>
      <c r="G183" s="84"/>
      <c r="H183" s="84"/>
      <c r="I183" s="84"/>
    </row>
    <row r="184" customFormat="false" ht="12.75" hidden="false" customHeight="false" outlineLevel="0" collapsed="false">
      <c r="A184" s="84" t="s">
        <v>12</v>
      </c>
      <c r="B184" s="84" t="n">
        <v>10151.05</v>
      </c>
      <c r="C184" s="84" t="n">
        <v>7128.92</v>
      </c>
      <c r="D184" s="84" t="n">
        <v>118767.285</v>
      </c>
      <c r="E184" s="84" t="n">
        <v>29691.82125</v>
      </c>
      <c r="F184" s="84"/>
      <c r="G184" s="84"/>
      <c r="H184" s="84"/>
      <c r="I184" s="84"/>
    </row>
    <row r="185" customFormat="false" ht="12.75" hidden="false" customHeight="false" outlineLevel="0" collapsed="false">
      <c r="A185" s="84" t="s">
        <v>34</v>
      </c>
      <c r="B185" s="84" t="n">
        <v>5728.85</v>
      </c>
      <c r="C185" s="84" t="n">
        <v>4070.97</v>
      </c>
      <c r="D185" s="84" t="n">
        <v>67027.545</v>
      </c>
      <c r="E185" s="84" t="n">
        <v>16756.88625</v>
      </c>
      <c r="F185" s="84"/>
      <c r="G185" s="84"/>
      <c r="H185" s="84"/>
      <c r="I185" s="84"/>
    </row>
    <row r="186" customFormat="false" ht="12.75" hidden="false" customHeight="false" outlineLevel="0" collapsed="false">
      <c r="A186" s="84" t="s">
        <v>16</v>
      </c>
      <c r="B186" s="84" t="n">
        <v>1920.71</v>
      </c>
      <c r="C186" s="84" t="n">
        <v>1330.52</v>
      </c>
      <c r="D186" s="84" t="n">
        <v>22472.307</v>
      </c>
      <c r="E186" s="84" t="n">
        <v>5618.07675</v>
      </c>
      <c r="F186" s="84"/>
      <c r="G186" s="84"/>
      <c r="H186" s="84"/>
      <c r="I186" s="84"/>
    </row>
    <row r="187" customFormat="false" ht="12.75" hidden="false" customHeight="false" outlineLevel="0" collapsed="false">
      <c r="A187" s="84" t="s">
        <v>60</v>
      </c>
      <c r="B187" s="84" t="n">
        <v>88074.36</v>
      </c>
      <c r="C187" s="84" t="n">
        <v>55963.87</v>
      </c>
      <c r="D187" s="84" t="n">
        <v>1030470.012</v>
      </c>
      <c r="E187" s="84" t="n">
        <v>257617.503</v>
      </c>
      <c r="F187" s="84"/>
      <c r="G187" s="84"/>
      <c r="H187" s="84"/>
      <c r="I187" s="84"/>
    </row>
    <row r="188" customFormat="false" ht="12.75" hidden="false" customHeight="false" outlineLevel="0" collapsed="false">
      <c r="A188" s="84" t="s">
        <v>38</v>
      </c>
      <c r="B188" s="84" t="n">
        <v>732.63</v>
      </c>
      <c r="C188" s="84" t="n">
        <v>612.14</v>
      </c>
      <c r="D188" s="84" t="n">
        <v>8571.771</v>
      </c>
      <c r="E188" s="84" t="n">
        <v>2142.94275</v>
      </c>
      <c r="F188" s="84"/>
      <c r="G188" s="84"/>
      <c r="H188" s="84"/>
      <c r="I188" s="84"/>
    </row>
    <row r="189" customFormat="false" ht="12.75" hidden="false" customHeight="false" outlineLevel="0" collapsed="false">
      <c r="A189" s="84" t="s">
        <v>25</v>
      </c>
      <c r="B189" s="84" t="n">
        <v>140427.6</v>
      </c>
      <c r="C189" s="84" t="n">
        <v>94709.8</v>
      </c>
      <c r="D189" s="84" t="n">
        <v>1643002.92</v>
      </c>
      <c r="E189" s="84" t="n">
        <v>410750.73</v>
      </c>
      <c r="F189" s="84"/>
      <c r="G189" s="84"/>
      <c r="H189" s="84"/>
      <c r="I189" s="84"/>
    </row>
    <row r="190" customFormat="false" ht="12.75" hidden="false" customHeight="false" outlineLevel="0" collapsed="false">
      <c r="A190" s="84" t="s">
        <v>139</v>
      </c>
      <c r="B190" s="84" t="n">
        <v>35534.96</v>
      </c>
      <c r="C190" s="84" t="n">
        <v>20999.83</v>
      </c>
      <c r="D190" s="84" t="n">
        <v>415759.032</v>
      </c>
      <c r="E190" s="84" t="n">
        <v>103939.758</v>
      </c>
      <c r="F190" s="84"/>
      <c r="G190" s="84"/>
      <c r="H190" s="84"/>
      <c r="I190" s="84"/>
    </row>
    <row r="191" customFormat="false" ht="12.75" hidden="false" customHeight="false" outlineLevel="0" collapsed="false">
      <c r="A191" s="84" t="s">
        <v>44</v>
      </c>
      <c r="B191" s="84" t="n">
        <v>396.22</v>
      </c>
      <c r="C191" s="84" t="n">
        <v>339.18</v>
      </c>
      <c r="D191" s="84" t="n">
        <v>4635.774</v>
      </c>
      <c r="E191" s="84" t="n">
        <v>1158.9435</v>
      </c>
      <c r="F191" s="84"/>
      <c r="G191" s="84"/>
      <c r="H191" s="84"/>
      <c r="I191" s="84"/>
    </row>
    <row r="192" customFormat="false" ht="12.75" hidden="false" customHeight="false" outlineLevel="0" collapsed="false">
      <c r="A192" s="84" t="s">
        <v>27</v>
      </c>
      <c r="B192" s="84" t="n">
        <v>28716.78</v>
      </c>
      <c r="C192" s="84" t="n">
        <v>22945.15</v>
      </c>
      <c r="D192" s="84" t="n">
        <v>335986.326</v>
      </c>
      <c r="E192" s="84" t="n">
        <v>83996.5815</v>
      </c>
      <c r="G192" s="84"/>
      <c r="H192" s="84"/>
      <c r="I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G193" s="84"/>
      <c r="H193" s="84"/>
      <c r="I193" s="84"/>
    </row>
    <row r="194" s="1" customFormat="true" ht="12.75" hidden="false" customHeight="false" outlineLevel="0" collapsed="false">
      <c r="A194" s="100" t="s">
        <v>30</v>
      </c>
      <c r="B194" s="100" t="n">
        <v>311683.16</v>
      </c>
      <c r="C194" s="100" t="n">
        <v>208100.37</v>
      </c>
      <c r="D194" s="100" t="n">
        <v>3646692.972</v>
      </c>
      <c r="E194" s="100" t="n">
        <v>911673.243</v>
      </c>
      <c r="F194" s="100"/>
      <c r="G194" s="100"/>
      <c r="H194" s="100"/>
      <c r="I194" s="100"/>
    </row>
  </sheetData>
  <mergeCells count="49">
    <mergeCell ref="A3:A4"/>
    <mergeCell ref="B3:B4"/>
    <mergeCell ref="C3:C4"/>
    <mergeCell ref="D3:E3"/>
    <mergeCell ref="F3:G3"/>
    <mergeCell ref="H3:I3"/>
    <mergeCell ref="A12:A13"/>
    <mergeCell ref="B12:B13"/>
    <mergeCell ref="C12:C13"/>
    <mergeCell ref="D12:E12"/>
    <mergeCell ref="F12:G12"/>
    <mergeCell ref="H12:I12"/>
    <mergeCell ref="D24:E24"/>
    <mergeCell ref="F24:G24"/>
    <mergeCell ref="D38:E38"/>
    <mergeCell ref="F38:G38"/>
    <mergeCell ref="D52:E52"/>
    <mergeCell ref="F52:G52"/>
    <mergeCell ref="H52:I52"/>
    <mergeCell ref="D66:E66"/>
    <mergeCell ref="F66:G66"/>
    <mergeCell ref="H66:I66"/>
    <mergeCell ref="D80:E80"/>
    <mergeCell ref="F80:G80"/>
    <mergeCell ref="H80:I80"/>
    <mergeCell ref="A95:A96"/>
    <mergeCell ref="B95:B96"/>
    <mergeCell ref="C95:C96"/>
    <mergeCell ref="D95:E95"/>
    <mergeCell ref="F95:G95"/>
    <mergeCell ref="H95:I95"/>
    <mergeCell ref="D107:E107"/>
    <mergeCell ref="F107:G107"/>
    <mergeCell ref="H107:I107"/>
    <mergeCell ref="D121:E121"/>
    <mergeCell ref="F121:G121"/>
    <mergeCell ref="H121:I121"/>
    <mergeCell ref="D135:E135"/>
    <mergeCell ref="F135:G135"/>
    <mergeCell ref="H135:I135"/>
    <mergeCell ref="D149:E149"/>
    <mergeCell ref="F149:G149"/>
    <mergeCell ref="H149:I149"/>
    <mergeCell ref="D163:E163"/>
    <mergeCell ref="F163:G163"/>
    <mergeCell ref="H163:I163"/>
    <mergeCell ref="D173:E173"/>
    <mergeCell ref="F173:G173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64" man="true" max="16383" min="0"/>
    <brk id="93" man="true" max="16383" min="0"/>
    <brk id="119" man="true" max="16383" min="0"/>
    <brk id="146" man="true" max="16383" min="0"/>
    <brk id="17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8.28"/>
    <col collapsed="false" customWidth="true" hidden="false" outlineLevel="0" max="8" min="8" style="0" width="14.99"/>
    <col collapsed="false" customWidth="true" hidden="false" outlineLevel="0" max="9" min="9" style="0" width="12.42"/>
  </cols>
  <sheetData>
    <row r="1" customFormat="false" ht="13.5" hidden="false" customHeight="false" outlineLevel="0" collapsed="false">
      <c r="A1" s="1" t="s">
        <v>145</v>
      </c>
    </row>
    <row r="2" customFormat="false" ht="12.75" hidden="false" customHeight="true" outlineLevel="0" collapsed="false">
      <c r="A2" s="136"/>
      <c r="B2" s="137" t="s">
        <v>2</v>
      </c>
      <c r="C2" s="137" t="s">
        <v>3</v>
      </c>
      <c r="D2" s="138" t="s">
        <v>4</v>
      </c>
      <c r="E2" s="138"/>
      <c r="F2" s="139" t="s">
        <v>5</v>
      </c>
      <c r="G2" s="139"/>
      <c r="H2" s="140" t="s">
        <v>6</v>
      </c>
      <c r="I2" s="140"/>
    </row>
    <row r="3" customFormat="false" ht="12.75" hidden="false" customHeight="false" outlineLevel="0" collapsed="false">
      <c r="A3" s="136"/>
      <c r="B3" s="137"/>
      <c r="C3" s="137"/>
      <c r="D3" s="6" t="s">
        <v>58</v>
      </c>
      <c r="E3" s="6" t="s">
        <v>8</v>
      </c>
      <c r="F3" s="7" t="s">
        <v>57</v>
      </c>
      <c r="G3" s="7" t="s">
        <v>10</v>
      </c>
      <c r="H3" s="6" t="s">
        <v>58</v>
      </c>
      <c r="I3" s="141" t="s">
        <v>11</v>
      </c>
    </row>
    <row r="4" customFormat="false" ht="12.75" hidden="false" customHeight="false" outlineLevel="0" collapsed="false">
      <c r="A4" s="142"/>
      <c r="B4" s="143"/>
      <c r="C4" s="143"/>
      <c r="D4" s="143"/>
      <c r="E4" s="143"/>
      <c r="F4" s="143"/>
      <c r="G4" s="143"/>
      <c r="H4" s="143"/>
      <c r="I4" s="144"/>
    </row>
    <row r="5" s="1" customFormat="true" ht="12.75" hidden="false" customHeight="false" outlineLevel="0" collapsed="false">
      <c r="A5" s="145" t="s">
        <v>55</v>
      </c>
      <c r="B5" s="146" t="n">
        <v>8485.851</v>
      </c>
      <c r="C5" s="146" t="n">
        <v>7063.111</v>
      </c>
      <c r="D5" s="146" t="n">
        <v>58149.068</v>
      </c>
      <c r="E5" s="146" t="n">
        <v>2907.4534</v>
      </c>
      <c r="F5" s="147" t="n">
        <f aca="false">D5/B5</f>
        <v>6.85247337008392</v>
      </c>
      <c r="G5" s="147" t="n">
        <f aca="false">E5/B5</f>
        <v>0.342623668504196</v>
      </c>
      <c r="H5" s="147" t="n">
        <v>16857.246</v>
      </c>
      <c r="I5" s="148" t="n">
        <v>842.8623</v>
      </c>
    </row>
    <row r="6" customFormat="false" ht="12.75" hidden="false" customHeight="false" outlineLevel="0" collapsed="false">
      <c r="A6" s="145" t="s">
        <v>77</v>
      </c>
      <c r="B6" s="146" t="n">
        <v>116493.89</v>
      </c>
      <c r="C6" s="146" t="n">
        <v>106797.065</v>
      </c>
      <c r="D6" s="146" t="n">
        <v>1393918.9936</v>
      </c>
      <c r="E6" s="146" t="n">
        <v>69695.94968</v>
      </c>
      <c r="F6" s="147" t="n">
        <f aca="false">D6/B6</f>
        <v>11.9655974540811</v>
      </c>
      <c r="G6" s="147" t="n">
        <f aca="false">E6/B6</f>
        <v>0.598279872704054</v>
      </c>
      <c r="H6" s="147" t="n">
        <v>424971.4546</v>
      </c>
      <c r="I6" s="148" t="n">
        <v>21248.57273</v>
      </c>
    </row>
    <row r="7" customFormat="false" ht="12.75" hidden="false" customHeight="false" outlineLevel="0" collapsed="false">
      <c r="A7" s="149" t="s">
        <v>103</v>
      </c>
      <c r="B7" s="146" t="n">
        <v>631079.893114286</v>
      </c>
      <c r="C7" s="146" t="n">
        <v>531622.620885714</v>
      </c>
      <c r="D7" s="146" t="n">
        <v>24272015.43</v>
      </c>
      <c r="E7" s="146" t="n">
        <v>1213600.7715</v>
      </c>
      <c r="F7" s="147" t="n">
        <f aca="false">D7/B7</f>
        <v>38.461081861159</v>
      </c>
      <c r="G7" s="147" t="n">
        <f aca="false">E7/B7</f>
        <v>1.92305409305795</v>
      </c>
      <c r="H7" s="147" t="n">
        <v>9623669.29785714</v>
      </c>
      <c r="I7" s="148" t="n">
        <v>481183.464892857</v>
      </c>
    </row>
    <row r="8" customFormat="false" ht="12.75" hidden="false" customHeight="false" outlineLevel="0" collapsed="false">
      <c r="A8" s="145" t="s">
        <v>115</v>
      </c>
      <c r="B8" s="146" t="n">
        <v>59080.875</v>
      </c>
      <c r="C8" s="146" t="n">
        <v>50886.535</v>
      </c>
      <c r="D8" s="146" t="n">
        <v>795676.127</v>
      </c>
      <c r="E8" s="146" t="n">
        <v>39783.80635</v>
      </c>
      <c r="F8" s="147" t="n">
        <f aca="false">D8/B8</f>
        <v>13.4675752009428</v>
      </c>
      <c r="G8" s="147" t="n">
        <f aca="false">E8/B8</f>
        <v>0.673378760047139</v>
      </c>
      <c r="H8" s="147" t="n">
        <v>168307.9496</v>
      </c>
      <c r="I8" s="148" t="n">
        <v>8415.39748</v>
      </c>
    </row>
    <row r="9" customFormat="false" ht="12.75" hidden="false" customHeight="false" outlineLevel="0" collapsed="false">
      <c r="A9" s="145" t="s">
        <v>146</v>
      </c>
      <c r="B9" s="146" t="n">
        <v>45269.5</v>
      </c>
      <c r="C9" s="146" t="n">
        <v>40561.098</v>
      </c>
      <c r="D9" s="146" t="n">
        <v>363212.8776</v>
      </c>
      <c r="E9" s="146" t="n">
        <v>18160.64388</v>
      </c>
      <c r="F9" s="147" t="n">
        <f aca="false">D9/B9</f>
        <v>8.02334635019163</v>
      </c>
      <c r="G9" s="147" t="n">
        <f aca="false">E9/B9</f>
        <v>0.401167317509582</v>
      </c>
      <c r="H9" s="147" t="n">
        <v>167061.7306</v>
      </c>
      <c r="I9" s="148" t="n">
        <v>8454.61702</v>
      </c>
    </row>
    <row r="10" customFormat="false" ht="12.75" hidden="false" customHeight="false" outlineLevel="0" collapsed="false">
      <c r="A10" s="150" t="s">
        <v>123</v>
      </c>
      <c r="B10" s="146" t="n">
        <v>12378.75</v>
      </c>
      <c r="C10" s="146" t="n">
        <v>9684.47</v>
      </c>
      <c r="D10" s="146" t="n">
        <v>233985.8618</v>
      </c>
      <c r="E10" s="146" t="n">
        <v>11699.29309</v>
      </c>
      <c r="F10" s="147" t="n">
        <f aca="false">D10/B10</f>
        <v>18.902220482682</v>
      </c>
      <c r="G10" s="147" t="n">
        <f aca="false">E10/B10</f>
        <v>0.945111024134101</v>
      </c>
      <c r="H10" s="147" t="n">
        <v>70471.0458</v>
      </c>
      <c r="I10" s="148" t="n">
        <v>3523.55229</v>
      </c>
    </row>
    <row r="11" customFormat="false" ht="12.75" hidden="false" customHeight="false" outlineLevel="0" collapsed="false">
      <c r="A11" s="145" t="s">
        <v>125</v>
      </c>
      <c r="B11" s="146" t="n">
        <v>47389.51</v>
      </c>
      <c r="C11" s="146" t="n">
        <v>42226.43</v>
      </c>
      <c r="D11" s="146" t="n">
        <v>489339.536</v>
      </c>
      <c r="E11" s="146" t="n">
        <v>24466.9768</v>
      </c>
      <c r="F11" s="147" t="n">
        <f aca="false">D11/B11</f>
        <v>10.3259041083143</v>
      </c>
      <c r="G11" s="147" t="n">
        <f aca="false">E11/B11</f>
        <v>0.516295205415713</v>
      </c>
      <c r="H11" s="147" t="n">
        <v>50376.5292</v>
      </c>
      <c r="I11" s="148" t="n">
        <v>2518.82646</v>
      </c>
    </row>
    <row r="12" customFormat="false" ht="12.75" hidden="false" customHeight="false" outlineLevel="0" collapsed="false">
      <c r="A12" s="150" t="s">
        <v>126</v>
      </c>
      <c r="B12" s="146" t="n">
        <v>33186.36</v>
      </c>
      <c r="C12" s="146" t="n">
        <v>32406.84</v>
      </c>
      <c r="D12" s="146" t="n">
        <v>1093739.9514</v>
      </c>
      <c r="E12" s="146" t="n">
        <v>54686.99757</v>
      </c>
      <c r="F12" s="147" t="n">
        <f aca="false">D12/B12</f>
        <v>32.9575148163282</v>
      </c>
      <c r="G12" s="147" t="n">
        <f aca="false">E12/B12</f>
        <v>1.64787574081641</v>
      </c>
      <c r="H12" s="147" t="n">
        <v>978191.9608</v>
      </c>
      <c r="I12" s="148" t="n">
        <v>48909.59804</v>
      </c>
    </row>
    <row r="13" s="1" customFormat="true" ht="12.75" hidden="false" customHeight="false" outlineLevel="0" collapsed="false">
      <c r="A13" s="145" t="s">
        <v>127</v>
      </c>
      <c r="B13" s="146" t="n">
        <v>30689.15</v>
      </c>
      <c r="C13" s="146" t="n">
        <v>26729.415</v>
      </c>
      <c r="D13" s="146" t="n">
        <v>277141.4386</v>
      </c>
      <c r="E13" s="146" t="n">
        <v>13857.07193</v>
      </c>
      <c r="F13" s="147" t="n">
        <f aca="false">D13/B13</f>
        <v>9.03060001987673</v>
      </c>
      <c r="G13" s="147" t="n">
        <f aca="false">E13/B13</f>
        <v>0.451530000993837</v>
      </c>
      <c r="H13" s="147" t="n">
        <v>188335.7978</v>
      </c>
      <c r="I13" s="148" t="n">
        <v>9367.14422</v>
      </c>
    </row>
    <row r="14" customFormat="false" ht="12.75" hidden="false" customHeight="false" outlineLevel="0" collapsed="false">
      <c r="A14" s="150" t="s">
        <v>129</v>
      </c>
      <c r="B14" s="146" t="n">
        <v>29782.71</v>
      </c>
      <c r="C14" s="146" t="n">
        <v>28160.09</v>
      </c>
      <c r="D14" s="146" t="n">
        <v>2189779.4986</v>
      </c>
      <c r="E14" s="146" t="n">
        <v>109488.97493</v>
      </c>
      <c r="F14" s="147" t="n">
        <f aca="false">D14/B14</f>
        <v>73.5251929256941</v>
      </c>
      <c r="G14" s="147" t="n">
        <f aca="false">E14/B14</f>
        <v>3.67625964628471</v>
      </c>
      <c r="H14" s="147" t="n">
        <v>612159.2392</v>
      </c>
      <c r="I14" s="148" t="n">
        <v>30607.96196</v>
      </c>
    </row>
    <row r="15" customFormat="false" ht="13.5" hidden="false" customHeight="false" outlineLevel="0" collapsed="false">
      <c r="A15" s="151" t="s">
        <v>147</v>
      </c>
      <c r="B15" s="152" t="n">
        <v>13543</v>
      </c>
      <c r="C15" s="152" t="n">
        <v>13543</v>
      </c>
      <c r="D15" s="152" t="n">
        <v>1657160</v>
      </c>
      <c r="E15" s="152" t="n">
        <v>82858</v>
      </c>
      <c r="F15" s="153" t="n">
        <f aca="false">D15/B15</f>
        <v>122.362844273795</v>
      </c>
      <c r="G15" s="153" t="n">
        <f aca="false">E15/B15</f>
        <v>6.11814221368973</v>
      </c>
      <c r="H15" s="153" t="n">
        <v>1554805</v>
      </c>
      <c r="I15" s="154" t="n">
        <v>77740.25</v>
      </c>
    </row>
    <row r="16" s="1" customFormat="tru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true" outlineLevel="0" collapsed="false">
      <c r="A17" s="136"/>
      <c r="B17" s="137" t="s">
        <v>2</v>
      </c>
      <c r="C17" s="137" t="s">
        <v>3</v>
      </c>
      <c r="D17" s="138" t="s">
        <v>4</v>
      </c>
      <c r="E17" s="138"/>
      <c r="F17" s="139" t="s">
        <v>5</v>
      </c>
      <c r="G17" s="139"/>
      <c r="H17" s="140" t="s">
        <v>6</v>
      </c>
      <c r="I17" s="140"/>
    </row>
    <row r="18" customFormat="false" ht="12.75" hidden="false" customHeight="false" outlineLevel="0" collapsed="false">
      <c r="A18" s="136"/>
      <c r="B18" s="137"/>
      <c r="C18" s="137"/>
      <c r="D18" s="6" t="s">
        <v>7</v>
      </c>
      <c r="E18" s="6" t="s">
        <v>8</v>
      </c>
      <c r="F18" s="7" t="s">
        <v>9</v>
      </c>
      <c r="G18" s="7" t="s">
        <v>10</v>
      </c>
      <c r="H18" s="6" t="s">
        <v>7</v>
      </c>
      <c r="I18" s="141" t="s">
        <v>11</v>
      </c>
    </row>
    <row r="19" customFormat="false" ht="12.75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  <c r="I19" s="144"/>
    </row>
    <row r="20" customFormat="false" ht="12.75" hidden="false" customHeight="false" outlineLevel="0" collapsed="false">
      <c r="A20" s="155" t="s">
        <v>31</v>
      </c>
      <c r="B20" s="146" t="n">
        <v>121593.34</v>
      </c>
      <c r="C20" s="146" t="n">
        <v>109991.31</v>
      </c>
      <c r="D20" s="146" t="n">
        <v>144307312.16</v>
      </c>
      <c r="E20" s="146" t="n">
        <v>144307.31216</v>
      </c>
      <c r="F20" s="147" t="n">
        <f aca="false">D20/B20</f>
        <v>1186.80276534883</v>
      </c>
      <c r="G20" s="147" t="n">
        <f aca="false">E20/B20</f>
        <v>1.18680276534883</v>
      </c>
      <c r="H20" s="147" t="n">
        <v>141228290.81</v>
      </c>
      <c r="I20" s="148" t="n">
        <v>141228.29081</v>
      </c>
    </row>
    <row r="21" customFormat="false" ht="12.75" hidden="false" customHeight="false" outlineLevel="0" collapsed="false">
      <c r="A21" s="155" t="s">
        <v>0</v>
      </c>
      <c r="B21" s="146" t="n">
        <v>8327.65</v>
      </c>
      <c r="C21" s="146" t="n">
        <v>8002.9</v>
      </c>
      <c r="D21" s="146" t="n">
        <v>9495166.52</v>
      </c>
      <c r="E21" s="146" t="n">
        <v>9495.16652</v>
      </c>
      <c r="F21" s="147" t="n">
        <f aca="false">D21/B21</f>
        <v>1140.19759716126</v>
      </c>
      <c r="G21" s="147" t="n">
        <f aca="false">E21/B21</f>
        <v>1.14019759716126</v>
      </c>
      <c r="H21" s="147" t="n">
        <v>9486955.98</v>
      </c>
      <c r="I21" s="148" t="n">
        <v>9584.95598</v>
      </c>
    </row>
    <row r="22" customFormat="false" ht="13.5" hidden="false" customHeight="false" outlineLevel="0" collapsed="false">
      <c r="A22" s="156" t="s">
        <v>130</v>
      </c>
      <c r="B22" s="157" t="n">
        <v>5464.13</v>
      </c>
      <c r="C22" s="157" t="n">
        <v>5381.59</v>
      </c>
      <c r="D22" s="157" t="n">
        <v>12768939.73</v>
      </c>
      <c r="E22" s="157" t="n">
        <v>12768.93973</v>
      </c>
      <c r="F22" s="153" t="n">
        <f aca="false">D22/B22</f>
        <v>2336.86602075719</v>
      </c>
      <c r="G22" s="153" t="n">
        <f aca="false">E22/B22</f>
        <v>2.33686602075719</v>
      </c>
      <c r="H22" s="153" t="n">
        <v>10114382.57</v>
      </c>
      <c r="I22" s="154" t="n">
        <f aca="false">H22/1000</f>
        <v>10114.38257</v>
      </c>
    </row>
    <row r="24" customFormat="false" ht="13.5" hidden="false" customHeight="false" outlineLevel="0" collapsed="false"/>
    <row r="25" s="46" customFormat="true" ht="38.25" hidden="false" customHeight="false" outlineLevel="0" collapsed="false">
      <c r="A25" s="158" t="s">
        <v>134</v>
      </c>
      <c r="B25" s="159" t="s">
        <v>135</v>
      </c>
      <c r="C25" s="160" t="s">
        <v>136</v>
      </c>
      <c r="D25" s="161" t="s">
        <v>148</v>
      </c>
    </row>
    <row r="26" s="1" customFormat="true" ht="13.5" hidden="false" customHeight="false" outlineLevel="0" collapsed="false">
      <c r="A26" s="162" t="n">
        <v>311683.16</v>
      </c>
      <c r="B26" s="163" t="n">
        <v>208100.37</v>
      </c>
      <c r="C26" s="163" t="n">
        <v>3646692.972</v>
      </c>
      <c r="D26" s="164" t="n">
        <v>911673.243</v>
      </c>
    </row>
  </sheetData>
  <mergeCells count="12">
    <mergeCell ref="A2:A3"/>
    <mergeCell ref="B2:B3"/>
    <mergeCell ref="C2:C3"/>
    <mergeCell ref="D2:E2"/>
    <mergeCell ref="F2:G2"/>
    <mergeCell ref="H2:I2"/>
    <mergeCell ref="A17:A18"/>
    <mergeCell ref="B17:B18"/>
    <mergeCell ref="C17:C18"/>
    <mergeCell ref="D17:E17"/>
    <mergeCell ref="F17:G17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1:49:28Z</dcterms:created>
  <dc:creator>USER</dc:creator>
  <dc:description/>
  <dc:language>en-US</dc:language>
  <cp:lastModifiedBy>Oliver</cp:lastModifiedBy>
  <cp:lastPrinted>2004-10-20T12:44:02Z</cp:lastPrinted>
  <dcterms:modified xsi:type="dcterms:W3CDTF">2012-10-30T10:01:50Z</dcterms:modified>
  <cp:revision>0</cp:revision>
  <dc:subject/>
  <dc:title/>
</cp:coreProperties>
</file>