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tional level" sheetId="1" state="visible" r:id="rId2"/>
    <sheet name="National- Category level (2) " sheetId="2" state="visible" r:id="rId3"/>
    <sheet name="Provincial figures" sheetId="3" state="visible" r:id="rId4"/>
    <sheet name="District figures all crops" sheetId="4" state="visible" r:id="rId5"/>
    <sheet name="District figures format" sheetId="5" state="visible" r:id="rId6"/>
    <sheet name="district cassava" sheetId="6" state="visible" r:id="rId7"/>
    <sheet name="provincial cassava" sheetId="7" state="visible" r:id="rId8"/>
  </sheets>
  <definedNames>
    <definedName function="false" hidden="false" localSheetId="5" name="_xlnm.Print_Area" vbProcedure="false">'district cassava'!$A$1:$H$94</definedName>
    <definedName function="false" hidden="false" localSheetId="1" name="_xlnm.Print_Area" vbProcedure="false">'National- Category level (2) '!$A$1:$G$56</definedName>
    <definedName function="false" hidden="false" localSheetId="1" name="Excel_BuiltIn__FilterDatabase" vbProcedure="false">'National- Category level (2) '!$A$3:$G$55</definedName>
    <definedName function="false" hidden="false" localSheetId="2" name="Excel_BuiltIn__FilterDatabase" vbProcedure="false">'Provincial figures'!$A$1:$H$249</definedName>
    <definedName function="false" hidden="false" localSheetId="3" name="Excel_BuiltIn__FilterDatabase" vbProcedure="false">'District figures all crops'!$H$19:$J$1961</definedName>
    <definedName function="false" hidden="false" localSheetId="4" name="Excel_BuiltIn__FilterDatabase" vbProcedure="false">'District figures format'!$A$1:$I$1961</definedName>
    <definedName function="false" hidden="false" localSheetId="5" name="Excel_BuiltIn__FilterDatabase" vbProcedure="false">'district cassava'!$A$9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9" uniqueCount="155">
  <si>
    <t xml:space="preserve">Crop Production Estimates for the 2004/2005 Agricultural Season</t>
  </si>
  <si>
    <t xml:space="preserve">CROP</t>
  </si>
  <si>
    <t xml:space="preserve">AREA PLANTED (Ha)</t>
  </si>
  <si>
    <t xml:space="preserve">AREA HARVESTED (Ha)</t>
  </si>
  <si>
    <t xml:space="preserve">EXPECTED PRODUCTION (MT)</t>
  </si>
  <si>
    <t xml:space="preserve">YIELD (MT/Ha)</t>
  </si>
  <si>
    <t xml:space="preserve">EXPECTED SALES (MT)</t>
  </si>
  <si>
    <t xml:space="preserve">Maize</t>
  </si>
  <si>
    <t xml:space="preserve">Cassava</t>
  </si>
  <si>
    <t xml:space="preserve">Seed cotton</t>
  </si>
  <si>
    <t xml:space="preserve">Groundnuts</t>
  </si>
  <si>
    <t xml:space="preserve">Soyabeans</t>
  </si>
  <si>
    <t xml:space="preserve">Millet</t>
  </si>
  <si>
    <t xml:space="preserve">Sorghum</t>
  </si>
  <si>
    <t xml:space="preserve">Mixed beans</t>
  </si>
  <si>
    <t xml:space="preserve">Sunflower</t>
  </si>
  <si>
    <t xml:space="preserve">Sweet potatoes</t>
  </si>
  <si>
    <t xml:space="preserve">Wheat</t>
  </si>
  <si>
    <t xml:space="preserve">Rice</t>
  </si>
  <si>
    <t xml:space="preserve">Virginia tobacco</t>
  </si>
  <si>
    <t xml:space="preserve">Burley tobacco</t>
  </si>
  <si>
    <t xml:space="preserve">Cowpeas</t>
  </si>
  <si>
    <t xml:space="preserve">Bambara nuts</t>
  </si>
  <si>
    <t xml:space="preserve">Irish potatoes</t>
  </si>
  <si>
    <t xml:space="preserve">Paprika</t>
  </si>
  <si>
    <t xml:space="preserve">Pineapple</t>
  </si>
  <si>
    <t xml:space="preserve">Castor Beans</t>
  </si>
  <si>
    <t xml:space="preserve">CATEGORY</t>
  </si>
  <si>
    <t xml:space="preserve"> </t>
  </si>
  <si>
    <t xml:space="preserve">Small &amp; Medium</t>
  </si>
  <si>
    <t xml:space="preserve">Large Scale</t>
  </si>
  <si>
    <t xml:space="preserve">TOTAL</t>
  </si>
  <si>
    <t xml:space="preserve">Irish potato</t>
  </si>
  <si>
    <t xml:space="preserve">Sweet potato</t>
  </si>
  <si>
    <t xml:space="preserve">Province</t>
  </si>
  <si>
    <t xml:space="preserve">Area planted (Ha)</t>
  </si>
  <si>
    <t xml:space="preserve">Area to be harvested (Ha)</t>
  </si>
  <si>
    <t xml:space="preserve">Production </t>
  </si>
  <si>
    <t xml:space="preserve">Yield </t>
  </si>
  <si>
    <t xml:space="preserve">Sales (MT)</t>
  </si>
  <si>
    <t xml:space="preserve">(MT)</t>
  </si>
  <si>
    <t xml:space="preserve">(50kg bags)</t>
  </si>
  <si>
    <t xml:space="preserve">(MT/ha)</t>
  </si>
  <si>
    <t xml:space="preserve">(50kg bags/ha)</t>
  </si>
  <si>
    <t xml:space="preserve">Central</t>
  </si>
  <si>
    <t xml:space="preserve">Copperbelt</t>
  </si>
  <si>
    <t xml:space="preserve">Eastern</t>
  </si>
  <si>
    <t xml:space="preserve">Luapula</t>
  </si>
  <si>
    <t xml:space="preserve">Lusaka</t>
  </si>
  <si>
    <t xml:space="preserve">Northern</t>
  </si>
  <si>
    <t xml:space="preserve">Nwestern</t>
  </si>
  <si>
    <t xml:space="preserve">Southern</t>
  </si>
  <si>
    <t xml:space="preserve">Western</t>
  </si>
  <si>
    <t xml:space="preserve">National</t>
  </si>
  <si>
    <t xml:space="preserve">(10kg bags)</t>
  </si>
  <si>
    <t xml:space="preserve">(10kg bags/ha)</t>
  </si>
  <si>
    <t xml:space="preserve">Crop</t>
  </si>
  <si>
    <t xml:space="preserve">District</t>
  </si>
  <si>
    <t xml:space="preserve">Category</t>
  </si>
  <si>
    <t xml:space="preserve">Production (MT)</t>
  </si>
  <si>
    <t xml:space="preserve">Production (50kg bags)</t>
  </si>
  <si>
    <t xml:space="preserve">Yield (MT/ha)</t>
  </si>
  <si>
    <t xml:space="preserve">Yield (50kg bags/ha)</t>
  </si>
  <si>
    <t xml:space="preserve">Chibombo</t>
  </si>
  <si>
    <t xml:space="preserve">Dist-Total</t>
  </si>
  <si>
    <t xml:space="preserve">Kabwe Urban</t>
  </si>
  <si>
    <t xml:space="preserve">Kapiri mposhi</t>
  </si>
  <si>
    <t xml:space="preserve">Mkushi</t>
  </si>
  <si>
    <t xml:space="preserve">Mumbwa</t>
  </si>
  <si>
    <t xml:space="preserve">Serenje</t>
  </si>
  <si>
    <t xml:space="preserve">Chililabombwe</t>
  </si>
  <si>
    <t xml:space="preserve">Chingola</t>
  </si>
  <si>
    <t xml:space="preserve">Kalulushi</t>
  </si>
  <si>
    <t xml:space="preserve">Kitwe</t>
  </si>
  <si>
    <t xml:space="preserve">Luanshya</t>
  </si>
  <si>
    <t xml:space="preserve">Lufwanyama</t>
  </si>
  <si>
    <t xml:space="preserve">Masaiti</t>
  </si>
  <si>
    <t xml:space="preserve">Mpongwe</t>
  </si>
  <si>
    <t xml:space="preserve">Mufulira</t>
  </si>
  <si>
    <t xml:space="preserve">Ndola</t>
  </si>
  <si>
    <t xml:space="preserve">Ndola Urban</t>
  </si>
  <si>
    <t xml:space="preserve">Chadiza</t>
  </si>
  <si>
    <t xml:space="preserve">Chama</t>
  </si>
  <si>
    <t xml:space="preserve">Chipata</t>
  </si>
  <si>
    <t xml:space="preserve">Katete</t>
  </si>
  <si>
    <t xml:space="preserve">Lundazi</t>
  </si>
  <si>
    <t xml:space="preserve">Mambwe</t>
  </si>
  <si>
    <t xml:space="preserve">Nyimba</t>
  </si>
  <si>
    <t xml:space="preserve">Petauke</t>
  </si>
  <si>
    <t xml:space="preserve">Chienge</t>
  </si>
  <si>
    <t xml:space="preserve">Kawambwa</t>
  </si>
  <si>
    <t xml:space="preserve">Mansa</t>
  </si>
  <si>
    <t xml:space="preserve">Milenge</t>
  </si>
  <si>
    <t xml:space="preserve">Mwense</t>
  </si>
  <si>
    <t xml:space="preserve">Nchelenge</t>
  </si>
  <si>
    <t xml:space="preserve">Samfya</t>
  </si>
  <si>
    <t xml:space="preserve">Chongwe</t>
  </si>
  <si>
    <t xml:space="preserve">Kafue</t>
  </si>
  <si>
    <t xml:space="preserve">Luangwa</t>
  </si>
  <si>
    <t xml:space="preserve">Chilubi</t>
  </si>
  <si>
    <t xml:space="preserve">Chinsali</t>
  </si>
  <si>
    <t xml:space="preserve">Isoka</t>
  </si>
  <si>
    <t xml:space="preserve">Kaputa</t>
  </si>
  <si>
    <t xml:space="preserve">Kasama</t>
  </si>
  <si>
    <t xml:space="preserve">Luwingu</t>
  </si>
  <si>
    <t xml:space="preserve">Mbala</t>
  </si>
  <si>
    <t xml:space="preserve">Mpika</t>
  </si>
  <si>
    <t xml:space="preserve">Mporokoso</t>
  </si>
  <si>
    <t xml:space="preserve">Mpulungu</t>
  </si>
  <si>
    <t xml:space="preserve">Mungwi</t>
  </si>
  <si>
    <t xml:space="preserve">Nakonde</t>
  </si>
  <si>
    <t xml:space="preserve">Chavuma</t>
  </si>
  <si>
    <t xml:space="preserve">Kabompo</t>
  </si>
  <si>
    <t xml:space="preserve">Kasempa</t>
  </si>
  <si>
    <t xml:space="preserve">Mufumbwe</t>
  </si>
  <si>
    <t xml:space="preserve">Mwinilunga</t>
  </si>
  <si>
    <t xml:space="preserve">Solwezi</t>
  </si>
  <si>
    <t xml:space="preserve">Zambezi</t>
  </si>
  <si>
    <t xml:space="preserve">Choma</t>
  </si>
  <si>
    <t xml:space="preserve">Gwembe</t>
  </si>
  <si>
    <t xml:space="preserve">Itezhi_tezhi</t>
  </si>
  <si>
    <t xml:space="preserve">Kalomo</t>
  </si>
  <si>
    <t xml:space="preserve">Kazungula</t>
  </si>
  <si>
    <t xml:space="preserve">Livingstone</t>
  </si>
  <si>
    <t xml:space="preserve">Mazabuka</t>
  </si>
  <si>
    <t xml:space="preserve">Monze</t>
  </si>
  <si>
    <t xml:space="preserve">Namwala</t>
  </si>
  <si>
    <t xml:space="preserve">Siavonga</t>
  </si>
  <si>
    <t xml:space="preserve">Sinazongwe</t>
  </si>
  <si>
    <t xml:space="preserve">Kalabo</t>
  </si>
  <si>
    <t xml:space="preserve">Kaoma</t>
  </si>
  <si>
    <t xml:space="preserve">Lukulu</t>
  </si>
  <si>
    <t xml:space="preserve">Mongu</t>
  </si>
  <si>
    <t xml:space="preserve">Senanga</t>
  </si>
  <si>
    <t xml:space="preserve">Sesheke</t>
  </si>
  <si>
    <t xml:space="preserve">Shangombo</t>
  </si>
  <si>
    <t xml:space="preserve">PROV</t>
  </si>
  <si>
    <t xml:space="preserve">DIST</t>
  </si>
  <si>
    <t xml:space="preserve">CAT</t>
  </si>
  <si>
    <t xml:space="preserve">AREAPLNT</t>
  </si>
  <si>
    <t xml:space="preserve">AREAHVST</t>
  </si>
  <si>
    <t xml:space="preserve">PRDN</t>
  </si>
  <si>
    <t xml:space="preserve">SALES</t>
  </si>
  <si>
    <t xml:space="preserve">.</t>
  </si>
  <si>
    <t xml:space="preserve">CASSAVA</t>
  </si>
  <si>
    <t xml:space="preserve">TOTAL AREA UNDER CASSAVA (Ha)</t>
  </si>
  <si>
    <t xml:space="preserve">AREA UNDER MATURE CASSAVA (Ha)</t>
  </si>
  <si>
    <t xml:space="preserve">Total Cassava root production 11.7 mt/ha</t>
  </si>
  <si>
    <t xml:space="preserve">Conversion to flour 25% extraction rate</t>
  </si>
  <si>
    <t xml:space="preserve">PROVINCE</t>
  </si>
  <si>
    <t xml:space="preserve">DISTRICT</t>
  </si>
  <si>
    <t xml:space="preserve">PROV-TOTAL</t>
  </si>
  <si>
    <t xml:space="preserve">North western</t>
  </si>
  <si>
    <t xml:space="preserve">North Western</t>
  </si>
  <si>
    <t xml:space="preserve">ZAMBIA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0%"/>
    <numFmt numFmtId="169" formatCode="_-* #,##0.0_-;\-* #,##0.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.25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FS 2004_05 CASSAVA FINAL TAB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AREA PLANTED (Ha)</a:t>
            </a:r>
          </a:p>
        </c:rich>
      </c:tx>
      <c:layout>
        <c:manualLayout>
          <c:xMode val="edge"/>
          <c:yMode val="edge"/>
          <c:x val="0.406900444507162"/>
          <c:y val="0.047352230279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98744090877"/>
          <c:y val="0.199516589760492"/>
          <c:w val="0.495872433500318"/>
          <c:h val="0.724456163480554"/>
        </c:manualLayout>
      </c:layout>
      <c:doughnutChart>
        <c:varyColors val="1"/>
        <c:ser>
          <c:idx val="0"/>
          <c:order val="0"/>
          <c:tx>
            <c:strRef>
              <c:f>'National level'!$B$3</c:f>
              <c:strCache>
                <c:ptCount val="1"/>
                <c:pt idx="0">
                  <c:v> AREA PLANTED (Ha)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ational level'!$A$4:$A$10</c:f>
              <c:strCache>
                <c:ptCount val="7"/>
                <c:pt idx="0">
                  <c:v>Maize</c:v>
                </c:pt>
                <c:pt idx="1">
                  <c:v>Cassava</c:v>
                </c:pt>
                <c:pt idx="2">
                  <c:v>Seed cotton</c:v>
                </c:pt>
                <c:pt idx="3">
                  <c:v>Groundnuts</c:v>
                </c:pt>
                <c:pt idx="4">
                  <c:v>Soyabeans</c:v>
                </c:pt>
                <c:pt idx="5">
                  <c:v>Millet</c:v>
                </c:pt>
                <c:pt idx="6">
                  <c:v>Sorghum</c:v>
                </c:pt>
              </c:strCache>
            </c:strRef>
          </c:cat>
          <c:val>
            <c:numRef>
              <c:f>'National level'!$B$4:$B$10</c:f>
              <c:numCache>
                <c:formatCode>General</c:formatCode>
                <c:ptCount val="7"/>
                <c:pt idx="0">
                  <c:v>834981</c:v>
                </c:pt>
                <c:pt idx="1">
                  <c:v>361025.67</c:v>
                </c:pt>
                <c:pt idx="2">
                  <c:v>176217</c:v>
                </c:pt>
                <c:pt idx="3">
                  <c:v>161962</c:v>
                </c:pt>
                <c:pt idx="4">
                  <c:v>65170</c:v>
                </c:pt>
                <c:pt idx="5">
                  <c:v>63411</c:v>
                </c:pt>
                <c:pt idx="6">
                  <c:v>574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618429408029"/>
          <c:y val="0.337947703801362"/>
          <c:w val="0.199110985676991"/>
          <c:h val="0.426389804438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3</xdr:row>
      <xdr:rowOff>152640</xdr:rowOff>
    </xdr:from>
    <xdr:to>
      <xdr:col>10</xdr:col>
      <xdr:colOff>141480</xdr:colOff>
      <xdr:row>20</xdr:row>
      <xdr:rowOff>190440</xdr:rowOff>
    </xdr:to>
    <xdr:graphicFrame>
      <xdr:nvGraphicFramePr>
        <xdr:cNvPr id="0" name="Chart 1"/>
        <xdr:cNvGraphicFramePr/>
      </xdr:nvGraphicFramePr>
      <xdr:xfrm>
        <a:off x="3692880" y="1362240"/>
        <a:ext cx="51019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2.28"/>
    <col collapsed="false" customWidth="true" hidden="false" outlineLevel="0" max="3" min="3" style="2" width="15.85"/>
    <col collapsed="false" customWidth="true" hidden="false" outlineLevel="0" max="4" min="4" style="2" width="16.99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</row>
    <row r="3" s="7" customFormat="true" ht="63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false" outlineLevel="0" collapsed="false">
      <c r="A4" s="8" t="s">
        <v>7</v>
      </c>
      <c r="B4" s="2" t="n">
        <v>834981</v>
      </c>
      <c r="C4" s="2" t="n">
        <v>465832.38</v>
      </c>
      <c r="D4" s="2" t="n">
        <v>866186.55</v>
      </c>
      <c r="E4" s="9" t="n">
        <f aca="false">D4/B4</f>
        <v>1.03737276656595</v>
      </c>
      <c r="F4" s="2" t="n">
        <v>349733.96</v>
      </c>
    </row>
    <row r="5" customFormat="false" ht="15" hidden="false" customHeight="false" outlineLevel="0" collapsed="false">
      <c r="A5" s="8" t="s">
        <v>8</v>
      </c>
      <c r="B5" s="2" t="n">
        <f aca="false">'provincial cassava'!B11</f>
        <v>361025.67</v>
      </c>
      <c r="D5" s="2" t="n">
        <f aca="false">'provincial cassava'!E11</f>
        <v>1056000.08475</v>
      </c>
    </row>
    <row r="6" customFormat="false" ht="15" hidden="false" customHeight="false" outlineLevel="0" collapsed="false">
      <c r="A6" s="8" t="s">
        <v>9</v>
      </c>
      <c r="B6" s="2" t="n">
        <v>176217</v>
      </c>
      <c r="C6" s="2" t="n">
        <v>120604.71</v>
      </c>
      <c r="D6" s="2" t="n">
        <v>155212.99</v>
      </c>
      <c r="E6" s="9" t="n">
        <f aca="false">D6/B6</f>
        <v>0.880805994881311</v>
      </c>
      <c r="F6" s="2" t="n">
        <v>2135.96</v>
      </c>
    </row>
    <row r="7" customFormat="false" ht="15" hidden="false" customHeight="false" outlineLevel="0" collapsed="false">
      <c r="A7" s="8" t="s">
        <v>10</v>
      </c>
      <c r="B7" s="2" t="n">
        <v>161962</v>
      </c>
      <c r="C7" s="2" t="n">
        <v>108244.92</v>
      </c>
      <c r="D7" s="2" t="n">
        <v>74218.05</v>
      </c>
      <c r="E7" s="9" t="n">
        <f aca="false">D7/B7</f>
        <v>0.4582436003507</v>
      </c>
      <c r="F7" s="2" t="n">
        <v>26678.01</v>
      </c>
    </row>
    <row r="8" customFormat="false" ht="15" hidden="false" customHeight="false" outlineLevel="0" collapsed="false">
      <c r="A8" s="8" t="s">
        <v>11</v>
      </c>
      <c r="B8" s="2" t="n">
        <v>65170</v>
      </c>
      <c r="C8" s="2" t="n">
        <v>54766.52</v>
      </c>
      <c r="D8" s="2" t="n">
        <v>89659.76</v>
      </c>
      <c r="E8" s="9" t="n">
        <f aca="false">D8/B8</f>
        <v>1.3757827221114</v>
      </c>
      <c r="F8" s="2" t="n">
        <v>81672.64</v>
      </c>
    </row>
    <row r="9" customFormat="false" ht="15" hidden="false" customHeight="false" outlineLevel="0" collapsed="false">
      <c r="A9" s="8" t="s">
        <v>12</v>
      </c>
      <c r="B9" s="2" t="n">
        <v>63411</v>
      </c>
      <c r="C9" s="2" t="n">
        <v>39209.6</v>
      </c>
      <c r="D9" s="2" t="n">
        <v>29583.39</v>
      </c>
      <c r="E9" s="9" t="n">
        <f aca="false">D9/B9</f>
        <v>0.46653403983536</v>
      </c>
      <c r="F9" s="2" t="n">
        <v>6258.05</v>
      </c>
    </row>
    <row r="10" customFormat="false" ht="15" hidden="false" customHeight="false" outlineLevel="0" collapsed="false">
      <c r="A10" s="8" t="s">
        <v>13</v>
      </c>
      <c r="B10" s="2" t="n">
        <v>57432</v>
      </c>
      <c r="C10" s="2" t="n">
        <v>21790.71</v>
      </c>
      <c r="D10" s="2" t="n">
        <v>18713.9</v>
      </c>
      <c r="E10" s="9" t="n">
        <f aca="false">D10/B10</f>
        <v>0.32584447694665</v>
      </c>
      <c r="F10" s="2" t="n">
        <v>2303.79</v>
      </c>
    </row>
    <row r="11" customFormat="false" ht="15" hidden="false" customHeight="false" outlineLevel="0" collapsed="false">
      <c r="A11" s="8" t="s">
        <v>14</v>
      </c>
      <c r="B11" s="2" t="n">
        <v>50496</v>
      </c>
      <c r="C11" s="2" t="n">
        <v>38983.58</v>
      </c>
      <c r="D11" s="2" t="n">
        <v>23098.39</v>
      </c>
      <c r="E11" s="9" t="n">
        <f aca="false">D11/B11</f>
        <v>0.45743009347275</v>
      </c>
      <c r="F11" s="2" t="n">
        <v>12258.27</v>
      </c>
    </row>
    <row r="12" customFormat="false" ht="15" hidden="false" customHeight="false" outlineLevel="0" collapsed="false">
      <c r="A12" s="8" t="s">
        <v>15</v>
      </c>
      <c r="B12" s="2" t="n">
        <v>31191</v>
      </c>
      <c r="C12" s="2" t="n">
        <v>18006.78</v>
      </c>
      <c r="D12" s="2" t="n">
        <v>8112.01</v>
      </c>
      <c r="E12" s="9" t="n">
        <f aca="false">D12/B12</f>
        <v>0.260075342246161</v>
      </c>
      <c r="F12" s="2" t="n">
        <v>3390.86</v>
      </c>
    </row>
    <row r="13" customFormat="false" ht="15" hidden="false" customHeight="false" outlineLevel="0" collapsed="false">
      <c r="A13" s="8" t="s">
        <v>16</v>
      </c>
      <c r="B13" s="2" t="n">
        <v>27232</v>
      </c>
      <c r="C13" s="2" t="n">
        <v>22436.93</v>
      </c>
      <c r="D13" s="2" t="n">
        <v>66926.01</v>
      </c>
      <c r="E13" s="9" t="n">
        <f aca="false">D13/B13</f>
        <v>2.45762375146886</v>
      </c>
      <c r="F13" s="2" t="n">
        <v>34084.96</v>
      </c>
    </row>
    <row r="14" customFormat="false" ht="15" hidden="false" customHeight="false" outlineLevel="0" collapsed="false">
      <c r="A14" s="8" t="s">
        <v>17</v>
      </c>
      <c r="B14" s="2" t="n">
        <v>22323</v>
      </c>
      <c r="C14" s="2" t="n">
        <v>22032.89</v>
      </c>
      <c r="D14" s="2" t="n">
        <v>136832.82</v>
      </c>
      <c r="E14" s="9" t="n">
        <f aca="false">D14/B14</f>
        <v>6.12967880661202</v>
      </c>
      <c r="F14" s="2" t="n">
        <v>133302.38</v>
      </c>
    </row>
    <row r="15" customFormat="false" ht="15" hidden="false" customHeight="false" outlineLevel="0" collapsed="false">
      <c r="A15" s="8" t="s">
        <v>18</v>
      </c>
      <c r="B15" s="2" t="n">
        <v>18243</v>
      </c>
      <c r="C15" s="2" t="n">
        <v>10368.3</v>
      </c>
      <c r="D15" s="2" t="n">
        <v>13337.47</v>
      </c>
      <c r="E15" s="9" t="n">
        <f aca="false">D15/B15</f>
        <v>0.73110069615743</v>
      </c>
      <c r="F15" s="2" t="n">
        <v>6626</v>
      </c>
    </row>
    <row r="16" customFormat="false" ht="15" hidden="false" customHeight="false" outlineLevel="0" collapsed="false">
      <c r="A16" s="8" t="s">
        <v>19</v>
      </c>
      <c r="B16" s="2" t="n">
        <v>15630</v>
      </c>
      <c r="C16" s="2" t="n">
        <v>13871.14</v>
      </c>
      <c r="D16" s="2" t="n">
        <v>23210.71</v>
      </c>
      <c r="E16" s="9" t="n">
        <f aca="false">D16/B16</f>
        <v>1.48501023672425</v>
      </c>
      <c r="F16" s="2" t="n">
        <v>17245.66</v>
      </c>
    </row>
    <row r="17" customFormat="false" ht="15" hidden="false" customHeight="false" outlineLevel="0" collapsed="false">
      <c r="A17" s="8" t="s">
        <v>20</v>
      </c>
      <c r="B17" s="2" t="n">
        <v>9804</v>
      </c>
      <c r="C17" s="2" t="n">
        <v>7976.19</v>
      </c>
      <c r="D17" s="2" t="n">
        <v>13093.55</v>
      </c>
      <c r="E17" s="9" t="n">
        <f aca="false">D17/B17</f>
        <v>1.33553141574867</v>
      </c>
      <c r="F17" s="2" t="n">
        <v>137.21</v>
      </c>
    </row>
    <row r="18" customFormat="false" ht="15" hidden="false" customHeight="false" outlineLevel="0" collapsed="false">
      <c r="A18" s="8" t="s">
        <v>21</v>
      </c>
      <c r="B18" s="2" t="n">
        <v>6687</v>
      </c>
      <c r="C18" s="2" t="n">
        <v>2704.16</v>
      </c>
      <c r="D18" s="2" t="n">
        <v>1248.72</v>
      </c>
      <c r="E18" s="9" t="n">
        <f aca="false">D18/B18</f>
        <v>0.18673844773441</v>
      </c>
      <c r="F18" s="2" t="n">
        <v>207.16</v>
      </c>
    </row>
    <row r="19" customFormat="false" ht="15" hidden="false" customHeight="false" outlineLevel="0" collapsed="false">
      <c r="A19" s="8" t="s">
        <v>22</v>
      </c>
      <c r="B19" s="2" t="n">
        <v>3407</v>
      </c>
      <c r="C19" s="2" t="n">
        <v>2401.46</v>
      </c>
      <c r="D19" s="2" t="n">
        <v>1236.55</v>
      </c>
      <c r="E19" s="9" t="n">
        <f aca="false">D19/B19</f>
        <v>0.362943938949222</v>
      </c>
      <c r="F19" s="2" t="n">
        <v>426</v>
      </c>
    </row>
    <row r="20" customFormat="false" ht="15" hidden="false" customHeight="false" outlineLevel="0" collapsed="false">
      <c r="A20" s="8" t="s">
        <v>23</v>
      </c>
      <c r="B20" s="2" t="n">
        <v>1120</v>
      </c>
      <c r="C20" s="2" t="n">
        <v>973.17</v>
      </c>
      <c r="D20" s="2" t="n">
        <v>14035.12</v>
      </c>
      <c r="E20" s="9" t="n">
        <f aca="false">D20/B20</f>
        <v>12.5313571428571</v>
      </c>
      <c r="F20" s="2" t="n">
        <v>13743.02</v>
      </c>
    </row>
    <row r="21" customFormat="false" ht="15" hidden="false" customHeight="false" outlineLevel="0" collapsed="false">
      <c r="A21" s="8" t="s">
        <v>24</v>
      </c>
      <c r="B21" s="2" t="n">
        <v>320</v>
      </c>
      <c r="C21" s="2" t="n">
        <v>278.77</v>
      </c>
      <c r="D21" s="2" t="n">
        <v>728.24</v>
      </c>
      <c r="E21" s="9" t="n">
        <f aca="false">D21/B21</f>
        <v>2.27575</v>
      </c>
      <c r="F21" s="2" t="n">
        <v>680.27</v>
      </c>
    </row>
    <row r="22" customFormat="false" ht="15" hidden="false" customHeight="false" outlineLevel="0" collapsed="false">
      <c r="A22" s="8" t="s">
        <v>25</v>
      </c>
      <c r="B22" s="9" t="n">
        <v>53</v>
      </c>
      <c r="C22" s="9" t="n">
        <v>48.43</v>
      </c>
      <c r="D22" s="9" t="n">
        <v>0</v>
      </c>
      <c r="E22" s="9" t="n">
        <f aca="false">D22/B22</f>
        <v>0</v>
      </c>
      <c r="F22" s="9" t="n">
        <v>0</v>
      </c>
    </row>
    <row r="23" customFormat="false" ht="15.75" hidden="false" customHeight="false" outlineLevel="0" collapsed="false">
      <c r="A23" s="10" t="s">
        <v>26</v>
      </c>
      <c r="B23" s="11" t="n">
        <v>1</v>
      </c>
      <c r="C23" s="11" t="n">
        <v>0.78</v>
      </c>
      <c r="D23" s="11" t="n">
        <v>0.03</v>
      </c>
      <c r="E23" s="11" t="n">
        <f aca="false">D23/B23</f>
        <v>0.03</v>
      </c>
      <c r="F23" s="11" t="n">
        <v>0.0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바탕,Bold Italic"&amp;9Source:  2004/2005 Crop Forecasting Surve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5.7"/>
    <col collapsed="false" customWidth="true" hidden="false" outlineLevel="0" max="3" min="3" style="12" width="11.42"/>
    <col collapsed="false" customWidth="true" hidden="false" outlineLevel="0" max="4" min="4" style="12" width="14.56"/>
    <col collapsed="false" customWidth="true" hidden="false" outlineLevel="0" max="5" min="5" style="12" width="16.84"/>
    <col collapsed="false" customWidth="true" hidden="false" outlineLevel="0" max="6" min="6" style="0" width="10.41"/>
    <col collapsed="false" customWidth="true" hidden="false" outlineLevel="0" max="7" min="7" style="12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13"/>
      <c r="B2" s="13"/>
      <c r="C2" s="14"/>
      <c r="D2" s="14"/>
      <c r="E2" s="14"/>
      <c r="F2" s="13"/>
      <c r="G2" s="14"/>
    </row>
    <row r="3" customFormat="false" ht="60.75" hidden="false" customHeight="false" outlineLevel="0" collapsed="false">
      <c r="A3" s="15" t="s">
        <v>1</v>
      </c>
      <c r="B3" s="16" t="s">
        <v>27</v>
      </c>
      <c r="C3" s="16" t="s">
        <v>2</v>
      </c>
      <c r="D3" s="16" t="s">
        <v>3</v>
      </c>
      <c r="E3" s="16" t="s">
        <v>4</v>
      </c>
      <c r="F3" s="16" t="s">
        <v>5</v>
      </c>
      <c r="G3" s="16" t="s">
        <v>6</v>
      </c>
    </row>
    <row r="4" customFormat="false" ht="12.75" hidden="false" customHeight="false" outlineLevel="0" collapsed="false">
      <c r="G4" s="12" t="s">
        <v>28</v>
      </c>
    </row>
    <row r="5" customFormat="false" ht="15" hidden="false" customHeight="false" outlineLevel="0" collapsed="false">
      <c r="A5" s="17" t="s">
        <v>7</v>
      </c>
      <c r="B5" s="18" t="s">
        <v>29</v>
      </c>
      <c r="C5" s="19" t="n">
        <v>775598</v>
      </c>
      <c r="D5" s="19" t="n">
        <v>411211.16</v>
      </c>
      <c r="E5" s="19" t="n">
        <v>611382.47</v>
      </c>
      <c r="F5" s="20" t="n">
        <f aca="false">E5/C5</f>
        <v>0.788272365323273</v>
      </c>
      <c r="G5" s="19" t="n">
        <v>112955.04</v>
      </c>
    </row>
    <row r="6" customFormat="false" ht="15" hidden="false" customHeight="false" outlineLevel="0" collapsed="false">
      <c r="A6" s="17"/>
      <c r="B6" s="18" t="s">
        <v>30</v>
      </c>
      <c r="C6" s="19" t="n">
        <v>59383</v>
      </c>
      <c r="D6" s="19" t="n">
        <v>54621.22</v>
      </c>
      <c r="E6" s="19" t="n">
        <v>254804.08</v>
      </c>
      <c r="F6" s="20" t="n">
        <f aca="false">E6/C6</f>
        <v>4.29085900005052</v>
      </c>
      <c r="G6" s="19" t="n">
        <v>236778.92</v>
      </c>
    </row>
    <row r="7" customFormat="false" ht="15" hidden="false" customHeight="false" outlineLevel="0" collapsed="false">
      <c r="A7" s="17"/>
      <c r="B7" s="17" t="s">
        <v>31</v>
      </c>
      <c r="C7" s="21" t="n">
        <v>834981</v>
      </c>
      <c r="D7" s="21" t="n">
        <v>465832.38</v>
      </c>
      <c r="E7" s="21" t="n">
        <v>866186.55</v>
      </c>
      <c r="F7" s="22" t="n">
        <f aca="false">E7/C7</f>
        <v>1.03737276656595</v>
      </c>
      <c r="G7" s="21" t="n">
        <v>349733.96</v>
      </c>
    </row>
    <row r="8" customFormat="false" ht="15" hidden="false" customHeight="false" outlineLevel="0" collapsed="false">
      <c r="A8" s="17" t="s">
        <v>13</v>
      </c>
      <c r="B8" s="18" t="s">
        <v>29</v>
      </c>
      <c r="C8" s="19" t="n">
        <v>56982</v>
      </c>
      <c r="D8" s="19" t="n">
        <v>21400.64</v>
      </c>
      <c r="E8" s="19" t="n">
        <v>18404.99</v>
      </c>
      <c r="F8" s="20" t="n">
        <f aca="false">E8/C8</f>
        <v>0.322996560317293</v>
      </c>
      <c r="G8" s="19" t="n">
        <v>2041</v>
      </c>
    </row>
    <row r="9" customFormat="false" ht="15" hidden="false" customHeight="false" outlineLevel="0" collapsed="false">
      <c r="A9" s="17"/>
      <c r="B9" s="18" t="s">
        <v>30</v>
      </c>
      <c r="C9" s="19" t="n">
        <v>449</v>
      </c>
      <c r="D9" s="19" t="n">
        <v>390.07</v>
      </c>
      <c r="E9" s="19" t="n">
        <v>308.91</v>
      </c>
      <c r="F9" s="20" t="n">
        <f aca="false">E9/C9</f>
        <v>0.687995545657016</v>
      </c>
      <c r="G9" s="19" t="n">
        <v>262.79</v>
      </c>
    </row>
    <row r="10" customFormat="false" ht="15" hidden="false" customHeight="false" outlineLevel="0" collapsed="false">
      <c r="A10" s="17"/>
      <c r="B10" s="17" t="s">
        <v>31</v>
      </c>
      <c r="C10" s="21" t="n">
        <v>57432</v>
      </c>
      <c r="D10" s="21" t="n">
        <v>21790.71</v>
      </c>
      <c r="E10" s="21" t="n">
        <v>18713.9</v>
      </c>
      <c r="F10" s="22" t="n">
        <f aca="false">E10/C10</f>
        <v>0.32584447694665</v>
      </c>
      <c r="G10" s="21" t="n">
        <v>2303.79</v>
      </c>
    </row>
    <row r="11" customFormat="false" ht="15" hidden="false" customHeight="false" outlineLevel="0" collapsed="false">
      <c r="A11" s="17" t="s">
        <v>18</v>
      </c>
      <c r="B11" s="18" t="s">
        <v>29</v>
      </c>
      <c r="C11" s="19" t="n">
        <v>18243</v>
      </c>
      <c r="D11" s="19" t="n">
        <v>10368.3</v>
      </c>
      <c r="E11" s="19" t="n">
        <v>13337.47</v>
      </c>
      <c r="F11" s="20" t="n">
        <f aca="false">E11/C11</f>
        <v>0.73110069615743</v>
      </c>
      <c r="G11" s="19" t="n">
        <v>6626</v>
      </c>
    </row>
    <row r="12" customFormat="false" ht="15" hidden="false" customHeight="false" outlineLevel="0" collapsed="false">
      <c r="A12" s="17"/>
      <c r="B12" s="17" t="s">
        <v>31</v>
      </c>
      <c r="C12" s="21" t="n">
        <v>18243</v>
      </c>
      <c r="D12" s="21" t="n">
        <v>10368.3</v>
      </c>
      <c r="E12" s="21" t="n">
        <v>13337.47</v>
      </c>
      <c r="F12" s="22" t="n">
        <f aca="false">E12/C12</f>
        <v>0.73110069615743</v>
      </c>
      <c r="G12" s="21" t="n">
        <v>6626</v>
      </c>
    </row>
    <row r="13" customFormat="false" ht="15" hidden="false" customHeight="false" outlineLevel="0" collapsed="false">
      <c r="A13" s="17" t="s">
        <v>12</v>
      </c>
      <c r="B13" s="18" t="s">
        <v>29</v>
      </c>
      <c r="C13" s="19" t="n">
        <v>63376</v>
      </c>
      <c r="D13" s="19" t="n">
        <v>39176.03</v>
      </c>
      <c r="E13" s="19" t="n">
        <v>29562.7</v>
      </c>
      <c r="F13" s="20" t="n">
        <f aca="false">E13/C13</f>
        <v>0.466465223428427</v>
      </c>
      <c r="G13" s="19" t="n">
        <v>6253</v>
      </c>
    </row>
    <row r="14" customFormat="false" ht="15" hidden="false" customHeight="false" outlineLevel="0" collapsed="false">
      <c r="A14" s="17"/>
      <c r="B14" s="18" t="s">
        <v>30</v>
      </c>
      <c r="C14" s="19" t="n">
        <v>35</v>
      </c>
      <c r="D14" s="19" t="n">
        <v>33.57</v>
      </c>
      <c r="E14" s="19" t="n">
        <v>20.69</v>
      </c>
      <c r="F14" s="20" t="n">
        <f aca="false">E14/C14</f>
        <v>0.591142857142857</v>
      </c>
      <c r="G14" s="19" t="n">
        <v>5.05</v>
      </c>
    </row>
    <row r="15" customFormat="false" ht="15" hidden="false" customHeight="false" outlineLevel="0" collapsed="false">
      <c r="A15" s="17"/>
      <c r="B15" s="17" t="s">
        <v>31</v>
      </c>
      <c r="C15" s="21" t="n">
        <v>63411</v>
      </c>
      <c r="D15" s="21" t="n">
        <v>39209.6</v>
      </c>
      <c r="E15" s="21" t="n">
        <v>29583.39</v>
      </c>
      <c r="F15" s="22" t="n">
        <f aca="false">E15/C15</f>
        <v>0.46653403983536</v>
      </c>
      <c r="G15" s="21" t="n">
        <v>6258.05</v>
      </c>
    </row>
    <row r="16" customFormat="false" ht="15" hidden="false" customHeight="false" outlineLevel="0" collapsed="false">
      <c r="A16" s="17" t="s">
        <v>15</v>
      </c>
      <c r="B16" s="18" t="s">
        <v>29</v>
      </c>
      <c r="C16" s="19" t="n">
        <v>30199</v>
      </c>
      <c r="D16" s="19" t="n">
        <v>17114.7</v>
      </c>
      <c r="E16" s="19" t="n">
        <v>7490.75</v>
      </c>
      <c r="F16" s="20" t="n">
        <f aca="false">E16/C16</f>
        <v>0.248046292923607</v>
      </c>
      <c r="G16" s="19" t="n">
        <v>2804</v>
      </c>
    </row>
    <row r="17" customFormat="false" ht="15" hidden="false" customHeight="false" outlineLevel="0" collapsed="false">
      <c r="A17" s="17"/>
      <c r="B17" s="18" t="s">
        <v>30</v>
      </c>
      <c r="C17" s="19" t="n">
        <v>992</v>
      </c>
      <c r="D17" s="19" t="n">
        <v>892.08</v>
      </c>
      <c r="E17" s="19" t="n">
        <v>621.26</v>
      </c>
      <c r="F17" s="20" t="n">
        <f aca="false">E17/C17</f>
        <v>0.626270161290323</v>
      </c>
      <c r="G17" s="19" t="n">
        <v>586.86</v>
      </c>
    </row>
    <row r="18" customFormat="false" ht="15" hidden="false" customHeight="false" outlineLevel="0" collapsed="false">
      <c r="A18" s="17"/>
      <c r="B18" s="17" t="s">
        <v>31</v>
      </c>
      <c r="C18" s="21" t="n">
        <v>31191</v>
      </c>
      <c r="D18" s="21" t="n">
        <v>18006.78</v>
      </c>
      <c r="E18" s="21" t="n">
        <v>8112.01</v>
      </c>
      <c r="F18" s="22" t="n">
        <f aca="false">E18/C18</f>
        <v>0.260075342246161</v>
      </c>
      <c r="G18" s="21" t="n">
        <v>3390.86</v>
      </c>
    </row>
    <row r="19" customFormat="false" ht="15" hidden="false" customHeight="false" outlineLevel="0" collapsed="false">
      <c r="A19" s="17" t="s">
        <v>10</v>
      </c>
      <c r="B19" s="18" t="s">
        <v>29</v>
      </c>
      <c r="C19" s="19" t="n">
        <v>161075</v>
      </c>
      <c r="D19" s="19" t="n">
        <v>107561.97</v>
      </c>
      <c r="E19" s="19" t="n">
        <v>73933.55</v>
      </c>
      <c r="F19" s="20" t="n">
        <f aca="false">E19/C19</f>
        <v>0.459000776036008</v>
      </c>
      <c r="G19" s="19" t="n">
        <v>26499</v>
      </c>
    </row>
    <row r="20" customFormat="false" ht="15" hidden="false" customHeight="false" outlineLevel="0" collapsed="false">
      <c r="A20" s="17"/>
      <c r="B20" s="18" t="s">
        <v>30</v>
      </c>
      <c r="C20" s="19" t="n">
        <v>886</v>
      </c>
      <c r="D20" s="19" t="n">
        <v>682.95</v>
      </c>
      <c r="E20" s="19" t="n">
        <v>284.5</v>
      </c>
      <c r="F20" s="20" t="n">
        <f aca="false">E20/C20</f>
        <v>0.321106094808126</v>
      </c>
      <c r="G20" s="19" t="n">
        <v>179.01</v>
      </c>
    </row>
    <row r="21" customFormat="false" ht="15" hidden="false" customHeight="false" outlineLevel="0" collapsed="false">
      <c r="A21" s="17"/>
      <c r="B21" s="17" t="s">
        <v>31</v>
      </c>
      <c r="C21" s="21" t="n">
        <v>161962</v>
      </c>
      <c r="D21" s="21" t="n">
        <v>108244.92</v>
      </c>
      <c r="E21" s="21" t="n">
        <v>74218.05</v>
      </c>
      <c r="F21" s="22" t="n">
        <f aca="false">E21/C21</f>
        <v>0.4582436003507</v>
      </c>
      <c r="G21" s="21" t="n">
        <v>26678.01</v>
      </c>
    </row>
    <row r="22" customFormat="false" ht="15" hidden="false" customHeight="false" outlineLevel="0" collapsed="false">
      <c r="A22" s="17" t="s">
        <v>11</v>
      </c>
      <c r="B22" s="18" t="s">
        <v>29</v>
      </c>
      <c r="C22" s="19" t="n">
        <v>31366</v>
      </c>
      <c r="D22" s="19" t="n">
        <v>22098.57</v>
      </c>
      <c r="E22" s="19" t="n">
        <v>18426.32</v>
      </c>
      <c r="F22" s="20" t="n">
        <f aca="false">E22/C22</f>
        <v>0.587461582605369</v>
      </c>
      <c r="G22" s="19" t="n">
        <v>12838</v>
      </c>
    </row>
    <row r="23" customFormat="false" ht="15" hidden="false" customHeight="false" outlineLevel="0" collapsed="false">
      <c r="A23" s="17"/>
      <c r="B23" s="18" t="s">
        <v>30</v>
      </c>
      <c r="C23" s="19" t="n">
        <v>33804</v>
      </c>
      <c r="D23" s="19" t="n">
        <v>32667.95</v>
      </c>
      <c r="E23" s="19" t="n">
        <v>71233.44</v>
      </c>
      <c r="F23" s="20" t="n">
        <f aca="false">E23/C23</f>
        <v>2.10724884629038</v>
      </c>
      <c r="G23" s="19" t="n">
        <v>68834.64</v>
      </c>
    </row>
    <row r="24" customFormat="false" ht="15" hidden="false" customHeight="false" outlineLevel="0" collapsed="false">
      <c r="A24" s="17"/>
      <c r="B24" s="17" t="s">
        <v>31</v>
      </c>
      <c r="C24" s="21" t="n">
        <v>65170</v>
      </c>
      <c r="D24" s="21" t="n">
        <v>54766.52</v>
      </c>
      <c r="E24" s="21" t="n">
        <v>89659.76</v>
      </c>
      <c r="F24" s="22" t="n">
        <f aca="false">E24/C24</f>
        <v>1.3757827221114</v>
      </c>
      <c r="G24" s="21" t="n">
        <v>81672.64</v>
      </c>
    </row>
    <row r="25" customFormat="false" ht="15" hidden="false" customHeight="false" outlineLevel="0" collapsed="false">
      <c r="A25" s="17" t="s">
        <v>9</v>
      </c>
      <c r="B25" s="18" t="s">
        <v>29</v>
      </c>
      <c r="C25" s="19" t="n">
        <v>174471</v>
      </c>
      <c r="D25" s="19" t="n">
        <v>119177.43</v>
      </c>
      <c r="E25" s="19" t="n">
        <v>153667.78</v>
      </c>
      <c r="F25" s="20" t="n">
        <f aca="false">E25/C25</f>
        <v>0.880764023820578</v>
      </c>
      <c r="G25" s="19" t="n">
        <v>629</v>
      </c>
    </row>
    <row r="26" customFormat="false" ht="15" hidden="false" customHeight="false" outlineLevel="0" collapsed="false">
      <c r="A26" s="17"/>
      <c r="B26" s="18" t="s">
        <v>30</v>
      </c>
      <c r="C26" s="19" t="n">
        <v>1746</v>
      </c>
      <c r="D26" s="19" t="n">
        <v>1427.28</v>
      </c>
      <c r="E26" s="19" t="n">
        <v>1545.21</v>
      </c>
      <c r="F26" s="20" t="n">
        <f aca="false">E26/C26</f>
        <v>0.885</v>
      </c>
      <c r="G26" s="19" t="n">
        <v>1506.96</v>
      </c>
    </row>
    <row r="27" customFormat="false" ht="15" hidden="false" customHeight="false" outlineLevel="0" collapsed="false">
      <c r="A27" s="17"/>
      <c r="B27" s="17" t="s">
        <v>31</v>
      </c>
      <c r="C27" s="21" t="n">
        <v>176217</v>
      </c>
      <c r="D27" s="21" t="n">
        <v>120604.71</v>
      </c>
      <c r="E27" s="21" t="n">
        <v>155212.99</v>
      </c>
      <c r="F27" s="22" t="n">
        <f aca="false">E27/C27</f>
        <v>0.880805994881311</v>
      </c>
      <c r="G27" s="21" t="n">
        <v>2135.96</v>
      </c>
    </row>
    <row r="28" customFormat="false" ht="15" hidden="false" customHeight="false" outlineLevel="0" collapsed="false">
      <c r="A28" s="17" t="s">
        <v>32</v>
      </c>
      <c r="B28" s="18" t="s">
        <v>29</v>
      </c>
      <c r="C28" s="19" t="n">
        <v>479</v>
      </c>
      <c r="D28" s="19" t="n">
        <v>391.16</v>
      </c>
      <c r="E28" s="19" t="n">
        <v>548.36</v>
      </c>
      <c r="F28" s="20" t="n">
        <f aca="false">E28/C28</f>
        <v>1.14480167014614</v>
      </c>
      <c r="G28" s="19" t="n">
        <v>377</v>
      </c>
    </row>
    <row r="29" customFormat="false" ht="15" hidden="false" customHeight="false" outlineLevel="0" collapsed="false">
      <c r="A29" s="17"/>
      <c r="B29" s="18" t="s">
        <v>30</v>
      </c>
      <c r="C29" s="19" t="n">
        <v>641</v>
      </c>
      <c r="D29" s="19" t="n">
        <v>582.01</v>
      </c>
      <c r="E29" s="19" t="n">
        <v>13486.76</v>
      </c>
      <c r="F29" s="20" t="n">
        <f aca="false">E29/C29</f>
        <v>21.0401872074883</v>
      </c>
      <c r="G29" s="19" t="n">
        <v>13366.02</v>
      </c>
    </row>
    <row r="30" customFormat="false" ht="15" hidden="false" customHeight="false" outlineLevel="0" collapsed="false">
      <c r="A30" s="17"/>
      <c r="B30" s="17" t="s">
        <v>31</v>
      </c>
      <c r="C30" s="21" t="n">
        <v>1120</v>
      </c>
      <c r="D30" s="21" t="n">
        <v>973.17</v>
      </c>
      <c r="E30" s="21" t="n">
        <v>14035.12</v>
      </c>
      <c r="F30" s="22" t="n">
        <f aca="false">E30/C30</f>
        <v>12.5313571428571</v>
      </c>
      <c r="G30" s="21" t="n">
        <v>13743.02</v>
      </c>
    </row>
    <row r="31" customFormat="false" ht="15" hidden="false" customHeight="false" outlineLevel="0" collapsed="false">
      <c r="A31" s="17" t="s">
        <v>19</v>
      </c>
      <c r="B31" s="18" t="s">
        <v>29</v>
      </c>
      <c r="C31" s="19" t="n">
        <v>5546</v>
      </c>
      <c r="D31" s="19" t="n">
        <v>4180.03</v>
      </c>
      <c r="E31" s="19" t="n">
        <v>5510.45</v>
      </c>
      <c r="F31" s="20" t="n">
        <f aca="false">E31/C31</f>
        <v>0.993589974756581</v>
      </c>
      <c r="G31" s="19" t="n">
        <v>40</v>
      </c>
    </row>
    <row r="32" customFormat="false" ht="15" hidden="false" customHeight="false" outlineLevel="0" collapsed="false">
      <c r="A32" s="17"/>
      <c r="B32" s="18" t="s">
        <v>30</v>
      </c>
      <c r="C32" s="19" t="n">
        <v>10084</v>
      </c>
      <c r="D32" s="19" t="n">
        <v>9691.11</v>
      </c>
      <c r="E32" s="19" t="n">
        <v>17700.26</v>
      </c>
      <c r="F32" s="20" t="n">
        <f aca="false">E32/C32</f>
        <v>1.75528163427211</v>
      </c>
      <c r="G32" s="19" t="n">
        <v>17205.66</v>
      </c>
    </row>
    <row r="33" customFormat="false" ht="15" hidden="false" customHeight="false" outlineLevel="0" collapsed="false">
      <c r="A33" s="17"/>
      <c r="B33" s="17" t="s">
        <v>31</v>
      </c>
      <c r="C33" s="21" t="n">
        <v>15630</v>
      </c>
      <c r="D33" s="21" t="n">
        <v>13871.14</v>
      </c>
      <c r="E33" s="21" t="n">
        <v>23210.71</v>
      </c>
      <c r="F33" s="22" t="n">
        <f aca="false">E33/C33</f>
        <v>1.48501023672425</v>
      </c>
      <c r="G33" s="21" t="n">
        <v>17245.66</v>
      </c>
    </row>
    <row r="34" customFormat="false" ht="15" hidden="false" customHeight="false" outlineLevel="0" collapsed="false">
      <c r="A34" s="17" t="s">
        <v>20</v>
      </c>
      <c r="B34" s="18" t="s">
        <v>29</v>
      </c>
      <c r="C34" s="19" t="n">
        <v>9684</v>
      </c>
      <c r="D34" s="19" t="n">
        <v>7865.19</v>
      </c>
      <c r="E34" s="19" t="n">
        <v>13019.13</v>
      </c>
      <c r="F34" s="20" t="n">
        <f aca="false">E34/C34</f>
        <v>1.34439591078067</v>
      </c>
      <c r="G34" s="19" t="n">
        <v>63</v>
      </c>
    </row>
    <row r="35" customFormat="false" ht="15" hidden="false" customHeight="false" outlineLevel="0" collapsed="false">
      <c r="A35" s="17"/>
      <c r="B35" s="18" t="s">
        <v>30</v>
      </c>
      <c r="C35" s="19" t="n">
        <v>120</v>
      </c>
      <c r="D35" s="19" t="n">
        <v>111</v>
      </c>
      <c r="E35" s="19" t="n">
        <v>74.42</v>
      </c>
      <c r="F35" s="20" t="n">
        <f aca="false">E35/C35</f>
        <v>0.620166666666667</v>
      </c>
      <c r="G35" s="19" t="n">
        <v>74.21</v>
      </c>
    </row>
    <row r="36" customFormat="false" ht="15" hidden="false" customHeight="false" outlineLevel="0" collapsed="false">
      <c r="A36" s="17"/>
      <c r="B36" s="17" t="s">
        <v>31</v>
      </c>
      <c r="C36" s="21" t="n">
        <v>9804</v>
      </c>
      <c r="D36" s="21" t="n">
        <v>7976.19</v>
      </c>
      <c r="E36" s="21" t="n">
        <v>13093.55</v>
      </c>
      <c r="F36" s="22" t="n">
        <f aca="false">E36/C36</f>
        <v>1.33553141574867</v>
      </c>
      <c r="G36" s="21" t="n">
        <v>137.21</v>
      </c>
    </row>
    <row r="37" customFormat="false" ht="15" hidden="false" customHeight="false" outlineLevel="0" collapsed="false">
      <c r="A37" s="17" t="s">
        <v>14</v>
      </c>
      <c r="B37" s="18" t="s">
        <v>29</v>
      </c>
      <c r="C37" s="19" t="n">
        <v>49210</v>
      </c>
      <c r="D37" s="19" t="n">
        <v>37950.57</v>
      </c>
      <c r="E37" s="19" t="n">
        <v>21496.39</v>
      </c>
      <c r="F37" s="20" t="n">
        <f aca="false">E37/C37</f>
        <v>0.436829709408657</v>
      </c>
      <c r="G37" s="19" t="n">
        <v>10674</v>
      </c>
    </row>
    <row r="38" customFormat="false" ht="15" hidden="false" customHeight="false" outlineLevel="0" collapsed="false">
      <c r="A38" s="17"/>
      <c r="B38" s="18" t="s">
        <v>30</v>
      </c>
      <c r="C38" s="19" t="n">
        <v>1286</v>
      </c>
      <c r="D38" s="19" t="n">
        <v>1033.01</v>
      </c>
      <c r="E38" s="19" t="n">
        <v>1602</v>
      </c>
      <c r="F38" s="20" t="n">
        <f aca="false">E38/C38</f>
        <v>1.24572317262831</v>
      </c>
      <c r="G38" s="19" t="n">
        <v>1584.27</v>
      </c>
    </row>
    <row r="39" customFormat="false" ht="15" hidden="false" customHeight="false" outlineLevel="0" collapsed="false">
      <c r="A39" s="17"/>
      <c r="B39" s="17" t="s">
        <v>31</v>
      </c>
      <c r="C39" s="21" t="n">
        <v>50496</v>
      </c>
      <c r="D39" s="21" t="n">
        <v>38983.58</v>
      </c>
      <c r="E39" s="21" t="n">
        <v>23098.39</v>
      </c>
      <c r="F39" s="22" t="n">
        <f aca="false">E39/C39</f>
        <v>0.45743009347275</v>
      </c>
      <c r="G39" s="21" t="n">
        <v>12258.27</v>
      </c>
    </row>
    <row r="40" customFormat="false" ht="15" hidden="false" customHeight="false" outlineLevel="0" collapsed="false">
      <c r="A40" s="17" t="s">
        <v>22</v>
      </c>
      <c r="B40" s="18" t="s">
        <v>29</v>
      </c>
      <c r="C40" s="19" t="n">
        <v>3407</v>
      </c>
      <c r="D40" s="19" t="n">
        <v>2401.46</v>
      </c>
      <c r="E40" s="19" t="n">
        <v>1236.55</v>
      </c>
      <c r="F40" s="20" t="n">
        <f aca="false">E40/C40</f>
        <v>0.362943938949222</v>
      </c>
      <c r="G40" s="19" t="n">
        <v>426</v>
      </c>
    </row>
    <row r="41" customFormat="false" ht="15" hidden="false" customHeight="false" outlineLevel="0" collapsed="false">
      <c r="A41" s="17"/>
      <c r="B41" s="17" t="s">
        <v>31</v>
      </c>
      <c r="C41" s="21" t="n">
        <v>3407</v>
      </c>
      <c r="D41" s="21" t="n">
        <v>2401.46</v>
      </c>
      <c r="E41" s="21" t="n">
        <v>1236.55</v>
      </c>
      <c r="F41" s="22" t="n">
        <f aca="false">E41/C41</f>
        <v>0.362943938949222</v>
      </c>
      <c r="G41" s="21" t="n">
        <v>426</v>
      </c>
    </row>
    <row r="42" customFormat="false" ht="15" hidden="false" customHeight="false" outlineLevel="0" collapsed="false">
      <c r="A42" s="17" t="s">
        <v>21</v>
      </c>
      <c r="B42" s="18" t="s">
        <v>29</v>
      </c>
      <c r="C42" s="19" t="n">
        <v>6420</v>
      </c>
      <c r="D42" s="19" t="n">
        <v>2602</v>
      </c>
      <c r="E42" s="19" t="n">
        <v>1192.34</v>
      </c>
      <c r="F42" s="20" t="n">
        <f aca="false">E42/C42</f>
        <v>0.185722741433022</v>
      </c>
      <c r="G42" s="19" t="n">
        <v>163</v>
      </c>
    </row>
    <row r="43" customFormat="false" ht="15" hidden="false" customHeight="false" outlineLevel="0" collapsed="false">
      <c r="A43" s="17"/>
      <c r="B43" s="18" t="s">
        <v>30</v>
      </c>
      <c r="C43" s="19" t="n">
        <v>267</v>
      </c>
      <c r="D43" s="19" t="n">
        <v>102.16</v>
      </c>
      <c r="E43" s="19" t="n">
        <v>56.38</v>
      </c>
      <c r="F43" s="20" t="n">
        <f aca="false">E43/C43</f>
        <v>0.211161048689139</v>
      </c>
      <c r="G43" s="19" t="n">
        <v>44.16</v>
      </c>
    </row>
    <row r="44" customFormat="false" ht="15" hidden="false" customHeight="false" outlineLevel="0" collapsed="false">
      <c r="A44" s="17"/>
      <c r="B44" s="17" t="s">
        <v>31</v>
      </c>
      <c r="C44" s="21" t="n">
        <v>6687</v>
      </c>
      <c r="D44" s="21" t="n">
        <v>2704.16</v>
      </c>
      <c r="E44" s="21" t="n">
        <v>1248.72</v>
      </c>
      <c r="F44" s="22" t="n">
        <f aca="false">E44/C44</f>
        <v>0.18673844773441</v>
      </c>
      <c r="G44" s="21" t="n">
        <v>207.16</v>
      </c>
    </row>
    <row r="45" customFormat="false" ht="15" hidden="false" customHeight="false" outlineLevel="0" collapsed="false">
      <c r="A45" s="17" t="s">
        <v>33</v>
      </c>
      <c r="B45" s="18" t="s">
        <v>29</v>
      </c>
      <c r="C45" s="19" t="n">
        <v>26808</v>
      </c>
      <c r="D45" s="19" t="n">
        <v>22090.32</v>
      </c>
      <c r="E45" s="19" t="n">
        <v>66404.13</v>
      </c>
      <c r="F45" s="20" t="n">
        <f aca="false">E45/C45</f>
        <v>2.47702663384065</v>
      </c>
      <c r="G45" s="19" t="n">
        <v>33669</v>
      </c>
    </row>
    <row r="46" customFormat="false" ht="15" hidden="false" customHeight="false" outlineLevel="0" collapsed="false">
      <c r="A46" s="17"/>
      <c r="B46" s="18" t="s">
        <v>30</v>
      </c>
      <c r="C46" s="19" t="n">
        <v>424</v>
      </c>
      <c r="D46" s="19" t="n">
        <v>346.61</v>
      </c>
      <c r="E46" s="19" t="n">
        <v>521.88</v>
      </c>
      <c r="F46" s="20" t="n">
        <f aca="false">E46/C46</f>
        <v>1.23084905660377</v>
      </c>
      <c r="G46" s="19" t="n">
        <v>415.96</v>
      </c>
    </row>
    <row r="47" customFormat="false" ht="15" hidden="false" customHeight="false" outlineLevel="0" collapsed="false">
      <c r="A47" s="17"/>
      <c r="B47" s="17" t="s">
        <v>31</v>
      </c>
      <c r="C47" s="21" t="n">
        <v>27232</v>
      </c>
      <c r="D47" s="21" t="n">
        <v>22436.93</v>
      </c>
      <c r="E47" s="21" t="n">
        <v>66926.01</v>
      </c>
      <c r="F47" s="22" t="n">
        <f aca="false">E47/C47</f>
        <v>2.45762375146886</v>
      </c>
      <c r="G47" s="21" t="n">
        <v>34084.96</v>
      </c>
    </row>
    <row r="48" customFormat="false" ht="15" hidden="false" customHeight="false" outlineLevel="0" collapsed="false">
      <c r="A48" s="17" t="s">
        <v>24</v>
      </c>
      <c r="B48" s="18" t="s">
        <v>30</v>
      </c>
      <c r="C48" s="19" t="n">
        <v>320</v>
      </c>
      <c r="D48" s="19" t="n">
        <v>278.77</v>
      </c>
      <c r="E48" s="19" t="n">
        <v>728.24</v>
      </c>
      <c r="F48" s="20" t="n">
        <f aca="false">E48/C48</f>
        <v>2.27575</v>
      </c>
      <c r="G48" s="19" t="n">
        <v>680.27</v>
      </c>
    </row>
    <row r="49" customFormat="false" ht="15" hidden="false" customHeight="false" outlineLevel="0" collapsed="false">
      <c r="A49" s="17"/>
      <c r="B49" s="17" t="s">
        <v>31</v>
      </c>
      <c r="C49" s="21" t="n">
        <v>320</v>
      </c>
      <c r="D49" s="21" t="n">
        <v>278.77</v>
      </c>
      <c r="E49" s="21" t="n">
        <v>728.24</v>
      </c>
      <c r="F49" s="22" t="n">
        <f aca="false">E49/C49</f>
        <v>2.27575</v>
      </c>
      <c r="G49" s="21" t="n">
        <v>680.27</v>
      </c>
    </row>
    <row r="50" customFormat="false" ht="15" hidden="false" customHeight="false" outlineLevel="0" collapsed="false">
      <c r="A50" s="17" t="s">
        <v>17</v>
      </c>
      <c r="B50" s="18" t="s">
        <v>30</v>
      </c>
      <c r="C50" s="19" t="n">
        <v>22323</v>
      </c>
      <c r="D50" s="19" t="n">
        <v>22032.89</v>
      </c>
      <c r="E50" s="19" t="n">
        <v>136832.82</v>
      </c>
      <c r="F50" s="20" t="n">
        <f aca="false">E50/C50</f>
        <v>6.12967880661202</v>
      </c>
      <c r="G50" s="19" t="n">
        <v>133302.38</v>
      </c>
    </row>
    <row r="51" customFormat="false" ht="15" hidden="false" customHeight="false" outlineLevel="0" collapsed="false">
      <c r="A51" s="17"/>
      <c r="B51" s="17" t="s">
        <v>31</v>
      </c>
      <c r="C51" s="21" t="n">
        <v>22323</v>
      </c>
      <c r="D51" s="21" t="n">
        <v>22032.89</v>
      </c>
      <c r="E51" s="21" t="n">
        <v>136832.82</v>
      </c>
      <c r="F51" s="22" t="n">
        <f aca="false">E51/C51</f>
        <v>6.12967880661202</v>
      </c>
      <c r="G51" s="21" t="n">
        <v>133302.38</v>
      </c>
    </row>
    <row r="52" customFormat="false" ht="15" hidden="false" customHeight="false" outlineLevel="0" collapsed="false">
      <c r="A52" s="17" t="s">
        <v>26</v>
      </c>
      <c r="B52" s="18" t="s">
        <v>30</v>
      </c>
      <c r="C52" s="19" t="n">
        <v>1</v>
      </c>
      <c r="D52" s="19" t="n">
        <v>0.78</v>
      </c>
      <c r="E52" s="19" t="n">
        <v>0.03</v>
      </c>
      <c r="F52" s="20" t="n">
        <f aca="false">E52/C52</f>
        <v>0.03</v>
      </c>
      <c r="G52" s="19" t="n">
        <v>0.03</v>
      </c>
    </row>
    <row r="53" customFormat="false" ht="15" hidden="false" customHeight="false" outlineLevel="0" collapsed="false">
      <c r="A53" s="17"/>
      <c r="B53" s="17" t="s">
        <v>31</v>
      </c>
      <c r="C53" s="21" t="n">
        <v>1</v>
      </c>
      <c r="D53" s="21" t="n">
        <v>0.78</v>
      </c>
      <c r="E53" s="21" t="n">
        <v>0.03</v>
      </c>
      <c r="F53" s="22" t="n">
        <f aca="false">E53/C53</f>
        <v>0.03</v>
      </c>
      <c r="G53" s="21" t="n">
        <v>0.03</v>
      </c>
    </row>
    <row r="54" customFormat="false" ht="15" hidden="false" customHeight="false" outlineLevel="0" collapsed="false">
      <c r="A54" s="17" t="s">
        <v>25</v>
      </c>
      <c r="B54" s="18" t="s">
        <v>29</v>
      </c>
      <c r="C54" s="19" t="n">
        <v>53</v>
      </c>
      <c r="D54" s="19" t="n">
        <v>48.43</v>
      </c>
      <c r="E54" s="19" t="n">
        <v>0</v>
      </c>
      <c r="F54" s="20" t="n">
        <f aca="false">E54/C54</f>
        <v>0</v>
      </c>
      <c r="G54" s="19" t="n">
        <v>0</v>
      </c>
    </row>
    <row r="55" customFormat="false" ht="15" hidden="false" customHeight="false" outlineLevel="0" collapsed="false">
      <c r="A55" s="23"/>
      <c r="B55" s="23" t="s">
        <v>31</v>
      </c>
      <c r="C55" s="21" t="n">
        <v>53</v>
      </c>
      <c r="D55" s="21" t="n">
        <v>48.43</v>
      </c>
      <c r="E55" s="21" t="n">
        <v>0</v>
      </c>
      <c r="F55" s="22" t="n">
        <f aca="false">E55/C55</f>
        <v>0</v>
      </c>
      <c r="G55" s="21" t="n">
        <v>0</v>
      </c>
    </row>
    <row r="56" customFormat="false" ht="13.5" hidden="false" customHeight="false" outlineLevel="0" collapsed="false">
      <c r="A56" s="13"/>
      <c r="B56" s="13"/>
      <c r="C56" s="14"/>
      <c r="D56" s="14"/>
      <c r="E56" s="14"/>
      <c r="F56" s="13"/>
      <c r="G56" s="14"/>
    </row>
  </sheetData>
  <mergeCells count="1">
    <mergeCell ref="A1:G1"/>
  </mergeCells>
  <printOptions headings="false" gridLines="false" gridLinesSet="true" horizontalCentered="false" verticalCentered="false"/>
  <pageMargins left="0.75" right="0.75" top="0.729861111111111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6" min="4" style="0" width="11.13"/>
    <col collapsed="false" customWidth="true" hidden="false" outlineLevel="0" max="7" min="7" style="0" width="12.85"/>
  </cols>
  <sheetData>
    <row r="1" customFormat="false" ht="13.5" hidden="false" customHeight="false" outlineLevel="0" collapsed="false">
      <c r="A1" s="24" t="s">
        <v>7</v>
      </c>
      <c r="B1" s="25"/>
      <c r="C1" s="25"/>
      <c r="D1" s="25"/>
      <c r="E1" s="25"/>
      <c r="F1" s="25"/>
      <c r="G1" s="25"/>
      <c r="H1" s="25"/>
    </row>
    <row r="2" customFormat="false" ht="51" hidden="false" customHeight="true" outlineLevel="0" collapsed="false">
      <c r="A2" s="26" t="s">
        <v>34</v>
      </c>
      <c r="B2" s="27" t="s">
        <v>35</v>
      </c>
      <c r="C2" s="27" t="s">
        <v>36</v>
      </c>
      <c r="D2" s="28" t="s">
        <v>37</v>
      </c>
      <c r="E2" s="28"/>
      <c r="F2" s="28" t="s">
        <v>38</v>
      </c>
      <c r="G2" s="28"/>
      <c r="H2" s="29" t="s">
        <v>39</v>
      </c>
    </row>
    <row r="3" customFormat="false" ht="26.25" hidden="false" customHeight="false" outlineLevel="0" collapsed="false">
      <c r="A3" s="26"/>
      <c r="B3" s="27"/>
      <c r="C3" s="27"/>
      <c r="D3" s="30" t="s">
        <v>40</v>
      </c>
      <c r="E3" s="30" t="s">
        <v>41</v>
      </c>
      <c r="F3" s="30" t="s">
        <v>42</v>
      </c>
      <c r="G3" s="30" t="s">
        <v>43</v>
      </c>
      <c r="H3" s="29"/>
    </row>
    <row r="4" customFormat="false" ht="12.75" hidden="false" customHeight="false" outlineLevel="0" collapsed="false">
      <c r="A4" s="0" t="s">
        <v>44</v>
      </c>
      <c r="B4" s="31" t="n">
        <v>130130</v>
      </c>
      <c r="C4" s="31" t="n">
        <v>73181.15</v>
      </c>
      <c r="D4" s="31" t="n">
        <v>204229.79</v>
      </c>
      <c r="E4" s="31" t="n">
        <f aca="false">(D4*1000)/50</f>
        <v>4084595.8</v>
      </c>
      <c r="F4" s="32" t="n">
        <f aca="false">D4/B4</f>
        <v>1.56942895565973</v>
      </c>
      <c r="G4" s="31" t="n">
        <f aca="false">E4/B4</f>
        <v>31.3885791131945</v>
      </c>
      <c r="H4" s="31" t="n">
        <v>139881.14</v>
      </c>
    </row>
    <row r="5" customFormat="false" ht="12.75" hidden="false" customHeight="false" outlineLevel="0" collapsed="false">
      <c r="A5" s="0" t="s">
        <v>45</v>
      </c>
      <c r="B5" s="31" t="n">
        <v>64598</v>
      </c>
      <c r="C5" s="31" t="n">
        <v>44070.59</v>
      </c>
      <c r="D5" s="31" t="n">
        <v>118737.31</v>
      </c>
      <c r="E5" s="31" t="n">
        <f aca="false">(D5*1000)/50</f>
        <v>2374746.2</v>
      </c>
      <c r="F5" s="32" t="n">
        <f aca="false">D5/B5</f>
        <v>1.83809576147868</v>
      </c>
      <c r="G5" s="31" t="n">
        <f aca="false">E5/B5</f>
        <v>36.7619152295737</v>
      </c>
      <c r="H5" s="31" t="n">
        <v>83634.78</v>
      </c>
    </row>
    <row r="6" customFormat="false" ht="12.75" hidden="false" customHeight="false" outlineLevel="0" collapsed="false">
      <c r="A6" s="0" t="s">
        <v>46</v>
      </c>
      <c r="B6" s="31" t="n">
        <v>202373</v>
      </c>
      <c r="C6" s="31" t="n">
        <v>112342.46</v>
      </c>
      <c r="D6" s="31" t="n">
        <v>169314.6</v>
      </c>
      <c r="E6" s="31" t="n">
        <f aca="false">(D6*1000)/50</f>
        <v>3386292</v>
      </c>
      <c r="F6" s="32" t="n">
        <f aca="false">D6/B6</f>
        <v>0.836646192920992</v>
      </c>
      <c r="G6" s="31" t="n">
        <f aca="false">E6/B6</f>
        <v>16.7329238584199</v>
      </c>
      <c r="H6" s="31" t="n">
        <v>11793.04</v>
      </c>
    </row>
    <row r="7" customFormat="false" ht="12.75" hidden="false" customHeight="false" outlineLevel="0" collapsed="false">
      <c r="A7" s="0" t="s">
        <v>47</v>
      </c>
      <c r="B7" s="31" t="n">
        <v>23252</v>
      </c>
      <c r="C7" s="31" t="n">
        <v>19949.79</v>
      </c>
      <c r="D7" s="31" t="n">
        <v>31882.95</v>
      </c>
      <c r="E7" s="31" t="n">
        <f aca="false">(D7*1000)/50</f>
        <v>637659</v>
      </c>
      <c r="F7" s="32" t="n">
        <f aca="false">D7/B7</f>
        <v>1.37119172544297</v>
      </c>
      <c r="G7" s="31" t="n">
        <f aca="false">E7/B7</f>
        <v>27.4238345088595</v>
      </c>
      <c r="H7" s="31" t="n">
        <v>9551.18</v>
      </c>
    </row>
    <row r="8" customFormat="false" ht="12.75" hidden="false" customHeight="false" outlineLevel="0" collapsed="false">
      <c r="A8" s="0" t="s">
        <v>48</v>
      </c>
      <c r="B8" s="31" t="n">
        <v>29322</v>
      </c>
      <c r="C8" s="31" t="n">
        <v>16858.38</v>
      </c>
      <c r="D8" s="31" t="n">
        <v>33061.12</v>
      </c>
      <c r="E8" s="31" t="n">
        <f aca="false">(D8*1000)/50</f>
        <v>661222.4</v>
      </c>
      <c r="F8" s="32" t="n">
        <f aca="false">D8/B8</f>
        <v>1.1275192688084</v>
      </c>
      <c r="G8" s="31" t="n">
        <f aca="false">E8/B8</f>
        <v>22.5503853761681</v>
      </c>
      <c r="H8" s="31" t="n">
        <v>22064.12</v>
      </c>
    </row>
    <row r="9" customFormat="false" ht="12.75" hidden="false" customHeight="false" outlineLevel="0" collapsed="false">
      <c r="A9" s="0" t="s">
        <v>49</v>
      </c>
      <c r="B9" s="31" t="n">
        <v>92685</v>
      </c>
      <c r="C9" s="31" t="n">
        <v>81383.33</v>
      </c>
      <c r="D9" s="31" t="n">
        <v>118017.11</v>
      </c>
      <c r="E9" s="31" t="n">
        <f aca="false">(D9*1000)/50</f>
        <v>2360342.2</v>
      </c>
      <c r="F9" s="32" t="n">
        <f aca="false">D9/B9</f>
        <v>1.27331402060743</v>
      </c>
      <c r="G9" s="31" t="n">
        <f aca="false">E9/B9</f>
        <v>25.4662804121487</v>
      </c>
      <c r="H9" s="31" t="n">
        <v>36622.36</v>
      </c>
    </row>
    <row r="10" customFormat="false" ht="12.75" hidden="false" customHeight="false" outlineLevel="0" collapsed="false">
      <c r="A10" s="0" t="s">
        <v>50</v>
      </c>
      <c r="B10" s="31" t="n">
        <v>34977</v>
      </c>
      <c r="C10" s="31" t="n">
        <v>25541.07</v>
      </c>
      <c r="D10" s="31" t="n">
        <v>40814.08</v>
      </c>
      <c r="E10" s="31" t="n">
        <f aca="false">(D10*1000)/50</f>
        <v>816281.6</v>
      </c>
      <c r="F10" s="32" t="n">
        <f aca="false">D10/B10</f>
        <v>1.16688338050719</v>
      </c>
      <c r="G10" s="31" t="n">
        <f aca="false">E10/B10</f>
        <v>23.3376676101438</v>
      </c>
      <c r="H10" s="31" t="n">
        <v>14940</v>
      </c>
    </row>
    <row r="11" customFormat="false" ht="12.75" hidden="false" customHeight="false" outlineLevel="0" collapsed="false">
      <c r="A11" s="0" t="s">
        <v>51</v>
      </c>
      <c r="B11" s="31" t="n">
        <v>172746</v>
      </c>
      <c r="C11" s="31" t="n">
        <v>63987.34</v>
      </c>
      <c r="D11" s="31" t="n">
        <v>120517.63</v>
      </c>
      <c r="E11" s="31" t="n">
        <f aca="false">(D11*1000)/50</f>
        <v>2410352.6</v>
      </c>
      <c r="F11" s="32" t="n">
        <f aca="false">D11/B11</f>
        <v>0.697658006552974</v>
      </c>
      <c r="G11" s="31" t="n">
        <f aca="false">E11/B11</f>
        <v>13.9531601310595</v>
      </c>
      <c r="H11" s="31" t="n">
        <v>28441.53</v>
      </c>
    </row>
    <row r="12" customFormat="false" ht="12.75" hidden="false" customHeight="false" outlineLevel="0" collapsed="false">
      <c r="A12" s="0" t="s">
        <v>52</v>
      </c>
      <c r="B12" s="31" t="n">
        <v>84897</v>
      </c>
      <c r="C12" s="31" t="n">
        <v>28518.27</v>
      </c>
      <c r="D12" s="31" t="n">
        <v>29611.96</v>
      </c>
      <c r="E12" s="31" t="n">
        <f aca="false">(D12*1000)/50</f>
        <v>592239.2</v>
      </c>
      <c r="F12" s="32" t="n">
        <f aca="false">D12/B12</f>
        <v>0.348798661907959</v>
      </c>
      <c r="G12" s="31" t="n">
        <f aca="false">E12/B12</f>
        <v>6.97597323815918</v>
      </c>
      <c r="H12" s="31" t="n">
        <v>2805.81</v>
      </c>
    </row>
    <row r="13" customFormat="false" ht="13.5" hidden="false" customHeight="false" outlineLevel="0" collapsed="false">
      <c r="A13" s="33" t="s">
        <v>53</v>
      </c>
      <c r="B13" s="34" t="n">
        <v>834981</v>
      </c>
      <c r="C13" s="34" t="n">
        <v>465832.38</v>
      </c>
      <c r="D13" s="34" t="n">
        <v>866186.55</v>
      </c>
      <c r="E13" s="34" t="n">
        <f aca="false">(D13*1000)/50</f>
        <v>17323731</v>
      </c>
      <c r="F13" s="35" t="n">
        <f aca="false">D13/B13</f>
        <v>1.03737276656595</v>
      </c>
      <c r="G13" s="34" t="n">
        <f aca="false">E13/B13</f>
        <v>20.7474553313189</v>
      </c>
      <c r="H13" s="34" t="n">
        <v>349733.96</v>
      </c>
    </row>
    <row r="14" customFormat="false" ht="12.75" hidden="false" customHeight="false" outlineLevel="0" collapsed="false">
      <c r="A14" s="24"/>
      <c r="B14" s="36"/>
      <c r="C14" s="36"/>
      <c r="D14" s="36"/>
      <c r="E14" s="36"/>
      <c r="F14" s="37"/>
      <c r="G14" s="36"/>
      <c r="H14" s="36"/>
    </row>
    <row r="15" customFormat="false" ht="12.75" hidden="false" customHeight="false" outlineLevel="0" collapsed="false">
      <c r="B15" s="36"/>
      <c r="C15" s="36"/>
      <c r="D15" s="36"/>
      <c r="E15" s="36"/>
      <c r="F15" s="37"/>
      <c r="G15" s="36"/>
      <c r="H15" s="36"/>
    </row>
    <row r="16" customFormat="false" ht="13.5" hidden="false" customHeight="false" outlineLevel="0" collapsed="false">
      <c r="A16" s="24" t="s">
        <v>13</v>
      </c>
      <c r="B16" s="36"/>
      <c r="C16" s="36"/>
      <c r="D16" s="36"/>
      <c r="E16" s="36"/>
      <c r="F16" s="37"/>
      <c r="G16" s="36"/>
      <c r="H16" s="36"/>
    </row>
    <row r="17" customFormat="false" ht="51" hidden="false" customHeight="true" outlineLevel="0" collapsed="false">
      <c r="A17" s="26" t="s">
        <v>34</v>
      </c>
      <c r="B17" s="27" t="s">
        <v>35</v>
      </c>
      <c r="C17" s="27" t="s">
        <v>36</v>
      </c>
      <c r="D17" s="28" t="s">
        <v>37</v>
      </c>
      <c r="E17" s="28"/>
      <c r="F17" s="28" t="s">
        <v>38</v>
      </c>
      <c r="G17" s="28"/>
      <c r="H17" s="29" t="s">
        <v>39</v>
      </c>
    </row>
    <row r="18" customFormat="false" ht="26.25" hidden="false" customHeight="false" outlineLevel="0" collapsed="false">
      <c r="A18" s="26"/>
      <c r="B18" s="27"/>
      <c r="C18" s="27"/>
      <c r="D18" s="30" t="s">
        <v>40</v>
      </c>
      <c r="E18" s="30" t="s">
        <v>41</v>
      </c>
      <c r="F18" s="30" t="s">
        <v>42</v>
      </c>
      <c r="G18" s="30" t="s">
        <v>43</v>
      </c>
      <c r="H18" s="29"/>
    </row>
    <row r="19" customFormat="false" ht="12.75" hidden="false" customHeight="false" outlineLevel="0" collapsed="false">
      <c r="A19" s="0" t="s">
        <v>44</v>
      </c>
      <c r="B19" s="31" t="n">
        <v>4937</v>
      </c>
      <c r="C19" s="31" t="n">
        <v>2109.32</v>
      </c>
      <c r="D19" s="31" t="n">
        <v>2239.89</v>
      </c>
      <c r="E19" s="31" t="n">
        <f aca="false">(D19*1000)/50</f>
        <v>44797.8</v>
      </c>
      <c r="F19" s="32" t="n">
        <f aca="false">D19/B19</f>
        <v>0.453694551346972</v>
      </c>
      <c r="G19" s="31" t="n">
        <f aca="false">E19/B19</f>
        <v>9.07389102693944</v>
      </c>
      <c r="H19" s="31" t="n">
        <v>518.47</v>
      </c>
    </row>
    <row r="20" customFormat="false" ht="12.75" hidden="false" customHeight="false" outlineLevel="0" collapsed="false">
      <c r="A20" s="0" t="s">
        <v>45</v>
      </c>
      <c r="B20" s="31" t="n">
        <v>3313</v>
      </c>
      <c r="C20" s="31" t="n">
        <v>2546.27</v>
      </c>
      <c r="D20" s="31" t="n">
        <v>2689.76</v>
      </c>
      <c r="E20" s="31" t="n">
        <f aca="false">(D20*1000)/50</f>
        <v>53795.2</v>
      </c>
      <c r="F20" s="32" t="n">
        <f aca="false">D20/B20</f>
        <v>0.811880470872321</v>
      </c>
      <c r="G20" s="31" t="n">
        <f aca="false">E20/B20</f>
        <v>16.2376094174464</v>
      </c>
      <c r="H20" s="31" t="n">
        <v>529</v>
      </c>
    </row>
    <row r="21" customFormat="false" ht="12.75" hidden="false" customHeight="false" outlineLevel="0" collapsed="false">
      <c r="A21" s="0" t="s">
        <v>46</v>
      </c>
      <c r="B21" s="31" t="n">
        <v>2782</v>
      </c>
      <c r="C21" s="31" t="n">
        <v>1142.16</v>
      </c>
      <c r="D21" s="31" t="n">
        <v>879.7</v>
      </c>
      <c r="E21" s="31" t="n">
        <f aca="false">(D21*1000)/50</f>
        <v>17594</v>
      </c>
      <c r="F21" s="32" t="n">
        <f aca="false">D21/B21</f>
        <v>0.316211358734723</v>
      </c>
      <c r="G21" s="31" t="n">
        <f aca="false">E21/B21</f>
        <v>6.32422717469447</v>
      </c>
      <c r="H21" s="31" t="n">
        <v>42</v>
      </c>
    </row>
    <row r="22" customFormat="false" ht="12.75" hidden="false" customHeight="false" outlineLevel="0" collapsed="false">
      <c r="A22" s="0" t="s">
        <v>47</v>
      </c>
      <c r="B22" s="31" t="n">
        <v>969</v>
      </c>
      <c r="C22" s="31" t="n">
        <v>613.36</v>
      </c>
      <c r="D22" s="31" t="n">
        <v>542.7</v>
      </c>
      <c r="E22" s="31" t="n">
        <f aca="false">(D22*1000)/50</f>
        <v>10854</v>
      </c>
      <c r="F22" s="32" t="n">
        <f aca="false">D22/B22</f>
        <v>0.560061919504644</v>
      </c>
      <c r="G22" s="31" t="n">
        <f aca="false">E22/B22</f>
        <v>11.2012383900929</v>
      </c>
      <c r="H22" s="31" t="n">
        <v>29</v>
      </c>
    </row>
    <row r="23" customFormat="false" ht="12.75" hidden="false" customHeight="false" outlineLevel="0" collapsed="false">
      <c r="A23" s="0" t="s">
        <v>48</v>
      </c>
      <c r="B23" s="31" t="n">
        <v>535</v>
      </c>
      <c r="C23" s="31" t="n">
        <v>177.27</v>
      </c>
      <c r="D23" s="31" t="n">
        <v>139.28</v>
      </c>
      <c r="E23" s="31" t="n">
        <f aca="false">(D23*1000)/50</f>
        <v>2785.6</v>
      </c>
      <c r="F23" s="32" t="n">
        <f aca="false">D23/B23</f>
        <v>0.260336448598131</v>
      </c>
      <c r="G23" s="31" t="n">
        <f aca="false">E23/B23</f>
        <v>5.20672897196262</v>
      </c>
      <c r="H23" s="31" t="n">
        <v>94.68</v>
      </c>
    </row>
    <row r="24" customFormat="false" ht="12.75" hidden="false" customHeight="false" outlineLevel="0" collapsed="false">
      <c r="A24" s="0" t="s">
        <v>49</v>
      </c>
      <c r="B24" s="31" t="n">
        <v>1145</v>
      </c>
      <c r="C24" s="31" t="n">
        <v>983.44</v>
      </c>
      <c r="D24" s="31" t="n">
        <v>856.2</v>
      </c>
      <c r="E24" s="31" t="n">
        <f aca="false">(D24*1000)/50</f>
        <v>17124</v>
      </c>
      <c r="F24" s="32" t="n">
        <f aca="false">D24/B24</f>
        <v>0.747772925764192</v>
      </c>
      <c r="G24" s="31" t="n">
        <f aca="false">E24/B24</f>
        <v>14.9554585152838</v>
      </c>
      <c r="H24" s="31" t="n">
        <v>133.05</v>
      </c>
    </row>
    <row r="25" customFormat="false" ht="12.75" hidden="false" customHeight="false" outlineLevel="0" collapsed="false">
      <c r="A25" s="0" t="s">
        <v>50</v>
      </c>
      <c r="B25" s="31" t="n">
        <v>4727</v>
      </c>
      <c r="C25" s="31" t="n">
        <v>3887.73</v>
      </c>
      <c r="D25" s="31" t="n">
        <v>4013.44</v>
      </c>
      <c r="E25" s="31" t="n">
        <f aca="false">(D25*1000)/50</f>
        <v>80268.8</v>
      </c>
      <c r="F25" s="32" t="n">
        <f aca="false">D25/B25</f>
        <v>0.849045906494605</v>
      </c>
      <c r="G25" s="31" t="n">
        <f aca="false">E25/B25</f>
        <v>16.9809181298921</v>
      </c>
      <c r="H25" s="31" t="n">
        <v>556</v>
      </c>
    </row>
    <row r="26" customFormat="false" ht="12.75" hidden="false" customHeight="false" outlineLevel="0" collapsed="false">
      <c r="A26" s="0" t="s">
        <v>51</v>
      </c>
      <c r="B26" s="31" t="n">
        <v>20165</v>
      </c>
      <c r="C26" s="31" t="n">
        <v>2399.1</v>
      </c>
      <c r="D26" s="31" t="n">
        <v>1994.07</v>
      </c>
      <c r="E26" s="31" t="n">
        <f aca="false">(D26*1000)/50</f>
        <v>39881.4</v>
      </c>
      <c r="F26" s="32" t="n">
        <f aca="false">D26/B26</f>
        <v>0.0988876766674932</v>
      </c>
      <c r="G26" s="31" t="n">
        <f aca="false">E26/B26</f>
        <v>1.97775353334986</v>
      </c>
      <c r="H26" s="31" t="n">
        <v>138.59</v>
      </c>
    </row>
    <row r="27" customFormat="false" ht="12.75" hidden="false" customHeight="false" outlineLevel="0" collapsed="false">
      <c r="A27" s="0" t="s">
        <v>52</v>
      </c>
      <c r="B27" s="31" t="n">
        <v>18860</v>
      </c>
      <c r="C27" s="31" t="n">
        <v>7932.06</v>
      </c>
      <c r="D27" s="31" t="n">
        <v>5358.86</v>
      </c>
      <c r="E27" s="31" t="n">
        <f aca="false">(D27*1000)/50</f>
        <v>107177.2</v>
      </c>
      <c r="F27" s="32" t="n">
        <f aca="false">D27/B27</f>
        <v>0.284138918345705</v>
      </c>
      <c r="G27" s="31" t="n">
        <f aca="false">E27/B27</f>
        <v>5.6827783669141</v>
      </c>
      <c r="H27" s="31" t="n">
        <v>263</v>
      </c>
    </row>
    <row r="28" customFormat="false" ht="13.5" hidden="false" customHeight="false" outlineLevel="0" collapsed="false">
      <c r="A28" s="33" t="s">
        <v>53</v>
      </c>
      <c r="B28" s="34" t="n">
        <v>57432</v>
      </c>
      <c r="C28" s="34" t="n">
        <v>21790.71</v>
      </c>
      <c r="D28" s="34" t="n">
        <v>18713.9</v>
      </c>
      <c r="E28" s="34" t="n">
        <f aca="false">(D28*1000)/50</f>
        <v>374278</v>
      </c>
      <c r="F28" s="35" t="n">
        <f aca="false">D28/B28</f>
        <v>0.32584447694665</v>
      </c>
      <c r="G28" s="34" t="n">
        <f aca="false">E28/B28</f>
        <v>6.516889538933</v>
      </c>
      <c r="H28" s="34" t="n">
        <v>2303.79</v>
      </c>
    </row>
    <row r="29" customFormat="false" ht="12.75" hidden="false" customHeight="false" outlineLevel="0" collapsed="false">
      <c r="A29" s="24"/>
      <c r="B29" s="36"/>
      <c r="C29" s="36"/>
      <c r="D29" s="36"/>
      <c r="E29" s="36"/>
      <c r="F29" s="37"/>
      <c r="G29" s="36"/>
      <c r="H29" s="36"/>
    </row>
    <row r="30" customFormat="false" ht="12.75" hidden="false" customHeight="false" outlineLevel="0" collapsed="false">
      <c r="B30" s="36"/>
      <c r="C30" s="36"/>
      <c r="D30" s="36"/>
      <c r="E30" s="36"/>
      <c r="F30" s="37"/>
      <c r="G30" s="36"/>
      <c r="H30" s="36"/>
    </row>
    <row r="31" customFormat="false" ht="13.5" hidden="false" customHeight="false" outlineLevel="0" collapsed="false">
      <c r="A31" s="24" t="s">
        <v>18</v>
      </c>
      <c r="B31" s="36"/>
      <c r="C31" s="36"/>
      <c r="D31" s="36"/>
      <c r="E31" s="36"/>
      <c r="F31" s="37"/>
      <c r="G31" s="36"/>
      <c r="H31" s="36"/>
    </row>
    <row r="32" customFormat="false" ht="51" hidden="false" customHeight="true" outlineLevel="0" collapsed="false">
      <c r="A32" s="26" t="s">
        <v>34</v>
      </c>
      <c r="B32" s="27" t="s">
        <v>35</v>
      </c>
      <c r="C32" s="27" t="s">
        <v>36</v>
      </c>
      <c r="D32" s="28" t="s">
        <v>37</v>
      </c>
      <c r="E32" s="28"/>
      <c r="F32" s="28" t="s">
        <v>38</v>
      </c>
      <c r="G32" s="28"/>
      <c r="H32" s="29" t="s">
        <v>39</v>
      </c>
    </row>
    <row r="33" customFormat="false" ht="26.25" hidden="false" customHeight="false" outlineLevel="0" collapsed="false">
      <c r="A33" s="26"/>
      <c r="B33" s="27"/>
      <c r="C33" s="27"/>
      <c r="D33" s="30" t="s">
        <v>40</v>
      </c>
      <c r="E33" s="30" t="s">
        <v>41</v>
      </c>
      <c r="F33" s="30" t="s">
        <v>42</v>
      </c>
      <c r="G33" s="30" t="s">
        <v>43</v>
      </c>
      <c r="H33" s="29"/>
    </row>
    <row r="34" customFormat="false" ht="12.75" hidden="false" customHeight="false" outlineLevel="0" collapsed="false">
      <c r="A34" s="0" t="s">
        <v>44</v>
      </c>
      <c r="B34" s="31" t="n">
        <v>345</v>
      </c>
      <c r="C34" s="31" t="n">
        <v>77.76</v>
      </c>
      <c r="D34" s="31" t="n">
        <v>59.72</v>
      </c>
      <c r="E34" s="31" t="n">
        <f aca="false">(D34*1000)/50</f>
        <v>1194.4</v>
      </c>
      <c r="F34" s="32" t="n">
        <f aca="false">D34/B34</f>
        <v>0.173101449275362</v>
      </c>
      <c r="G34" s="31" t="n">
        <f aca="false">E34/B34</f>
        <v>3.46202898550725</v>
      </c>
      <c r="H34" s="31" t="n">
        <v>6</v>
      </c>
    </row>
    <row r="35" customFormat="false" ht="12.75" hidden="false" customHeight="false" outlineLevel="0" collapsed="false">
      <c r="A35" s="0" t="s">
        <v>45</v>
      </c>
      <c r="B35" s="31" t="n">
        <v>5</v>
      </c>
      <c r="C35" s="31" t="n">
        <v>5.19</v>
      </c>
      <c r="D35" s="31" t="n">
        <v>0.42</v>
      </c>
      <c r="E35" s="31" t="n">
        <f aca="false">(D35*1000)/50</f>
        <v>8.4</v>
      </c>
      <c r="F35" s="32" t="n">
        <f aca="false">D35/B35</f>
        <v>0.084</v>
      </c>
      <c r="G35" s="31" t="n">
        <f aca="false">E35/B35</f>
        <v>1.68</v>
      </c>
      <c r="H35" s="31" t="n">
        <v>0</v>
      </c>
    </row>
    <row r="36" customFormat="false" ht="12.75" hidden="false" customHeight="false" outlineLevel="0" collapsed="false">
      <c r="A36" s="0" t="s">
        <v>46</v>
      </c>
      <c r="B36" s="31" t="n">
        <v>4192</v>
      </c>
      <c r="C36" s="31" t="n">
        <v>2421.82</v>
      </c>
      <c r="D36" s="31" t="n">
        <v>2833.98</v>
      </c>
      <c r="E36" s="31" t="n">
        <f aca="false">(D36*1000)/50</f>
        <v>56679.6</v>
      </c>
      <c r="F36" s="32" t="n">
        <f aca="false">D36/B36</f>
        <v>0.676044847328244</v>
      </c>
      <c r="G36" s="31" t="n">
        <f aca="false">E36/B36</f>
        <v>13.5208969465649</v>
      </c>
      <c r="H36" s="31" t="n">
        <v>738</v>
      </c>
    </row>
    <row r="37" customFormat="false" ht="12.75" hidden="false" customHeight="false" outlineLevel="0" collapsed="false">
      <c r="A37" s="0" t="s">
        <v>47</v>
      </c>
      <c r="B37" s="31" t="n">
        <v>746</v>
      </c>
      <c r="C37" s="31" t="n">
        <v>723.16</v>
      </c>
      <c r="D37" s="31" t="n">
        <v>1310.05</v>
      </c>
      <c r="E37" s="31" t="n">
        <f aca="false">(D37*1000)/50</f>
        <v>26201</v>
      </c>
      <c r="F37" s="32" t="n">
        <f aca="false">D37/B37</f>
        <v>1.75609919571046</v>
      </c>
      <c r="G37" s="31" t="n">
        <f aca="false">E37/B37</f>
        <v>35.1219839142091</v>
      </c>
      <c r="H37" s="31" t="n">
        <v>801</v>
      </c>
    </row>
    <row r="38" customFormat="false" ht="12.75" hidden="false" customHeight="false" outlineLevel="0" collapsed="false">
      <c r="A38" s="0" t="s">
        <v>48</v>
      </c>
      <c r="B38" s="31" t="n">
        <v>11</v>
      </c>
      <c r="C38" s="31" t="n">
        <v>11.41</v>
      </c>
      <c r="D38" s="31" t="n">
        <v>3.45</v>
      </c>
      <c r="E38" s="31" t="n">
        <f aca="false">(D38*1000)/50</f>
        <v>69</v>
      </c>
      <c r="F38" s="32" t="n">
        <f aca="false">D38/B38</f>
        <v>0.313636363636364</v>
      </c>
      <c r="G38" s="31" t="n">
        <f aca="false">E38/B38</f>
        <v>6.27272727272727</v>
      </c>
      <c r="H38" s="31" t="n">
        <v>1</v>
      </c>
    </row>
    <row r="39" customFormat="false" ht="12.75" hidden="false" customHeight="false" outlineLevel="0" collapsed="false">
      <c r="A39" s="0" t="s">
        <v>49</v>
      </c>
      <c r="B39" s="31" t="n">
        <v>6269</v>
      </c>
      <c r="C39" s="31" t="n">
        <v>4727.01</v>
      </c>
      <c r="D39" s="31" t="n">
        <v>6807.13</v>
      </c>
      <c r="E39" s="31" t="n">
        <f aca="false">(D39*1000)/50</f>
        <v>136142.6</v>
      </c>
      <c r="F39" s="32" t="n">
        <f aca="false">D39/B39</f>
        <v>1.08583984686553</v>
      </c>
      <c r="G39" s="31" t="n">
        <f aca="false">E39/B39</f>
        <v>21.7167969373106</v>
      </c>
      <c r="H39" s="31" t="n">
        <v>4574</v>
      </c>
    </row>
    <row r="40" customFormat="false" ht="12.75" hidden="false" customHeight="false" outlineLevel="0" collapsed="false">
      <c r="A40" s="0" t="s">
        <v>50</v>
      </c>
      <c r="B40" s="31" t="n">
        <v>299</v>
      </c>
      <c r="C40" s="31" t="n">
        <v>245.24</v>
      </c>
      <c r="D40" s="31" t="n">
        <v>212.36</v>
      </c>
      <c r="E40" s="31" t="n">
        <f aca="false">(D40*1000)/50</f>
        <v>4247.2</v>
      </c>
      <c r="F40" s="32" t="n">
        <f aca="false">D40/B40</f>
        <v>0.710234113712375</v>
      </c>
      <c r="G40" s="31" t="n">
        <f aca="false">E40/B40</f>
        <v>14.2046822742475</v>
      </c>
      <c r="H40" s="31" t="n">
        <v>44</v>
      </c>
    </row>
    <row r="41" customFormat="false" ht="12.75" hidden="false" customHeight="false" outlineLevel="0" collapsed="false">
      <c r="A41" s="0" t="s">
        <v>52</v>
      </c>
      <c r="B41" s="31" t="n">
        <v>6376</v>
      </c>
      <c r="C41" s="31" t="n">
        <v>2156.71</v>
      </c>
      <c r="D41" s="31" t="n">
        <v>2110.36</v>
      </c>
      <c r="E41" s="31" t="n">
        <f aca="false">(D41*1000)/50</f>
        <v>42207.2</v>
      </c>
      <c r="F41" s="32" t="n">
        <f aca="false">D41/B41</f>
        <v>0.330984943538269</v>
      </c>
      <c r="G41" s="31" t="n">
        <f aca="false">E41/B41</f>
        <v>6.61969887076537</v>
      </c>
      <c r="H41" s="31" t="n">
        <v>462</v>
      </c>
    </row>
    <row r="42" customFormat="false" ht="13.5" hidden="false" customHeight="false" outlineLevel="0" collapsed="false">
      <c r="A42" s="33" t="s">
        <v>53</v>
      </c>
      <c r="B42" s="34" t="n">
        <v>18243</v>
      </c>
      <c r="C42" s="34" t="n">
        <v>10368.3</v>
      </c>
      <c r="D42" s="34" t="n">
        <v>13337.47</v>
      </c>
      <c r="E42" s="34" t="n">
        <f aca="false">(D42*1000)/50</f>
        <v>266749.4</v>
      </c>
      <c r="F42" s="35" t="n">
        <f aca="false">D42/B42</f>
        <v>0.73110069615743</v>
      </c>
      <c r="G42" s="34" t="n">
        <f aca="false">E42/B42</f>
        <v>14.6220139231486</v>
      </c>
      <c r="H42" s="34" t="n">
        <v>6626</v>
      </c>
    </row>
    <row r="43" customFormat="false" ht="12.75" hidden="false" customHeight="false" outlineLevel="0" collapsed="false">
      <c r="A43" s="24"/>
      <c r="B43" s="36"/>
      <c r="C43" s="36"/>
      <c r="D43" s="36"/>
      <c r="E43" s="36"/>
      <c r="F43" s="37"/>
      <c r="G43" s="36"/>
      <c r="H43" s="36"/>
    </row>
    <row r="44" customFormat="false" ht="12.75" hidden="false" customHeight="false" outlineLevel="0" collapsed="false">
      <c r="B44" s="36"/>
      <c r="C44" s="36"/>
      <c r="D44" s="36"/>
      <c r="E44" s="36"/>
      <c r="F44" s="37"/>
      <c r="G44" s="36"/>
      <c r="H44" s="36"/>
    </row>
    <row r="45" customFormat="false" ht="13.5" hidden="false" customHeight="false" outlineLevel="0" collapsed="false">
      <c r="A45" s="24" t="s">
        <v>12</v>
      </c>
      <c r="B45" s="36"/>
      <c r="C45" s="36"/>
      <c r="D45" s="36"/>
      <c r="E45" s="36"/>
      <c r="F45" s="37"/>
      <c r="G45" s="36"/>
      <c r="H45" s="36"/>
    </row>
    <row r="46" customFormat="false" ht="51" hidden="false" customHeight="true" outlineLevel="0" collapsed="false">
      <c r="A46" s="26" t="s">
        <v>34</v>
      </c>
      <c r="B46" s="27" t="s">
        <v>35</v>
      </c>
      <c r="C46" s="27" t="s">
        <v>36</v>
      </c>
      <c r="D46" s="28" t="s">
        <v>37</v>
      </c>
      <c r="E46" s="28"/>
      <c r="F46" s="28" t="s">
        <v>38</v>
      </c>
      <c r="G46" s="28"/>
      <c r="H46" s="29" t="s">
        <v>39</v>
      </c>
    </row>
    <row r="47" customFormat="false" ht="26.25" hidden="false" customHeight="false" outlineLevel="0" collapsed="false">
      <c r="A47" s="26"/>
      <c r="B47" s="27"/>
      <c r="C47" s="27"/>
      <c r="D47" s="30" t="s">
        <v>40</v>
      </c>
      <c r="E47" s="30" t="s">
        <v>41</v>
      </c>
      <c r="F47" s="30" t="s">
        <v>42</v>
      </c>
      <c r="G47" s="30" t="s">
        <v>43</v>
      </c>
      <c r="H47" s="29"/>
    </row>
    <row r="48" customFormat="false" ht="12.75" hidden="false" customHeight="false" outlineLevel="0" collapsed="false">
      <c r="A48" s="0" t="s">
        <v>44</v>
      </c>
      <c r="B48" s="31" t="n">
        <v>3391</v>
      </c>
      <c r="C48" s="31" t="n">
        <v>1622.31</v>
      </c>
      <c r="D48" s="31" t="n">
        <v>770.46</v>
      </c>
      <c r="E48" s="31" t="n">
        <f aca="false">(D48*1000)/50</f>
        <v>15409.2</v>
      </c>
      <c r="F48" s="32" t="n">
        <f aca="false">D48/B48</f>
        <v>0.227207313476851</v>
      </c>
      <c r="G48" s="31" t="n">
        <f aca="false">E48/B48</f>
        <v>4.54414626953701</v>
      </c>
      <c r="H48" s="31" t="n">
        <v>30</v>
      </c>
    </row>
    <row r="49" customFormat="false" ht="12.75" hidden="false" customHeight="false" outlineLevel="0" collapsed="false">
      <c r="A49" s="0" t="s">
        <v>45</v>
      </c>
      <c r="B49" s="31" t="n">
        <v>216</v>
      </c>
      <c r="C49" s="31" t="n">
        <v>169.14</v>
      </c>
      <c r="D49" s="31" t="n">
        <v>74.82</v>
      </c>
      <c r="E49" s="31" t="n">
        <f aca="false">(D49*1000)/50</f>
        <v>1496.4</v>
      </c>
      <c r="F49" s="32" t="n">
        <f aca="false">D49/B49</f>
        <v>0.346388888888889</v>
      </c>
      <c r="G49" s="31" t="n">
        <f aca="false">E49/B49</f>
        <v>6.92777777777778</v>
      </c>
      <c r="H49" s="31" t="n">
        <v>32</v>
      </c>
    </row>
    <row r="50" customFormat="false" ht="12.75" hidden="false" customHeight="false" outlineLevel="0" collapsed="false">
      <c r="A50" s="0" t="s">
        <v>46</v>
      </c>
      <c r="B50" s="31" t="n">
        <v>1640</v>
      </c>
      <c r="C50" s="31" t="n">
        <v>1212.6</v>
      </c>
      <c r="D50" s="31" t="n">
        <v>607.1</v>
      </c>
      <c r="E50" s="31" t="n">
        <f aca="false">(D50*1000)/50</f>
        <v>12142</v>
      </c>
      <c r="F50" s="32" t="n">
        <f aca="false">D50/B50</f>
        <v>0.370182926829268</v>
      </c>
      <c r="G50" s="31" t="n">
        <f aca="false">E50/B50</f>
        <v>7.40365853658537</v>
      </c>
      <c r="H50" s="31" t="n">
        <v>39</v>
      </c>
    </row>
    <row r="51" customFormat="false" ht="12.75" hidden="false" customHeight="false" outlineLevel="0" collapsed="false">
      <c r="A51" s="0" t="s">
        <v>47</v>
      </c>
      <c r="B51" s="31" t="n">
        <v>2562</v>
      </c>
      <c r="C51" s="31" t="n">
        <v>2395.91</v>
      </c>
      <c r="D51" s="31" t="n">
        <v>1929.21</v>
      </c>
      <c r="E51" s="31" t="n">
        <f aca="false">(D51*1000)/50</f>
        <v>38584.2</v>
      </c>
      <c r="F51" s="32" t="n">
        <f aca="false">D51/B51</f>
        <v>0.753009367681499</v>
      </c>
      <c r="G51" s="31" t="n">
        <f aca="false">E51/B51</f>
        <v>15.06018735363</v>
      </c>
      <c r="H51" s="31" t="n">
        <v>994.91</v>
      </c>
    </row>
    <row r="52" customFormat="false" ht="12.75" hidden="false" customHeight="false" outlineLevel="0" collapsed="false">
      <c r="A52" s="0" t="s">
        <v>49</v>
      </c>
      <c r="B52" s="31" t="n">
        <v>28890</v>
      </c>
      <c r="C52" s="31" t="n">
        <v>26549.8</v>
      </c>
      <c r="D52" s="31" t="n">
        <v>22766.59</v>
      </c>
      <c r="E52" s="31" t="n">
        <f aca="false">(D52*1000)/50</f>
        <v>455331.8</v>
      </c>
      <c r="F52" s="32" t="n">
        <f aca="false">D52/B52</f>
        <v>0.788043959847698</v>
      </c>
      <c r="G52" s="31" t="n">
        <f aca="false">E52/B52</f>
        <v>15.760879196954</v>
      </c>
      <c r="H52" s="31" t="n">
        <v>5073.14</v>
      </c>
    </row>
    <row r="53" customFormat="false" ht="12.75" hidden="false" customHeight="false" outlineLevel="0" collapsed="false">
      <c r="A53" s="0" t="s">
        <v>50</v>
      </c>
      <c r="B53" s="31" t="n">
        <v>584</v>
      </c>
      <c r="C53" s="31" t="n">
        <v>576.78</v>
      </c>
      <c r="D53" s="31" t="n">
        <v>222.18</v>
      </c>
      <c r="E53" s="31" t="n">
        <f aca="false">(D53*1000)/50</f>
        <v>4443.6</v>
      </c>
      <c r="F53" s="32" t="n">
        <f aca="false">D53/B53</f>
        <v>0.380445205479452</v>
      </c>
      <c r="G53" s="31" t="n">
        <f aca="false">E53/B53</f>
        <v>7.60890410958904</v>
      </c>
      <c r="H53" s="31" t="n">
        <v>74</v>
      </c>
    </row>
    <row r="54" customFormat="false" ht="12.75" hidden="false" customHeight="false" outlineLevel="0" collapsed="false">
      <c r="A54" s="0" t="s">
        <v>51</v>
      </c>
      <c r="B54" s="31" t="n">
        <v>9907</v>
      </c>
      <c r="C54" s="31" t="n">
        <v>2296.08</v>
      </c>
      <c r="D54" s="31" t="n">
        <v>1463.8</v>
      </c>
      <c r="E54" s="31" t="n">
        <f aca="false">(D54*1000)/50</f>
        <v>29276</v>
      </c>
      <c r="F54" s="32" t="n">
        <f aca="false">D54/B54</f>
        <v>0.147754113253255</v>
      </c>
      <c r="G54" s="31" t="n">
        <f aca="false">E54/B54</f>
        <v>2.95508226506511</v>
      </c>
      <c r="H54" s="31" t="n">
        <v>7</v>
      </c>
    </row>
    <row r="55" customFormat="false" ht="12.75" hidden="false" customHeight="false" outlineLevel="0" collapsed="false">
      <c r="A55" s="0" t="s">
        <v>52</v>
      </c>
      <c r="B55" s="31" t="n">
        <v>16222</v>
      </c>
      <c r="C55" s="31" t="n">
        <v>4386.98</v>
      </c>
      <c r="D55" s="31" t="n">
        <v>1749.23</v>
      </c>
      <c r="E55" s="31" t="n">
        <f aca="false">(D55*1000)/50</f>
        <v>34984.6</v>
      </c>
      <c r="F55" s="32" t="n">
        <f aca="false">D55/B55</f>
        <v>0.107830723708544</v>
      </c>
      <c r="G55" s="31" t="n">
        <f aca="false">E55/B55</f>
        <v>2.15661447417088</v>
      </c>
      <c r="H55" s="31" t="n">
        <v>8</v>
      </c>
    </row>
    <row r="56" customFormat="false" ht="13.5" hidden="false" customHeight="false" outlineLevel="0" collapsed="false">
      <c r="A56" s="33" t="s">
        <v>53</v>
      </c>
      <c r="B56" s="34" t="n">
        <v>63411</v>
      </c>
      <c r="C56" s="34" t="n">
        <v>39209.6</v>
      </c>
      <c r="D56" s="34" t="n">
        <v>29583.39</v>
      </c>
      <c r="E56" s="34" t="n">
        <f aca="false">(D56*1000)/50</f>
        <v>591667.8</v>
      </c>
      <c r="F56" s="35" t="n">
        <f aca="false">D56/B56</f>
        <v>0.46653403983536</v>
      </c>
      <c r="G56" s="34" t="n">
        <f aca="false">E56/B56</f>
        <v>9.3306807967072</v>
      </c>
      <c r="H56" s="34" t="n">
        <v>6258.05</v>
      </c>
    </row>
    <row r="57" customFormat="false" ht="12.75" hidden="false" customHeight="false" outlineLevel="0" collapsed="false">
      <c r="A57" s="24"/>
      <c r="B57" s="36"/>
      <c r="C57" s="36"/>
      <c r="D57" s="36"/>
      <c r="E57" s="36"/>
      <c r="F57" s="37"/>
      <c r="G57" s="36"/>
      <c r="H57" s="36"/>
    </row>
    <row r="58" customFormat="false" ht="12.75" hidden="false" customHeight="false" outlineLevel="0" collapsed="false">
      <c r="B58" s="36"/>
      <c r="C58" s="36"/>
      <c r="D58" s="36"/>
      <c r="E58" s="36"/>
      <c r="F58" s="37"/>
      <c r="G58" s="36"/>
      <c r="H58" s="36"/>
    </row>
    <row r="59" customFormat="false" ht="13.5" hidden="false" customHeight="false" outlineLevel="0" collapsed="false">
      <c r="A59" s="24" t="s">
        <v>15</v>
      </c>
      <c r="B59" s="36"/>
      <c r="C59" s="36"/>
      <c r="D59" s="36"/>
      <c r="E59" s="36"/>
      <c r="F59" s="37"/>
      <c r="G59" s="36"/>
      <c r="H59" s="36"/>
    </row>
    <row r="60" customFormat="false" ht="51" hidden="false" customHeight="true" outlineLevel="0" collapsed="false">
      <c r="A60" s="26" t="s">
        <v>34</v>
      </c>
      <c r="B60" s="27" t="s">
        <v>35</v>
      </c>
      <c r="C60" s="27" t="s">
        <v>36</v>
      </c>
      <c r="D60" s="28" t="s">
        <v>37</v>
      </c>
      <c r="E60" s="28"/>
      <c r="F60" s="28" t="s">
        <v>38</v>
      </c>
      <c r="G60" s="28"/>
      <c r="H60" s="29" t="s">
        <v>39</v>
      </c>
    </row>
    <row r="61" customFormat="false" ht="26.25" hidden="false" customHeight="false" outlineLevel="0" collapsed="false">
      <c r="A61" s="26"/>
      <c r="B61" s="27"/>
      <c r="C61" s="27"/>
      <c r="D61" s="30" t="s">
        <v>40</v>
      </c>
      <c r="E61" s="30" t="s">
        <v>41</v>
      </c>
      <c r="F61" s="30" t="s">
        <v>42</v>
      </c>
      <c r="G61" s="30" t="s">
        <v>43</v>
      </c>
      <c r="H61" s="29"/>
    </row>
    <row r="62" customFormat="false" ht="12.75" hidden="false" customHeight="false" outlineLevel="0" collapsed="false">
      <c r="A62" s="0" t="s">
        <v>44</v>
      </c>
      <c r="B62" s="31" t="n">
        <v>3498</v>
      </c>
      <c r="C62" s="31" t="n">
        <v>1713.91</v>
      </c>
      <c r="D62" s="31" t="n">
        <v>957.11</v>
      </c>
      <c r="E62" s="31" t="n">
        <f aca="false">(D62*1000)/50</f>
        <v>19142.2</v>
      </c>
      <c r="F62" s="32" t="n">
        <f aca="false">D62/B62</f>
        <v>0.273616352201258</v>
      </c>
      <c r="G62" s="31" t="n">
        <f aca="false">E62/B62</f>
        <v>5.47232704402516</v>
      </c>
      <c r="H62" s="31" t="n">
        <v>588.06</v>
      </c>
    </row>
    <row r="63" customFormat="false" ht="12.75" hidden="false" customHeight="false" outlineLevel="0" collapsed="false">
      <c r="A63" s="0" t="s">
        <v>45</v>
      </c>
      <c r="B63" s="31" t="n">
        <v>177</v>
      </c>
      <c r="C63" s="31" t="n">
        <v>137.72</v>
      </c>
      <c r="D63" s="31" t="n">
        <v>104.59</v>
      </c>
      <c r="E63" s="31" t="n">
        <f aca="false">(D63*1000)/50</f>
        <v>2091.8</v>
      </c>
      <c r="F63" s="32" t="n">
        <f aca="false">D63/B63</f>
        <v>0.59090395480226</v>
      </c>
      <c r="G63" s="31" t="n">
        <f aca="false">E63/B63</f>
        <v>11.8180790960452</v>
      </c>
      <c r="H63" s="31" t="n">
        <v>9.74</v>
      </c>
    </row>
    <row r="64" customFormat="false" ht="12.75" hidden="false" customHeight="false" outlineLevel="0" collapsed="false">
      <c r="A64" s="0" t="s">
        <v>46</v>
      </c>
      <c r="B64" s="31" t="n">
        <v>17910</v>
      </c>
      <c r="C64" s="31" t="n">
        <v>10740.66</v>
      </c>
      <c r="D64" s="31" t="n">
        <v>4761.2</v>
      </c>
      <c r="E64" s="31" t="n">
        <f aca="false">(D64*1000)/50</f>
        <v>95224</v>
      </c>
      <c r="F64" s="32" t="n">
        <f aca="false">D64/B64</f>
        <v>0.265840312674484</v>
      </c>
      <c r="G64" s="31" t="n">
        <f aca="false">E64/B64</f>
        <v>5.31680625348967</v>
      </c>
      <c r="H64" s="31" t="n">
        <v>1740.7</v>
      </c>
    </row>
    <row r="65" customFormat="false" ht="12.75" hidden="false" customHeight="false" outlineLevel="0" collapsed="false">
      <c r="A65" s="0" t="s">
        <v>47</v>
      </c>
      <c r="B65" s="31" t="n">
        <v>60</v>
      </c>
      <c r="C65" s="31" t="n">
        <v>50.34</v>
      </c>
      <c r="D65" s="31" t="n">
        <v>37.33</v>
      </c>
      <c r="E65" s="31" t="n">
        <f aca="false">(D65*1000)/50</f>
        <v>746.6</v>
      </c>
      <c r="F65" s="32" t="n">
        <f aca="false">D65/B65</f>
        <v>0.622166666666667</v>
      </c>
      <c r="G65" s="31" t="n">
        <f aca="false">E65/B65</f>
        <v>12.4433333333333</v>
      </c>
      <c r="H65" s="31" t="n">
        <v>30</v>
      </c>
    </row>
    <row r="66" customFormat="false" ht="12.75" hidden="false" customHeight="false" outlineLevel="0" collapsed="false">
      <c r="A66" s="0" t="s">
        <v>48</v>
      </c>
      <c r="B66" s="31" t="n">
        <v>352</v>
      </c>
      <c r="C66" s="31" t="n">
        <v>319.64</v>
      </c>
      <c r="D66" s="31" t="n">
        <v>313.22</v>
      </c>
      <c r="E66" s="31" t="n">
        <f aca="false">(D66*1000)/50</f>
        <v>6264.4</v>
      </c>
      <c r="F66" s="32" t="n">
        <f aca="false">D66/B66</f>
        <v>0.889829545454546</v>
      </c>
      <c r="G66" s="31" t="n">
        <f aca="false">E66/B66</f>
        <v>17.7965909090909</v>
      </c>
      <c r="H66" s="31" t="n">
        <v>308.48</v>
      </c>
    </row>
    <row r="67" customFormat="false" ht="12.75" hidden="false" customHeight="false" outlineLevel="0" collapsed="false">
      <c r="A67" s="0" t="s">
        <v>49</v>
      </c>
      <c r="B67" s="31" t="n">
        <v>2641</v>
      </c>
      <c r="C67" s="31" t="n">
        <v>2396.94</v>
      </c>
      <c r="D67" s="31" t="n">
        <v>1153.84</v>
      </c>
      <c r="E67" s="31" t="n">
        <f aca="false">(D67*1000)/50</f>
        <v>23076.8</v>
      </c>
      <c r="F67" s="32" t="n">
        <f aca="false">D67/B67</f>
        <v>0.436895115486558</v>
      </c>
      <c r="G67" s="31" t="n">
        <f aca="false">E67/B67</f>
        <v>8.73790230973116</v>
      </c>
      <c r="H67" s="31" t="n">
        <v>533.52</v>
      </c>
    </row>
    <row r="68" customFormat="false" ht="12.75" hidden="false" customHeight="false" outlineLevel="0" collapsed="false">
      <c r="A68" s="0" t="s">
        <v>50</v>
      </c>
      <c r="B68" s="31" t="n">
        <v>277</v>
      </c>
      <c r="C68" s="31" t="n">
        <v>264.84</v>
      </c>
      <c r="D68" s="31" t="n">
        <v>91.81</v>
      </c>
      <c r="E68" s="31" t="n">
        <f aca="false">(D68*1000)/50</f>
        <v>1836.2</v>
      </c>
      <c r="F68" s="32" t="n">
        <f aca="false">D68/B68</f>
        <v>0.3314440433213</v>
      </c>
      <c r="G68" s="31" t="n">
        <f aca="false">E68/B68</f>
        <v>6.62888086642599</v>
      </c>
      <c r="H68" s="31" t="n">
        <v>57</v>
      </c>
    </row>
    <row r="69" customFormat="false" ht="12.75" hidden="false" customHeight="false" outlineLevel="0" collapsed="false">
      <c r="A69" s="0" t="s">
        <v>51</v>
      </c>
      <c r="B69" s="31" t="n">
        <v>6245</v>
      </c>
      <c r="C69" s="31" t="n">
        <v>2353.69</v>
      </c>
      <c r="D69" s="31" t="n">
        <v>687.97</v>
      </c>
      <c r="E69" s="31" t="n">
        <f aca="false">(D69*1000)/50</f>
        <v>13759.4</v>
      </c>
      <c r="F69" s="32" t="n">
        <f aca="false">D69/B69</f>
        <v>0.110163330664532</v>
      </c>
      <c r="G69" s="31" t="n">
        <f aca="false">E69/B69</f>
        <v>2.20326661329063</v>
      </c>
      <c r="H69" s="31" t="n">
        <v>122.13</v>
      </c>
    </row>
    <row r="70" customFormat="false" ht="12.75" hidden="false" customHeight="false" outlineLevel="0" collapsed="false">
      <c r="A70" s="0" t="s">
        <v>52</v>
      </c>
      <c r="B70" s="31" t="n">
        <v>31</v>
      </c>
      <c r="C70" s="31" t="n">
        <v>29.04</v>
      </c>
      <c r="D70" s="31" t="n">
        <v>4.94</v>
      </c>
      <c r="E70" s="31" t="n">
        <f aca="false">(D70*1000)/50</f>
        <v>98.8</v>
      </c>
      <c r="F70" s="32" t="n">
        <f aca="false">D70/B70</f>
        <v>0.159354838709677</v>
      </c>
      <c r="G70" s="31" t="n">
        <f aca="false">E70/B70</f>
        <v>3.18709677419355</v>
      </c>
      <c r="H70" s="31" t="n">
        <v>1.23</v>
      </c>
    </row>
    <row r="71" customFormat="false" ht="13.5" hidden="false" customHeight="false" outlineLevel="0" collapsed="false">
      <c r="A71" s="33" t="s">
        <v>53</v>
      </c>
      <c r="B71" s="34" t="n">
        <v>31191</v>
      </c>
      <c r="C71" s="34" t="n">
        <v>18006.78</v>
      </c>
      <c r="D71" s="34" t="n">
        <v>8112.01</v>
      </c>
      <c r="E71" s="34" t="n">
        <f aca="false">(D71*1000)/50</f>
        <v>162240.2</v>
      </c>
      <c r="F71" s="35" t="n">
        <f aca="false">D71/B71</f>
        <v>0.260075342246161</v>
      </c>
      <c r="G71" s="34" t="n">
        <f aca="false">E71/B71</f>
        <v>5.20150684492322</v>
      </c>
      <c r="H71" s="34" t="n">
        <v>3390.86</v>
      </c>
    </row>
    <row r="72" customFormat="false" ht="12.75" hidden="false" customHeight="false" outlineLevel="0" collapsed="false">
      <c r="A72" s="24"/>
      <c r="B72" s="36"/>
      <c r="C72" s="36"/>
      <c r="D72" s="36"/>
      <c r="E72" s="36"/>
      <c r="F72" s="37"/>
      <c r="G72" s="36"/>
      <c r="H72" s="36"/>
    </row>
    <row r="73" customFormat="false" ht="12.75" hidden="false" customHeight="false" outlineLevel="0" collapsed="false">
      <c r="B73" s="36"/>
      <c r="C73" s="36"/>
      <c r="D73" s="36"/>
      <c r="E73" s="36"/>
      <c r="F73" s="37"/>
      <c r="G73" s="36"/>
      <c r="H73" s="36"/>
    </row>
    <row r="74" customFormat="false" ht="13.5" hidden="false" customHeight="false" outlineLevel="0" collapsed="false">
      <c r="A74" s="24" t="s">
        <v>10</v>
      </c>
      <c r="B74" s="36"/>
      <c r="C74" s="36"/>
      <c r="D74" s="36"/>
      <c r="E74" s="36"/>
      <c r="F74" s="37"/>
      <c r="G74" s="36"/>
      <c r="H74" s="36"/>
    </row>
    <row r="75" customFormat="false" ht="51" hidden="false" customHeight="true" outlineLevel="0" collapsed="false">
      <c r="A75" s="26" t="s">
        <v>34</v>
      </c>
      <c r="B75" s="27" t="s">
        <v>35</v>
      </c>
      <c r="C75" s="27" t="s">
        <v>36</v>
      </c>
      <c r="D75" s="28" t="s">
        <v>37</v>
      </c>
      <c r="E75" s="28"/>
      <c r="F75" s="28" t="s">
        <v>38</v>
      </c>
      <c r="G75" s="28"/>
      <c r="H75" s="29" t="s">
        <v>39</v>
      </c>
    </row>
    <row r="76" customFormat="false" ht="26.25" hidden="false" customHeight="false" outlineLevel="0" collapsed="false">
      <c r="A76" s="26"/>
      <c r="B76" s="27"/>
      <c r="C76" s="27"/>
      <c r="D76" s="30" t="s">
        <v>40</v>
      </c>
      <c r="E76" s="30" t="s">
        <v>41</v>
      </c>
      <c r="F76" s="30" t="s">
        <v>42</v>
      </c>
      <c r="G76" s="30" t="s">
        <v>43</v>
      </c>
      <c r="H76" s="29"/>
    </row>
    <row r="77" customFormat="false" ht="12.75" hidden="false" customHeight="false" outlineLevel="0" collapsed="false">
      <c r="A77" s="0" t="s">
        <v>44</v>
      </c>
      <c r="B77" s="31" t="n">
        <v>11901</v>
      </c>
      <c r="C77" s="31" t="n">
        <v>5926.55</v>
      </c>
      <c r="D77" s="31" t="n">
        <v>4094.5</v>
      </c>
      <c r="E77" s="31" t="n">
        <f aca="false">(D77*1000)/50</f>
        <v>81890</v>
      </c>
      <c r="F77" s="32" t="n">
        <f aca="false">D77/B77</f>
        <v>0.344046718763129</v>
      </c>
      <c r="G77" s="31" t="n">
        <f aca="false">E77/B77</f>
        <v>6.88093437526258</v>
      </c>
      <c r="H77" s="31" t="n">
        <v>1240.91</v>
      </c>
    </row>
    <row r="78" customFormat="false" ht="12.75" hidden="false" customHeight="false" outlineLevel="0" collapsed="false">
      <c r="A78" s="0" t="s">
        <v>45</v>
      </c>
      <c r="B78" s="31" t="n">
        <v>6491</v>
      </c>
      <c r="C78" s="31" t="n">
        <v>4899.77</v>
      </c>
      <c r="D78" s="31" t="n">
        <v>3155.67</v>
      </c>
      <c r="E78" s="31" t="n">
        <f aca="false">(D78*1000)/50</f>
        <v>63113.4</v>
      </c>
      <c r="F78" s="32" t="n">
        <f aca="false">D78/B78</f>
        <v>0.4861608380835</v>
      </c>
      <c r="G78" s="31" t="n">
        <f aca="false">E78/B78</f>
        <v>9.72321676167</v>
      </c>
      <c r="H78" s="31" t="n">
        <v>1356.85</v>
      </c>
    </row>
    <row r="79" customFormat="false" ht="12.75" hidden="false" customHeight="false" outlineLevel="0" collapsed="false">
      <c r="A79" s="0" t="s">
        <v>46</v>
      </c>
      <c r="B79" s="31" t="n">
        <v>61789</v>
      </c>
      <c r="C79" s="31" t="n">
        <v>35442.18</v>
      </c>
      <c r="D79" s="31" t="n">
        <v>21457.43</v>
      </c>
      <c r="E79" s="31" t="n">
        <f aca="false">(D79*1000)/50</f>
        <v>429148.6</v>
      </c>
      <c r="F79" s="32" t="n">
        <f aca="false">D79/B79</f>
        <v>0.347269416886501</v>
      </c>
      <c r="G79" s="31" t="n">
        <f aca="false">E79/B79</f>
        <v>6.94538833773002</v>
      </c>
      <c r="H79" s="31" t="n">
        <v>5358.04</v>
      </c>
    </row>
    <row r="80" customFormat="false" ht="12.75" hidden="false" customHeight="false" outlineLevel="0" collapsed="false">
      <c r="A80" s="0" t="s">
        <v>47</v>
      </c>
      <c r="B80" s="31" t="n">
        <v>14473</v>
      </c>
      <c r="C80" s="31" t="n">
        <v>12924.01</v>
      </c>
      <c r="D80" s="31" t="n">
        <v>10299.32</v>
      </c>
      <c r="E80" s="31" t="n">
        <f aca="false">(D80*1000)/50</f>
        <v>205986.4</v>
      </c>
      <c r="F80" s="32" t="n">
        <f aca="false">D80/B80</f>
        <v>0.71162302217923</v>
      </c>
      <c r="G80" s="31" t="n">
        <f aca="false">E80/B80</f>
        <v>14.2324604435846</v>
      </c>
      <c r="H80" s="31" t="n">
        <v>5123.34</v>
      </c>
    </row>
    <row r="81" customFormat="false" ht="12.75" hidden="false" customHeight="false" outlineLevel="0" collapsed="false">
      <c r="A81" s="0" t="s">
        <v>48</v>
      </c>
      <c r="B81" s="31" t="n">
        <v>2487</v>
      </c>
      <c r="C81" s="31" t="n">
        <v>1093.85</v>
      </c>
      <c r="D81" s="31" t="n">
        <v>338.88</v>
      </c>
      <c r="E81" s="31" t="n">
        <f aca="false">(D81*1000)/50</f>
        <v>6777.6</v>
      </c>
      <c r="F81" s="32" t="n">
        <f aca="false">D81/B81</f>
        <v>0.136260554885404</v>
      </c>
      <c r="G81" s="31" t="n">
        <f aca="false">E81/B81</f>
        <v>2.72521109770808</v>
      </c>
      <c r="H81" s="31" t="n">
        <v>76.59</v>
      </c>
    </row>
    <row r="82" customFormat="false" ht="12.75" hidden="false" customHeight="false" outlineLevel="0" collapsed="false">
      <c r="A82" s="0" t="s">
        <v>49</v>
      </c>
      <c r="B82" s="31" t="n">
        <v>32501</v>
      </c>
      <c r="C82" s="31" t="n">
        <v>30053.83</v>
      </c>
      <c r="D82" s="31" t="n">
        <v>22745.91</v>
      </c>
      <c r="E82" s="31" t="n">
        <f aca="false">(D82*1000)/50</f>
        <v>454918.2</v>
      </c>
      <c r="F82" s="32" t="n">
        <f aca="false">D82/B82</f>
        <v>0.699852619919387</v>
      </c>
      <c r="G82" s="31" t="n">
        <f aca="false">E82/B82</f>
        <v>13.9970523983877</v>
      </c>
      <c r="H82" s="31" t="n">
        <v>9519.37</v>
      </c>
    </row>
    <row r="83" customFormat="false" ht="12.75" hidden="false" customHeight="false" outlineLevel="0" collapsed="false">
      <c r="A83" s="0" t="s">
        <v>50</v>
      </c>
      <c r="B83" s="31" t="n">
        <v>6340</v>
      </c>
      <c r="C83" s="31" t="n">
        <v>5608.38</v>
      </c>
      <c r="D83" s="31" t="n">
        <v>5422.51</v>
      </c>
      <c r="E83" s="31" t="n">
        <f aca="false">(D83*1000)/50</f>
        <v>108450.2</v>
      </c>
      <c r="F83" s="32" t="n">
        <f aca="false">D83/B83</f>
        <v>0.855285488958991</v>
      </c>
      <c r="G83" s="31" t="n">
        <f aca="false">E83/B83</f>
        <v>17.1057097791798</v>
      </c>
      <c r="H83" s="31" t="n">
        <v>3164</v>
      </c>
    </row>
    <row r="84" customFormat="false" ht="12.75" hidden="false" customHeight="false" outlineLevel="0" collapsed="false">
      <c r="A84" s="0" t="s">
        <v>51</v>
      </c>
      <c r="B84" s="31" t="n">
        <v>22111</v>
      </c>
      <c r="C84" s="31" t="n">
        <v>10156.99</v>
      </c>
      <c r="D84" s="31" t="n">
        <v>5282.42</v>
      </c>
      <c r="E84" s="31" t="n">
        <f aca="false">(D84*1000)/50</f>
        <v>105648.4</v>
      </c>
      <c r="F84" s="32" t="n">
        <f aca="false">D84/B84</f>
        <v>0.238904617611144</v>
      </c>
      <c r="G84" s="31" t="n">
        <f aca="false">E84/B84</f>
        <v>4.77809235222288</v>
      </c>
      <c r="H84" s="31" t="n">
        <v>478.44</v>
      </c>
    </row>
    <row r="85" customFormat="false" ht="12.75" hidden="false" customHeight="false" outlineLevel="0" collapsed="false">
      <c r="A85" s="0" t="s">
        <v>52</v>
      </c>
      <c r="B85" s="31" t="n">
        <v>3868</v>
      </c>
      <c r="C85" s="31" t="n">
        <v>2139.36</v>
      </c>
      <c r="D85" s="31" t="n">
        <v>1421.41</v>
      </c>
      <c r="E85" s="31" t="n">
        <f aca="false">(D85*1000)/50</f>
        <v>28428.2</v>
      </c>
      <c r="F85" s="32" t="n">
        <f aca="false">D85/B85</f>
        <v>0.367479317476732</v>
      </c>
      <c r="G85" s="31" t="n">
        <f aca="false">E85/B85</f>
        <v>7.34958634953464</v>
      </c>
      <c r="H85" s="31" t="n">
        <v>360.47</v>
      </c>
    </row>
    <row r="86" customFormat="false" ht="13.5" hidden="false" customHeight="false" outlineLevel="0" collapsed="false">
      <c r="A86" s="33" t="s">
        <v>53</v>
      </c>
      <c r="B86" s="34" t="n">
        <v>161962</v>
      </c>
      <c r="C86" s="34" t="n">
        <v>108244.92</v>
      </c>
      <c r="D86" s="34" t="n">
        <v>74218.05</v>
      </c>
      <c r="E86" s="34" t="n">
        <f aca="false">(D86*1000)/50</f>
        <v>1484361</v>
      </c>
      <c r="F86" s="35" t="n">
        <f aca="false">D86/B86</f>
        <v>0.4582436003507</v>
      </c>
      <c r="G86" s="34" t="n">
        <f aca="false">E86/B86</f>
        <v>9.16487200701399</v>
      </c>
      <c r="H86" s="34" t="n">
        <v>26678.01</v>
      </c>
    </row>
    <row r="87" customFormat="false" ht="12.75" hidden="false" customHeight="false" outlineLevel="0" collapsed="false">
      <c r="A87" s="24"/>
      <c r="B87" s="36"/>
      <c r="C87" s="36"/>
      <c r="D87" s="36"/>
      <c r="E87" s="36"/>
      <c r="F87" s="37"/>
      <c r="G87" s="36"/>
      <c r="H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6"/>
      <c r="H88" s="36"/>
    </row>
    <row r="89" customFormat="false" ht="13.5" hidden="false" customHeight="false" outlineLevel="0" collapsed="false">
      <c r="A89" s="24" t="s">
        <v>11</v>
      </c>
      <c r="B89" s="36"/>
      <c r="C89" s="36"/>
      <c r="D89" s="36"/>
      <c r="E89" s="36"/>
      <c r="F89" s="37"/>
      <c r="G89" s="36"/>
      <c r="H89" s="36"/>
    </row>
    <row r="90" customFormat="false" ht="51" hidden="false" customHeight="true" outlineLevel="0" collapsed="false">
      <c r="A90" s="26" t="s">
        <v>34</v>
      </c>
      <c r="B90" s="27" t="s">
        <v>35</v>
      </c>
      <c r="C90" s="27" t="s">
        <v>36</v>
      </c>
      <c r="D90" s="28" t="s">
        <v>37</v>
      </c>
      <c r="E90" s="28"/>
      <c r="F90" s="28" t="s">
        <v>38</v>
      </c>
      <c r="G90" s="28"/>
      <c r="H90" s="29" t="s">
        <v>39</v>
      </c>
    </row>
    <row r="91" customFormat="false" ht="26.25" hidden="false" customHeight="false" outlineLevel="0" collapsed="false">
      <c r="A91" s="26"/>
      <c r="B91" s="27"/>
      <c r="C91" s="27"/>
      <c r="D91" s="30" t="s">
        <v>40</v>
      </c>
      <c r="E91" s="30" t="s">
        <v>41</v>
      </c>
      <c r="F91" s="30" t="s">
        <v>42</v>
      </c>
      <c r="G91" s="30" t="s">
        <v>43</v>
      </c>
      <c r="H91" s="29"/>
    </row>
    <row r="92" customFormat="false" ht="12.75" hidden="false" customHeight="false" outlineLevel="0" collapsed="false">
      <c r="A92" s="0" t="s">
        <v>44</v>
      </c>
      <c r="B92" s="31" t="n">
        <v>23781</v>
      </c>
      <c r="C92" s="31" t="n">
        <v>17759.89</v>
      </c>
      <c r="D92" s="31" t="n">
        <v>25159.26</v>
      </c>
      <c r="E92" s="31" t="n">
        <f aca="false">(D92*1000)/50</f>
        <v>503185.2</v>
      </c>
      <c r="F92" s="32" t="n">
        <f aca="false">D92/B92</f>
        <v>1.05795635170935</v>
      </c>
      <c r="G92" s="31" t="n">
        <f aca="false">E92/B92</f>
        <v>21.159127034187</v>
      </c>
      <c r="H92" s="31" t="n">
        <v>22645.09</v>
      </c>
    </row>
    <row r="93" customFormat="false" ht="12.75" hidden="false" customHeight="false" outlineLevel="0" collapsed="false">
      <c r="A93" s="0" t="s">
        <v>45</v>
      </c>
      <c r="B93" s="31" t="n">
        <v>11368</v>
      </c>
      <c r="C93" s="31" t="n">
        <v>11216.8</v>
      </c>
      <c r="D93" s="31" t="n">
        <v>30850.01</v>
      </c>
      <c r="E93" s="31" t="n">
        <f aca="false">(D93*1000)/50</f>
        <v>617000.2</v>
      </c>
      <c r="F93" s="32" t="n">
        <f aca="false">D93/B93</f>
        <v>2.7137587966221</v>
      </c>
      <c r="G93" s="31" t="n">
        <f aca="false">E93/B93</f>
        <v>54.2751759324419</v>
      </c>
      <c r="H93" s="31" t="n">
        <v>30555.96</v>
      </c>
    </row>
    <row r="94" customFormat="false" ht="12.75" hidden="false" customHeight="false" outlineLevel="0" collapsed="false">
      <c r="A94" s="0" t="s">
        <v>46</v>
      </c>
      <c r="B94" s="31" t="n">
        <v>12332</v>
      </c>
      <c r="C94" s="31" t="n">
        <v>9506.45</v>
      </c>
      <c r="D94" s="31" t="n">
        <v>9852.07</v>
      </c>
      <c r="E94" s="31" t="n">
        <f aca="false">(D94*1000)/50</f>
        <v>197041.4</v>
      </c>
      <c r="F94" s="32" t="n">
        <f aca="false">D94/B94</f>
        <v>0.798902854362634</v>
      </c>
      <c r="G94" s="31" t="n">
        <f aca="false">E94/B94</f>
        <v>15.9780570872527</v>
      </c>
      <c r="H94" s="31" t="n">
        <v>7295.92</v>
      </c>
    </row>
    <row r="95" customFormat="false" ht="12.75" hidden="false" customHeight="false" outlineLevel="0" collapsed="false">
      <c r="A95" s="0" t="s">
        <v>47</v>
      </c>
      <c r="B95" s="31" t="n">
        <v>153</v>
      </c>
      <c r="C95" s="31" t="n">
        <v>146.8</v>
      </c>
      <c r="D95" s="31" t="n">
        <v>121.52</v>
      </c>
      <c r="E95" s="31" t="n">
        <f aca="false">(D95*1000)/50</f>
        <v>2430.4</v>
      </c>
      <c r="F95" s="32" t="n">
        <f aca="false">D95/B95</f>
        <v>0.794248366013072</v>
      </c>
      <c r="G95" s="31" t="n">
        <f aca="false">E95/B95</f>
        <v>15.8849673202614</v>
      </c>
      <c r="H95" s="31" t="n">
        <v>37.56</v>
      </c>
    </row>
    <row r="96" customFormat="false" ht="12.75" hidden="false" customHeight="false" outlineLevel="0" collapsed="false">
      <c r="A96" s="0" t="s">
        <v>48</v>
      </c>
      <c r="B96" s="31" t="n">
        <v>6063</v>
      </c>
      <c r="C96" s="31" t="n">
        <v>5591.62</v>
      </c>
      <c r="D96" s="31" t="n">
        <v>10321.99</v>
      </c>
      <c r="E96" s="31" t="n">
        <f aca="false">(D96*1000)/50</f>
        <v>206439.8</v>
      </c>
      <c r="F96" s="32" t="n">
        <f aca="false">D96/B96</f>
        <v>1.70245587992743</v>
      </c>
      <c r="G96" s="31" t="n">
        <f aca="false">E96/B96</f>
        <v>34.0491175985486</v>
      </c>
      <c r="H96" s="31" t="n">
        <v>10011.16</v>
      </c>
    </row>
    <row r="97" customFormat="false" ht="12.75" hidden="false" customHeight="false" outlineLevel="0" collapsed="false">
      <c r="A97" s="0" t="s">
        <v>49</v>
      </c>
      <c r="B97" s="31" t="n">
        <v>5338</v>
      </c>
      <c r="C97" s="31" t="n">
        <v>5157</v>
      </c>
      <c r="D97" s="31" t="n">
        <v>3465.79</v>
      </c>
      <c r="E97" s="31" t="n">
        <f aca="false">(D97*1000)/50</f>
        <v>69315.8</v>
      </c>
      <c r="F97" s="32" t="n">
        <f aca="false">D97/B97</f>
        <v>0.649267515923567</v>
      </c>
      <c r="G97" s="31" t="n">
        <f aca="false">E97/B97</f>
        <v>12.9853503184713</v>
      </c>
      <c r="H97" s="31" t="n">
        <v>2480.62</v>
      </c>
    </row>
    <row r="98" customFormat="false" ht="12.75" hidden="false" customHeight="false" outlineLevel="0" collapsed="false">
      <c r="A98" s="0" t="s">
        <v>50</v>
      </c>
      <c r="B98" s="31" t="n">
        <v>290</v>
      </c>
      <c r="C98" s="31" t="n">
        <v>279.95</v>
      </c>
      <c r="D98" s="31" t="n">
        <v>303.01</v>
      </c>
      <c r="E98" s="31" t="n">
        <f aca="false">(D98*1000)/50</f>
        <v>6060.2</v>
      </c>
      <c r="F98" s="32" t="n">
        <f aca="false">D98/B98</f>
        <v>1.04486206896552</v>
      </c>
      <c r="G98" s="31" t="n">
        <f aca="false">E98/B98</f>
        <v>20.8972413793103</v>
      </c>
      <c r="H98" s="31" t="n">
        <v>234</v>
      </c>
    </row>
    <row r="99" customFormat="false" ht="12.75" hidden="false" customHeight="false" outlineLevel="0" collapsed="false">
      <c r="A99" s="0" t="s">
        <v>51</v>
      </c>
      <c r="B99" s="31" t="n">
        <v>5841</v>
      </c>
      <c r="C99" s="31" t="n">
        <v>5103.21</v>
      </c>
      <c r="D99" s="31" t="n">
        <v>9585.51</v>
      </c>
      <c r="E99" s="31" t="n">
        <f aca="false">(D99*1000)/50</f>
        <v>191710.2</v>
      </c>
      <c r="F99" s="32" t="n">
        <f aca="false">D99/B99</f>
        <v>1.64107344632768</v>
      </c>
      <c r="G99" s="31" t="n">
        <f aca="false">E99/B99</f>
        <v>32.8214689265537</v>
      </c>
      <c r="H99" s="31" t="n">
        <v>8412.23</v>
      </c>
    </row>
    <row r="100" customFormat="false" ht="12.75" hidden="false" customHeight="false" outlineLevel="0" collapsed="false">
      <c r="A100" s="0" t="s">
        <v>52</v>
      </c>
      <c r="B100" s="31" t="n">
        <v>5</v>
      </c>
      <c r="C100" s="31" t="n">
        <v>4.8</v>
      </c>
      <c r="D100" s="31" t="n">
        <v>0.6</v>
      </c>
      <c r="E100" s="31" t="n">
        <f aca="false">(D100*1000)/50</f>
        <v>12</v>
      </c>
      <c r="F100" s="32" t="n">
        <f aca="false">D100/B100</f>
        <v>0.12</v>
      </c>
      <c r="G100" s="31" t="n">
        <f aca="false">E100/B100</f>
        <v>2.4</v>
      </c>
      <c r="H100" s="31" t="n">
        <v>0.1</v>
      </c>
    </row>
    <row r="101" customFormat="false" ht="13.5" hidden="false" customHeight="false" outlineLevel="0" collapsed="false">
      <c r="A101" s="33" t="s">
        <v>53</v>
      </c>
      <c r="B101" s="34" t="n">
        <v>65170</v>
      </c>
      <c r="C101" s="34" t="n">
        <v>54766.52</v>
      </c>
      <c r="D101" s="34" t="n">
        <v>89659.76</v>
      </c>
      <c r="E101" s="34" t="n">
        <f aca="false">(D101*1000)/50</f>
        <v>1793195.2</v>
      </c>
      <c r="F101" s="35" t="n">
        <f aca="false">D101/B101</f>
        <v>1.3757827221114</v>
      </c>
      <c r="G101" s="34" t="n">
        <f aca="false">E101/B101</f>
        <v>27.515654442228</v>
      </c>
      <c r="H101" s="34" t="n">
        <v>81672.64</v>
      </c>
    </row>
    <row r="102" customFormat="false" ht="12.75" hidden="false" customHeight="false" outlineLevel="0" collapsed="false">
      <c r="A102" s="24"/>
      <c r="B102" s="36"/>
      <c r="C102" s="36"/>
      <c r="D102" s="36"/>
      <c r="E102" s="36"/>
      <c r="F102" s="37"/>
      <c r="G102" s="36"/>
      <c r="H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6"/>
      <c r="H103" s="36"/>
    </row>
    <row r="104" customFormat="false" ht="13.5" hidden="false" customHeight="false" outlineLevel="0" collapsed="false">
      <c r="A104" s="24" t="s">
        <v>9</v>
      </c>
      <c r="B104" s="36"/>
      <c r="C104" s="36"/>
      <c r="D104" s="36"/>
      <c r="E104" s="36"/>
      <c r="F104" s="37"/>
      <c r="G104" s="36"/>
      <c r="H104" s="36"/>
    </row>
    <row r="105" customFormat="false" ht="51" hidden="false" customHeight="true" outlineLevel="0" collapsed="false">
      <c r="A105" s="26" t="s">
        <v>34</v>
      </c>
      <c r="B105" s="27" t="s">
        <v>35</v>
      </c>
      <c r="C105" s="27" t="s">
        <v>36</v>
      </c>
      <c r="D105" s="28" t="s">
        <v>37</v>
      </c>
      <c r="E105" s="28"/>
      <c r="F105" s="28" t="s">
        <v>38</v>
      </c>
      <c r="G105" s="28"/>
      <c r="H105" s="29" t="s">
        <v>39</v>
      </c>
    </row>
    <row r="106" customFormat="false" ht="26.25" hidden="false" customHeight="false" outlineLevel="0" collapsed="false">
      <c r="A106" s="26"/>
      <c r="B106" s="27"/>
      <c r="C106" s="27"/>
      <c r="D106" s="30" t="s">
        <v>40</v>
      </c>
      <c r="E106" s="30"/>
      <c r="F106" s="30" t="s">
        <v>42</v>
      </c>
      <c r="G106" s="30" t="s">
        <v>43</v>
      </c>
      <c r="H106" s="29"/>
    </row>
    <row r="107" customFormat="false" ht="12.75" hidden="false" customHeight="false" outlineLevel="0" collapsed="false">
      <c r="A107" s="0" t="s">
        <v>44</v>
      </c>
      <c r="B107" s="31" t="n">
        <v>36205</v>
      </c>
      <c r="C107" s="31" t="n">
        <v>23801.88</v>
      </c>
      <c r="D107" s="31" t="n">
        <v>29232.65</v>
      </c>
      <c r="E107" s="31"/>
      <c r="F107" s="32" t="n">
        <f aca="false">D107/B107</f>
        <v>0.8074202458224</v>
      </c>
      <c r="G107" s="31"/>
      <c r="H107" s="31" t="n">
        <v>1154.78</v>
      </c>
    </row>
    <row r="108" customFormat="false" ht="12.75" hidden="false" customHeight="false" outlineLevel="0" collapsed="false">
      <c r="A108" s="0" t="s">
        <v>45</v>
      </c>
      <c r="B108" s="31" t="n">
        <v>47</v>
      </c>
      <c r="C108" s="31" t="n">
        <v>29.28</v>
      </c>
      <c r="D108" s="31" t="n">
        <v>73.4</v>
      </c>
      <c r="E108" s="31"/>
      <c r="F108" s="32" t="n">
        <f aca="false">D108/B108</f>
        <v>1.56170212765957</v>
      </c>
      <c r="G108" s="31"/>
      <c r="H108" s="31" t="n">
        <v>8.4</v>
      </c>
    </row>
    <row r="109" customFormat="false" ht="12.75" hidden="false" customHeight="false" outlineLevel="0" collapsed="false">
      <c r="A109" s="0" t="s">
        <v>46</v>
      </c>
      <c r="B109" s="31" t="n">
        <v>109988</v>
      </c>
      <c r="C109" s="31" t="n">
        <v>78329.06</v>
      </c>
      <c r="D109" s="31" t="n">
        <v>81042.43</v>
      </c>
      <c r="E109" s="31"/>
      <c r="F109" s="32" t="n">
        <f aca="false">D109/B109</f>
        <v>0.736829745063098</v>
      </c>
      <c r="G109" s="31"/>
      <c r="H109" s="31" t="n">
        <v>176.73</v>
      </c>
    </row>
    <row r="110" customFormat="false" ht="12.75" hidden="false" customHeight="false" outlineLevel="0" collapsed="false">
      <c r="A110" s="0" t="s">
        <v>48</v>
      </c>
      <c r="B110" s="31" t="n">
        <v>1693</v>
      </c>
      <c r="C110" s="31" t="n">
        <v>1317.85</v>
      </c>
      <c r="D110" s="31" t="n">
        <v>1593.44</v>
      </c>
      <c r="E110" s="31"/>
      <c r="F110" s="32" t="n">
        <f aca="false">D110/B110</f>
        <v>0.941193148257531</v>
      </c>
      <c r="G110" s="31"/>
      <c r="H110" s="31" t="n">
        <v>62.37</v>
      </c>
    </row>
    <row r="111" customFormat="false" ht="12.75" hidden="false" customHeight="false" outlineLevel="0" collapsed="false">
      <c r="A111" s="0" t="s">
        <v>49</v>
      </c>
      <c r="B111" s="31" t="n">
        <v>53</v>
      </c>
      <c r="C111" s="31" t="n">
        <v>31.96</v>
      </c>
      <c r="D111" s="31" t="n">
        <v>23.73</v>
      </c>
      <c r="E111" s="31"/>
      <c r="F111" s="32" t="n">
        <f aca="false">D111/B111</f>
        <v>0.447735849056604</v>
      </c>
      <c r="G111" s="31"/>
      <c r="H111" s="31" t="n">
        <v>0</v>
      </c>
    </row>
    <row r="112" customFormat="false" ht="12.75" hidden="false" customHeight="false" outlineLevel="0" collapsed="false">
      <c r="A112" s="0" t="s">
        <v>51</v>
      </c>
      <c r="B112" s="31" t="n">
        <v>27236</v>
      </c>
      <c r="C112" s="31" t="n">
        <v>16306.46</v>
      </c>
      <c r="D112" s="31" t="n">
        <v>42687.27</v>
      </c>
      <c r="E112" s="31"/>
      <c r="F112" s="32" t="n">
        <f aca="false">D112/B112</f>
        <v>1.56731054486709</v>
      </c>
      <c r="G112" s="31"/>
      <c r="H112" s="31" t="n">
        <v>700.18</v>
      </c>
    </row>
    <row r="113" customFormat="false" ht="12.75" hidden="false" customHeight="false" outlineLevel="0" collapsed="false">
      <c r="A113" s="0" t="s">
        <v>52</v>
      </c>
      <c r="B113" s="31" t="n">
        <v>995</v>
      </c>
      <c r="C113" s="31" t="n">
        <v>788.22</v>
      </c>
      <c r="D113" s="31" t="n">
        <v>560.07</v>
      </c>
      <c r="E113" s="31"/>
      <c r="F113" s="32" t="n">
        <f aca="false">D113/B113</f>
        <v>0.562884422110553</v>
      </c>
      <c r="G113" s="31"/>
      <c r="H113" s="31" t="n">
        <v>33.5</v>
      </c>
    </row>
    <row r="114" customFormat="false" ht="13.5" hidden="false" customHeight="false" outlineLevel="0" collapsed="false">
      <c r="A114" s="33" t="s">
        <v>53</v>
      </c>
      <c r="B114" s="34" t="n">
        <v>176217</v>
      </c>
      <c r="C114" s="34" t="n">
        <v>120604.71</v>
      </c>
      <c r="D114" s="34" t="n">
        <v>155212.99</v>
      </c>
      <c r="E114" s="34"/>
      <c r="F114" s="35" t="n">
        <f aca="false">D114/B114</f>
        <v>0.880805994881311</v>
      </c>
      <c r="G114" s="34"/>
      <c r="H114" s="34" t="n">
        <v>2135.96</v>
      </c>
    </row>
    <row r="115" customFormat="false" ht="12.75" hidden="false" customHeight="false" outlineLevel="0" collapsed="false">
      <c r="A115" s="24"/>
      <c r="B115" s="36"/>
      <c r="C115" s="36"/>
      <c r="D115" s="36"/>
      <c r="E115" s="36"/>
      <c r="F115" s="37"/>
      <c r="G115" s="36"/>
      <c r="H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6"/>
      <c r="H116" s="36"/>
    </row>
    <row r="117" customFormat="false" ht="13.5" hidden="false" customHeight="false" outlineLevel="0" collapsed="false">
      <c r="A117" s="24" t="s">
        <v>32</v>
      </c>
      <c r="B117" s="36"/>
      <c r="C117" s="36"/>
      <c r="D117" s="36"/>
      <c r="E117" s="36"/>
      <c r="F117" s="37"/>
      <c r="G117" s="36"/>
      <c r="H117" s="36"/>
    </row>
    <row r="118" customFormat="false" ht="51" hidden="false" customHeight="true" outlineLevel="0" collapsed="false">
      <c r="A118" s="26" t="s">
        <v>34</v>
      </c>
      <c r="B118" s="27" t="s">
        <v>35</v>
      </c>
      <c r="C118" s="27" t="s">
        <v>36</v>
      </c>
      <c r="D118" s="28" t="s">
        <v>37</v>
      </c>
      <c r="E118" s="28"/>
      <c r="F118" s="28" t="s">
        <v>38</v>
      </c>
      <c r="G118" s="28"/>
      <c r="H118" s="29" t="s">
        <v>39</v>
      </c>
    </row>
    <row r="119" customFormat="false" ht="26.25" hidden="false" customHeight="false" outlineLevel="0" collapsed="false">
      <c r="A119" s="26"/>
      <c r="B119" s="27"/>
      <c r="C119" s="27"/>
      <c r="D119" s="30" t="s">
        <v>40</v>
      </c>
      <c r="E119" s="30" t="s">
        <v>54</v>
      </c>
      <c r="F119" s="30" t="s">
        <v>42</v>
      </c>
      <c r="G119" s="30" t="s">
        <v>55</v>
      </c>
      <c r="H119" s="29"/>
    </row>
    <row r="120" customFormat="false" ht="12.75" hidden="false" customHeight="false" outlineLevel="0" collapsed="false">
      <c r="A120" s="0" t="s">
        <v>44</v>
      </c>
      <c r="B120" s="31" t="n">
        <v>162</v>
      </c>
      <c r="C120" s="31" t="n">
        <v>118.62</v>
      </c>
      <c r="D120" s="31" t="n">
        <v>2710.93</v>
      </c>
      <c r="E120" s="31" t="n">
        <f aca="false">(D120*1000)/10</f>
        <v>271093</v>
      </c>
      <c r="F120" s="32" t="n">
        <f aca="false">D120/B120</f>
        <v>16.7341358024691</v>
      </c>
      <c r="G120" s="31" t="n">
        <f aca="false">E120/B120</f>
        <v>1673.41358024691</v>
      </c>
      <c r="H120" s="31" t="n">
        <v>2639.82</v>
      </c>
    </row>
    <row r="121" customFormat="false" ht="12.75" hidden="false" customHeight="false" outlineLevel="0" collapsed="false">
      <c r="A121" s="0" t="s">
        <v>45</v>
      </c>
      <c r="B121" s="31" t="n">
        <v>89</v>
      </c>
      <c r="C121" s="31" t="n">
        <v>63.76</v>
      </c>
      <c r="D121" s="31" t="n">
        <v>294.09</v>
      </c>
      <c r="E121" s="31" t="n">
        <f aca="false">(D121*1000)/10</f>
        <v>29409</v>
      </c>
      <c r="F121" s="32" t="n">
        <f aca="false">D121/B121</f>
        <v>3.30438202247191</v>
      </c>
      <c r="G121" s="31" t="n">
        <f aca="false">E121/B121</f>
        <v>330.438202247191</v>
      </c>
      <c r="H121" s="31" t="n">
        <v>210.82</v>
      </c>
    </row>
    <row r="122" customFormat="false" ht="12.75" hidden="false" customHeight="false" outlineLevel="0" collapsed="false">
      <c r="A122" s="0" t="s">
        <v>46</v>
      </c>
      <c r="B122" s="31" t="n">
        <v>189</v>
      </c>
      <c r="C122" s="31" t="n">
        <v>152.85</v>
      </c>
      <c r="D122" s="31" t="n">
        <v>409.82</v>
      </c>
      <c r="E122" s="31" t="n">
        <f aca="false">(D122*1000)/10</f>
        <v>40982</v>
      </c>
      <c r="F122" s="32" t="n">
        <f aca="false">D122/B122</f>
        <v>2.16835978835979</v>
      </c>
      <c r="G122" s="31" t="n">
        <f aca="false">E122/B122</f>
        <v>216.835978835979</v>
      </c>
      <c r="H122" s="31" t="n">
        <v>333.82</v>
      </c>
    </row>
    <row r="123" customFormat="false" ht="12.75" hidden="false" customHeight="false" outlineLevel="0" collapsed="false">
      <c r="A123" s="0" t="s">
        <v>47</v>
      </c>
      <c r="B123" s="31" t="n">
        <v>2</v>
      </c>
      <c r="C123" s="31" t="n">
        <v>1.65</v>
      </c>
      <c r="D123" s="31" t="n">
        <v>1.65</v>
      </c>
      <c r="E123" s="31" t="n">
        <f aca="false">(D123*1000)/10</f>
        <v>165</v>
      </c>
      <c r="F123" s="32" t="n">
        <f aca="false">D123/B123</f>
        <v>0.825</v>
      </c>
      <c r="G123" s="31" t="n">
        <f aca="false">E123/B123</f>
        <v>82.5</v>
      </c>
      <c r="H123" s="31" t="n">
        <v>1.03</v>
      </c>
    </row>
    <row r="124" customFormat="false" ht="12.75" hidden="false" customHeight="false" outlineLevel="0" collapsed="false">
      <c r="A124" s="0" t="s">
        <v>48</v>
      </c>
      <c r="B124" s="31" t="n">
        <v>352</v>
      </c>
      <c r="C124" s="31" t="n">
        <v>332.65</v>
      </c>
      <c r="D124" s="31" t="n">
        <v>7726.47</v>
      </c>
      <c r="E124" s="31" t="n">
        <f aca="false">(D124*1000)/10</f>
        <v>772647</v>
      </c>
      <c r="F124" s="32" t="n">
        <f aca="false">D124/B124</f>
        <v>21.9501988636364</v>
      </c>
      <c r="G124" s="31" t="n">
        <f aca="false">E124/B124</f>
        <v>2195.01988636364</v>
      </c>
      <c r="H124" s="31" t="n">
        <v>7721.61</v>
      </c>
    </row>
    <row r="125" customFormat="false" ht="12.75" hidden="false" customHeight="false" outlineLevel="0" collapsed="false">
      <c r="A125" s="0" t="s">
        <v>49</v>
      </c>
      <c r="B125" s="31" t="n">
        <v>180</v>
      </c>
      <c r="C125" s="31" t="n">
        <v>169.6</v>
      </c>
      <c r="D125" s="31" t="n">
        <v>70.88</v>
      </c>
      <c r="E125" s="31" t="n">
        <f aca="false">(D125*1000)/10</f>
        <v>7088</v>
      </c>
      <c r="F125" s="32" t="n">
        <f aca="false">D125/B125</f>
        <v>0.393777777777778</v>
      </c>
      <c r="G125" s="31" t="n">
        <f aca="false">E125/B125</f>
        <v>39.3777777777778</v>
      </c>
      <c r="H125" s="31" t="n">
        <v>30.6</v>
      </c>
    </row>
    <row r="126" customFormat="false" ht="12.75" hidden="false" customHeight="false" outlineLevel="0" collapsed="false">
      <c r="A126" s="0" t="s">
        <v>50</v>
      </c>
      <c r="B126" s="31" t="n">
        <v>5</v>
      </c>
      <c r="C126" s="31" t="n">
        <v>5.41</v>
      </c>
      <c r="D126" s="31" t="n">
        <v>20.09</v>
      </c>
      <c r="E126" s="31" t="n">
        <f aca="false">(D126*1000)/10</f>
        <v>2009</v>
      </c>
      <c r="F126" s="32" t="n">
        <f aca="false">D126/B126</f>
        <v>4.018</v>
      </c>
      <c r="G126" s="31" t="n">
        <f aca="false">E126/B126</f>
        <v>401.8</v>
      </c>
      <c r="H126" s="31" t="n">
        <v>18</v>
      </c>
    </row>
    <row r="127" customFormat="false" ht="12.75" hidden="false" customHeight="false" outlineLevel="0" collapsed="false">
      <c r="A127" s="0" t="s">
        <v>51</v>
      </c>
      <c r="B127" s="31" t="n">
        <v>142</v>
      </c>
      <c r="C127" s="31" t="n">
        <v>128.63</v>
      </c>
      <c r="D127" s="31" t="n">
        <v>2801.19</v>
      </c>
      <c r="E127" s="31" t="n">
        <f aca="false">(D127*1000)/10</f>
        <v>280119</v>
      </c>
      <c r="F127" s="32" t="n">
        <f aca="false">D127/B127</f>
        <v>19.7266901408451</v>
      </c>
      <c r="G127" s="31" t="n">
        <f aca="false">E127/B127</f>
        <v>1972.66901408451</v>
      </c>
      <c r="H127" s="31" t="n">
        <v>2787.32</v>
      </c>
    </row>
    <row r="128" customFormat="false" ht="13.5" hidden="false" customHeight="false" outlineLevel="0" collapsed="false">
      <c r="A128" s="33" t="s">
        <v>53</v>
      </c>
      <c r="B128" s="34" t="n">
        <v>1120</v>
      </c>
      <c r="C128" s="34" t="n">
        <v>973.17</v>
      </c>
      <c r="D128" s="34" t="n">
        <v>14035.12</v>
      </c>
      <c r="E128" s="38" t="n">
        <f aca="false">(D128*1000)/10</f>
        <v>1403512</v>
      </c>
      <c r="F128" s="35" t="n">
        <f aca="false">D128/B128</f>
        <v>12.5313571428571</v>
      </c>
      <c r="G128" s="38" t="n">
        <f aca="false">E128/B128</f>
        <v>1253.13571428571</v>
      </c>
      <c r="H128" s="34" t="n">
        <v>13743.02</v>
      </c>
    </row>
    <row r="129" customFormat="false" ht="12.75" hidden="false" customHeight="false" outlineLevel="0" collapsed="false">
      <c r="A129" s="24"/>
      <c r="B129" s="36"/>
      <c r="C129" s="36"/>
      <c r="D129" s="36"/>
      <c r="E129" s="36"/>
      <c r="F129" s="37"/>
      <c r="G129" s="36"/>
      <c r="H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6"/>
      <c r="H130" s="36"/>
    </row>
    <row r="131" customFormat="false" ht="13.5" hidden="false" customHeight="false" outlineLevel="0" collapsed="false">
      <c r="A131" s="24" t="s">
        <v>19</v>
      </c>
      <c r="B131" s="36"/>
      <c r="C131" s="36"/>
      <c r="D131" s="36"/>
      <c r="E131" s="36"/>
      <c r="F131" s="37"/>
      <c r="G131" s="36"/>
      <c r="H131" s="36"/>
    </row>
    <row r="132" customFormat="false" ht="51" hidden="false" customHeight="true" outlineLevel="0" collapsed="false">
      <c r="A132" s="26" t="s">
        <v>34</v>
      </c>
      <c r="B132" s="27" t="s">
        <v>35</v>
      </c>
      <c r="C132" s="27" t="s">
        <v>36</v>
      </c>
      <c r="D132" s="28" t="s">
        <v>37</v>
      </c>
      <c r="E132" s="28"/>
      <c r="F132" s="28" t="s">
        <v>38</v>
      </c>
      <c r="G132" s="28"/>
      <c r="H132" s="29" t="s">
        <v>39</v>
      </c>
    </row>
    <row r="133" customFormat="false" ht="26.25" hidden="false" customHeight="false" outlineLevel="0" collapsed="false">
      <c r="A133" s="26"/>
      <c r="B133" s="27"/>
      <c r="C133" s="27"/>
      <c r="D133" s="30" t="s">
        <v>40</v>
      </c>
      <c r="E133" s="30" t="s">
        <v>41</v>
      </c>
      <c r="F133" s="30" t="s">
        <v>42</v>
      </c>
      <c r="G133" s="30" t="s">
        <v>43</v>
      </c>
      <c r="H133" s="29"/>
    </row>
    <row r="134" customFormat="false" ht="12.75" hidden="false" customHeight="false" outlineLevel="0" collapsed="false">
      <c r="A134" s="0" t="s">
        <v>44</v>
      </c>
      <c r="B134" s="31" t="n">
        <v>7342</v>
      </c>
      <c r="C134" s="31" t="n">
        <v>6707</v>
      </c>
      <c r="D134" s="31" t="n">
        <v>10872.18</v>
      </c>
      <c r="E134" s="31"/>
      <c r="F134" s="32" t="n">
        <f aca="false">D134/B134</f>
        <v>1.48081994007083</v>
      </c>
      <c r="G134" s="31"/>
      <c r="H134" s="31" t="n">
        <v>9046.26</v>
      </c>
    </row>
    <row r="135" customFormat="false" ht="12.75" hidden="false" customHeight="false" outlineLevel="0" collapsed="false">
      <c r="A135" s="0" t="s">
        <v>45</v>
      </c>
      <c r="B135" s="31" t="n">
        <v>15</v>
      </c>
      <c r="C135" s="31" t="n">
        <v>15</v>
      </c>
      <c r="D135" s="31"/>
      <c r="E135" s="31"/>
      <c r="F135" s="32"/>
      <c r="G135" s="31"/>
      <c r="H135" s="31"/>
    </row>
    <row r="136" customFormat="false" ht="12.75" hidden="false" customHeight="false" outlineLevel="0" collapsed="false">
      <c r="A136" s="0" t="s">
        <v>46</v>
      </c>
      <c r="B136" s="31" t="n">
        <v>819</v>
      </c>
      <c r="C136" s="31" t="n">
        <v>580.57</v>
      </c>
      <c r="D136" s="31" t="n">
        <v>431.21</v>
      </c>
      <c r="E136" s="31"/>
      <c r="F136" s="32" t="n">
        <f aca="false">D136/B136</f>
        <v>0.526507936507937</v>
      </c>
      <c r="G136" s="31"/>
      <c r="H136" s="31" t="n">
        <v>8.14</v>
      </c>
    </row>
    <row r="137" customFormat="false" ht="12.75" hidden="false" customHeight="false" outlineLevel="0" collapsed="false">
      <c r="A137" s="0" t="s">
        <v>48</v>
      </c>
      <c r="B137" s="31" t="n">
        <v>1827</v>
      </c>
      <c r="C137" s="31" t="n">
        <v>1629.48</v>
      </c>
      <c r="D137" s="31" t="n">
        <v>2128.22</v>
      </c>
      <c r="E137" s="31"/>
      <c r="F137" s="32" t="n">
        <f aca="false">D137/B137</f>
        <v>1.16487137383689</v>
      </c>
      <c r="G137" s="31"/>
      <c r="H137" s="31" t="n">
        <v>1980.09</v>
      </c>
    </row>
    <row r="138" customFormat="false" ht="12.75" hidden="false" customHeight="false" outlineLevel="0" collapsed="false">
      <c r="A138" s="0" t="s">
        <v>50</v>
      </c>
      <c r="B138" s="31" t="n">
        <v>10</v>
      </c>
      <c r="C138" s="31" t="n">
        <v>10.11</v>
      </c>
      <c r="D138" s="31" t="n">
        <v>6.32</v>
      </c>
      <c r="E138" s="31"/>
      <c r="F138" s="32" t="n">
        <f aca="false">D138/B138</f>
        <v>0.632</v>
      </c>
      <c r="G138" s="31"/>
      <c r="H138" s="31" t="n">
        <v>0</v>
      </c>
    </row>
    <row r="139" customFormat="false" ht="12.75" hidden="false" customHeight="false" outlineLevel="0" collapsed="false">
      <c r="A139" s="0" t="s">
        <v>51</v>
      </c>
      <c r="B139" s="31" t="n">
        <v>4205</v>
      </c>
      <c r="C139" s="31" t="n">
        <v>3825.1</v>
      </c>
      <c r="D139" s="31" t="n">
        <v>7381.63</v>
      </c>
      <c r="E139" s="31"/>
      <c r="F139" s="32" t="n">
        <f aca="false">D139/B139</f>
        <v>1.75544114149822</v>
      </c>
      <c r="G139" s="31"/>
      <c r="H139" s="31" t="n">
        <v>6193.27</v>
      </c>
    </row>
    <row r="140" customFormat="false" ht="12.75" hidden="false" customHeight="false" outlineLevel="0" collapsed="false">
      <c r="A140" s="0" t="s">
        <v>52</v>
      </c>
      <c r="B140" s="31" t="n">
        <v>1411</v>
      </c>
      <c r="C140" s="31" t="n">
        <v>1103.88</v>
      </c>
      <c r="D140" s="31" t="n">
        <v>2391.15</v>
      </c>
      <c r="E140" s="31"/>
      <c r="F140" s="32" t="n">
        <f aca="false">D140/B140</f>
        <v>1.6946491849752</v>
      </c>
      <c r="G140" s="31"/>
      <c r="H140" s="31" t="n">
        <v>17.9</v>
      </c>
    </row>
    <row r="141" customFormat="false" ht="13.5" hidden="false" customHeight="false" outlineLevel="0" collapsed="false">
      <c r="A141" s="33" t="s">
        <v>53</v>
      </c>
      <c r="B141" s="34" t="n">
        <v>15630</v>
      </c>
      <c r="C141" s="34" t="n">
        <v>13871.14</v>
      </c>
      <c r="D141" s="34" t="n">
        <v>23210.71</v>
      </c>
      <c r="E141" s="34"/>
      <c r="F141" s="35" t="n">
        <f aca="false">D141/B141</f>
        <v>1.48501023672425</v>
      </c>
      <c r="G141" s="34"/>
      <c r="H141" s="34" t="n">
        <v>17245.66</v>
      </c>
    </row>
    <row r="142" customFormat="false" ht="12.75" hidden="false" customHeight="false" outlineLevel="0" collapsed="false">
      <c r="A142" s="24"/>
      <c r="B142" s="36"/>
      <c r="C142" s="36"/>
      <c r="D142" s="36"/>
      <c r="E142" s="36"/>
      <c r="F142" s="37"/>
      <c r="G142" s="36"/>
      <c r="H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6"/>
      <c r="H143" s="36"/>
    </row>
    <row r="144" customFormat="false" ht="13.5" hidden="false" customHeight="false" outlineLevel="0" collapsed="false">
      <c r="A144" s="24" t="s">
        <v>20</v>
      </c>
      <c r="B144" s="36"/>
      <c r="C144" s="36"/>
      <c r="D144" s="36"/>
      <c r="E144" s="36"/>
      <c r="F144" s="37"/>
      <c r="G144" s="36"/>
      <c r="H144" s="36"/>
    </row>
    <row r="145" customFormat="false" ht="51" hidden="false" customHeight="true" outlineLevel="0" collapsed="false">
      <c r="A145" s="26" t="s">
        <v>34</v>
      </c>
      <c r="B145" s="27" t="s">
        <v>35</v>
      </c>
      <c r="C145" s="27" t="s">
        <v>36</v>
      </c>
      <c r="D145" s="28" t="s">
        <v>37</v>
      </c>
      <c r="E145" s="28"/>
      <c r="F145" s="28" t="s">
        <v>38</v>
      </c>
      <c r="G145" s="28"/>
      <c r="H145" s="29" t="s">
        <v>39</v>
      </c>
    </row>
    <row r="146" customFormat="false" ht="26.25" hidden="false" customHeight="false" outlineLevel="0" collapsed="false">
      <c r="A146" s="26"/>
      <c r="B146" s="27"/>
      <c r="C146" s="27"/>
      <c r="D146" s="30" t="s">
        <v>40</v>
      </c>
      <c r="E146" s="30" t="s">
        <v>41</v>
      </c>
      <c r="F146" s="30" t="s">
        <v>42</v>
      </c>
      <c r="G146" s="30" t="s">
        <v>43</v>
      </c>
      <c r="H146" s="29"/>
    </row>
    <row r="147" customFormat="false" ht="12.75" hidden="false" customHeight="false" outlineLevel="0" collapsed="false">
      <c r="A147" s="0" t="s">
        <v>44</v>
      </c>
      <c r="B147" s="31" t="n">
        <v>157</v>
      </c>
      <c r="C147" s="31" t="n">
        <v>111.24</v>
      </c>
      <c r="D147" s="31" t="n">
        <v>135.85</v>
      </c>
      <c r="E147" s="31"/>
      <c r="F147" s="32" t="n">
        <f aca="false">D147/B147</f>
        <v>0.865286624203822</v>
      </c>
      <c r="G147" s="31"/>
      <c r="H147" s="31" t="n">
        <v>14.41</v>
      </c>
    </row>
    <row r="148" customFormat="false" ht="12.75" hidden="false" customHeight="false" outlineLevel="0" collapsed="false">
      <c r="A148" s="0" t="s">
        <v>46</v>
      </c>
      <c r="B148" s="31" t="n">
        <v>9474</v>
      </c>
      <c r="C148" s="31" t="n">
        <v>7710.35</v>
      </c>
      <c r="D148" s="31" t="n">
        <v>12780.7</v>
      </c>
      <c r="E148" s="31"/>
      <c r="F148" s="32" t="n">
        <f aca="false">D148/B148</f>
        <v>1.34902892125818</v>
      </c>
      <c r="G148" s="31"/>
      <c r="H148" s="31" t="n">
        <v>71.8</v>
      </c>
    </row>
    <row r="149" customFormat="false" ht="12.75" hidden="false" customHeight="false" outlineLevel="0" collapsed="false">
      <c r="A149" s="0" t="s">
        <v>49</v>
      </c>
      <c r="B149" s="31" t="n">
        <v>127</v>
      </c>
      <c r="C149" s="31" t="n">
        <v>127.44</v>
      </c>
      <c r="D149" s="31" t="n">
        <v>136.76</v>
      </c>
      <c r="E149" s="31"/>
      <c r="F149" s="32" t="n">
        <f aca="false">D149/B149</f>
        <v>1.07685039370079</v>
      </c>
      <c r="G149" s="31"/>
      <c r="H149" s="31" t="n">
        <v>44</v>
      </c>
    </row>
    <row r="150" customFormat="false" ht="12.75" hidden="false" customHeight="false" outlineLevel="0" collapsed="false">
      <c r="A150" s="0" t="s">
        <v>50</v>
      </c>
      <c r="B150" s="31" t="n">
        <v>9</v>
      </c>
      <c r="C150" s="31" t="n">
        <v>8.64</v>
      </c>
      <c r="D150" s="31" t="n">
        <v>6.91</v>
      </c>
      <c r="E150" s="31"/>
      <c r="F150" s="32" t="n">
        <f aca="false">D150/B150</f>
        <v>0.767777777777778</v>
      </c>
      <c r="G150" s="31"/>
      <c r="H150" s="31" t="n">
        <v>7</v>
      </c>
    </row>
    <row r="151" customFormat="false" ht="12.75" hidden="false" customHeight="false" outlineLevel="0" collapsed="false">
      <c r="A151" s="0" t="s">
        <v>51</v>
      </c>
      <c r="B151" s="31" t="n">
        <v>37</v>
      </c>
      <c r="C151" s="31" t="n">
        <v>18.52</v>
      </c>
      <c r="D151" s="31" t="n">
        <v>33.33</v>
      </c>
      <c r="E151" s="31"/>
      <c r="F151" s="32" t="n">
        <f aca="false">D151/B151</f>
        <v>0.900810810810811</v>
      </c>
      <c r="G151" s="31"/>
      <c r="H151" s="31" t="n">
        <v>0</v>
      </c>
    </row>
    <row r="152" customFormat="false" ht="13.5" hidden="false" customHeight="false" outlineLevel="0" collapsed="false">
      <c r="A152" s="33" t="s">
        <v>53</v>
      </c>
      <c r="B152" s="34" t="n">
        <v>9804</v>
      </c>
      <c r="C152" s="34" t="n">
        <v>7976.19</v>
      </c>
      <c r="D152" s="34" t="n">
        <v>13093.55</v>
      </c>
      <c r="E152" s="34"/>
      <c r="F152" s="35" t="n">
        <f aca="false">D152/B152</f>
        <v>1.33553141574867</v>
      </c>
      <c r="G152" s="34"/>
      <c r="H152" s="34" t="n">
        <v>137.21</v>
      </c>
    </row>
    <row r="153" customFormat="false" ht="12.75" hidden="false" customHeight="false" outlineLevel="0" collapsed="false">
      <c r="A153" s="24"/>
      <c r="B153" s="36"/>
      <c r="C153" s="36"/>
      <c r="D153" s="36"/>
      <c r="E153" s="36"/>
      <c r="F153" s="37"/>
      <c r="G153" s="36"/>
      <c r="H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6"/>
      <c r="H154" s="36"/>
    </row>
    <row r="155" customFormat="false" ht="13.5" hidden="false" customHeight="false" outlineLevel="0" collapsed="false">
      <c r="A155" s="24" t="s">
        <v>14</v>
      </c>
      <c r="B155" s="36"/>
      <c r="C155" s="36"/>
      <c r="D155" s="36"/>
      <c r="E155" s="36"/>
      <c r="F155" s="37"/>
      <c r="G155" s="36"/>
      <c r="H155" s="36"/>
    </row>
    <row r="156" customFormat="false" ht="51" hidden="false" customHeight="true" outlineLevel="0" collapsed="false">
      <c r="A156" s="26" t="s">
        <v>34</v>
      </c>
      <c r="B156" s="27" t="s">
        <v>35</v>
      </c>
      <c r="C156" s="27" t="s">
        <v>36</v>
      </c>
      <c r="D156" s="28" t="s">
        <v>37</v>
      </c>
      <c r="E156" s="28"/>
      <c r="F156" s="28" t="s">
        <v>38</v>
      </c>
      <c r="G156" s="28"/>
      <c r="H156" s="29" t="s">
        <v>39</v>
      </c>
    </row>
    <row r="157" customFormat="false" ht="26.25" hidden="false" customHeight="false" outlineLevel="0" collapsed="false">
      <c r="A157" s="26"/>
      <c r="B157" s="27"/>
      <c r="C157" s="27"/>
      <c r="D157" s="30" t="s">
        <v>40</v>
      </c>
      <c r="E157" s="30" t="s">
        <v>41</v>
      </c>
      <c r="F157" s="30" t="s">
        <v>42</v>
      </c>
      <c r="G157" s="30" t="s">
        <v>43</v>
      </c>
      <c r="H157" s="29"/>
    </row>
    <row r="158" customFormat="false" ht="12.75" hidden="false" customHeight="false" outlineLevel="0" collapsed="false">
      <c r="A158" s="0" t="s">
        <v>44</v>
      </c>
      <c r="B158" s="31" t="n">
        <v>4499</v>
      </c>
      <c r="C158" s="31" t="n">
        <v>2205.4</v>
      </c>
      <c r="D158" s="31" t="n">
        <v>1205.87</v>
      </c>
      <c r="E158" s="31" t="n">
        <f aca="false">(D158*1000)/50</f>
        <v>24117.4</v>
      </c>
      <c r="F158" s="32" t="n">
        <f aca="false">D158/B158</f>
        <v>0.268030673482996</v>
      </c>
      <c r="G158" s="31" t="n">
        <f aca="false">E158/B158</f>
        <v>5.36061346965993</v>
      </c>
      <c r="H158" s="31" t="n">
        <v>575.37</v>
      </c>
    </row>
    <row r="159" customFormat="false" ht="12.75" hidden="false" customHeight="false" outlineLevel="0" collapsed="false">
      <c r="A159" s="0" t="s">
        <v>45</v>
      </c>
      <c r="B159" s="31" t="n">
        <v>1658</v>
      </c>
      <c r="C159" s="31" t="n">
        <v>1224.55</v>
      </c>
      <c r="D159" s="31" t="n">
        <v>674.15</v>
      </c>
      <c r="E159" s="31" t="n">
        <f aca="false">(D159*1000)/50</f>
        <v>13483</v>
      </c>
      <c r="F159" s="32" t="n">
        <f aca="false">D159/B159</f>
        <v>0.406604342581423</v>
      </c>
      <c r="G159" s="31" t="n">
        <f aca="false">E159/B159</f>
        <v>8.13208685162847</v>
      </c>
      <c r="H159" s="31" t="n">
        <v>116.1</v>
      </c>
    </row>
    <row r="160" customFormat="false" ht="12.75" hidden="false" customHeight="false" outlineLevel="0" collapsed="false">
      <c r="A160" s="0" t="s">
        <v>46</v>
      </c>
      <c r="B160" s="31" t="n">
        <v>2048</v>
      </c>
      <c r="C160" s="31" t="n">
        <v>968.62</v>
      </c>
      <c r="D160" s="31" t="n">
        <v>585.22</v>
      </c>
      <c r="E160" s="31" t="n">
        <f aca="false">(D160*1000)/50</f>
        <v>11704.4</v>
      </c>
      <c r="F160" s="32" t="n">
        <f aca="false">D160/B160</f>
        <v>0.285751953125</v>
      </c>
      <c r="G160" s="31" t="n">
        <f aca="false">E160/B160</f>
        <v>5.7150390625</v>
      </c>
      <c r="H160" s="31" t="n">
        <v>228.53</v>
      </c>
    </row>
    <row r="161" customFormat="false" ht="12.75" hidden="false" customHeight="false" outlineLevel="0" collapsed="false">
      <c r="A161" s="0" t="s">
        <v>47</v>
      </c>
      <c r="B161" s="31" t="n">
        <v>3496</v>
      </c>
      <c r="C161" s="31" t="n">
        <v>2455.64</v>
      </c>
      <c r="D161" s="31" t="n">
        <v>1843.35</v>
      </c>
      <c r="E161" s="31" t="n">
        <f aca="false">(D161*1000)/50</f>
        <v>36867</v>
      </c>
      <c r="F161" s="32" t="n">
        <f aca="false">D161/B161</f>
        <v>0.527274027459954</v>
      </c>
      <c r="G161" s="31" t="n">
        <f aca="false">E161/B161</f>
        <v>10.5454805491991</v>
      </c>
      <c r="H161" s="31" t="n">
        <v>848.47</v>
      </c>
    </row>
    <row r="162" customFormat="false" ht="12.75" hidden="false" customHeight="false" outlineLevel="0" collapsed="false">
      <c r="A162" s="0" t="s">
        <v>48</v>
      </c>
      <c r="B162" s="31" t="n">
        <v>1282</v>
      </c>
      <c r="C162" s="31" t="n">
        <v>1001.53</v>
      </c>
      <c r="D162" s="31" t="n">
        <v>1365.85</v>
      </c>
      <c r="E162" s="31" t="n">
        <f aca="false">(D162*1000)/50</f>
        <v>27317</v>
      </c>
      <c r="F162" s="32" t="n">
        <f aca="false">D162/B162</f>
        <v>1.06540561622465</v>
      </c>
      <c r="G162" s="31" t="n">
        <f aca="false">E162/B162</f>
        <v>21.308112324493</v>
      </c>
      <c r="H162" s="31" t="n">
        <v>1311.9</v>
      </c>
    </row>
    <row r="163" customFormat="false" ht="12.75" hidden="false" customHeight="false" outlineLevel="0" collapsed="false">
      <c r="A163" s="0" t="s">
        <v>49</v>
      </c>
      <c r="B163" s="31" t="n">
        <v>30713</v>
      </c>
      <c r="C163" s="31" t="n">
        <v>26112.92</v>
      </c>
      <c r="D163" s="31" t="n">
        <v>14158.71</v>
      </c>
      <c r="E163" s="31" t="n">
        <f aca="false">(D163*1000)/50</f>
        <v>283174.2</v>
      </c>
      <c r="F163" s="32" t="n">
        <f aca="false">D163/B163</f>
        <v>0.461000553511542</v>
      </c>
      <c r="G163" s="31" t="n">
        <f aca="false">E163/B163</f>
        <v>9.22001107023085</v>
      </c>
      <c r="H163" s="31" t="n">
        <v>7215.51</v>
      </c>
    </row>
    <row r="164" customFormat="false" ht="12.75" hidden="false" customHeight="false" outlineLevel="0" collapsed="false">
      <c r="A164" s="0" t="s">
        <v>50</v>
      </c>
      <c r="B164" s="31" t="n">
        <v>4423</v>
      </c>
      <c r="C164" s="31" t="n">
        <v>3964.21</v>
      </c>
      <c r="D164" s="31" t="n">
        <v>2978.77</v>
      </c>
      <c r="E164" s="31" t="n">
        <f aca="false">(D164*1000)/50</f>
        <v>59575.4</v>
      </c>
      <c r="F164" s="32" t="n">
        <f aca="false">D164/B164</f>
        <v>0.673472756047931</v>
      </c>
      <c r="G164" s="31" t="n">
        <f aca="false">E164/B164</f>
        <v>13.4694551209586</v>
      </c>
      <c r="H164" s="31" t="n">
        <v>1895</v>
      </c>
    </row>
    <row r="165" customFormat="false" ht="12.75" hidden="false" customHeight="false" outlineLevel="0" collapsed="false">
      <c r="A165" s="0" t="s">
        <v>51</v>
      </c>
      <c r="B165" s="31" t="n">
        <v>1508</v>
      </c>
      <c r="C165" s="31" t="n">
        <v>661.24</v>
      </c>
      <c r="D165" s="31" t="n">
        <v>98.99</v>
      </c>
      <c r="E165" s="31" t="n">
        <f aca="false">(D165*1000)/50</f>
        <v>1979.8</v>
      </c>
      <c r="F165" s="32" t="n">
        <f aca="false">D165/B165</f>
        <v>0.0656432360742706</v>
      </c>
      <c r="G165" s="31" t="n">
        <f aca="false">E165/B165</f>
        <v>1.31286472148541</v>
      </c>
      <c r="H165" s="31" t="n">
        <v>35.11</v>
      </c>
    </row>
    <row r="166" customFormat="false" ht="12.75" hidden="false" customHeight="false" outlineLevel="0" collapsed="false">
      <c r="A166" s="0" t="s">
        <v>52</v>
      </c>
      <c r="B166" s="31" t="n">
        <v>869</v>
      </c>
      <c r="C166" s="31" t="n">
        <v>389.47</v>
      </c>
      <c r="D166" s="31" t="n">
        <v>187.48</v>
      </c>
      <c r="E166" s="31" t="n">
        <f aca="false">(D166*1000)/50</f>
        <v>3749.6</v>
      </c>
      <c r="F166" s="32" t="n">
        <f aca="false">D166/B166</f>
        <v>0.215742232451093</v>
      </c>
      <c r="G166" s="31" t="n">
        <f aca="false">E166/B166</f>
        <v>4.31484464902186</v>
      </c>
      <c r="H166" s="31" t="n">
        <v>32.28</v>
      </c>
    </row>
    <row r="167" customFormat="false" ht="13.5" hidden="false" customHeight="false" outlineLevel="0" collapsed="false">
      <c r="A167" s="33" t="s">
        <v>53</v>
      </c>
      <c r="B167" s="34" t="n">
        <v>50496</v>
      </c>
      <c r="C167" s="34" t="n">
        <v>38983.58</v>
      </c>
      <c r="D167" s="34" t="n">
        <v>23098.39</v>
      </c>
      <c r="E167" s="34" t="n">
        <f aca="false">(D167*1000)/50</f>
        <v>461967.8</v>
      </c>
      <c r="F167" s="35" t="n">
        <f aca="false">D167/B167</f>
        <v>0.45743009347275</v>
      </c>
      <c r="G167" s="34" t="n">
        <f aca="false">E167/B167</f>
        <v>9.14860186945501</v>
      </c>
      <c r="H167" s="34" t="n">
        <v>12258.27</v>
      </c>
    </row>
    <row r="168" customFormat="false" ht="12.75" hidden="false" customHeight="false" outlineLevel="0" collapsed="false">
      <c r="A168" s="24"/>
      <c r="B168" s="36"/>
      <c r="C168" s="36"/>
      <c r="D168" s="36"/>
      <c r="E168" s="36"/>
      <c r="F168" s="37"/>
      <c r="G168" s="36"/>
      <c r="H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6"/>
      <c r="H169" s="36"/>
    </row>
    <row r="170" customFormat="false" ht="13.5" hidden="false" customHeight="false" outlineLevel="0" collapsed="false">
      <c r="A170" s="24" t="s">
        <v>22</v>
      </c>
      <c r="B170" s="36"/>
      <c r="C170" s="36"/>
      <c r="D170" s="36"/>
      <c r="E170" s="36"/>
      <c r="F170" s="37"/>
      <c r="G170" s="36"/>
      <c r="H170" s="36"/>
    </row>
    <row r="171" customFormat="false" ht="51" hidden="false" customHeight="true" outlineLevel="0" collapsed="false">
      <c r="A171" s="26" t="s">
        <v>34</v>
      </c>
      <c r="B171" s="27" t="s">
        <v>35</v>
      </c>
      <c r="C171" s="27" t="s">
        <v>36</v>
      </c>
      <c r="D171" s="28" t="s">
        <v>37</v>
      </c>
      <c r="E171" s="28"/>
      <c r="F171" s="28" t="s">
        <v>38</v>
      </c>
      <c r="G171" s="28"/>
      <c r="H171" s="29" t="s">
        <v>39</v>
      </c>
    </row>
    <row r="172" customFormat="false" ht="26.25" hidden="false" customHeight="false" outlineLevel="0" collapsed="false">
      <c r="A172" s="26"/>
      <c r="B172" s="27"/>
      <c r="C172" s="27"/>
      <c r="D172" s="30" t="s">
        <v>40</v>
      </c>
      <c r="E172" s="30" t="s">
        <v>41</v>
      </c>
      <c r="F172" s="30" t="s">
        <v>42</v>
      </c>
      <c r="G172" s="30" t="s">
        <v>43</v>
      </c>
      <c r="H172" s="29"/>
    </row>
    <row r="173" customFormat="false" ht="12.75" hidden="false" customHeight="false" outlineLevel="0" collapsed="false">
      <c r="A173" s="0" t="s">
        <v>44</v>
      </c>
      <c r="B173" s="31" t="n">
        <v>149</v>
      </c>
      <c r="C173" s="31" t="n">
        <v>103.75</v>
      </c>
      <c r="D173" s="31" t="n">
        <v>114.86</v>
      </c>
      <c r="E173" s="31" t="n">
        <f aca="false">(D173*1000)/50</f>
        <v>2297.2</v>
      </c>
      <c r="F173" s="32" t="n">
        <f aca="false">D173/B173</f>
        <v>0.770872483221477</v>
      </c>
      <c r="G173" s="31" t="n">
        <f aca="false">E173/B173</f>
        <v>15.4174496644295</v>
      </c>
      <c r="H173" s="31" t="n">
        <v>54</v>
      </c>
    </row>
    <row r="174" customFormat="false" ht="12.75" hidden="false" customHeight="false" outlineLevel="0" collapsed="false">
      <c r="A174" s="0" t="s">
        <v>45</v>
      </c>
      <c r="B174" s="31" t="n">
        <v>23</v>
      </c>
      <c r="C174" s="31" t="n">
        <v>21.64</v>
      </c>
      <c r="D174" s="31" t="n">
        <v>18.28</v>
      </c>
      <c r="E174" s="31" t="n">
        <f aca="false">(D174*1000)/50</f>
        <v>365.6</v>
      </c>
      <c r="F174" s="32" t="n">
        <f aca="false">D174/B174</f>
        <v>0.794782608695652</v>
      </c>
      <c r="G174" s="31" t="n">
        <f aca="false">E174/B174</f>
        <v>15.895652173913</v>
      </c>
      <c r="H174" s="31" t="n">
        <v>6</v>
      </c>
    </row>
    <row r="175" customFormat="false" ht="12.75" hidden="false" customHeight="false" outlineLevel="0" collapsed="false">
      <c r="A175" s="0" t="s">
        <v>46</v>
      </c>
      <c r="B175" s="31" t="n">
        <v>80</v>
      </c>
      <c r="C175" s="31" t="n">
        <v>0</v>
      </c>
      <c r="D175" s="31"/>
      <c r="E175" s="31"/>
      <c r="F175" s="32"/>
      <c r="G175" s="31"/>
      <c r="H175" s="31"/>
    </row>
    <row r="176" customFormat="false" ht="12.75" hidden="false" customHeight="false" outlineLevel="0" collapsed="false">
      <c r="A176" s="0" t="s">
        <v>47</v>
      </c>
      <c r="B176" s="31" t="n">
        <v>261</v>
      </c>
      <c r="C176" s="31" t="n">
        <v>198.57</v>
      </c>
      <c r="D176" s="31" t="n">
        <v>126.35</v>
      </c>
      <c r="E176" s="31" t="n">
        <f aca="false">(D176*1000)/50</f>
        <v>2527</v>
      </c>
      <c r="F176" s="32" t="n">
        <f aca="false">D176/B176</f>
        <v>0.484099616858238</v>
      </c>
      <c r="G176" s="31" t="n">
        <f aca="false">E176/B176</f>
        <v>9.68199233716475</v>
      </c>
      <c r="H176" s="31" t="n">
        <v>71</v>
      </c>
    </row>
    <row r="177" customFormat="false" ht="12.75" hidden="false" customHeight="false" outlineLevel="0" collapsed="false">
      <c r="A177" s="0" t="s">
        <v>48</v>
      </c>
      <c r="B177" s="31" t="n">
        <v>34</v>
      </c>
      <c r="C177" s="31" t="n">
        <v>10.62</v>
      </c>
      <c r="D177" s="31" t="n">
        <v>0.04</v>
      </c>
      <c r="E177" s="31" t="n">
        <f aca="false">(D177*1000)/50</f>
        <v>0.8</v>
      </c>
      <c r="F177" s="32" t="n">
        <f aca="false">D177/B177</f>
        <v>0.00117647058823529</v>
      </c>
      <c r="G177" s="31" t="n">
        <f aca="false">E177/B177</f>
        <v>0.0235294117647059</v>
      </c>
      <c r="H177" s="31" t="n">
        <v>0</v>
      </c>
    </row>
    <row r="178" customFormat="false" ht="12.75" hidden="false" customHeight="false" outlineLevel="0" collapsed="false">
      <c r="A178" s="0" t="s">
        <v>49</v>
      </c>
      <c r="B178" s="31" t="n">
        <v>1680</v>
      </c>
      <c r="C178" s="31" t="n">
        <v>1636.94</v>
      </c>
      <c r="D178" s="31" t="n">
        <v>807.71</v>
      </c>
      <c r="E178" s="31" t="n">
        <f aca="false">(D178*1000)/50</f>
        <v>16154.2</v>
      </c>
      <c r="F178" s="32" t="n">
        <f aca="false">D178/B178</f>
        <v>0.480779761904762</v>
      </c>
      <c r="G178" s="31" t="n">
        <f aca="false">E178/B178</f>
        <v>9.61559523809524</v>
      </c>
      <c r="H178" s="31" t="n">
        <v>294</v>
      </c>
    </row>
    <row r="179" customFormat="false" ht="12.75" hidden="false" customHeight="false" outlineLevel="0" collapsed="false">
      <c r="A179" s="0" t="s">
        <v>50</v>
      </c>
      <c r="B179" s="31" t="n">
        <v>18</v>
      </c>
      <c r="C179" s="31" t="n">
        <v>18.45</v>
      </c>
      <c r="D179" s="31" t="n">
        <v>11.79</v>
      </c>
      <c r="E179" s="31" t="n">
        <f aca="false">(D179*1000)/50</f>
        <v>235.8</v>
      </c>
      <c r="F179" s="32" t="n">
        <f aca="false">D179/B179</f>
        <v>0.655</v>
      </c>
      <c r="G179" s="31" t="n">
        <f aca="false">E179/B179</f>
        <v>13.1</v>
      </c>
      <c r="H179" s="31" t="n">
        <v>1</v>
      </c>
    </row>
    <row r="180" customFormat="false" ht="12.75" hidden="false" customHeight="false" outlineLevel="0" collapsed="false">
      <c r="A180" s="0" t="s">
        <v>51</v>
      </c>
      <c r="B180" s="31" t="n">
        <v>1023</v>
      </c>
      <c r="C180" s="31" t="n">
        <v>341.55</v>
      </c>
      <c r="D180" s="31" t="n">
        <v>115.18</v>
      </c>
      <c r="E180" s="31" t="n">
        <f aca="false">(D180*1000)/50</f>
        <v>2303.6</v>
      </c>
      <c r="F180" s="32" t="n">
        <f aca="false">D180/B180</f>
        <v>0.112590420332356</v>
      </c>
      <c r="G180" s="31" t="n">
        <f aca="false">E180/B180</f>
        <v>2.25180840664712</v>
      </c>
      <c r="H180" s="31" t="n">
        <v>0</v>
      </c>
    </row>
    <row r="181" customFormat="false" ht="12.75" hidden="false" customHeight="false" outlineLevel="0" collapsed="false">
      <c r="A181" s="0" t="s">
        <v>52</v>
      </c>
      <c r="B181" s="31" t="n">
        <v>138</v>
      </c>
      <c r="C181" s="31" t="n">
        <v>69.94</v>
      </c>
      <c r="D181" s="31" t="n">
        <v>42.34</v>
      </c>
      <c r="E181" s="31" t="n">
        <f aca="false">(D181*1000)/50</f>
        <v>846.8</v>
      </c>
      <c r="F181" s="32" t="n">
        <f aca="false">D181/B181</f>
        <v>0.306811594202899</v>
      </c>
      <c r="G181" s="31" t="n">
        <f aca="false">E181/B181</f>
        <v>6.13623188405797</v>
      </c>
      <c r="H181" s="31" t="n">
        <v>0</v>
      </c>
    </row>
    <row r="182" customFormat="false" ht="13.5" hidden="false" customHeight="false" outlineLevel="0" collapsed="false">
      <c r="A182" s="33" t="s">
        <v>53</v>
      </c>
      <c r="B182" s="34" t="n">
        <v>3407</v>
      </c>
      <c r="C182" s="34" t="n">
        <v>2401.46</v>
      </c>
      <c r="D182" s="34" t="n">
        <v>1236.55</v>
      </c>
      <c r="E182" s="34" t="n">
        <f aca="false">(D182*1000)/50</f>
        <v>24731</v>
      </c>
      <c r="F182" s="35" t="n">
        <f aca="false">D182/B182</f>
        <v>0.362943938949222</v>
      </c>
      <c r="G182" s="34" t="n">
        <f aca="false">E182/B182</f>
        <v>7.25887877898444</v>
      </c>
      <c r="H182" s="34" t="n">
        <v>426</v>
      </c>
    </row>
    <row r="183" customFormat="false" ht="12.75" hidden="false" customHeight="false" outlineLevel="0" collapsed="false">
      <c r="A183" s="24"/>
      <c r="B183" s="36"/>
      <c r="C183" s="36"/>
      <c r="D183" s="36"/>
      <c r="E183" s="36"/>
      <c r="F183" s="37"/>
      <c r="G183" s="36"/>
      <c r="H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6"/>
      <c r="H184" s="36"/>
    </row>
    <row r="185" customFormat="false" ht="13.5" hidden="false" customHeight="false" outlineLevel="0" collapsed="false">
      <c r="A185" s="24" t="s">
        <v>21</v>
      </c>
      <c r="B185" s="36"/>
      <c r="C185" s="36"/>
      <c r="D185" s="36"/>
      <c r="E185" s="36"/>
      <c r="F185" s="37"/>
      <c r="G185" s="36"/>
      <c r="H185" s="36"/>
    </row>
    <row r="186" customFormat="false" ht="51" hidden="false" customHeight="true" outlineLevel="0" collapsed="false">
      <c r="A186" s="26" t="s">
        <v>34</v>
      </c>
      <c r="B186" s="27" t="s">
        <v>35</v>
      </c>
      <c r="C186" s="27" t="s">
        <v>36</v>
      </c>
      <c r="D186" s="28" t="s">
        <v>37</v>
      </c>
      <c r="E186" s="28"/>
      <c r="F186" s="28" t="s">
        <v>38</v>
      </c>
      <c r="G186" s="28"/>
      <c r="H186" s="29" t="s">
        <v>39</v>
      </c>
    </row>
    <row r="187" customFormat="false" ht="26.25" hidden="false" customHeight="false" outlineLevel="0" collapsed="false">
      <c r="A187" s="26"/>
      <c r="B187" s="27"/>
      <c r="C187" s="27"/>
      <c r="D187" s="30" t="s">
        <v>40</v>
      </c>
      <c r="E187" s="30" t="s">
        <v>41</v>
      </c>
      <c r="F187" s="30" t="s">
        <v>42</v>
      </c>
      <c r="G187" s="30" t="s">
        <v>43</v>
      </c>
      <c r="H187" s="29"/>
    </row>
    <row r="188" customFormat="false" ht="12.75" hidden="false" customHeight="false" outlineLevel="0" collapsed="false">
      <c r="A188" s="0" t="s">
        <v>44</v>
      </c>
      <c r="B188" s="31" t="n">
        <v>556</v>
      </c>
      <c r="C188" s="31" t="n">
        <v>286.33</v>
      </c>
      <c r="D188" s="31" t="n">
        <v>204.13</v>
      </c>
      <c r="E188" s="31" t="n">
        <f aca="false">(D188*1000)/50</f>
        <v>4082.6</v>
      </c>
      <c r="F188" s="32" t="n">
        <f aca="false">D188/B188</f>
        <v>0.367140287769784</v>
      </c>
      <c r="G188" s="31" t="n">
        <f aca="false">E188/B188</f>
        <v>7.34280575539568</v>
      </c>
      <c r="H188" s="31" t="n">
        <v>84.68</v>
      </c>
    </row>
    <row r="189" customFormat="false" ht="12.75" hidden="false" customHeight="false" outlineLevel="0" collapsed="false">
      <c r="A189" s="0" t="s">
        <v>45</v>
      </c>
      <c r="B189" s="31" t="n">
        <v>75</v>
      </c>
      <c r="C189" s="31" t="n">
        <v>68.38</v>
      </c>
      <c r="D189" s="31" t="n">
        <v>77.82</v>
      </c>
      <c r="E189" s="31" t="n">
        <f aca="false">(D189*1000)/50</f>
        <v>1556.4</v>
      </c>
      <c r="F189" s="32" t="n">
        <f aca="false">D189/B189</f>
        <v>1.0376</v>
      </c>
      <c r="G189" s="31" t="n">
        <f aca="false">E189/B189</f>
        <v>20.752</v>
      </c>
      <c r="H189" s="31" t="n">
        <v>43.54</v>
      </c>
    </row>
    <row r="190" customFormat="false" ht="12.75" hidden="false" customHeight="false" outlineLevel="0" collapsed="false">
      <c r="A190" s="0" t="s">
        <v>46</v>
      </c>
      <c r="B190" s="31" t="n">
        <v>13</v>
      </c>
      <c r="C190" s="31" t="n">
        <v>6.47</v>
      </c>
      <c r="D190" s="31" t="n">
        <v>2.8</v>
      </c>
      <c r="E190" s="31" t="n">
        <f aca="false">(D190*1000)/50</f>
        <v>56</v>
      </c>
      <c r="F190" s="32" t="n">
        <f aca="false">D190/B190</f>
        <v>0.215384615384615</v>
      </c>
      <c r="G190" s="31" t="n">
        <f aca="false">E190/B190</f>
        <v>4.30769230769231</v>
      </c>
      <c r="H190" s="31" t="n">
        <v>0</v>
      </c>
    </row>
    <row r="191" customFormat="false" ht="12.75" hidden="false" customHeight="false" outlineLevel="0" collapsed="false">
      <c r="A191" s="0" t="s">
        <v>48</v>
      </c>
      <c r="B191" s="31" t="n">
        <v>222</v>
      </c>
      <c r="C191" s="31" t="n">
        <v>85.5</v>
      </c>
      <c r="D191" s="31" t="n">
        <v>71.32</v>
      </c>
      <c r="E191" s="31" t="n">
        <f aca="false">(D191*1000)/50</f>
        <v>1426.4</v>
      </c>
      <c r="F191" s="32" t="n">
        <f aca="false">D191/B191</f>
        <v>0.321261261261261</v>
      </c>
      <c r="G191" s="31" t="n">
        <f aca="false">E191/B191</f>
        <v>6.42522522522523</v>
      </c>
      <c r="H191" s="31" t="n">
        <v>21</v>
      </c>
    </row>
    <row r="192" customFormat="false" ht="12.75" hidden="false" customHeight="false" outlineLevel="0" collapsed="false">
      <c r="A192" s="0" t="s">
        <v>49</v>
      </c>
      <c r="B192" s="31" t="n">
        <v>119</v>
      </c>
      <c r="C192" s="31" t="n">
        <v>93.5</v>
      </c>
      <c r="D192" s="31" t="n">
        <v>47.62</v>
      </c>
      <c r="E192" s="31" t="n">
        <f aca="false">(D192*1000)/50</f>
        <v>952.4</v>
      </c>
      <c r="F192" s="32" t="n">
        <f aca="false">D192/B192</f>
        <v>0.400168067226891</v>
      </c>
      <c r="G192" s="31" t="n">
        <f aca="false">E192/B192</f>
        <v>8.00336134453782</v>
      </c>
      <c r="H192" s="31" t="n">
        <v>17</v>
      </c>
    </row>
    <row r="193" customFormat="false" ht="12.75" hidden="false" customHeight="false" outlineLevel="0" collapsed="false">
      <c r="A193" s="0" t="s">
        <v>50</v>
      </c>
      <c r="B193" s="31" t="n">
        <v>134</v>
      </c>
      <c r="C193" s="31" t="n">
        <v>134.13</v>
      </c>
      <c r="D193" s="31" t="n">
        <v>56.11</v>
      </c>
      <c r="E193" s="31" t="n">
        <f aca="false">(D193*1000)/50</f>
        <v>1122.2</v>
      </c>
      <c r="F193" s="32" t="n">
        <f aca="false">D193/B193</f>
        <v>0.418731343283582</v>
      </c>
      <c r="G193" s="31" t="n">
        <f aca="false">E193/B193</f>
        <v>8.37462686567164</v>
      </c>
      <c r="H193" s="31" t="n">
        <v>11</v>
      </c>
    </row>
    <row r="194" customFormat="false" ht="12.75" hidden="false" customHeight="false" outlineLevel="0" collapsed="false">
      <c r="A194" s="0" t="s">
        <v>51</v>
      </c>
      <c r="B194" s="31" t="n">
        <v>4827</v>
      </c>
      <c r="C194" s="31" t="n">
        <v>1824.82</v>
      </c>
      <c r="D194" s="31" t="n">
        <v>684.68</v>
      </c>
      <c r="E194" s="31" t="n">
        <f aca="false">(D194*1000)/50</f>
        <v>13693.6</v>
      </c>
      <c r="F194" s="32" t="n">
        <f aca="false">D194/B194</f>
        <v>0.141843795318003</v>
      </c>
      <c r="G194" s="31" t="n">
        <f aca="false">E194/B194</f>
        <v>2.83687590636006</v>
      </c>
      <c r="H194" s="31" t="n">
        <v>23.77</v>
      </c>
    </row>
    <row r="195" customFormat="false" ht="12.75" hidden="false" customHeight="false" outlineLevel="0" collapsed="false">
      <c r="A195" s="0" t="s">
        <v>52</v>
      </c>
      <c r="B195" s="31" t="n">
        <v>740</v>
      </c>
      <c r="C195" s="31" t="n">
        <v>205.03</v>
      </c>
      <c r="D195" s="31" t="n">
        <v>104.24</v>
      </c>
      <c r="E195" s="31" t="n">
        <f aca="false">(D195*1000)/50</f>
        <v>2084.8</v>
      </c>
      <c r="F195" s="32" t="n">
        <f aca="false">D195/B195</f>
        <v>0.140864864864865</v>
      </c>
      <c r="G195" s="31" t="n">
        <f aca="false">E195/B195</f>
        <v>2.8172972972973</v>
      </c>
      <c r="H195" s="31" t="n">
        <v>6.17</v>
      </c>
    </row>
    <row r="196" customFormat="false" ht="13.5" hidden="false" customHeight="false" outlineLevel="0" collapsed="false">
      <c r="A196" s="33" t="s">
        <v>53</v>
      </c>
      <c r="B196" s="34" t="n">
        <v>6687</v>
      </c>
      <c r="C196" s="34" t="n">
        <v>2704.16</v>
      </c>
      <c r="D196" s="34" t="n">
        <v>1248.72</v>
      </c>
      <c r="E196" s="34" t="n">
        <f aca="false">(D196*1000)/50</f>
        <v>24974.4</v>
      </c>
      <c r="F196" s="35" t="n">
        <f aca="false">D196/B196</f>
        <v>0.18673844773441</v>
      </c>
      <c r="G196" s="34" t="n">
        <f aca="false">E196/B196</f>
        <v>3.7347689546882</v>
      </c>
      <c r="H196" s="34" t="n">
        <v>207.16</v>
      </c>
    </row>
    <row r="197" customFormat="false" ht="12.75" hidden="false" customHeight="false" outlineLevel="0" collapsed="false">
      <c r="A197" s="24"/>
      <c r="B197" s="36"/>
      <c r="C197" s="36"/>
      <c r="D197" s="36"/>
      <c r="E197" s="36"/>
      <c r="F197" s="37"/>
      <c r="G197" s="36"/>
      <c r="H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6"/>
      <c r="H198" s="36"/>
    </row>
    <row r="199" customFormat="false" ht="13.5" hidden="false" customHeight="false" outlineLevel="0" collapsed="false">
      <c r="A199" s="24" t="s">
        <v>33</v>
      </c>
      <c r="B199" s="36"/>
      <c r="C199" s="36"/>
      <c r="D199" s="36"/>
      <c r="E199" s="36"/>
      <c r="F199" s="37"/>
      <c r="G199" s="36"/>
      <c r="H199" s="36"/>
    </row>
    <row r="200" customFormat="false" ht="51" hidden="false" customHeight="true" outlineLevel="0" collapsed="false">
      <c r="A200" s="26" t="s">
        <v>34</v>
      </c>
      <c r="B200" s="27" t="s">
        <v>35</v>
      </c>
      <c r="C200" s="27" t="s">
        <v>36</v>
      </c>
      <c r="D200" s="28" t="s">
        <v>37</v>
      </c>
      <c r="E200" s="28"/>
      <c r="F200" s="28" t="s">
        <v>38</v>
      </c>
      <c r="G200" s="28"/>
      <c r="H200" s="29" t="s">
        <v>39</v>
      </c>
    </row>
    <row r="201" customFormat="false" ht="26.25" hidden="false" customHeight="false" outlineLevel="0" collapsed="false">
      <c r="A201" s="26"/>
      <c r="B201" s="27"/>
      <c r="C201" s="27"/>
      <c r="D201" s="30" t="s">
        <v>40</v>
      </c>
      <c r="E201" s="30" t="s">
        <v>41</v>
      </c>
      <c r="F201" s="30" t="s">
        <v>42</v>
      </c>
      <c r="G201" s="30" t="s">
        <v>43</v>
      </c>
      <c r="H201" s="29"/>
    </row>
    <row r="202" customFormat="false" ht="12.75" hidden="false" customHeight="false" outlineLevel="0" collapsed="false">
      <c r="A202" s="0" t="s">
        <v>44</v>
      </c>
      <c r="B202" s="31" t="n">
        <v>6421</v>
      </c>
      <c r="C202" s="31" t="n">
        <v>4263.26</v>
      </c>
      <c r="D202" s="31" t="n">
        <v>12115.27</v>
      </c>
      <c r="E202" s="31" t="n">
        <f aca="false">(D202*1000)/50</f>
        <v>242305.4</v>
      </c>
      <c r="F202" s="32" t="n">
        <f aca="false">D202/B202</f>
        <v>1.88681980999844</v>
      </c>
      <c r="G202" s="31" t="n">
        <f aca="false">E202/B202</f>
        <v>37.7363961999689</v>
      </c>
      <c r="H202" s="31" t="n">
        <v>6200.49</v>
      </c>
    </row>
    <row r="203" customFormat="false" ht="12.75" hidden="false" customHeight="false" outlineLevel="0" collapsed="false">
      <c r="A203" s="0" t="s">
        <v>45</v>
      </c>
      <c r="B203" s="31" t="n">
        <v>6867</v>
      </c>
      <c r="C203" s="31" t="n">
        <v>6317.77</v>
      </c>
      <c r="D203" s="31" t="n">
        <v>19006.35</v>
      </c>
      <c r="E203" s="31" t="n">
        <f aca="false">(D203*1000)/50</f>
        <v>380127</v>
      </c>
      <c r="F203" s="32" t="n">
        <f aca="false">D203/B203</f>
        <v>2.76778069025775</v>
      </c>
      <c r="G203" s="31" t="n">
        <f aca="false">E203/B203</f>
        <v>55.3556138051551</v>
      </c>
      <c r="H203" s="31" t="n">
        <v>14452.36</v>
      </c>
    </row>
    <row r="204" customFormat="false" ht="12.75" hidden="false" customHeight="false" outlineLevel="0" collapsed="false">
      <c r="A204" s="0" t="s">
        <v>46</v>
      </c>
      <c r="B204" s="31" t="n">
        <v>826</v>
      </c>
      <c r="C204" s="31" t="n">
        <v>559.97</v>
      </c>
      <c r="D204" s="31" t="n">
        <v>1569.41</v>
      </c>
      <c r="E204" s="31" t="n">
        <f aca="false">(D204*1000)/50</f>
        <v>31388.2</v>
      </c>
      <c r="F204" s="32" t="n">
        <f aca="false">D204/B204</f>
        <v>1.90001210653753</v>
      </c>
      <c r="G204" s="31" t="n">
        <f aca="false">E204/B204</f>
        <v>38.0002421307506</v>
      </c>
      <c r="H204" s="31" t="n">
        <v>151.65</v>
      </c>
    </row>
    <row r="205" customFormat="false" ht="12.75" hidden="false" customHeight="false" outlineLevel="0" collapsed="false">
      <c r="A205" s="0" t="s">
        <v>47</v>
      </c>
      <c r="B205" s="31" t="n">
        <v>2054</v>
      </c>
      <c r="C205" s="31" t="n">
        <v>1916.23</v>
      </c>
      <c r="D205" s="31" t="n">
        <v>6412.78</v>
      </c>
      <c r="E205" s="31" t="n">
        <f aca="false">(D205*1000)/50</f>
        <v>128255.6</v>
      </c>
      <c r="F205" s="32" t="n">
        <f aca="false">D205/B205</f>
        <v>3.12209347614411</v>
      </c>
      <c r="G205" s="31" t="n">
        <f aca="false">E205/B205</f>
        <v>62.4418695228822</v>
      </c>
      <c r="H205" s="31" t="n">
        <v>2511.94</v>
      </c>
    </row>
    <row r="206" customFormat="false" ht="12.75" hidden="false" customHeight="false" outlineLevel="0" collapsed="false">
      <c r="A206" s="0" t="s">
        <v>48</v>
      </c>
      <c r="B206" s="31" t="n">
        <v>313</v>
      </c>
      <c r="C206" s="31" t="n">
        <v>202.87</v>
      </c>
      <c r="D206" s="31" t="n">
        <v>231.37</v>
      </c>
      <c r="E206" s="31" t="n">
        <f aca="false">(D206*1000)/50</f>
        <v>4627.4</v>
      </c>
      <c r="F206" s="32" t="n">
        <f aca="false">D206/B206</f>
        <v>0.739201277955272</v>
      </c>
      <c r="G206" s="31" t="n">
        <f aca="false">E206/B206</f>
        <v>14.7840255591054</v>
      </c>
      <c r="H206" s="31" t="n">
        <v>89.03</v>
      </c>
    </row>
    <row r="207" customFormat="false" ht="12.75" hidden="false" customHeight="false" outlineLevel="0" collapsed="false">
      <c r="A207" s="0" t="s">
        <v>49</v>
      </c>
      <c r="B207" s="31" t="n">
        <v>5946</v>
      </c>
      <c r="C207" s="31" t="n">
        <v>5589.38</v>
      </c>
      <c r="D207" s="31" t="n">
        <v>18075.08</v>
      </c>
      <c r="E207" s="31" t="n">
        <f aca="false">(D207*1000)/50</f>
        <v>361501.6</v>
      </c>
      <c r="F207" s="32" t="n">
        <f aca="false">D207/B207</f>
        <v>3.03987218298016</v>
      </c>
      <c r="G207" s="31" t="n">
        <f aca="false">E207/B207</f>
        <v>60.7974436596031</v>
      </c>
      <c r="H207" s="31" t="n">
        <v>7069.77</v>
      </c>
    </row>
    <row r="208" customFormat="false" ht="12.75" hidden="false" customHeight="false" outlineLevel="0" collapsed="false">
      <c r="A208" s="0" t="s">
        <v>50</v>
      </c>
      <c r="B208" s="31" t="n">
        <v>2168</v>
      </c>
      <c r="C208" s="31" t="n">
        <v>2127.99</v>
      </c>
      <c r="D208" s="31" t="n">
        <v>5683.71</v>
      </c>
      <c r="E208" s="31" t="n">
        <f aca="false">(D208*1000)/50</f>
        <v>113674.2</v>
      </c>
      <c r="F208" s="32" t="n">
        <f aca="false">D208/B208</f>
        <v>2.62163745387454</v>
      </c>
      <c r="G208" s="31" t="n">
        <f aca="false">E208/B208</f>
        <v>52.4327490774908</v>
      </c>
      <c r="H208" s="31" t="n">
        <v>2145</v>
      </c>
    </row>
    <row r="209" customFormat="false" ht="12.75" hidden="false" customHeight="false" outlineLevel="0" collapsed="false">
      <c r="A209" s="0" t="s">
        <v>51</v>
      </c>
      <c r="B209" s="31" t="n">
        <v>1978</v>
      </c>
      <c r="C209" s="31" t="n">
        <v>1047.78</v>
      </c>
      <c r="D209" s="31" t="n">
        <v>1499.1</v>
      </c>
      <c r="E209" s="31" t="n">
        <f aca="false">(D209*1000)/50</f>
        <v>29982</v>
      </c>
      <c r="F209" s="32" t="n">
        <f aca="false">D209/B209</f>
        <v>0.75788675429727</v>
      </c>
      <c r="G209" s="31" t="n">
        <f aca="false">E209/B209</f>
        <v>15.1577350859454</v>
      </c>
      <c r="H209" s="31" t="n">
        <v>387.69</v>
      </c>
    </row>
    <row r="210" customFormat="false" ht="12.75" hidden="false" customHeight="false" outlineLevel="0" collapsed="false">
      <c r="A210" s="0" t="s">
        <v>52</v>
      </c>
      <c r="B210" s="31" t="n">
        <v>659</v>
      </c>
      <c r="C210" s="31" t="n">
        <v>411.68</v>
      </c>
      <c r="D210" s="31" t="n">
        <v>2332.94</v>
      </c>
      <c r="E210" s="31" t="n">
        <f aca="false">(D210*1000)/50</f>
        <v>46658.8</v>
      </c>
      <c r="F210" s="32" t="n">
        <f aca="false">D210/B210</f>
        <v>3.54012139605463</v>
      </c>
      <c r="G210" s="31" t="n">
        <f aca="false">E210/B210</f>
        <v>70.8024279210926</v>
      </c>
      <c r="H210" s="31" t="n">
        <v>1077.03</v>
      </c>
    </row>
    <row r="211" customFormat="false" ht="13.5" hidden="false" customHeight="false" outlineLevel="0" collapsed="false">
      <c r="A211" s="33" t="s">
        <v>53</v>
      </c>
      <c r="B211" s="34" t="n">
        <v>27232</v>
      </c>
      <c r="C211" s="34" t="n">
        <v>22436.93</v>
      </c>
      <c r="D211" s="34" t="n">
        <v>66926.01</v>
      </c>
      <c r="E211" s="34" t="n">
        <f aca="false">(D211*1000)/50</f>
        <v>1338520.2</v>
      </c>
      <c r="F211" s="35" t="n">
        <f aca="false">D211/B211</f>
        <v>2.45762375146886</v>
      </c>
      <c r="G211" s="34" t="n">
        <f aca="false">E211/B211</f>
        <v>49.1524750293772</v>
      </c>
      <c r="H211" s="34" t="n">
        <v>34084.96</v>
      </c>
    </row>
    <row r="212" customFormat="false" ht="12.75" hidden="false" customHeight="false" outlineLevel="0" collapsed="false">
      <c r="A212" s="24"/>
      <c r="B212" s="36"/>
      <c r="C212" s="36"/>
      <c r="D212" s="36"/>
      <c r="E212" s="36"/>
      <c r="F212" s="37"/>
      <c r="G212" s="36"/>
      <c r="H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6"/>
      <c r="H213" s="36"/>
    </row>
    <row r="214" customFormat="false" ht="13.5" hidden="false" customHeight="false" outlineLevel="0" collapsed="false">
      <c r="A214" s="24" t="s">
        <v>24</v>
      </c>
      <c r="B214" s="36"/>
      <c r="C214" s="36"/>
      <c r="D214" s="36"/>
      <c r="E214" s="36"/>
      <c r="F214" s="37"/>
      <c r="G214" s="36"/>
      <c r="H214" s="36"/>
    </row>
    <row r="215" customFormat="false" ht="51" hidden="false" customHeight="true" outlineLevel="0" collapsed="false">
      <c r="A215" s="26" t="s">
        <v>34</v>
      </c>
      <c r="B215" s="27" t="s">
        <v>35</v>
      </c>
      <c r="C215" s="27" t="s">
        <v>36</v>
      </c>
      <c r="D215" s="28" t="s">
        <v>37</v>
      </c>
      <c r="E215" s="28"/>
      <c r="F215" s="28" t="s">
        <v>38</v>
      </c>
      <c r="G215" s="28"/>
      <c r="H215" s="29" t="s">
        <v>39</v>
      </c>
    </row>
    <row r="216" customFormat="false" ht="26.25" hidden="false" customHeight="false" outlineLevel="0" collapsed="false">
      <c r="A216" s="26"/>
      <c r="B216" s="27"/>
      <c r="C216" s="27"/>
      <c r="D216" s="30" t="s">
        <v>40</v>
      </c>
      <c r="E216" s="30" t="s">
        <v>41</v>
      </c>
      <c r="F216" s="30" t="s">
        <v>42</v>
      </c>
      <c r="G216" s="30" t="s">
        <v>43</v>
      </c>
      <c r="H216" s="29"/>
    </row>
    <row r="217" customFormat="false" ht="12.75" hidden="false" customHeight="false" outlineLevel="0" collapsed="false">
      <c r="A217" s="0" t="s">
        <v>44</v>
      </c>
      <c r="B217" s="31" t="n">
        <v>13</v>
      </c>
      <c r="C217" s="31" t="n">
        <v>13.05</v>
      </c>
      <c r="D217" s="31" t="n">
        <v>13.43</v>
      </c>
      <c r="E217" s="31" t="n">
        <f aca="false">(D217*1000)/50</f>
        <v>268.6</v>
      </c>
      <c r="F217" s="32" t="n">
        <f aca="false">D217/B217</f>
        <v>1.03307692307692</v>
      </c>
      <c r="G217" s="31" t="n">
        <f aca="false">E217/B217</f>
        <v>20.6615384615385</v>
      </c>
      <c r="H217" s="31" t="n">
        <v>7.68</v>
      </c>
    </row>
    <row r="218" customFormat="false" ht="12.75" hidden="false" customHeight="false" outlineLevel="0" collapsed="false">
      <c r="A218" s="0" t="s">
        <v>46</v>
      </c>
      <c r="B218" s="31" t="n">
        <v>0</v>
      </c>
      <c r="C218" s="31" t="n">
        <v>0.12</v>
      </c>
      <c r="D218" s="31" t="n">
        <v>0.25</v>
      </c>
      <c r="E218" s="31" t="n">
        <f aca="false">(D218*1000)/50</f>
        <v>5</v>
      </c>
      <c r="F218" s="32"/>
      <c r="G218" s="31"/>
      <c r="H218" s="31" t="n">
        <v>0.25</v>
      </c>
    </row>
    <row r="219" customFormat="false" ht="12.75" hidden="false" customHeight="false" outlineLevel="0" collapsed="false">
      <c r="A219" s="0" t="s">
        <v>47</v>
      </c>
      <c r="B219" s="31" t="n">
        <v>7</v>
      </c>
      <c r="C219" s="31" t="n">
        <v>6.62</v>
      </c>
      <c r="D219" s="31" t="n">
        <v>11.23</v>
      </c>
      <c r="E219" s="31" t="n">
        <f aca="false">(D219*1000)/50</f>
        <v>224.6</v>
      </c>
      <c r="F219" s="32" t="n">
        <f aca="false">D219/B219</f>
        <v>1.60428571428571</v>
      </c>
      <c r="G219" s="31" t="n">
        <f aca="false">E219/B219</f>
        <v>32.0857142857143</v>
      </c>
      <c r="H219" s="31" t="n">
        <v>10.75</v>
      </c>
    </row>
    <row r="220" customFormat="false" ht="12.75" hidden="false" customHeight="false" outlineLevel="0" collapsed="false">
      <c r="A220" s="0" t="s">
        <v>48</v>
      </c>
      <c r="B220" s="31" t="n">
        <v>234</v>
      </c>
      <c r="C220" s="31" t="n">
        <v>192.64</v>
      </c>
      <c r="D220" s="31" t="n">
        <v>510.72</v>
      </c>
      <c r="E220" s="31" t="n">
        <f aca="false">(D220*1000)/50</f>
        <v>10214.4</v>
      </c>
      <c r="F220" s="32" t="n">
        <f aca="false">D220/B220</f>
        <v>2.1825641025641</v>
      </c>
      <c r="G220" s="31" t="n">
        <f aca="false">E220/B220</f>
        <v>43.6512820512821</v>
      </c>
      <c r="H220" s="31" t="n">
        <v>468.99</v>
      </c>
    </row>
    <row r="221" customFormat="false" ht="12.75" hidden="false" customHeight="false" outlineLevel="0" collapsed="false">
      <c r="A221" s="0" t="s">
        <v>51</v>
      </c>
      <c r="B221" s="31" t="n">
        <v>65</v>
      </c>
      <c r="C221" s="31" t="n">
        <v>65.34</v>
      </c>
      <c r="D221" s="31" t="n">
        <v>192.39</v>
      </c>
      <c r="E221" s="31" t="n">
        <f aca="false">(D221*1000)/50</f>
        <v>3847.8</v>
      </c>
      <c r="F221" s="32" t="n">
        <f aca="false">D221/B221</f>
        <v>2.95984615384615</v>
      </c>
      <c r="G221" s="31" t="n">
        <f aca="false">E221/B221</f>
        <v>59.1969230769231</v>
      </c>
      <c r="H221" s="31" t="n">
        <v>192.38</v>
      </c>
    </row>
    <row r="222" customFormat="false" ht="12.75" hidden="false" customHeight="false" outlineLevel="0" collapsed="false">
      <c r="A222" s="0" t="s">
        <v>52</v>
      </c>
      <c r="B222" s="31" t="n">
        <v>1</v>
      </c>
      <c r="C222" s="31" t="n">
        <v>1</v>
      </c>
      <c r="D222" s="31" t="n">
        <v>0.22</v>
      </c>
      <c r="E222" s="31" t="n">
        <f aca="false">(D222*1000)/50</f>
        <v>4.4</v>
      </c>
      <c r="F222" s="32" t="n">
        <f aca="false">D222/B222</f>
        <v>0.22</v>
      </c>
      <c r="G222" s="31" t="n">
        <f aca="false">E222/B222</f>
        <v>4.4</v>
      </c>
      <c r="H222" s="31" t="n">
        <v>0.22</v>
      </c>
    </row>
    <row r="223" customFormat="false" ht="13.5" hidden="false" customHeight="false" outlineLevel="0" collapsed="false">
      <c r="A223" s="33" t="s">
        <v>53</v>
      </c>
      <c r="B223" s="34" t="n">
        <v>320</v>
      </c>
      <c r="C223" s="34" t="n">
        <v>278.77</v>
      </c>
      <c r="D223" s="34" t="n">
        <v>728.24</v>
      </c>
      <c r="E223" s="34" t="n">
        <f aca="false">(D223*1000)/50</f>
        <v>14564.8</v>
      </c>
      <c r="F223" s="35" t="n">
        <f aca="false">D223/B223</f>
        <v>2.27575</v>
      </c>
      <c r="G223" s="34" t="n">
        <f aca="false">E223/B223</f>
        <v>45.515</v>
      </c>
      <c r="H223" s="34" t="n">
        <v>680.27</v>
      </c>
    </row>
    <row r="224" customFormat="false" ht="12.75" hidden="false" customHeight="false" outlineLevel="0" collapsed="false">
      <c r="A224" s="24"/>
      <c r="B224" s="36"/>
      <c r="C224" s="36"/>
      <c r="D224" s="36"/>
      <c r="E224" s="36"/>
      <c r="F224" s="37"/>
      <c r="G224" s="36"/>
      <c r="H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6"/>
      <c r="H225" s="36"/>
    </row>
    <row r="226" customFormat="false" ht="13.5" hidden="false" customHeight="false" outlineLevel="0" collapsed="false">
      <c r="A226" s="24" t="s">
        <v>17</v>
      </c>
      <c r="B226" s="36"/>
      <c r="C226" s="36"/>
      <c r="D226" s="36"/>
      <c r="E226" s="36"/>
      <c r="F226" s="37"/>
      <c r="G226" s="36"/>
      <c r="H226" s="36"/>
    </row>
    <row r="227" customFormat="false" ht="51" hidden="false" customHeight="true" outlineLevel="0" collapsed="false">
      <c r="A227" s="26" t="s">
        <v>34</v>
      </c>
      <c r="B227" s="27" t="s">
        <v>35</v>
      </c>
      <c r="C227" s="27" t="s">
        <v>36</v>
      </c>
      <c r="D227" s="28" t="s">
        <v>37</v>
      </c>
      <c r="E227" s="28"/>
      <c r="F227" s="28" t="s">
        <v>38</v>
      </c>
      <c r="G227" s="28"/>
      <c r="H227" s="29" t="s">
        <v>39</v>
      </c>
    </row>
    <row r="228" customFormat="false" ht="26.25" hidden="false" customHeight="false" outlineLevel="0" collapsed="false">
      <c r="A228" s="26"/>
      <c r="B228" s="27"/>
      <c r="C228" s="27"/>
      <c r="D228" s="30" t="s">
        <v>40</v>
      </c>
      <c r="E228" s="30" t="s">
        <v>41</v>
      </c>
      <c r="F228" s="30" t="s">
        <v>42</v>
      </c>
      <c r="G228" s="30" t="s">
        <v>43</v>
      </c>
      <c r="H228" s="29"/>
    </row>
    <row r="229" customFormat="false" ht="12.75" hidden="false" customHeight="false" outlineLevel="0" collapsed="false">
      <c r="A229" s="0" t="s">
        <v>44</v>
      </c>
      <c r="B229" s="36" t="n">
        <v>8607</v>
      </c>
      <c r="C229" s="36" t="n">
        <v>8584.28</v>
      </c>
      <c r="D229" s="36" t="n">
        <v>48787.76</v>
      </c>
      <c r="E229" s="36" t="n">
        <f aca="false">(D229*1000)/50</f>
        <v>975755.2</v>
      </c>
      <c r="F229" s="37" t="n">
        <f aca="false">D229/B229</f>
        <v>5.66838154990124</v>
      </c>
      <c r="G229" s="36" t="n">
        <f aca="false">E229/B229</f>
        <v>113.367630998025</v>
      </c>
      <c r="H229" s="36" t="n">
        <v>46108.35</v>
      </c>
    </row>
    <row r="230" customFormat="false" ht="12.75" hidden="false" customHeight="false" outlineLevel="0" collapsed="false">
      <c r="A230" s="0" t="s">
        <v>45</v>
      </c>
      <c r="B230" s="36" t="n">
        <v>6189</v>
      </c>
      <c r="C230" s="36" t="n">
        <v>6189.43</v>
      </c>
      <c r="D230" s="36" t="n">
        <v>42047.79</v>
      </c>
      <c r="E230" s="36" t="n">
        <f aca="false">(D230*1000)/50</f>
        <v>840955.8</v>
      </c>
      <c r="F230" s="37" t="n">
        <f aca="false">D230/B230</f>
        <v>6.79395540475036</v>
      </c>
      <c r="G230" s="36" t="n">
        <f aca="false">E230/B230</f>
        <v>135.879108095007</v>
      </c>
      <c r="H230" s="36" t="n">
        <v>42047.79</v>
      </c>
    </row>
    <row r="231" customFormat="false" ht="12.75" hidden="false" customHeight="false" outlineLevel="0" collapsed="false">
      <c r="A231" s="0" t="s">
        <v>46</v>
      </c>
      <c r="B231" s="36" t="n">
        <v>228</v>
      </c>
      <c r="C231" s="36" t="n">
        <v>227.94</v>
      </c>
      <c r="D231" s="36" t="n">
        <v>730.74</v>
      </c>
      <c r="E231" s="36" t="n">
        <f aca="false">(D231*1000)/50</f>
        <v>14614.8</v>
      </c>
      <c r="F231" s="37" t="n">
        <f aca="false">D231/B231</f>
        <v>3.205</v>
      </c>
      <c r="G231" s="36" t="n">
        <f aca="false">E231/B231</f>
        <v>64.1</v>
      </c>
      <c r="H231" s="36" t="n">
        <v>566.24</v>
      </c>
    </row>
    <row r="232" customFormat="false" ht="12.75" hidden="false" customHeight="false" outlineLevel="0" collapsed="false">
      <c r="A232" s="0" t="s">
        <v>48</v>
      </c>
      <c r="B232" s="36" t="n">
        <v>4766</v>
      </c>
      <c r="C232" s="36" t="n">
        <v>4498.73</v>
      </c>
      <c r="D232" s="36" t="n">
        <v>26928.34</v>
      </c>
      <c r="E232" s="36" t="n">
        <f aca="false">(D232*1000)/50</f>
        <v>538566.8</v>
      </c>
      <c r="F232" s="37" t="n">
        <f aca="false">D232/B232</f>
        <v>5.65009232060428</v>
      </c>
      <c r="G232" s="36" t="n">
        <f aca="false">E232/B232</f>
        <v>113.001846412086</v>
      </c>
      <c r="H232" s="36" t="n">
        <v>26763.86</v>
      </c>
    </row>
    <row r="233" customFormat="false" ht="12.75" hidden="false" customHeight="false" outlineLevel="0" collapsed="false">
      <c r="A233" s="0" t="s">
        <v>49</v>
      </c>
      <c r="B233" s="36" t="n">
        <v>2</v>
      </c>
      <c r="C233" s="36" t="n">
        <v>2</v>
      </c>
      <c r="D233" s="36" t="n">
        <v>10.8</v>
      </c>
      <c r="E233" s="36" t="n">
        <f aca="false">(D233*1000)/50</f>
        <v>216</v>
      </c>
      <c r="F233" s="37" t="n">
        <f aca="false">D233/B233</f>
        <v>5.4</v>
      </c>
      <c r="G233" s="36" t="n">
        <f aca="false">E233/B233</f>
        <v>108</v>
      </c>
      <c r="H233" s="36" t="n">
        <v>8.1</v>
      </c>
    </row>
    <row r="234" customFormat="false" ht="12.75" hidden="false" customHeight="false" outlineLevel="0" collapsed="false">
      <c r="A234" s="0" t="s">
        <v>51</v>
      </c>
      <c r="B234" s="36" t="n">
        <v>2531</v>
      </c>
      <c r="C234" s="36" t="n">
        <v>2530.51</v>
      </c>
      <c r="D234" s="36" t="n">
        <v>18327.39</v>
      </c>
      <c r="E234" s="36" t="n">
        <f aca="false">(D234*1000)/50</f>
        <v>366547.8</v>
      </c>
      <c r="F234" s="37" t="n">
        <f aca="false">D234/B234</f>
        <v>7.24116554721454</v>
      </c>
      <c r="G234" s="36" t="n">
        <f aca="false">E234/B234</f>
        <v>144.823310944291</v>
      </c>
      <c r="H234" s="36" t="n">
        <v>17808.04</v>
      </c>
    </row>
    <row r="235" customFormat="false" ht="13.5" hidden="false" customHeight="false" outlineLevel="0" collapsed="false">
      <c r="A235" s="33" t="s">
        <v>53</v>
      </c>
      <c r="B235" s="34" t="n">
        <v>22323</v>
      </c>
      <c r="C235" s="34" t="n">
        <v>22032.89</v>
      </c>
      <c r="D235" s="34" t="n">
        <v>136832.82</v>
      </c>
      <c r="E235" s="34" t="n">
        <f aca="false">(D235*1000)/50</f>
        <v>2736656.4</v>
      </c>
      <c r="F235" s="35" t="n">
        <f aca="false">D235/B235</f>
        <v>6.12967880661202</v>
      </c>
      <c r="G235" s="34" t="n">
        <f aca="false">E235/B235</f>
        <v>122.59357613224</v>
      </c>
      <c r="H235" s="34" t="n">
        <v>133302.38</v>
      </c>
    </row>
    <row r="236" customFormat="false" ht="12.75" hidden="false" customHeight="false" outlineLevel="0" collapsed="false">
      <c r="A236" s="24"/>
      <c r="B236" s="36"/>
      <c r="C236" s="36"/>
      <c r="D236" s="36"/>
      <c r="E236" s="36"/>
      <c r="F236" s="37"/>
      <c r="G236" s="36"/>
      <c r="H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6"/>
      <c r="H237" s="36"/>
    </row>
    <row r="238" customFormat="false" ht="13.5" hidden="false" customHeight="false" outlineLevel="0" collapsed="false">
      <c r="A238" s="24" t="s">
        <v>26</v>
      </c>
      <c r="B238" s="36"/>
      <c r="C238" s="36"/>
      <c r="D238" s="36"/>
      <c r="E238" s="36"/>
      <c r="F238" s="37"/>
      <c r="G238" s="36"/>
      <c r="H238" s="36"/>
    </row>
    <row r="239" customFormat="false" ht="51" hidden="false" customHeight="true" outlineLevel="0" collapsed="false">
      <c r="A239" s="26" t="s">
        <v>34</v>
      </c>
      <c r="B239" s="27" t="s">
        <v>35</v>
      </c>
      <c r="C239" s="27" t="s">
        <v>36</v>
      </c>
      <c r="D239" s="28" t="s">
        <v>37</v>
      </c>
      <c r="E239" s="28"/>
      <c r="F239" s="28" t="s">
        <v>38</v>
      </c>
      <c r="G239" s="28"/>
      <c r="H239" s="29" t="s">
        <v>39</v>
      </c>
    </row>
    <row r="240" customFormat="false" ht="26.25" hidden="false" customHeight="false" outlineLevel="0" collapsed="false">
      <c r="A240" s="26"/>
      <c r="B240" s="27"/>
      <c r="C240" s="27"/>
      <c r="D240" s="30" t="s">
        <v>40</v>
      </c>
      <c r="E240" s="30" t="s">
        <v>41</v>
      </c>
      <c r="F240" s="30" t="s">
        <v>42</v>
      </c>
      <c r="G240" s="30" t="s">
        <v>43</v>
      </c>
      <c r="H240" s="29"/>
    </row>
    <row r="241" customFormat="false" ht="12.75" hidden="false" customHeight="false" outlineLevel="0" collapsed="false">
      <c r="A241" s="0" t="s">
        <v>45</v>
      </c>
      <c r="B241" s="36" t="n">
        <v>1</v>
      </c>
      <c r="C241" s="36" t="n">
        <v>0.78</v>
      </c>
      <c r="D241" s="36" t="n">
        <v>0.03</v>
      </c>
      <c r="E241" s="36" t="n">
        <f aca="false">(D241*1000)/50</f>
        <v>0.6</v>
      </c>
      <c r="F241" s="37" t="n">
        <f aca="false">D241/B241</f>
        <v>0.03</v>
      </c>
      <c r="G241" s="36" t="n">
        <f aca="false">E241/B241</f>
        <v>0.6</v>
      </c>
      <c r="H241" s="36" t="n">
        <v>0.03</v>
      </c>
    </row>
    <row r="242" customFormat="false" ht="13.5" hidden="false" customHeight="false" outlineLevel="0" collapsed="false">
      <c r="A242" s="33" t="s">
        <v>53</v>
      </c>
      <c r="B242" s="34" t="n">
        <v>1</v>
      </c>
      <c r="C242" s="34" t="n">
        <v>0.78</v>
      </c>
      <c r="D242" s="34" t="n">
        <v>0.03</v>
      </c>
      <c r="E242" s="34" t="n">
        <f aca="false">(D242*1000)/50</f>
        <v>0.6</v>
      </c>
      <c r="F242" s="35" t="n">
        <f aca="false">D242/B242</f>
        <v>0.03</v>
      </c>
      <c r="G242" s="34" t="n">
        <f aca="false">E242/B242</f>
        <v>0.6</v>
      </c>
      <c r="H242" s="34" t="n">
        <v>0.03</v>
      </c>
    </row>
    <row r="243" customFormat="false" ht="12.75" hidden="false" customHeight="false" outlineLevel="0" collapsed="false">
      <c r="A243" s="24"/>
      <c r="B243" s="36"/>
      <c r="C243" s="36"/>
      <c r="D243" s="36"/>
      <c r="E243" s="36"/>
      <c r="F243" s="37"/>
      <c r="G243" s="36"/>
      <c r="H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6"/>
      <c r="H244" s="36"/>
    </row>
    <row r="245" customFormat="false" ht="13.5" hidden="false" customHeight="false" outlineLevel="0" collapsed="false">
      <c r="A245" s="24" t="s">
        <v>25</v>
      </c>
      <c r="B245" s="36"/>
      <c r="C245" s="36"/>
      <c r="D245" s="36"/>
      <c r="E245" s="36"/>
      <c r="F245" s="37"/>
      <c r="G245" s="36"/>
      <c r="H245" s="36"/>
    </row>
    <row r="246" customFormat="false" ht="51" hidden="false" customHeight="true" outlineLevel="0" collapsed="false">
      <c r="A246" s="26" t="s">
        <v>34</v>
      </c>
      <c r="B246" s="27" t="s">
        <v>35</v>
      </c>
      <c r="C246" s="27" t="s">
        <v>36</v>
      </c>
      <c r="D246" s="28" t="s">
        <v>37</v>
      </c>
      <c r="E246" s="28"/>
      <c r="F246" s="28" t="s">
        <v>38</v>
      </c>
      <c r="G246" s="28"/>
      <c r="H246" s="29" t="s">
        <v>39</v>
      </c>
    </row>
    <row r="247" customFormat="false" ht="26.25" hidden="false" customHeight="false" outlineLevel="0" collapsed="false">
      <c r="A247" s="26"/>
      <c r="B247" s="27"/>
      <c r="C247" s="27"/>
      <c r="D247" s="30" t="s">
        <v>40</v>
      </c>
      <c r="E247" s="30" t="s">
        <v>41</v>
      </c>
      <c r="F247" s="30" t="s">
        <v>42</v>
      </c>
      <c r="G247" s="30" t="s">
        <v>43</v>
      </c>
      <c r="H247" s="29"/>
    </row>
    <row r="248" customFormat="false" ht="12.75" hidden="false" customHeight="false" outlineLevel="0" collapsed="false">
      <c r="A248" s="0" t="s">
        <v>50</v>
      </c>
      <c r="B248" s="36" t="n">
        <v>53</v>
      </c>
      <c r="C248" s="36" t="n">
        <v>48.43</v>
      </c>
      <c r="D248" s="36"/>
      <c r="E248" s="36"/>
      <c r="F248" s="37"/>
      <c r="G248" s="36"/>
      <c r="H248" s="36"/>
    </row>
    <row r="249" customFormat="false" ht="13.5" hidden="false" customHeight="false" outlineLevel="0" collapsed="false">
      <c r="A249" s="33" t="s">
        <v>53</v>
      </c>
      <c r="B249" s="34" t="n">
        <v>53</v>
      </c>
      <c r="C249" s="34" t="n">
        <v>48.43</v>
      </c>
      <c r="D249" s="34"/>
      <c r="E249" s="34"/>
      <c r="F249" s="35"/>
      <c r="G249" s="34"/>
      <c r="H249" s="34"/>
    </row>
  </sheetData>
  <mergeCells count="114">
    <mergeCell ref="A2:A3"/>
    <mergeCell ref="B2:B3"/>
    <mergeCell ref="C2:C3"/>
    <mergeCell ref="D2:E2"/>
    <mergeCell ref="F2:G2"/>
    <mergeCell ref="H2:H3"/>
    <mergeCell ref="A17:A18"/>
    <mergeCell ref="B17:B18"/>
    <mergeCell ref="C17:C18"/>
    <mergeCell ref="D17:E17"/>
    <mergeCell ref="F17:G17"/>
    <mergeCell ref="H17:H18"/>
    <mergeCell ref="A32:A33"/>
    <mergeCell ref="B32:B33"/>
    <mergeCell ref="C32:C33"/>
    <mergeCell ref="D32:E32"/>
    <mergeCell ref="F32:G32"/>
    <mergeCell ref="H32:H33"/>
    <mergeCell ref="A46:A47"/>
    <mergeCell ref="B46:B47"/>
    <mergeCell ref="C46:C47"/>
    <mergeCell ref="D46:E46"/>
    <mergeCell ref="F46:G46"/>
    <mergeCell ref="H46:H47"/>
    <mergeCell ref="A60:A61"/>
    <mergeCell ref="B60:B61"/>
    <mergeCell ref="C60:C61"/>
    <mergeCell ref="D60:E60"/>
    <mergeCell ref="F60:G60"/>
    <mergeCell ref="H60:H61"/>
    <mergeCell ref="A75:A76"/>
    <mergeCell ref="B75:B76"/>
    <mergeCell ref="C75:C76"/>
    <mergeCell ref="D75:E75"/>
    <mergeCell ref="F75:G75"/>
    <mergeCell ref="H75:H76"/>
    <mergeCell ref="A90:A91"/>
    <mergeCell ref="B90:B91"/>
    <mergeCell ref="C90:C91"/>
    <mergeCell ref="D90:E90"/>
    <mergeCell ref="F90:G90"/>
    <mergeCell ref="H90:H91"/>
    <mergeCell ref="A105:A106"/>
    <mergeCell ref="B105:B106"/>
    <mergeCell ref="C105:C106"/>
    <mergeCell ref="D105:E105"/>
    <mergeCell ref="F105:G105"/>
    <mergeCell ref="H105:H106"/>
    <mergeCell ref="A118:A119"/>
    <mergeCell ref="B118:B119"/>
    <mergeCell ref="C118:C119"/>
    <mergeCell ref="D118:E118"/>
    <mergeCell ref="F118:G118"/>
    <mergeCell ref="H118:H119"/>
    <mergeCell ref="A132:A133"/>
    <mergeCell ref="B132:B133"/>
    <mergeCell ref="C132:C133"/>
    <mergeCell ref="D132:E132"/>
    <mergeCell ref="F132:G132"/>
    <mergeCell ref="H132:H133"/>
    <mergeCell ref="A145:A146"/>
    <mergeCell ref="B145:B146"/>
    <mergeCell ref="C145:C146"/>
    <mergeCell ref="D145:E145"/>
    <mergeCell ref="F145:G145"/>
    <mergeCell ref="H145:H146"/>
    <mergeCell ref="A156:A157"/>
    <mergeCell ref="B156:B157"/>
    <mergeCell ref="C156:C157"/>
    <mergeCell ref="D156:E156"/>
    <mergeCell ref="F156:G156"/>
    <mergeCell ref="H156:H157"/>
    <mergeCell ref="A171:A172"/>
    <mergeCell ref="B171:B172"/>
    <mergeCell ref="C171:C172"/>
    <mergeCell ref="D171:E171"/>
    <mergeCell ref="F171:G171"/>
    <mergeCell ref="H171:H172"/>
    <mergeCell ref="A186:A187"/>
    <mergeCell ref="B186:B187"/>
    <mergeCell ref="C186:C187"/>
    <mergeCell ref="D186:E186"/>
    <mergeCell ref="F186:G186"/>
    <mergeCell ref="H186:H187"/>
    <mergeCell ref="A200:A201"/>
    <mergeCell ref="B200:B201"/>
    <mergeCell ref="C200:C201"/>
    <mergeCell ref="D200:E200"/>
    <mergeCell ref="F200:G200"/>
    <mergeCell ref="H200:H201"/>
    <mergeCell ref="A215:A216"/>
    <mergeCell ref="B215:B216"/>
    <mergeCell ref="C215:C216"/>
    <mergeCell ref="D215:E215"/>
    <mergeCell ref="F215:G215"/>
    <mergeCell ref="H215:H216"/>
    <mergeCell ref="A227:A228"/>
    <mergeCell ref="B227:B228"/>
    <mergeCell ref="C227:C228"/>
    <mergeCell ref="D227:E227"/>
    <mergeCell ref="F227:G227"/>
    <mergeCell ref="H227:H228"/>
    <mergeCell ref="A239:A240"/>
    <mergeCell ref="B239:B240"/>
    <mergeCell ref="C239:C240"/>
    <mergeCell ref="D239:E239"/>
    <mergeCell ref="F239:G239"/>
    <mergeCell ref="H239:H240"/>
    <mergeCell ref="A246:A247"/>
    <mergeCell ref="B246:B247"/>
    <mergeCell ref="C246:C247"/>
    <mergeCell ref="D246:E246"/>
    <mergeCell ref="F246:G246"/>
    <mergeCell ref="H246:H2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1"/>
  <sheetViews>
    <sheetView showFormulas="false" showGridLines="true" showRowColHeaders="true" showZeros="true" rightToLeft="false" tabSelected="false" showOutlineSymbols="true" defaultGridColor="true" view="pageBreakPreview" topLeftCell="B680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4.41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8" min="5" style="12" width="14.14"/>
    <col collapsed="false" customWidth="true" hidden="false" outlineLevel="0" max="9" min="9" style="39" width="14.14"/>
    <col collapsed="false" customWidth="true" hidden="false" outlineLevel="0" max="11" min="10" style="12" width="14.14"/>
  </cols>
  <sheetData>
    <row r="1" s="40" customFormat="true" ht="25.5" hidden="false" customHeight="false" outlineLevel="0" collapsed="false">
      <c r="A1" s="40" t="s">
        <v>56</v>
      </c>
      <c r="B1" s="40" t="s">
        <v>34</v>
      </c>
      <c r="C1" s="40" t="s">
        <v>57</v>
      </c>
      <c r="D1" s="40" t="s">
        <v>58</v>
      </c>
      <c r="E1" s="25" t="s">
        <v>35</v>
      </c>
      <c r="F1" s="25" t="s">
        <v>36</v>
      </c>
      <c r="G1" s="25" t="s">
        <v>59</v>
      </c>
      <c r="H1" s="25" t="s">
        <v>60</v>
      </c>
      <c r="I1" s="41" t="s">
        <v>61</v>
      </c>
      <c r="J1" s="25" t="s">
        <v>62</v>
      </c>
      <c r="K1" s="25" t="s">
        <v>39</v>
      </c>
    </row>
    <row r="3" customFormat="false" ht="12.75" hidden="false" customHeight="false" outlineLevel="0" collapsed="false">
      <c r="A3" s="24" t="s">
        <v>7</v>
      </c>
      <c r="B3" s="0" t="s">
        <v>44</v>
      </c>
      <c r="C3" s="0" t="s">
        <v>63</v>
      </c>
      <c r="D3" s="0" t="s">
        <v>29</v>
      </c>
      <c r="E3" s="12" t="n">
        <v>40285</v>
      </c>
      <c r="F3" s="12" t="n">
        <v>17141.54</v>
      </c>
      <c r="G3" s="12" t="n">
        <v>29435.04</v>
      </c>
      <c r="H3" s="12" t="n">
        <f aca="false">(G3*1000)/50</f>
        <v>588700.8</v>
      </c>
      <c r="I3" s="39" t="n">
        <f aca="false">G3/E3</f>
        <v>0.730669976418022</v>
      </c>
      <c r="J3" s="12" t="n">
        <f aca="false">H3/E3</f>
        <v>14.6133995283604</v>
      </c>
      <c r="K3" s="12" t="n">
        <v>7030.42</v>
      </c>
    </row>
    <row r="4" customFormat="false" ht="12.75" hidden="false" customHeight="false" outlineLevel="0" collapsed="false">
      <c r="D4" s="0" t="s">
        <v>30</v>
      </c>
      <c r="E4" s="12" t="n">
        <v>2532</v>
      </c>
      <c r="F4" s="12" t="n">
        <v>2513.27</v>
      </c>
      <c r="G4" s="12" t="n">
        <v>13571.45</v>
      </c>
      <c r="H4" s="12" t="n">
        <f aca="false">(G4*1000)/50</f>
        <v>271429</v>
      </c>
      <c r="I4" s="39" t="n">
        <f aca="false">G4/E4</f>
        <v>5.35997235387046</v>
      </c>
      <c r="J4" s="12" t="n">
        <f aca="false">H4/E4</f>
        <v>107.199447077409</v>
      </c>
      <c r="K4" s="12" t="n">
        <v>12403.73</v>
      </c>
    </row>
    <row r="5" customFormat="false" ht="12.75" hidden="false" customHeight="false" outlineLevel="0" collapsed="false">
      <c r="D5" s="42" t="s">
        <v>64</v>
      </c>
      <c r="E5" s="43" t="n">
        <v>42818</v>
      </c>
      <c r="F5" s="43" t="n">
        <v>19654.81</v>
      </c>
      <c r="G5" s="43" t="n">
        <v>43006.49</v>
      </c>
      <c r="H5" s="12" t="n">
        <f aca="false">(G5*1000)/50</f>
        <v>860129.8</v>
      </c>
      <c r="I5" s="39" t="n">
        <f aca="false">G5/E5</f>
        <v>1.00440212060348</v>
      </c>
      <c r="J5" s="12" t="n">
        <f aca="false">H5/E5</f>
        <v>20.0880424120697</v>
      </c>
      <c r="K5" s="43" t="n">
        <v>19434.15</v>
      </c>
    </row>
    <row r="6" customFormat="false" ht="12.75" hidden="false" customHeight="false" outlineLevel="0" collapsed="false">
      <c r="C6" s="0" t="s">
        <v>65</v>
      </c>
      <c r="D6" s="0" t="s">
        <v>30</v>
      </c>
      <c r="E6" s="12" t="n">
        <v>5213</v>
      </c>
      <c r="F6" s="12" t="n">
        <v>4833.99</v>
      </c>
      <c r="G6" s="12" t="n">
        <v>17543.81</v>
      </c>
      <c r="H6" s="12" t="n">
        <f aca="false">(G6*1000)/50</f>
        <v>350876.2</v>
      </c>
      <c r="I6" s="39" t="n">
        <f aca="false">G6/E6</f>
        <v>3.36539612507194</v>
      </c>
      <c r="J6" s="12" t="n">
        <f aca="false">H6/E6</f>
        <v>67.3079225014387</v>
      </c>
      <c r="K6" s="12" t="n">
        <v>16960.89</v>
      </c>
    </row>
    <row r="7" customFormat="false" ht="12.75" hidden="false" customHeight="false" outlineLevel="0" collapsed="false">
      <c r="D7" s="42" t="s">
        <v>64</v>
      </c>
      <c r="E7" s="43" t="n">
        <v>5213</v>
      </c>
      <c r="F7" s="43" t="n">
        <v>4833.99</v>
      </c>
      <c r="G7" s="43" t="n">
        <v>17543.81</v>
      </c>
      <c r="H7" s="12" t="n">
        <f aca="false">(G7*1000)/50</f>
        <v>350876.2</v>
      </c>
      <c r="I7" s="39" t="n">
        <f aca="false">G7/E7</f>
        <v>3.36539612507194</v>
      </c>
      <c r="J7" s="12" t="n">
        <f aca="false">H7/E7</f>
        <v>67.3079225014387</v>
      </c>
      <c r="K7" s="43" t="n">
        <v>16960.89</v>
      </c>
    </row>
    <row r="8" customFormat="false" ht="12.75" hidden="false" customHeight="false" outlineLevel="0" collapsed="false">
      <c r="C8" s="0" t="s">
        <v>66</v>
      </c>
      <c r="D8" s="0" t="s">
        <v>29</v>
      </c>
      <c r="E8" s="12" t="n">
        <v>19995</v>
      </c>
      <c r="F8" s="12" t="n">
        <v>9140.39</v>
      </c>
      <c r="G8" s="12" t="n">
        <v>13711.47</v>
      </c>
      <c r="H8" s="12" t="n">
        <f aca="false">(G8*1000)/50</f>
        <v>274229.4</v>
      </c>
      <c r="I8" s="39" t="n">
        <f aca="false">G8/E8</f>
        <v>0.685744936234059</v>
      </c>
      <c r="J8" s="12" t="n">
        <f aca="false">H8/E8</f>
        <v>13.7148987246812</v>
      </c>
      <c r="K8" s="12" t="n">
        <v>3056.7</v>
      </c>
    </row>
    <row r="9" customFormat="false" ht="12.75" hidden="false" customHeight="false" outlineLevel="0" collapsed="false">
      <c r="D9" s="0" t="s">
        <v>30</v>
      </c>
      <c r="E9" s="12" t="n">
        <v>4204</v>
      </c>
      <c r="F9" s="12" t="n">
        <v>3445.53</v>
      </c>
      <c r="G9" s="12" t="n">
        <v>13674.49</v>
      </c>
      <c r="H9" s="12" t="n">
        <f aca="false">(G9*1000)/50</f>
        <v>273489.8</v>
      </c>
      <c r="I9" s="39" t="n">
        <f aca="false">G9/E9</f>
        <v>3.25273311132255</v>
      </c>
      <c r="J9" s="12" t="n">
        <f aca="false">H9/E9</f>
        <v>65.054662226451</v>
      </c>
      <c r="K9" s="12" t="n">
        <v>12304.42</v>
      </c>
    </row>
    <row r="10" customFormat="false" ht="12.75" hidden="false" customHeight="false" outlineLevel="0" collapsed="false">
      <c r="D10" s="42" t="s">
        <v>64</v>
      </c>
      <c r="E10" s="43" t="n">
        <v>24199</v>
      </c>
      <c r="F10" s="43" t="n">
        <v>12585.92</v>
      </c>
      <c r="G10" s="43" t="n">
        <v>27385.96</v>
      </c>
      <c r="H10" s="12" t="n">
        <f aca="false">(G10*1000)/50</f>
        <v>547719.2</v>
      </c>
      <c r="I10" s="39" t="n">
        <f aca="false">G10/E10</f>
        <v>1.13169800404975</v>
      </c>
      <c r="J10" s="12" t="n">
        <f aca="false">H10/E10</f>
        <v>22.6339600809951</v>
      </c>
      <c r="K10" s="43" t="n">
        <v>15361.12</v>
      </c>
    </row>
    <row r="11" customFormat="false" ht="12.75" hidden="false" customHeight="false" outlineLevel="0" collapsed="false">
      <c r="C11" s="0" t="s">
        <v>67</v>
      </c>
      <c r="D11" s="0" t="s">
        <v>29</v>
      </c>
      <c r="E11" s="12" t="n">
        <v>10576</v>
      </c>
      <c r="F11" s="12" t="n">
        <v>4748.16</v>
      </c>
      <c r="G11" s="12" t="n">
        <v>6233.76</v>
      </c>
      <c r="H11" s="12" t="n">
        <f aca="false">(G11*1000)/50</f>
        <v>124675.2</v>
      </c>
      <c r="I11" s="39" t="n">
        <f aca="false">G11/E11</f>
        <v>0.589425113464448</v>
      </c>
      <c r="J11" s="12" t="n">
        <f aca="false">H11/E11</f>
        <v>11.788502269289</v>
      </c>
      <c r="K11" s="12" t="n">
        <v>608.63</v>
      </c>
    </row>
    <row r="12" customFormat="false" ht="12.75" hidden="false" customHeight="false" outlineLevel="0" collapsed="false">
      <c r="D12" s="0" t="s">
        <v>30</v>
      </c>
      <c r="E12" s="12" t="n">
        <v>16769</v>
      </c>
      <c r="F12" s="12" t="n">
        <v>16244.01</v>
      </c>
      <c r="G12" s="12" t="n">
        <v>83074.74</v>
      </c>
      <c r="H12" s="12" t="n">
        <f aca="false">(G12*1000)/50</f>
        <v>1661494.8</v>
      </c>
      <c r="I12" s="39" t="n">
        <f aca="false">G12/E12</f>
        <v>4.95406643210686</v>
      </c>
      <c r="J12" s="12" t="n">
        <f aca="false">H12/E12</f>
        <v>99.0813286421373</v>
      </c>
      <c r="K12" s="12" t="n">
        <v>80009.71</v>
      </c>
    </row>
    <row r="13" customFormat="false" ht="12.75" hidden="false" customHeight="false" outlineLevel="0" collapsed="false">
      <c r="D13" s="42" t="s">
        <v>64</v>
      </c>
      <c r="E13" s="43" t="n">
        <v>27345</v>
      </c>
      <c r="F13" s="43" t="n">
        <v>20992.17</v>
      </c>
      <c r="G13" s="43" t="n">
        <v>89308.5</v>
      </c>
      <c r="H13" s="12" t="n">
        <f aca="false">(G13*1000)/50</f>
        <v>1786170</v>
      </c>
      <c r="I13" s="39" t="n">
        <f aca="false">G13/E13</f>
        <v>3.26599012616566</v>
      </c>
      <c r="J13" s="12" t="n">
        <f aca="false">H13/E13</f>
        <v>65.3198025233132</v>
      </c>
      <c r="K13" s="43" t="n">
        <v>80618.34</v>
      </c>
    </row>
    <row r="14" customFormat="false" ht="12.75" hidden="false" customHeight="false" outlineLevel="0" collapsed="false">
      <c r="C14" s="0" t="s">
        <v>68</v>
      </c>
      <c r="D14" s="0" t="s">
        <v>29</v>
      </c>
      <c r="E14" s="12" t="n">
        <v>18731</v>
      </c>
      <c r="F14" s="12" t="n">
        <v>7649.48</v>
      </c>
      <c r="G14" s="12" t="n">
        <v>13674.01</v>
      </c>
      <c r="H14" s="12" t="n">
        <f aca="false">(G14*1000)/50</f>
        <v>273480.2</v>
      </c>
      <c r="I14" s="39" t="n">
        <f aca="false">G14/E14</f>
        <v>0.730020287224387</v>
      </c>
      <c r="J14" s="12" t="n">
        <f aca="false">H14/E14</f>
        <v>14.6004057444877</v>
      </c>
      <c r="K14" s="12" t="n">
        <v>1926.19</v>
      </c>
    </row>
    <row r="15" customFormat="false" ht="12.75" hidden="false" customHeight="false" outlineLevel="0" collapsed="false">
      <c r="D15" s="0" t="s">
        <v>30</v>
      </c>
      <c r="E15" s="12" t="n">
        <v>871</v>
      </c>
      <c r="F15" s="12" t="n">
        <v>805.88</v>
      </c>
      <c r="G15" s="12" t="n">
        <v>1797.57</v>
      </c>
      <c r="H15" s="12" t="n">
        <f aca="false">(G15*1000)/50</f>
        <v>35951.4</v>
      </c>
      <c r="I15" s="39" t="n">
        <f aca="false">G15/E15</f>
        <v>2.06380022962113</v>
      </c>
      <c r="J15" s="12" t="n">
        <f aca="false">H15/E15</f>
        <v>41.2760045924225</v>
      </c>
      <c r="K15" s="12" t="n">
        <v>1478.96</v>
      </c>
    </row>
    <row r="16" customFormat="false" ht="12.75" hidden="false" customHeight="false" outlineLevel="0" collapsed="false">
      <c r="D16" s="42" t="s">
        <v>64</v>
      </c>
      <c r="E16" s="43" t="n">
        <v>19601</v>
      </c>
      <c r="F16" s="43" t="n">
        <v>8455.36</v>
      </c>
      <c r="G16" s="43" t="n">
        <v>15471.58</v>
      </c>
      <c r="H16" s="12" t="n">
        <f aca="false">(G16*1000)/50</f>
        <v>309431.6</v>
      </c>
      <c r="I16" s="39" t="n">
        <f aca="false">G16/E16</f>
        <v>0.789326054793123</v>
      </c>
      <c r="J16" s="12" t="n">
        <f aca="false">H16/E16</f>
        <v>15.7865210958625</v>
      </c>
      <c r="K16" s="43" t="n">
        <v>3405.15</v>
      </c>
    </row>
    <row r="17" customFormat="false" ht="12.75" hidden="false" customHeight="false" outlineLevel="0" collapsed="false">
      <c r="C17" s="0" t="s">
        <v>69</v>
      </c>
      <c r="D17" s="0" t="s">
        <v>29</v>
      </c>
      <c r="E17" s="12" t="n">
        <v>10955</v>
      </c>
      <c r="F17" s="12" t="n">
        <v>6658.9</v>
      </c>
      <c r="G17" s="12" t="n">
        <v>11513.45</v>
      </c>
      <c r="H17" s="12" t="n">
        <f aca="false">(G17*1000)/50</f>
        <v>230269</v>
      </c>
      <c r="I17" s="39" t="n">
        <f aca="false">G17/E17</f>
        <v>1.05097672295755</v>
      </c>
      <c r="J17" s="12" t="n">
        <f aca="false">H17/E17</f>
        <v>21.0195344591511</v>
      </c>
      <c r="K17" s="12" t="n">
        <v>4101.49</v>
      </c>
    </row>
    <row r="18" customFormat="false" ht="12.75" hidden="false" customHeight="false" outlineLevel="0" collapsed="false">
      <c r="D18" s="42" t="s">
        <v>64</v>
      </c>
      <c r="E18" s="43" t="n">
        <v>10955</v>
      </c>
      <c r="F18" s="43" t="n">
        <v>6658.9</v>
      </c>
      <c r="G18" s="43" t="n">
        <v>11513.45</v>
      </c>
      <c r="H18" s="12" t="n">
        <f aca="false">(G18*1000)/50</f>
        <v>230269</v>
      </c>
      <c r="I18" s="39" t="n">
        <f aca="false">G18/E18</f>
        <v>1.05097672295755</v>
      </c>
      <c r="J18" s="12" t="n">
        <f aca="false">H18/E18</f>
        <v>21.0195344591511</v>
      </c>
      <c r="K18" s="43" t="n">
        <v>4101.49</v>
      </c>
    </row>
    <row r="19" customFormat="false" ht="12.75" hidden="false" customHeight="false" outlineLevel="0" collapsed="false">
      <c r="A19" s="24" t="s">
        <v>7</v>
      </c>
      <c r="B19" s="24" t="s">
        <v>31</v>
      </c>
      <c r="C19" s="24"/>
      <c r="D19" s="24"/>
      <c r="E19" s="36" t="n">
        <v>130130</v>
      </c>
      <c r="F19" s="36" t="n">
        <v>73181.15</v>
      </c>
      <c r="G19" s="36" t="n">
        <v>204229.79</v>
      </c>
      <c r="K19" s="36" t="n">
        <v>139881.14</v>
      </c>
    </row>
    <row r="21" customFormat="false" ht="12.75" hidden="false" customHeight="false" outlineLevel="0" collapsed="false">
      <c r="B21" s="0" t="s">
        <v>45</v>
      </c>
      <c r="C21" s="0" t="s">
        <v>70</v>
      </c>
      <c r="D21" s="0" t="s">
        <v>29</v>
      </c>
      <c r="E21" s="12" t="n">
        <v>3102</v>
      </c>
      <c r="F21" s="12" t="n">
        <v>2331.02</v>
      </c>
      <c r="G21" s="12" t="n">
        <v>4776.96</v>
      </c>
      <c r="H21" s="12" t="n">
        <f aca="false">(G21*1000)/50</f>
        <v>95539.2</v>
      </c>
      <c r="I21" s="39" t="n">
        <f aca="false">G21/E21</f>
        <v>1.53996131528046</v>
      </c>
      <c r="J21" s="12" t="n">
        <f aca="false">H21/E21</f>
        <v>30.7992263056093</v>
      </c>
      <c r="K21" s="12" t="n">
        <v>1963.61</v>
      </c>
    </row>
    <row r="22" customFormat="false" ht="12.75" hidden="false" customHeight="false" outlineLevel="0" collapsed="false">
      <c r="D22" s="0" t="s">
        <v>30</v>
      </c>
      <c r="E22" s="12" t="n">
        <v>16</v>
      </c>
      <c r="F22" s="12" t="n">
        <v>8</v>
      </c>
      <c r="G22" s="12" t="n">
        <v>17.1</v>
      </c>
      <c r="H22" s="12" t="n">
        <f aca="false">(G22*1000)/50</f>
        <v>342</v>
      </c>
      <c r="I22" s="39" t="n">
        <f aca="false">G22/E22</f>
        <v>1.06875</v>
      </c>
      <c r="J22" s="12" t="n">
        <f aca="false">H22/E22</f>
        <v>21.375</v>
      </c>
      <c r="K22" s="12" t="n">
        <v>7.18</v>
      </c>
    </row>
    <row r="23" customFormat="false" ht="12.75" hidden="false" customHeight="false" outlineLevel="0" collapsed="false">
      <c r="D23" s="42" t="s">
        <v>64</v>
      </c>
      <c r="E23" s="43" t="n">
        <v>3118</v>
      </c>
      <c r="F23" s="43" t="n">
        <v>2339.02</v>
      </c>
      <c r="G23" s="43" t="n">
        <v>4794.06</v>
      </c>
      <c r="H23" s="12" t="n">
        <f aca="false">(G23*1000)/50</f>
        <v>95881.2</v>
      </c>
      <c r="I23" s="39" t="n">
        <f aca="false">G23/E23</f>
        <v>1.53754329698525</v>
      </c>
      <c r="J23" s="12" t="n">
        <f aca="false">H23/E23</f>
        <v>30.7508659397049</v>
      </c>
      <c r="K23" s="43" t="n">
        <v>1970.79</v>
      </c>
    </row>
    <row r="24" customFormat="false" ht="12.75" hidden="false" customHeight="false" outlineLevel="0" collapsed="false">
      <c r="C24" s="0" t="s">
        <v>71</v>
      </c>
      <c r="D24" s="0" t="s">
        <v>29</v>
      </c>
      <c r="E24" s="12" t="n">
        <v>2122</v>
      </c>
      <c r="F24" s="12" t="n">
        <v>1833.69</v>
      </c>
      <c r="G24" s="12" t="n">
        <v>1081.04</v>
      </c>
      <c r="H24" s="12" t="n">
        <f aca="false">(G24*1000)/50</f>
        <v>21620.8</v>
      </c>
      <c r="I24" s="39" t="n">
        <f aca="false">G24/E24</f>
        <v>0.509443920829406</v>
      </c>
      <c r="J24" s="12" t="n">
        <f aca="false">H24/E24</f>
        <v>10.1888784165881</v>
      </c>
      <c r="K24" s="12" t="n">
        <v>461.97</v>
      </c>
    </row>
    <row r="25" customFormat="false" ht="12.75" hidden="false" customHeight="false" outlineLevel="0" collapsed="false">
      <c r="D25" s="0" t="s">
        <v>30</v>
      </c>
      <c r="E25" s="12" t="n">
        <v>2103</v>
      </c>
      <c r="F25" s="12" t="n">
        <v>2102.86</v>
      </c>
      <c r="G25" s="12" t="n">
        <v>9708.89</v>
      </c>
      <c r="H25" s="12" t="n">
        <f aca="false">(G25*1000)/50</f>
        <v>194177.8</v>
      </c>
      <c r="I25" s="39" t="n">
        <f aca="false">G25/E25</f>
        <v>4.61668568711365</v>
      </c>
      <c r="J25" s="12" t="n">
        <f aca="false">H25/E25</f>
        <v>92.3337137422729</v>
      </c>
      <c r="K25" s="12" t="n">
        <v>9521.61</v>
      </c>
    </row>
    <row r="26" customFormat="false" ht="12.75" hidden="false" customHeight="false" outlineLevel="0" collapsed="false">
      <c r="D26" s="42" t="s">
        <v>64</v>
      </c>
      <c r="E26" s="43" t="n">
        <v>4225</v>
      </c>
      <c r="F26" s="43" t="n">
        <v>3936.55</v>
      </c>
      <c r="G26" s="43" t="n">
        <v>10789.93</v>
      </c>
      <c r="H26" s="12" t="n">
        <f aca="false">(G26*1000)/50</f>
        <v>215798.6</v>
      </c>
      <c r="I26" s="39" t="n">
        <f aca="false">G26/E26</f>
        <v>2.55382958579882</v>
      </c>
      <c r="J26" s="12" t="n">
        <f aca="false">H26/E26</f>
        <v>51.0765917159763</v>
      </c>
      <c r="K26" s="43" t="n">
        <v>9983.58</v>
      </c>
    </row>
    <row r="27" customFormat="false" ht="12.75" hidden="false" customHeight="false" outlineLevel="0" collapsed="false">
      <c r="C27" s="0" t="s">
        <v>72</v>
      </c>
      <c r="D27" s="0" t="s">
        <v>29</v>
      </c>
      <c r="E27" s="12" t="n">
        <v>1613</v>
      </c>
      <c r="F27" s="12" t="n">
        <v>1426.58</v>
      </c>
      <c r="G27" s="12" t="n">
        <v>1524.24</v>
      </c>
      <c r="H27" s="12" t="n">
        <f aca="false">(G27*1000)/50</f>
        <v>30484.8</v>
      </c>
      <c r="I27" s="39" t="n">
        <f aca="false">G27/E27</f>
        <v>0.9449721016739</v>
      </c>
      <c r="J27" s="12" t="n">
        <f aca="false">H27/E27</f>
        <v>18.899442033478</v>
      </c>
      <c r="K27" s="12" t="n">
        <v>652.78</v>
      </c>
    </row>
    <row r="28" customFormat="false" ht="12.75" hidden="false" customHeight="false" outlineLevel="0" collapsed="false">
      <c r="D28" s="0" t="s">
        <v>30</v>
      </c>
      <c r="E28" s="12" t="n">
        <v>188</v>
      </c>
      <c r="F28" s="12" t="n">
        <v>157.5</v>
      </c>
      <c r="G28" s="12" t="n">
        <v>770.35</v>
      </c>
      <c r="H28" s="12" t="n">
        <f aca="false">(G28*1000)/50</f>
        <v>15407</v>
      </c>
      <c r="I28" s="39" t="n">
        <f aca="false">G28/E28</f>
        <v>4.09760638297872</v>
      </c>
      <c r="J28" s="12" t="n">
        <f aca="false">H28/E28</f>
        <v>81.9521276595745</v>
      </c>
      <c r="K28" s="12" t="n">
        <v>566.87</v>
      </c>
    </row>
    <row r="29" customFormat="false" ht="12.75" hidden="false" customHeight="false" outlineLevel="0" collapsed="false">
      <c r="D29" s="42" t="s">
        <v>64</v>
      </c>
      <c r="E29" s="43" t="n">
        <v>1801</v>
      </c>
      <c r="F29" s="43" t="n">
        <v>1584.08</v>
      </c>
      <c r="G29" s="43" t="n">
        <v>2294.59</v>
      </c>
      <c r="H29" s="12" t="n">
        <f aca="false">(G29*1000)/50</f>
        <v>45891.8</v>
      </c>
      <c r="I29" s="39" t="n">
        <f aca="false">G29/E29</f>
        <v>1.27406440866185</v>
      </c>
      <c r="J29" s="12" t="n">
        <f aca="false">H29/E29</f>
        <v>25.4812881732371</v>
      </c>
      <c r="K29" s="43" t="n">
        <v>1219.65</v>
      </c>
    </row>
    <row r="30" customFormat="false" ht="12.75" hidden="false" customHeight="false" outlineLevel="0" collapsed="false">
      <c r="C30" s="0" t="s">
        <v>73</v>
      </c>
      <c r="D30" s="0" t="s">
        <v>29</v>
      </c>
      <c r="E30" s="12" t="n">
        <v>1727</v>
      </c>
      <c r="F30" s="12" t="n">
        <v>1111.44</v>
      </c>
      <c r="G30" s="12" t="n">
        <v>1743.99</v>
      </c>
      <c r="H30" s="12" t="n">
        <f aca="false">(G30*1000)/50</f>
        <v>34879.8</v>
      </c>
      <c r="I30" s="39" t="n">
        <f aca="false">G30/E30</f>
        <v>1.00983786913723</v>
      </c>
      <c r="J30" s="12" t="n">
        <f aca="false">H30/E30</f>
        <v>20.1967573827446</v>
      </c>
      <c r="K30" s="12" t="n">
        <v>726.39</v>
      </c>
    </row>
    <row r="31" customFormat="false" ht="12.75" hidden="false" customHeight="false" outlineLevel="0" collapsed="false">
      <c r="D31" s="0" t="s">
        <v>30</v>
      </c>
      <c r="E31" s="12" t="n">
        <v>60</v>
      </c>
      <c r="F31" s="12" t="n">
        <v>59.15</v>
      </c>
      <c r="G31" s="12" t="n">
        <v>453.86</v>
      </c>
      <c r="H31" s="12" t="n">
        <f aca="false">(G31*1000)/50</f>
        <v>9077.2</v>
      </c>
      <c r="I31" s="39" t="n">
        <f aca="false">G31/E31</f>
        <v>7.56433333333333</v>
      </c>
      <c r="J31" s="12" t="n">
        <f aca="false">H31/E31</f>
        <v>151.286666666667</v>
      </c>
      <c r="K31" s="12" t="n">
        <v>0</v>
      </c>
    </row>
    <row r="32" customFormat="false" ht="12.75" hidden="false" customHeight="false" outlineLevel="0" collapsed="false">
      <c r="D32" s="42" t="s">
        <v>64</v>
      </c>
      <c r="E32" s="43" t="n">
        <v>1787</v>
      </c>
      <c r="F32" s="43" t="n">
        <v>1170.59</v>
      </c>
      <c r="G32" s="43" t="n">
        <v>2197.85</v>
      </c>
      <c r="H32" s="12" t="n">
        <f aca="false">(G32*1000)/50</f>
        <v>43957</v>
      </c>
      <c r="I32" s="39" t="n">
        <f aca="false">G32/E32</f>
        <v>1.22991046446558</v>
      </c>
      <c r="J32" s="12" t="n">
        <f aca="false">H32/E32</f>
        <v>24.5982092893117</v>
      </c>
      <c r="K32" s="43" t="n">
        <v>726.39</v>
      </c>
    </row>
    <row r="33" customFormat="false" ht="12.75" hidden="false" customHeight="false" outlineLevel="0" collapsed="false">
      <c r="C33" s="0" t="s">
        <v>74</v>
      </c>
      <c r="D33" s="0" t="s">
        <v>29</v>
      </c>
      <c r="E33" s="12" t="n">
        <v>7688</v>
      </c>
      <c r="F33" s="12" t="n">
        <v>4143.2</v>
      </c>
      <c r="G33" s="12" t="n">
        <v>6741.56</v>
      </c>
      <c r="H33" s="12" t="n">
        <f aca="false">(G33*1000)/50</f>
        <v>134831.2</v>
      </c>
      <c r="I33" s="39" t="n">
        <f aca="false">G33/E33</f>
        <v>0.876893860561915</v>
      </c>
      <c r="J33" s="12" t="n">
        <f aca="false">H33/E33</f>
        <v>17.5378772112383</v>
      </c>
      <c r="K33" s="12" t="n">
        <v>1020.36</v>
      </c>
    </row>
    <row r="34" customFormat="false" ht="12.75" hidden="false" customHeight="false" outlineLevel="0" collapsed="false">
      <c r="D34" s="0" t="s">
        <v>30</v>
      </c>
      <c r="E34" s="12" t="n">
        <v>20</v>
      </c>
      <c r="F34" s="12" t="n">
        <v>20</v>
      </c>
      <c r="G34" s="12" t="n">
        <v>68.4</v>
      </c>
      <c r="H34" s="12" t="n">
        <f aca="false">(G34*1000)/50</f>
        <v>1368</v>
      </c>
      <c r="I34" s="39" t="n">
        <f aca="false">G34/E34</f>
        <v>3.42</v>
      </c>
      <c r="J34" s="12" t="n">
        <f aca="false">H34/E34</f>
        <v>68.4</v>
      </c>
      <c r="K34" s="12" t="n">
        <v>0</v>
      </c>
    </row>
    <row r="35" customFormat="false" ht="12.75" hidden="false" customHeight="false" outlineLevel="0" collapsed="false">
      <c r="D35" s="42" t="s">
        <v>64</v>
      </c>
      <c r="E35" s="43" t="n">
        <v>7708</v>
      </c>
      <c r="F35" s="43" t="n">
        <v>4163.2</v>
      </c>
      <c r="G35" s="43" t="n">
        <v>6809.96</v>
      </c>
      <c r="H35" s="12" t="n">
        <f aca="false">(G35*1000)/50</f>
        <v>136199.2</v>
      </c>
      <c r="I35" s="39" t="n">
        <f aca="false">G35/E35</f>
        <v>0.883492475350285</v>
      </c>
      <c r="J35" s="12" t="n">
        <f aca="false">H35/E35</f>
        <v>17.6698495070057</v>
      </c>
      <c r="K35" s="43" t="n">
        <v>1020.36</v>
      </c>
    </row>
    <row r="36" customFormat="false" ht="12.75" hidden="false" customHeight="false" outlineLevel="0" collapsed="false">
      <c r="C36" s="0" t="s">
        <v>75</v>
      </c>
      <c r="D36" s="0" t="s">
        <v>29</v>
      </c>
      <c r="E36" s="12" t="n">
        <v>8064</v>
      </c>
      <c r="F36" s="12" t="n">
        <v>6152.88</v>
      </c>
      <c r="G36" s="12" t="n">
        <v>6271.84</v>
      </c>
      <c r="H36" s="12" t="n">
        <f aca="false">(G36*1000)/50</f>
        <v>125436.8</v>
      </c>
      <c r="I36" s="39" t="n">
        <f aca="false">G36/E36</f>
        <v>0.777757936507937</v>
      </c>
      <c r="J36" s="12" t="n">
        <f aca="false">H36/E36</f>
        <v>15.5551587301587</v>
      </c>
      <c r="K36" s="12" t="n">
        <v>2158.95</v>
      </c>
    </row>
    <row r="37" customFormat="false" ht="12.75" hidden="false" customHeight="false" outlineLevel="0" collapsed="false">
      <c r="D37" s="42" t="s">
        <v>64</v>
      </c>
      <c r="E37" s="43" t="n">
        <v>8064</v>
      </c>
      <c r="F37" s="43" t="n">
        <v>6152.88</v>
      </c>
      <c r="G37" s="43" t="n">
        <v>6271.84</v>
      </c>
      <c r="H37" s="12" t="n">
        <f aca="false">(G37*1000)/50</f>
        <v>125436.8</v>
      </c>
      <c r="I37" s="39" t="n">
        <f aca="false">G37/E37</f>
        <v>0.777757936507937</v>
      </c>
      <c r="J37" s="12" t="n">
        <f aca="false">H37/E37</f>
        <v>15.5551587301587</v>
      </c>
      <c r="K37" s="43" t="n">
        <v>2158.95</v>
      </c>
    </row>
    <row r="38" customFormat="false" ht="12.75" hidden="false" customHeight="false" outlineLevel="0" collapsed="false">
      <c r="C38" s="0" t="s">
        <v>76</v>
      </c>
      <c r="D38" s="0" t="s">
        <v>29</v>
      </c>
      <c r="E38" s="12" t="n">
        <v>9919</v>
      </c>
      <c r="F38" s="12" t="n">
        <v>5374.43</v>
      </c>
      <c r="G38" s="12" t="n">
        <v>8094.12</v>
      </c>
      <c r="H38" s="12" t="n">
        <f aca="false">(G38*1000)/50</f>
        <v>161882.4</v>
      </c>
      <c r="I38" s="39" t="n">
        <f aca="false">G38/E38</f>
        <v>0.816021776388749</v>
      </c>
      <c r="J38" s="12" t="n">
        <f aca="false">H38/E38</f>
        <v>16.320435527775</v>
      </c>
      <c r="K38" s="12" t="n">
        <v>2393.76</v>
      </c>
    </row>
    <row r="39" customFormat="false" ht="12.75" hidden="false" customHeight="false" outlineLevel="0" collapsed="false">
      <c r="D39" s="0" t="s">
        <v>30</v>
      </c>
      <c r="E39" s="12" t="n">
        <v>988</v>
      </c>
      <c r="F39" s="12" t="n">
        <v>826</v>
      </c>
      <c r="G39" s="12" t="n">
        <v>2765.93</v>
      </c>
      <c r="H39" s="12" t="n">
        <f aca="false">(G39*1000)/50</f>
        <v>55318.6</v>
      </c>
      <c r="I39" s="39" t="n">
        <f aca="false">G39/E39</f>
        <v>2.79952429149798</v>
      </c>
      <c r="J39" s="12" t="n">
        <f aca="false">H39/E39</f>
        <v>55.9904858299595</v>
      </c>
      <c r="K39" s="12" t="n">
        <v>2679</v>
      </c>
    </row>
    <row r="40" customFormat="false" ht="12.75" hidden="false" customHeight="false" outlineLevel="0" collapsed="false">
      <c r="D40" s="42" t="s">
        <v>64</v>
      </c>
      <c r="E40" s="43" t="n">
        <v>10907</v>
      </c>
      <c r="F40" s="43" t="n">
        <v>6200.43</v>
      </c>
      <c r="G40" s="43" t="n">
        <v>10860.05</v>
      </c>
      <c r="H40" s="12" t="n">
        <f aca="false">(G40*1000)/50</f>
        <v>217201</v>
      </c>
      <c r="I40" s="39" t="n">
        <f aca="false">G40/E40</f>
        <v>0.99569542495645</v>
      </c>
      <c r="J40" s="12" t="n">
        <f aca="false">H40/E40</f>
        <v>19.913908499129</v>
      </c>
      <c r="K40" s="43" t="n">
        <v>5072.76</v>
      </c>
    </row>
    <row r="41" customFormat="false" ht="12.75" hidden="false" customHeight="false" outlineLevel="0" collapsed="false">
      <c r="C41" s="0" t="s">
        <v>77</v>
      </c>
      <c r="D41" s="0" t="s">
        <v>29</v>
      </c>
      <c r="E41" s="12" t="n">
        <v>11497</v>
      </c>
      <c r="F41" s="12" t="n">
        <v>6315.53</v>
      </c>
      <c r="G41" s="12" t="n">
        <v>14224.89</v>
      </c>
      <c r="H41" s="12" t="n">
        <f aca="false">(G41*1000)/50</f>
        <v>284497.8</v>
      </c>
      <c r="I41" s="39" t="n">
        <f aca="false">G41/E41</f>
        <v>1.23726972253631</v>
      </c>
      <c r="J41" s="12" t="n">
        <f aca="false">H41/E41</f>
        <v>24.7453944507263</v>
      </c>
      <c r="K41" s="12" t="n">
        <v>6624.5</v>
      </c>
    </row>
    <row r="42" customFormat="false" ht="12.75" hidden="false" customHeight="false" outlineLevel="0" collapsed="false">
      <c r="D42" s="0" t="s">
        <v>30</v>
      </c>
      <c r="E42" s="12" t="n">
        <v>7644</v>
      </c>
      <c r="F42" s="12" t="n">
        <v>7482.7</v>
      </c>
      <c r="G42" s="12" t="n">
        <v>51761.8</v>
      </c>
      <c r="H42" s="12" t="n">
        <f aca="false">(G42*1000)/50</f>
        <v>1035236</v>
      </c>
      <c r="I42" s="39" t="n">
        <f aca="false">G42/E42</f>
        <v>6.77155939298797</v>
      </c>
      <c r="J42" s="12" t="n">
        <f aca="false">H42/E42</f>
        <v>135.431187859759</v>
      </c>
      <c r="K42" s="12" t="n">
        <v>50743.33</v>
      </c>
    </row>
    <row r="43" customFormat="false" ht="12.75" hidden="false" customHeight="false" outlineLevel="0" collapsed="false">
      <c r="D43" s="42" t="s">
        <v>64</v>
      </c>
      <c r="E43" s="43" t="n">
        <v>19141</v>
      </c>
      <c r="F43" s="43" t="n">
        <v>13798.23</v>
      </c>
      <c r="G43" s="43" t="n">
        <v>65986.69</v>
      </c>
      <c r="H43" s="12" t="n">
        <f aca="false">(G43*1000)/50</f>
        <v>1319733.8</v>
      </c>
      <c r="I43" s="39" t="n">
        <f aca="false">G43/E43</f>
        <v>3.44740034480957</v>
      </c>
      <c r="J43" s="12" t="n">
        <f aca="false">H43/E43</f>
        <v>68.9480068961914</v>
      </c>
      <c r="K43" s="43" t="n">
        <v>57367.83</v>
      </c>
    </row>
    <row r="44" customFormat="false" ht="12.75" hidden="false" customHeight="false" outlineLevel="0" collapsed="false">
      <c r="C44" s="0" t="s">
        <v>78</v>
      </c>
      <c r="D44" s="0" t="s">
        <v>29</v>
      </c>
      <c r="E44" s="12" t="n">
        <v>2872</v>
      </c>
      <c r="F44" s="12" t="n">
        <v>1684.19</v>
      </c>
      <c r="G44" s="12" t="n">
        <v>1534.44</v>
      </c>
      <c r="H44" s="12" t="n">
        <f aca="false">(G44*1000)/50</f>
        <v>30688.8</v>
      </c>
      <c r="I44" s="39" t="n">
        <f aca="false">G44/E44</f>
        <v>0.534275766016713</v>
      </c>
      <c r="J44" s="12" t="n">
        <f aca="false">H44/E44</f>
        <v>10.6855153203343</v>
      </c>
      <c r="K44" s="12" t="n">
        <v>747.4</v>
      </c>
    </row>
    <row r="45" customFormat="false" ht="12.75" hidden="false" customHeight="false" outlineLevel="0" collapsed="false">
      <c r="D45" s="0" t="s">
        <v>30</v>
      </c>
      <c r="E45" s="12" t="n">
        <v>105</v>
      </c>
      <c r="F45" s="12" t="n">
        <v>105</v>
      </c>
      <c r="G45" s="12" t="n">
        <v>307.8</v>
      </c>
      <c r="H45" s="12" t="n">
        <f aca="false">(G45*1000)/50</f>
        <v>6156</v>
      </c>
      <c r="I45" s="39" t="n">
        <f aca="false">G45/E45</f>
        <v>2.93142857142857</v>
      </c>
      <c r="J45" s="12" t="n">
        <f aca="false">H45/E45</f>
        <v>58.6285714285714</v>
      </c>
      <c r="K45" s="12" t="n">
        <v>0</v>
      </c>
    </row>
    <row r="46" customFormat="false" ht="12.75" hidden="false" customHeight="false" outlineLevel="0" collapsed="false">
      <c r="D46" s="42" t="s">
        <v>64</v>
      </c>
      <c r="E46" s="43" t="n">
        <v>2977</v>
      </c>
      <c r="F46" s="43" t="n">
        <v>1789.19</v>
      </c>
      <c r="G46" s="43" t="n">
        <v>1842.24</v>
      </c>
      <c r="H46" s="12" t="n">
        <f aca="false">(G46*1000)/50</f>
        <v>36844.8</v>
      </c>
      <c r="I46" s="39" t="n">
        <f aca="false">G46/E46</f>
        <v>0.618824319785019</v>
      </c>
      <c r="J46" s="12" t="n">
        <f aca="false">H46/E46</f>
        <v>12.3764863957004</v>
      </c>
      <c r="K46" s="43" t="n">
        <v>747.4</v>
      </c>
    </row>
    <row r="47" customFormat="false" ht="12.75" hidden="false" customHeight="false" outlineLevel="0" collapsed="false">
      <c r="C47" s="0" t="s">
        <v>79</v>
      </c>
      <c r="D47" s="0" t="s">
        <v>30</v>
      </c>
      <c r="E47" s="12" t="n">
        <v>167</v>
      </c>
      <c r="F47" s="12" t="n">
        <v>124.36</v>
      </c>
      <c r="G47" s="12" t="n">
        <v>510.2</v>
      </c>
      <c r="H47" s="12" t="n">
        <f aca="false">(G47*1000)/50</f>
        <v>10204</v>
      </c>
      <c r="I47" s="39" t="n">
        <f aca="false">G47/E47</f>
        <v>3.05508982035928</v>
      </c>
      <c r="J47" s="12" t="n">
        <f aca="false">H47/E47</f>
        <v>61.1017964071856</v>
      </c>
      <c r="K47" s="12" t="n">
        <v>338.58</v>
      </c>
    </row>
    <row r="48" customFormat="false" ht="12.75" hidden="false" customHeight="false" outlineLevel="0" collapsed="false">
      <c r="D48" s="42" t="s">
        <v>64</v>
      </c>
      <c r="E48" s="43" t="n">
        <v>167</v>
      </c>
      <c r="F48" s="43" t="n">
        <v>124.36</v>
      </c>
      <c r="G48" s="43" t="n">
        <v>510.2</v>
      </c>
      <c r="H48" s="12" t="n">
        <f aca="false">(G48*1000)/50</f>
        <v>10204</v>
      </c>
      <c r="I48" s="39" t="n">
        <f aca="false">G48/E48</f>
        <v>3.05508982035928</v>
      </c>
      <c r="J48" s="12" t="n">
        <f aca="false">H48/E48</f>
        <v>61.1017964071856</v>
      </c>
      <c r="K48" s="43" t="n">
        <v>338.58</v>
      </c>
    </row>
    <row r="49" customFormat="false" ht="12.75" hidden="false" customHeight="false" outlineLevel="0" collapsed="false">
      <c r="C49" s="0" t="s">
        <v>80</v>
      </c>
      <c r="D49" s="0" t="s">
        <v>29</v>
      </c>
      <c r="E49" s="12" t="n">
        <v>4704</v>
      </c>
      <c r="F49" s="12" t="n">
        <v>2812.06</v>
      </c>
      <c r="G49" s="12" t="n">
        <v>6379.9</v>
      </c>
      <c r="H49" s="12" t="n">
        <f aca="false">(G49*1000)/50</f>
        <v>127598</v>
      </c>
      <c r="I49" s="39" t="n">
        <f aca="false">G49/E49</f>
        <v>1.3562712585034</v>
      </c>
      <c r="J49" s="12" t="n">
        <f aca="false">H49/E49</f>
        <v>27.125425170068</v>
      </c>
      <c r="K49" s="12" t="n">
        <v>3028.49</v>
      </c>
    </row>
    <row r="50" customFormat="false" ht="12.75" hidden="false" customHeight="false" outlineLevel="0" collapsed="false">
      <c r="D50" s="42" t="s">
        <v>64</v>
      </c>
      <c r="E50" s="43" t="n">
        <v>4704</v>
      </c>
      <c r="F50" s="43" t="n">
        <v>2812.06</v>
      </c>
      <c r="G50" s="43" t="n">
        <v>6379.9</v>
      </c>
      <c r="H50" s="12" t="n">
        <f aca="false">(G50*1000)/50</f>
        <v>127598</v>
      </c>
      <c r="I50" s="39" t="n">
        <f aca="false">G50/E50</f>
        <v>1.3562712585034</v>
      </c>
      <c r="J50" s="12" t="n">
        <f aca="false">H50/E50</f>
        <v>27.125425170068</v>
      </c>
      <c r="K50" s="43" t="n">
        <v>3028.49</v>
      </c>
    </row>
    <row r="51" customFormat="false" ht="12.75" hidden="false" customHeight="false" outlineLevel="0" collapsed="false">
      <c r="A51" s="24" t="s">
        <v>7</v>
      </c>
      <c r="B51" s="24" t="s">
        <v>31</v>
      </c>
      <c r="C51" s="24"/>
      <c r="D51" s="24"/>
      <c r="E51" s="36" t="n">
        <v>64598</v>
      </c>
      <c r="F51" s="36" t="n">
        <v>44070.59</v>
      </c>
      <c r="G51" s="36" t="n">
        <v>118737.31</v>
      </c>
      <c r="H51" s="12" t="n">
        <f aca="false">(G51*1000)/50</f>
        <v>2374746.2</v>
      </c>
      <c r="I51" s="39" t="n">
        <f aca="false">G51/E51</f>
        <v>1.83809576147868</v>
      </c>
      <c r="J51" s="12" t="n">
        <f aca="false">H51/E51</f>
        <v>36.7619152295737</v>
      </c>
      <c r="K51" s="36" t="n">
        <v>83634.78</v>
      </c>
    </row>
    <row r="53" customFormat="false" ht="12.75" hidden="false" customHeight="false" outlineLevel="0" collapsed="false">
      <c r="B53" s="0" t="s">
        <v>46</v>
      </c>
      <c r="C53" s="0" t="s">
        <v>81</v>
      </c>
      <c r="D53" s="0" t="s">
        <v>29</v>
      </c>
      <c r="E53" s="12" t="n">
        <v>23543</v>
      </c>
      <c r="F53" s="12" t="n">
        <v>12948.45</v>
      </c>
      <c r="G53" s="12" t="n">
        <v>19466.42</v>
      </c>
      <c r="H53" s="12" t="n">
        <f aca="false">(G53*1000)/50</f>
        <v>389328.4</v>
      </c>
      <c r="I53" s="39" t="n">
        <f aca="false">G53/E53</f>
        <v>0.826845346812216</v>
      </c>
      <c r="J53" s="12" t="n">
        <f aca="false">H53/E53</f>
        <v>16.5369069362443</v>
      </c>
      <c r="K53" s="12" t="n">
        <v>586.88</v>
      </c>
    </row>
    <row r="54" customFormat="false" ht="12.75" hidden="false" customHeight="false" outlineLevel="0" collapsed="false">
      <c r="D54" s="0" t="s">
        <v>30</v>
      </c>
      <c r="E54" s="12" t="n">
        <v>21</v>
      </c>
      <c r="F54" s="12" t="n">
        <v>19.88</v>
      </c>
      <c r="G54" s="12" t="n">
        <v>80.94</v>
      </c>
      <c r="H54" s="12" t="n">
        <f aca="false">(G54*1000)/50</f>
        <v>1618.8</v>
      </c>
      <c r="I54" s="39" t="n">
        <f aca="false">G54/E54</f>
        <v>3.85428571428571</v>
      </c>
      <c r="J54" s="12" t="n">
        <f aca="false">H54/E54</f>
        <v>77.0857142857143</v>
      </c>
      <c r="K54" s="12" t="n">
        <v>57</v>
      </c>
    </row>
    <row r="55" customFormat="false" ht="12.75" hidden="false" customHeight="false" outlineLevel="0" collapsed="false">
      <c r="D55" s="42" t="s">
        <v>64</v>
      </c>
      <c r="E55" s="43" t="n">
        <v>23564</v>
      </c>
      <c r="F55" s="43" t="n">
        <v>12968.33</v>
      </c>
      <c r="G55" s="43" t="n">
        <v>19547.36</v>
      </c>
      <c r="H55" s="12" t="n">
        <f aca="false">(G55*1000)/50</f>
        <v>390947.2</v>
      </c>
      <c r="I55" s="39" t="n">
        <f aca="false">G55/E55</f>
        <v>0.829543371244271</v>
      </c>
      <c r="J55" s="12" t="n">
        <f aca="false">H55/E55</f>
        <v>16.5908674248854</v>
      </c>
      <c r="K55" s="43" t="n">
        <v>643.88</v>
      </c>
    </row>
    <row r="56" customFormat="false" ht="12.75" hidden="false" customHeight="false" outlineLevel="0" collapsed="false">
      <c r="C56" s="0" t="s">
        <v>82</v>
      </c>
      <c r="D56" s="0" t="s">
        <v>29</v>
      </c>
      <c r="E56" s="12" t="n">
        <v>6261</v>
      </c>
      <c r="F56" s="12" t="n">
        <v>3884.77</v>
      </c>
      <c r="G56" s="12" t="n">
        <v>5440.33</v>
      </c>
      <c r="H56" s="12" t="n">
        <f aca="false">(G56*1000)/50</f>
        <v>108806.6</v>
      </c>
      <c r="I56" s="39" t="n">
        <f aca="false">G56/E56</f>
        <v>0.868923494649417</v>
      </c>
      <c r="J56" s="12" t="n">
        <f aca="false">H56/E56</f>
        <v>17.3784698929883</v>
      </c>
      <c r="K56" s="12" t="n">
        <v>363.55</v>
      </c>
    </row>
    <row r="57" customFormat="false" ht="12.75" hidden="false" customHeight="false" outlineLevel="0" collapsed="false">
      <c r="D57" s="42" t="s">
        <v>64</v>
      </c>
      <c r="E57" s="43" t="n">
        <v>6261</v>
      </c>
      <c r="F57" s="43" t="n">
        <v>3884.77</v>
      </c>
      <c r="G57" s="43" t="n">
        <v>5440.33</v>
      </c>
      <c r="H57" s="12" t="n">
        <f aca="false">(G57*1000)/50</f>
        <v>108806.6</v>
      </c>
      <c r="I57" s="39" t="n">
        <f aca="false">G57/E57</f>
        <v>0.868923494649417</v>
      </c>
      <c r="J57" s="12" t="n">
        <f aca="false">H57/E57</f>
        <v>17.3784698929883</v>
      </c>
      <c r="K57" s="43" t="n">
        <v>363.55</v>
      </c>
    </row>
    <row r="58" customFormat="false" ht="12.75" hidden="false" customHeight="false" outlineLevel="0" collapsed="false">
      <c r="C58" s="0" t="s">
        <v>83</v>
      </c>
      <c r="D58" s="0" t="s">
        <v>29</v>
      </c>
      <c r="E58" s="12" t="n">
        <v>49742</v>
      </c>
      <c r="F58" s="12" t="n">
        <v>21606.28</v>
      </c>
      <c r="G58" s="12" t="n">
        <v>49117.86</v>
      </c>
      <c r="H58" s="12" t="n">
        <f aca="false">(G58*1000)/50</f>
        <v>982357.2</v>
      </c>
      <c r="I58" s="39" t="n">
        <f aca="false">G58/E58</f>
        <v>0.987452454666077</v>
      </c>
      <c r="J58" s="12" t="n">
        <f aca="false">H58/E58</f>
        <v>19.7490490933215</v>
      </c>
      <c r="K58" s="12" t="n">
        <v>1779.03</v>
      </c>
    </row>
    <row r="59" customFormat="false" ht="12.75" hidden="false" customHeight="false" outlineLevel="0" collapsed="false">
      <c r="D59" s="0" t="s">
        <v>30</v>
      </c>
      <c r="E59" s="12" t="n">
        <v>189</v>
      </c>
      <c r="F59" s="12" t="n">
        <v>133.31</v>
      </c>
      <c r="G59" s="12" t="n">
        <v>301.23</v>
      </c>
      <c r="H59" s="12" t="n">
        <f aca="false">(G59*1000)/50</f>
        <v>6024.6</v>
      </c>
      <c r="I59" s="39" t="n">
        <f aca="false">G59/E59</f>
        <v>1.59380952380952</v>
      </c>
      <c r="J59" s="12" t="n">
        <f aca="false">H59/E59</f>
        <v>31.8761904761905</v>
      </c>
      <c r="K59" s="12" t="n">
        <v>70.91</v>
      </c>
    </row>
    <row r="60" customFormat="false" ht="12.75" hidden="false" customHeight="false" outlineLevel="0" collapsed="false">
      <c r="D60" s="42" t="s">
        <v>64</v>
      </c>
      <c r="E60" s="43" t="n">
        <v>49931</v>
      </c>
      <c r="F60" s="43" t="n">
        <v>21739.59</v>
      </c>
      <c r="G60" s="43" t="n">
        <v>49419.09</v>
      </c>
      <c r="H60" s="12" t="n">
        <f aca="false">(G60*1000)/50</f>
        <v>988381.8</v>
      </c>
      <c r="I60" s="39" t="n">
        <f aca="false">G60/E60</f>
        <v>0.989747651759428</v>
      </c>
      <c r="J60" s="12" t="n">
        <f aca="false">H60/E60</f>
        <v>19.7949530351886</v>
      </c>
      <c r="K60" s="43" t="n">
        <v>1849.94</v>
      </c>
    </row>
    <row r="61" customFormat="false" ht="12.75" hidden="false" customHeight="false" outlineLevel="0" collapsed="false">
      <c r="C61" s="0" t="s">
        <v>84</v>
      </c>
      <c r="D61" s="0" t="s">
        <v>29</v>
      </c>
      <c r="E61" s="12" t="n">
        <v>32086</v>
      </c>
      <c r="F61" s="12" t="n">
        <v>16140.16</v>
      </c>
      <c r="G61" s="12" t="n">
        <v>19268.49</v>
      </c>
      <c r="H61" s="12" t="n">
        <f aca="false">(G61*1000)/50</f>
        <v>385369.8</v>
      </c>
      <c r="I61" s="39" t="n">
        <f aca="false">G61/E61</f>
        <v>0.600526397805897</v>
      </c>
      <c r="J61" s="12" t="n">
        <f aca="false">H61/E61</f>
        <v>12.0105279561179</v>
      </c>
      <c r="K61" s="12" t="n">
        <v>237.83</v>
      </c>
    </row>
    <row r="62" customFormat="false" ht="12.75" hidden="false" customHeight="false" outlineLevel="0" collapsed="false">
      <c r="D62" s="0" t="s">
        <v>30</v>
      </c>
      <c r="E62" s="12" t="n">
        <v>872</v>
      </c>
      <c r="F62" s="12" t="n">
        <v>864</v>
      </c>
      <c r="G62" s="12" t="n">
        <v>2279.89</v>
      </c>
      <c r="H62" s="12" t="n">
        <f aca="false">(G62*1000)/50</f>
        <v>45597.8</v>
      </c>
      <c r="I62" s="39" t="n">
        <f aca="false">G62/E62</f>
        <v>2.61455275229358</v>
      </c>
      <c r="J62" s="12" t="n">
        <f aca="false">H62/E62</f>
        <v>52.2910550458716</v>
      </c>
      <c r="K62" s="12" t="n">
        <v>1873.59</v>
      </c>
    </row>
    <row r="63" customFormat="false" ht="12.75" hidden="false" customHeight="false" outlineLevel="0" collapsed="false">
      <c r="D63" s="42" t="s">
        <v>64</v>
      </c>
      <c r="E63" s="43" t="n">
        <v>32958</v>
      </c>
      <c r="F63" s="43" t="n">
        <v>17004.16</v>
      </c>
      <c r="G63" s="43" t="n">
        <v>21548.38</v>
      </c>
      <c r="H63" s="12" t="n">
        <f aca="false">(G63*1000)/50</f>
        <v>430967.6</v>
      </c>
      <c r="I63" s="39" t="n">
        <f aca="false">G63/E63</f>
        <v>0.653813338187997</v>
      </c>
      <c r="J63" s="12" t="n">
        <f aca="false">H63/E63</f>
        <v>13.0762667637599</v>
      </c>
      <c r="K63" s="43" t="n">
        <v>2111.42</v>
      </c>
    </row>
    <row r="64" customFormat="false" ht="12.75" hidden="false" customHeight="false" outlineLevel="0" collapsed="false">
      <c r="C64" s="0" t="s">
        <v>85</v>
      </c>
      <c r="D64" s="0" t="s">
        <v>29</v>
      </c>
      <c r="E64" s="12" t="n">
        <v>29502</v>
      </c>
      <c r="F64" s="12" t="n">
        <v>21418.9</v>
      </c>
      <c r="G64" s="12" t="n">
        <v>31415.19</v>
      </c>
      <c r="H64" s="12" t="n">
        <f aca="false">(G64*1000)/50</f>
        <v>628303.8</v>
      </c>
      <c r="I64" s="39" t="n">
        <f aca="false">G64/E64</f>
        <v>1.0648495017287</v>
      </c>
      <c r="J64" s="12" t="n">
        <f aca="false">H64/E64</f>
        <v>21.2969900345739</v>
      </c>
      <c r="K64" s="12" t="n">
        <v>2184.06</v>
      </c>
    </row>
    <row r="65" customFormat="false" ht="12.75" hidden="false" customHeight="false" outlineLevel="0" collapsed="false">
      <c r="D65" s="0" t="s">
        <v>30</v>
      </c>
      <c r="E65" s="12" t="n">
        <v>231</v>
      </c>
      <c r="F65" s="12" t="n">
        <v>230.75</v>
      </c>
      <c r="G65" s="12" t="n">
        <v>902.73</v>
      </c>
      <c r="H65" s="12" t="n">
        <f aca="false">(G65*1000)/50</f>
        <v>18054.6</v>
      </c>
      <c r="I65" s="39" t="n">
        <f aca="false">G65/E65</f>
        <v>3.90792207792208</v>
      </c>
      <c r="J65" s="12" t="n">
        <f aca="false">H65/E65</f>
        <v>78.1584415584416</v>
      </c>
      <c r="K65" s="12" t="n">
        <v>544.31</v>
      </c>
    </row>
    <row r="66" customFormat="false" ht="12.75" hidden="false" customHeight="false" outlineLevel="0" collapsed="false">
      <c r="D66" s="42" t="s">
        <v>64</v>
      </c>
      <c r="E66" s="43" t="n">
        <v>29732</v>
      </c>
      <c r="F66" s="43" t="n">
        <v>21649.65</v>
      </c>
      <c r="G66" s="43" t="n">
        <v>32317.92</v>
      </c>
      <c r="H66" s="12" t="n">
        <f aca="false">(G66*1000)/50</f>
        <v>646358.4</v>
      </c>
      <c r="I66" s="39" t="n">
        <f aca="false">G66/E66</f>
        <v>1.08697430378044</v>
      </c>
      <c r="J66" s="12" t="n">
        <f aca="false">H66/E66</f>
        <v>21.7394860756088</v>
      </c>
      <c r="K66" s="43" t="n">
        <v>2728.37</v>
      </c>
    </row>
    <row r="67" customFormat="false" ht="12.75" hidden="false" customHeight="false" outlineLevel="0" collapsed="false">
      <c r="C67" s="0" t="s">
        <v>86</v>
      </c>
      <c r="D67" s="0" t="s">
        <v>29</v>
      </c>
      <c r="E67" s="12" t="n">
        <v>6529</v>
      </c>
      <c r="F67" s="12" t="n">
        <v>1180.09</v>
      </c>
      <c r="G67" s="12" t="n">
        <v>2566.72</v>
      </c>
      <c r="H67" s="12" t="n">
        <f aca="false">(G67*1000)/50</f>
        <v>51334.4</v>
      </c>
      <c r="I67" s="39" t="n">
        <f aca="false">G67/E67</f>
        <v>0.393126052994333</v>
      </c>
      <c r="J67" s="12" t="n">
        <f aca="false">H67/E67</f>
        <v>7.86252105988666</v>
      </c>
      <c r="K67" s="12" t="n">
        <v>54.64</v>
      </c>
    </row>
    <row r="68" customFormat="false" ht="12.75" hidden="false" customHeight="false" outlineLevel="0" collapsed="false">
      <c r="D68" s="0" t="s">
        <v>30</v>
      </c>
      <c r="E68" s="12" t="n">
        <v>12</v>
      </c>
      <c r="F68" s="12" t="n">
        <v>6</v>
      </c>
      <c r="G68" s="12" t="n">
        <v>5.7</v>
      </c>
      <c r="H68" s="12" t="n">
        <f aca="false">(G68*1000)/50</f>
        <v>114</v>
      </c>
      <c r="I68" s="39" t="n">
        <f aca="false">G68/E68</f>
        <v>0.475</v>
      </c>
      <c r="J68" s="12" t="n">
        <f aca="false">H68/E68</f>
        <v>9.5</v>
      </c>
      <c r="K68" s="12" t="n">
        <v>0</v>
      </c>
    </row>
    <row r="69" customFormat="false" ht="12.75" hidden="false" customHeight="false" outlineLevel="0" collapsed="false">
      <c r="D69" s="42" t="s">
        <v>64</v>
      </c>
      <c r="E69" s="43" t="n">
        <v>6540</v>
      </c>
      <c r="F69" s="43" t="n">
        <v>1186.09</v>
      </c>
      <c r="G69" s="43" t="n">
        <v>2572.42</v>
      </c>
      <c r="H69" s="12" t="n">
        <f aca="false">(G69*1000)/50</f>
        <v>51448.4</v>
      </c>
      <c r="I69" s="39" t="n">
        <f aca="false">G69/E69</f>
        <v>0.393336391437309</v>
      </c>
      <c r="J69" s="12" t="n">
        <f aca="false">H69/E69</f>
        <v>7.86672782874618</v>
      </c>
      <c r="K69" s="43" t="n">
        <v>54.64</v>
      </c>
    </row>
    <row r="70" customFormat="false" ht="12.75" hidden="false" customHeight="false" outlineLevel="0" collapsed="false">
      <c r="C70" s="0" t="s">
        <v>87</v>
      </c>
      <c r="D70" s="0" t="s">
        <v>29</v>
      </c>
      <c r="E70" s="12" t="n">
        <v>13435</v>
      </c>
      <c r="F70" s="12" t="n">
        <v>8904.41</v>
      </c>
      <c r="G70" s="12" t="n">
        <v>9050.47</v>
      </c>
      <c r="H70" s="12" t="n">
        <f aca="false">(G70*1000)/50</f>
        <v>181009.4</v>
      </c>
      <c r="I70" s="39" t="n">
        <f aca="false">G70/E70</f>
        <v>0.673648678823967</v>
      </c>
      <c r="J70" s="12" t="n">
        <f aca="false">H70/E70</f>
        <v>13.4729735764793</v>
      </c>
      <c r="K70" s="12" t="n">
        <v>647.19</v>
      </c>
    </row>
    <row r="71" customFormat="false" ht="12.75" hidden="false" customHeight="false" outlineLevel="0" collapsed="false">
      <c r="D71" s="0" t="s">
        <v>30</v>
      </c>
      <c r="E71" s="12" t="n">
        <v>111</v>
      </c>
      <c r="F71" s="12" t="n">
        <v>100</v>
      </c>
      <c r="G71" s="12" t="n">
        <v>275.65</v>
      </c>
      <c r="H71" s="12" t="n">
        <f aca="false">(G71*1000)/50</f>
        <v>5513</v>
      </c>
      <c r="I71" s="39" t="n">
        <f aca="false">G71/E71</f>
        <v>2.48333333333333</v>
      </c>
      <c r="J71" s="12" t="n">
        <f aca="false">H71/E71</f>
        <v>49.6666666666667</v>
      </c>
      <c r="K71" s="12" t="n">
        <v>274.63</v>
      </c>
    </row>
    <row r="72" customFormat="false" ht="12.75" hidden="false" customHeight="false" outlineLevel="0" collapsed="false">
      <c r="D72" s="42" t="s">
        <v>64</v>
      </c>
      <c r="E72" s="43" t="n">
        <v>13546</v>
      </c>
      <c r="F72" s="43" t="n">
        <v>9004.41</v>
      </c>
      <c r="G72" s="43" t="n">
        <v>9326.12</v>
      </c>
      <c r="H72" s="12" t="n">
        <f aca="false">(G72*1000)/50</f>
        <v>186522.4</v>
      </c>
      <c r="I72" s="39" t="n">
        <f aca="false">G72/E72</f>
        <v>0.688477779418279</v>
      </c>
      <c r="J72" s="12" t="n">
        <f aca="false">H72/E72</f>
        <v>13.7695555883656</v>
      </c>
      <c r="K72" s="43" t="n">
        <v>921.82</v>
      </c>
    </row>
    <row r="73" customFormat="false" ht="12.75" hidden="false" customHeight="false" outlineLevel="0" collapsed="false">
      <c r="C73" s="0" t="s">
        <v>88</v>
      </c>
      <c r="D73" s="0" t="s">
        <v>29</v>
      </c>
      <c r="E73" s="12" t="n">
        <v>39766</v>
      </c>
      <c r="F73" s="12" t="n">
        <v>24831.46</v>
      </c>
      <c r="G73" s="12" t="n">
        <v>28861.06</v>
      </c>
      <c r="H73" s="12" t="n">
        <f aca="false">(G73*1000)/50</f>
        <v>577221.2</v>
      </c>
      <c r="I73" s="39" t="n">
        <f aca="false">G73/E73</f>
        <v>0.725772267766434</v>
      </c>
      <c r="J73" s="12" t="n">
        <f aca="false">H73/E73</f>
        <v>14.5154453553287</v>
      </c>
      <c r="K73" s="12" t="n">
        <v>2890.85</v>
      </c>
    </row>
    <row r="74" customFormat="false" ht="12.75" hidden="false" customHeight="false" outlineLevel="0" collapsed="false">
      <c r="D74" s="0" t="s">
        <v>30</v>
      </c>
      <c r="E74" s="12" t="n">
        <v>75</v>
      </c>
      <c r="F74" s="12" t="n">
        <v>74</v>
      </c>
      <c r="G74" s="12" t="n">
        <v>281.92</v>
      </c>
      <c r="H74" s="12" t="n">
        <f aca="false">(G74*1000)/50</f>
        <v>5638.4</v>
      </c>
      <c r="I74" s="39" t="n">
        <f aca="false">G74/E74</f>
        <v>3.75893333333333</v>
      </c>
      <c r="J74" s="12" t="n">
        <f aca="false">H74/E74</f>
        <v>75.1786666666667</v>
      </c>
      <c r="K74" s="12" t="n">
        <v>228.57</v>
      </c>
    </row>
    <row r="75" customFormat="false" ht="12.75" hidden="false" customHeight="false" outlineLevel="0" collapsed="false">
      <c r="D75" s="42" t="s">
        <v>64</v>
      </c>
      <c r="E75" s="43" t="n">
        <v>39841</v>
      </c>
      <c r="F75" s="43" t="n">
        <v>24905.46</v>
      </c>
      <c r="G75" s="43" t="n">
        <v>29142.98</v>
      </c>
      <c r="H75" s="12" t="n">
        <f aca="false">(G75*1000)/50</f>
        <v>582859.6</v>
      </c>
      <c r="I75" s="39" t="n">
        <f aca="false">G75/E75</f>
        <v>0.731482141512512</v>
      </c>
      <c r="J75" s="12" t="n">
        <f aca="false">H75/E75</f>
        <v>14.6296428302502</v>
      </c>
      <c r="K75" s="43" t="n">
        <v>3119.42</v>
      </c>
    </row>
    <row r="76" customFormat="false" ht="12.75" hidden="false" customHeight="false" outlineLevel="0" collapsed="false">
      <c r="A76" s="24" t="s">
        <v>7</v>
      </c>
      <c r="B76" s="24" t="s">
        <v>31</v>
      </c>
      <c r="C76" s="24"/>
      <c r="D76" s="24"/>
      <c r="E76" s="36" t="n">
        <v>202373</v>
      </c>
      <c r="F76" s="36" t="n">
        <v>112342.46</v>
      </c>
      <c r="G76" s="36" t="n">
        <v>169314.6</v>
      </c>
      <c r="H76" s="12" t="n">
        <f aca="false">(G76*1000)/50</f>
        <v>3386292</v>
      </c>
      <c r="I76" s="39" t="n">
        <f aca="false">G76/E76</f>
        <v>0.836646192920992</v>
      </c>
      <c r="J76" s="12" t="n">
        <f aca="false">H76/E76</f>
        <v>16.7329238584199</v>
      </c>
      <c r="K76" s="36" t="n">
        <v>11793.04</v>
      </c>
    </row>
    <row r="78" customFormat="false" ht="12.75" hidden="false" customHeight="false" outlineLevel="0" collapsed="false">
      <c r="B78" s="0" t="s">
        <v>47</v>
      </c>
      <c r="C78" s="0" t="s">
        <v>89</v>
      </c>
      <c r="D78" s="0" t="s">
        <v>29</v>
      </c>
      <c r="E78" s="12" t="n">
        <v>2460</v>
      </c>
      <c r="F78" s="12" t="n">
        <v>2370.82</v>
      </c>
      <c r="G78" s="12" t="n">
        <v>4936.25</v>
      </c>
      <c r="H78" s="12" t="n">
        <f aca="false">(G78*1000)/50</f>
        <v>98725</v>
      </c>
      <c r="I78" s="39" t="n">
        <f aca="false">G78/E78</f>
        <v>2.00660569105691</v>
      </c>
      <c r="J78" s="12" t="n">
        <f aca="false">H78/E78</f>
        <v>40.1321138211382</v>
      </c>
      <c r="K78" s="12" t="n">
        <v>2111.02</v>
      </c>
    </row>
    <row r="79" customFormat="false" ht="12.75" hidden="false" customHeight="false" outlineLevel="0" collapsed="false">
      <c r="D79" s="0" t="s">
        <v>30</v>
      </c>
      <c r="E79" s="12" t="n">
        <v>16</v>
      </c>
      <c r="F79" s="12" t="n">
        <v>15.5</v>
      </c>
      <c r="G79" s="12" t="n">
        <v>53.86</v>
      </c>
      <c r="H79" s="12" t="n">
        <f aca="false">(G79*1000)/50</f>
        <v>1077.2</v>
      </c>
      <c r="I79" s="39" t="n">
        <f aca="false">G79/E79</f>
        <v>3.36625</v>
      </c>
      <c r="J79" s="12" t="n">
        <f aca="false">H79/E79</f>
        <v>67.325</v>
      </c>
      <c r="K79" s="12" t="n">
        <v>51.3</v>
      </c>
    </row>
    <row r="80" customFormat="false" ht="12.75" hidden="false" customHeight="false" outlineLevel="0" collapsed="false">
      <c r="D80" s="42" t="s">
        <v>64</v>
      </c>
      <c r="E80" s="43" t="n">
        <v>2476</v>
      </c>
      <c r="F80" s="43" t="n">
        <v>2386.32</v>
      </c>
      <c r="G80" s="43" t="n">
        <v>4990.11</v>
      </c>
      <c r="H80" s="12" t="n">
        <f aca="false">(G80*1000)/50</f>
        <v>99802.2</v>
      </c>
      <c r="I80" s="39" t="n">
        <f aca="false">G80/E80</f>
        <v>2.01539176090468</v>
      </c>
      <c r="J80" s="12" t="n">
        <f aca="false">H80/E80</f>
        <v>40.3078352180937</v>
      </c>
      <c r="K80" s="43" t="n">
        <v>2162.32</v>
      </c>
    </row>
    <row r="81" customFormat="false" ht="12.75" hidden="false" customHeight="false" outlineLevel="0" collapsed="false">
      <c r="C81" s="0" t="s">
        <v>90</v>
      </c>
      <c r="D81" s="0" t="s">
        <v>29</v>
      </c>
      <c r="E81" s="12" t="n">
        <v>4832</v>
      </c>
      <c r="F81" s="12" t="n">
        <v>4229.56</v>
      </c>
      <c r="G81" s="12" t="n">
        <v>5283.44</v>
      </c>
      <c r="H81" s="12" t="n">
        <f aca="false">(G81*1000)/50</f>
        <v>105668.8</v>
      </c>
      <c r="I81" s="39" t="n">
        <f aca="false">G81/E81</f>
        <v>1.09342715231788</v>
      </c>
      <c r="J81" s="12" t="n">
        <f aca="false">H81/E81</f>
        <v>21.8685430463576</v>
      </c>
      <c r="K81" s="12" t="n">
        <v>1286.05</v>
      </c>
    </row>
    <row r="82" customFormat="false" ht="12.75" hidden="false" customHeight="false" outlineLevel="0" collapsed="false">
      <c r="D82" s="0" t="s">
        <v>30</v>
      </c>
      <c r="E82" s="12" t="n">
        <v>29</v>
      </c>
      <c r="F82" s="12" t="n">
        <v>28.5</v>
      </c>
      <c r="G82" s="12" t="n">
        <v>45.37</v>
      </c>
      <c r="H82" s="12" t="n">
        <f aca="false">(G82*1000)/50</f>
        <v>907.4</v>
      </c>
      <c r="I82" s="39" t="n">
        <f aca="false">G82/E82</f>
        <v>1.56448275862069</v>
      </c>
      <c r="J82" s="12" t="n">
        <f aca="false">H82/E82</f>
        <v>31.2896551724138</v>
      </c>
      <c r="K82" s="12" t="n">
        <v>35.68</v>
      </c>
    </row>
    <row r="83" customFormat="false" ht="12.75" hidden="false" customHeight="false" outlineLevel="0" collapsed="false">
      <c r="D83" s="42" t="s">
        <v>64</v>
      </c>
      <c r="E83" s="43" t="n">
        <v>4861</v>
      </c>
      <c r="F83" s="43" t="n">
        <v>4258.06</v>
      </c>
      <c r="G83" s="43" t="n">
        <v>5328.81</v>
      </c>
      <c r="H83" s="12" t="n">
        <f aca="false">(G83*1000)/50</f>
        <v>106576.2</v>
      </c>
      <c r="I83" s="39" t="n">
        <f aca="false">G83/E83</f>
        <v>1.09623739971199</v>
      </c>
      <c r="J83" s="12" t="n">
        <f aca="false">H83/E83</f>
        <v>21.9247479942399</v>
      </c>
      <c r="K83" s="43" t="n">
        <v>1321.73</v>
      </c>
    </row>
    <row r="84" customFormat="false" ht="12.75" hidden="false" customHeight="false" outlineLevel="0" collapsed="false">
      <c r="C84" s="0" t="s">
        <v>91</v>
      </c>
      <c r="D84" s="0" t="s">
        <v>29</v>
      </c>
      <c r="E84" s="12" t="n">
        <v>5669</v>
      </c>
      <c r="F84" s="12" t="n">
        <v>4754.71</v>
      </c>
      <c r="G84" s="12" t="n">
        <v>6932.5</v>
      </c>
      <c r="H84" s="12" t="n">
        <f aca="false">(G84*1000)/50</f>
        <v>138650</v>
      </c>
      <c r="I84" s="39" t="n">
        <f aca="false">G84/E84</f>
        <v>1.22287881460575</v>
      </c>
      <c r="J84" s="12" t="n">
        <f aca="false">H84/E84</f>
        <v>24.457576292115</v>
      </c>
      <c r="K84" s="12" t="n">
        <v>1634.06</v>
      </c>
    </row>
    <row r="85" customFormat="false" ht="12.75" hidden="false" customHeight="false" outlineLevel="0" collapsed="false">
      <c r="D85" s="0" t="s">
        <v>30</v>
      </c>
      <c r="E85" s="12" t="n">
        <v>225</v>
      </c>
      <c r="F85" s="12" t="n">
        <v>195.3</v>
      </c>
      <c r="G85" s="12" t="n">
        <v>656.97</v>
      </c>
      <c r="H85" s="12" t="n">
        <f aca="false">(G85*1000)/50</f>
        <v>13139.4</v>
      </c>
      <c r="I85" s="39" t="n">
        <f aca="false">G85/E85</f>
        <v>2.91986666666667</v>
      </c>
      <c r="J85" s="12" t="n">
        <f aca="false">H85/E85</f>
        <v>58.3973333333333</v>
      </c>
      <c r="K85" s="12" t="n">
        <v>602.13</v>
      </c>
    </row>
    <row r="86" customFormat="false" ht="12.75" hidden="false" customHeight="false" outlineLevel="0" collapsed="false">
      <c r="D86" s="42" t="s">
        <v>64</v>
      </c>
      <c r="E86" s="43" t="n">
        <v>5894</v>
      </c>
      <c r="F86" s="43" t="n">
        <v>4950.01</v>
      </c>
      <c r="G86" s="43" t="n">
        <v>7589.47</v>
      </c>
      <c r="H86" s="12" t="n">
        <f aca="false">(G86*1000)/50</f>
        <v>151789.4</v>
      </c>
      <c r="I86" s="39" t="n">
        <f aca="false">G86/E86</f>
        <v>1.28766033254157</v>
      </c>
      <c r="J86" s="12" t="n">
        <f aca="false">H86/E86</f>
        <v>25.7532066508314</v>
      </c>
      <c r="K86" s="43" t="n">
        <v>2236.19</v>
      </c>
    </row>
    <row r="87" customFormat="false" ht="12.75" hidden="false" customHeight="false" outlineLevel="0" collapsed="false">
      <c r="C87" s="0" t="s">
        <v>92</v>
      </c>
      <c r="D87" s="0" t="s">
        <v>29</v>
      </c>
      <c r="E87" s="12" t="n">
        <v>1143</v>
      </c>
      <c r="F87" s="12" t="n">
        <v>809.66</v>
      </c>
      <c r="G87" s="12" t="n">
        <v>1562.86</v>
      </c>
      <c r="H87" s="12" t="n">
        <f aca="false">(G87*1000)/50</f>
        <v>31257.2</v>
      </c>
      <c r="I87" s="39" t="n">
        <f aca="false">G87/E87</f>
        <v>1.36733158355206</v>
      </c>
      <c r="J87" s="12" t="n">
        <f aca="false">H87/E87</f>
        <v>27.3466316710411</v>
      </c>
      <c r="K87" s="12" t="n">
        <v>396.36</v>
      </c>
    </row>
    <row r="88" customFormat="false" ht="12.75" hidden="false" customHeight="false" outlineLevel="0" collapsed="false">
      <c r="D88" s="42" t="s">
        <v>64</v>
      </c>
      <c r="E88" s="43" t="n">
        <v>1143</v>
      </c>
      <c r="F88" s="43" t="n">
        <v>809.66</v>
      </c>
      <c r="G88" s="43" t="n">
        <v>1562.86</v>
      </c>
      <c r="H88" s="12" t="n">
        <f aca="false">(G88*1000)/50</f>
        <v>31257.2</v>
      </c>
      <c r="I88" s="39" t="n">
        <f aca="false">G88/E88</f>
        <v>1.36733158355206</v>
      </c>
      <c r="J88" s="12" t="n">
        <f aca="false">H88/E88</f>
        <v>27.3466316710411</v>
      </c>
      <c r="K88" s="43" t="n">
        <v>396.36</v>
      </c>
    </row>
    <row r="89" customFormat="false" ht="12.75" hidden="false" customHeight="false" outlineLevel="0" collapsed="false">
      <c r="C89" s="0" t="s">
        <v>93</v>
      </c>
      <c r="D89" s="0" t="s">
        <v>29</v>
      </c>
      <c r="E89" s="12" t="n">
        <v>4379</v>
      </c>
      <c r="F89" s="12" t="n">
        <v>3804.95</v>
      </c>
      <c r="G89" s="12" t="n">
        <v>4486.37</v>
      </c>
      <c r="H89" s="12" t="n">
        <f aca="false">(G89*1000)/50</f>
        <v>89727.4</v>
      </c>
      <c r="I89" s="39" t="n">
        <f aca="false">G89/E89</f>
        <v>1.02451929664307</v>
      </c>
      <c r="J89" s="12" t="n">
        <f aca="false">H89/E89</f>
        <v>20.4903859328614</v>
      </c>
      <c r="K89" s="12" t="n">
        <v>587.08</v>
      </c>
    </row>
    <row r="90" customFormat="false" ht="12.75" hidden="false" customHeight="false" outlineLevel="0" collapsed="false">
      <c r="D90" s="0" t="s">
        <v>30</v>
      </c>
      <c r="E90" s="12" t="n">
        <v>166</v>
      </c>
      <c r="F90" s="12" t="n">
        <v>126</v>
      </c>
      <c r="G90" s="12" t="n">
        <v>745.79</v>
      </c>
      <c r="H90" s="12" t="n">
        <f aca="false">(G90*1000)/50</f>
        <v>14915.8</v>
      </c>
      <c r="I90" s="39" t="n">
        <f aca="false">G90/E90</f>
        <v>4.49271084337349</v>
      </c>
      <c r="J90" s="12" t="n">
        <f aca="false">H90/E90</f>
        <v>89.8542168674699</v>
      </c>
      <c r="K90" s="12" t="n">
        <v>745.79</v>
      </c>
    </row>
    <row r="91" customFormat="false" ht="12.75" hidden="false" customHeight="false" outlineLevel="0" collapsed="false">
      <c r="D91" s="42" t="s">
        <v>64</v>
      </c>
      <c r="E91" s="43" t="n">
        <v>4545</v>
      </c>
      <c r="F91" s="43" t="n">
        <v>3930.95</v>
      </c>
      <c r="G91" s="43" t="n">
        <v>5232.16</v>
      </c>
      <c r="H91" s="12" t="n">
        <f aca="false">(G91*1000)/50</f>
        <v>104643.2</v>
      </c>
      <c r="I91" s="39" t="n">
        <f aca="false">G91/E91</f>
        <v>1.1511903190319</v>
      </c>
      <c r="J91" s="12" t="n">
        <f aca="false">H91/E91</f>
        <v>23.0238063806381</v>
      </c>
      <c r="K91" s="43" t="n">
        <v>1332.87</v>
      </c>
    </row>
    <row r="92" customFormat="false" ht="12.75" hidden="false" customHeight="false" outlineLevel="0" collapsed="false">
      <c r="C92" s="0" t="s">
        <v>94</v>
      </c>
      <c r="D92" s="0" t="s">
        <v>29</v>
      </c>
      <c r="E92" s="12" t="n">
        <v>2243</v>
      </c>
      <c r="F92" s="12" t="n">
        <v>2050.31</v>
      </c>
      <c r="G92" s="12" t="n">
        <v>3923.57</v>
      </c>
      <c r="H92" s="12" t="n">
        <f aca="false">(G92*1000)/50</f>
        <v>78471.4</v>
      </c>
      <c r="I92" s="39" t="n">
        <f aca="false">G92/E92</f>
        <v>1.74925100312082</v>
      </c>
      <c r="J92" s="12" t="n">
        <f aca="false">H92/E92</f>
        <v>34.9850200624164</v>
      </c>
      <c r="K92" s="12" t="n">
        <v>854.52</v>
      </c>
    </row>
    <row r="93" customFormat="false" ht="12.75" hidden="false" customHeight="false" outlineLevel="0" collapsed="false">
      <c r="D93" s="0" t="s">
        <v>30</v>
      </c>
      <c r="E93" s="12" t="n">
        <v>28</v>
      </c>
      <c r="F93" s="12" t="n">
        <v>27.25</v>
      </c>
      <c r="G93" s="12" t="n">
        <v>68</v>
      </c>
      <c r="H93" s="12" t="n">
        <f aca="false">(G93*1000)/50</f>
        <v>1360</v>
      </c>
      <c r="I93" s="39" t="n">
        <f aca="false">G93/E93</f>
        <v>2.42857142857143</v>
      </c>
      <c r="J93" s="12" t="n">
        <f aca="false">H93/E93</f>
        <v>48.5714285714286</v>
      </c>
      <c r="K93" s="12" t="n">
        <v>65.27</v>
      </c>
    </row>
    <row r="94" customFormat="false" ht="12.75" hidden="false" customHeight="false" outlineLevel="0" collapsed="false">
      <c r="D94" s="42" t="s">
        <v>64</v>
      </c>
      <c r="E94" s="43" t="n">
        <v>2272</v>
      </c>
      <c r="F94" s="43" t="n">
        <v>2077.56</v>
      </c>
      <c r="G94" s="43" t="n">
        <v>3991.57</v>
      </c>
      <c r="H94" s="12" t="n">
        <f aca="false">(G94*1000)/50</f>
        <v>79831.4</v>
      </c>
      <c r="I94" s="39" t="n">
        <f aca="false">G94/E94</f>
        <v>1.75685299295775</v>
      </c>
      <c r="J94" s="12" t="n">
        <f aca="false">H94/E94</f>
        <v>35.1370598591549</v>
      </c>
      <c r="K94" s="43" t="n">
        <v>919.79</v>
      </c>
    </row>
    <row r="95" customFormat="false" ht="12.75" hidden="false" customHeight="false" outlineLevel="0" collapsed="false">
      <c r="C95" s="0" t="s">
        <v>95</v>
      </c>
      <c r="D95" s="0" t="s">
        <v>29</v>
      </c>
      <c r="E95" s="12" t="n">
        <v>1996</v>
      </c>
      <c r="F95" s="12" t="n">
        <v>1484.01</v>
      </c>
      <c r="G95" s="12" t="n">
        <v>3127.49</v>
      </c>
      <c r="H95" s="12" t="n">
        <f aca="false">(G95*1000)/50</f>
        <v>62549.8</v>
      </c>
      <c r="I95" s="39" t="n">
        <f aca="false">G95/E95</f>
        <v>1.56687875751503</v>
      </c>
      <c r="J95" s="12" t="n">
        <f aca="false">H95/E95</f>
        <v>31.3375751503006</v>
      </c>
      <c r="K95" s="12" t="n">
        <v>1131.72</v>
      </c>
    </row>
    <row r="96" customFormat="false" ht="12.75" hidden="false" customHeight="false" outlineLevel="0" collapsed="false">
      <c r="D96" s="0" t="s">
        <v>30</v>
      </c>
      <c r="E96" s="12" t="n">
        <v>65</v>
      </c>
      <c r="F96" s="12" t="n">
        <v>53.22</v>
      </c>
      <c r="G96" s="12" t="n">
        <v>60.48</v>
      </c>
      <c r="H96" s="12" t="n">
        <f aca="false">(G96*1000)/50</f>
        <v>1209.6</v>
      </c>
      <c r="I96" s="39" t="n">
        <f aca="false">G96/E96</f>
        <v>0.930461538461539</v>
      </c>
      <c r="J96" s="12" t="n">
        <f aca="false">H96/E96</f>
        <v>18.6092307692308</v>
      </c>
      <c r="K96" s="12" t="n">
        <v>50.2</v>
      </c>
    </row>
    <row r="97" customFormat="false" ht="12.75" hidden="false" customHeight="false" outlineLevel="0" collapsed="false">
      <c r="D97" s="42" t="s">
        <v>64</v>
      </c>
      <c r="E97" s="43" t="n">
        <v>2061</v>
      </c>
      <c r="F97" s="43" t="n">
        <v>1537.23</v>
      </c>
      <c r="G97" s="43" t="n">
        <v>3187.97</v>
      </c>
      <c r="H97" s="12" t="n">
        <f aca="false">(G97*1000)/50</f>
        <v>63759.4</v>
      </c>
      <c r="I97" s="39" t="n">
        <f aca="false">G97/E97</f>
        <v>1.54680737506065</v>
      </c>
      <c r="J97" s="12" t="n">
        <f aca="false">H97/E97</f>
        <v>30.936147501213</v>
      </c>
      <c r="K97" s="43" t="n">
        <v>1181.92</v>
      </c>
    </row>
    <row r="98" customFormat="false" ht="12.75" hidden="false" customHeight="false" outlineLevel="0" collapsed="false">
      <c r="A98" s="24" t="s">
        <v>7</v>
      </c>
      <c r="B98" s="24" t="s">
        <v>31</v>
      </c>
      <c r="C98" s="24"/>
      <c r="D98" s="24"/>
      <c r="E98" s="36" t="n">
        <v>23252</v>
      </c>
      <c r="F98" s="36" t="n">
        <v>19949.79</v>
      </c>
      <c r="G98" s="36" t="n">
        <v>31882.95</v>
      </c>
      <c r="H98" s="12" t="n">
        <f aca="false">(G98*1000)/50</f>
        <v>637659</v>
      </c>
      <c r="I98" s="39" t="n">
        <f aca="false">G98/E98</f>
        <v>1.37119172544297</v>
      </c>
      <c r="J98" s="12" t="n">
        <f aca="false">H98/E98</f>
        <v>27.4238345088595</v>
      </c>
      <c r="K98" s="36" t="n">
        <v>9551.18</v>
      </c>
    </row>
    <row r="100" customFormat="false" ht="12.75" hidden="false" customHeight="false" outlineLevel="0" collapsed="false">
      <c r="B100" s="0" t="s">
        <v>48</v>
      </c>
      <c r="C100" s="0" t="s">
        <v>96</v>
      </c>
      <c r="D100" s="0" t="s">
        <v>29</v>
      </c>
      <c r="E100" s="12" t="n">
        <v>12423</v>
      </c>
      <c r="F100" s="12" t="n">
        <v>5443.9</v>
      </c>
      <c r="G100" s="12" t="n">
        <v>5863</v>
      </c>
      <c r="H100" s="12" t="n">
        <f aca="false">(G100*1000)/50</f>
        <v>117260</v>
      </c>
      <c r="I100" s="39" t="n">
        <f aca="false">G100/E100</f>
        <v>0.471947194719472</v>
      </c>
      <c r="J100" s="12" t="n">
        <f aca="false">H100/E100</f>
        <v>9.43894389438944</v>
      </c>
      <c r="K100" s="12" t="n">
        <v>1112.13</v>
      </c>
    </row>
    <row r="101" customFormat="false" ht="12.75" hidden="false" customHeight="false" outlineLevel="0" collapsed="false">
      <c r="D101" s="0" t="s">
        <v>30</v>
      </c>
      <c r="E101" s="12" t="n">
        <v>4058</v>
      </c>
      <c r="F101" s="12" t="n">
        <v>4020.41</v>
      </c>
      <c r="G101" s="12" t="n">
        <v>10730.74</v>
      </c>
      <c r="H101" s="12" t="n">
        <f aca="false">(G101*1000)/50</f>
        <v>214614.8</v>
      </c>
      <c r="I101" s="39" t="n">
        <f aca="false">G101/E101</f>
        <v>2.644342040414</v>
      </c>
      <c r="J101" s="12" t="n">
        <f aca="false">H101/E101</f>
        <v>52.8868408082799</v>
      </c>
      <c r="K101" s="12" t="n">
        <v>9982.4</v>
      </c>
    </row>
    <row r="102" customFormat="false" ht="12.75" hidden="false" customHeight="false" outlineLevel="0" collapsed="false">
      <c r="D102" s="42" t="s">
        <v>64</v>
      </c>
      <c r="E102" s="43" t="n">
        <v>16481</v>
      </c>
      <c r="F102" s="43" t="n">
        <v>9464.31</v>
      </c>
      <c r="G102" s="43" t="n">
        <v>16593.74</v>
      </c>
      <c r="H102" s="12" t="n">
        <f aca="false">(G102*1000)/50</f>
        <v>331874.8</v>
      </c>
      <c r="I102" s="39" t="n">
        <f aca="false">G102/E102</f>
        <v>1.00684060433226</v>
      </c>
      <c r="J102" s="12" t="n">
        <f aca="false">H102/E102</f>
        <v>20.1368120866452</v>
      </c>
      <c r="K102" s="43" t="n">
        <v>11094.53</v>
      </c>
    </row>
    <row r="103" customFormat="false" ht="12.75" hidden="false" customHeight="false" outlineLevel="0" collapsed="false">
      <c r="C103" s="0" t="s">
        <v>97</v>
      </c>
      <c r="D103" s="0" t="s">
        <v>29</v>
      </c>
      <c r="E103" s="12" t="n">
        <v>8716</v>
      </c>
      <c r="F103" s="12" t="n">
        <v>4834.52</v>
      </c>
      <c r="G103" s="12" t="n">
        <v>4528.22</v>
      </c>
      <c r="H103" s="12" t="n">
        <f aca="false">(G103*1000)/50</f>
        <v>90564.4</v>
      </c>
      <c r="I103" s="39" t="n">
        <f aca="false">G103/E103</f>
        <v>0.519529600734282</v>
      </c>
      <c r="J103" s="12" t="n">
        <f aca="false">H103/E103</f>
        <v>10.3905920146856</v>
      </c>
      <c r="K103" s="12" t="n">
        <v>435.85</v>
      </c>
    </row>
    <row r="104" customFormat="false" ht="12.75" hidden="false" customHeight="false" outlineLevel="0" collapsed="false">
      <c r="D104" s="0" t="s">
        <v>30</v>
      </c>
      <c r="E104" s="12" t="n">
        <v>1536</v>
      </c>
      <c r="F104" s="12" t="n">
        <v>1320.22</v>
      </c>
      <c r="G104" s="12" t="n">
        <v>7355.91</v>
      </c>
      <c r="H104" s="12" t="n">
        <f aca="false">(G104*1000)/50</f>
        <v>147118.2</v>
      </c>
      <c r="I104" s="39" t="n">
        <f aca="false">G104/E104</f>
        <v>4.78900390625</v>
      </c>
      <c r="J104" s="12" t="n">
        <f aca="false">H104/E104</f>
        <v>95.780078125</v>
      </c>
      <c r="K104" s="12" t="n">
        <v>6707.4</v>
      </c>
    </row>
    <row r="105" customFormat="false" ht="12.75" hidden="false" customHeight="false" outlineLevel="0" collapsed="false">
      <c r="D105" s="42" t="s">
        <v>64</v>
      </c>
      <c r="E105" s="43" t="n">
        <v>10253</v>
      </c>
      <c r="F105" s="43" t="n">
        <v>6154.74</v>
      </c>
      <c r="G105" s="43" t="n">
        <v>11884.13</v>
      </c>
      <c r="H105" s="12" t="n">
        <f aca="false">(G105*1000)/50</f>
        <v>237682.6</v>
      </c>
      <c r="I105" s="39" t="n">
        <f aca="false">G105/E105</f>
        <v>1.15908807178387</v>
      </c>
      <c r="J105" s="12" t="n">
        <f aca="false">H105/E105</f>
        <v>23.1817614356774</v>
      </c>
      <c r="K105" s="43" t="n">
        <v>7143.25</v>
      </c>
    </row>
    <row r="106" customFormat="false" ht="12.75" hidden="false" customHeight="false" outlineLevel="0" collapsed="false">
      <c r="C106" s="0" t="s">
        <v>98</v>
      </c>
      <c r="D106" s="0" t="s">
        <v>29</v>
      </c>
      <c r="E106" s="12" t="n">
        <v>1589</v>
      </c>
      <c r="F106" s="12" t="n">
        <v>444.36</v>
      </c>
      <c r="G106" s="12" t="n">
        <v>553.9</v>
      </c>
      <c r="H106" s="12" t="n">
        <f aca="false">(G106*1000)/50</f>
        <v>11078</v>
      </c>
      <c r="I106" s="39" t="n">
        <f aca="false">G106/E106</f>
        <v>0.348584015103839</v>
      </c>
      <c r="J106" s="12" t="n">
        <f aca="false">H106/E106</f>
        <v>6.97168030207678</v>
      </c>
      <c r="K106" s="12" t="n">
        <v>7.58</v>
      </c>
    </row>
    <row r="107" customFormat="false" ht="12.75" hidden="false" customHeight="false" outlineLevel="0" collapsed="false">
      <c r="D107" s="42" t="s">
        <v>64</v>
      </c>
      <c r="E107" s="43" t="n">
        <v>1589</v>
      </c>
      <c r="F107" s="43" t="n">
        <v>444.36</v>
      </c>
      <c r="G107" s="43" t="n">
        <v>553.9</v>
      </c>
      <c r="H107" s="12" t="n">
        <f aca="false">(G107*1000)/50</f>
        <v>11078</v>
      </c>
      <c r="I107" s="39" t="n">
        <f aca="false">G107/E107</f>
        <v>0.348584015103839</v>
      </c>
      <c r="J107" s="12" t="n">
        <f aca="false">H107/E107</f>
        <v>6.97168030207678</v>
      </c>
      <c r="K107" s="43" t="n">
        <v>7.58</v>
      </c>
    </row>
    <row r="108" customFormat="false" ht="12.75" hidden="false" customHeight="false" outlineLevel="0" collapsed="false">
      <c r="C108" s="0" t="s">
        <v>48</v>
      </c>
      <c r="D108" s="0" t="s">
        <v>29</v>
      </c>
      <c r="E108" s="12" t="n">
        <v>372</v>
      </c>
      <c r="F108" s="12" t="n">
        <v>200.97</v>
      </c>
      <c r="G108" s="12" t="n">
        <v>225.17</v>
      </c>
      <c r="H108" s="12" t="n">
        <f aca="false">(G108*1000)/50</f>
        <v>4503.4</v>
      </c>
      <c r="I108" s="39" t="n">
        <f aca="false">G108/E108</f>
        <v>0.605295698924731</v>
      </c>
      <c r="J108" s="12" t="n">
        <f aca="false">H108/E108</f>
        <v>12.1059139784946</v>
      </c>
      <c r="K108" s="12" t="n">
        <v>14.58</v>
      </c>
    </row>
    <row r="109" customFormat="false" ht="12.75" hidden="false" customHeight="false" outlineLevel="0" collapsed="false">
      <c r="D109" s="0" t="s">
        <v>30</v>
      </c>
      <c r="E109" s="12" t="n">
        <v>628</v>
      </c>
      <c r="F109" s="12" t="n">
        <v>594</v>
      </c>
      <c r="G109" s="12" t="n">
        <v>3804.18</v>
      </c>
      <c r="H109" s="12" t="n">
        <f aca="false">(G109*1000)/50</f>
        <v>76083.6</v>
      </c>
      <c r="I109" s="39" t="n">
        <f aca="false">G109/E109</f>
        <v>6.05761146496815</v>
      </c>
      <c r="J109" s="12" t="n">
        <f aca="false">H109/E109</f>
        <v>121.152229299363</v>
      </c>
      <c r="K109" s="12" t="n">
        <v>3804.18</v>
      </c>
    </row>
    <row r="110" customFormat="false" ht="12.75" hidden="false" customHeight="false" outlineLevel="0" collapsed="false">
      <c r="D110" s="42" t="s">
        <v>64</v>
      </c>
      <c r="E110" s="43" t="n">
        <v>1000</v>
      </c>
      <c r="F110" s="43" t="n">
        <v>794.97</v>
      </c>
      <c r="G110" s="43" t="n">
        <v>4029.35</v>
      </c>
      <c r="H110" s="12" t="n">
        <f aca="false">(G110*1000)/50</f>
        <v>80587</v>
      </c>
      <c r="I110" s="39" t="n">
        <f aca="false">G110/E110</f>
        <v>4.02935</v>
      </c>
      <c r="J110" s="12" t="n">
        <f aca="false">H110/E110</f>
        <v>80.587</v>
      </c>
      <c r="K110" s="43" t="n">
        <v>3818.76</v>
      </c>
    </row>
    <row r="111" customFormat="false" ht="12.75" hidden="false" customHeight="false" outlineLevel="0" collapsed="false">
      <c r="A111" s="24" t="s">
        <v>7</v>
      </c>
      <c r="B111" s="24" t="s">
        <v>31</v>
      </c>
      <c r="C111" s="24"/>
      <c r="D111" s="24"/>
      <c r="E111" s="36" t="n">
        <v>29322</v>
      </c>
      <c r="F111" s="36" t="n">
        <v>16858.38</v>
      </c>
      <c r="G111" s="36" t="n">
        <v>33061.12</v>
      </c>
      <c r="H111" s="12" t="n">
        <f aca="false">(G111*1000)/50</f>
        <v>661222.4</v>
      </c>
      <c r="I111" s="39" t="n">
        <f aca="false">G111/E111</f>
        <v>1.1275192688084</v>
      </c>
      <c r="J111" s="12" t="n">
        <f aca="false">H111/E111</f>
        <v>22.5503853761681</v>
      </c>
      <c r="K111" s="36" t="n">
        <v>22064.12</v>
      </c>
    </row>
    <row r="113" customFormat="false" ht="12.75" hidden="false" customHeight="false" outlineLevel="0" collapsed="false">
      <c r="B113" s="0" t="s">
        <v>49</v>
      </c>
      <c r="C113" s="0" t="s">
        <v>99</v>
      </c>
      <c r="D113" s="0" t="s">
        <v>29</v>
      </c>
      <c r="E113" s="12" t="n">
        <v>379</v>
      </c>
      <c r="F113" s="12" t="n">
        <v>363.68</v>
      </c>
      <c r="G113" s="12" t="n">
        <v>809.15</v>
      </c>
      <c r="H113" s="12" t="n">
        <f aca="false">(G113*1000)/50</f>
        <v>16183</v>
      </c>
      <c r="I113" s="39" t="n">
        <f aca="false">G113/E113</f>
        <v>2.13496042216359</v>
      </c>
      <c r="J113" s="12" t="n">
        <f aca="false">H113/E113</f>
        <v>42.6992084432718</v>
      </c>
      <c r="K113" s="12" t="n">
        <v>236.81</v>
      </c>
    </row>
    <row r="114" customFormat="false" ht="12.75" hidden="false" customHeight="false" outlineLevel="0" collapsed="false">
      <c r="D114" s="42" t="s">
        <v>64</v>
      </c>
      <c r="E114" s="43" t="n">
        <v>379</v>
      </c>
      <c r="F114" s="43" t="n">
        <v>363.68</v>
      </c>
      <c r="G114" s="43" t="n">
        <v>809.15</v>
      </c>
      <c r="H114" s="12" t="n">
        <f aca="false">(G114*1000)/50</f>
        <v>16183</v>
      </c>
      <c r="I114" s="39" t="n">
        <f aca="false">G114/E114</f>
        <v>2.13496042216359</v>
      </c>
      <c r="J114" s="12" t="n">
        <f aca="false">H114/E114</f>
        <v>42.6992084432718</v>
      </c>
      <c r="K114" s="43" t="n">
        <v>236.81</v>
      </c>
    </row>
    <row r="115" customFormat="false" ht="12.75" hidden="false" customHeight="false" outlineLevel="0" collapsed="false">
      <c r="C115" s="0" t="s">
        <v>100</v>
      </c>
      <c r="D115" s="0" t="s">
        <v>29</v>
      </c>
      <c r="E115" s="12" t="n">
        <v>10271</v>
      </c>
      <c r="F115" s="12" t="n">
        <v>8530.15</v>
      </c>
      <c r="G115" s="12" t="n">
        <v>12713.39</v>
      </c>
      <c r="H115" s="12" t="n">
        <f aca="false">(G115*1000)/50</f>
        <v>254267.8</v>
      </c>
      <c r="I115" s="39" t="n">
        <f aca="false">G115/E115</f>
        <v>1.23779476195112</v>
      </c>
      <c r="J115" s="12" t="n">
        <f aca="false">H115/E115</f>
        <v>24.7558952390225</v>
      </c>
      <c r="K115" s="12" t="n">
        <v>3160.83</v>
      </c>
    </row>
    <row r="116" customFormat="false" ht="12.75" hidden="false" customHeight="false" outlineLevel="0" collapsed="false">
      <c r="D116" s="0" t="s">
        <v>30</v>
      </c>
      <c r="E116" s="12" t="n">
        <v>68</v>
      </c>
      <c r="F116" s="12" t="n">
        <v>67.13</v>
      </c>
      <c r="G116" s="12" t="n">
        <v>200.07</v>
      </c>
      <c r="H116" s="12" t="n">
        <f aca="false">(G116*1000)/50</f>
        <v>4001.4</v>
      </c>
      <c r="I116" s="39" t="n">
        <f aca="false">G116/E116</f>
        <v>2.94220588235294</v>
      </c>
      <c r="J116" s="12" t="n">
        <f aca="false">H116/E116</f>
        <v>58.8441176470588</v>
      </c>
      <c r="K116" s="12" t="n">
        <v>111.15</v>
      </c>
    </row>
    <row r="117" customFormat="false" ht="12.75" hidden="false" customHeight="false" outlineLevel="0" collapsed="false">
      <c r="D117" s="42" t="s">
        <v>64</v>
      </c>
      <c r="E117" s="43" t="n">
        <v>10338</v>
      </c>
      <c r="F117" s="43" t="n">
        <v>8597.28</v>
      </c>
      <c r="G117" s="43" t="n">
        <v>12913.46</v>
      </c>
      <c r="H117" s="12" t="n">
        <f aca="false">(G117*1000)/50</f>
        <v>258269.2</v>
      </c>
      <c r="I117" s="39" t="n">
        <f aca="false">G117/E117</f>
        <v>1.24912555620043</v>
      </c>
      <c r="J117" s="12" t="n">
        <f aca="false">H117/E117</f>
        <v>24.9825111240085</v>
      </c>
      <c r="K117" s="43" t="n">
        <v>3271.98</v>
      </c>
    </row>
    <row r="118" customFormat="false" ht="12.75" hidden="false" customHeight="false" outlineLevel="0" collapsed="false">
      <c r="C118" s="0" t="s">
        <v>101</v>
      </c>
      <c r="D118" s="0" t="s">
        <v>29</v>
      </c>
      <c r="E118" s="12" t="n">
        <v>8632</v>
      </c>
      <c r="F118" s="12" t="n">
        <v>6134.58</v>
      </c>
      <c r="G118" s="12" t="n">
        <v>11958.18</v>
      </c>
      <c r="H118" s="12" t="n">
        <f aca="false">(G118*1000)/50</f>
        <v>239163.6</v>
      </c>
      <c r="I118" s="39" t="n">
        <f aca="false">G118/E118</f>
        <v>1.38533132530121</v>
      </c>
      <c r="J118" s="12" t="n">
        <f aca="false">H118/E118</f>
        <v>27.7066265060241</v>
      </c>
      <c r="K118" s="12" t="n">
        <v>5841.89</v>
      </c>
    </row>
    <row r="119" customFormat="false" ht="12.75" hidden="false" customHeight="false" outlineLevel="0" collapsed="false">
      <c r="D119" s="0" t="s">
        <v>30</v>
      </c>
      <c r="E119" s="12" t="n">
        <v>92</v>
      </c>
      <c r="F119" s="12" t="n">
        <v>82</v>
      </c>
      <c r="G119" s="12" t="n">
        <v>206.34</v>
      </c>
      <c r="H119" s="12" t="n">
        <f aca="false">(G119*1000)/50</f>
        <v>4126.8</v>
      </c>
      <c r="I119" s="39" t="n">
        <f aca="false">G119/E119</f>
        <v>2.24282608695652</v>
      </c>
      <c r="J119" s="12" t="n">
        <f aca="false">H119/E119</f>
        <v>44.8565217391304</v>
      </c>
      <c r="K119" s="12" t="n">
        <v>165.3</v>
      </c>
    </row>
    <row r="120" customFormat="false" ht="12.75" hidden="false" customHeight="false" outlineLevel="0" collapsed="false">
      <c r="D120" s="42" t="s">
        <v>64</v>
      </c>
      <c r="E120" s="43" t="n">
        <v>8724</v>
      </c>
      <c r="F120" s="43" t="n">
        <v>6216.58</v>
      </c>
      <c r="G120" s="43" t="n">
        <v>12164.52</v>
      </c>
      <c r="H120" s="12" t="n">
        <f aca="false">(G120*1000)/50</f>
        <v>243290.4</v>
      </c>
      <c r="I120" s="39" t="n">
        <f aca="false">G120/E120</f>
        <v>1.39437414030261</v>
      </c>
      <c r="J120" s="12" t="n">
        <f aca="false">H120/E120</f>
        <v>27.8874828060523</v>
      </c>
      <c r="K120" s="43" t="n">
        <v>6007.19</v>
      </c>
    </row>
    <row r="121" customFormat="false" ht="12.75" hidden="false" customHeight="false" outlineLevel="0" collapsed="false">
      <c r="C121" s="0" t="s">
        <v>102</v>
      </c>
      <c r="D121" s="0" t="s">
        <v>29</v>
      </c>
      <c r="E121" s="12" t="n">
        <v>3218</v>
      </c>
      <c r="F121" s="12" t="n">
        <v>2508.12</v>
      </c>
      <c r="G121" s="12" t="n">
        <v>4493.44</v>
      </c>
      <c r="H121" s="12" t="n">
        <f aca="false">(G121*1000)/50</f>
        <v>89868.8</v>
      </c>
      <c r="I121" s="39" t="n">
        <f aca="false">G121/E121</f>
        <v>1.39634555624612</v>
      </c>
      <c r="J121" s="12" t="n">
        <f aca="false">H121/E121</f>
        <v>27.9269111249223</v>
      </c>
      <c r="K121" s="12" t="n">
        <v>1604.94</v>
      </c>
    </row>
    <row r="122" customFormat="false" ht="12.75" hidden="false" customHeight="false" outlineLevel="0" collapsed="false">
      <c r="D122" s="42" t="s">
        <v>64</v>
      </c>
      <c r="E122" s="43" t="n">
        <v>3218</v>
      </c>
      <c r="F122" s="43" t="n">
        <v>2508.12</v>
      </c>
      <c r="G122" s="43" t="n">
        <v>4493.44</v>
      </c>
      <c r="H122" s="12" t="n">
        <f aca="false">(G122*1000)/50</f>
        <v>89868.8</v>
      </c>
      <c r="I122" s="39" t="n">
        <f aca="false">G122/E122</f>
        <v>1.39634555624612</v>
      </c>
      <c r="J122" s="12" t="n">
        <f aca="false">H122/E122</f>
        <v>27.9269111249223</v>
      </c>
      <c r="K122" s="43" t="n">
        <v>1604.94</v>
      </c>
    </row>
    <row r="123" customFormat="false" ht="12.75" hidden="false" customHeight="false" outlineLevel="0" collapsed="false">
      <c r="C123" s="0" t="s">
        <v>103</v>
      </c>
      <c r="D123" s="0" t="s">
        <v>29</v>
      </c>
      <c r="E123" s="12" t="n">
        <v>8493</v>
      </c>
      <c r="F123" s="12" t="n">
        <v>7873.07</v>
      </c>
      <c r="G123" s="12" t="n">
        <v>14516.46</v>
      </c>
      <c r="H123" s="12" t="n">
        <f aca="false">(G123*1000)/50</f>
        <v>290329.2</v>
      </c>
      <c r="I123" s="39" t="n">
        <f aca="false">G123/E123</f>
        <v>1.7092264217591</v>
      </c>
      <c r="J123" s="12" t="n">
        <f aca="false">H123/E123</f>
        <v>34.1845284351819</v>
      </c>
      <c r="K123" s="12" t="n">
        <v>4046.26</v>
      </c>
    </row>
    <row r="124" customFormat="false" ht="12.75" hidden="false" customHeight="false" outlineLevel="0" collapsed="false">
      <c r="D124" s="0" t="s">
        <v>30</v>
      </c>
      <c r="E124" s="12" t="n">
        <v>244</v>
      </c>
      <c r="F124" s="12" t="n">
        <v>230.34</v>
      </c>
      <c r="G124" s="12" t="n">
        <v>584.63</v>
      </c>
      <c r="H124" s="12" t="n">
        <f aca="false">(G124*1000)/50</f>
        <v>11692.6</v>
      </c>
      <c r="I124" s="39" t="n">
        <f aca="false">G124/E124</f>
        <v>2.39602459016393</v>
      </c>
      <c r="J124" s="12" t="n">
        <f aca="false">H124/E124</f>
        <v>47.9204918032787</v>
      </c>
      <c r="K124" s="12" t="n">
        <v>491.04</v>
      </c>
    </row>
    <row r="125" customFormat="false" ht="12.75" hidden="false" customHeight="false" outlineLevel="0" collapsed="false">
      <c r="D125" s="42" t="s">
        <v>64</v>
      </c>
      <c r="E125" s="43" t="n">
        <v>8737</v>
      </c>
      <c r="F125" s="43" t="n">
        <v>8103.41</v>
      </c>
      <c r="G125" s="43" t="n">
        <v>15101.09</v>
      </c>
      <c r="H125" s="12" t="n">
        <f aca="false">(G125*1000)/50</f>
        <v>302021.8</v>
      </c>
      <c r="I125" s="39" t="n">
        <f aca="false">G125/E125</f>
        <v>1.72840677578116</v>
      </c>
      <c r="J125" s="12" t="n">
        <f aca="false">H125/E125</f>
        <v>34.5681355156232</v>
      </c>
      <c r="K125" s="43" t="n">
        <v>4537.3</v>
      </c>
    </row>
    <row r="126" customFormat="false" ht="12.75" hidden="false" customHeight="false" outlineLevel="0" collapsed="false">
      <c r="C126" s="0" t="s">
        <v>104</v>
      </c>
      <c r="D126" s="0" t="s">
        <v>29</v>
      </c>
      <c r="E126" s="12" t="n">
        <v>9306</v>
      </c>
      <c r="F126" s="12" t="n">
        <v>9143.81</v>
      </c>
      <c r="G126" s="12" t="n">
        <v>11551.73</v>
      </c>
      <c r="H126" s="12" t="n">
        <f aca="false">(G126*1000)/50</f>
        <v>231034.6</v>
      </c>
      <c r="I126" s="39" t="n">
        <f aca="false">G126/E126</f>
        <v>1.24132065334193</v>
      </c>
      <c r="J126" s="12" t="n">
        <f aca="false">H126/E126</f>
        <v>24.8264130668386</v>
      </c>
      <c r="K126" s="12" t="n">
        <v>3214.41</v>
      </c>
    </row>
    <row r="127" customFormat="false" ht="12.75" hidden="false" customHeight="false" outlineLevel="0" collapsed="false">
      <c r="D127" s="0" t="s">
        <v>30</v>
      </c>
      <c r="E127" s="12" t="n">
        <v>46</v>
      </c>
      <c r="F127" s="12" t="n">
        <v>44</v>
      </c>
      <c r="G127" s="12" t="n">
        <v>104.99</v>
      </c>
      <c r="H127" s="12" t="n">
        <f aca="false">(G127*1000)/50</f>
        <v>2099.8</v>
      </c>
      <c r="I127" s="39" t="n">
        <f aca="false">G127/E127</f>
        <v>2.28239130434783</v>
      </c>
      <c r="J127" s="12" t="n">
        <f aca="false">H127/E127</f>
        <v>45.6478260869565</v>
      </c>
      <c r="K127" s="12" t="n">
        <v>89.03</v>
      </c>
    </row>
    <row r="128" customFormat="false" ht="12.75" hidden="false" customHeight="false" outlineLevel="0" collapsed="false">
      <c r="D128" s="42" t="s">
        <v>64</v>
      </c>
      <c r="E128" s="43" t="n">
        <v>9352</v>
      </c>
      <c r="F128" s="43" t="n">
        <v>9187.81</v>
      </c>
      <c r="G128" s="43" t="n">
        <v>11656.72</v>
      </c>
      <c r="H128" s="12" t="n">
        <f aca="false">(G128*1000)/50</f>
        <v>233134.4</v>
      </c>
      <c r="I128" s="39" t="n">
        <f aca="false">G128/E128</f>
        <v>1.24644140290847</v>
      </c>
      <c r="J128" s="12" t="n">
        <f aca="false">H128/E128</f>
        <v>24.9288280581694</v>
      </c>
      <c r="K128" s="43" t="n">
        <v>3303.44</v>
      </c>
    </row>
    <row r="129" customFormat="false" ht="12.75" hidden="false" customHeight="false" outlineLevel="0" collapsed="false">
      <c r="C129" s="0" t="s">
        <v>105</v>
      </c>
      <c r="D129" s="0" t="s">
        <v>29</v>
      </c>
      <c r="E129" s="12" t="n">
        <v>25411</v>
      </c>
      <c r="F129" s="12" t="n">
        <v>22393.32</v>
      </c>
      <c r="G129" s="12" t="n">
        <v>26340.54</v>
      </c>
      <c r="H129" s="12" t="n">
        <f aca="false">(G129*1000)/50</f>
        <v>526810.8</v>
      </c>
      <c r="I129" s="39" t="n">
        <f aca="false">G129/E129</f>
        <v>1.03658022116406</v>
      </c>
      <c r="J129" s="12" t="n">
        <f aca="false">H129/E129</f>
        <v>20.7316044232813</v>
      </c>
      <c r="K129" s="12" t="n">
        <v>7574.19</v>
      </c>
    </row>
    <row r="130" customFormat="false" ht="12.75" hidden="false" customHeight="false" outlineLevel="0" collapsed="false">
      <c r="D130" s="0" t="s">
        <v>30</v>
      </c>
      <c r="E130" s="12" t="n">
        <v>60</v>
      </c>
      <c r="F130" s="12" t="n">
        <v>59.71</v>
      </c>
      <c r="G130" s="12" t="n">
        <v>105.6</v>
      </c>
      <c r="H130" s="12" t="n">
        <f aca="false">(G130*1000)/50</f>
        <v>2112</v>
      </c>
      <c r="I130" s="39" t="n">
        <f aca="false">G130/E130</f>
        <v>1.76</v>
      </c>
      <c r="J130" s="12" t="n">
        <f aca="false">H130/E130</f>
        <v>35.2</v>
      </c>
      <c r="K130" s="12" t="n">
        <v>100.23</v>
      </c>
    </row>
    <row r="131" customFormat="false" ht="12.75" hidden="false" customHeight="false" outlineLevel="0" collapsed="false">
      <c r="D131" s="42" t="s">
        <v>64</v>
      </c>
      <c r="E131" s="43" t="n">
        <v>25471</v>
      </c>
      <c r="F131" s="43" t="n">
        <v>22453.03</v>
      </c>
      <c r="G131" s="43" t="n">
        <v>26446.14</v>
      </c>
      <c r="H131" s="12" t="n">
        <f aca="false">(G131*1000)/50</f>
        <v>528922.8</v>
      </c>
      <c r="I131" s="39" t="n">
        <f aca="false">G131/E131</f>
        <v>1.03828432334812</v>
      </c>
      <c r="J131" s="12" t="n">
        <f aca="false">H131/E131</f>
        <v>20.7656864669624</v>
      </c>
      <c r="K131" s="43" t="n">
        <v>7674.42</v>
      </c>
    </row>
    <row r="132" customFormat="false" ht="12.75" hidden="false" customHeight="false" outlineLevel="0" collapsed="false">
      <c r="C132" s="0" t="s">
        <v>106</v>
      </c>
      <c r="D132" s="0" t="s">
        <v>29</v>
      </c>
      <c r="E132" s="12" t="n">
        <v>7105</v>
      </c>
      <c r="F132" s="12" t="n">
        <v>6097.14</v>
      </c>
      <c r="G132" s="12" t="n">
        <v>9037.56</v>
      </c>
      <c r="H132" s="12" t="n">
        <f aca="false">(G132*1000)/50</f>
        <v>180751.2</v>
      </c>
      <c r="I132" s="39" t="n">
        <f aca="false">G132/E132</f>
        <v>1.272</v>
      </c>
      <c r="J132" s="12" t="n">
        <f aca="false">H132/E132</f>
        <v>25.44</v>
      </c>
      <c r="K132" s="12" t="n">
        <v>2276.81</v>
      </c>
    </row>
    <row r="133" customFormat="false" ht="12.75" hidden="false" customHeight="false" outlineLevel="0" collapsed="false">
      <c r="D133" s="0" t="s">
        <v>30</v>
      </c>
      <c r="E133" s="12" t="n">
        <v>120</v>
      </c>
      <c r="F133" s="12" t="n">
        <v>116.8</v>
      </c>
      <c r="G133" s="12" t="n">
        <v>396.72</v>
      </c>
      <c r="H133" s="12" t="n">
        <f aca="false">(G133*1000)/50</f>
        <v>7934.4</v>
      </c>
      <c r="I133" s="39" t="n">
        <f aca="false">G133/E133</f>
        <v>3.306</v>
      </c>
      <c r="J133" s="12" t="n">
        <f aca="false">H133/E133</f>
        <v>66.12</v>
      </c>
      <c r="K133" s="12" t="n">
        <v>267.67</v>
      </c>
    </row>
    <row r="134" customFormat="false" ht="12.75" hidden="false" customHeight="false" outlineLevel="0" collapsed="false">
      <c r="D134" s="42" t="s">
        <v>64</v>
      </c>
      <c r="E134" s="43" t="n">
        <v>7225</v>
      </c>
      <c r="F134" s="43" t="n">
        <v>6213.94</v>
      </c>
      <c r="G134" s="43" t="n">
        <v>9434.28</v>
      </c>
      <c r="H134" s="12" t="n">
        <f aca="false">(G134*1000)/50</f>
        <v>188685.6</v>
      </c>
      <c r="I134" s="39" t="n">
        <f aca="false">G134/E134</f>
        <v>1.30578269896194</v>
      </c>
      <c r="J134" s="12" t="n">
        <f aca="false">H134/E134</f>
        <v>26.1156539792388</v>
      </c>
      <c r="K134" s="43" t="n">
        <v>2544.48</v>
      </c>
    </row>
    <row r="135" customFormat="false" ht="12.75" hidden="false" customHeight="false" outlineLevel="0" collapsed="false">
      <c r="C135" s="0" t="s">
        <v>107</v>
      </c>
      <c r="D135" s="0" t="s">
        <v>29</v>
      </c>
      <c r="E135" s="12" t="n">
        <v>4627</v>
      </c>
      <c r="F135" s="12" t="n">
        <v>4071.12</v>
      </c>
      <c r="G135" s="12" t="n">
        <v>4418.67</v>
      </c>
      <c r="H135" s="12" t="n">
        <f aca="false">(G135*1000)/50</f>
        <v>88373.4</v>
      </c>
      <c r="I135" s="39" t="n">
        <f aca="false">G135/E135</f>
        <v>0.954975145882862</v>
      </c>
      <c r="J135" s="12" t="n">
        <f aca="false">H135/E135</f>
        <v>19.0995029176572</v>
      </c>
      <c r="K135" s="12" t="n">
        <v>1269.87</v>
      </c>
    </row>
    <row r="136" customFormat="false" ht="12.75" hidden="false" customHeight="false" outlineLevel="0" collapsed="false">
      <c r="D136" s="0" t="s">
        <v>30</v>
      </c>
      <c r="E136" s="12" t="n">
        <v>55</v>
      </c>
      <c r="F136" s="12" t="n">
        <v>52.5</v>
      </c>
      <c r="G136" s="12" t="n">
        <v>181.6</v>
      </c>
      <c r="H136" s="12" t="n">
        <f aca="false">(G136*1000)/50</f>
        <v>3632</v>
      </c>
      <c r="I136" s="39" t="n">
        <f aca="false">G136/E136</f>
        <v>3.30181818181818</v>
      </c>
      <c r="J136" s="12" t="n">
        <f aca="false">H136/E136</f>
        <v>66.0363636363636</v>
      </c>
      <c r="K136" s="12" t="n">
        <v>167.35</v>
      </c>
    </row>
    <row r="137" customFormat="false" ht="12.75" hidden="false" customHeight="false" outlineLevel="0" collapsed="false">
      <c r="D137" s="42" t="s">
        <v>64</v>
      </c>
      <c r="E137" s="43" t="n">
        <v>4682</v>
      </c>
      <c r="F137" s="43" t="n">
        <v>4123.62</v>
      </c>
      <c r="G137" s="43" t="n">
        <v>4600.27</v>
      </c>
      <c r="H137" s="12" t="n">
        <f aca="false">(G137*1000)/50</f>
        <v>92005.4</v>
      </c>
      <c r="I137" s="39" t="n">
        <f aca="false">G137/E137</f>
        <v>0.98254378470739</v>
      </c>
      <c r="J137" s="12" t="n">
        <f aca="false">H137/E137</f>
        <v>19.6508756941478</v>
      </c>
      <c r="K137" s="43" t="n">
        <v>1437.22</v>
      </c>
    </row>
    <row r="138" customFormat="false" ht="12.75" hidden="false" customHeight="false" outlineLevel="0" collapsed="false">
      <c r="C138" s="0" t="s">
        <v>108</v>
      </c>
      <c r="D138" s="0" t="s">
        <v>29</v>
      </c>
      <c r="E138" s="12" t="n">
        <v>1635</v>
      </c>
      <c r="F138" s="12" t="n">
        <v>1516.42</v>
      </c>
      <c r="G138" s="12" t="n">
        <v>3066.21</v>
      </c>
      <c r="H138" s="12" t="n">
        <f aca="false">(G138*1000)/50</f>
        <v>61324.2</v>
      </c>
      <c r="I138" s="39" t="n">
        <f aca="false">G138/E138</f>
        <v>1.87535779816514</v>
      </c>
      <c r="J138" s="12" t="n">
        <f aca="false">H138/E138</f>
        <v>37.5071559633028</v>
      </c>
      <c r="K138" s="12" t="n">
        <v>1449.26</v>
      </c>
    </row>
    <row r="139" customFormat="false" ht="12.75" hidden="false" customHeight="false" outlineLevel="0" collapsed="false">
      <c r="D139" s="42" t="s">
        <v>64</v>
      </c>
      <c r="E139" s="43" t="n">
        <v>1635</v>
      </c>
      <c r="F139" s="43" t="n">
        <v>1516.42</v>
      </c>
      <c r="G139" s="43" t="n">
        <v>3066.21</v>
      </c>
      <c r="H139" s="12" t="n">
        <f aca="false">(G139*1000)/50</f>
        <v>61324.2</v>
      </c>
      <c r="I139" s="39" t="n">
        <f aca="false">G139/E139</f>
        <v>1.87535779816514</v>
      </c>
      <c r="J139" s="12" t="n">
        <f aca="false">H139/E139</f>
        <v>37.5071559633028</v>
      </c>
      <c r="K139" s="43" t="n">
        <v>1449.26</v>
      </c>
    </row>
    <row r="140" customFormat="false" ht="12.75" hidden="false" customHeight="false" outlineLevel="0" collapsed="false">
      <c r="C140" s="0" t="s">
        <v>109</v>
      </c>
      <c r="D140" s="0" t="s">
        <v>29</v>
      </c>
      <c r="E140" s="12" t="n">
        <v>10421</v>
      </c>
      <c r="F140" s="12" t="n">
        <v>9757.49</v>
      </c>
      <c r="G140" s="12" t="n">
        <v>12069.67</v>
      </c>
      <c r="H140" s="12" t="n">
        <f aca="false">(G140*1000)/50</f>
        <v>241393.4</v>
      </c>
      <c r="I140" s="39" t="n">
        <f aca="false">G140/E140</f>
        <v>1.15820650609347</v>
      </c>
      <c r="J140" s="12" t="n">
        <f aca="false">H140/E140</f>
        <v>23.1641301218693</v>
      </c>
      <c r="K140" s="12" t="n">
        <v>2336.28</v>
      </c>
    </row>
    <row r="141" customFormat="false" ht="12.75" hidden="false" customHeight="false" outlineLevel="0" collapsed="false">
      <c r="D141" s="0" t="s">
        <v>30</v>
      </c>
      <c r="E141" s="12" t="n">
        <v>2</v>
      </c>
      <c r="F141" s="12" t="n">
        <v>1.5</v>
      </c>
      <c r="G141" s="12" t="n">
        <v>5.13</v>
      </c>
      <c r="H141" s="12" t="n">
        <f aca="false">(G141*1000)/50</f>
        <v>102.6</v>
      </c>
      <c r="I141" s="39" t="n">
        <f aca="false">G141/E141</f>
        <v>2.565</v>
      </c>
      <c r="J141" s="12" t="n">
        <f aca="false">H141/E141</f>
        <v>51.3</v>
      </c>
      <c r="K141" s="12" t="n">
        <v>0</v>
      </c>
    </row>
    <row r="142" customFormat="false" ht="12.75" hidden="false" customHeight="false" outlineLevel="0" collapsed="false">
      <c r="D142" s="42" t="s">
        <v>64</v>
      </c>
      <c r="E142" s="43" t="n">
        <v>10422</v>
      </c>
      <c r="F142" s="43" t="n">
        <v>9758.99</v>
      </c>
      <c r="G142" s="43" t="n">
        <v>12074.8</v>
      </c>
      <c r="H142" s="12" t="n">
        <f aca="false">(G142*1000)/50</f>
        <v>241496</v>
      </c>
      <c r="I142" s="39" t="n">
        <f aca="false">G142/E142</f>
        <v>1.15858760314719</v>
      </c>
      <c r="J142" s="12" t="n">
        <f aca="false">H142/E142</f>
        <v>23.1717520629438</v>
      </c>
      <c r="K142" s="43" t="n">
        <v>2336.28</v>
      </c>
    </row>
    <row r="143" customFormat="false" ht="12.75" hidden="false" customHeight="false" outlineLevel="0" collapsed="false">
      <c r="C143" s="0" t="s">
        <v>110</v>
      </c>
      <c r="D143" s="0" t="s">
        <v>29</v>
      </c>
      <c r="E143" s="12" t="n">
        <v>2494</v>
      </c>
      <c r="F143" s="12" t="n">
        <v>2331.95</v>
      </c>
      <c r="G143" s="12" t="n">
        <v>5231.66</v>
      </c>
      <c r="H143" s="12" t="n">
        <f aca="false">(G143*1000)/50</f>
        <v>104633.2</v>
      </c>
      <c r="I143" s="39" t="n">
        <f aca="false">G143/E143</f>
        <v>2.09769847634322</v>
      </c>
      <c r="J143" s="12" t="n">
        <f aca="false">H143/E143</f>
        <v>41.9539695268645</v>
      </c>
      <c r="K143" s="12" t="n">
        <v>2196.53</v>
      </c>
    </row>
    <row r="144" customFormat="false" ht="12.75" hidden="false" customHeight="false" outlineLevel="0" collapsed="false">
      <c r="D144" s="0" t="s">
        <v>30</v>
      </c>
      <c r="E144" s="12" t="n">
        <v>10</v>
      </c>
      <c r="F144" s="12" t="n">
        <v>8.5</v>
      </c>
      <c r="G144" s="12" t="n">
        <v>25.37</v>
      </c>
      <c r="H144" s="12" t="n">
        <f aca="false">(G144*1000)/50</f>
        <v>507.4</v>
      </c>
      <c r="I144" s="39" t="n">
        <f aca="false">G144/E144</f>
        <v>2.537</v>
      </c>
      <c r="J144" s="12" t="n">
        <f aca="false">H144/E144</f>
        <v>50.74</v>
      </c>
      <c r="K144" s="12" t="n">
        <v>22.51</v>
      </c>
    </row>
    <row r="145" customFormat="false" ht="12.75" hidden="false" customHeight="false" outlineLevel="0" collapsed="false">
      <c r="D145" s="42" t="s">
        <v>64</v>
      </c>
      <c r="E145" s="43" t="n">
        <v>2503</v>
      </c>
      <c r="F145" s="43" t="n">
        <v>2340.45</v>
      </c>
      <c r="G145" s="43" t="n">
        <v>5257.03</v>
      </c>
      <c r="H145" s="12" t="n">
        <f aca="false">(G145*1000)/50</f>
        <v>105140.6</v>
      </c>
      <c r="I145" s="39" t="n">
        <f aca="false">G145/E145</f>
        <v>2.10029165001998</v>
      </c>
      <c r="J145" s="12" t="n">
        <f aca="false">H145/E145</f>
        <v>42.0058330003995</v>
      </c>
      <c r="K145" s="43" t="n">
        <v>2219.04</v>
      </c>
    </row>
    <row r="146" customFormat="false" ht="12.75" hidden="false" customHeight="false" outlineLevel="0" collapsed="false">
      <c r="A146" s="24" t="s">
        <v>7</v>
      </c>
      <c r="B146" s="24" t="s">
        <v>31</v>
      </c>
      <c r="C146" s="24"/>
      <c r="D146" s="24"/>
      <c r="E146" s="36" t="n">
        <v>92685</v>
      </c>
      <c r="F146" s="36" t="n">
        <v>81383.33</v>
      </c>
      <c r="G146" s="36" t="n">
        <v>118017.11</v>
      </c>
      <c r="H146" s="12" t="n">
        <f aca="false">(G146*1000)/50</f>
        <v>2360342.2</v>
      </c>
      <c r="I146" s="39" t="n">
        <f aca="false">G146/E146</f>
        <v>1.27331402060743</v>
      </c>
      <c r="J146" s="12" t="n">
        <f aca="false">H146/E146</f>
        <v>25.4662804121487</v>
      </c>
      <c r="K146" s="36" t="n">
        <v>36622.36</v>
      </c>
    </row>
    <row r="148" customFormat="false" ht="12.75" hidden="false" customHeight="false" outlineLevel="0" collapsed="false">
      <c r="B148" s="0" t="s">
        <v>50</v>
      </c>
      <c r="C148" s="0" t="s">
        <v>111</v>
      </c>
      <c r="D148" s="0" t="s">
        <v>29</v>
      </c>
      <c r="E148" s="12" t="n">
        <v>1148</v>
      </c>
      <c r="F148" s="12" t="n">
        <v>704.31</v>
      </c>
      <c r="G148" s="12" t="n">
        <v>978.37</v>
      </c>
      <c r="H148" s="12" t="n">
        <f aca="false">(G148*1000)/50</f>
        <v>19567.4</v>
      </c>
      <c r="I148" s="39" t="n">
        <f aca="false">G148/E148</f>
        <v>0.852238675958188</v>
      </c>
      <c r="J148" s="12" t="n">
        <f aca="false">H148/E148</f>
        <v>17.0447735191638</v>
      </c>
      <c r="K148" s="12" t="n">
        <v>169.89</v>
      </c>
    </row>
    <row r="149" customFormat="false" ht="12.75" hidden="false" customHeight="false" outlineLevel="0" collapsed="false">
      <c r="D149" s="42" t="s">
        <v>64</v>
      </c>
      <c r="E149" s="43" t="n">
        <v>1148</v>
      </c>
      <c r="F149" s="43" t="n">
        <v>704.31</v>
      </c>
      <c r="G149" s="43" t="n">
        <v>978.37</v>
      </c>
      <c r="H149" s="12" t="n">
        <f aca="false">(G149*1000)/50</f>
        <v>19567.4</v>
      </c>
      <c r="I149" s="39" t="n">
        <f aca="false">G149/E149</f>
        <v>0.852238675958188</v>
      </c>
      <c r="J149" s="12" t="n">
        <f aca="false">H149/E149</f>
        <v>17.0447735191638</v>
      </c>
      <c r="K149" s="43" t="n">
        <v>169.89</v>
      </c>
    </row>
    <row r="150" customFormat="false" ht="12.75" hidden="false" customHeight="false" outlineLevel="0" collapsed="false">
      <c r="C150" s="0" t="s">
        <v>112</v>
      </c>
      <c r="D150" s="0" t="s">
        <v>29</v>
      </c>
      <c r="E150" s="12" t="n">
        <v>6335</v>
      </c>
      <c r="F150" s="12" t="n">
        <v>4907.6</v>
      </c>
      <c r="G150" s="12" t="n">
        <v>6076.46</v>
      </c>
      <c r="H150" s="12" t="n">
        <f aca="false">(G150*1000)/50</f>
        <v>121529.2</v>
      </c>
      <c r="I150" s="39" t="n">
        <f aca="false">G150/E150</f>
        <v>0.95918863456985</v>
      </c>
      <c r="J150" s="12" t="n">
        <f aca="false">H150/E150</f>
        <v>19.183772691397</v>
      </c>
      <c r="K150" s="12" t="n">
        <v>1484.24</v>
      </c>
    </row>
    <row r="151" customFormat="false" ht="12.75" hidden="false" customHeight="false" outlineLevel="0" collapsed="false">
      <c r="D151" s="42" t="s">
        <v>64</v>
      </c>
      <c r="E151" s="43" t="n">
        <v>6335</v>
      </c>
      <c r="F151" s="43" t="n">
        <v>4907.6</v>
      </c>
      <c r="G151" s="43" t="n">
        <v>6076.46</v>
      </c>
      <c r="H151" s="12" t="n">
        <f aca="false">(G151*1000)/50</f>
        <v>121529.2</v>
      </c>
      <c r="I151" s="39" t="n">
        <f aca="false">G151/E151</f>
        <v>0.95918863456985</v>
      </c>
      <c r="J151" s="12" t="n">
        <f aca="false">H151/E151</f>
        <v>19.183772691397</v>
      </c>
      <c r="K151" s="43" t="n">
        <v>1484.24</v>
      </c>
    </row>
    <row r="152" customFormat="false" ht="12.75" hidden="false" customHeight="false" outlineLevel="0" collapsed="false">
      <c r="C152" s="0" t="s">
        <v>113</v>
      </c>
      <c r="D152" s="0" t="s">
        <v>29</v>
      </c>
      <c r="E152" s="12" t="n">
        <v>2893</v>
      </c>
      <c r="F152" s="12" t="n">
        <v>2160.73</v>
      </c>
      <c r="G152" s="12" t="n">
        <v>3150.33</v>
      </c>
      <c r="H152" s="12" t="n">
        <f aca="false">(G152*1000)/50</f>
        <v>63006.6</v>
      </c>
      <c r="I152" s="39" t="n">
        <f aca="false">G152/E152</f>
        <v>1.08894918769443</v>
      </c>
      <c r="J152" s="12" t="n">
        <f aca="false">H152/E152</f>
        <v>21.7789837538887</v>
      </c>
      <c r="K152" s="12" t="n">
        <v>920.77</v>
      </c>
    </row>
    <row r="153" customFormat="false" ht="12.75" hidden="false" customHeight="false" outlineLevel="0" collapsed="false">
      <c r="D153" s="42" t="s">
        <v>64</v>
      </c>
      <c r="E153" s="43" t="n">
        <v>2893</v>
      </c>
      <c r="F153" s="43" t="n">
        <v>2160.73</v>
      </c>
      <c r="G153" s="43" t="n">
        <v>3150.33</v>
      </c>
      <c r="H153" s="12" t="n">
        <f aca="false">(G153*1000)/50</f>
        <v>63006.6</v>
      </c>
      <c r="I153" s="39" t="n">
        <f aca="false">G153/E153</f>
        <v>1.08894918769443</v>
      </c>
      <c r="J153" s="12" t="n">
        <f aca="false">H153/E153</f>
        <v>21.7789837538887</v>
      </c>
      <c r="K153" s="43" t="n">
        <v>920.77</v>
      </c>
    </row>
    <row r="154" customFormat="false" ht="12.75" hidden="false" customHeight="false" outlineLevel="0" collapsed="false">
      <c r="C154" s="0" t="s">
        <v>114</v>
      </c>
      <c r="D154" s="0" t="s">
        <v>29</v>
      </c>
      <c r="E154" s="12" t="n">
        <v>4225</v>
      </c>
      <c r="F154" s="12" t="n">
        <v>3284.01</v>
      </c>
      <c r="G154" s="12" t="n">
        <v>4891.16</v>
      </c>
      <c r="H154" s="12" t="n">
        <f aca="false">(G154*1000)/50</f>
        <v>97823.2</v>
      </c>
      <c r="I154" s="39" t="n">
        <f aca="false">G154/E154</f>
        <v>1.15767100591716</v>
      </c>
      <c r="J154" s="12" t="n">
        <f aca="false">H154/E154</f>
        <v>23.1534201183432</v>
      </c>
      <c r="K154" s="12" t="n">
        <v>1360.84</v>
      </c>
    </row>
    <row r="155" customFormat="false" ht="12.75" hidden="false" customHeight="false" outlineLevel="0" collapsed="false">
      <c r="D155" s="42" t="s">
        <v>64</v>
      </c>
      <c r="E155" s="43" t="n">
        <v>4225</v>
      </c>
      <c r="F155" s="43" t="n">
        <v>3284.01</v>
      </c>
      <c r="G155" s="43" t="n">
        <v>4891.16</v>
      </c>
      <c r="H155" s="12" t="n">
        <f aca="false">(G155*1000)/50</f>
        <v>97823.2</v>
      </c>
      <c r="I155" s="39" t="n">
        <f aca="false">G155/E155</f>
        <v>1.15767100591716</v>
      </c>
      <c r="J155" s="12" t="n">
        <f aca="false">H155/E155</f>
        <v>23.1534201183432</v>
      </c>
      <c r="K155" s="43" t="n">
        <v>1360.84</v>
      </c>
    </row>
    <row r="156" customFormat="false" ht="12.75" hidden="false" customHeight="false" outlineLevel="0" collapsed="false">
      <c r="C156" s="0" t="s">
        <v>115</v>
      </c>
      <c r="D156" s="0" t="s">
        <v>29</v>
      </c>
      <c r="E156" s="12" t="n">
        <v>4505</v>
      </c>
      <c r="F156" s="12" t="n">
        <v>4128.8</v>
      </c>
      <c r="G156" s="12" t="n">
        <v>8836.79</v>
      </c>
      <c r="H156" s="12" t="n">
        <f aca="false">(G156*1000)/50</f>
        <v>176735.8</v>
      </c>
      <c r="I156" s="39" t="n">
        <f aca="false">G156/E156</f>
        <v>1.96155160932297</v>
      </c>
      <c r="J156" s="12" t="n">
        <f aca="false">H156/E156</f>
        <v>39.2310321864595</v>
      </c>
      <c r="K156" s="12" t="n">
        <v>4842.62</v>
      </c>
    </row>
    <row r="157" customFormat="false" ht="12.75" hidden="false" customHeight="false" outlineLevel="0" collapsed="false">
      <c r="D157" s="0" t="s">
        <v>30</v>
      </c>
      <c r="E157" s="12" t="n">
        <v>10</v>
      </c>
      <c r="F157" s="12" t="n">
        <v>9</v>
      </c>
      <c r="G157" s="12" t="n">
        <v>17.1</v>
      </c>
      <c r="H157" s="12" t="n">
        <f aca="false">(G157*1000)/50</f>
        <v>342</v>
      </c>
      <c r="I157" s="39" t="n">
        <f aca="false">G157/E157</f>
        <v>1.71</v>
      </c>
      <c r="J157" s="12" t="n">
        <f aca="false">H157/E157</f>
        <v>34.2</v>
      </c>
      <c r="K157" s="12" t="n">
        <v>11.4</v>
      </c>
    </row>
    <row r="158" customFormat="false" ht="12.75" hidden="false" customHeight="false" outlineLevel="0" collapsed="false">
      <c r="D158" s="42" t="s">
        <v>64</v>
      </c>
      <c r="E158" s="43" t="n">
        <v>4515</v>
      </c>
      <c r="F158" s="43" t="n">
        <v>4137.8</v>
      </c>
      <c r="G158" s="43" t="n">
        <v>8853.89</v>
      </c>
      <c r="H158" s="12" t="n">
        <f aca="false">(G158*1000)/50</f>
        <v>177077.8</v>
      </c>
      <c r="I158" s="39" t="n">
        <f aca="false">G158/E158</f>
        <v>1.96099446290144</v>
      </c>
      <c r="J158" s="12" t="n">
        <f aca="false">H158/E158</f>
        <v>39.2198892580288</v>
      </c>
      <c r="K158" s="43" t="n">
        <v>4854.02</v>
      </c>
    </row>
    <row r="159" customFormat="false" ht="12.75" hidden="false" customHeight="false" outlineLevel="0" collapsed="false">
      <c r="C159" s="0" t="s">
        <v>116</v>
      </c>
      <c r="D159" s="0" t="s">
        <v>29</v>
      </c>
      <c r="E159" s="12" t="n">
        <v>14052</v>
      </c>
      <c r="F159" s="12" t="n">
        <v>8758.65</v>
      </c>
      <c r="G159" s="12" t="n">
        <v>14293.21</v>
      </c>
      <c r="H159" s="12" t="n">
        <f aca="false">(G159*1000)/50</f>
        <v>285864.2</v>
      </c>
      <c r="I159" s="39" t="n">
        <f aca="false">G159/E159</f>
        <v>1.01716552803871</v>
      </c>
      <c r="J159" s="12" t="n">
        <f aca="false">H159/E159</f>
        <v>20.3433105607743</v>
      </c>
      <c r="K159" s="12" t="n">
        <v>5075.92</v>
      </c>
    </row>
    <row r="160" customFormat="false" ht="12.75" hidden="false" customHeight="false" outlineLevel="0" collapsed="false">
      <c r="D160" s="0" t="s">
        <v>30</v>
      </c>
      <c r="E160" s="12" t="n">
        <v>70</v>
      </c>
      <c r="F160" s="12" t="n">
        <v>70</v>
      </c>
      <c r="G160" s="12" t="n">
        <v>122.66</v>
      </c>
      <c r="H160" s="12" t="n">
        <f aca="false">(G160*1000)/50</f>
        <v>2453.2</v>
      </c>
      <c r="I160" s="39" t="n">
        <f aca="false">G160/E160</f>
        <v>1.75228571428571</v>
      </c>
      <c r="J160" s="12" t="n">
        <f aca="false">H160/E160</f>
        <v>35.0457142857143</v>
      </c>
      <c r="K160" s="12" t="n">
        <v>122.66</v>
      </c>
    </row>
    <row r="161" customFormat="false" ht="12.75" hidden="false" customHeight="false" outlineLevel="0" collapsed="false">
      <c r="D161" s="42" t="s">
        <v>64</v>
      </c>
      <c r="E161" s="43" t="n">
        <v>14122</v>
      </c>
      <c r="F161" s="43" t="n">
        <v>8828.65</v>
      </c>
      <c r="G161" s="43" t="n">
        <v>14415.87</v>
      </c>
      <c r="H161" s="12" t="n">
        <f aca="false">(G161*1000)/50</f>
        <v>288317.4</v>
      </c>
      <c r="I161" s="39" t="n">
        <f aca="false">G161/E161</f>
        <v>1.02080937544257</v>
      </c>
      <c r="J161" s="12" t="n">
        <f aca="false">H161/E161</f>
        <v>20.4161875088514</v>
      </c>
      <c r="K161" s="43" t="n">
        <v>5198.58</v>
      </c>
    </row>
    <row r="162" customFormat="false" ht="12.75" hidden="false" customHeight="false" outlineLevel="0" collapsed="false">
      <c r="C162" s="0" t="s">
        <v>117</v>
      </c>
      <c r="D162" s="0" t="s">
        <v>29</v>
      </c>
      <c r="E162" s="12" t="n">
        <v>1738</v>
      </c>
      <c r="F162" s="12" t="n">
        <v>1517.97</v>
      </c>
      <c r="G162" s="12" t="n">
        <v>2448</v>
      </c>
      <c r="H162" s="12" t="n">
        <f aca="false">(G162*1000)/50</f>
        <v>48960</v>
      </c>
      <c r="I162" s="39" t="n">
        <f aca="false">G162/E162</f>
        <v>1.40851553509781</v>
      </c>
      <c r="J162" s="12" t="n">
        <f aca="false">H162/E162</f>
        <v>28.1703107019563</v>
      </c>
      <c r="K162" s="12" t="n">
        <v>951.66</v>
      </c>
    </row>
    <row r="163" customFormat="false" ht="12.75" hidden="false" customHeight="false" outlineLevel="0" collapsed="false">
      <c r="D163" s="42" t="s">
        <v>64</v>
      </c>
      <c r="E163" s="43" t="n">
        <v>1738</v>
      </c>
      <c r="F163" s="43" t="n">
        <v>1517.97</v>
      </c>
      <c r="G163" s="43" t="n">
        <v>2448</v>
      </c>
      <c r="H163" s="12" t="n">
        <f aca="false">(G163*1000)/50</f>
        <v>48960</v>
      </c>
      <c r="I163" s="39" t="n">
        <f aca="false">G163/E163</f>
        <v>1.40851553509781</v>
      </c>
      <c r="J163" s="12" t="n">
        <f aca="false">H163/E163</f>
        <v>28.1703107019563</v>
      </c>
      <c r="K163" s="43" t="n">
        <v>951.66</v>
      </c>
    </row>
    <row r="164" customFormat="false" ht="12.75" hidden="false" customHeight="false" outlineLevel="0" collapsed="false">
      <c r="A164" s="24" t="s">
        <v>7</v>
      </c>
      <c r="B164" s="24" t="s">
        <v>31</v>
      </c>
      <c r="C164" s="24"/>
      <c r="D164" s="24"/>
      <c r="E164" s="36" t="n">
        <v>34977</v>
      </c>
      <c r="F164" s="36" t="n">
        <v>25541.07</v>
      </c>
      <c r="G164" s="36" t="n">
        <v>40814.08</v>
      </c>
      <c r="H164" s="12" t="n">
        <f aca="false">(G164*1000)/50</f>
        <v>816281.6</v>
      </c>
      <c r="I164" s="39" t="n">
        <f aca="false">G164/E164</f>
        <v>1.16688338050719</v>
      </c>
      <c r="J164" s="12" t="n">
        <f aca="false">H164/E164</f>
        <v>23.3376676101438</v>
      </c>
      <c r="K164" s="36" t="n">
        <v>14940</v>
      </c>
    </row>
    <row r="166" customFormat="false" ht="12.75" hidden="false" customHeight="false" outlineLevel="0" collapsed="false">
      <c r="B166" s="0" t="s">
        <v>51</v>
      </c>
      <c r="C166" s="0" t="s">
        <v>118</v>
      </c>
      <c r="D166" s="0" t="s">
        <v>29</v>
      </c>
      <c r="E166" s="12" t="n">
        <v>37113</v>
      </c>
      <c r="F166" s="12" t="n">
        <v>14924.42</v>
      </c>
      <c r="G166" s="12" t="n">
        <v>26423.64</v>
      </c>
      <c r="H166" s="12" t="n">
        <f aca="false">(G166*1000)/50</f>
        <v>528472.8</v>
      </c>
      <c r="I166" s="39" t="n">
        <f aca="false">G166/E166</f>
        <v>0.711978013095142</v>
      </c>
      <c r="J166" s="12" t="n">
        <f aca="false">H166/E166</f>
        <v>14.2395602619028</v>
      </c>
      <c r="K166" s="12" t="n">
        <v>3099.93</v>
      </c>
    </row>
    <row r="167" customFormat="false" ht="12.75" hidden="false" customHeight="false" outlineLevel="0" collapsed="false">
      <c r="D167" s="0" t="s">
        <v>30</v>
      </c>
      <c r="E167" s="12" t="n">
        <v>510</v>
      </c>
      <c r="F167" s="12" t="n">
        <v>366.43</v>
      </c>
      <c r="G167" s="12" t="n">
        <v>1573.25</v>
      </c>
      <c r="H167" s="12" t="n">
        <f aca="false">(G167*1000)/50</f>
        <v>31465</v>
      </c>
      <c r="I167" s="39" t="n">
        <f aca="false">G167/E167</f>
        <v>3.08480392156863</v>
      </c>
      <c r="J167" s="12" t="n">
        <f aca="false">H167/E167</f>
        <v>61.6960784313726</v>
      </c>
      <c r="K167" s="12" t="n">
        <v>1236.63</v>
      </c>
    </row>
    <row r="168" customFormat="false" ht="12.75" hidden="false" customHeight="false" outlineLevel="0" collapsed="false">
      <c r="D168" s="42" t="s">
        <v>64</v>
      </c>
      <c r="E168" s="43" t="n">
        <v>37623</v>
      </c>
      <c r="F168" s="43" t="n">
        <v>15290.85</v>
      </c>
      <c r="G168" s="43" t="n">
        <v>27996.89</v>
      </c>
      <c r="H168" s="12" t="n">
        <f aca="false">(G168*1000)/50</f>
        <v>559937.8</v>
      </c>
      <c r="I168" s="39" t="n">
        <f aca="false">G168/E168</f>
        <v>0.744142944475454</v>
      </c>
      <c r="J168" s="12" t="n">
        <f aca="false">H168/E168</f>
        <v>14.8828588895091</v>
      </c>
      <c r="K168" s="43" t="n">
        <v>4336.56</v>
      </c>
    </row>
    <row r="169" customFormat="false" ht="12.75" hidden="false" customHeight="false" outlineLevel="0" collapsed="false">
      <c r="C169" s="0" t="s">
        <v>119</v>
      </c>
      <c r="D169" s="0" t="s">
        <v>29</v>
      </c>
      <c r="E169" s="12" t="n">
        <v>1873</v>
      </c>
      <c r="F169" s="12" t="n">
        <v>216.71</v>
      </c>
      <c r="G169" s="12" t="n">
        <v>729.89</v>
      </c>
      <c r="H169" s="12" t="n">
        <f aca="false">(G169*1000)/50</f>
        <v>14597.8</v>
      </c>
      <c r="I169" s="39" t="n">
        <f aca="false">G169/E169</f>
        <v>0.389690336358783</v>
      </c>
      <c r="J169" s="12" t="n">
        <f aca="false">H169/E169</f>
        <v>7.79380672717565</v>
      </c>
      <c r="K169" s="12" t="n">
        <v>0</v>
      </c>
    </row>
    <row r="170" customFormat="false" ht="12.75" hidden="false" customHeight="false" outlineLevel="0" collapsed="false">
      <c r="D170" s="42" t="s">
        <v>64</v>
      </c>
      <c r="E170" s="43" t="n">
        <v>1873</v>
      </c>
      <c r="F170" s="43" t="n">
        <v>216.71</v>
      </c>
      <c r="G170" s="43" t="n">
        <v>729.89</v>
      </c>
      <c r="H170" s="12" t="n">
        <f aca="false">(G170*1000)/50</f>
        <v>14597.8</v>
      </c>
      <c r="I170" s="39" t="n">
        <f aca="false">G170/E170</f>
        <v>0.389690336358783</v>
      </c>
      <c r="J170" s="12" t="n">
        <f aca="false">H170/E170</f>
        <v>7.79380672717565</v>
      </c>
      <c r="K170" s="43" t="n">
        <v>0</v>
      </c>
    </row>
    <row r="171" customFormat="false" ht="12.75" hidden="false" customHeight="false" outlineLevel="0" collapsed="false">
      <c r="C171" s="0" t="s">
        <v>120</v>
      </c>
      <c r="D171" s="0" t="s">
        <v>29</v>
      </c>
      <c r="E171" s="12" t="n">
        <v>6962</v>
      </c>
      <c r="F171" s="12" t="n">
        <v>1686.76</v>
      </c>
      <c r="G171" s="12" t="n">
        <v>2840.44</v>
      </c>
      <c r="H171" s="12" t="n">
        <f aca="false">(G171*1000)/50</f>
        <v>56808.8</v>
      </c>
      <c r="I171" s="39" t="n">
        <f aca="false">G171/E171</f>
        <v>0.407991956334387</v>
      </c>
      <c r="J171" s="12" t="n">
        <f aca="false">H171/E171</f>
        <v>8.15983912668773</v>
      </c>
      <c r="K171" s="12" t="n">
        <v>275.14</v>
      </c>
    </row>
    <row r="172" customFormat="false" ht="12.75" hidden="false" customHeight="false" outlineLevel="0" collapsed="false">
      <c r="D172" s="42" t="s">
        <v>64</v>
      </c>
      <c r="E172" s="43" t="n">
        <v>6962</v>
      </c>
      <c r="F172" s="43" t="n">
        <v>1686.76</v>
      </c>
      <c r="G172" s="43" t="n">
        <v>2840.44</v>
      </c>
      <c r="H172" s="12" t="n">
        <f aca="false">(G172*1000)/50</f>
        <v>56808.8</v>
      </c>
      <c r="I172" s="39" t="n">
        <f aca="false">G172/E172</f>
        <v>0.407991956334387</v>
      </c>
      <c r="J172" s="12" t="n">
        <f aca="false">H172/E172</f>
        <v>8.15983912668773</v>
      </c>
      <c r="K172" s="43" t="n">
        <v>275.14</v>
      </c>
    </row>
    <row r="173" customFormat="false" ht="12.75" hidden="false" customHeight="false" outlineLevel="0" collapsed="false">
      <c r="C173" s="0" t="s">
        <v>121</v>
      </c>
      <c r="D173" s="0" t="s">
        <v>29</v>
      </c>
      <c r="E173" s="12" t="n">
        <v>45219</v>
      </c>
      <c r="F173" s="12" t="n">
        <v>18037.77</v>
      </c>
      <c r="G173" s="12" t="n">
        <v>25241.06</v>
      </c>
      <c r="H173" s="12" t="n">
        <f aca="false">(G173*1000)/50</f>
        <v>504821.2</v>
      </c>
      <c r="I173" s="39" t="n">
        <f aca="false">G173/E173</f>
        <v>0.55819589110772</v>
      </c>
      <c r="J173" s="12" t="n">
        <f aca="false">H173/E173</f>
        <v>11.1639178221544</v>
      </c>
      <c r="K173" s="12" t="n">
        <v>1000.08</v>
      </c>
    </row>
    <row r="174" customFormat="false" ht="12.75" hidden="false" customHeight="false" outlineLevel="0" collapsed="false">
      <c r="D174" s="0" t="s">
        <v>30</v>
      </c>
      <c r="E174" s="12" t="n">
        <v>1056</v>
      </c>
      <c r="F174" s="12" t="n">
        <v>679.8</v>
      </c>
      <c r="G174" s="12" t="n">
        <v>1755.21</v>
      </c>
      <c r="H174" s="12" t="n">
        <f aca="false">(G174*1000)/50</f>
        <v>35104.2</v>
      </c>
      <c r="I174" s="39" t="n">
        <f aca="false">G174/E174</f>
        <v>1.66213068181818</v>
      </c>
      <c r="J174" s="12" t="n">
        <f aca="false">H174/E174</f>
        <v>33.2426136363636</v>
      </c>
      <c r="K174" s="12" t="n">
        <v>215.71</v>
      </c>
    </row>
    <row r="175" customFormat="false" ht="12.75" hidden="false" customHeight="false" outlineLevel="0" collapsed="false">
      <c r="D175" s="42" t="s">
        <v>64</v>
      </c>
      <c r="E175" s="43" t="n">
        <v>46275</v>
      </c>
      <c r="F175" s="43" t="n">
        <v>18717.57</v>
      </c>
      <c r="G175" s="43" t="n">
        <v>26996.27</v>
      </c>
      <c r="H175" s="12" t="n">
        <f aca="false">(G175*1000)/50</f>
        <v>539925.4</v>
      </c>
      <c r="I175" s="39" t="n">
        <f aca="false">G175/E175</f>
        <v>0.583387790383577</v>
      </c>
      <c r="J175" s="12" t="n">
        <f aca="false">H175/E175</f>
        <v>11.6677558076715</v>
      </c>
      <c r="K175" s="43" t="n">
        <v>1215.79</v>
      </c>
    </row>
    <row r="176" customFormat="false" ht="12.75" hidden="false" customHeight="false" outlineLevel="0" collapsed="false">
      <c r="C176" s="0" t="s">
        <v>122</v>
      </c>
      <c r="D176" s="0" t="s">
        <v>29</v>
      </c>
      <c r="E176" s="12" t="n">
        <v>7643</v>
      </c>
      <c r="F176" s="12" t="n">
        <v>3182.64</v>
      </c>
      <c r="G176" s="12" t="n">
        <v>3865.96</v>
      </c>
      <c r="H176" s="12" t="n">
        <f aca="false">(G176*1000)/50</f>
        <v>77319.2</v>
      </c>
      <c r="I176" s="39" t="n">
        <f aca="false">G176/E176</f>
        <v>0.505817087531074</v>
      </c>
      <c r="J176" s="12" t="n">
        <f aca="false">H176/E176</f>
        <v>10.1163417506215</v>
      </c>
      <c r="K176" s="12" t="n">
        <v>168.62</v>
      </c>
    </row>
    <row r="177" customFormat="false" ht="12.75" hidden="false" customHeight="false" outlineLevel="0" collapsed="false">
      <c r="D177" s="0" t="s">
        <v>30</v>
      </c>
      <c r="E177" s="12" t="n">
        <v>87</v>
      </c>
      <c r="F177" s="12" t="n">
        <v>42.24</v>
      </c>
      <c r="G177" s="12" t="n">
        <v>73.76</v>
      </c>
      <c r="H177" s="12" t="n">
        <f aca="false">(G177*1000)/50</f>
        <v>1475.2</v>
      </c>
      <c r="I177" s="39" t="n">
        <f aca="false">G177/E177</f>
        <v>0.847816091954023</v>
      </c>
      <c r="J177" s="12" t="n">
        <f aca="false">H177/E177</f>
        <v>16.9563218390805</v>
      </c>
      <c r="K177" s="12" t="n">
        <v>30.85</v>
      </c>
    </row>
    <row r="178" customFormat="false" ht="12.75" hidden="false" customHeight="false" outlineLevel="0" collapsed="false">
      <c r="D178" s="42" t="s">
        <v>64</v>
      </c>
      <c r="E178" s="43" t="n">
        <v>7730</v>
      </c>
      <c r="F178" s="43" t="n">
        <v>3224.88</v>
      </c>
      <c r="G178" s="43" t="n">
        <v>3939.72</v>
      </c>
      <c r="H178" s="12" t="n">
        <f aca="false">(G178*1000)/50</f>
        <v>78794.4</v>
      </c>
      <c r="I178" s="39" t="n">
        <f aca="false">G178/E178</f>
        <v>0.509666235446313</v>
      </c>
      <c r="J178" s="12" t="n">
        <f aca="false">H178/E178</f>
        <v>10.1933247089263</v>
      </c>
      <c r="K178" s="43" t="n">
        <v>199.47</v>
      </c>
    </row>
    <row r="179" customFormat="false" ht="12.75" hidden="false" customHeight="false" outlineLevel="0" collapsed="false">
      <c r="C179" s="0" t="s">
        <v>123</v>
      </c>
      <c r="D179" s="0" t="s">
        <v>29</v>
      </c>
      <c r="E179" s="12" t="n">
        <v>397</v>
      </c>
      <c r="F179" s="12" t="n">
        <v>95.61</v>
      </c>
      <c r="G179" s="12" t="n">
        <v>102.44</v>
      </c>
      <c r="H179" s="12" t="n">
        <f aca="false">(G179*1000)/50</f>
        <v>2048.8</v>
      </c>
      <c r="I179" s="39" t="n">
        <f aca="false">G179/E179</f>
        <v>0.258035264483627</v>
      </c>
      <c r="J179" s="12" t="n">
        <f aca="false">H179/E179</f>
        <v>5.16070528967255</v>
      </c>
      <c r="K179" s="12" t="n">
        <v>3.96</v>
      </c>
    </row>
    <row r="180" customFormat="false" ht="12.75" hidden="false" customHeight="false" outlineLevel="0" collapsed="false">
      <c r="D180" s="0" t="s">
        <v>30</v>
      </c>
      <c r="E180" s="12" t="n">
        <v>60</v>
      </c>
      <c r="F180" s="12" t="n">
        <v>39.58</v>
      </c>
      <c r="G180" s="12" t="n">
        <v>35.7</v>
      </c>
      <c r="H180" s="12" t="n">
        <f aca="false">(G180*1000)/50</f>
        <v>714</v>
      </c>
      <c r="I180" s="39" t="n">
        <f aca="false">G180/E180</f>
        <v>0.595</v>
      </c>
      <c r="J180" s="12" t="n">
        <f aca="false">H180/E180</f>
        <v>11.9</v>
      </c>
      <c r="K180" s="12" t="n">
        <v>13.47</v>
      </c>
    </row>
    <row r="181" customFormat="false" ht="12.75" hidden="false" customHeight="false" outlineLevel="0" collapsed="false">
      <c r="D181" s="42" t="s">
        <v>64</v>
      </c>
      <c r="E181" s="43" t="n">
        <v>457</v>
      </c>
      <c r="F181" s="43" t="n">
        <v>135.19</v>
      </c>
      <c r="G181" s="43" t="n">
        <v>138.14</v>
      </c>
      <c r="H181" s="12" t="n">
        <f aca="false">(G181*1000)/50</f>
        <v>2762.8</v>
      </c>
      <c r="I181" s="39" t="n">
        <f aca="false">G181/E181</f>
        <v>0.302275711159737</v>
      </c>
      <c r="J181" s="12" t="n">
        <f aca="false">H181/E181</f>
        <v>6.04551422319475</v>
      </c>
      <c r="K181" s="43" t="n">
        <v>17.43</v>
      </c>
    </row>
    <row r="182" customFormat="false" ht="12.75" hidden="false" customHeight="false" outlineLevel="0" collapsed="false">
      <c r="C182" s="0" t="s">
        <v>124</v>
      </c>
      <c r="D182" s="0" t="s">
        <v>29</v>
      </c>
      <c r="E182" s="12" t="n">
        <v>22056</v>
      </c>
      <c r="F182" s="12" t="n">
        <v>7923.8</v>
      </c>
      <c r="G182" s="12" t="n">
        <v>12478.29</v>
      </c>
      <c r="H182" s="12" t="n">
        <f aca="false">(G182*1000)/50</f>
        <v>249565.8</v>
      </c>
      <c r="I182" s="39" t="n">
        <f aca="false">G182/E182</f>
        <v>0.565754896626768</v>
      </c>
      <c r="J182" s="12" t="n">
        <f aca="false">H182/E182</f>
        <v>11.3150979325354</v>
      </c>
      <c r="K182" s="12" t="n">
        <v>198.79</v>
      </c>
    </row>
    <row r="183" customFormat="false" ht="12.75" hidden="false" customHeight="false" outlineLevel="0" collapsed="false">
      <c r="D183" s="0" t="s">
        <v>30</v>
      </c>
      <c r="E183" s="12" t="n">
        <v>5273</v>
      </c>
      <c r="F183" s="12" t="n">
        <v>4757.53</v>
      </c>
      <c r="G183" s="12" t="n">
        <v>22691.34</v>
      </c>
      <c r="H183" s="12" t="n">
        <f aca="false">(G183*1000)/50</f>
        <v>453826.8</v>
      </c>
      <c r="I183" s="39" t="n">
        <f aca="false">G183/E183</f>
        <v>4.3033074151337</v>
      </c>
      <c r="J183" s="12" t="n">
        <f aca="false">H183/E183</f>
        <v>86.066148302674</v>
      </c>
      <c r="K183" s="12" t="n">
        <v>19768.79</v>
      </c>
    </row>
    <row r="184" customFormat="false" ht="12.75" hidden="false" customHeight="false" outlineLevel="0" collapsed="false">
      <c r="D184" s="42" t="s">
        <v>64</v>
      </c>
      <c r="E184" s="43" t="n">
        <v>27329</v>
      </c>
      <c r="F184" s="43" t="n">
        <v>12681.33</v>
      </c>
      <c r="G184" s="43" t="n">
        <v>35169.63</v>
      </c>
      <c r="H184" s="12" t="n">
        <f aca="false">(G184*1000)/50</f>
        <v>703392.6</v>
      </c>
      <c r="I184" s="39" t="n">
        <f aca="false">G184/E184</f>
        <v>1.28689780087087</v>
      </c>
      <c r="J184" s="12" t="n">
        <f aca="false">H184/E184</f>
        <v>25.7379560174174</v>
      </c>
      <c r="K184" s="43" t="n">
        <v>19967.58</v>
      </c>
    </row>
    <row r="185" customFormat="false" ht="12.75" hidden="false" customHeight="false" outlineLevel="0" collapsed="false">
      <c r="C185" s="0" t="s">
        <v>125</v>
      </c>
      <c r="D185" s="0" t="s">
        <v>29</v>
      </c>
      <c r="E185" s="12" t="n">
        <v>16146</v>
      </c>
      <c r="F185" s="12" t="n">
        <v>5701.42</v>
      </c>
      <c r="G185" s="12" t="n">
        <v>12102.08</v>
      </c>
      <c r="H185" s="12" t="n">
        <f aca="false">(G185*1000)/50</f>
        <v>242041.6</v>
      </c>
      <c r="I185" s="39" t="n">
        <f aca="false">G185/E185</f>
        <v>0.749540443453487</v>
      </c>
      <c r="J185" s="12" t="n">
        <f aca="false">H185/E185</f>
        <v>14.9908088690697</v>
      </c>
      <c r="K185" s="12" t="n">
        <v>440.86</v>
      </c>
    </row>
    <row r="186" customFormat="false" ht="12.75" hidden="false" customHeight="false" outlineLevel="0" collapsed="false">
      <c r="D186" s="0" t="s">
        <v>30</v>
      </c>
      <c r="E186" s="12" t="n">
        <v>2167</v>
      </c>
      <c r="F186" s="12" t="n">
        <v>1158.86</v>
      </c>
      <c r="G186" s="12" t="n">
        <v>2478.17</v>
      </c>
      <c r="H186" s="12" t="n">
        <f aca="false">(G186*1000)/50</f>
        <v>49563.4</v>
      </c>
      <c r="I186" s="39" t="n">
        <f aca="false">G186/E186</f>
        <v>1.14359483156437</v>
      </c>
      <c r="J186" s="12" t="n">
        <f aca="false">H186/E186</f>
        <v>22.8718966312875</v>
      </c>
      <c r="K186" s="12" t="n">
        <v>1432.55</v>
      </c>
    </row>
    <row r="187" customFormat="false" ht="12.75" hidden="false" customHeight="false" outlineLevel="0" collapsed="false">
      <c r="D187" s="42" t="s">
        <v>64</v>
      </c>
      <c r="E187" s="43" t="n">
        <v>18313</v>
      </c>
      <c r="F187" s="43" t="n">
        <v>6860.28</v>
      </c>
      <c r="G187" s="43" t="n">
        <v>14580.25</v>
      </c>
      <c r="H187" s="12" t="n">
        <f aca="false">(G187*1000)/50</f>
        <v>291605</v>
      </c>
      <c r="I187" s="39" t="n">
        <f aca="false">G187/E187</f>
        <v>0.796169387866543</v>
      </c>
      <c r="J187" s="12" t="n">
        <f aca="false">H187/E187</f>
        <v>15.9233877573309</v>
      </c>
      <c r="K187" s="43" t="n">
        <v>1873.41</v>
      </c>
    </row>
    <row r="188" customFormat="false" ht="12.75" hidden="false" customHeight="false" outlineLevel="0" collapsed="false">
      <c r="C188" s="0" t="s">
        <v>126</v>
      </c>
      <c r="D188" s="0" t="s">
        <v>29</v>
      </c>
      <c r="E188" s="12" t="n">
        <v>16362</v>
      </c>
      <c r="F188" s="12" t="n">
        <v>4687.07</v>
      </c>
      <c r="G188" s="12" t="n">
        <v>7452.28</v>
      </c>
      <c r="H188" s="12" t="n">
        <f aca="false">(G188*1000)/50</f>
        <v>149045.6</v>
      </c>
      <c r="I188" s="39" t="n">
        <f aca="false">G188/E188</f>
        <v>0.455462657376849</v>
      </c>
      <c r="J188" s="12" t="n">
        <f aca="false">H188/E188</f>
        <v>9.10925314753698</v>
      </c>
      <c r="K188" s="12" t="n">
        <v>543.36</v>
      </c>
    </row>
    <row r="189" customFormat="false" ht="12.75" hidden="false" customHeight="false" outlineLevel="0" collapsed="false">
      <c r="D189" s="42" t="s">
        <v>64</v>
      </c>
      <c r="E189" s="43" t="n">
        <v>16362</v>
      </c>
      <c r="F189" s="43" t="n">
        <v>4687.07</v>
      </c>
      <c r="G189" s="43" t="n">
        <v>7452.28</v>
      </c>
      <c r="H189" s="12" t="n">
        <f aca="false">(G189*1000)/50</f>
        <v>149045.6</v>
      </c>
      <c r="I189" s="39" t="n">
        <f aca="false">G189/E189</f>
        <v>0.455462657376849</v>
      </c>
      <c r="J189" s="12" t="n">
        <f aca="false">H189/E189</f>
        <v>9.10925314753698</v>
      </c>
      <c r="K189" s="43" t="n">
        <v>543.36</v>
      </c>
    </row>
    <row r="190" customFormat="false" ht="12.75" hidden="false" customHeight="false" outlineLevel="0" collapsed="false">
      <c r="C190" s="0" t="s">
        <v>127</v>
      </c>
      <c r="D190" s="0" t="s">
        <v>29</v>
      </c>
      <c r="E190" s="12" t="n">
        <v>2855</v>
      </c>
      <c r="F190" s="12" t="n">
        <v>298.76</v>
      </c>
      <c r="G190" s="12" t="n">
        <v>353.54</v>
      </c>
      <c r="H190" s="12" t="n">
        <f aca="false">(G190*1000)/50</f>
        <v>7070.8</v>
      </c>
      <c r="I190" s="39" t="n">
        <f aca="false">G190/E190</f>
        <v>0.123831873905429</v>
      </c>
      <c r="J190" s="12" t="n">
        <f aca="false">H190/E190</f>
        <v>2.47663747810858</v>
      </c>
      <c r="K190" s="12" t="n">
        <v>0</v>
      </c>
    </row>
    <row r="191" customFormat="false" ht="12.75" hidden="false" customHeight="false" outlineLevel="0" collapsed="false">
      <c r="D191" s="42" t="s">
        <v>64</v>
      </c>
      <c r="E191" s="43" t="n">
        <v>2855</v>
      </c>
      <c r="F191" s="43" t="n">
        <v>298.76</v>
      </c>
      <c r="G191" s="43" t="n">
        <v>353.54</v>
      </c>
      <c r="H191" s="12" t="n">
        <f aca="false">(G191*1000)/50</f>
        <v>7070.8</v>
      </c>
      <c r="I191" s="39" t="n">
        <f aca="false">G191/E191</f>
        <v>0.123831873905429</v>
      </c>
      <c r="J191" s="12" t="n">
        <f aca="false">H191/E191</f>
        <v>2.47663747810858</v>
      </c>
      <c r="K191" s="43" t="n">
        <v>0</v>
      </c>
    </row>
    <row r="192" customFormat="false" ht="12.75" hidden="false" customHeight="false" outlineLevel="0" collapsed="false">
      <c r="C192" s="0" t="s">
        <v>128</v>
      </c>
      <c r="D192" s="0" t="s">
        <v>29</v>
      </c>
      <c r="E192" s="12" t="n">
        <v>6967</v>
      </c>
      <c r="F192" s="12" t="n">
        <v>187.94</v>
      </c>
      <c r="G192" s="12" t="n">
        <v>320.58</v>
      </c>
      <c r="H192" s="12" t="n">
        <f aca="false">(G192*1000)/50</f>
        <v>6411.6</v>
      </c>
      <c r="I192" s="39" t="n">
        <f aca="false">G192/E192</f>
        <v>0.0460140663126166</v>
      </c>
      <c r="J192" s="12" t="n">
        <f aca="false">H192/E192</f>
        <v>0.920281326252333</v>
      </c>
      <c r="K192" s="12" t="n">
        <v>12.79</v>
      </c>
    </row>
    <row r="193" customFormat="false" ht="12.75" hidden="false" customHeight="false" outlineLevel="0" collapsed="false">
      <c r="D193" s="42" t="s">
        <v>64</v>
      </c>
      <c r="E193" s="43" t="n">
        <v>6967</v>
      </c>
      <c r="F193" s="43" t="n">
        <v>187.94</v>
      </c>
      <c r="G193" s="43" t="n">
        <v>320.58</v>
      </c>
      <c r="H193" s="12" t="n">
        <f aca="false">(G193*1000)/50</f>
        <v>6411.6</v>
      </c>
      <c r="I193" s="39" t="n">
        <f aca="false">G193/E193</f>
        <v>0.0460140663126166</v>
      </c>
      <c r="J193" s="12" t="n">
        <f aca="false">H193/E193</f>
        <v>0.920281326252333</v>
      </c>
      <c r="K193" s="43" t="n">
        <v>12.79</v>
      </c>
    </row>
    <row r="194" customFormat="false" ht="12.75" hidden="false" customHeight="false" outlineLevel="0" collapsed="false">
      <c r="A194" s="24" t="s">
        <v>7</v>
      </c>
      <c r="B194" s="24" t="s">
        <v>31</v>
      </c>
      <c r="C194" s="24"/>
      <c r="D194" s="24"/>
      <c r="E194" s="36" t="n">
        <v>172746</v>
      </c>
      <c r="F194" s="36" t="n">
        <v>63987.34</v>
      </c>
      <c r="G194" s="36" t="n">
        <v>120517.63</v>
      </c>
      <c r="H194" s="12" t="n">
        <f aca="false">(G194*1000)/50</f>
        <v>2410352.6</v>
      </c>
      <c r="I194" s="39" t="n">
        <f aca="false">G194/E194</f>
        <v>0.697658006552974</v>
      </c>
      <c r="J194" s="12" t="n">
        <f aca="false">H194/E194</f>
        <v>13.9531601310595</v>
      </c>
      <c r="K194" s="36" t="n">
        <v>28441.53</v>
      </c>
    </row>
    <row r="196" customFormat="false" ht="12.75" hidden="false" customHeight="false" outlineLevel="0" collapsed="false">
      <c r="B196" s="0" t="s">
        <v>52</v>
      </c>
      <c r="C196" s="0" t="s">
        <v>129</v>
      </c>
      <c r="D196" s="0" t="s">
        <v>29</v>
      </c>
      <c r="E196" s="12" t="n">
        <v>12506</v>
      </c>
      <c r="F196" s="12" t="n">
        <v>2866.99</v>
      </c>
      <c r="G196" s="12" t="n">
        <v>2490.64</v>
      </c>
      <c r="H196" s="12" t="n">
        <f aca="false">(G196*1000)/50</f>
        <v>49812.8</v>
      </c>
      <c r="I196" s="39" t="n">
        <f aca="false">G196/E196</f>
        <v>0.199155605309451</v>
      </c>
      <c r="J196" s="12" t="n">
        <f aca="false">H196/E196</f>
        <v>3.98311210618903</v>
      </c>
      <c r="K196" s="12" t="n">
        <v>35.24</v>
      </c>
    </row>
    <row r="197" customFormat="false" ht="12.75" hidden="false" customHeight="false" outlineLevel="0" collapsed="false">
      <c r="D197" s="42" t="s">
        <v>64</v>
      </c>
      <c r="E197" s="43" t="n">
        <v>12506</v>
      </c>
      <c r="F197" s="43" t="n">
        <v>2866.99</v>
      </c>
      <c r="G197" s="43" t="n">
        <v>2490.64</v>
      </c>
      <c r="H197" s="12" t="n">
        <f aca="false">(G197*1000)/50</f>
        <v>49812.8</v>
      </c>
      <c r="I197" s="39" t="n">
        <f aca="false">G197/E197</f>
        <v>0.199155605309451</v>
      </c>
      <c r="J197" s="12" t="n">
        <f aca="false">H197/E197</f>
        <v>3.98311210618903</v>
      </c>
      <c r="K197" s="43" t="n">
        <v>35.24</v>
      </c>
    </row>
    <row r="198" customFormat="false" ht="12.75" hidden="false" customHeight="false" outlineLevel="0" collapsed="false">
      <c r="C198" s="0" t="s">
        <v>130</v>
      </c>
      <c r="D198" s="0" t="s">
        <v>29</v>
      </c>
      <c r="E198" s="12" t="n">
        <v>15011</v>
      </c>
      <c r="F198" s="12" t="n">
        <v>8820.09</v>
      </c>
      <c r="G198" s="12" t="n">
        <v>12860.32</v>
      </c>
      <c r="H198" s="12" t="n">
        <f aca="false">(G198*1000)/50</f>
        <v>257206.4</v>
      </c>
      <c r="I198" s="39" t="n">
        <f aca="false">G198/E198</f>
        <v>0.856726400639531</v>
      </c>
      <c r="J198" s="12" t="n">
        <f aca="false">H198/E198</f>
        <v>17.1345280127906</v>
      </c>
      <c r="K198" s="12" t="n">
        <v>1935.63</v>
      </c>
    </row>
    <row r="199" customFormat="false" ht="12.75" hidden="false" customHeight="false" outlineLevel="0" collapsed="false">
      <c r="D199" s="0" t="s">
        <v>30</v>
      </c>
      <c r="E199" s="12" t="n">
        <v>315</v>
      </c>
      <c r="F199" s="12" t="n">
        <v>296.51</v>
      </c>
      <c r="G199" s="12" t="n">
        <v>567.95</v>
      </c>
      <c r="H199" s="12" t="n">
        <f aca="false">(G199*1000)/50</f>
        <v>11359</v>
      </c>
      <c r="I199" s="39" t="n">
        <f aca="false">G199/E199</f>
        <v>1.80301587301587</v>
      </c>
      <c r="J199" s="12" t="n">
        <f aca="false">H199/E199</f>
        <v>36.0603174603175</v>
      </c>
      <c r="K199" s="12" t="n">
        <v>422.66</v>
      </c>
    </row>
    <row r="200" customFormat="false" ht="12.75" hidden="false" customHeight="false" outlineLevel="0" collapsed="false">
      <c r="D200" s="42" t="s">
        <v>64</v>
      </c>
      <c r="E200" s="43" t="n">
        <v>15326</v>
      </c>
      <c r="F200" s="43" t="n">
        <v>9116.6</v>
      </c>
      <c r="G200" s="43" t="n">
        <v>13428.27</v>
      </c>
      <c r="H200" s="12" t="n">
        <f aca="false">(G200*1000)/50</f>
        <v>268565.4</v>
      </c>
      <c r="I200" s="39" t="n">
        <f aca="false">G200/E200</f>
        <v>0.876175779720736</v>
      </c>
      <c r="J200" s="12" t="n">
        <f aca="false">H200/E200</f>
        <v>17.5235155944147</v>
      </c>
      <c r="K200" s="43" t="n">
        <v>2358.29</v>
      </c>
    </row>
    <row r="201" customFormat="false" ht="12.75" hidden="false" customHeight="false" outlineLevel="0" collapsed="false">
      <c r="C201" s="0" t="s">
        <v>131</v>
      </c>
      <c r="D201" s="0" t="s">
        <v>29</v>
      </c>
      <c r="E201" s="12" t="n">
        <v>5281</v>
      </c>
      <c r="F201" s="12" t="n">
        <v>4002.18</v>
      </c>
      <c r="G201" s="12" t="n">
        <v>3979.08</v>
      </c>
      <c r="H201" s="12" t="n">
        <f aca="false">(G201*1000)/50</f>
        <v>79581.6</v>
      </c>
      <c r="I201" s="39" t="n">
        <f aca="false">G201/E201</f>
        <v>0.753470933535315</v>
      </c>
      <c r="J201" s="12" t="n">
        <f aca="false">H201/E201</f>
        <v>15.0694186707063</v>
      </c>
      <c r="K201" s="12" t="n">
        <v>363.32</v>
      </c>
    </row>
    <row r="202" customFormat="false" ht="12.75" hidden="false" customHeight="false" outlineLevel="0" collapsed="false">
      <c r="D202" s="42" t="s">
        <v>64</v>
      </c>
      <c r="E202" s="43" t="n">
        <v>5281</v>
      </c>
      <c r="F202" s="43" t="n">
        <v>4002.18</v>
      </c>
      <c r="G202" s="43" t="n">
        <v>3979.08</v>
      </c>
      <c r="H202" s="12" t="n">
        <f aca="false">(G202*1000)/50</f>
        <v>79581.6</v>
      </c>
      <c r="I202" s="39" t="n">
        <f aca="false">G202/E202</f>
        <v>0.753470933535315</v>
      </c>
      <c r="J202" s="12" t="n">
        <f aca="false">H202/E202</f>
        <v>15.0694186707063</v>
      </c>
      <c r="K202" s="43" t="n">
        <v>363.32</v>
      </c>
    </row>
    <row r="203" customFormat="false" ht="12.75" hidden="false" customHeight="false" outlineLevel="0" collapsed="false">
      <c r="C203" s="0" t="s">
        <v>132</v>
      </c>
      <c r="D203" s="0" t="s">
        <v>29</v>
      </c>
      <c r="E203" s="12" t="n">
        <v>11909</v>
      </c>
      <c r="F203" s="12" t="n">
        <v>5622.93</v>
      </c>
      <c r="G203" s="12" t="n">
        <v>4598.1</v>
      </c>
      <c r="H203" s="12" t="n">
        <f aca="false">(G203*1000)/50</f>
        <v>91962</v>
      </c>
      <c r="I203" s="39" t="n">
        <f aca="false">G203/E203</f>
        <v>0.386102947350743</v>
      </c>
      <c r="J203" s="12" t="n">
        <f aca="false">H203/E203</f>
        <v>7.72205894701486</v>
      </c>
      <c r="K203" s="12" t="n">
        <v>46.39</v>
      </c>
    </row>
    <row r="204" customFormat="false" ht="12.75" hidden="false" customHeight="false" outlineLevel="0" collapsed="false">
      <c r="D204" s="0" t="s">
        <v>30</v>
      </c>
      <c r="E204" s="12" t="n">
        <v>2</v>
      </c>
      <c r="F204" s="12" t="n">
        <v>2.2</v>
      </c>
      <c r="G204" s="12" t="n">
        <v>2.74</v>
      </c>
      <c r="H204" s="12" t="n">
        <f aca="false">(G204*1000)/50</f>
        <v>54.8</v>
      </c>
      <c r="I204" s="39" t="n">
        <f aca="false">G204/E204</f>
        <v>1.37</v>
      </c>
      <c r="J204" s="12" t="n">
        <f aca="false">H204/E204</f>
        <v>27.4</v>
      </c>
      <c r="K204" s="12" t="n">
        <v>2.28</v>
      </c>
    </row>
    <row r="205" customFormat="false" ht="12.75" hidden="false" customHeight="false" outlineLevel="0" collapsed="false">
      <c r="D205" s="42" t="s">
        <v>64</v>
      </c>
      <c r="E205" s="43" t="n">
        <v>11911</v>
      </c>
      <c r="F205" s="43" t="n">
        <v>5625.13</v>
      </c>
      <c r="G205" s="43" t="n">
        <v>4600.84</v>
      </c>
      <c r="H205" s="12" t="n">
        <f aca="false">(G205*1000)/50</f>
        <v>92016.8</v>
      </c>
      <c r="I205" s="39" t="n">
        <f aca="false">G205/E205</f>
        <v>0.386268155486525</v>
      </c>
      <c r="J205" s="12" t="n">
        <f aca="false">H205/E205</f>
        <v>7.7253631097305</v>
      </c>
      <c r="K205" s="43" t="n">
        <v>48.67</v>
      </c>
    </row>
    <row r="206" customFormat="false" ht="12.75" hidden="false" customHeight="false" outlineLevel="0" collapsed="false">
      <c r="C206" s="0" t="s">
        <v>133</v>
      </c>
      <c r="D206" s="0" t="s">
        <v>29</v>
      </c>
      <c r="E206" s="12" t="n">
        <v>11893</v>
      </c>
      <c r="F206" s="12" t="n">
        <v>3444.46</v>
      </c>
      <c r="G206" s="12" t="n">
        <v>1478.44</v>
      </c>
      <c r="H206" s="12" t="n">
        <f aca="false">(G206*1000)/50</f>
        <v>29568.8</v>
      </c>
      <c r="I206" s="39" t="n">
        <f aca="false">G206/E206</f>
        <v>0.124311780038678</v>
      </c>
      <c r="J206" s="12" t="n">
        <f aca="false">H206/E206</f>
        <v>2.48623560077356</v>
      </c>
      <c r="K206" s="12" t="n">
        <v>0</v>
      </c>
    </row>
    <row r="207" customFormat="false" ht="12.75" hidden="false" customHeight="false" outlineLevel="0" collapsed="false">
      <c r="D207" s="42" t="s">
        <v>64</v>
      </c>
      <c r="E207" s="43" t="n">
        <v>11893</v>
      </c>
      <c r="F207" s="43" t="n">
        <v>3444.46</v>
      </c>
      <c r="G207" s="43" t="n">
        <v>1478.44</v>
      </c>
      <c r="H207" s="12" t="n">
        <f aca="false">(G207*1000)/50</f>
        <v>29568.8</v>
      </c>
      <c r="I207" s="39" t="n">
        <f aca="false">G207/E207</f>
        <v>0.124311780038678</v>
      </c>
      <c r="J207" s="12" t="n">
        <f aca="false">H207/E207</f>
        <v>2.48623560077356</v>
      </c>
      <c r="K207" s="43" t="n">
        <v>0</v>
      </c>
    </row>
    <row r="208" customFormat="false" ht="12.75" hidden="false" customHeight="false" outlineLevel="0" collapsed="false">
      <c r="C208" s="0" t="s">
        <v>134</v>
      </c>
      <c r="D208" s="0" t="s">
        <v>29</v>
      </c>
      <c r="E208" s="12" t="n">
        <v>16976</v>
      </c>
      <c r="F208" s="12" t="n">
        <v>1664.8</v>
      </c>
      <c r="G208" s="12" t="n">
        <v>2297.5</v>
      </c>
      <c r="H208" s="12" t="n">
        <f aca="false">(G208*1000)/50</f>
        <v>45950</v>
      </c>
      <c r="I208" s="39" t="n">
        <f aca="false">G208/E208</f>
        <v>0.135338124410933</v>
      </c>
      <c r="J208" s="12" t="n">
        <f aca="false">H208/E208</f>
        <v>2.70676248821866</v>
      </c>
      <c r="K208" s="12" t="n">
        <v>0</v>
      </c>
    </row>
    <row r="209" customFormat="false" ht="12.75" hidden="false" customHeight="false" outlineLevel="0" collapsed="false">
      <c r="D209" s="42" t="s">
        <v>64</v>
      </c>
      <c r="E209" s="43" t="n">
        <v>16976</v>
      </c>
      <c r="F209" s="43" t="n">
        <v>1664.8</v>
      </c>
      <c r="G209" s="43" t="n">
        <v>2297.5</v>
      </c>
      <c r="H209" s="12" t="n">
        <f aca="false">(G209*1000)/50</f>
        <v>45950</v>
      </c>
      <c r="I209" s="39" t="n">
        <f aca="false">G209/E209</f>
        <v>0.135338124410933</v>
      </c>
      <c r="J209" s="12" t="n">
        <f aca="false">H209/E209</f>
        <v>2.70676248821866</v>
      </c>
      <c r="K209" s="43" t="n">
        <v>0</v>
      </c>
    </row>
    <row r="210" customFormat="false" ht="12.75" hidden="false" customHeight="false" outlineLevel="0" collapsed="false">
      <c r="C210" s="0" t="s">
        <v>135</v>
      </c>
      <c r="D210" s="0" t="s">
        <v>29</v>
      </c>
      <c r="E210" s="12" t="n">
        <v>11005</v>
      </c>
      <c r="F210" s="12" t="n">
        <v>1798.11</v>
      </c>
      <c r="G210" s="12" t="n">
        <v>1337.19</v>
      </c>
      <c r="H210" s="12" t="n">
        <f aca="false">(G210*1000)/50</f>
        <v>26743.8</v>
      </c>
      <c r="I210" s="39" t="n">
        <f aca="false">G210/E210</f>
        <v>0.121507496592458</v>
      </c>
      <c r="J210" s="12" t="n">
        <f aca="false">H210/E210</f>
        <v>2.43014993184916</v>
      </c>
      <c r="K210" s="12" t="n">
        <v>0.29</v>
      </c>
    </row>
    <row r="211" customFormat="false" ht="12.75" hidden="false" customHeight="false" outlineLevel="0" collapsed="false">
      <c r="D211" s="42" t="s">
        <v>64</v>
      </c>
      <c r="E211" s="43" t="n">
        <v>11005</v>
      </c>
      <c r="F211" s="43" t="n">
        <v>1798.11</v>
      </c>
      <c r="G211" s="43" t="n">
        <v>1337.19</v>
      </c>
      <c r="H211" s="12" t="n">
        <f aca="false">(G211*1000)/50</f>
        <v>26743.8</v>
      </c>
      <c r="I211" s="39" t="n">
        <f aca="false">G211/E211</f>
        <v>0.121507496592458</v>
      </c>
      <c r="J211" s="12" t="n">
        <f aca="false">H211/E211</f>
        <v>2.43014993184916</v>
      </c>
      <c r="K211" s="43" t="n">
        <v>0.29</v>
      </c>
    </row>
    <row r="212" customFormat="false" ht="12.75" hidden="false" customHeight="false" outlineLevel="0" collapsed="false">
      <c r="D212" s="42"/>
      <c r="E212" s="43"/>
      <c r="F212" s="43"/>
      <c r="G212" s="43"/>
      <c r="K212" s="43"/>
    </row>
    <row r="213" customFormat="false" ht="12.75" hidden="false" customHeight="false" outlineLevel="0" collapsed="false">
      <c r="A213" s="24" t="s">
        <v>7</v>
      </c>
      <c r="B213" s="24" t="s">
        <v>31</v>
      </c>
      <c r="C213" s="24"/>
      <c r="D213" s="24"/>
      <c r="E213" s="36" t="n">
        <v>84897</v>
      </c>
      <c r="F213" s="36" t="n">
        <v>28518.27</v>
      </c>
      <c r="G213" s="36" t="n">
        <v>29611.96</v>
      </c>
      <c r="H213" s="12" t="n">
        <f aca="false">(G213*1000)/50</f>
        <v>592239.2</v>
      </c>
      <c r="I213" s="39" t="n">
        <f aca="false">G213/E213</f>
        <v>0.348798661907959</v>
      </c>
      <c r="J213" s="12" t="n">
        <f aca="false">H213/E213</f>
        <v>6.97597323815918</v>
      </c>
      <c r="K213" s="36" t="n">
        <v>2805.81</v>
      </c>
    </row>
    <row r="214" customFormat="false" ht="12.75" hidden="false" customHeight="false" outlineLevel="0" collapsed="false">
      <c r="B214" s="24"/>
      <c r="C214" s="24"/>
      <c r="D214" s="24"/>
      <c r="E214" s="36"/>
      <c r="F214" s="36"/>
      <c r="G214" s="36"/>
      <c r="K214" s="36"/>
    </row>
    <row r="215" customFormat="false" ht="12.75" hidden="false" customHeight="false" outlineLevel="0" collapsed="false">
      <c r="B215" s="24" t="s">
        <v>31</v>
      </c>
      <c r="C215" s="24"/>
      <c r="D215" s="24"/>
      <c r="E215" s="36" t="n">
        <v>834981</v>
      </c>
      <c r="F215" s="36" t="n">
        <v>465832.38</v>
      </c>
      <c r="G215" s="36" t="n">
        <v>866186.55</v>
      </c>
      <c r="H215" s="12" t="n">
        <f aca="false">(G215*1000)/50</f>
        <v>17323731</v>
      </c>
      <c r="I215" s="39" t="n">
        <f aca="false">G215/E215</f>
        <v>1.03737276656595</v>
      </c>
      <c r="J215" s="12" t="n">
        <f aca="false">H215/E215</f>
        <v>20.7474553313189</v>
      </c>
      <c r="K215" s="36" t="n">
        <v>349733.96</v>
      </c>
    </row>
    <row r="218" customFormat="false" ht="12.75" hidden="false" customHeight="false" outlineLevel="0" collapsed="false">
      <c r="A218" s="24" t="s">
        <v>56</v>
      </c>
      <c r="B218" s="0" t="s">
        <v>136</v>
      </c>
      <c r="C218" s="0" t="s">
        <v>137</v>
      </c>
      <c r="D218" s="0" t="s">
        <v>138</v>
      </c>
      <c r="E218" s="12" t="s">
        <v>139</v>
      </c>
      <c r="F218" s="12" t="s">
        <v>140</v>
      </c>
      <c r="G218" s="12" t="s">
        <v>141</v>
      </c>
      <c r="K218" s="12" t="s">
        <v>142</v>
      </c>
    </row>
    <row r="220" customFormat="false" ht="12.75" hidden="false" customHeight="false" outlineLevel="0" collapsed="false">
      <c r="A220" s="24" t="s">
        <v>13</v>
      </c>
      <c r="B220" s="0" t="s">
        <v>44</v>
      </c>
      <c r="C220" s="0" t="s">
        <v>63</v>
      </c>
      <c r="D220" s="0" t="s">
        <v>29</v>
      </c>
      <c r="E220" s="12" t="n">
        <v>32</v>
      </c>
      <c r="F220" s="12" t="n">
        <v>17.97</v>
      </c>
      <c r="G220" s="12" t="n">
        <v>24.77</v>
      </c>
      <c r="H220" s="12" t="n">
        <f aca="false">(G220*1000)/50</f>
        <v>495.4</v>
      </c>
      <c r="I220" s="39" t="n">
        <f aca="false">G220/E220</f>
        <v>0.7740625</v>
      </c>
      <c r="J220" s="12" t="n">
        <f aca="false">H220/E220</f>
        <v>15.48125</v>
      </c>
      <c r="K220" s="12" t="n">
        <v>0</v>
      </c>
    </row>
    <row r="221" customFormat="false" ht="12.75" hidden="false" customHeight="false" outlineLevel="0" collapsed="false">
      <c r="D221" s="42" t="s">
        <v>64</v>
      </c>
      <c r="E221" s="43" t="n">
        <v>32</v>
      </c>
      <c r="F221" s="43" t="n">
        <v>17.97</v>
      </c>
      <c r="G221" s="43" t="n">
        <v>24.77</v>
      </c>
      <c r="H221" s="12" t="n">
        <f aca="false">(G221*1000)/50</f>
        <v>495.4</v>
      </c>
      <c r="I221" s="39" t="n">
        <f aca="false">G221/E221</f>
        <v>0.7740625</v>
      </c>
      <c r="J221" s="12" t="n">
        <f aca="false">H221/E221</f>
        <v>15.48125</v>
      </c>
      <c r="K221" s="43" t="n">
        <v>0</v>
      </c>
    </row>
    <row r="222" customFormat="false" ht="12.75" hidden="false" customHeight="false" outlineLevel="0" collapsed="false">
      <c r="C222" s="0" t="s">
        <v>65</v>
      </c>
      <c r="D222" s="0" t="s">
        <v>30</v>
      </c>
      <c r="E222" s="12" t="n">
        <v>1</v>
      </c>
      <c r="F222" s="12" t="n">
        <v>1.49</v>
      </c>
      <c r="G222" s="12" t="n">
        <v>0.4</v>
      </c>
      <c r="H222" s="12" t="n">
        <f aca="false">(G222*1000)/50</f>
        <v>8</v>
      </c>
      <c r="I222" s="39" t="n">
        <f aca="false">G222/E222</f>
        <v>0.4</v>
      </c>
      <c r="J222" s="12" t="n">
        <f aca="false">H222/E222</f>
        <v>8</v>
      </c>
      <c r="K222" s="12" t="n">
        <v>0</v>
      </c>
    </row>
    <row r="223" customFormat="false" ht="12.75" hidden="false" customHeight="false" outlineLevel="0" collapsed="false">
      <c r="D223" s="42" t="s">
        <v>64</v>
      </c>
      <c r="E223" s="43" t="n">
        <v>1</v>
      </c>
      <c r="F223" s="43" t="n">
        <v>1.49</v>
      </c>
      <c r="G223" s="43" t="n">
        <v>0.4</v>
      </c>
      <c r="H223" s="12" t="n">
        <f aca="false">(G223*1000)/50</f>
        <v>8</v>
      </c>
      <c r="I223" s="39" t="n">
        <f aca="false">G223/E223</f>
        <v>0.4</v>
      </c>
      <c r="J223" s="12" t="n">
        <f aca="false">H223/E223</f>
        <v>8</v>
      </c>
      <c r="K223" s="43" t="n">
        <v>0</v>
      </c>
    </row>
    <row r="224" customFormat="false" ht="12.75" hidden="false" customHeight="false" outlineLevel="0" collapsed="false">
      <c r="C224" s="0" t="s">
        <v>66</v>
      </c>
      <c r="D224" s="0" t="s">
        <v>29</v>
      </c>
      <c r="E224" s="12" t="n">
        <v>2103</v>
      </c>
      <c r="F224" s="12" t="n">
        <v>1169.09</v>
      </c>
      <c r="G224" s="12" t="n">
        <v>1047.78</v>
      </c>
      <c r="H224" s="12" t="n">
        <f aca="false">(G224*1000)/50</f>
        <v>20955.6</v>
      </c>
      <c r="I224" s="39" t="n">
        <f aca="false">G224/E224</f>
        <v>0.498231098430813</v>
      </c>
      <c r="J224" s="12" t="n">
        <f aca="false">H224/E224</f>
        <v>9.96462196861626</v>
      </c>
      <c r="K224" s="12" t="n">
        <v>0</v>
      </c>
    </row>
    <row r="225" customFormat="false" ht="12.75" hidden="false" customHeight="false" outlineLevel="0" collapsed="false">
      <c r="D225" s="0" t="s">
        <v>30</v>
      </c>
      <c r="E225" s="12" t="n">
        <v>73</v>
      </c>
      <c r="F225" s="12" t="n">
        <v>16.62</v>
      </c>
      <c r="G225" s="12" t="n">
        <v>32.41</v>
      </c>
      <c r="H225" s="12" t="n">
        <f aca="false">(G225*1000)/50</f>
        <v>648.2</v>
      </c>
      <c r="I225" s="39" t="n">
        <f aca="false">G225/E225</f>
        <v>0.443972602739726</v>
      </c>
      <c r="J225" s="12" t="n">
        <f aca="false">H225/E225</f>
        <v>8.87945205479452</v>
      </c>
      <c r="K225" s="12" t="n">
        <v>2.47</v>
      </c>
    </row>
    <row r="226" customFormat="false" ht="12.75" hidden="false" customHeight="false" outlineLevel="0" collapsed="false">
      <c r="D226" s="42" t="s">
        <v>64</v>
      </c>
      <c r="E226" s="43" t="n">
        <v>2176</v>
      </c>
      <c r="F226" s="43" t="n">
        <v>1185.71</v>
      </c>
      <c r="G226" s="43" t="n">
        <v>1080.19</v>
      </c>
      <c r="H226" s="12" t="n">
        <f aca="false">(G226*1000)/50</f>
        <v>21603.8</v>
      </c>
      <c r="I226" s="39" t="n">
        <f aca="false">G226/E226</f>
        <v>0.496410845588235</v>
      </c>
      <c r="J226" s="12" t="n">
        <f aca="false">H226/E226</f>
        <v>9.92821691176471</v>
      </c>
      <c r="K226" s="43" t="n">
        <v>2.47</v>
      </c>
    </row>
    <row r="227" customFormat="false" ht="12.75" hidden="false" customHeight="false" outlineLevel="0" collapsed="false">
      <c r="C227" s="0" t="s">
        <v>67</v>
      </c>
      <c r="D227" s="0" t="s">
        <v>29</v>
      </c>
      <c r="E227" s="12" t="n">
        <v>2288</v>
      </c>
      <c r="F227" s="12" t="n">
        <v>588.83</v>
      </c>
      <c r="G227" s="12" t="n">
        <v>525.97</v>
      </c>
      <c r="H227" s="12" t="n">
        <f aca="false">(G227*1000)/50</f>
        <v>10519.4</v>
      </c>
      <c r="I227" s="39" t="n">
        <f aca="false">G227/E227</f>
        <v>0.229881993006993</v>
      </c>
      <c r="J227" s="12" t="n">
        <f aca="false">H227/E227</f>
        <v>4.59763986013986</v>
      </c>
      <c r="K227" s="12" t="n">
        <v>54</v>
      </c>
    </row>
    <row r="228" customFormat="false" ht="12.75" hidden="false" customHeight="false" outlineLevel="0" collapsed="false">
      <c r="D228" s="42" t="s">
        <v>64</v>
      </c>
      <c r="E228" s="43" t="n">
        <v>2288</v>
      </c>
      <c r="F228" s="43" t="n">
        <v>588.83</v>
      </c>
      <c r="G228" s="43" t="n">
        <v>525.97</v>
      </c>
      <c r="H228" s="12" t="n">
        <f aca="false">(G228*1000)/50</f>
        <v>10519.4</v>
      </c>
      <c r="I228" s="39" t="n">
        <f aca="false">G228/E228</f>
        <v>0.229881993006993</v>
      </c>
      <c r="J228" s="12" t="n">
        <f aca="false">H228/E228</f>
        <v>4.59763986013986</v>
      </c>
      <c r="K228" s="43" t="n">
        <v>54</v>
      </c>
    </row>
    <row r="229" customFormat="false" ht="12.75" hidden="false" customHeight="false" outlineLevel="0" collapsed="false">
      <c r="C229" s="0" t="s">
        <v>68</v>
      </c>
      <c r="D229" s="0" t="s">
        <v>29</v>
      </c>
      <c r="E229" s="12" t="n">
        <v>170</v>
      </c>
      <c r="F229" s="12" t="n">
        <v>164.16</v>
      </c>
      <c r="G229" s="12" t="n">
        <v>91.75</v>
      </c>
      <c r="H229" s="12" t="n">
        <f aca="false">(G229*1000)/50</f>
        <v>1835</v>
      </c>
      <c r="I229" s="39" t="n">
        <f aca="false">G229/E229</f>
        <v>0.539705882352941</v>
      </c>
      <c r="J229" s="12" t="n">
        <f aca="false">H229/E229</f>
        <v>10.7941176470588</v>
      </c>
      <c r="K229" s="12" t="n">
        <v>23</v>
      </c>
    </row>
    <row r="230" customFormat="false" ht="12.75" hidden="false" customHeight="false" outlineLevel="0" collapsed="false">
      <c r="D230" s="42" t="s">
        <v>64</v>
      </c>
      <c r="E230" s="43" t="n">
        <v>170</v>
      </c>
      <c r="F230" s="43" t="n">
        <v>164.16</v>
      </c>
      <c r="G230" s="43" t="n">
        <v>91.75</v>
      </c>
      <c r="H230" s="12" t="n">
        <f aca="false">(G230*1000)/50</f>
        <v>1835</v>
      </c>
      <c r="I230" s="39" t="n">
        <f aca="false">G230/E230</f>
        <v>0.539705882352941</v>
      </c>
      <c r="J230" s="12" t="n">
        <f aca="false">H230/E230</f>
        <v>10.7941176470588</v>
      </c>
      <c r="K230" s="43" t="n">
        <v>23</v>
      </c>
    </row>
    <row r="231" customFormat="false" ht="12.75" hidden="false" customHeight="false" outlineLevel="0" collapsed="false">
      <c r="C231" s="0" t="s">
        <v>69</v>
      </c>
      <c r="D231" s="0" t="s">
        <v>29</v>
      </c>
      <c r="E231" s="12" t="n">
        <v>270</v>
      </c>
      <c r="F231" s="12" t="n">
        <v>151.16</v>
      </c>
      <c r="G231" s="12" t="n">
        <v>516.81</v>
      </c>
      <c r="H231" s="12" t="n">
        <f aca="false">(G231*1000)/50</f>
        <v>10336.2</v>
      </c>
      <c r="I231" s="39" t="n">
        <f aca="false">G231/E231</f>
        <v>1.91411111111111</v>
      </c>
      <c r="J231" s="12" t="n">
        <f aca="false">H231/E231</f>
        <v>38.2822222222222</v>
      </c>
      <c r="K231" s="12" t="n">
        <v>439</v>
      </c>
    </row>
    <row r="232" customFormat="false" ht="12.75" hidden="false" customHeight="false" outlineLevel="0" collapsed="false">
      <c r="D232" s="42" t="s">
        <v>64</v>
      </c>
      <c r="E232" s="43" t="n">
        <v>270</v>
      </c>
      <c r="F232" s="43" t="n">
        <v>151.16</v>
      </c>
      <c r="G232" s="43" t="n">
        <v>516.81</v>
      </c>
      <c r="H232" s="12" t="n">
        <f aca="false">(G232*1000)/50</f>
        <v>10336.2</v>
      </c>
      <c r="I232" s="39" t="n">
        <f aca="false">G232/E232</f>
        <v>1.91411111111111</v>
      </c>
      <c r="J232" s="12" t="n">
        <f aca="false">H232/E232</f>
        <v>38.2822222222222</v>
      </c>
      <c r="K232" s="43" t="n">
        <v>439</v>
      </c>
    </row>
    <row r="233" customFormat="false" ht="12.75" hidden="false" customHeight="false" outlineLevel="0" collapsed="false">
      <c r="B233" s="24" t="s">
        <v>31</v>
      </c>
      <c r="C233" s="24"/>
      <c r="D233" s="24"/>
      <c r="E233" s="36" t="n">
        <v>4937</v>
      </c>
      <c r="F233" s="36" t="n">
        <v>2109.32</v>
      </c>
      <c r="G233" s="36" t="n">
        <v>2239.89</v>
      </c>
      <c r="H233" s="12" t="n">
        <f aca="false">(G233*1000)/50</f>
        <v>44797.8</v>
      </c>
      <c r="I233" s="39" t="n">
        <f aca="false">G233/E233</f>
        <v>0.453694551346972</v>
      </c>
      <c r="J233" s="12" t="n">
        <f aca="false">H233/E233</f>
        <v>9.07389102693944</v>
      </c>
      <c r="K233" s="36" t="n">
        <v>518.47</v>
      </c>
    </row>
    <row r="235" customFormat="false" ht="12.75" hidden="false" customHeight="false" outlineLevel="0" collapsed="false">
      <c r="B235" s="0" t="s">
        <v>45</v>
      </c>
      <c r="C235" s="0" t="s">
        <v>70</v>
      </c>
      <c r="D235" s="0" t="s">
        <v>29</v>
      </c>
      <c r="E235" s="12" t="n">
        <v>12</v>
      </c>
      <c r="F235" s="12" t="n">
        <v>12.43</v>
      </c>
      <c r="G235" s="12" t="n">
        <v>9.75</v>
      </c>
      <c r="H235" s="12" t="n">
        <f aca="false">(G235*1000)/50</f>
        <v>195</v>
      </c>
      <c r="I235" s="39" t="n">
        <f aca="false">G235/E235</f>
        <v>0.8125</v>
      </c>
      <c r="J235" s="12" t="n">
        <f aca="false">H235/E235</f>
        <v>16.25</v>
      </c>
      <c r="K235" s="12" t="n">
        <v>3</v>
      </c>
    </row>
    <row r="236" customFormat="false" ht="12.75" hidden="false" customHeight="false" outlineLevel="0" collapsed="false">
      <c r="D236" s="42" t="s">
        <v>64</v>
      </c>
      <c r="E236" s="43" t="n">
        <v>12</v>
      </c>
      <c r="F236" s="43" t="n">
        <v>12.43</v>
      </c>
      <c r="G236" s="43" t="n">
        <v>9.75</v>
      </c>
      <c r="H236" s="12" t="n">
        <f aca="false">(G236*1000)/50</f>
        <v>195</v>
      </c>
      <c r="I236" s="39" t="n">
        <f aca="false">G236/E236</f>
        <v>0.8125</v>
      </c>
      <c r="J236" s="12" t="n">
        <f aca="false">H236/E236</f>
        <v>16.25</v>
      </c>
      <c r="K236" s="43" t="n">
        <v>3</v>
      </c>
    </row>
    <row r="237" customFormat="false" ht="12.75" hidden="false" customHeight="false" outlineLevel="0" collapsed="false">
      <c r="C237" s="0" t="s">
        <v>74</v>
      </c>
      <c r="D237" s="0" t="s">
        <v>29</v>
      </c>
      <c r="E237" s="12" t="n">
        <v>352</v>
      </c>
      <c r="F237" s="12" t="n">
        <v>340.81</v>
      </c>
      <c r="G237" s="12" t="n">
        <v>267.79</v>
      </c>
      <c r="H237" s="12" t="n">
        <f aca="false">(G237*1000)/50</f>
        <v>5355.8</v>
      </c>
      <c r="I237" s="39" t="n">
        <f aca="false">G237/E237</f>
        <v>0.760767045454546</v>
      </c>
      <c r="J237" s="12" t="n">
        <f aca="false">H237/E237</f>
        <v>15.2153409090909</v>
      </c>
      <c r="K237" s="12" t="n">
        <v>43</v>
      </c>
    </row>
    <row r="238" customFormat="false" ht="12.75" hidden="false" customHeight="false" outlineLevel="0" collapsed="false">
      <c r="D238" s="42" t="s">
        <v>64</v>
      </c>
      <c r="E238" s="43" t="n">
        <v>352</v>
      </c>
      <c r="F238" s="43" t="n">
        <v>340.81</v>
      </c>
      <c r="G238" s="43" t="n">
        <v>267.79</v>
      </c>
      <c r="H238" s="12" t="n">
        <f aca="false">(G238*1000)/50</f>
        <v>5355.8</v>
      </c>
      <c r="I238" s="39" t="n">
        <f aca="false">G238/E238</f>
        <v>0.760767045454546</v>
      </c>
      <c r="J238" s="12" t="n">
        <f aca="false">H238/E238</f>
        <v>15.2153409090909</v>
      </c>
      <c r="K238" s="43" t="n">
        <v>43</v>
      </c>
    </row>
    <row r="239" customFormat="false" ht="12.75" hidden="false" customHeight="false" outlineLevel="0" collapsed="false">
      <c r="C239" s="0" t="s">
        <v>75</v>
      </c>
      <c r="D239" s="0" t="s">
        <v>29</v>
      </c>
      <c r="E239" s="12" t="n">
        <v>396</v>
      </c>
      <c r="F239" s="12" t="n">
        <v>336.54</v>
      </c>
      <c r="G239" s="12" t="n">
        <v>363.25</v>
      </c>
      <c r="H239" s="12" t="n">
        <f aca="false">(G239*1000)/50</f>
        <v>7265</v>
      </c>
      <c r="I239" s="39" t="n">
        <f aca="false">G239/E239</f>
        <v>0.91729797979798</v>
      </c>
      <c r="J239" s="12" t="n">
        <f aca="false">H239/E239</f>
        <v>18.3459595959596</v>
      </c>
      <c r="K239" s="12" t="n">
        <v>14</v>
      </c>
    </row>
    <row r="240" customFormat="false" ht="12.75" hidden="false" customHeight="false" outlineLevel="0" collapsed="false">
      <c r="D240" s="42" t="s">
        <v>64</v>
      </c>
      <c r="E240" s="43" t="n">
        <v>396</v>
      </c>
      <c r="F240" s="43" t="n">
        <v>336.54</v>
      </c>
      <c r="G240" s="43" t="n">
        <v>363.25</v>
      </c>
      <c r="H240" s="12" t="n">
        <f aca="false">(G240*1000)/50</f>
        <v>7265</v>
      </c>
      <c r="I240" s="39" t="n">
        <f aca="false">G240/E240</f>
        <v>0.91729797979798</v>
      </c>
      <c r="J240" s="12" t="n">
        <f aca="false">H240/E240</f>
        <v>18.3459595959596</v>
      </c>
      <c r="K240" s="43" t="n">
        <v>14</v>
      </c>
    </row>
    <row r="241" customFormat="false" ht="12.75" hidden="false" customHeight="false" outlineLevel="0" collapsed="false">
      <c r="C241" s="0" t="s">
        <v>76</v>
      </c>
      <c r="D241" s="0" t="s">
        <v>29</v>
      </c>
      <c r="E241" s="12" t="n">
        <v>1523</v>
      </c>
      <c r="F241" s="12" t="n">
        <v>949.95</v>
      </c>
      <c r="G241" s="12" t="n">
        <v>710.14</v>
      </c>
      <c r="H241" s="12" t="n">
        <f aca="false">(G241*1000)/50</f>
        <v>14202.8</v>
      </c>
      <c r="I241" s="39" t="n">
        <f aca="false">G241/E241</f>
        <v>0.466277084701248</v>
      </c>
      <c r="J241" s="12" t="n">
        <f aca="false">H241/E241</f>
        <v>9.32554169402495</v>
      </c>
      <c r="K241" s="12" t="n">
        <v>35</v>
      </c>
    </row>
    <row r="242" customFormat="false" ht="12.75" hidden="false" customHeight="false" outlineLevel="0" collapsed="false">
      <c r="D242" s="42" t="s">
        <v>64</v>
      </c>
      <c r="E242" s="43" t="n">
        <v>1523</v>
      </c>
      <c r="F242" s="43" t="n">
        <v>949.95</v>
      </c>
      <c r="G242" s="43" t="n">
        <v>710.14</v>
      </c>
      <c r="H242" s="12" t="n">
        <f aca="false">(G242*1000)/50</f>
        <v>14202.8</v>
      </c>
      <c r="I242" s="39" t="n">
        <f aca="false">G242/E242</f>
        <v>0.466277084701248</v>
      </c>
      <c r="J242" s="12" t="n">
        <f aca="false">H242/E242</f>
        <v>9.32554169402495</v>
      </c>
      <c r="K242" s="43" t="n">
        <v>35</v>
      </c>
    </row>
    <row r="243" customFormat="false" ht="12.75" hidden="false" customHeight="false" outlineLevel="0" collapsed="false">
      <c r="C243" s="0" t="s">
        <v>77</v>
      </c>
      <c r="D243" s="0" t="s">
        <v>29</v>
      </c>
      <c r="E243" s="12" t="n">
        <v>833</v>
      </c>
      <c r="F243" s="12" t="n">
        <v>737.45</v>
      </c>
      <c r="G243" s="12" t="n">
        <v>1185.34</v>
      </c>
      <c r="H243" s="12" t="n">
        <f aca="false">(G243*1000)/50</f>
        <v>23706.8</v>
      </c>
      <c r="I243" s="39" t="n">
        <f aca="false">G243/E243</f>
        <v>1.42297719087635</v>
      </c>
      <c r="J243" s="12" t="n">
        <f aca="false">H243/E243</f>
        <v>28.459543817527</v>
      </c>
      <c r="K243" s="12" t="n">
        <v>375</v>
      </c>
    </row>
    <row r="244" customFormat="false" ht="12.75" hidden="false" customHeight="false" outlineLevel="0" collapsed="false">
      <c r="D244" s="42" t="s">
        <v>64</v>
      </c>
      <c r="E244" s="43" t="n">
        <v>833</v>
      </c>
      <c r="F244" s="43" t="n">
        <v>737.45</v>
      </c>
      <c r="G244" s="43" t="n">
        <v>1185.34</v>
      </c>
      <c r="H244" s="12" t="n">
        <f aca="false">(G244*1000)/50</f>
        <v>23706.8</v>
      </c>
      <c r="I244" s="39" t="n">
        <f aca="false">G244/E244</f>
        <v>1.42297719087635</v>
      </c>
      <c r="J244" s="12" t="n">
        <f aca="false">H244/E244</f>
        <v>28.459543817527</v>
      </c>
      <c r="K244" s="43" t="n">
        <v>375</v>
      </c>
    </row>
    <row r="245" customFormat="false" ht="12.75" hidden="false" customHeight="false" outlineLevel="0" collapsed="false">
      <c r="C245" s="0" t="s">
        <v>78</v>
      </c>
      <c r="D245" s="0" t="s">
        <v>29</v>
      </c>
      <c r="E245" s="12" t="n">
        <v>46</v>
      </c>
      <c r="F245" s="12" t="n">
        <v>41.35</v>
      </c>
      <c r="G245" s="12" t="n">
        <v>4.98</v>
      </c>
      <c r="H245" s="12" t="n">
        <f aca="false">(G245*1000)/50</f>
        <v>99.6</v>
      </c>
      <c r="I245" s="39" t="n">
        <f aca="false">G245/E245</f>
        <v>0.108260869565217</v>
      </c>
      <c r="J245" s="12" t="n">
        <f aca="false">H245/E245</f>
        <v>2.16521739130435</v>
      </c>
      <c r="K245" s="12" t="n">
        <v>4</v>
      </c>
    </row>
    <row r="246" customFormat="false" ht="12.75" hidden="false" customHeight="false" outlineLevel="0" collapsed="false">
      <c r="D246" s="42" t="s">
        <v>64</v>
      </c>
      <c r="E246" s="43" t="n">
        <v>46</v>
      </c>
      <c r="F246" s="43" t="n">
        <v>41.35</v>
      </c>
      <c r="G246" s="43" t="n">
        <v>4.98</v>
      </c>
      <c r="H246" s="12" t="n">
        <f aca="false">(G246*1000)/50</f>
        <v>99.6</v>
      </c>
      <c r="I246" s="39" t="n">
        <f aca="false">G246/E246</f>
        <v>0.108260869565217</v>
      </c>
      <c r="J246" s="12" t="n">
        <f aca="false">H246/E246</f>
        <v>2.16521739130435</v>
      </c>
      <c r="K246" s="43" t="n">
        <v>4</v>
      </c>
    </row>
    <row r="247" customFormat="false" ht="12.75" hidden="false" customHeight="false" outlineLevel="0" collapsed="false">
      <c r="C247" s="0" t="s">
        <v>80</v>
      </c>
      <c r="D247" s="0" t="s">
        <v>29</v>
      </c>
      <c r="E247" s="12" t="n">
        <v>150</v>
      </c>
      <c r="F247" s="12" t="n">
        <v>127.74</v>
      </c>
      <c r="G247" s="12" t="n">
        <v>148.51</v>
      </c>
      <c r="H247" s="12" t="n">
        <f aca="false">(G247*1000)/50</f>
        <v>2970.2</v>
      </c>
      <c r="I247" s="39" t="n">
        <f aca="false">G247/E247</f>
        <v>0.990066666666667</v>
      </c>
      <c r="J247" s="12" t="n">
        <f aca="false">H247/E247</f>
        <v>19.8013333333333</v>
      </c>
      <c r="K247" s="12" t="n">
        <v>55</v>
      </c>
    </row>
    <row r="248" customFormat="false" ht="12.75" hidden="false" customHeight="false" outlineLevel="0" collapsed="false">
      <c r="D248" s="42" t="s">
        <v>64</v>
      </c>
      <c r="E248" s="43" t="n">
        <v>150</v>
      </c>
      <c r="F248" s="43" t="n">
        <v>127.74</v>
      </c>
      <c r="G248" s="43" t="n">
        <v>148.51</v>
      </c>
      <c r="H248" s="12" t="n">
        <f aca="false">(G248*1000)/50</f>
        <v>2970.2</v>
      </c>
      <c r="I248" s="39" t="n">
        <f aca="false">G248/E248</f>
        <v>0.990066666666667</v>
      </c>
      <c r="J248" s="12" t="n">
        <f aca="false">H248/E248</f>
        <v>19.8013333333333</v>
      </c>
      <c r="K248" s="43" t="n">
        <v>55</v>
      </c>
    </row>
    <row r="249" customFormat="false" ht="12.75" hidden="false" customHeight="false" outlineLevel="0" collapsed="false">
      <c r="B249" s="24" t="s">
        <v>31</v>
      </c>
      <c r="C249" s="24"/>
      <c r="D249" s="24"/>
      <c r="E249" s="36" t="n">
        <v>3313</v>
      </c>
      <c r="F249" s="36" t="n">
        <v>2546.27</v>
      </c>
      <c r="G249" s="36" t="n">
        <v>2689.76</v>
      </c>
      <c r="H249" s="12" t="n">
        <f aca="false">(G249*1000)/50</f>
        <v>53795.2</v>
      </c>
      <c r="I249" s="39" t="n">
        <f aca="false">G249/E249</f>
        <v>0.811880470872321</v>
      </c>
      <c r="J249" s="12" t="n">
        <f aca="false">H249/E249</f>
        <v>16.2376094174464</v>
      </c>
      <c r="K249" s="36" t="n">
        <v>529</v>
      </c>
    </row>
    <row r="251" customFormat="false" ht="12.75" hidden="false" customHeight="false" outlineLevel="0" collapsed="false">
      <c r="B251" s="0" t="s">
        <v>46</v>
      </c>
      <c r="C251" s="0" t="s">
        <v>82</v>
      </c>
      <c r="D251" s="0" t="s">
        <v>29</v>
      </c>
      <c r="E251" s="12" t="n">
        <v>1077</v>
      </c>
      <c r="F251" s="12" t="n">
        <v>675.22</v>
      </c>
      <c r="G251" s="12" t="n">
        <v>558.46</v>
      </c>
      <c r="H251" s="12" t="n">
        <f aca="false">(G251*1000)/50</f>
        <v>11169.2</v>
      </c>
      <c r="I251" s="39" t="n">
        <f aca="false">G251/E251</f>
        <v>0.518532961931291</v>
      </c>
      <c r="J251" s="12" t="n">
        <f aca="false">H251/E251</f>
        <v>10.3706592386258</v>
      </c>
      <c r="K251" s="12" t="n">
        <v>42</v>
      </c>
    </row>
    <row r="252" customFormat="false" ht="12.75" hidden="false" customHeight="false" outlineLevel="0" collapsed="false">
      <c r="D252" s="42" t="s">
        <v>64</v>
      </c>
      <c r="E252" s="43" t="n">
        <v>1077</v>
      </c>
      <c r="F252" s="43" t="n">
        <v>675.22</v>
      </c>
      <c r="G252" s="43" t="n">
        <v>558.46</v>
      </c>
      <c r="H252" s="12" t="n">
        <f aca="false">(G252*1000)/50</f>
        <v>11169.2</v>
      </c>
      <c r="I252" s="39" t="n">
        <f aca="false">G252/E252</f>
        <v>0.518532961931291</v>
      </c>
      <c r="J252" s="12" t="n">
        <f aca="false">H252/E252</f>
        <v>10.3706592386258</v>
      </c>
      <c r="K252" s="43" t="n">
        <v>42</v>
      </c>
    </row>
    <row r="253" customFormat="false" ht="12.75" hidden="false" customHeight="false" outlineLevel="0" collapsed="false">
      <c r="C253" s="0" t="s">
        <v>84</v>
      </c>
      <c r="D253" s="0" t="s">
        <v>30</v>
      </c>
      <c r="E253" s="12" t="n">
        <v>2</v>
      </c>
      <c r="F253" s="12" t="n">
        <v>1.5</v>
      </c>
      <c r="G253" s="12" t="n">
        <v>0.38</v>
      </c>
      <c r="H253" s="12" t="n">
        <f aca="false">(G253*1000)/50</f>
        <v>7.6</v>
      </c>
      <c r="I253" s="39" t="n">
        <f aca="false">G253/E253</f>
        <v>0.19</v>
      </c>
      <c r="J253" s="12" t="n">
        <f aca="false">H253/E253</f>
        <v>3.8</v>
      </c>
      <c r="K253" s="12" t="n">
        <v>0</v>
      </c>
    </row>
    <row r="254" customFormat="false" ht="12.75" hidden="false" customHeight="false" outlineLevel="0" collapsed="false">
      <c r="D254" s="42" t="s">
        <v>64</v>
      </c>
      <c r="E254" s="43" t="n">
        <v>2</v>
      </c>
      <c r="F254" s="43" t="n">
        <v>1.5</v>
      </c>
      <c r="G254" s="43" t="n">
        <v>0.38</v>
      </c>
      <c r="H254" s="12" t="n">
        <f aca="false">(G254*1000)/50</f>
        <v>7.6</v>
      </c>
      <c r="I254" s="39" t="n">
        <f aca="false">G254/E254</f>
        <v>0.19</v>
      </c>
      <c r="J254" s="12" t="n">
        <f aca="false">H254/E254</f>
        <v>3.8</v>
      </c>
      <c r="K254" s="43" t="n">
        <v>0</v>
      </c>
    </row>
    <row r="255" customFormat="false" ht="12.75" hidden="false" customHeight="false" outlineLevel="0" collapsed="false">
      <c r="C255" s="0" t="s">
        <v>85</v>
      </c>
      <c r="D255" s="0" t="s">
        <v>29</v>
      </c>
      <c r="E255" s="12" t="n">
        <v>512</v>
      </c>
      <c r="F255" s="12" t="n">
        <v>243.09</v>
      </c>
      <c r="G255" s="12" t="n">
        <v>60.12</v>
      </c>
      <c r="H255" s="12" t="n">
        <f aca="false">(G255*1000)/50</f>
        <v>1202.4</v>
      </c>
      <c r="I255" s="39" t="n">
        <f aca="false">G255/E255</f>
        <v>0.117421875</v>
      </c>
      <c r="J255" s="12" t="n">
        <f aca="false">H255/E255</f>
        <v>2.3484375</v>
      </c>
      <c r="K255" s="12" t="n">
        <v>0</v>
      </c>
    </row>
    <row r="256" customFormat="false" ht="12.75" hidden="false" customHeight="false" outlineLevel="0" collapsed="false">
      <c r="D256" s="42" t="s">
        <v>64</v>
      </c>
      <c r="E256" s="43" t="n">
        <v>512</v>
      </c>
      <c r="F256" s="43" t="n">
        <v>243.09</v>
      </c>
      <c r="G256" s="43" t="n">
        <v>60.12</v>
      </c>
      <c r="H256" s="12" t="n">
        <f aca="false">(G256*1000)/50</f>
        <v>1202.4</v>
      </c>
      <c r="I256" s="39" t="n">
        <f aca="false">G256/E256</f>
        <v>0.117421875</v>
      </c>
      <c r="J256" s="12" t="n">
        <f aca="false">H256/E256</f>
        <v>2.3484375</v>
      </c>
      <c r="K256" s="43" t="n">
        <v>0</v>
      </c>
    </row>
    <row r="257" customFormat="false" ht="12.75" hidden="false" customHeight="false" outlineLevel="0" collapsed="false">
      <c r="C257" s="0" t="s">
        <v>86</v>
      </c>
      <c r="D257" s="0" t="s">
        <v>29</v>
      </c>
      <c r="E257" s="12" t="n">
        <v>1191</v>
      </c>
      <c r="F257" s="12" t="n">
        <v>222.35</v>
      </c>
      <c r="G257" s="12" t="n">
        <v>260.74</v>
      </c>
      <c r="H257" s="12" t="n">
        <f aca="false">(G257*1000)/50</f>
        <v>5214.8</v>
      </c>
      <c r="I257" s="39" t="n">
        <f aca="false">G257/E257</f>
        <v>0.218925272879933</v>
      </c>
      <c r="J257" s="12" t="n">
        <f aca="false">H257/E257</f>
        <v>4.37850545759866</v>
      </c>
      <c r="K257" s="12" t="n">
        <v>0</v>
      </c>
    </row>
    <row r="258" customFormat="false" ht="12.75" hidden="false" customHeight="false" outlineLevel="0" collapsed="false">
      <c r="D258" s="42" t="s">
        <v>64</v>
      </c>
      <c r="E258" s="43" t="n">
        <v>1191</v>
      </c>
      <c r="F258" s="43" t="n">
        <v>222.35</v>
      </c>
      <c r="G258" s="43" t="n">
        <v>260.74</v>
      </c>
      <c r="H258" s="12" t="n">
        <f aca="false">(G258*1000)/50</f>
        <v>5214.8</v>
      </c>
      <c r="I258" s="39" t="n">
        <f aca="false">G258/E258</f>
        <v>0.218925272879933</v>
      </c>
      <c r="J258" s="12" t="n">
        <f aca="false">H258/E258</f>
        <v>4.37850545759866</v>
      </c>
      <c r="K258" s="43" t="n">
        <v>0</v>
      </c>
    </row>
    <row r="259" customFormat="false" ht="12.75" hidden="false" customHeight="false" outlineLevel="0" collapsed="false">
      <c r="B259" s="24" t="s">
        <v>31</v>
      </c>
      <c r="C259" s="24"/>
      <c r="D259" s="24"/>
      <c r="E259" s="36" t="n">
        <v>2782</v>
      </c>
      <c r="F259" s="36" t="n">
        <v>1142.16</v>
      </c>
      <c r="G259" s="36" t="n">
        <v>879.7</v>
      </c>
      <c r="H259" s="12" t="n">
        <f aca="false">(G259*1000)/50</f>
        <v>17594</v>
      </c>
      <c r="I259" s="39" t="n">
        <f aca="false">G259/E259</f>
        <v>0.316211358734723</v>
      </c>
      <c r="J259" s="12" t="n">
        <f aca="false">H259/E259</f>
        <v>6.32422717469447</v>
      </c>
      <c r="K259" s="36" t="n">
        <v>42</v>
      </c>
    </row>
    <row r="261" customFormat="false" ht="12.75" hidden="false" customHeight="false" outlineLevel="0" collapsed="false">
      <c r="B261" s="0" t="s">
        <v>47</v>
      </c>
      <c r="C261" s="0" t="s">
        <v>90</v>
      </c>
      <c r="D261" s="0" t="s">
        <v>29</v>
      </c>
      <c r="E261" s="12" t="n">
        <v>8</v>
      </c>
      <c r="F261" s="12" t="n">
        <v>5.06</v>
      </c>
      <c r="G261" s="12" t="n">
        <v>6.68</v>
      </c>
      <c r="H261" s="12" t="n">
        <f aca="false">(G261*1000)/50</f>
        <v>133.6</v>
      </c>
      <c r="I261" s="39" t="n">
        <f aca="false">G261/E261</f>
        <v>0.835</v>
      </c>
      <c r="J261" s="12" t="n">
        <f aca="false">H261/E261</f>
        <v>16.7</v>
      </c>
      <c r="K261" s="12" t="n">
        <v>0</v>
      </c>
    </row>
    <row r="262" customFormat="false" ht="12.75" hidden="false" customHeight="false" outlineLevel="0" collapsed="false">
      <c r="D262" s="42" t="s">
        <v>64</v>
      </c>
      <c r="E262" s="43" t="n">
        <v>8</v>
      </c>
      <c r="F262" s="43" t="n">
        <v>5.06</v>
      </c>
      <c r="G262" s="43" t="n">
        <v>6.68</v>
      </c>
      <c r="H262" s="12" t="n">
        <f aca="false">(G262*1000)/50</f>
        <v>133.6</v>
      </c>
      <c r="I262" s="39" t="n">
        <f aca="false">G262/E262</f>
        <v>0.835</v>
      </c>
      <c r="J262" s="12" t="n">
        <f aca="false">H262/E262</f>
        <v>16.7</v>
      </c>
      <c r="K262" s="43" t="n">
        <v>0</v>
      </c>
    </row>
    <row r="263" customFormat="false" ht="12.75" hidden="false" customHeight="false" outlineLevel="0" collapsed="false">
      <c r="C263" s="0" t="s">
        <v>92</v>
      </c>
      <c r="D263" s="0" t="s">
        <v>29</v>
      </c>
      <c r="E263" s="12" t="n">
        <v>949</v>
      </c>
      <c r="F263" s="12" t="n">
        <v>597.29</v>
      </c>
      <c r="G263" s="12" t="n">
        <v>521.76</v>
      </c>
      <c r="H263" s="12" t="n">
        <f aca="false">(G263*1000)/50</f>
        <v>10435.2</v>
      </c>
      <c r="I263" s="39" t="n">
        <f aca="false">G263/E263</f>
        <v>0.549799789251844</v>
      </c>
      <c r="J263" s="12" t="n">
        <f aca="false">H263/E263</f>
        <v>10.9959957850369</v>
      </c>
      <c r="K263" s="12" t="n">
        <v>29</v>
      </c>
    </row>
    <row r="264" customFormat="false" ht="12.75" hidden="false" customHeight="false" outlineLevel="0" collapsed="false">
      <c r="D264" s="42" t="s">
        <v>64</v>
      </c>
      <c r="E264" s="43" t="n">
        <v>949</v>
      </c>
      <c r="F264" s="43" t="n">
        <v>597.29</v>
      </c>
      <c r="G264" s="43" t="n">
        <v>521.76</v>
      </c>
      <c r="H264" s="12" t="n">
        <f aca="false">(G264*1000)/50</f>
        <v>10435.2</v>
      </c>
      <c r="I264" s="39" t="n">
        <f aca="false">G264/E264</f>
        <v>0.549799789251844</v>
      </c>
      <c r="J264" s="12" t="n">
        <f aca="false">H264/E264</f>
        <v>10.9959957850369</v>
      </c>
      <c r="K264" s="43" t="n">
        <v>29</v>
      </c>
    </row>
    <row r="265" customFormat="false" ht="12.75" hidden="false" customHeight="false" outlineLevel="0" collapsed="false">
      <c r="C265" s="0" t="s">
        <v>94</v>
      </c>
      <c r="D265" s="0" t="s">
        <v>29</v>
      </c>
      <c r="E265" s="12" t="n">
        <v>11</v>
      </c>
      <c r="F265" s="12" t="n">
        <v>11.01</v>
      </c>
      <c r="G265" s="12" t="n">
        <v>14.26</v>
      </c>
      <c r="H265" s="12" t="n">
        <f aca="false">(G265*1000)/50</f>
        <v>285.2</v>
      </c>
      <c r="I265" s="39" t="n">
        <f aca="false">G265/E265</f>
        <v>1.29636363636364</v>
      </c>
      <c r="J265" s="12" t="n">
        <f aca="false">H265/E265</f>
        <v>25.9272727272727</v>
      </c>
      <c r="K265" s="12" t="n">
        <v>0</v>
      </c>
    </row>
    <row r="266" customFormat="false" ht="12.75" hidden="false" customHeight="false" outlineLevel="0" collapsed="false">
      <c r="D266" s="42" t="s">
        <v>64</v>
      </c>
      <c r="E266" s="43" t="n">
        <v>11</v>
      </c>
      <c r="F266" s="43" t="n">
        <v>11.01</v>
      </c>
      <c r="G266" s="43" t="n">
        <v>14.26</v>
      </c>
      <c r="H266" s="12" t="n">
        <f aca="false">(G266*1000)/50</f>
        <v>285.2</v>
      </c>
      <c r="I266" s="39" t="n">
        <f aca="false">G266/E266</f>
        <v>1.29636363636364</v>
      </c>
      <c r="J266" s="12" t="n">
        <f aca="false">H266/E266</f>
        <v>25.9272727272727</v>
      </c>
      <c r="K266" s="43" t="n">
        <v>0</v>
      </c>
    </row>
    <row r="267" customFormat="false" ht="12.75" hidden="false" customHeight="false" outlineLevel="0" collapsed="false">
      <c r="B267" s="24" t="s">
        <v>31</v>
      </c>
      <c r="C267" s="24"/>
      <c r="D267" s="24"/>
      <c r="E267" s="36" t="n">
        <v>969</v>
      </c>
      <c r="F267" s="36" t="n">
        <v>613.36</v>
      </c>
      <c r="G267" s="36" t="n">
        <v>542.7</v>
      </c>
      <c r="H267" s="12" t="n">
        <f aca="false">(G267*1000)/50</f>
        <v>10854</v>
      </c>
      <c r="I267" s="39" t="n">
        <f aca="false">G267/E267</f>
        <v>0.560061919504644</v>
      </c>
      <c r="J267" s="12" t="n">
        <f aca="false">H267/E267</f>
        <v>11.2012383900929</v>
      </c>
      <c r="K267" s="36" t="n">
        <v>29</v>
      </c>
    </row>
    <row r="269" customFormat="false" ht="12.75" hidden="false" customHeight="false" outlineLevel="0" collapsed="false">
      <c r="B269" s="0" t="s">
        <v>48</v>
      </c>
      <c r="C269" s="0" t="s">
        <v>96</v>
      </c>
      <c r="D269" s="0" t="s">
        <v>29</v>
      </c>
      <c r="E269" s="12" t="n">
        <v>145</v>
      </c>
      <c r="F269" s="12" t="n">
        <v>42.54</v>
      </c>
      <c r="G269" s="12" t="n">
        <v>19.22</v>
      </c>
      <c r="H269" s="12" t="n">
        <f aca="false">(G269*1000)/50</f>
        <v>384.4</v>
      </c>
      <c r="I269" s="39" t="n">
        <f aca="false">G269/E269</f>
        <v>0.132551724137931</v>
      </c>
      <c r="J269" s="12" t="n">
        <f aca="false">H269/E269</f>
        <v>2.65103448275862</v>
      </c>
      <c r="K269" s="12" t="n">
        <v>0</v>
      </c>
    </row>
    <row r="270" customFormat="false" ht="12.75" hidden="false" customHeight="false" outlineLevel="0" collapsed="false">
      <c r="D270" s="0" t="s">
        <v>30</v>
      </c>
      <c r="E270" s="12" t="n">
        <v>66</v>
      </c>
      <c r="F270" s="12" t="n">
        <v>65.75</v>
      </c>
      <c r="G270" s="12" t="n">
        <v>94.68</v>
      </c>
      <c r="H270" s="12" t="n">
        <f aca="false">(G270*1000)/50</f>
        <v>1893.6</v>
      </c>
      <c r="I270" s="39" t="n">
        <f aca="false">G270/E270</f>
        <v>1.43454545454545</v>
      </c>
      <c r="J270" s="12" t="n">
        <f aca="false">H270/E270</f>
        <v>28.6909090909091</v>
      </c>
      <c r="K270" s="12" t="n">
        <v>94.68</v>
      </c>
    </row>
    <row r="271" customFormat="false" ht="12.75" hidden="false" customHeight="false" outlineLevel="0" collapsed="false">
      <c r="D271" s="42" t="s">
        <v>64</v>
      </c>
      <c r="E271" s="43" t="n">
        <v>211</v>
      </c>
      <c r="F271" s="43" t="n">
        <v>108.29</v>
      </c>
      <c r="G271" s="43" t="n">
        <v>113.9</v>
      </c>
      <c r="H271" s="12" t="n">
        <f aca="false">(G271*1000)/50</f>
        <v>2278</v>
      </c>
      <c r="I271" s="39" t="n">
        <f aca="false">G271/E271</f>
        <v>0.539810426540284</v>
      </c>
      <c r="J271" s="12" t="n">
        <f aca="false">H271/E271</f>
        <v>10.7962085308057</v>
      </c>
      <c r="K271" s="43" t="n">
        <v>94.68</v>
      </c>
    </row>
    <row r="272" customFormat="false" ht="12.75" hidden="false" customHeight="false" outlineLevel="0" collapsed="false">
      <c r="C272" s="0" t="s">
        <v>97</v>
      </c>
      <c r="D272" s="0" t="s">
        <v>29</v>
      </c>
      <c r="E272" s="12" t="n">
        <v>30</v>
      </c>
      <c r="F272" s="12" t="n">
        <v>0</v>
      </c>
      <c r="G272" s="12" t="n">
        <v>0</v>
      </c>
      <c r="H272" s="12" t="n">
        <f aca="false">(G272*1000)/50</f>
        <v>0</v>
      </c>
      <c r="I272" s="39" t="n">
        <f aca="false">G272/E272</f>
        <v>0</v>
      </c>
      <c r="J272" s="12" t="n">
        <f aca="false">H272/E272</f>
        <v>0</v>
      </c>
      <c r="K272" s="12" t="n">
        <v>0</v>
      </c>
    </row>
    <row r="273" customFormat="false" ht="12.75" hidden="false" customHeight="false" outlineLevel="0" collapsed="false">
      <c r="D273" s="42" t="s">
        <v>64</v>
      </c>
      <c r="E273" s="43" t="n">
        <v>30</v>
      </c>
      <c r="F273" s="43" t="n">
        <v>0</v>
      </c>
      <c r="G273" s="43" t="n">
        <v>0</v>
      </c>
      <c r="H273" s="12" t="n">
        <f aca="false">(G273*1000)/50</f>
        <v>0</v>
      </c>
      <c r="I273" s="39" t="n">
        <f aca="false">G273/E273</f>
        <v>0</v>
      </c>
      <c r="J273" s="12" t="n">
        <f aca="false">H273/E273</f>
        <v>0</v>
      </c>
      <c r="K273" s="43" t="n">
        <v>0</v>
      </c>
    </row>
    <row r="274" customFormat="false" ht="12.75" hidden="false" customHeight="false" outlineLevel="0" collapsed="false">
      <c r="C274" s="0" t="s">
        <v>98</v>
      </c>
      <c r="D274" s="0" t="s">
        <v>29</v>
      </c>
      <c r="E274" s="12" t="n">
        <v>294</v>
      </c>
      <c r="F274" s="12" t="n">
        <v>68.98</v>
      </c>
      <c r="G274" s="12" t="n">
        <v>25.38</v>
      </c>
      <c r="H274" s="12" t="n">
        <f aca="false">(G274*1000)/50</f>
        <v>507.6</v>
      </c>
      <c r="I274" s="39" t="n">
        <f aca="false">G274/E274</f>
        <v>0.0863265306122449</v>
      </c>
      <c r="J274" s="12" t="n">
        <f aca="false">H274/E274</f>
        <v>1.7265306122449</v>
      </c>
      <c r="K274" s="12" t="n">
        <v>0</v>
      </c>
    </row>
    <row r="275" customFormat="false" ht="12.75" hidden="false" customHeight="false" outlineLevel="0" collapsed="false">
      <c r="D275" s="42" t="s">
        <v>64</v>
      </c>
      <c r="E275" s="43" t="n">
        <v>294</v>
      </c>
      <c r="F275" s="43" t="n">
        <v>68.98</v>
      </c>
      <c r="G275" s="43" t="n">
        <v>25.38</v>
      </c>
      <c r="H275" s="12" t="n">
        <f aca="false">(G275*1000)/50</f>
        <v>507.6</v>
      </c>
      <c r="I275" s="39" t="n">
        <f aca="false">G275/E275</f>
        <v>0.0863265306122449</v>
      </c>
      <c r="J275" s="12" t="n">
        <f aca="false">H275/E275</f>
        <v>1.7265306122449</v>
      </c>
      <c r="K275" s="43" t="n">
        <v>0</v>
      </c>
    </row>
    <row r="276" customFormat="false" ht="12.75" hidden="false" customHeight="false" outlineLevel="0" collapsed="false">
      <c r="B276" s="24" t="s">
        <v>31</v>
      </c>
      <c r="C276" s="24"/>
      <c r="D276" s="24"/>
      <c r="E276" s="36" t="n">
        <v>535</v>
      </c>
      <c r="F276" s="36" t="n">
        <v>177.27</v>
      </c>
      <c r="G276" s="36" t="n">
        <v>139.28</v>
      </c>
      <c r="H276" s="12" t="n">
        <f aca="false">(G276*1000)/50</f>
        <v>2785.6</v>
      </c>
      <c r="I276" s="39" t="n">
        <f aca="false">G276/E276</f>
        <v>0.260336448598131</v>
      </c>
      <c r="J276" s="12" t="n">
        <f aca="false">H276/E276</f>
        <v>5.20672897196262</v>
      </c>
      <c r="K276" s="36" t="n">
        <v>94.68</v>
      </c>
    </row>
    <row r="278" customFormat="false" ht="12.75" hidden="false" customHeight="false" outlineLevel="0" collapsed="false">
      <c r="B278" s="0" t="s">
        <v>49</v>
      </c>
      <c r="C278" s="0" t="s">
        <v>100</v>
      </c>
      <c r="D278" s="0" t="s">
        <v>29</v>
      </c>
      <c r="E278" s="12" t="n">
        <v>31</v>
      </c>
      <c r="F278" s="12" t="n">
        <v>24.71</v>
      </c>
      <c r="G278" s="12" t="n">
        <v>32.82</v>
      </c>
      <c r="H278" s="12" t="n">
        <f aca="false">(G278*1000)/50</f>
        <v>656.4</v>
      </c>
      <c r="I278" s="39" t="n">
        <f aca="false">G278/E278</f>
        <v>1.05870967741936</v>
      </c>
      <c r="J278" s="12" t="n">
        <f aca="false">H278/E278</f>
        <v>21.1741935483871</v>
      </c>
      <c r="K278" s="12" t="n">
        <v>0</v>
      </c>
    </row>
    <row r="279" customFormat="false" ht="12.75" hidden="false" customHeight="false" outlineLevel="0" collapsed="false">
      <c r="D279" s="42" t="s">
        <v>64</v>
      </c>
      <c r="E279" s="43" t="n">
        <v>31</v>
      </c>
      <c r="F279" s="43" t="n">
        <v>24.71</v>
      </c>
      <c r="G279" s="43" t="n">
        <v>32.82</v>
      </c>
      <c r="H279" s="12" t="n">
        <f aca="false">(G279*1000)/50</f>
        <v>656.4</v>
      </c>
      <c r="I279" s="39" t="n">
        <f aca="false">G279/E279</f>
        <v>1.05870967741936</v>
      </c>
      <c r="J279" s="12" t="n">
        <f aca="false">H279/E279</f>
        <v>21.1741935483871</v>
      </c>
      <c r="K279" s="43" t="n">
        <v>0</v>
      </c>
    </row>
    <row r="280" customFormat="false" ht="12.75" hidden="false" customHeight="false" outlineLevel="0" collapsed="false">
      <c r="C280" s="0" t="s">
        <v>101</v>
      </c>
      <c r="D280" s="0" t="s">
        <v>29</v>
      </c>
      <c r="E280" s="12" t="n">
        <v>241</v>
      </c>
      <c r="F280" s="12" t="n">
        <v>188.81</v>
      </c>
      <c r="G280" s="12" t="n">
        <v>210.44</v>
      </c>
      <c r="H280" s="12" t="n">
        <f aca="false">(G280*1000)/50</f>
        <v>4208.8</v>
      </c>
      <c r="I280" s="39" t="n">
        <f aca="false">G280/E280</f>
        <v>0.873195020746888</v>
      </c>
      <c r="J280" s="12" t="n">
        <f aca="false">H280/E280</f>
        <v>17.4639004149378</v>
      </c>
      <c r="K280" s="12" t="n">
        <v>12</v>
      </c>
    </row>
    <row r="281" customFormat="false" ht="12.75" hidden="false" customHeight="false" outlineLevel="0" collapsed="false">
      <c r="D281" s="42" t="s">
        <v>64</v>
      </c>
      <c r="E281" s="43" t="n">
        <v>241</v>
      </c>
      <c r="F281" s="43" t="n">
        <v>188.81</v>
      </c>
      <c r="G281" s="43" t="n">
        <v>210.44</v>
      </c>
      <c r="H281" s="12" t="n">
        <f aca="false">(G281*1000)/50</f>
        <v>4208.8</v>
      </c>
      <c r="I281" s="39" t="n">
        <f aca="false">G281/E281</f>
        <v>0.873195020746888</v>
      </c>
      <c r="J281" s="12" t="n">
        <f aca="false">H281/E281</f>
        <v>17.4639004149378</v>
      </c>
      <c r="K281" s="43" t="n">
        <v>12</v>
      </c>
    </row>
    <row r="282" customFormat="false" ht="12.75" hidden="false" customHeight="false" outlineLevel="0" collapsed="false">
      <c r="C282" s="0" t="s">
        <v>102</v>
      </c>
      <c r="D282" s="0" t="s">
        <v>29</v>
      </c>
      <c r="E282" s="12" t="n">
        <v>12</v>
      </c>
      <c r="F282" s="12" t="n">
        <v>7.14</v>
      </c>
      <c r="G282" s="12" t="n">
        <v>11.2</v>
      </c>
      <c r="H282" s="12" t="n">
        <f aca="false">(G282*1000)/50</f>
        <v>224</v>
      </c>
      <c r="I282" s="39" t="n">
        <f aca="false">G282/E282</f>
        <v>0.933333333333333</v>
      </c>
      <c r="J282" s="12" t="n">
        <f aca="false">H282/E282</f>
        <v>18.6666666666667</v>
      </c>
      <c r="K282" s="12" t="n">
        <v>0</v>
      </c>
    </row>
    <row r="283" customFormat="false" ht="12.75" hidden="false" customHeight="false" outlineLevel="0" collapsed="false">
      <c r="D283" s="42" t="s">
        <v>64</v>
      </c>
      <c r="E283" s="43" t="n">
        <v>12</v>
      </c>
      <c r="F283" s="43" t="n">
        <v>7.14</v>
      </c>
      <c r="G283" s="43" t="n">
        <v>11.2</v>
      </c>
      <c r="H283" s="12" t="n">
        <f aca="false">(G283*1000)/50</f>
        <v>224</v>
      </c>
      <c r="I283" s="39" t="n">
        <f aca="false">G283/E283</f>
        <v>0.933333333333333</v>
      </c>
      <c r="J283" s="12" t="n">
        <f aca="false">H283/E283</f>
        <v>18.6666666666667</v>
      </c>
      <c r="K283" s="43" t="n">
        <v>0</v>
      </c>
    </row>
    <row r="284" customFormat="false" ht="12.75" hidden="false" customHeight="false" outlineLevel="0" collapsed="false">
      <c r="C284" s="0" t="s">
        <v>103</v>
      </c>
      <c r="D284" s="0" t="s">
        <v>29</v>
      </c>
      <c r="E284" s="12" t="n">
        <v>340</v>
      </c>
      <c r="F284" s="12" t="n">
        <v>310.32</v>
      </c>
      <c r="G284" s="12" t="n">
        <v>259.22</v>
      </c>
      <c r="H284" s="12" t="n">
        <f aca="false">(G284*1000)/50</f>
        <v>5184.4</v>
      </c>
      <c r="I284" s="39" t="n">
        <f aca="false">G284/E284</f>
        <v>0.762411764705883</v>
      </c>
      <c r="J284" s="12" t="n">
        <f aca="false">H284/E284</f>
        <v>15.2482352941176</v>
      </c>
      <c r="K284" s="12" t="n">
        <v>54</v>
      </c>
    </row>
    <row r="285" customFormat="false" ht="12.75" hidden="false" customHeight="false" outlineLevel="0" collapsed="false">
      <c r="D285" s="42" t="s">
        <v>64</v>
      </c>
      <c r="E285" s="43" t="n">
        <v>340</v>
      </c>
      <c r="F285" s="43" t="n">
        <v>310.32</v>
      </c>
      <c r="G285" s="43" t="n">
        <v>259.22</v>
      </c>
      <c r="H285" s="12" t="n">
        <f aca="false">(G285*1000)/50</f>
        <v>5184.4</v>
      </c>
      <c r="I285" s="39" t="n">
        <f aca="false">G285/E285</f>
        <v>0.762411764705883</v>
      </c>
      <c r="J285" s="12" t="n">
        <f aca="false">H285/E285</f>
        <v>15.2482352941176</v>
      </c>
      <c r="K285" s="43" t="n">
        <v>54</v>
      </c>
    </row>
    <row r="286" customFormat="false" ht="12.75" hidden="false" customHeight="false" outlineLevel="0" collapsed="false">
      <c r="C286" s="0" t="s">
        <v>104</v>
      </c>
      <c r="D286" s="0" t="s">
        <v>29</v>
      </c>
      <c r="E286" s="12" t="n">
        <v>5</v>
      </c>
      <c r="F286" s="12" t="n">
        <v>5.42</v>
      </c>
      <c r="G286" s="12" t="n">
        <v>4.26</v>
      </c>
      <c r="H286" s="12" t="n">
        <f aca="false">(G286*1000)/50</f>
        <v>85.2</v>
      </c>
      <c r="I286" s="39" t="n">
        <f aca="false">G286/E286</f>
        <v>0.852</v>
      </c>
      <c r="J286" s="12" t="n">
        <f aca="false">H286/E286</f>
        <v>17.04</v>
      </c>
      <c r="K286" s="12" t="s">
        <v>143</v>
      </c>
    </row>
    <row r="287" customFormat="false" ht="12.75" hidden="false" customHeight="false" outlineLevel="0" collapsed="false">
      <c r="D287" s="42" t="s">
        <v>64</v>
      </c>
      <c r="E287" s="43" t="n">
        <v>5</v>
      </c>
      <c r="F287" s="43" t="n">
        <v>5.42</v>
      </c>
      <c r="G287" s="43" t="n">
        <v>4.26</v>
      </c>
      <c r="H287" s="12" t="n">
        <f aca="false">(G287*1000)/50</f>
        <v>85.2</v>
      </c>
      <c r="I287" s="39" t="n">
        <f aca="false">G287/E287</f>
        <v>0.852</v>
      </c>
      <c r="J287" s="12" t="n">
        <f aca="false">H287/E287</f>
        <v>17.04</v>
      </c>
      <c r="K287" s="43" t="s">
        <v>143</v>
      </c>
    </row>
    <row r="288" customFormat="false" ht="12.75" hidden="false" customHeight="false" outlineLevel="0" collapsed="false">
      <c r="C288" s="0" t="s">
        <v>105</v>
      </c>
      <c r="D288" s="0" t="s">
        <v>29</v>
      </c>
      <c r="E288" s="12" t="n">
        <v>37</v>
      </c>
      <c r="F288" s="12" t="n">
        <v>36.71</v>
      </c>
      <c r="G288" s="12" t="n">
        <v>21.02</v>
      </c>
      <c r="H288" s="12" t="n">
        <f aca="false">(G288*1000)/50</f>
        <v>420.4</v>
      </c>
      <c r="I288" s="39" t="n">
        <f aca="false">G288/E288</f>
        <v>0.568108108108108</v>
      </c>
      <c r="J288" s="12" t="n">
        <f aca="false">H288/E288</f>
        <v>11.3621621621622</v>
      </c>
      <c r="K288" s="12" t="n">
        <v>21</v>
      </c>
    </row>
    <row r="289" customFormat="false" ht="12.75" hidden="false" customHeight="false" outlineLevel="0" collapsed="false">
      <c r="D289" s="42" t="s">
        <v>64</v>
      </c>
      <c r="E289" s="43" t="n">
        <v>37</v>
      </c>
      <c r="F289" s="43" t="n">
        <v>36.71</v>
      </c>
      <c r="G289" s="43" t="n">
        <v>21.02</v>
      </c>
      <c r="H289" s="12" t="n">
        <f aca="false">(G289*1000)/50</f>
        <v>420.4</v>
      </c>
      <c r="I289" s="39" t="n">
        <f aca="false">G289/E289</f>
        <v>0.568108108108108</v>
      </c>
      <c r="J289" s="12" t="n">
        <f aca="false">H289/E289</f>
        <v>11.3621621621622</v>
      </c>
      <c r="K289" s="43" t="n">
        <v>21</v>
      </c>
    </row>
    <row r="290" customFormat="false" ht="12.75" hidden="false" customHeight="false" outlineLevel="0" collapsed="false">
      <c r="C290" s="0" t="s">
        <v>106</v>
      </c>
      <c r="D290" s="0" t="s">
        <v>29</v>
      </c>
      <c r="E290" s="12" t="n">
        <v>289</v>
      </c>
      <c r="F290" s="12" t="n">
        <v>220.59</v>
      </c>
      <c r="G290" s="12" t="n">
        <v>145.13</v>
      </c>
      <c r="H290" s="12" t="n">
        <f aca="false">(G290*1000)/50</f>
        <v>2902.6</v>
      </c>
      <c r="I290" s="39" t="n">
        <f aca="false">G290/E290</f>
        <v>0.502179930795848</v>
      </c>
      <c r="J290" s="12" t="n">
        <f aca="false">H290/E290</f>
        <v>10.043598615917</v>
      </c>
      <c r="K290" s="12" t="n">
        <v>26</v>
      </c>
    </row>
    <row r="291" customFormat="false" ht="12.75" hidden="false" customHeight="false" outlineLevel="0" collapsed="false">
      <c r="D291" s="0" t="s">
        <v>30</v>
      </c>
      <c r="E291" s="12" t="n">
        <v>0</v>
      </c>
      <c r="F291" s="12" t="n">
        <v>0.25</v>
      </c>
      <c r="G291" s="12" t="n">
        <v>0.11</v>
      </c>
      <c r="K291" s="12" t="n">
        <v>0.05</v>
      </c>
    </row>
    <row r="292" customFormat="false" ht="12.75" hidden="false" customHeight="false" outlineLevel="0" collapsed="false">
      <c r="D292" s="42" t="s">
        <v>64</v>
      </c>
      <c r="E292" s="43" t="n">
        <v>289</v>
      </c>
      <c r="F292" s="43" t="n">
        <v>220.84</v>
      </c>
      <c r="G292" s="43" t="n">
        <v>145.24</v>
      </c>
      <c r="H292" s="12" t="n">
        <f aca="false">(G292*1000)/50</f>
        <v>2904.8</v>
      </c>
      <c r="I292" s="39" t="n">
        <f aca="false">G292/E292</f>
        <v>0.502560553633218</v>
      </c>
      <c r="J292" s="12" t="n">
        <f aca="false">H292/E292</f>
        <v>10.0512110726644</v>
      </c>
      <c r="K292" s="43" t="n">
        <v>26.05</v>
      </c>
    </row>
    <row r="293" customFormat="false" ht="12.75" hidden="false" customHeight="false" outlineLevel="0" collapsed="false">
      <c r="C293" s="0" t="s">
        <v>107</v>
      </c>
      <c r="D293" s="0" t="s">
        <v>29</v>
      </c>
      <c r="E293" s="12" t="n">
        <v>127</v>
      </c>
      <c r="F293" s="12" t="n">
        <v>126.83</v>
      </c>
      <c r="G293" s="12" t="n">
        <v>133.38</v>
      </c>
      <c r="H293" s="12" t="n">
        <f aca="false">(G293*1000)/50</f>
        <v>2667.6</v>
      </c>
      <c r="I293" s="39" t="n">
        <f aca="false">G293/E293</f>
        <v>1.05023622047244</v>
      </c>
      <c r="J293" s="12" t="n">
        <f aca="false">H293/E293</f>
        <v>21.0047244094488</v>
      </c>
      <c r="K293" s="12" t="n">
        <v>4</v>
      </c>
    </row>
    <row r="294" customFormat="false" ht="12.75" hidden="false" customHeight="false" outlineLevel="0" collapsed="false">
      <c r="D294" s="42" t="s">
        <v>64</v>
      </c>
      <c r="E294" s="43" t="n">
        <v>127</v>
      </c>
      <c r="F294" s="43" t="n">
        <v>126.83</v>
      </c>
      <c r="G294" s="43" t="n">
        <v>133.38</v>
      </c>
      <c r="H294" s="12" t="n">
        <f aca="false">(G294*1000)/50</f>
        <v>2667.6</v>
      </c>
      <c r="I294" s="39" t="n">
        <f aca="false">G294/E294</f>
        <v>1.05023622047244</v>
      </c>
      <c r="J294" s="12" t="n">
        <f aca="false">H294/E294</f>
        <v>21.0047244094488</v>
      </c>
      <c r="K294" s="43" t="n">
        <v>4</v>
      </c>
    </row>
    <row r="295" customFormat="false" ht="12.75" hidden="false" customHeight="false" outlineLevel="0" collapsed="false">
      <c r="C295" s="0" t="s">
        <v>109</v>
      </c>
      <c r="D295" s="0" t="s">
        <v>29</v>
      </c>
      <c r="E295" s="12" t="n">
        <v>63</v>
      </c>
      <c r="F295" s="12" t="n">
        <v>62.66</v>
      </c>
      <c r="G295" s="12" t="n">
        <v>38.62</v>
      </c>
      <c r="H295" s="12" t="n">
        <f aca="false">(G295*1000)/50</f>
        <v>772.4</v>
      </c>
      <c r="I295" s="39" t="n">
        <f aca="false">G295/E295</f>
        <v>0.613015873015873</v>
      </c>
      <c r="J295" s="12" t="n">
        <f aca="false">H295/E295</f>
        <v>12.2603174603175</v>
      </c>
      <c r="K295" s="12" t="n">
        <v>16</v>
      </c>
    </row>
    <row r="296" customFormat="false" ht="12.75" hidden="false" customHeight="false" outlineLevel="0" collapsed="false">
      <c r="D296" s="42" t="s">
        <v>64</v>
      </c>
      <c r="E296" s="43" t="n">
        <v>63</v>
      </c>
      <c r="F296" s="43" t="n">
        <v>62.66</v>
      </c>
      <c r="G296" s="43" t="n">
        <v>38.62</v>
      </c>
      <c r="H296" s="12" t="n">
        <f aca="false">(G296*1000)/50</f>
        <v>772.4</v>
      </c>
      <c r="I296" s="39" t="n">
        <f aca="false">G296/E296</f>
        <v>0.613015873015873</v>
      </c>
      <c r="J296" s="12" t="n">
        <f aca="false">H296/E296</f>
        <v>12.2603174603175</v>
      </c>
      <c r="K296" s="43" t="n">
        <v>16</v>
      </c>
    </row>
    <row r="297" customFormat="false" ht="12.75" hidden="false" customHeight="false" outlineLevel="0" collapsed="false">
      <c r="B297" s="24" t="s">
        <v>31</v>
      </c>
      <c r="C297" s="24"/>
      <c r="D297" s="24"/>
      <c r="E297" s="36" t="n">
        <v>1145</v>
      </c>
      <c r="F297" s="36" t="n">
        <v>983.44</v>
      </c>
      <c r="G297" s="36" t="n">
        <v>856.2</v>
      </c>
      <c r="H297" s="12" t="n">
        <f aca="false">(G297*1000)/50</f>
        <v>17124</v>
      </c>
      <c r="I297" s="39" t="n">
        <f aca="false">G297/E297</f>
        <v>0.747772925764192</v>
      </c>
      <c r="J297" s="12" t="n">
        <f aca="false">H297/E297</f>
        <v>14.9554585152838</v>
      </c>
      <c r="K297" s="36" t="n">
        <v>133.05</v>
      </c>
    </row>
    <row r="299" customFormat="false" ht="12.75" hidden="false" customHeight="false" outlineLevel="0" collapsed="false">
      <c r="B299" s="0" t="s">
        <v>50</v>
      </c>
      <c r="C299" s="0" t="s">
        <v>111</v>
      </c>
      <c r="D299" s="0" t="s">
        <v>29</v>
      </c>
      <c r="E299" s="12" t="n">
        <v>16</v>
      </c>
      <c r="F299" s="12" t="n">
        <v>15.61</v>
      </c>
      <c r="G299" s="12" t="n">
        <v>4.99</v>
      </c>
      <c r="H299" s="12" t="n">
        <f aca="false">(G299*1000)/50</f>
        <v>99.8</v>
      </c>
      <c r="I299" s="39" t="n">
        <f aca="false">G299/E299</f>
        <v>0.311875</v>
      </c>
      <c r="J299" s="12" t="n">
        <f aca="false">H299/E299</f>
        <v>6.2375</v>
      </c>
      <c r="K299" s="12" t="n">
        <v>0</v>
      </c>
    </row>
    <row r="300" customFormat="false" ht="12.75" hidden="false" customHeight="false" outlineLevel="0" collapsed="false">
      <c r="D300" s="42" t="s">
        <v>64</v>
      </c>
      <c r="E300" s="43" t="n">
        <v>16</v>
      </c>
      <c r="F300" s="43" t="n">
        <v>15.61</v>
      </c>
      <c r="G300" s="43" t="n">
        <v>4.99</v>
      </c>
      <c r="H300" s="12" t="n">
        <f aca="false">(G300*1000)/50</f>
        <v>99.8</v>
      </c>
      <c r="I300" s="39" t="n">
        <f aca="false">G300/E300</f>
        <v>0.311875</v>
      </c>
      <c r="J300" s="12" t="n">
        <f aca="false">H300/E300</f>
        <v>6.2375</v>
      </c>
      <c r="K300" s="43" t="n">
        <v>0</v>
      </c>
    </row>
    <row r="301" customFormat="false" ht="12.75" hidden="false" customHeight="false" outlineLevel="0" collapsed="false">
      <c r="C301" s="0" t="s">
        <v>112</v>
      </c>
      <c r="D301" s="0" t="s">
        <v>29</v>
      </c>
      <c r="E301" s="12" t="n">
        <v>4</v>
      </c>
      <c r="F301" s="12" t="n">
        <v>4.03</v>
      </c>
      <c r="G301" s="12" t="n">
        <v>1.06</v>
      </c>
      <c r="H301" s="12" t="n">
        <f aca="false">(G301*1000)/50</f>
        <v>21.2</v>
      </c>
      <c r="I301" s="39" t="n">
        <f aca="false">G301/E301</f>
        <v>0.265</v>
      </c>
      <c r="J301" s="12" t="n">
        <f aca="false">H301/E301</f>
        <v>5.3</v>
      </c>
      <c r="K301" s="12" t="n">
        <v>0</v>
      </c>
    </row>
    <row r="302" customFormat="false" ht="12.75" hidden="false" customHeight="false" outlineLevel="0" collapsed="false">
      <c r="D302" s="42" t="s">
        <v>64</v>
      </c>
      <c r="E302" s="43" t="n">
        <v>4</v>
      </c>
      <c r="F302" s="43" t="n">
        <v>4.03</v>
      </c>
      <c r="G302" s="43" t="n">
        <v>1.06</v>
      </c>
      <c r="H302" s="12" t="n">
        <f aca="false">(G302*1000)/50</f>
        <v>21.2</v>
      </c>
      <c r="I302" s="39" t="n">
        <f aca="false">G302/E302</f>
        <v>0.265</v>
      </c>
      <c r="J302" s="12" t="n">
        <f aca="false">H302/E302</f>
        <v>5.3</v>
      </c>
      <c r="K302" s="43" t="n">
        <v>0</v>
      </c>
    </row>
    <row r="303" customFormat="false" ht="12.75" hidden="false" customHeight="false" outlineLevel="0" collapsed="false">
      <c r="C303" s="0" t="s">
        <v>113</v>
      </c>
      <c r="D303" s="0" t="s">
        <v>29</v>
      </c>
      <c r="E303" s="12" t="n">
        <v>2267</v>
      </c>
      <c r="F303" s="12" t="n">
        <v>1858.63</v>
      </c>
      <c r="G303" s="12" t="n">
        <v>1779.19</v>
      </c>
      <c r="H303" s="12" t="n">
        <f aca="false">(G303*1000)/50</f>
        <v>35583.8</v>
      </c>
      <c r="I303" s="39" t="n">
        <f aca="false">G303/E303</f>
        <v>0.7848213498015</v>
      </c>
      <c r="J303" s="12" t="n">
        <f aca="false">H303/E303</f>
        <v>15.69642699603</v>
      </c>
      <c r="K303" s="12" t="n">
        <v>224</v>
      </c>
    </row>
    <row r="304" customFormat="false" ht="12.75" hidden="false" customHeight="false" outlineLevel="0" collapsed="false">
      <c r="D304" s="42" t="s">
        <v>64</v>
      </c>
      <c r="E304" s="43" t="n">
        <v>2267</v>
      </c>
      <c r="F304" s="43" t="n">
        <v>1858.63</v>
      </c>
      <c r="G304" s="43" t="n">
        <v>1779.19</v>
      </c>
      <c r="H304" s="12" t="n">
        <f aca="false">(G304*1000)/50</f>
        <v>35583.8</v>
      </c>
      <c r="I304" s="39" t="n">
        <f aca="false">G304/E304</f>
        <v>0.7848213498015</v>
      </c>
      <c r="J304" s="12" t="n">
        <f aca="false">H304/E304</f>
        <v>15.69642699603</v>
      </c>
      <c r="K304" s="43" t="n">
        <v>224</v>
      </c>
    </row>
    <row r="305" customFormat="false" ht="12.75" hidden="false" customHeight="false" outlineLevel="0" collapsed="false">
      <c r="C305" s="0" t="s">
        <v>114</v>
      </c>
      <c r="D305" s="0" t="s">
        <v>29</v>
      </c>
      <c r="E305" s="12" t="n">
        <v>1123</v>
      </c>
      <c r="F305" s="12" t="n">
        <v>886.88</v>
      </c>
      <c r="G305" s="12" t="n">
        <v>1036.37</v>
      </c>
      <c r="H305" s="12" t="n">
        <f aca="false">(G305*1000)/50</f>
        <v>20727.4</v>
      </c>
      <c r="I305" s="39" t="n">
        <f aca="false">G305/E305</f>
        <v>0.922858414959929</v>
      </c>
      <c r="J305" s="12" t="n">
        <f aca="false">H305/E305</f>
        <v>18.4571682991986</v>
      </c>
      <c r="K305" s="12" t="n">
        <v>55</v>
      </c>
    </row>
    <row r="306" customFormat="false" ht="12.75" hidden="false" customHeight="false" outlineLevel="0" collapsed="false">
      <c r="D306" s="42" t="s">
        <v>64</v>
      </c>
      <c r="E306" s="43" t="n">
        <v>1123</v>
      </c>
      <c r="F306" s="43" t="n">
        <v>886.88</v>
      </c>
      <c r="G306" s="43" t="n">
        <v>1036.37</v>
      </c>
      <c r="H306" s="12" t="n">
        <f aca="false">(G306*1000)/50</f>
        <v>20727.4</v>
      </c>
      <c r="I306" s="39" t="n">
        <f aca="false">G306/E306</f>
        <v>0.922858414959929</v>
      </c>
      <c r="J306" s="12" t="n">
        <f aca="false">H306/E306</f>
        <v>18.4571682991986</v>
      </c>
      <c r="K306" s="43" t="n">
        <v>55</v>
      </c>
    </row>
    <row r="307" customFormat="false" ht="12.75" hidden="false" customHeight="false" outlineLevel="0" collapsed="false">
      <c r="C307" s="0" t="s">
        <v>116</v>
      </c>
      <c r="D307" s="0" t="s">
        <v>29</v>
      </c>
      <c r="E307" s="12" t="n">
        <v>1304</v>
      </c>
      <c r="F307" s="12" t="n">
        <v>1108.7</v>
      </c>
      <c r="G307" s="12" t="n">
        <v>1185.83</v>
      </c>
      <c r="H307" s="12" t="n">
        <f aca="false">(G307*1000)/50</f>
        <v>23716.6</v>
      </c>
      <c r="I307" s="39" t="n">
        <f aca="false">G307/E307</f>
        <v>0.909378834355828</v>
      </c>
      <c r="J307" s="12" t="n">
        <f aca="false">H307/E307</f>
        <v>18.1875766871166</v>
      </c>
      <c r="K307" s="12" t="n">
        <v>277</v>
      </c>
    </row>
    <row r="308" customFormat="false" ht="12.75" hidden="false" customHeight="false" outlineLevel="0" collapsed="false">
      <c r="D308" s="42" t="s">
        <v>64</v>
      </c>
      <c r="E308" s="43" t="n">
        <v>1304</v>
      </c>
      <c r="F308" s="43" t="n">
        <v>1108.7</v>
      </c>
      <c r="G308" s="43" t="n">
        <v>1185.83</v>
      </c>
      <c r="H308" s="12" t="n">
        <f aca="false">(G308*1000)/50</f>
        <v>23716.6</v>
      </c>
      <c r="I308" s="39" t="n">
        <f aca="false">G308/E308</f>
        <v>0.909378834355828</v>
      </c>
      <c r="J308" s="12" t="n">
        <f aca="false">H308/E308</f>
        <v>18.1875766871166</v>
      </c>
      <c r="K308" s="43" t="n">
        <v>277</v>
      </c>
    </row>
    <row r="309" customFormat="false" ht="12.75" hidden="false" customHeight="false" outlineLevel="0" collapsed="false">
      <c r="C309" s="0" t="s">
        <v>117</v>
      </c>
      <c r="D309" s="0" t="s">
        <v>29</v>
      </c>
      <c r="E309" s="12" t="n">
        <v>14</v>
      </c>
      <c r="F309" s="12" t="n">
        <v>13.88</v>
      </c>
      <c r="G309" s="12" t="n">
        <v>6</v>
      </c>
      <c r="H309" s="12" t="n">
        <f aca="false">(G309*1000)/50</f>
        <v>120</v>
      </c>
      <c r="I309" s="39" t="n">
        <f aca="false">G309/E309</f>
        <v>0.428571428571429</v>
      </c>
      <c r="J309" s="12" t="n">
        <f aca="false">H309/E309</f>
        <v>8.57142857142857</v>
      </c>
      <c r="K309" s="12" t="n">
        <v>0</v>
      </c>
    </row>
    <row r="310" customFormat="false" ht="12.75" hidden="false" customHeight="false" outlineLevel="0" collapsed="false">
      <c r="D310" s="42" t="s">
        <v>64</v>
      </c>
      <c r="E310" s="43" t="n">
        <v>14</v>
      </c>
      <c r="F310" s="43" t="n">
        <v>13.88</v>
      </c>
      <c r="G310" s="43" t="n">
        <v>6</v>
      </c>
      <c r="H310" s="12" t="n">
        <f aca="false">(G310*1000)/50</f>
        <v>120</v>
      </c>
      <c r="I310" s="39" t="n">
        <f aca="false">G310/E310</f>
        <v>0.428571428571429</v>
      </c>
      <c r="J310" s="12" t="n">
        <f aca="false">H310/E310</f>
        <v>8.57142857142857</v>
      </c>
      <c r="K310" s="43" t="n">
        <v>0</v>
      </c>
    </row>
    <row r="311" customFormat="false" ht="12.75" hidden="false" customHeight="false" outlineLevel="0" collapsed="false">
      <c r="B311" s="24" t="s">
        <v>31</v>
      </c>
      <c r="C311" s="24"/>
      <c r="D311" s="24"/>
      <c r="E311" s="36" t="n">
        <v>4727</v>
      </c>
      <c r="F311" s="36" t="n">
        <v>3887.73</v>
      </c>
      <c r="G311" s="36" t="n">
        <v>4013.44</v>
      </c>
      <c r="H311" s="12" t="n">
        <f aca="false">(G311*1000)/50</f>
        <v>80268.8</v>
      </c>
      <c r="I311" s="39" t="n">
        <f aca="false">G311/E311</f>
        <v>0.849045906494605</v>
      </c>
      <c r="J311" s="12" t="n">
        <f aca="false">H311/E311</f>
        <v>16.9809181298921</v>
      </c>
      <c r="K311" s="36" t="n">
        <v>556</v>
      </c>
    </row>
    <row r="313" customFormat="false" ht="12.75" hidden="false" customHeight="false" outlineLevel="0" collapsed="false">
      <c r="B313" s="0" t="s">
        <v>51</v>
      </c>
      <c r="C313" s="0" t="s">
        <v>118</v>
      </c>
      <c r="D313" s="0" t="s">
        <v>29</v>
      </c>
      <c r="E313" s="12" t="n">
        <v>123</v>
      </c>
      <c r="F313" s="12" t="n">
        <v>30.77</v>
      </c>
      <c r="G313" s="12" t="n">
        <v>55.83</v>
      </c>
      <c r="H313" s="12" t="n">
        <f aca="false">(G313*1000)/50</f>
        <v>1116.6</v>
      </c>
      <c r="I313" s="39" t="n">
        <f aca="false">G313/E313</f>
        <v>0.45390243902439</v>
      </c>
      <c r="J313" s="12" t="n">
        <f aca="false">H313/E313</f>
        <v>9.07804878048781</v>
      </c>
      <c r="K313" s="12" t="n">
        <v>0</v>
      </c>
    </row>
    <row r="314" customFormat="false" ht="12.75" hidden="false" customHeight="false" outlineLevel="0" collapsed="false">
      <c r="D314" s="42" t="s">
        <v>64</v>
      </c>
      <c r="E314" s="43" t="n">
        <v>123</v>
      </c>
      <c r="F314" s="43" t="n">
        <v>30.77</v>
      </c>
      <c r="G314" s="43" t="n">
        <v>55.83</v>
      </c>
      <c r="H314" s="12" t="n">
        <f aca="false">(G314*1000)/50</f>
        <v>1116.6</v>
      </c>
      <c r="I314" s="39" t="n">
        <f aca="false">G314/E314</f>
        <v>0.45390243902439</v>
      </c>
      <c r="J314" s="12" t="n">
        <f aca="false">H314/E314</f>
        <v>9.07804878048781</v>
      </c>
      <c r="K314" s="43" t="n">
        <v>0</v>
      </c>
    </row>
    <row r="315" customFormat="false" ht="12.75" hidden="false" customHeight="false" outlineLevel="0" collapsed="false">
      <c r="C315" s="0" t="s">
        <v>119</v>
      </c>
      <c r="D315" s="0" t="s">
        <v>29</v>
      </c>
      <c r="E315" s="12" t="n">
        <v>809</v>
      </c>
      <c r="F315" s="12" t="n">
        <v>80.6</v>
      </c>
      <c r="G315" s="12" t="n">
        <v>61.91</v>
      </c>
      <c r="H315" s="12" t="n">
        <f aca="false">(G315*1000)/50</f>
        <v>1238.2</v>
      </c>
      <c r="I315" s="39" t="n">
        <f aca="false">G315/E315</f>
        <v>0.0765265760197775</v>
      </c>
      <c r="J315" s="12" t="n">
        <f aca="false">H315/E315</f>
        <v>1.53053152039555</v>
      </c>
      <c r="K315" s="12" t="n">
        <v>0</v>
      </c>
    </row>
    <row r="316" customFormat="false" ht="12.75" hidden="false" customHeight="false" outlineLevel="0" collapsed="false">
      <c r="D316" s="42" t="s">
        <v>64</v>
      </c>
      <c r="E316" s="43" t="n">
        <v>809</v>
      </c>
      <c r="F316" s="43" t="n">
        <v>80.6</v>
      </c>
      <c r="G316" s="43" t="n">
        <v>61.91</v>
      </c>
      <c r="H316" s="12" t="n">
        <f aca="false">(G316*1000)/50</f>
        <v>1238.2</v>
      </c>
      <c r="I316" s="39" t="n">
        <f aca="false">G316/E316</f>
        <v>0.0765265760197775</v>
      </c>
      <c r="J316" s="12" t="n">
        <f aca="false">H316/E316</f>
        <v>1.53053152039555</v>
      </c>
      <c r="K316" s="43" t="n">
        <v>0</v>
      </c>
    </row>
    <row r="317" customFormat="false" ht="12.75" hidden="false" customHeight="false" outlineLevel="0" collapsed="false">
      <c r="C317" s="0" t="s">
        <v>120</v>
      </c>
      <c r="D317" s="0" t="s">
        <v>29</v>
      </c>
      <c r="E317" s="12" t="n">
        <v>69</v>
      </c>
      <c r="F317" s="12" t="n">
        <v>0</v>
      </c>
      <c r="G317" s="12" t="n">
        <v>0</v>
      </c>
      <c r="H317" s="12" t="n">
        <f aca="false">(G317*1000)/50</f>
        <v>0</v>
      </c>
      <c r="I317" s="39" t="n">
        <f aca="false">G317/E317</f>
        <v>0</v>
      </c>
      <c r="J317" s="12" t="n">
        <f aca="false">H317/E317</f>
        <v>0</v>
      </c>
      <c r="K317" s="12" t="n">
        <v>0</v>
      </c>
    </row>
    <row r="318" customFormat="false" ht="12.75" hidden="false" customHeight="false" outlineLevel="0" collapsed="false">
      <c r="D318" s="42" t="s">
        <v>64</v>
      </c>
      <c r="E318" s="43" t="n">
        <v>69</v>
      </c>
      <c r="F318" s="43" t="n">
        <v>0</v>
      </c>
      <c r="G318" s="43" t="n">
        <v>0</v>
      </c>
      <c r="H318" s="12" t="n">
        <f aca="false">(G318*1000)/50</f>
        <v>0</v>
      </c>
      <c r="I318" s="39" t="n">
        <f aca="false">G318/E318</f>
        <v>0</v>
      </c>
      <c r="J318" s="12" t="n">
        <f aca="false">H318/E318</f>
        <v>0</v>
      </c>
      <c r="K318" s="43" t="n">
        <v>0</v>
      </c>
    </row>
    <row r="319" customFormat="false" ht="12.75" hidden="false" customHeight="false" outlineLevel="0" collapsed="false">
      <c r="C319" s="0" t="s">
        <v>121</v>
      </c>
      <c r="D319" s="0" t="s">
        <v>29</v>
      </c>
      <c r="E319" s="12" t="n">
        <v>513</v>
      </c>
      <c r="F319" s="12" t="n">
        <v>105.33</v>
      </c>
      <c r="G319" s="12" t="n">
        <v>86.55</v>
      </c>
      <c r="H319" s="12" t="n">
        <f aca="false">(G319*1000)/50</f>
        <v>1731</v>
      </c>
      <c r="I319" s="39" t="n">
        <f aca="false">G319/E319</f>
        <v>0.168713450292398</v>
      </c>
      <c r="J319" s="12" t="n">
        <f aca="false">H319/E319</f>
        <v>3.37426900584795</v>
      </c>
      <c r="K319" s="12" t="n">
        <v>0</v>
      </c>
    </row>
    <row r="320" customFormat="false" ht="12.75" hidden="false" customHeight="false" outlineLevel="0" collapsed="false">
      <c r="D320" s="0" t="s">
        <v>30</v>
      </c>
      <c r="E320" s="12" t="n">
        <v>19</v>
      </c>
      <c r="F320" s="12" t="n">
        <v>18.91</v>
      </c>
      <c r="G320" s="12" t="n">
        <v>10.39</v>
      </c>
      <c r="H320" s="12" t="n">
        <f aca="false">(G320*1000)/50</f>
        <v>207.8</v>
      </c>
      <c r="I320" s="39" t="n">
        <f aca="false">G320/E320</f>
        <v>0.546842105263158</v>
      </c>
      <c r="J320" s="12" t="n">
        <f aca="false">H320/E320</f>
        <v>10.9368421052632</v>
      </c>
      <c r="K320" s="12" t="n">
        <v>0.1</v>
      </c>
    </row>
    <row r="321" customFormat="false" ht="12.75" hidden="false" customHeight="false" outlineLevel="0" collapsed="false">
      <c r="D321" s="42" t="s">
        <v>64</v>
      </c>
      <c r="E321" s="43" t="n">
        <v>532</v>
      </c>
      <c r="F321" s="43" t="n">
        <v>124.24</v>
      </c>
      <c r="G321" s="43" t="n">
        <v>96.94</v>
      </c>
      <c r="H321" s="12" t="n">
        <f aca="false">(G321*1000)/50</f>
        <v>1938.8</v>
      </c>
      <c r="I321" s="39" t="n">
        <f aca="false">G321/E321</f>
        <v>0.182218045112782</v>
      </c>
      <c r="J321" s="12" t="n">
        <f aca="false">H321/E321</f>
        <v>3.64436090225564</v>
      </c>
      <c r="K321" s="43" t="n">
        <v>0.1</v>
      </c>
    </row>
    <row r="322" customFormat="false" ht="12.75" hidden="false" customHeight="false" outlineLevel="0" collapsed="false">
      <c r="C322" s="0" t="s">
        <v>122</v>
      </c>
      <c r="D322" s="0" t="s">
        <v>29</v>
      </c>
      <c r="E322" s="12" t="n">
        <v>298</v>
      </c>
      <c r="F322" s="12" t="n">
        <v>104.23</v>
      </c>
      <c r="G322" s="12" t="n">
        <v>61.36</v>
      </c>
      <c r="H322" s="12" t="n">
        <f aca="false">(G322*1000)/50</f>
        <v>1227.2</v>
      </c>
      <c r="I322" s="39" t="n">
        <f aca="false">G322/E322</f>
        <v>0.205906040268456</v>
      </c>
      <c r="J322" s="12" t="n">
        <f aca="false">H322/E322</f>
        <v>4.11812080536913</v>
      </c>
      <c r="K322" s="12" t="n">
        <v>0</v>
      </c>
    </row>
    <row r="323" customFormat="false" ht="12.75" hidden="false" customHeight="false" outlineLevel="0" collapsed="false">
      <c r="D323" s="0" t="s">
        <v>30</v>
      </c>
      <c r="E323" s="12" t="n">
        <v>192</v>
      </c>
      <c r="F323" s="12" t="n">
        <v>191.76</v>
      </c>
      <c r="G323" s="12" t="n">
        <v>2.03</v>
      </c>
      <c r="H323" s="12" t="n">
        <f aca="false">(G323*1000)/50</f>
        <v>40.6</v>
      </c>
      <c r="I323" s="39" t="n">
        <f aca="false">G323/E323</f>
        <v>0.0105729166666667</v>
      </c>
      <c r="J323" s="12" t="n">
        <f aca="false">H323/E323</f>
        <v>0.211458333333333</v>
      </c>
      <c r="K323" s="12" t="n">
        <v>0</v>
      </c>
    </row>
    <row r="324" customFormat="false" ht="12.75" hidden="false" customHeight="false" outlineLevel="0" collapsed="false">
      <c r="D324" s="42" t="s">
        <v>64</v>
      </c>
      <c r="E324" s="43" t="n">
        <v>489</v>
      </c>
      <c r="F324" s="43" t="n">
        <v>295.99</v>
      </c>
      <c r="G324" s="43" t="n">
        <v>63.39</v>
      </c>
      <c r="H324" s="12" t="n">
        <f aca="false">(G324*1000)/50</f>
        <v>1267.8</v>
      </c>
      <c r="I324" s="39" t="n">
        <f aca="false">G324/E324</f>
        <v>0.129631901840491</v>
      </c>
      <c r="J324" s="12" t="n">
        <f aca="false">H324/E324</f>
        <v>2.59263803680982</v>
      </c>
      <c r="K324" s="43" t="n">
        <v>0</v>
      </c>
    </row>
    <row r="325" customFormat="false" ht="12.75" hidden="false" customHeight="false" outlineLevel="0" collapsed="false">
      <c r="C325" s="0" t="s">
        <v>123</v>
      </c>
      <c r="D325" s="0" t="s">
        <v>29</v>
      </c>
      <c r="E325" s="12" t="n">
        <v>18</v>
      </c>
      <c r="F325" s="12" t="n">
        <v>9.22</v>
      </c>
      <c r="G325" s="12" t="n">
        <v>2.41</v>
      </c>
      <c r="H325" s="12" t="n">
        <f aca="false">(G325*1000)/50</f>
        <v>48.2</v>
      </c>
      <c r="I325" s="39" t="n">
        <f aca="false">G325/E325</f>
        <v>0.133888888888889</v>
      </c>
      <c r="J325" s="12" t="n">
        <f aca="false">H325/E325</f>
        <v>2.67777777777778</v>
      </c>
      <c r="K325" s="12" t="n">
        <v>0</v>
      </c>
    </row>
    <row r="326" customFormat="false" ht="12.75" hidden="false" customHeight="false" outlineLevel="0" collapsed="false">
      <c r="D326" s="42" t="s">
        <v>64</v>
      </c>
      <c r="E326" s="43" t="n">
        <v>18</v>
      </c>
      <c r="F326" s="43" t="n">
        <v>9.22</v>
      </c>
      <c r="G326" s="43" t="n">
        <v>2.41</v>
      </c>
      <c r="H326" s="12" t="n">
        <f aca="false">(G326*1000)/50</f>
        <v>48.2</v>
      </c>
      <c r="I326" s="39" t="n">
        <f aca="false">G326/E326</f>
        <v>0.133888888888889</v>
      </c>
      <c r="J326" s="12" t="n">
        <f aca="false">H326/E326</f>
        <v>2.67777777777778</v>
      </c>
      <c r="K326" s="43" t="n">
        <v>0</v>
      </c>
    </row>
    <row r="327" customFormat="false" ht="12.75" hidden="false" customHeight="false" outlineLevel="0" collapsed="false">
      <c r="C327" s="0" t="s">
        <v>124</v>
      </c>
      <c r="D327" s="0" t="s">
        <v>29</v>
      </c>
      <c r="E327" s="12" t="n">
        <v>268</v>
      </c>
      <c r="F327" s="12" t="n">
        <v>131.83</v>
      </c>
      <c r="G327" s="12" t="n">
        <v>100.66</v>
      </c>
      <c r="H327" s="12" t="n">
        <f aca="false">(G327*1000)/50</f>
        <v>2013.2</v>
      </c>
      <c r="I327" s="39" t="n">
        <f aca="false">G327/E327</f>
        <v>0.375597014925373</v>
      </c>
      <c r="J327" s="12" t="n">
        <f aca="false">H327/E327</f>
        <v>7.51194029850746</v>
      </c>
      <c r="K327" s="12" t="n">
        <v>0</v>
      </c>
    </row>
    <row r="328" customFormat="false" ht="12.75" hidden="false" customHeight="false" outlineLevel="0" collapsed="false">
      <c r="D328" s="0" t="s">
        <v>30</v>
      </c>
      <c r="E328" s="12" t="n">
        <v>43</v>
      </c>
      <c r="F328" s="12" t="n">
        <v>43.28</v>
      </c>
      <c r="G328" s="12" t="n">
        <v>139.3</v>
      </c>
      <c r="H328" s="12" t="n">
        <f aca="false">(G328*1000)/50</f>
        <v>2786</v>
      </c>
      <c r="I328" s="39" t="n">
        <f aca="false">G328/E328</f>
        <v>3.23953488372093</v>
      </c>
      <c r="J328" s="12" t="n">
        <f aca="false">H328/E328</f>
        <v>64.7906976744186</v>
      </c>
      <c r="K328" s="12" t="n">
        <v>138.49</v>
      </c>
    </row>
    <row r="329" customFormat="false" ht="12.75" hidden="false" customHeight="false" outlineLevel="0" collapsed="false">
      <c r="D329" s="42" t="s">
        <v>64</v>
      </c>
      <c r="E329" s="43" t="n">
        <v>311</v>
      </c>
      <c r="F329" s="43" t="n">
        <v>175.11</v>
      </c>
      <c r="G329" s="43" t="n">
        <v>239.96</v>
      </c>
      <c r="H329" s="12" t="n">
        <f aca="false">(G329*1000)/50</f>
        <v>4799.2</v>
      </c>
      <c r="I329" s="39" t="n">
        <f aca="false">G329/E329</f>
        <v>0.771575562700965</v>
      </c>
      <c r="J329" s="12" t="n">
        <f aca="false">H329/E329</f>
        <v>15.4315112540193</v>
      </c>
      <c r="K329" s="43" t="n">
        <v>138.49</v>
      </c>
    </row>
    <row r="330" customFormat="false" ht="12.75" hidden="false" customHeight="false" outlineLevel="0" collapsed="false">
      <c r="C330" s="0" t="s">
        <v>125</v>
      </c>
      <c r="D330" s="0" t="s">
        <v>29</v>
      </c>
      <c r="E330" s="12" t="n">
        <v>173</v>
      </c>
      <c r="F330" s="12" t="n">
        <v>26.62</v>
      </c>
      <c r="G330" s="12" t="n">
        <v>36.21</v>
      </c>
      <c r="H330" s="12" t="n">
        <f aca="false">(G330*1000)/50</f>
        <v>724.2</v>
      </c>
      <c r="I330" s="39" t="n">
        <f aca="false">G330/E330</f>
        <v>0.209306358381503</v>
      </c>
      <c r="J330" s="12" t="n">
        <f aca="false">H330/E330</f>
        <v>4.18612716763006</v>
      </c>
      <c r="K330" s="12" t="n">
        <v>0</v>
      </c>
    </row>
    <row r="331" customFormat="false" ht="12.75" hidden="false" customHeight="false" outlineLevel="0" collapsed="false">
      <c r="D331" s="0" t="s">
        <v>30</v>
      </c>
      <c r="E331" s="12" t="n">
        <v>11</v>
      </c>
      <c r="F331" s="12" t="n">
        <v>8.44</v>
      </c>
      <c r="G331" s="12" t="n">
        <v>0.97</v>
      </c>
      <c r="H331" s="12" t="n">
        <f aca="false">(G331*1000)/50</f>
        <v>19.4</v>
      </c>
      <c r="I331" s="39" t="n">
        <f aca="false">G331/E331</f>
        <v>0.0881818181818182</v>
      </c>
      <c r="J331" s="12" t="n">
        <f aca="false">H331/E331</f>
        <v>1.76363636363636</v>
      </c>
      <c r="K331" s="12" t="n">
        <v>0</v>
      </c>
    </row>
    <row r="332" customFormat="false" ht="12.75" hidden="false" customHeight="false" outlineLevel="0" collapsed="false">
      <c r="D332" s="42" t="s">
        <v>64</v>
      </c>
      <c r="E332" s="43" t="n">
        <v>184</v>
      </c>
      <c r="F332" s="43" t="n">
        <v>35.06</v>
      </c>
      <c r="G332" s="43" t="n">
        <v>37.18</v>
      </c>
      <c r="H332" s="12" t="n">
        <f aca="false">(G332*1000)/50</f>
        <v>743.6</v>
      </c>
      <c r="I332" s="39" t="n">
        <f aca="false">G332/E332</f>
        <v>0.202065217391304</v>
      </c>
      <c r="J332" s="12" t="n">
        <f aca="false">H332/E332</f>
        <v>4.04130434782609</v>
      </c>
      <c r="K332" s="43" t="n">
        <v>0</v>
      </c>
    </row>
    <row r="333" customFormat="false" ht="12.75" hidden="false" customHeight="false" outlineLevel="0" collapsed="false">
      <c r="C333" s="0" t="s">
        <v>127</v>
      </c>
      <c r="D333" s="0" t="s">
        <v>29</v>
      </c>
      <c r="E333" s="12" t="n">
        <v>10785</v>
      </c>
      <c r="F333" s="12" t="n">
        <v>1327.8</v>
      </c>
      <c r="G333" s="12" t="n">
        <v>1294.42</v>
      </c>
      <c r="H333" s="12" t="n">
        <f aca="false">(G333*1000)/50</f>
        <v>25888.4</v>
      </c>
      <c r="I333" s="39" t="n">
        <f aca="false">G333/E333</f>
        <v>0.120020398701901</v>
      </c>
      <c r="J333" s="12" t="n">
        <f aca="false">H333/E333</f>
        <v>2.40040797403802</v>
      </c>
      <c r="K333" s="12" t="n">
        <v>0</v>
      </c>
    </row>
    <row r="334" customFormat="false" ht="12.75" hidden="false" customHeight="false" outlineLevel="0" collapsed="false">
      <c r="D334" s="42" t="s">
        <v>64</v>
      </c>
      <c r="E334" s="43" t="n">
        <v>10785</v>
      </c>
      <c r="F334" s="43" t="n">
        <v>1327.8</v>
      </c>
      <c r="G334" s="43" t="n">
        <v>1294.42</v>
      </c>
      <c r="H334" s="12" t="n">
        <f aca="false">(G334*1000)/50</f>
        <v>25888.4</v>
      </c>
      <c r="I334" s="39" t="n">
        <f aca="false">G334/E334</f>
        <v>0.120020398701901</v>
      </c>
      <c r="J334" s="12" t="n">
        <f aca="false">H334/E334</f>
        <v>2.40040797403802</v>
      </c>
      <c r="K334" s="43" t="n">
        <v>0</v>
      </c>
    </row>
    <row r="335" customFormat="false" ht="12.75" hidden="false" customHeight="false" outlineLevel="0" collapsed="false">
      <c r="C335" s="0" t="s">
        <v>128</v>
      </c>
      <c r="D335" s="0" t="s">
        <v>29</v>
      </c>
      <c r="E335" s="12" t="n">
        <v>6845</v>
      </c>
      <c r="F335" s="12" t="n">
        <v>320.31</v>
      </c>
      <c r="G335" s="12" t="n">
        <v>142.03</v>
      </c>
      <c r="H335" s="12" t="n">
        <f aca="false">(G335*1000)/50</f>
        <v>2840.6</v>
      </c>
      <c r="I335" s="39" t="n">
        <f aca="false">G335/E335</f>
        <v>0.0207494521548576</v>
      </c>
      <c r="J335" s="12" t="n">
        <f aca="false">H335/E335</f>
        <v>0.414989043097151</v>
      </c>
      <c r="K335" s="12" t="n">
        <v>0</v>
      </c>
    </row>
    <row r="336" customFormat="false" ht="12.75" hidden="false" customHeight="false" outlineLevel="0" collapsed="false">
      <c r="D336" s="42" t="s">
        <v>64</v>
      </c>
      <c r="E336" s="43" t="n">
        <v>6845</v>
      </c>
      <c r="F336" s="43" t="n">
        <v>320.31</v>
      </c>
      <c r="G336" s="43" t="n">
        <v>142.03</v>
      </c>
      <c r="H336" s="12" t="n">
        <f aca="false">(G336*1000)/50</f>
        <v>2840.6</v>
      </c>
      <c r="I336" s="39" t="n">
        <f aca="false">G336/E336</f>
        <v>0.0207494521548576</v>
      </c>
      <c r="J336" s="12" t="n">
        <f aca="false">H336/E336</f>
        <v>0.414989043097151</v>
      </c>
      <c r="K336" s="43" t="n">
        <v>0</v>
      </c>
    </row>
    <row r="337" customFormat="false" ht="12.75" hidden="false" customHeight="false" outlineLevel="0" collapsed="false">
      <c r="B337" s="24" t="s">
        <v>31</v>
      </c>
      <c r="C337" s="24"/>
      <c r="D337" s="24"/>
      <c r="E337" s="36" t="n">
        <v>20165</v>
      </c>
      <c r="F337" s="36" t="n">
        <v>2399.1</v>
      </c>
      <c r="G337" s="36" t="n">
        <v>1994.07</v>
      </c>
      <c r="H337" s="12" t="n">
        <f aca="false">(G337*1000)/50</f>
        <v>39881.4</v>
      </c>
      <c r="I337" s="39" t="n">
        <f aca="false">G337/E337</f>
        <v>0.0988876766674932</v>
      </c>
      <c r="J337" s="12" t="n">
        <f aca="false">H337/E337</f>
        <v>1.97775353334986</v>
      </c>
      <c r="K337" s="36" t="n">
        <v>138.59</v>
      </c>
    </row>
    <row r="339" customFormat="false" ht="12.75" hidden="false" customHeight="false" outlineLevel="0" collapsed="false">
      <c r="B339" s="0" t="s">
        <v>52</v>
      </c>
      <c r="C339" s="0" t="s">
        <v>129</v>
      </c>
      <c r="D339" s="0" t="s">
        <v>29</v>
      </c>
      <c r="E339" s="12" t="n">
        <v>4966</v>
      </c>
      <c r="F339" s="12" t="n">
        <v>1871.19</v>
      </c>
      <c r="G339" s="12" t="n">
        <v>844.93</v>
      </c>
      <c r="H339" s="12" t="n">
        <f aca="false">(G339*1000)/50</f>
        <v>16898.6</v>
      </c>
      <c r="I339" s="39" t="n">
        <f aca="false">G339/E339</f>
        <v>0.170142972211035</v>
      </c>
      <c r="J339" s="12" t="n">
        <f aca="false">H339/E339</f>
        <v>3.4028594442207</v>
      </c>
      <c r="K339" s="12" t="n">
        <v>7</v>
      </c>
    </row>
    <row r="340" customFormat="false" ht="12.75" hidden="false" customHeight="false" outlineLevel="0" collapsed="false">
      <c r="D340" s="42" t="s">
        <v>64</v>
      </c>
      <c r="E340" s="43" t="n">
        <v>4966</v>
      </c>
      <c r="F340" s="43" t="n">
        <v>1871.19</v>
      </c>
      <c r="G340" s="43" t="n">
        <v>844.93</v>
      </c>
      <c r="H340" s="12" t="n">
        <f aca="false">(G340*1000)/50</f>
        <v>16898.6</v>
      </c>
      <c r="I340" s="39" t="n">
        <f aca="false">G340/E340</f>
        <v>0.170142972211035</v>
      </c>
      <c r="J340" s="12" t="n">
        <f aca="false">H340/E340</f>
        <v>3.4028594442207</v>
      </c>
      <c r="K340" s="43" t="n">
        <v>7</v>
      </c>
    </row>
    <row r="341" customFormat="false" ht="12.75" hidden="false" customHeight="false" outlineLevel="0" collapsed="false">
      <c r="C341" s="0" t="s">
        <v>130</v>
      </c>
      <c r="D341" s="0" t="s">
        <v>29</v>
      </c>
      <c r="E341" s="12" t="n">
        <v>4110</v>
      </c>
      <c r="F341" s="12" t="n">
        <v>3229.07</v>
      </c>
      <c r="G341" s="12" t="n">
        <v>2548.85</v>
      </c>
      <c r="H341" s="12" t="n">
        <f aca="false">(G341*1000)/50</f>
        <v>50977</v>
      </c>
      <c r="I341" s="39" t="n">
        <f aca="false">G341/E341</f>
        <v>0.620158150851581</v>
      </c>
      <c r="J341" s="12" t="n">
        <f aca="false">H341/E341</f>
        <v>12.4031630170316</v>
      </c>
      <c r="K341" s="12" t="n">
        <v>197</v>
      </c>
    </row>
    <row r="342" customFormat="false" ht="12.75" hidden="false" customHeight="false" outlineLevel="0" collapsed="false">
      <c r="D342" s="0" t="s">
        <v>30</v>
      </c>
      <c r="E342" s="12" t="n">
        <v>42</v>
      </c>
      <c r="F342" s="12" t="n">
        <v>42.07</v>
      </c>
      <c r="G342" s="12" t="n">
        <v>28.24</v>
      </c>
      <c r="H342" s="12" t="n">
        <f aca="false">(G342*1000)/50</f>
        <v>564.8</v>
      </c>
      <c r="I342" s="39" t="n">
        <f aca="false">G342/E342</f>
        <v>0.672380952380952</v>
      </c>
      <c r="J342" s="12" t="n">
        <f aca="false">H342/E342</f>
        <v>13.447619047619</v>
      </c>
      <c r="K342" s="12" t="n">
        <v>27</v>
      </c>
    </row>
    <row r="343" customFormat="false" ht="12.75" hidden="false" customHeight="false" outlineLevel="0" collapsed="false">
      <c r="D343" s="42" t="s">
        <v>64</v>
      </c>
      <c r="E343" s="43" t="n">
        <v>4153</v>
      </c>
      <c r="F343" s="43" t="n">
        <v>3271.14</v>
      </c>
      <c r="G343" s="43" t="n">
        <v>2577.09</v>
      </c>
      <c r="H343" s="12" t="n">
        <f aca="false">(G343*1000)/50</f>
        <v>51541.8</v>
      </c>
      <c r="I343" s="39" t="n">
        <f aca="false">G343/E343</f>
        <v>0.620536961232844</v>
      </c>
      <c r="J343" s="12" t="n">
        <f aca="false">H343/E343</f>
        <v>12.4107392246569</v>
      </c>
      <c r="K343" s="43" t="n">
        <v>224</v>
      </c>
    </row>
    <row r="344" customFormat="false" ht="12.75" hidden="false" customHeight="false" outlineLevel="0" collapsed="false">
      <c r="C344" s="0" t="s">
        <v>131</v>
      </c>
      <c r="D344" s="0" t="s">
        <v>29</v>
      </c>
      <c r="E344" s="12" t="n">
        <v>83</v>
      </c>
      <c r="F344" s="12" t="n">
        <v>77.69</v>
      </c>
      <c r="G344" s="12" t="n">
        <v>19.07</v>
      </c>
      <c r="H344" s="12" t="n">
        <f aca="false">(G344*1000)/50</f>
        <v>381.4</v>
      </c>
      <c r="I344" s="39" t="n">
        <f aca="false">G344/E344</f>
        <v>0.229759036144578</v>
      </c>
      <c r="J344" s="12" t="n">
        <f aca="false">H344/E344</f>
        <v>4.59518072289157</v>
      </c>
      <c r="K344" s="12" t="n">
        <v>9</v>
      </c>
    </row>
    <row r="345" customFormat="false" ht="12.75" hidden="false" customHeight="false" outlineLevel="0" collapsed="false">
      <c r="D345" s="42" t="s">
        <v>64</v>
      </c>
      <c r="E345" s="43" t="n">
        <v>83</v>
      </c>
      <c r="F345" s="43" t="n">
        <v>77.69</v>
      </c>
      <c r="G345" s="43" t="n">
        <v>19.07</v>
      </c>
      <c r="H345" s="12" t="n">
        <f aca="false">(G345*1000)/50</f>
        <v>381.4</v>
      </c>
      <c r="I345" s="39" t="n">
        <f aca="false">G345/E345</f>
        <v>0.229759036144578</v>
      </c>
      <c r="J345" s="12" t="n">
        <f aca="false">H345/E345</f>
        <v>4.59518072289157</v>
      </c>
      <c r="K345" s="43" t="n">
        <v>9</v>
      </c>
    </row>
    <row r="346" customFormat="false" ht="12.75" hidden="false" customHeight="false" outlineLevel="0" collapsed="false">
      <c r="C346" s="0" t="s">
        <v>132</v>
      </c>
      <c r="D346" s="0" t="s">
        <v>29</v>
      </c>
      <c r="E346" s="12" t="n">
        <v>2438</v>
      </c>
      <c r="F346" s="12" t="n">
        <v>1163.06</v>
      </c>
      <c r="G346" s="12" t="n">
        <v>915.1</v>
      </c>
      <c r="H346" s="12" t="n">
        <f aca="false">(G346*1000)/50</f>
        <v>18302</v>
      </c>
      <c r="I346" s="39" t="n">
        <f aca="false">G346/E346</f>
        <v>0.375348646431501</v>
      </c>
      <c r="J346" s="12" t="n">
        <f aca="false">H346/E346</f>
        <v>7.50697292863003</v>
      </c>
      <c r="K346" s="12" t="n">
        <v>0</v>
      </c>
    </row>
    <row r="347" customFormat="false" ht="12.75" hidden="false" customHeight="false" outlineLevel="0" collapsed="false">
      <c r="D347" s="42" t="s">
        <v>64</v>
      </c>
      <c r="E347" s="43" t="n">
        <v>2438</v>
      </c>
      <c r="F347" s="43" t="n">
        <v>1163.06</v>
      </c>
      <c r="G347" s="43" t="n">
        <v>915.1</v>
      </c>
      <c r="H347" s="12" t="n">
        <f aca="false">(G347*1000)/50</f>
        <v>18302</v>
      </c>
      <c r="I347" s="39" t="n">
        <f aca="false">G347/E347</f>
        <v>0.375348646431501</v>
      </c>
      <c r="J347" s="12" t="n">
        <f aca="false">H347/E347</f>
        <v>7.50697292863003</v>
      </c>
      <c r="K347" s="43" t="n">
        <v>0</v>
      </c>
    </row>
    <row r="348" customFormat="false" ht="12.75" hidden="false" customHeight="false" outlineLevel="0" collapsed="false">
      <c r="C348" s="0" t="s">
        <v>133</v>
      </c>
      <c r="D348" s="0" t="s">
        <v>29</v>
      </c>
      <c r="E348" s="12" t="n">
        <v>1992</v>
      </c>
      <c r="F348" s="12" t="n">
        <v>423.21</v>
      </c>
      <c r="G348" s="12" t="n">
        <v>131.42</v>
      </c>
      <c r="H348" s="12" t="n">
        <f aca="false">(G348*1000)/50</f>
        <v>2628.4</v>
      </c>
      <c r="I348" s="39" t="n">
        <f aca="false">G348/E348</f>
        <v>0.0659738955823293</v>
      </c>
      <c r="J348" s="12" t="n">
        <f aca="false">H348/E348</f>
        <v>1.31947791164659</v>
      </c>
      <c r="K348" s="12" t="n">
        <v>1</v>
      </c>
    </row>
    <row r="349" customFormat="false" ht="12.75" hidden="false" customHeight="false" outlineLevel="0" collapsed="false">
      <c r="D349" s="42" t="s">
        <v>64</v>
      </c>
      <c r="E349" s="43" t="n">
        <v>1992</v>
      </c>
      <c r="F349" s="43" t="n">
        <v>423.21</v>
      </c>
      <c r="G349" s="43" t="n">
        <v>131.42</v>
      </c>
      <c r="H349" s="12" t="n">
        <f aca="false">(G349*1000)/50</f>
        <v>2628.4</v>
      </c>
      <c r="I349" s="39" t="n">
        <f aca="false">G349/E349</f>
        <v>0.0659738955823293</v>
      </c>
      <c r="J349" s="12" t="n">
        <f aca="false">H349/E349</f>
        <v>1.31947791164659</v>
      </c>
      <c r="K349" s="43" t="n">
        <v>1</v>
      </c>
    </row>
    <row r="350" customFormat="false" ht="12.75" hidden="false" customHeight="false" outlineLevel="0" collapsed="false">
      <c r="C350" s="0" t="s">
        <v>134</v>
      </c>
      <c r="D350" s="0" t="s">
        <v>29</v>
      </c>
      <c r="E350" s="12" t="n">
        <v>2653</v>
      </c>
      <c r="F350" s="12" t="n">
        <v>484.83</v>
      </c>
      <c r="G350" s="12" t="n">
        <v>402.07</v>
      </c>
      <c r="H350" s="12" t="n">
        <f aca="false">(G350*1000)/50</f>
        <v>8041.4</v>
      </c>
      <c r="I350" s="39" t="n">
        <f aca="false">G350/E350</f>
        <v>0.151552958914437</v>
      </c>
      <c r="J350" s="12" t="n">
        <f aca="false">H350/E350</f>
        <v>3.03105917828873</v>
      </c>
      <c r="K350" s="12" t="n">
        <v>5</v>
      </c>
    </row>
    <row r="351" customFormat="false" ht="12.75" hidden="false" customHeight="false" outlineLevel="0" collapsed="false">
      <c r="D351" s="42" t="s">
        <v>64</v>
      </c>
      <c r="E351" s="43" t="n">
        <v>2653</v>
      </c>
      <c r="F351" s="43" t="n">
        <v>484.83</v>
      </c>
      <c r="G351" s="43" t="n">
        <v>402.07</v>
      </c>
      <c r="H351" s="12" t="n">
        <f aca="false">(G351*1000)/50</f>
        <v>8041.4</v>
      </c>
      <c r="I351" s="39" t="n">
        <f aca="false">G351/E351</f>
        <v>0.151552958914437</v>
      </c>
      <c r="J351" s="12" t="n">
        <f aca="false">H351/E351</f>
        <v>3.03105917828873</v>
      </c>
      <c r="K351" s="43" t="n">
        <v>5</v>
      </c>
    </row>
    <row r="352" customFormat="false" ht="12.75" hidden="false" customHeight="false" outlineLevel="0" collapsed="false">
      <c r="C352" s="0" t="s">
        <v>135</v>
      </c>
      <c r="D352" s="0" t="s">
        <v>29</v>
      </c>
      <c r="E352" s="12" t="n">
        <v>2574</v>
      </c>
      <c r="F352" s="12" t="n">
        <v>640.94</v>
      </c>
      <c r="G352" s="12" t="n">
        <v>469.18</v>
      </c>
      <c r="H352" s="12" t="n">
        <f aca="false">(G352*1000)/50</f>
        <v>9383.6</v>
      </c>
      <c r="I352" s="39" t="n">
        <f aca="false">G352/E352</f>
        <v>0.182276612276612</v>
      </c>
      <c r="J352" s="12" t="n">
        <f aca="false">H352/E352</f>
        <v>3.64553224553225</v>
      </c>
      <c r="K352" s="12" t="n">
        <v>17</v>
      </c>
    </row>
    <row r="353" customFormat="false" ht="12.75" hidden="false" customHeight="false" outlineLevel="0" collapsed="false">
      <c r="D353" s="42" t="s">
        <v>64</v>
      </c>
      <c r="E353" s="43" t="n">
        <v>2574</v>
      </c>
      <c r="F353" s="43" t="n">
        <v>640.94</v>
      </c>
      <c r="G353" s="43" t="n">
        <v>469.18</v>
      </c>
      <c r="H353" s="12" t="n">
        <f aca="false">(G353*1000)/50</f>
        <v>9383.6</v>
      </c>
      <c r="I353" s="39" t="n">
        <f aca="false">G353/E353</f>
        <v>0.182276612276612</v>
      </c>
      <c r="J353" s="12" t="n">
        <f aca="false">H353/E353</f>
        <v>3.64553224553225</v>
      </c>
      <c r="K353" s="43" t="n">
        <v>17</v>
      </c>
    </row>
    <row r="354" customFormat="false" ht="12.75" hidden="false" customHeight="false" outlineLevel="0" collapsed="false">
      <c r="B354" s="24" t="s">
        <v>31</v>
      </c>
      <c r="C354" s="24"/>
      <c r="D354" s="24"/>
      <c r="E354" s="36" t="n">
        <v>18860</v>
      </c>
      <c r="F354" s="36" t="n">
        <v>7932.06</v>
      </c>
      <c r="G354" s="36" t="n">
        <v>5358.86</v>
      </c>
      <c r="H354" s="12" t="n">
        <f aca="false">(G354*1000)/50</f>
        <v>107177.2</v>
      </c>
      <c r="I354" s="39" t="n">
        <f aca="false">G354/E354</f>
        <v>0.284138918345705</v>
      </c>
      <c r="J354" s="12" t="n">
        <f aca="false">H354/E354</f>
        <v>5.6827783669141</v>
      </c>
      <c r="K354" s="36" t="n">
        <v>263</v>
      </c>
    </row>
    <row r="355" customFormat="false" ht="12.75" hidden="false" customHeight="false" outlineLevel="0" collapsed="false">
      <c r="B355" s="24" t="s">
        <v>31</v>
      </c>
      <c r="C355" s="24"/>
      <c r="D355" s="24"/>
      <c r="E355" s="36" t="n">
        <v>57432</v>
      </c>
      <c r="F355" s="36" t="n">
        <v>21790.71</v>
      </c>
      <c r="G355" s="36" t="n">
        <v>18713.9</v>
      </c>
      <c r="H355" s="12" t="n">
        <f aca="false">(G355*1000)/50</f>
        <v>374278</v>
      </c>
      <c r="I355" s="39" t="n">
        <f aca="false">G355/E355</f>
        <v>0.32584447694665</v>
      </c>
      <c r="J355" s="12" t="n">
        <f aca="false">H355/E355</f>
        <v>6.516889538933</v>
      </c>
      <c r="K355" s="36" t="n">
        <v>2303.79</v>
      </c>
    </row>
    <row r="358" customFormat="false" ht="12.75" hidden="false" customHeight="false" outlineLevel="0" collapsed="false">
      <c r="A358" s="24" t="s">
        <v>56</v>
      </c>
      <c r="B358" s="0" t="s">
        <v>136</v>
      </c>
      <c r="C358" s="0" t="s">
        <v>137</v>
      </c>
      <c r="D358" s="0" t="s">
        <v>138</v>
      </c>
      <c r="E358" s="12" t="s">
        <v>139</v>
      </c>
      <c r="F358" s="12" t="s">
        <v>140</v>
      </c>
      <c r="G358" s="12" t="s">
        <v>141</v>
      </c>
      <c r="K358" s="12" t="s">
        <v>142</v>
      </c>
    </row>
    <row r="360" customFormat="false" ht="12.75" hidden="false" customHeight="false" outlineLevel="0" collapsed="false">
      <c r="A360" s="24" t="s">
        <v>18</v>
      </c>
      <c r="B360" s="0" t="s">
        <v>44</v>
      </c>
      <c r="C360" s="0" t="s">
        <v>65</v>
      </c>
      <c r="D360" s="0" t="s">
        <v>29</v>
      </c>
      <c r="E360" s="12" t="n">
        <v>35</v>
      </c>
      <c r="F360" s="12" t="n">
        <v>10.2</v>
      </c>
      <c r="G360" s="12" t="n">
        <v>10.19</v>
      </c>
      <c r="H360" s="12" t="n">
        <f aca="false">(G360*1000)/50</f>
        <v>203.8</v>
      </c>
      <c r="I360" s="39" t="n">
        <f aca="false">G360/E360</f>
        <v>0.291142857142857</v>
      </c>
      <c r="J360" s="12" t="n">
        <f aca="false">H360/E360</f>
        <v>5.82285714285714</v>
      </c>
      <c r="K360" s="12" t="n">
        <v>5</v>
      </c>
    </row>
    <row r="361" customFormat="false" ht="12.75" hidden="false" customHeight="false" outlineLevel="0" collapsed="false">
      <c r="D361" s="42" t="s">
        <v>64</v>
      </c>
      <c r="E361" s="43" t="n">
        <v>35</v>
      </c>
      <c r="F361" s="43" t="n">
        <v>10.2</v>
      </c>
      <c r="G361" s="43" t="n">
        <v>10.19</v>
      </c>
      <c r="H361" s="12" t="n">
        <f aca="false">(G361*1000)/50</f>
        <v>203.8</v>
      </c>
      <c r="I361" s="39" t="n">
        <f aca="false">G361/E361</f>
        <v>0.291142857142857</v>
      </c>
      <c r="J361" s="12" t="n">
        <f aca="false">H361/E361</f>
        <v>5.82285714285714</v>
      </c>
      <c r="K361" s="43" t="n">
        <v>5</v>
      </c>
    </row>
    <row r="362" customFormat="false" ht="12.75" hidden="false" customHeight="false" outlineLevel="0" collapsed="false">
      <c r="C362" s="0" t="s">
        <v>67</v>
      </c>
      <c r="D362" s="0" t="s">
        <v>29</v>
      </c>
      <c r="E362" s="12" t="n">
        <v>310</v>
      </c>
      <c r="F362" s="12" t="n">
        <v>67.56</v>
      </c>
      <c r="G362" s="12" t="n">
        <v>49.53</v>
      </c>
      <c r="H362" s="12" t="n">
        <f aca="false">(G362*1000)/50</f>
        <v>990.6</v>
      </c>
      <c r="I362" s="39" t="n">
        <f aca="false">G362/E362</f>
        <v>0.159774193548387</v>
      </c>
      <c r="J362" s="12" t="n">
        <f aca="false">H362/E362</f>
        <v>3.19548387096774</v>
      </c>
      <c r="K362" s="12" t="n">
        <v>1</v>
      </c>
    </row>
    <row r="363" customFormat="false" ht="12.75" hidden="false" customHeight="false" outlineLevel="0" collapsed="false">
      <c r="D363" s="42" t="s">
        <v>64</v>
      </c>
      <c r="E363" s="43" t="n">
        <v>310</v>
      </c>
      <c r="F363" s="43" t="n">
        <v>67.56</v>
      </c>
      <c r="G363" s="43" t="n">
        <v>49.53</v>
      </c>
      <c r="H363" s="12" t="n">
        <f aca="false">(G363*1000)/50</f>
        <v>990.6</v>
      </c>
      <c r="I363" s="39" t="n">
        <f aca="false">G363/E363</f>
        <v>0.159774193548387</v>
      </c>
      <c r="J363" s="12" t="n">
        <f aca="false">H363/E363</f>
        <v>3.19548387096774</v>
      </c>
      <c r="K363" s="43" t="n">
        <v>1</v>
      </c>
    </row>
    <row r="364" customFormat="false" ht="12.75" hidden="false" customHeight="false" outlineLevel="0" collapsed="false">
      <c r="B364" s="24" t="s">
        <v>31</v>
      </c>
      <c r="C364" s="24"/>
      <c r="D364" s="24"/>
      <c r="E364" s="36" t="n">
        <v>345</v>
      </c>
      <c r="F364" s="36" t="n">
        <v>77.76</v>
      </c>
      <c r="G364" s="36" t="n">
        <v>59.72</v>
      </c>
      <c r="H364" s="12" t="n">
        <f aca="false">(G364*1000)/50</f>
        <v>1194.4</v>
      </c>
      <c r="I364" s="39" t="n">
        <f aca="false">G364/E364</f>
        <v>0.173101449275362</v>
      </c>
      <c r="J364" s="12" t="n">
        <f aca="false">H364/E364</f>
        <v>3.46202898550725</v>
      </c>
      <c r="K364" s="36" t="n">
        <v>6</v>
      </c>
    </row>
    <row r="366" customFormat="false" ht="12.75" hidden="false" customHeight="false" outlineLevel="0" collapsed="false">
      <c r="B366" s="0" t="s">
        <v>45</v>
      </c>
      <c r="C366" s="0" t="s">
        <v>78</v>
      </c>
      <c r="D366" s="0" t="s">
        <v>29</v>
      </c>
      <c r="E366" s="12" t="n">
        <v>5</v>
      </c>
      <c r="F366" s="12" t="n">
        <v>5.19</v>
      </c>
      <c r="G366" s="12" t="n">
        <v>0.42</v>
      </c>
      <c r="H366" s="12" t="n">
        <f aca="false">(G366*1000)/50</f>
        <v>8.4</v>
      </c>
      <c r="I366" s="39" t="n">
        <f aca="false">G366/E366</f>
        <v>0.084</v>
      </c>
      <c r="J366" s="12" t="n">
        <f aca="false">H366/E366</f>
        <v>1.68</v>
      </c>
      <c r="K366" s="12" t="n">
        <v>0</v>
      </c>
    </row>
    <row r="367" customFormat="false" ht="12.75" hidden="false" customHeight="false" outlineLevel="0" collapsed="false">
      <c r="D367" s="42" t="s">
        <v>64</v>
      </c>
      <c r="E367" s="43" t="n">
        <v>5</v>
      </c>
      <c r="F367" s="43" t="n">
        <v>5.19</v>
      </c>
      <c r="G367" s="43" t="n">
        <v>0.42</v>
      </c>
      <c r="H367" s="12" t="n">
        <f aca="false">(G367*1000)/50</f>
        <v>8.4</v>
      </c>
      <c r="I367" s="39" t="n">
        <f aca="false">G367/E367</f>
        <v>0.084</v>
      </c>
      <c r="J367" s="12" t="n">
        <f aca="false">H367/E367</f>
        <v>1.68</v>
      </c>
      <c r="K367" s="43" t="n">
        <v>0</v>
      </c>
    </row>
    <row r="368" customFormat="false" ht="12.75" hidden="false" customHeight="false" outlineLevel="0" collapsed="false">
      <c r="B368" s="24" t="s">
        <v>31</v>
      </c>
      <c r="C368" s="24"/>
      <c r="D368" s="24"/>
      <c r="E368" s="36" t="n">
        <v>5</v>
      </c>
      <c r="F368" s="36" t="n">
        <v>5.19</v>
      </c>
      <c r="G368" s="36" t="n">
        <v>0.42</v>
      </c>
      <c r="H368" s="12" t="n">
        <f aca="false">(G368*1000)/50</f>
        <v>8.4</v>
      </c>
      <c r="I368" s="39" t="n">
        <f aca="false">G368/E368</f>
        <v>0.084</v>
      </c>
      <c r="J368" s="12" t="n">
        <f aca="false">H368/E368</f>
        <v>1.68</v>
      </c>
      <c r="K368" s="36" t="n">
        <v>0</v>
      </c>
    </row>
    <row r="370" customFormat="false" ht="12.75" hidden="false" customHeight="false" outlineLevel="0" collapsed="false">
      <c r="B370" s="0" t="s">
        <v>46</v>
      </c>
      <c r="C370" s="0" t="s">
        <v>81</v>
      </c>
      <c r="D370" s="0" t="s">
        <v>29</v>
      </c>
      <c r="E370" s="12" t="n">
        <v>100</v>
      </c>
      <c r="F370" s="12" t="n">
        <v>15.85</v>
      </c>
      <c r="G370" s="12" t="n">
        <v>7.67</v>
      </c>
      <c r="H370" s="12" t="n">
        <f aca="false">(G370*1000)/50</f>
        <v>153.4</v>
      </c>
      <c r="I370" s="39" t="n">
        <f aca="false">G370/E370</f>
        <v>0.0767</v>
      </c>
      <c r="J370" s="12" t="n">
        <f aca="false">H370/E370</f>
        <v>1.534</v>
      </c>
      <c r="K370" s="12" t="n">
        <v>0</v>
      </c>
    </row>
    <row r="371" customFormat="false" ht="12.75" hidden="false" customHeight="false" outlineLevel="0" collapsed="false">
      <c r="D371" s="42" t="s">
        <v>64</v>
      </c>
      <c r="E371" s="43" t="n">
        <v>100</v>
      </c>
      <c r="F371" s="43" t="n">
        <v>15.85</v>
      </c>
      <c r="G371" s="43" t="n">
        <v>7.67</v>
      </c>
      <c r="H371" s="12" t="n">
        <f aca="false">(G371*1000)/50</f>
        <v>153.4</v>
      </c>
      <c r="I371" s="39" t="n">
        <f aca="false">G371/E371</f>
        <v>0.0767</v>
      </c>
      <c r="J371" s="12" t="n">
        <f aca="false">H371/E371</f>
        <v>1.534</v>
      </c>
      <c r="K371" s="43" t="n">
        <v>0</v>
      </c>
    </row>
    <row r="372" customFormat="false" ht="12.75" hidden="false" customHeight="false" outlineLevel="0" collapsed="false">
      <c r="C372" s="0" t="s">
        <v>82</v>
      </c>
      <c r="D372" s="0" t="s">
        <v>29</v>
      </c>
      <c r="E372" s="12" t="n">
        <v>2343</v>
      </c>
      <c r="F372" s="12" t="n">
        <v>1726.18</v>
      </c>
      <c r="G372" s="12" t="n">
        <v>2246.17</v>
      </c>
      <c r="H372" s="12" t="n">
        <f aca="false">(G372*1000)/50</f>
        <v>44923.4</v>
      </c>
      <c r="I372" s="39" t="n">
        <f aca="false">G372/E372</f>
        <v>0.958672641912079</v>
      </c>
      <c r="J372" s="12" t="n">
        <f aca="false">H372/E372</f>
        <v>19.1734528382416</v>
      </c>
      <c r="K372" s="12" t="n">
        <v>683</v>
      </c>
    </row>
    <row r="373" customFormat="false" ht="12.75" hidden="false" customHeight="false" outlineLevel="0" collapsed="false">
      <c r="D373" s="42" t="s">
        <v>64</v>
      </c>
      <c r="E373" s="43" t="n">
        <v>2343</v>
      </c>
      <c r="F373" s="43" t="n">
        <v>1726.18</v>
      </c>
      <c r="G373" s="43" t="n">
        <v>2246.17</v>
      </c>
      <c r="H373" s="12" t="n">
        <f aca="false">(G373*1000)/50</f>
        <v>44923.4</v>
      </c>
      <c r="I373" s="39" t="n">
        <f aca="false">G373/E373</f>
        <v>0.958672641912079</v>
      </c>
      <c r="J373" s="12" t="n">
        <f aca="false">H373/E373</f>
        <v>19.1734528382416</v>
      </c>
      <c r="K373" s="43" t="n">
        <v>683</v>
      </c>
    </row>
    <row r="374" customFormat="false" ht="12.75" hidden="false" customHeight="false" outlineLevel="0" collapsed="false">
      <c r="C374" s="0" t="s">
        <v>83</v>
      </c>
      <c r="D374" s="0" t="s">
        <v>29</v>
      </c>
      <c r="E374" s="12" t="n">
        <v>51</v>
      </c>
      <c r="F374" s="12" t="n">
        <v>43.76</v>
      </c>
      <c r="G374" s="12" t="n">
        <v>41.57</v>
      </c>
      <c r="H374" s="12" t="n">
        <f aca="false">(G374*1000)/50</f>
        <v>831.4</v>
      </c>
      <c r="I374" s="39" t="n">
        <f aca="false">G374/E374</f>
        <v>0.815098039215686</v>
      </c>
      <c r="J374" s="12" t="n">
        <f aca="false">H374/E374</f>
        <v>16.3019607843137</v>
      </c>
      <c r="K374" s="12" t="n">
        <v>0</v>
      </c>
    </row>
    <row r="375" customFormat="false" ht="12.75" hidden="false" customHeight="false" outlineLevel="0" collapsed="false">
      <c r="D375" s="42" t="s">
        <v>64</v>
      </c>
      <c r="E375" s="43" t="n">
        <v>51</v>
      </c>
      <c r="F375" s="43" t="n">
        <v>43.76</v>
      </c>
      <c r="G375" s="43" t="n">
        <v>41.57</v>
      </c>
      <c r="H375" s="12" t="n">
        <f aca="false">(G375*1000)/50</f>
        <v>831.4</v>
      </c>
      <c r="I375" s="39" t="n">
        <f aca="false">G375/E375</f>
        <v>0.815098039215686</v>
      </c>
      <c r="J375" s="12" t="n">
        <f aca="false">H375/E375</f>
        <v>16.3019607843137</v>
      </c>
      <c r="K375" s="43" t="n">
        <v>0</v>
      </c>
    </row>
    <row r="376" customFormat="false" ht="12.75" hidden="false" customHeight="false" outlineLevel="0" collapsed="false">
      <c r="C376" s="0" t="s">
        <v>84</v>
      </c>
      <c r="D376" s="0" t="s">
        <v>29</v>
      </c>
      <c r="E376" s="12" t="n">
        <v>160</v>
      </c>
      <c r="F376" s="12" t="n">
        <v>41.17</v>
      </c>
      <c r="G376" s="12" t="n">
        <v>23.56</v>
      </c>
      <c r="H376" s="12" t="n">
        <f aca="false">(G376*1000)/50</f>
        <v>471.2</v>
      </c>
      <c r="I376" s="39" t="n">
        <f aca="false">G376/E376</f>
        <v>0.14725</v>
      </c>
      <c r="J376" s="12" t="n">
        <f aca="false">H376/E376</f>
        <v>2.945</v>
      </c>
      <c r="K376" s="12" t="n">
        <v>0</v>
      </c>
    </row>
    <row r="377" customFormat="false" ht="12.75" hidden="false" customHeight="false" outlineLevel="0" collapsed="false">
      <c r="D377" s="42" t="s">
        <v>64</v>
      </c>
      <c r="E377" s="43" t="n">
        <v>160</v>
      </c>
      <c r="F377" s="43" t="n">
        <v>41.17</v>
      </c>
      <c r="G377" s="43" t="n">
        <v>23.56</v>
      </c>
      <c r="H377" s="12" t="n">
        <f aca="false">(G377*1000)/50</f>
        <v>471.2</v>
      </c>
      <c r="I377" s="39" t="n">
        <f aca="false">G377/E377</f>
        <v>0.14725</v>
      </c>
      <c r="J377" s="12" t="n">
        <f aca="false">H377/E377</f>
        <v>2.945</v>
      </c>
      <c r="K377" s="43" t="n">
        <v>0</v>
      </c>
    </row>
    <row r="378" customFormat="false" ht="12.75" hidden="false" customHeight="false" outlineLevel="0" collapsed="false">
      <c r="C378" s="0" t="s">
        <v>85</v>
      </c>
      <c r="D378" s="0" t="s">
        <v>29</v>
      </c>
      <c r="E378" s="12" t="n">
        <v>1364</v>
      </c>
      <c r="F378" s="12" t="n">
        <v>573.77</v>
      </c>
      <c r="G378" s="12" t="n">
        <v>498.76</v>
      </c>
      <c r="H378" s="12" t="n">
        <f aca="false">(G378*1000)/50</f>
        <v>9975.2</v>
      </c>
      <c r="I378" s="39" t="n">
        <f aca="false">G378/E378</f>
        <v>0.365659824046921</v>
      </c>
      <c r="J378" s="12" t="n">
        <f aca="false">H378/E378</f>
        <v>7.31319648093842</v>
      </c>
      <c r="K378" s="12" t="n">
        <v>55</v>
      </c>
    </row>
    <row r="379" customFormat="false" ht="12.75" hidden="false" customHeight="false" outlineLevel="0" collapsed="false">
      <c r="D379" s="42" t="s">
        <v>64</v>
      </c>
      <c r="E379" s="43" t="n">
        <v>1364</v>
      </c>
      <c r="F379" s="43" t="n">
        <v>573.77</v>
      </c>
      <c r="G379" s="43" t="n">
        <v>498.76</v>
      </c>
      <c r="H379" s="12" t="n">
        <f aca="false">(G379*1000)/50</f>
        <v>9975.2</v>
      </c>
      <c r="I379" s="39" t="n">
        <f aca="false">G379/E379</f>
        <v>0.365659824046921</v>
      </c>
      <c r="J379" s="12" t="n">
        <f aca="false">H379/E379</f>
        <v>7.31319648093842</v>
      </c>
      <c r="K379" s="43" t="n">
        <v>55</v>
      </c>
    </row>
    <row r="380" customFormat="false" ht="12.75" hidden="false" customHeight="false" outlineLevel="0" collapsed="false">
      <c r="C380" s="0" t="s">
        <v>86</v>
      </c>
      <c r="D380" s="0" t="s">
        <v>29</v>
      </c>
      <c r="E380" s="12" t="n">
        <v>155</v>
      </c>
      <c r="F380" s="12" t="n">
        <v>16.93</v>
      </c>
      <c r="G380" s="12" t="n">
        <v>15.12</v>
      </c>
      <c r="H380" s="12" t="n">
        <f aca="false">(G380*1000)/50</f>
        <v>302.4</v>
      </c>
      <c r="I380" s="39" t="n">
        <f aca="false">G380/E380</f>
        <v>0.0975483870967742</v>
      </c>
      <c r="J380" s="12" t="n">
        <f aca="false">H380/E380</f>
        <v>1.95096774193548</v>
      </c>
      <c r="K380" s="12" t="n">
        <v>0</v>
      </c>
    </row>
    <row r="381" customFormat="false" ht="12.75" hidden="false" customHeight="false" outlineLevel="0" collapsed="false">
      <c r="D381" s="42" t="s">
        <v>64</v>
      </c>
      <c r="E381" s="43" t="n">
        <v>155</v>
      </c>
      <c r="F381" s="43" t="n">
        <v>16.93</v>
      </c>
      <c r="G381" s="43" t="n">
        <v>15.12</v>
      </c>
      <c r="H381" s="12" t="n">
        <f aca="false">(G381*1000)/50</f>
        <v>302.4</v>
      </c>
      <c r="I381" s="39" t="n">
        <f aca="false">G381/E381</f>
        <v>0.0975483870967742</v>
      </c>
      <c r="J381" s="12" t="n">
        <f aca="false">H381/E381</f>
        <v>1.95096774193548</v>
      </c>
      <c r="K381" s="43" t="n">
        <v>0</v>
      </c>
    </row>
    <row r="382" customFormat="false" ht="12.75" hidden="false" customHeight="false" outlineLevel="0" collapsed="false">
      <c r="C382" s="0" t="s">
        <v>87</v>
      </c>
      <c r="D382" s="0" t="s">
        <v>29</v>
      </c>
      <c r="E382" s="12" t="n">
        <v>15</v>
      </c>
      <c r="F382" s="12" t="n">
        <v>0</v>
      </c>
      <c r="G382" s="12" t="n">
        <v>0</v>
      </c>
      <c r="H382" s="12" t="n">
        <f aca="false">(G382*1000)/50</f>
        <v>0</v>
      </c>
      <c r="I382" s="39" t="n">
        <f aca="false">G382/E382</f>
        <v>0</v>
      </c>
      <c r="J382" s="12" t="n">
        <f aca="false">H382/E382</f>
        <v>0</v>
      </c>
      <c r="K382" s="12" t="n">
        <v>0</v>
      </c>
    </row>
    <row r="383" customFormat="false" ht="12.75" hidden="false" customHeight="false" outlineLevel="0" collapsed="false">
      <c r="D383" s="42" t="s">
        <v>64</v>
      </c>
      <c r="E383" s="43" t="n">
        <v>15</v>
      </c>
      <c r="F383" s="43" t="n">
        <v>0</v>
      </c>
      <c r="G383" s="43" t="n">
        <v>0</v>
      </c>
      <c r="H383" s="12" t="n">
        <f aca="false">(G383*1000)/50</f>
        <v>0</v>
      </c>
      <c r="I383" s="39" t="n">
        <f aca="false">G383/E383</f>
        <v>0</v>
      </c>
      <c r="J383" s="12" t="n">
        <f aca="false">H383/E383</f>
        <v>0</v>
      </c>
      <c r="K383" s="43" t="n">
        <v>0</v>
      </c>
    </row>
    <row r="384" customFormat="false" ht="12.75" hidden="false" customHeight="false" outlineLevel="0" collapsed="false">
      <c r="C384" s="0" t="s">
        <v>88</v>
      </c>
      <c r="D384" s="0" t="s">
        <v>29</v>
      </c>
      <c r="E384" s="12" t="n">
        <v>4</v>
      </c>
      <c r="F384" s="12" t="n">
        <v>4.16</v>
      </c>
      <c r="G384" s="12" t="n">
        <v>1.13</v>
      </c>
      <c r="H384" s="12" t="n">
        <f aca="false">(G384*1000)/50</f>
        <v>22.6</v>
      </c>
      <c r="I384" s="39" t="n">
        <f aca="false">G384/E384</f>
        <v>0.2825</v>
      </c>
      <c r="J384" s="12" t="n">
        <f aca="false">H384/E384</f>
        <v>5.65</v>
      </c>
      <c r="K384" s="12" t="n">
        <v>0</v>
      </c>
    </row>
    <row r="385" customFormat="false" ht="12.75" hidden="false" customHeight="false" outlineLevel="0" collapsed="false">
      <c r="D385" s="42" t="s">
        <v>64</v>
      </c>
      <c r="E385" s="43" t="n">
        <v>4</v>
      </c>
      <c r="F385" s="43" t="n">
        <v>4.16</v>
      </c>
      <c r="G385" s="43" t="n">
        <v>1.13</v>
      </c>
      <c r="H385" s="12" t="n">
        <f aca="false">(G385*1000)/50</f>
        <v>22.6</v>
      </c>
      <c r="I385" s="39" t="n">
        <f aca="false">G385/E385</f>
        <v>0.2825</v>
      </c>
      <c r="J385" s="12" t="n">
        <f aca="false">H385/E385</f>
        <v>5.65</v>
      </c>
      <c r="K385" s="43" t="n">
        <v>0</v>
      </c>
    </row>
    <row r="386" customFormat="false" ht="12.75" hidden="false" customHeight="false" outlineLevel="0" collapsed="false">
      <c r="B386" s="24" t="s">
        <v>31</v>
      </c>
      <c r="C386" s="24"/>
      <c r="D386" s="24"/>
      <c r="E386" s="36" t="n">
        <v>4192</v>
      </c>
      <c r="F386" s="36" t="n">
        <v>2421.82</v>
      </c>
      <c r="G386" s="36" t="n">
        <v>2833.98</v>
      </c>
      <c r="H386" s="12" t="n">
        <f aca="false">(G386*1000)/50</f>
        <v>56679.6</v>
      </c>
      <c r="I386" s="39" t="n">
        <f aca="false">G386/E386</f>
        <v>0.676044847328244</v>
      </c>
      <c r="J386" s="12" t="n">
        <f aca="false">H386/E386</f>
        <v>13.5208969465649</v>
      </c>
      <c r="K386" s="36" t="n">
        <v>738</v>
      </c>
    </row>
    <row r="388" customFormat="false" ht="12.75" hidden="false" customHeight="false" outlineLevel="0" collapsed="false">
      <c r="B388" s="0" t="s">
        <v>47</v>
      </c>
      <c r="C388" s="0" t="s">
        <v>89</v>
      </c>
      <c r="D388" s="0" t="s">
        <v>29</v>
      </c>
      <c r="E388" s="12" t="n">
        <v>179</v>
      </c>
      <c r="F388" s="12" t="n">
        <v>179.29</v>
      </c>
      <c r="G388" s="12" t="n">
        <v>369.94</v>
      </c>
      <c r="H388" s="12" t="n">
        <f aca="false">(G388*1000)/50</f>
        <v>7398.8</v>
      </c>
      <c r="I388" s="39" t="n">
        <f aca="false">G388/E388</f>
        <v>2.06670391061453</v>
      </c>
      <c r="J388" s="12" t="n">
        <f aca="false">H388/E388</f>
        <v>41.3340782122905</v>
      </c>
      <c r="K388" s="12" t="n">
        <v>266</v>
      </c>
    </row>
    <row r="389" customFormat="false" ht="12.75" hidden="false" customHeight="false" outlineLevel="0" collapsed="false">
      <c r="D389" s="42" t="s">
        <v>64</v>
      </c>
      <c r="E389" s="43" t="n">
        <v>179</v>
      </c>
      <c r="F389" s="43" t="n">
        <v>179.29</v>
      </c>
      <c r="G389" s="43" t="n">
        <v>369.94</v>
      </c>
      <c r="H389" s="12" t="n">
        <f aca="false">(G389*1000)/50</f>
        <v>7398.8</v>
      </c>
      <c r="I389" s="39" t="n">
        <f aca="false">G389/E389</f>
        <v>2.06670391061453</v>
      </c>
      <c r="J389" s="12" t="n">
        <f aca="false">H389/E389</f>
        <v>41.3340782122905</v>
      </c>
      <c r="K389" s="43" t="n">
        <v>266</v>
      </c>
    </row>
    <row r="390" customFormat="false" ht="12.75" hidden="false" customHeight="false" outlineLevel="0" collapsed="false">
      <c r="C390" s="0" t="s">
        <v>90</v>
      </c>
      <c r="D390" s="0" t="s">
        <v>29</v>
      </c>
      <c r="E390" s="12" t="n">
        <v>48</v>
      </c>
      <c r="F390" s="12" t="n">
        <v>45.93</v>
      </c>
      <c r="G390" s="12" t="n">
        <v>50.31</v>
      </c>
      <c r="H390" s="12" t="n">
        <f aca="false">(G390*1000)/50</f>
        <v>1006.2</v>
      </c>
      <c r="I390" s="39" t="n">
        <f aca="false">G390/E390</f>
        <v>1.048125</v>
      </c>
      <c r="J390" s="12" t="n">
        <f aca="false">H390/E390</f>
        <v>20.9625</v>
      </c>
      <c r="K390" s="12" t="n">
        <v>12</v>
      </c>
    </row>
    <row r="391" customFormat="false" ht="12.75" hidden="false" customHeight="false" outlineLevel="0" collapsed="false">
      <c r="D391" s="42" t="s">
        <v>64</v>
      </c>
      <c r="E391" s="43" t="n">
        <v>48</v>
      </c>
      <c r="F391" s="43" t="n">
        <v>45.93</v>
      </c>
      <c r="G391" s="43" t="n">
        <v>50.31</v>
      </c>
      <c r="H391" s="12" t="n">
        <f aca="false">(G391*1000)/50</f>
        <v>1006.2</v>
      </c>
      <c r="I391" s="39" t="n">
        <f aca="false">G391/E391</f>
        <v>1.048125</v>
      </c>
      <c r="J391" s="12" t="n">
        <f aca="false">H391/E391</f>
        <v>20.9625</v>
      </c>
      <c r="K391" s="43" t="n">
        <v>12</v>
      </c>
    </row>
    <row r="392" customFormat="false" ht="12.75" hidden="false" customHeight="false" outlineLevel="0" collapsed="false">
      <c r="C392" s="0" t="s">
        <v>91</v>
      </c>
      <c r="D392" s="0" t="s">
        <v>29</v>
      </c>
      <c r="E392" s="12" t="n">
        <v>41</v>
      </c>
      <c r="F392" s="12" t="n">
        <v>29.78</v>
      </c>
      <c r="G392" s="12" t="n">
        <v>87.35</v>
      </c>
      <c r="H392" s="12" t="n">
        <f aca="false">(G392*1000)/50</f>
        <v>1747</v>
      </c>
      <c r="I392" s="39" t="n">
        <f aca="false">G392/E392</f>
        <v>2.13048780487805</v>
      </c>
      <c r="J392" s="12" t="n">
        <f aca="false">H392/E392</f>
        <v>42.609756097561</v>
      </c>
      <c r="K392" s="12" t="n">
        <v>48</v>
      </c>
    </row>
    <row r="393" customFormat="false" ht="12.75" hidden="false" customHeight="false" outlineLevel="0" collapsed="false">
      <c r="D393" s="42" t="s">
        <v>64</v>
      </c>
      <c r="E393" s="43" t="n">
        <v>41</v>
      </c>
      <c r="F393" s="43" t="n">
        <v>29.78</v>
      </c>
      <c r="G393" s="43" t="n">
        <v>87.35</v>
      </c>
      <c r="H393" s="12" t="n">
        <f aca="false">(G393*1000)/50</f>
        <v>1747</v>
      </c>
      <c r="I393" s="39" t="n">
        <f aca="false">G393/E393</f>
        <v>2.13048780487805</v>
      </c>
      <c r="J393" s="12" t="n">
        <f aca="false">H393/E393</f>
        <v>42.609756097561</v>
      </c>
      <c r="K393" s="43" t="n">
        <v>48</v>
      </c>
    </row>
    <row r="394" customFormat="false" ht="12.75" hidden="false" customHeight="false" outlineLevel="0" collapsed="false">
      <c r="C394" s="0" t="s">
        <v>93</v>
      </c>
      <c r="D394" s="0" t="s">
        <v>29</v>
      </c>
      <c r="E394" s="12" t="n">
        <v>64</v>
      </c>
      <c r="F394" s="12" t="n">
        <v>59.32</v>
      </c>
      <c r="G394" s="12" t="n">
        <v>52.35</v>
      </c>
      <c r="H394" s="12" t="n">
        <f aca="false">(G394*1000)/50</f>
        <v>1047</v>
      </c>
      <c r="I394" s="39" t="n">
        <f aca="false">G394/E394</f>
        <v>0.81796875</v>
      </c>
      <c r="J394" s="12" t="n">
        <f aca="false">H394/E394</f>
        <v>16.359375</v>
      </c>
      <c r="K394" s="12" t="n">
        <v>28</v>
      </c>
    </row>
    <row r="395" customFormat="false" ht="12.75" hidden="false" customHeight="false" outlineLevel="0" collapsed="false">
      <c r="D395" s="42" t="s">
        <v>64</v>
      </c>
      <c r="E395" s="43" t="n">
        <v>64</v>
      </c>
      <c r="F395" s="43" t="n">
        <v>59.32</v>
      </c>
      <c r="G395" s="43" t="n">
        <v>52.35</v>
      </c>
      <c r="H395" s="12" t="n">
        <f aca="false">(G395*1000)/50</f>
        <v>1047</v>
      </c>
      <c r="I395" s="39" t="n">
        <f aca="false">G395/E395</f>
        <v>0.81796875</v>
      </c>
      <c r="J395" s="12" t="n">
        <f aca="false">H395/E395</f>
        <v>16.359375</v>
      </c>
      <c r="K395" s="43" t="n">
        <v>28</v>
      </c>
    </row>
    <row r="396" customFormat="false" ht="12.75" hidden="false" customHeight="false" outlineLevel="0" collapsed="false">
      <c r="C396" s="0" t="s">
        <v>94</v>
      </c>
      <c r="D396" s="0" t="s">
        <v>29</v>
      </c>
      <c r="E396" s="12" t="n">
        <v>333</v>
      </c>
      <c r="F396" s="12" t="n">
        <v>333.46</v>
      </c>
      <c r="G396" s="12" t="n">
        <v>639.23</v>
      </c>
      <c r="H396" s="12" t="n">
        <f aca="false">(G396*1000)/50</f>
        <v>12784.6</v>
      </c>
      <c r="I396" s="39" t="n">
        <f aca="false">G396/E396</f>
        <v>1.91960960960961</v>
      </c>
      <c r="J396" s="12" t="n">
        <f aca="false">H396/E396</f>
        <v>38.3921921921922</v>
      </c>
      <c r="K396" s="12" t="n">
        <v>362</v>
      </c>
    </row>
    <row r="397" customFormat="false" ht="12.75" hidden="false" customHeight="false" outlineLevel="0" collapsed="false">
      <c r="D397" s="42" t="s">
        <v>64</v>
      </c>
      <c r="E397" s="43" t="n">
        <v>333</v>
      </c>
      <c r="F397" s="43" t="n">
        <v>333.46</v>
      </c>
      <c r="G397" s="43" t="n">
        <v>639.23</v>
      </c>
      <c r="H397" s="12" t="n">
        <f aca="false">(G397*1000)/50</f>
        <v>12784.6</v>
      </c>
      <c r="I397" s="39" t="n">
        <f aca="false">G397/E397</f>
        <v>1.91960960960961</v>
      </c>
      <c r="J397" s="12" t="n">
        <f aca="false">H397/E397</f>
        <v>38.3921921921922</v>
      </c>
      <c r="K397" s="43" t="n">
        <v>362</v>
      </c>
    </row>
    <row r="398" customFormat="false" ht="12.75" hidden="false" customHeight="false" outlineLevel="0" collapsed="false">
      <c r="C398" s="0" t="s">
        <v>95</v>
      </c>
      <c r="D398" s="0" t="s">
        <v>29</v>
      </c>
      <c r="E398" s="12" t="n">
        <v>80</v>
      </c>
      <c r="F398" s="12" t="n">
        <v>75.38</v>
      </c>
      <c r="G398" s="12" t="n">
        <v>110.87</v>
      </c>
      <c r="H398" s="12" t="n">
        <f aca="false">(G398*1000)/50</f>
        <v>2217.4</v>
      </c>
      <c r="I398" s="39" t="n">
        <f aca="false">G398/E398</f>
        <v>1.385875</v>
      </c>
      <c r="J398" s="12" t="n">
        <f aca="false">H398/E398</f>
        <v>27.7175</v>
      </c>
      <c r="K398" s="12" t="n">
        <v>85</v>
      </c>
    </row>
    <row r="399" customFormat="false" ht="12.75" hidden="false" customHeight="false" outlineLevel="0" collapsed="false">
      <c r="D399" s="42" t="s">
        <v>64</v>
      </c>
      <c r="E399" s="43" t="n">
        <v>80</v>
      </c>
      <c r="F399" s="43" t="n">
        <v>75.38</v>
      </c>
      <c r="G399" s="43" t="n">
        <v>110.87</v>
      </c>
      <c r="H399" s="12" t="n">
        <f aca="false">(G399*1000)/50</f>
        <v>2217.4</v>
      </c>
      <c r="I399" s="39" t="n">
        <f aca="false">G399/E399</f>
        <v>1.385875</v>
      </c>
      <c r="J399" s="12" t="n">
        <f aca="false">H399/E399</f>
        <v>27.7175</v>
      </c>
      <c r="K399" s="43" t="n">
        <v>85</v>
      </c>
    </row>
    <row r="400" customFormat="false" ht="12.75" hidden="false" customHeight="false" outlineLevel="0" collapsed="false">
      <c r="B400" s="24" t="s">
        <v>31</v>
      </c>
      <c r="C400" s="24"/>
      <c r="D400" s="24"/>
      <c r="E400" s="36" t="n">
        <v>746</v>
      </c>
      <c r="F400" s="36" t="n">
        <v>723.16</v>
      </c>
      <c r="G400" s="36" t="n">
        <v>1310.05</v>
      </c>
      <c r="H400" s="12" t="n">
        <f aca="false">(G400*1000)/50</f>
        <v>26201</v>
      </c>
      <c r="I400" s="39" t="n">
        <f aca="false">G400/E400</f>
        <v>1.75609919571046</v>
      </c>
      <c r="J400" s="12" t="n">
        <f aca="false">H400/E400</f>
        <v>35.1219839142091</v>
      </c>
      <c r="K400" s="36" t="n">
        <v>801</v>
      </c>
    </row>
    <row r="402" customFormat="false" ht="12.75" hidden="false" customHeight="false" outlineLevel="0" collapsed="false">
      <c r="B402" s="0" t="s">
        <v>48</v>
      </c>
      <c r="C402" s="0" t="s">
        <v>96</v>
      </c>
      <c r="D402" s="0" t="s">
        <v>29</v>
      </c>
      <c r="E402" s="12" t="n">
        <v>11</v>
      </c>
      <c r="F402" s="12" t="n">
        <v>11.41</v>
      </c>
      <c r="G402" s="12" t="n">
        <v>3.45</v>
      </c>
      <c r="H402" s="12" t="n">
        <f aca="false">(G402*1000)/50</f>
        <v>69</v>
      </c>
      <c r="I402" s="39" t="n">
        <f aca="false">G402/E402</f>
        <v>0.313636363636364</v>
      </c>
      <c r="J402" s="12" t="n">
        <f aca="false">H402/E402</f>
        <v>6.27272727272727</v>
      </c>
      <c r="K402" s="12" t="n">
        <v>1</v>
      </c>
    </row>
    <row r="403" customFormat="false" ht="12.75" hidden="false" customHeight="false" outlineLevel="0" collapsed="false">
      <c r="D403" s="42" t="s">
        <v>64</v>
      </c>
      <c r="E403" s="43" t="n">
        <v>11</v>
      </c>
      <c r="F403" s="43" t="n">
        <v>11.41</v>
      </c>
      <c r="G403" s="43" t="n">
        <v>3.45</v>
      </c>
      <c r="H403" s="12" t="n">
        <f aca="false">(G403*1000)/50</f>
        <v>69</v>
      </c>
      <c r="I403" s="39" t="n">
        <f aca="false">G403/E403</f>
        <v>0.313636363636364</v>
      </c>
      <c r="J403" s="12" t="n">
        <f aca="false">H403/E403</f>
        <v>6.27272727272727</v>
      </c>
      <c r="K403" s="43" t="n">
        <v>1</v>
      </c>
    </row>
    <row r="404" customFormat="false" ht="12.75" hidden="false" customHeight="false" outlineLevel="0" collapsed="false">
      <c r="B404" s="24" t="s">
        <v>31</v>
      </c>
      <c r="C404" s="24"/>
      <c r="D404" s="24"/>
      <c r="E404" s="36" t="n">
        <v>11</v>
      </c>
      <c r="F404" s="36" t="n">
        <v>11.41</v>
      </c>
      <c r="G404" s="36" t="n">
        <v>3.45</v>
      </c>
      <c r="H404" s="12" t="n">
        <f aca="false">(G404*1000)/50</f>
        <v>69</v>
      </c>
      <c r="I404" s="39" t="n">
        <f aca="false">G404/E404</f>
        <v>0.313636363636364</v>
      </c>
      <c r="J404" s="12" t="n">
        <f aca="false">H404/E404</f>
        <v>6.27272727272727</v>
      </c>
      <c r="K404" s="36" t="n">
        <v>1</v>
      </c>
    </row>
    <row r="406" customFormat="false" ht="12.75" hidden="false" customHeight="false" outlineLevel="0" collapsed="false">
      <c r="B406" s="0" t="s">
        <v>49</v>
      </c>
      <c r="C406" s="0" t="s">
        <v>99</v>
      </c>
      <c r="D406" s="0" t="s">
        <v>29</v>
      </c>
      <c r="E406" s="12" t="n">
        <v>578</v>
      </c>
      <c r="F406" s="12" t="n">
        <v>551.11</v>
      </c>
      <c r="G406" s="12" t="n">
        <v>736.44</v>
      </c>
      <c r="H406" s="12" t="n">
        <f aca="false">(G406*1000)/50</f>
        <v>14728.8</v>
      </c>
      <c r="I406" s="39" t="n">
        <f aca="false">G406/E406</f>
        <v>1.27411764705882</v>
      </c>
      <c r="J406" s="12" t="n">
        <f aca="false">H406/E406</f>
        <v>25.4823529411765</v>
      </c>
      <c r="K406" s="12" t="n">
        <v>209</v>
      </c>
    </row>
    <row r="407" customFormat="false" ht="12.75" hidden="false" customHeight="false" outlineLevel="0" collapsed="false">
      <c r="D407" s="42" t="s">
        <v>64</v>
      </c>
      <c r="E407" s="43" t="n">
        <v>578</v>
      </c>
      <c r="F407" s="43" t="n">
        <v>551.11</v>
      </c>
      <c r="G407" s="43" t="n">
        <v>736.44</v>
      </c>
      <c r="H407" s="12" t="n">
        <f aca="false">(G407*1000)/50</f>
        <v>14728.8</v>
      </c>
      <c r="I407" s="39" t="n">
        <f aca="false">G407/E407</f>
        <v>1.27411764705882</v>
      </c>
      <c r="J407" s="12" t="n">
        <f aca="false">H407/E407</f>
        <v>25.4823529411765</v>
      </c>
      <c r="K407" s="43" t="n">
        <v>209</v>
      </c>
    </row>
    <row r="408" customFormat="false" ht="12.75" hidden="false" customHeight="false" outlineLevel="0" collapsed="false">
      <c r="C408" s="0" t="s">
        <v>100</v>
      </c>
      <c r="D408" s="0" t="s">
        <v>29</v>
      </c>
      <c r="E408" s="12" t="n">
        <v>240</v>
      </c>
      <c r="F408" s="12" t="n">
        <v>235.23</v>
      </c>
      <c r="G408" s="12" t="n">
        <v>172.26</v>
      </c>
      <c r="H408" s="12" t="n">
        <f aca="false">(G408*1000)/50</f>
        <v>3445.2</v>
      </c>
      <c r="I408" s="39" t="n">
        <f aca="false">G408/E408</f>
        <v>0.71775</v>
      </c>
      <c r="J408" s="12" t="n">
        <f aca="false">H408/E408</f>
        <v>14.355</v>
      </c>
      <c r="K408" s="12" t="n">
        <v>108</v>
      </c>
    </row>
    <row r="409" customFormat="false" ht="12.75" hidden="false" customHeight="false" outlineLevel="0" collapsed="false">
      <c r="D409" s="42" t="s">
        <v>64</v>
      </c>
      <c r="E409" s="43" t="n">
        <v>240</v>
      </c>
      <c r="F409" s="43" t="n">
        <v>235.23</v>
      </c>
      <c r="G409" s="43" t="n">
        <v>172.26</v>
      </c>
      <c r="H409" s="12" t="n">
        <f aca="false">(G409*1000)/50</f>
        <v>3445.2</v>
      </c>
      <c r="I409" s="39" t="n">
        <f aca="false">G409/E409</f>
        <v>0.71775</v>
      </c>
      <c r="J409" s="12" t="n">
        <f aca="false">H409/E409</f>
        <v>14.355</v>
      </c>
      <c r="K409" s="43" t="n">
        <v>108</v>
      </c>
    </row>
    <row r="410" customFormat="false" ht="12.75" hidden="false" customHeight="false" outlineLevel="0" collapsed="false">
      <c r="C410" s="0" t="s">
        <v>101</v>
      </c>
      <c r="D410" s="0" t="s">
        <v>29</v>
      </c>
      <c r="E410" s="12" t="n">
        <v>1990</v>
      </c>
      <c r="F410" s="12" t="n">
        <v>805.78</v>
      </c>
      <c r="G410" s="12" t="n">
        <v>1240.68</v>
      </c>
      <c r="H410" s="12" t="n">
        <f aca="false">(G410*1000)/50</f>
        <v>24813.6</v>
      </c>
      <c r="I410" s="39" t="n">
        <f aca="false">G410/E410</f>
        <v>0.623457286432161</v>
      </c>
      <c r="J410" s="12" t="n">
        <f aca="false">H410/E410</f>
        <v>12.4691457286432</v>
      </c>
      <c r="K410" s="12" t="n">
        <v>498</v>
      </c>
    </row>
    <row r="411" customFormat="false" ht="12.75" hidden="false" customHeight="false" outlineLevel="0" collapsed="false">
      <c r="D411" s="42" t="s">
        <v>64</v>
      </c>
      <c r="E411" s="43" t="n">
        <v>1990</v>
      </c>
      <c r="F411" s="43" t="n">
        <v>805.78</v>
      </c>
      <c r="G411" s="43" t="n">
        <v>1240.68</v>
      </c>
      <c r="H411" s="12" t="n">
        <f aca="false">(G411*1000)/50</f>
        <v>24813.6</v>
      </c>
      <c r="I411" s="39" t="n">
        <f aca="false">G411/E411</f>
        <v>0.623457286432161</v>
      </c>
      <c r="J411" s="12" t="n">
        <f aca="false">H411/E411</f>
        <v>12.4691457286432</v>
      </c>
      <c r="K411" s="43" t="n">
        <v>498</v>
      </c>
    </row>
    <row r="412" customFormat="false" ht="12.75" hidden="false" customHeight="false" outlineLevel="0" collapsed="false">
      <c r="C412" s="0" t="s">
        <v>102</v>
      </c>
      <c r="D412" s="0" t="s">
        <v>29</v>
      </c>
      <c r="E412" s="12" t="n">
        <v>1662</v>
      </c>
      <c r="F412" s="12" t="n">
        <v>1526.6</v>
      </c>
      <c r="G412" s="12" t="n">
        <v>2733.34</v>
      </c>
      <c r="H412" s="12" t="n">
        <f aca="false">(G412*1000)/50</f>
        <v>54666.8</v>
      </c>
      <c r="I412" s="39" t="n">
        <f aca="false">G412/E412</f>
        <v>1.64460890493381</v>
      </c>
      <c r="J412" s="12" t="n">
        <f aca="false">H412/E412</f>
        <v>32.8921780986763</v>
      </c>
      <c r="K412" s="12" t="n">
        <v>2445</v>
      </c>
    </row>
    <row r="413" customFormat="false" ht="12.75" hidden="false" customHeight="false" outlineLevel="0" collapsed="false">
      <c r="D413" s="42" t="s">
        <v>64</v>
      </c>
      <c r="E413" s="43" t="n">
        <v>1662</v>
      </c>
      <c r="F413" s="43" t="n">
        <v>1526.6</v>
      </c>
      <c r="G413" s="43" t="n">
        <v>2733.34</v>
      </c>
      <c r="H413" s="12" t="n">
        <f aca="false">(G413*1000)/50</f>
        <v>54666.8</v>
      </c>
      <c r="I413" s="39" t="n">
        <f aca="false">G413/E413</f>
        <v>1.64460890493381</v>
      </c>
      <c r="J413" s="12" t="n">
        <f aca="false">H413/E413</f>
        <v>32.8921780986763</v>
      </c>
      <c r="K413" s="43" t="n">
        <v>2445</v>
      </c>
    </row>
    <row r="414" customFormat="false" ht="12.75" hidden="false" customHeight="false" outlineLevel="0" collapsed="false">
      <c r="C414" s="0" t="s">
        <v>105</v>
      </c>
      <c r="D414" s="0" t="s">
        <v>29</v>
      </c>
      <c r="E414" s="12" t="n">
        <v>37</v>
      </c>
      <c r="F414" s="12" t="n">
        <v>36.71</v>
      </c>
      <c r="G414" s="12" t="n">
        <v>28.59</v>
      </c>
      <c r="H414" s="12" t="n">
        <f aca="false">(G414*1000)/50</f>
        <v>571.8</v>
      </c>
      <c r="I414" s="39" t="n">
        <f aca="false">G414/E414</f>
        <v>0.772702702702703</v>
      </c>
      <c r="J414" s="12" t="n">
        <f aca="false">H414/E414</f>
        <v>15.4540540540541</v>
      </c>
      <c r="K414" s="12" t="n">
        <v>17</v>
      </c>
    </row>
    <row r="415" customFormat="false" ht="12.75" hidden="false" customHeight="false" outlineLevel="0" collapsed="false">
      <c r="D415" s="42" t="s">
        <v>64</v>
      </c>
      <c r="E415" s="43" t="n">
        <v>37</v>
      </c>
      <c r="F415" s="43" t="n">
        <v>36.71</v>
      </c>
      <c r="G415" s="43" t="n">
        <v>28.59</v>
      </c>
      <c r="H415" s="12" t="n">
        <f aca="false">(G415*1000)/50</f>
        <v>571.8</v>
      </c>
      <c r="I415" s="39" t="n">
        <f aca="false">G415/E415</f>
        <v>0.772702702702703</v>
      </c>
      <c r="J415" s="12" t="n">
        <f aca="false">H415/E415</f>
        <v>15.4540540540541</v>
      </c>
      <c r="K415" s="43" t="n">
        <v>17</v>
      </c>
    </row>
    <row r="416" customFormat="false" ht="12.75" hidden="false" customHeight="false" outlineLevel="0" collapsed="false">
      <c r="C416" s="0" t="s">
        <v>106</v>
      </c>
      <c r="D416" s="0" t="s">
        <v>29</v>
      </c>
      <c r="E416" s="12" t="n">
        <v>51</v>
      </c>
      <c r="F416" s="12" t="n">
        <v>43.43</v>
      </c>
      <c r="G416" s="12" t="n">
        <v>61.03</v>
      </c>
      <c r="H416" s="12" t="n">
        <f aca="false">(G416*1000)/50</f>
        <v>1220.6</v>
      </c>
      <c r="I416" s="39" t="n">
        <f aca="false">G416/E416</f>
        <v>1.19666666666667</v>
      </c>
      <c r="J416" s="12" t="n">
        <f aca="false">H416/E416</f>
        <v>23.9333333333333</v>
      </c>
      <c r="K416" s="12" t="n">
        <v>30</v>
      </c>
    </row>
    <row r="417" customFormat="false" ht="12.75" hidden="false" customHeight="false" outlineLevel="0" collapsed="false">
      <c r="D417" s="42" t="s">
        <v>64</v>
      </c>
      <c r="E417" s="43" t="n">
        <v>51</v>
      </c>
      <c r="F417" s="43" t="n">
        <v>43.43</v>
      </c>
      <c r="G417" s="43" t="n">
        <v>61.03</v>
      </c>
      <c r="H417" s="12" t="n">
        <f aca="false">(G417*1000)/50</f>
        <v>1220.6</v>
      </c>
      <c r="I417" s="39" t="n">
        <f aca="false">G417/E417</f>
        <v>1.19666666666667</v>
      </c>
      <c r="J417" s="12" t="n">
        <f aca="false">H417/E417</f>
        <v>23.9333333333333</v>
      </c>
      <c r="K417" s="43" t="n">
        <v>30</v>
      </c>
    </row>
    <row r="418" customFormat="false" ht="12.75" hidden="false" customHeight="false" outlineLevel="0" collapsed="false">
      <c r="C418" s="0" t="s">
        <v>108</v>
      </c>
      <c r="D418" s="0" t="s">
        <v>29</v>
      </c>
      <c r="E418" s="12" t="n">
        <v>41</v>
      </c>
      <c r="F418" s="12" t="n">
        <v>41</v>
      </c>
      <c r="G418" s="12" t="n">
        <v>13.53</v>
      </c>
      <c r="H418" s="12" t="n">
        <f aca="false">(G418*1000)/50</f>
        <v>270.6</v>
      </c>
      <c r="I418" s="39" t="n">
        <f aca="false">G418/E418</f>
        <v>0.33</v>
      </c>
      <c r="J418" s="12" t="n">
        <f aca="false">H418/E418</f>
        <v>6.6</v>
      </c>
      <c r="K418" s="12" t="n">
        <v>0</v>
      </c>
    </row>
    <row r="419" customFormat="false" ht="12.75" hidden="false" customHeight="false" outlineLevel="0" collapsed="false">
      <c r="D419" s="42" t="s">
        <v>64</v>
      </c>
      <c r="E419" s="43" t="n">
        <v>41</v>
      </c>
      <c r="F419" s="43" t="n">
        <v>41</v>
      </c>
      <c r="G419" s="43" t="n">
        <v>13.53</v>
      </c>
      <c r="H419" s="12" t="n">
        <f aca="false">(G419*1000)/50</f>
        <v>270.6</v>
      </c>
      <c r="I419" s="39" t="n">
        <f aca="false">G419/E419</f>
        <v>0.33</v>
      </c>
      <c r="J419" s="12" t="n">
        <f aca="false">H419/E419</f>
        <v>6.6</v>
      </c>
      <c r="K419" s="43" t="n">
        <v>0</v>
      </c>
    </row>
    <row r="420" customFormat="false" ht="12.75" hidden="false" customHeight="false" outlineLevel="0" collapsed="false">
      <c r="C420" s="0" t="s">
        <v>109</v>
      </c>
      <c r="D420" s="0" t="s">
        <v>29</v>
      </c>
      <c r="E420" s="12" t="n">
        <v>1532</v>
      </c>
      <c r="F420" s="12" t="n">
        <v>1377.27</v>
      </c>
      <c r="G420" s="12" t="n">
        <v>1659.09</v>
      </c>
      <c r="H420" s="12" t="n">
        <f aca="false">(G420*1000)/50</f>
        <v>33181.8</v>
      </c>
      <c r="I420" s="39" t="n">
        <f aca="false">G420/E420</f>
        <v>1.08295691906005</v>
      </c>
      <c r="J420" s="12" t="n">
        <f aca="false">H420/E420</f>
        <v>21.659138381201</v>
      </c>
      <c r="K420" s="12" t="n">
        <v>1170</v>
      </c>
    </row>
    <row r="421" customFormat="false" ht="12.75" hidden="false" customHeight="false" outlineLevel="0" collapsed="false">
      <c r="D421" s="42" t="s">
        <v>64</v>
      </c>
      <c r="E421" s="43" t="n">
        <v>1532</v>
      </c>
      <c r="F421" s="43" t="n">
        <v>1377.27</v>
      </c>
      <c r="G421" s="43" t="n">
        <v>1659.09</v>
      </c>
      <c r="H421" s="12" t="n">
        <f aca="false">(G421*1000)/50</f>
        <v>33181.8</v>
      </c>
      <c r="I421" s="39" t="n">
        <f aca="false">G421/E421</f>
        <v>1.08295691906005</v>
      </c>
      <c r="J421" s="12" t="n">
        <f aca="false">H421/E421</f>
        <v>21.659138381201</v>
      </c>
      <c r="K421" s="43" t="n">
        <v>1170</v>
      </c>
    </row>
    <row r="422" customFormat="false" ht="12.75" hidden="false" customHeight="false" outlineLevel="0" collapsed="false">
      <c r="C422" s="0" t="s">
        <v>110</v>
      </c>
      <c r="D422" s="0" t="s">
        <v>29</v>
      </c>
      <c r="E422" s="12" t="n">
        <v>137</v>
      </c>
      <c r="F422" s="12" t="n">
        <v>109.88</v>
      </c>
      <c r="G422" s="12" t="n">
        <v>162.17</v>
      </c>
      <c r="H422" s="12" t="n">
        <f aca="false">(G422*1000)/50</f>
        <v>3243.4</v>
      </c>
      <c r="I422" s="39" t="n">
        <f aca="false">G422/E422</f>
        <v>1.18372262773723</v>
      </c>
      <c r="J422" s="12" t="n">
        <f aca="false">H422/E422</f>
        <v>23.6744525547445</v>
      </c>
      <c r="K422" s="12" t="n">
        <v>97</v>
      </c>
    </row>
    <row r="423" customFormat="false" ht="12.75" hidden="false" customHeight="false" outlineLevel="0" collapsed="false">
      <c r="D423" s="42" t="s">
        <v>64</v>
      </c>
      <c r="E423" s="43" t="n">
        <v>137</v>
      </c>
      <c r="F423" s="43" t="n">
        <v>109.88</v>
      </c>
      <c r="G423" s="43" t="n">
        <v>162.17</v>
      </c>
      <c r="H423" s="12" t="n">
        <f aca="false">(G423*1000)/50</f>
        <v>3243.4</v>
      </c>
      <c r="I423" s="39" t="n">
        <f aca="false">G423/E423</f>
        <v>1.18372262773723</v>
      </c>
      <c r="J423" s="12" t="n">
        <f aca="false">H423/E423</f>
        <v>23.6744525547445</v>
      </c>
      <c r="K423" s="43" t="n">
        <v>97</v>
      </c>
    </row>
    <row r="424" customFormat="false" ht="12.75" hidden="false" customHeight="false" outlineLevel="0" collapsed="false">
      <c r="B424" s="24" t="s">
        <v>31</v>
      </c>
      <c r="C424" s="24"/>
      <c r="D424" s="24"/>
      <c r="E424" s="36" t="n">
        <v>6269</v>
      </c>
      <c r="F424" s="36" t="n">
        <v>4727.01</v>
      </c>
      <c r="G424" s="36" t="n">
        <v>6807.13</v>
      </c>
      <c r="H424" s="12" t="n">
        <f aca="false">(G424*1000)/50</f>
        <v>136142.6</v>
      </c>
      <c r="I424" s="39" t="n">
        <f aca="false">G424/E424</f>
        <v>1.08583984686553</v>
      </c>
      <c r="J424" s="12" t="n">
        <f aca="false">H424/E424</f>
        <v>21.7167969373106</v>
      </c>
      <c r="K424" s="36" t="n">
        <v>4574</v>
      </c>
    </row>
    <row r="426" customFormat="false" ht="12.75" hidden="false" customHeight="false" outlineLevel="0" collapsed="false">
      <c r="B426" s="0" t="s">
        <v>50</v>
      </c>
      <c r="C426" s="0" t="s">
        <v>111</v>
      </c>
      <c r="D426" s="0" t="s">
        <v>29</v>
      </c>
      <c r="E426" s="12" t="n">
        <v>299</v>
      </c>
      <c r="F426" s="12" t="n">
        <v>245.24</v>
      </c>
      <c r="G426" s="12" t="n">
        <v>212.36</v>
      </c>
      <c r="H426" s="12" t="n">
        <f aca="false">(G426*1000)/50</f>
        <v>4247.2</v>
      </c>
      <c r="I426" s="39" t="n">
        <f aca="false">G426/E426</f>
        <v>0.710234113712375</v>
      </c>
      <c r="J426" s="12" t="n">
        <f aca="false">H426/E426</f>
        <v>14.2046822742475</v>
      </c>
      <c r="K426" s="12" t="n">
        <v>44</v>
      </c>
    </row>
    <row r="427" customFormat="false" ht="12.75" hidden="false" customHeight="false" outlineLevel="0" collapsed="false">
      <c r="D427" s="42" t="s">
        <v>64</v>
      </c>
      <c r="E427" s="43" t="n">
        <v>299</v>
      </c>
      <c r="F427" s="43" t="n">
        <v>245.24</v>
      </c>
      <c r="G427" s="43" t="n">
        <v>212.36</v>
      </c>
      <c r="H427" s="12" t="n">
        <f aca="false">(G427*1000)/50</f>
        <v>4247.2</v>
      </c>
      <c r="I427" s="39" t="n">
        <f aca="false">G427/E427</f>
        <v>0.710234113712375</v>
      </c>
      <c r="J427" s="12" t="n">
        <f aca="false">H427/E427</f>
        <v>14.2046822742475</v>
      </c>
      <c r="K427" s="43" t="n">
        <v>44</v>
      </c>
    </row>
    <row r="428" customFormat="false" ht="12.75" hidden="false" customHeight="false" outlineLevel="0" collapsed="false">
      <c r="B428" s="24" t="s">
        <v>31</v>
      </c>
      <c r="C428" s="24"/>
      <c r="D428" s="24"/>
      <c r="E428" s="36" t="n">
        <v>299</v>
      </c>
      <c r="F428" s="36" t="n">
        <v>245.24</v>
      </c>
      <c r="G428" s="36" t="n">
        <v>212.36</v>
      </c>
      <c r="H428" s="12" t="n">
        <f aca="false">(G428*1000)/50</f>
        <v>4247.2</v>
      </c>
      <c r="I428" s="39" t="n">
        <f aca="false">G428/E428</f>
        <v>0.710234113712375</v>
      </c>
      <c r="J428" s="12" t="n">
        <f aca="false">H428/E428</f>
        <v>14.2046822742475</v>
      </c>
      <c r="K428" s="36" t="n">
        <v>44</v>
      </c>
    </row>
    <row r="430" customFormat="false" ht="12.75" hidden="false" customHeight="false" outlineLevel="0" collapsed="false">
      <c r="B430" s="0" t="s">
        <v>52</v>
      </c>
      <c r="C430" s="0" t="s">
        <v>129</v>
      </c>
      <c r="D430" s="0" t="s">
        <v>29</v>
      </c>
      <c r="E430" s="12" t="n">
        <v>4600</v>
      </c>
      <c r="F430" s="12" t="n">
        <v>1277.94</v>
      </c>
      <c r="G430" s="12" t="n">
        <v>1040.36</v>
      </c>
      <c r="H430" s="12" t="n">
        <f aca="false">(G430*1000)/50</f>
        <v>20807.2</v>
      </c>
      <c r="I430" s="39" t="n">
        <f aca="false">G430/E430</f>
        <v>0.226165217391304</v>
      </c>
      <c r="J430" s="12" t="n">
        <f aca="false">H430/E430</f>
        <v>4.52330434782609</v>
      </c>
      <c r="K430" s="12" t="n">
        <v>126</v>
      </c>
    </row>
    <row r="431" customFormat="false" ht="12.75" hidden="false" customHeight="false" outlineLevel="0" collapsed="false">
      <c r="D431" s="42" t="s">
        <v>64</v>
      </c>
      <c r="E431" s="43" t="n">
        <v>4600</v>
      </c>
      <c r="F431" s="43" t="n">
        <v>1277.94</v>
      </c>
      <c r="G431" s="43" t="n">
        <v>1040.36</v>
      </c>
      <c r="H431" s="12" t="n">
        <f aca="false">(G431*1000)/50</f>
        <v>20807.2</v>
      </c>
      <c r="I431" s="39" t="n">
        <f aca="false">G431/E431</f>
        <v>0.226165217391304</v>
      </c>
      <c r="J431" s="12" t="n">
        <f aca="false">H431/E431</f>
        <v>4.52330434782609</v>
      </c>
      <c r="K431" s="43" t="n">
        <v>126</v>
      </c>
    </row>
    <row r="432" customFormat="false" ht="12.75" hidden="false" customHeight="false" outlineLevel="0" collapsed="false">
      <c r="C432" s="0" t="s">
        <v>130</v>
      </c>
      <c r="D432" s="0" t="s">
        <v>29</v>
      </c>
      <c r="E432" s="12" t="n">
        <v>568</v>
      </c>
      <c r="F432" s="12" t="n">
        <v>446.67</v>
      </c>
      <c r="G432" s="12" t="n">
        <v>674.24</v>
      </c>
      <c r="H432" s="12" t="n">
        <f aca="false">(G432*1000)/50</f>
        <v>13484.8</v>
      </c>
      <c r="I432" s="39" t="n">
        <f aca="false">G432/E432</f>
        <v>1.18704225352113</v>
      </c>
      <c r="J432" s="12" t="n">
        <f aca="false">H432/E432</f>
        <v>23.7408450704225</v>
      </c>
      <c r="K432" s="12" t="n">
        <v>294</v>
      </c>
    </row>
    <row r="433" customFormat="false" ht="12.75" hidden="false" customHeight="false" outlineLevel="0" collapsed="false">
      <c r="D433" s="42" t="s">
        <v>64</v>
      </c>
      <c r="E433" s="43" t="n">
        <v>568</v>
      </c>
      <c r="F433" s="43" t="n">
        <v>446.67</v>
      </c>
      <c r="G433" s="43" t="n">
        <v>674.24</v>
      </c>
      <c r="H433" s="12" t="n">
        <f aca="false">(G433*1000)/50</f>
        <v>13484.8</v>
      </c>
      <c r="I433" s="39" t="n">
        <f aca="false">G433/E433</f>
        <v>1.18704225352113</v>
      </c>
      <c r="J433" s="12" t="n">
        <f aca="false">H433/E433</f>
        <v>23.7408450704225</v>
      </c>
      <c r="K433" s="43" t="n">
        <v>294</v>
      </c>
    </row>
    <row r="434" customFormat="false" ht="12.75" hidden="false" customHeight="false" outlineLevel="0" collapsed="false">
      <c r="C434" s="0" t="s">
        <v>131</v>
      </c>
      <c r="D434" s="0" t="s">
        <v>29</v>
      </c>
      <c r="E434" s="12" t="n">
        <v>412</v>
      </c>
      <c r="F434" s="12" t="n">
        <v>155.81</v>
      </c>
      <c r="G434" s="12" t="n">
        <v>202.64</v>
      </c>
      <c r="H434" s="12" t="n">
        <f aca="false">(G434*1000)/50</f>
        <v>4052.8</v>
      </c>
      <c r="I434" s="39" t="n">
        <f aca="false">G434/E434</f>
        <v>0.491844660194175</v>
      </c>
      <c r="J434" s="12" t="n">
        <f aca="false">H434/E434</f>
        <v>9.8368932038835</v>
      </c>
      <c r="K434" s="12" t="n">
        <v>42</v>
      </c>
    </row>
    <row r="435" customFormat="false" ht="12.75" hidden="false" customHeight="false" outlineLevel="0" collapsed="false">
      <c r="D435" s="42" t="s">
        <v>64</v>
      </c>
      <c r="E435" s="43" t="n">
        <v>412</v>
      </c>
      <c r="F435" s="43" t="n">
        <v>155.81</v>
      </c>
      <c r="G435" s="43" t="n">
        <v>202.64</v>
      </c>
      <c r="H435" s="12" t="n">
        <f aca="false">(G435*1000)/50</f>
        <v>4052.8</v>
      </c>
      <c r="I435" s="39" t="n">
        <f aca="false">G435/E435</f>
        <v>0.491844660194175</v>
      </c>
      <c r="J435" s="12" t="n">
        <f aca="false">H435/E435</f>
        <v>9.8368932038835</v>
      </c>
      <c r="K435" s="43" t="n">
        <v>42</v>
      </c>
    </row>
    <row r="436" customFormat="false" ht="12.75" hidden="false" customHeight="false" outlineLevel="0" collapsed="false">
      <c r="C436" s="0" t="s">
        <v>132</v>
      </c>
      <c r="D436" s="0" t="s">
        <v>29</v>
      </c>
      <c r="E436" s="12" t="n">
        <v>539</v>
      </c>
      <c r="F436" s="12" t="n">
        <v>238.2</v>
      </c>
      <c r="G436" s="12" t="n">
        <v>167.18</v>
      </c>
      <c r="H436" s="12" t="n">
        <f aca="false">(G436*1000)/50</f>
        <v>3343.6</v>
      </c>
      <c r="I436" s="39" t="n">
        <f aca="false">G436/E436</f>
        <v>0.310166975881262</v>
      </c>
      <c r="J436" s="12" t="n">
        <f aca="false">H436/E436</f>
        <v>6.20333951762523</v>
      </c>
      <c r="K436" s="12" t="n">
        <v>0</v>
      </c>
    </row>
    <row r="437" customFormat="false" ht="12.75" hidden="false" customHeight="false" outlineLevel="0" collapsed="false">
      <c r="D437" s="42" t="s">
        <v>64</v>
      </c>
      <c r="E437" s="43" t="n">
        <v>539</v>
      </c>
      <c r="F437" s="43" t="n">
        <v>238.2</v>
      </c>
      <c r="G437" s="43" t="n">
        <v>167.18</v>
      </c>
      <c r="H437" s="12" t="n">
        <f aca="false">(G437*1000)/50</f>
        <v>3343.6</v>
      </c>
      <c r="I437" s="39" t="n">
        <f aca="false">G437/E437</f>
        <v>0.310166975881262</v>
      </c>
      <c r="J437" s="12" t="n">
        <f aca="false">H437/E437</f>
        <v>6.20333951762523</v>
      </c>
      <c r="K437" s="43" t="n">
        <v>0</v>
      </c>
    </row>
    <row r="438" customFormat="false" ht="12.75" hidden="false" customHeight="false" outlineLevel="0" collapsed="false">
      <c r="C438" s="0" t="s">
        <v>133</v>
      </c>
      <c r="D438" s="0" t="s">
        <v>29</v>
      </c>
      <c r="E438" s="12" t="n">
        <v>256</v>
      </c>
      <c r="F438" s="12" t="n">
        <v>38.09</v>
      </c>
      <c r="G438" s="12" t="n">
        <v>25.94</v>
      </c>
      <c r="H438" s="12" t="n">
        <f aca="false">(G438*1000)/50</f>
        <v>518.8</v>
      </c>
      <c r="I438" s="39" t="n">
        <f aca="false">G438/E438</f>
        <v>0.101328125</v>
      </c>
      <c r="J438" s="12" t="n">
        <f aca="false">H438/E438</f>
        <v>2.0265625</v>
      </c>
      <c r="K438" s="12" t="n">
        <v>0</v>
      </c>
    </row>
    <row r="439" customFormat="false" ht="12.75" hidden="false" customHeight="false" outlineLevel="0" collapsed="false">
      <c r="D439" s="42" t="s">
        <v>64</v>
      </c>
      <c r="E439" s="43" t="n">
        <v>256</v>
      </c>
      <c r="F439" s="43" t="n">
        <v>38.09</v>
      </c>
      <c r="G439" s="43" t="n">
        <v>25.94</v>
      </c>
      <c r="H439" s="12" t="n">
        <f aca="false">(G439*1000)/50</f>
        <v>518.8</v>
      </c>
      <c r="I439" s="39" t="n">
        <f aca="false">G439/E439</f>
        <v>0.101328125</v>
      </c>
      <c r="J439" s="12" t="n">
        <f aca="false">H439/E439</f>
        <v>2.0265625</v>
      </c>
      <c r="K439" s="43" t="n">
        <v>0</v>
      </c>
    </row>
    <row r="440" customFormat="false" ht="12.75" hidden="false" customHeight="false" outlineLevel="0" collapsed="false">
      <c r="B440" s="24" t="s">
        <v>31</v>
      </c>
      <c r="C440" s="24"/>
      <c r="D440" s="24"/>
      <c r="E440" s="36" t="n">
        <v>6376</v>
      </c>
      <c r="F440" s="36" t="n">
        <v>2156.71</v>
      </c>
      <c r="G440" s="36" t="n">
        <v>2110.36</v>
      </c>
      <c r="H440" s="12" t="n">
        <f aca="false">(G440*1000)/50</f>
        <v>42207.2</v>
      </c>
      <c r="I440" s="39" t="n">
        <f aca="false">G440/E440</f>
        <v>0.330984943538269</v>
      </c>
      <c r="J440" s="12" t="n">
        <f aca="false">H440/E440</f>
        <v>6.61969887076537</v>
      </c>
      <c r="K440" s="36" t="n">
        <v>462</v>
      </c>
    </row>
    <row r="441" customFormat="false" ht="12.75" hidden="false" customHeight="false" outlineLevel="0" collapsed="false">
      <c r="B441" s="24" t="s">
        <v>31</v>
      </c>
      <c r="C441" s="24"/>
      <c r="D441" s="24"/>
      <c r="E441" s="36" t="n">
        <v>18243</v>
      </c>
      <c r="F441" s="36" t="n">
        <v>10368.3</v>
      </c>
      <c r="G441" s="36" t="n">
        <v>13337.47</v>
      </c>
      <c r="H441" s="12" t="n">
        <f aca="false">(G441*1000)/50</f>
        <v>266749.4</v>
      </c>
      <c r="I441" s="39" t="n">
        <f aca="false">G441/E441</f>
        <v>0.73110069615743</v>
      </c>
      <c r="J441" s="12" t="n">
        <f aca="false">H441/E441</f>
        <v>14.6220139231486</v>
      </c>
      <c r="K441" s="36" t="n">
        <v>6626</v>
      </c>
    </row>
    <row r="444" customFormat="false" ht="12.75" hidden="false" customHeight="false" outlineLevel="0" collapsed="false">
      <c r="A444" s="24" t="s">
        <v>56</v>
      </c>
      <c r="B444" s="0" t="s">
        <v>136</v>
      </c>
      <c r="C444" s="0" t="s">
        <v>137</v>
      </c>
      <c r="D444" s="0" t="s">
        <v>138</v>
      </c>
      <c r="E444" s="12" t="s">
        <v>139</v>
      </c>
      <c r="F444" s="12" t="s">
        <v>140</v>
      </c>
      <c r="G444" s="12" t="s">
        <v>141</v>
      </c>
      <c r="K444" s="12" t="s">
        <v>142</v>
      </c>
    </row>
    <row r="446" customFormat="false" ht="12.75" hidden="false" customHeight="false" outlineLevel="0" collapsed="false">
      <c r="A446" s="24" t="s">
        <v>12</v>
      </c>
      <c r="B446" s="0" t="s">
        <v>44</v>
      </c>
      <c r="C446" s="0" t="s">
        <v>63</v>
      </c>
      <c r="D446" s="0" t="s">
        <v>29</v>
      </c>
      <c r="E446" s="12" t="n">
        <v>27</v>
      </c>
      <c r="F446" s="12" t="n">
        <v>13.58</v>
      </c>
      <c r="G446" s="12" t="n">
        <v>6.08</v>
      </c>
      <c r="H446" s="12" t="n">
        <f aca="false">(G446*1000)/50</f>
        <v>121.6</v>
      </c>
      <c r="I446" s="39" t="n">
        <f aca="false">G446/E446</f>
        <v>0.225185185185185</v>
      </c>
      <c r="J446" s="12" t="n">
        <f aca="false">H446/E446</f>
        <v>4.5037037037037</v>
      </c>
      <c r="K446" s="12" t="n">
        <v>0</v>
      </c>
    </row>
    <row r="447" customFormat="false" ht="12.75" hidden="false" customHeight="false" outlineLevel="0" collapsed="false">
      <c r="D447" s="42" t="s">
        <v>64</v>
      </c>
      <c r="E447" s="43" t="n">
        <v>27</v>
      </c>
      <c r="F447" s="43" t="n">
        <v>13.58</v>
      </c>
      <c r="G447" s="43" t="n">
        <v>6.08</v>
      </c>
      <c r="H447" s="12" t="n">
        <f aca="false">(G447*1000)/50</f>
        <v>121.6</v>
      </c>
      <c r="I447" s="39" t="n">
        <f aca="false">G447/E447</f>
        <v>0.225185185185185</v>
      </c>
      <c r="J447" s="12" t="n">
        <f aca="false">H447/E447</f>
        <v>4.5037037037037</v>
      </c>
      <c r="K447" s="43" t="n">
        <v>0</v>
      </c>
    </row>
    <row r="448" customFormat="false" ht="12.75" hidden="false" customHeight="false" outlineLevel="0" collapsed="false">
      <c r="C448" s="0" t="s">
        <v>65</v>
      </c>
      <c r="D448" s="0" t="s">
        <v>29</v>
      </c>
      <c r="E448" s="12" t="n">
        <v>1</v>
      </c>
      <c r="F448" s="12" t="n">
        <v>1.16</v>
      </c>
      <c r="G448" s="12" t="n">
        <v>0.15</v>
      </c>
      <c r="H448" s="12" t="n">
        <f aca="false">(G448*1000)/50</f>
        <v>3</v>
      </c>
      <c r="I448" s="39" t="n">
        <f aca="false">G448/E448</f>
        <v>0.15</v>
      </c>
      <c r="J448" s="12" t="n">
        <f aca="false">H448/E448</f>
        <v>3</v>
      </c>
      <c r="K448" s="12" t="n">
        <v>0</v>
      </c>
    </row>
    <row r="449" customFormat="false" ht="12.75" hidden="false" customHeight="false" outlineLevel="0" collapsed="false">
      <c r="D449" s="42" t="s">
        <v>64</v>
      </c>
      <c r="E449" s="43" t="n">
        <v>1</v>
      </c>
      <c r="F449" s="43" t="n">
        <v>1.16</v>
      </c>
      <c r="G449" s="43" t="n">
        <v>0.15</v>
      </c>
      <c r="H449" s="12" t="n">
        <f aca="false">(G449*1000)/50</f>
        <v>3</v>
      </c>
      <c r="I449" s="39" t="n">
        <f aca="false">G449/E449</f>
        <v>0.15</v>
      </c>
      <c r="J449" s="12" t="n">
        <f aca="false">H449/E449</f>
        <v>3</v>
      </c>
      <c r="K449" s="43" t="n">
        <v>0</v>
      </c>
    </row>
    <row r="450" customFormat="false" ht="12.75" hidden="false" customHeight="false" outlineLevel="0" collapsed="false">
      <c r="C450" s="0" t="s">
        <v>66</v>
      </c>
      <c r="D450" s="0" t="s">
        <v>29</v>
      </c>
      <c r="E450" s="12" t="n">
        <v>34</v>
      </c>
      <c r="F450" s="12" t="n">
        <v>22.1</v>
      </c>
      <c r="G450" s="12" t="n">
        <v>20.53</v>
      </c>
      <c r="H450" s="12" t="n">
        <f aca="false">(G450*1000)/50</f>
        <v>410.6</v>
      </c>
      <c r="I450" s="39" t="n">
        <f aca="false">G450/E450</f>
        <v>0.603823529411765</v>
      </c>
      <c r="J450" s="12" t="n">
        <f aca="false">H450/E450</f>
        <v>12.0764705882353</v>
      </c>
      <c r="K450" s="12" t="n">
        <v>0</v>
      </c>
    </row>
    <row r="451" customFormat="false" ht="12.75" hidden="false" customHeight="false" outlineLevel="0" collapsed="false">
      <c r="D451" s="42" t="s">
        <v>64</v>
      </c>
      <c r="E451" s="43" t="n">
        <v>34</v>
      </c>
      <c r="F451" s="43" t="n">
        <v>22.1</v>
      </c>
      <c r="G451" s="43" t="n">
        <v>20.53</v>
      </c>
      <c r="H451" s="12" t="n">
        <f aca="false">(G451*1000)/50</f>
        <v>410.6</v>
      </c>
      <c r="I451" s="39" t="n">
        <f aca="false">G451/E451</f>
        <v>0.603823529411765</v>
      </c>
      <c r="J451" s="12" t="n">
        <f aca="false">H451/E451</f>
        <v>12.0764705882353</v>
      </c>
      <c r="K451" s="43" t="n">
        <v>0</v>
      </c>
    </row>
    <row r="452" customFormat="false" ht="12.75" hidden="false" customHeight="false" outlineLevel="0" collapsed="false">
      <c r="C452" s="0" t="s">
        <v>67</v>
      </c>
      <c r="D452" s="0" t="s">
        <v>29</v>
      </c>
      <c r="E452" s="12" t="n">
        <v>1372</v>
      </c>
      <c r="F452" s="12" t="n">
        <v>367.6</v>
      </c>
      <c r="G452" s="12" t="n">
        <v>104.73</v>
      </c>
      <c r="H452" s="12" t="n">
        <f aca="false">(G452*1000)/50</f>
        <v>2094.6</v>
      </c>
      <c r="I452" s="39" t="n">
        <f aca="false">G452/E452</f>
        <v>0.0763338192419825</v>
      </c>
      <c r="J452" s="12" t="n">
        <f aca="false">H452/E452</f>
        <v>1.52667638483965</v>
      </c>
      <c r="K452" s="12" t="n">
        <v>5</v>
      </c>
    </row>
    <row r="453" customFormat="false" ht="12.75" hidden="false" customHeight="false" outlineLevel="0" collapsed="false">
      <c r="D453" s="42" t="s">
        <v>64</v>
      </c>
      <c r="E453" s="43" t="n">
        <v>1372</v>
      </c>
      <c r="F453" s="43" t="n">
        <v>367.6</v>
      </c>
      <c r="G453" s="43" t="n">
        <v>104.73</v>
      </c>
      <c r="H453" s="12" t="n">
        <f aca="false">(G453*1000)/50</f>
        <v>2094.6</v>
      </c>
      <c r="I453" s="39" t="n">
        <f aca="false">G453/E453</f>
        <v>0.0763338192419825</v>
      </c>
      <c r="J453" s="12" t="n">
        <f aca="false">H453/E453</f>
        <v>1.52667638483965</v>
      </c>
      <c r="K453" s="43" t="n">
        <v>5</v>
      </c>
    </row>
    <row r="454" customFormat="false" ht="12.75" hidden="false" customHeight="false" outlineLevel="0" collapsed="false">
      <c r="C454" s="0" t="s">
        <v>68</v>
      </c>
      <c r="D454" s="0" t="s">
        <v>29</v>
      </c>
      <c r="E454" s="12" t="n">
        <v>19</v>
      </c>
      <c r="F454" s="12" t="n">
        <v>9.67</v>
      </c>
      <c r="G454" s="12" t="n">
        <v>5.08</v>
      </c>
      <c r="H454" s="12" t="n">
        <f aca="false">(G454*1000)/50</f>
        <v>101.6</v>
      </c>
      <c r="I454" s="39" t="n">
        <f aca="false">G454/E454</f>
        <v>0.267368421052632</v>
      </c>
      <c r="J454" s="12" t="n">
        <f aca="false">H454/E454</f>
        <v>5.34736842105263</v>
      </c>
      <c r="K454" s="12" t="n">
        <v>0</v>
      </c>
    </row>
    <row r="455" customFormat="false" ht="12.75" hidden="false" customHeight="false" outlineLevel="0" collapsed="false">
      <c r="D455" s="42" t="s">
        <v>64</v>
      </c>
      <c r="E455" s="43" t="n">
        <v>19</v>
      </c>
      <c r="F455" s="43" t="n">
        <v>9.67</v>
      </c>
      <c r="G455" s="43" t="n">
        <v>5.08</v>
      </c>
      <c r="H455" s="12" t="n">
        <f aca="false">(G455*1000)/50</f>
        <v>101.6</v>
      </c>
      <c r="I455" s="39" t="n">
        <f aca="false">G455/E455</f>
        <v>0.267368421052632</v>
      </c>
      <c r="J455" s="12" t="n">
        <f aca="false">H455/E455</f>
        <v>5.34736842105263</v>
      </c>
      <c r="K455" s="43" t="n">
        <v>0</v>
      </c>
    </row>
    <row r="456" customFormat="false" ht="12.75" hidden="false" customHeight="false" outlineLevel="0" collapsed="false">
      <c r="C456" s="0" t="s">
        <v>69</v>
      </c>
      <c r="D456" s="0" t="s">
        <v>29</v>
      </c>
      <c r="E456" s="12" t="n">
        <v>1937</v>
      </c>
      <c r="F456" s="12" t="n">
        <v>1208.2</v>
      </c>
      <c r="G456" s="12" t="n">
        <v>633.89</v>
      </c>
      <c r="H456" s="12" t="n">
        <f aca="false">(G456*1000)/50</f>
        <v>12677.8</v>
      </c>
      <c r="I456" s="39" t="n">
        <f aca="false">G456/E456</f>
        <v>0.327253484770263</v>
      </c>
      <c r="J456" s="12" t="n">
        <f aca="false">H456/E456</f>
        <v>6.54506969540527</v>
      </c>
      <c r="K456" s="12" t="n">
        <v>25</v>
      </c>
    </row>
    <row r="457" customFormat="false" ht="12.75" hidden="false" customHeight="false" outlineLevel="0" collapsed="false">
      <c r="D457" s="42" t="s">
        <v>64</v>
      </c>
      <c r="E457" s="43" t="n">
        <v>1937</v>
      </c>
      <c r="F457" s="43" t="n">
        <v>1208.2</v>
      </c>
      <c r="G457" s="43" t="n">
        <v>633.89</v>
      </c>
      <c r="H457" s="12" t="n">
        <f aca="false">(G457*1000)/50</f>
        <v>12677.8</v>
      </c>
      <c r="I457" s="39" t="n">
        <f aca="false">G457/E457</f>
        <v>0.327253484770263</v>
      </c>
      <c r="J457" s="12" t="n">
        <f aca="false">H457/E457</f>
        <v>6.54506969540527</v>
      </c>
      <c r="K457" s="43" t="n">
        <v>25</v>
      </c>
    </row>
    <row r="458" customFormat="false" ht="12.75" hidden="false" customHeight="false" outlineLevel="0" collapsed="false">
      <c r="B458" s="24" t="s">
        <v>31</v>
      </c>
      <c r="C458" s="24"/>
      <c r="D458" s="24"/>
      <c r="E458" s="36" t="n">
        <v>3391</v>
      </c>
      <c r="F458" s="36" t="n">
        <v>1622.31</v>
      </c>
      <c r="G458" s="36" t="n">
        <v>770.46</v>
      </c>
      <c r="H458" s="12" t="n">
        <f aca="false">(G458*1000)/50</f>
        <v>15409.2</v>
      </c>
      <c r="I458" s="39" t="n">
        <f aca="false">G458/E458</f>
        <v>0.227207313476851</v>
      </c>
      <c r="J458" s="12" t="n">
        <f aca="false">H458/E458</f>
        <v>4.54414626953701</v>
      </c>
      <c r="K458" s="36" t="n">
        <v>30</v>
      </c>
    </row>
    <row r="460" customFormat="false" ht="12.75" hidden="false" customHeight="false" outlineLevel="0" collapsed="false">
      <c r="B460" s="0" t="s">
        <v>45</v>
      </c>
      <c r="C460" s="0" t="s">
        <v>70</v>
      </c>
      <c r="D460" s="0" t="s">
        <v>29</v>
      </c>
      <c r="E460" s="12" t="n">
        <v>17</v>
      </c>
      <c r="F460" s="12" t="n">
        <v>16.66</v>
      </c>
      <c r="G460" s="12" t="n">
        <v>16.84</v>
      </c>
      <c r="H460" s="12" t="n">
        <f aca="false">(G460*1000)/50</f>
        <v>336.8</v>
      </c>
      <c r="I460" s="39" t="n">
        <f aca="false">G460/E460</f>
        <v>0.990588235294118</v>
      </c>
      <c r="J460" s="12" t="n">
        <f aca="false">H460/E460</f>
        <v>19.8117647058824</v>
      </c>
      <c r="K460" s="12" t="n">
        <v>12</v>
      </c>
    </row>
    <row r="461" customFormat="false" ht="12.75" hidden="false" customHeight="false" outlineLevel="0" collapsed="false">
      <c r="D461" s="42" t="s">
        <v>64</v>
      </c>
      <c r="E461" s="43" t="n">
        <v>17</v>
      </c>
      <c r="F461" s="43" t="n">
        <v>16.66</v>
      </c>
      <c r="G461" s="43" t="n">
        <v>16.84</v>
      </c>
      <c r="H461" s="12" t="n">
        <f aca="false">(G461*1000)/50</f>
        <v>336.8</v>
      </c>
      <c r="I461" s="39" t="n">
        <f aca="false">G461/E461</f>
        <v>0.990588235294118</v>
      </c>
      <c r="J461" s="12" t="n">
        <f aca="false">H461/E461</f>
        <v>19.8117647058824</v>
      </c>
      <c r="K461" s="43" t="n">
        <v>12</v>
      </c>
    </row>
    <row r="462" customFormat="false" ht="12.75" hidden="false" customHeight="false" outlineLevel="0" collapsed="false">
      <c r="C462" s="0" t="s">
        <v>75</v>
      </c>
      <c r="D462" s="0" t="s">
        <v>29</v>
      </c>
      <c r="E462" s="12" t="n">
        <v>6</v>
      </c>
      <c r="F462" s="12" t="n">
        <v>5.58</v>
      </c>
      <c r="G462" s="12" t="n">
        <v>2.45</v>
      </c>
      <c r="H462" s="12" t="n">
        <f aca="false">(G462*1000)/50</f>
        <v>49</v>
      </c>
      <c r="I462" s="39" t="n">
        <f aca="false">G462/E462</f>
        <v>0.408333333333333</v>
      </c>
      <c r="J462" s="12" t="n">
        <f aca="false">H462/E462</f>
        <v>8.16666666666667</v>
      </c>
      <c r="K462" s="12" t="n">
        <v>0</v>
      </c>
    </row>
    <row r="463" customFormat="false" ht="12.75" hidden="false" customHeight="false" outlineLevel="0" collapsed="false">
      <c r="D463" s="42" t="s">
        <v>64</v>
      </c>
      <c r="E463" s="43" t="n">
        <v>6</v>
      </c>
      <c r="F463" s="43" t="n">
        <v>5.58</v>
      </c>
      <c r="G463" s="43" t="n">
        <v>2.45</v>
      </c>
      <c r="H463" s="12" t="n">
        <f aca="false">(G463*1000)/50</f>
        <v>49</v>
      </c>
      <c r="I463" s="39" t="n">
        <f aca="false">G463/E463</f>
        <v>0.408333333333333</v>
      </c>
      <c r="J463" s="12" t="n">
        <f aca="false">H463/E463</f>
        <v>8.16666666666667</v>
      </c>
      <c r="K463" s="43" t="n">
        <v>0</v>
      </c>
    </row>
    <row r="464" customFormat="false" ht="12.75" hidden="false" customHeight="false" outlineLevel="0" collapsed="false">
      <c r="C464" s="0" t="s">
        <v>76</v>
      </c>
      <c r="D464" s="0" t="s">
        <v>29</v>
      </c>
      <c r="E464" s="12" t="n">
        <v>78</v>
      </c>
      <c r="F464" s="12" t="n">
        <v>32.28</v>
      </c>
      <c r="G464" s="12" t="n">
        <v>1.95</v>
      </c>
      <c r="H464" s="12" t="n">
        <f aca="false">(G464*1000)/50</f>
        <v>39</v>
      </c>
      <c r="I464" s="39" t="n">
        <f aca="false">G464/E464</f>
        <v>0.025</v>
      </c>
      <c r="J464" s="12" t="n">
        <f aca="false">H464/E464</f>
        <v>0.5</v>
      </c>
      <c r="K464" s="12" t="n">
        <v>0</v>
      </c>
    </row>
    <row r="465" customFormat="false" ht="12.75" hidden="false" customHeight="false" outlineLevel="0" collapsed="false">
      <c r="D465" s="0" t="s">
        <v>30</v>
      </c>
      <c r="E465" s="12" t="n">
        <v>1</v>
      </c>
      <c r="F465" s="12" t="n">
        <v>0</v>
      </c>
      <c r="G465" s="12" t="n">
        <v>0</v>
      </c>
      <c r="H465" s="12" t="n">
        <f aca="false">(G465*1000)/50</f>
        <v>0</v>
      </c>
      <c r="I465" s="39" t="n">
        <f aca="false">G465/E465</f>
        <v>0</v>
      </c>
      <c r="J465" s="12" t="n">
        <f aca="false">H465/E465</f>
        <v>0</v>
      </c>
      <c r="K465" s="12" t="n">
        <v>0</v>
      </c>
    </row>
    <row r="466" customFormat="false" ht="12.75" hidden="false" customHeight="false" outlineLevel="0" collapsed="false">
      <c r="D466" s="42" t="s">
        <v>64</v>
      </c>
      <c r="E466" s="43" t="n">
        <v>79</v>
      </c>
      <c r="F466" s="43" t="n">
        <v>32.28</v>
      </c>
      <c r="G466" s="43" t="n">
        <v>1.95</v>
      </c>
      <c r="H466" s="12" t="n">
        <f aca="false">(G466*1000)/50</f>
        <v>39</v>
      </c>
      <c r="I466" s="39" t="n">
        <f aca="false">G466/E466</f>
        <v>0.0246835443037975</v>
      </c>
      <c r="J466" s="12" t="n">
        <f aca="false">H466/E466</f>
        <v>0.493670886075949</v>
      </c>
      <c r="K466" s="43" t="n">
        <v>0</v>
      </c>
    </row>
    <row r="467" customFormat="false" ht="12.75" hidden="false" customHeight="false" outlineLevel="0" collapsed="false">
      <c r="C467" s="0" t="s">
        <v>78</v>
      </c>
      <c r="D467" s="0" t="s">
        <v>29</v>
      </c>
      <c r="E467" s="12" t="n">
        <v>115</v>
      </c>
      <c r="F467" s="12" t="n">
        <v>114.62</v>
      </c>
      <c r="G467" s="12" t="n">
        <v>53.58</v>
      </c>
      <c r="H467" s="12" t="n">
        <f aca="false">(G467*1000)/50</f>
        <v>1071.6</v>
      </c>
      <c r="I467" s="39" t="n">
        <f aca="false">G467/E467</f>
        <v>0.465913043478261</v>
      </c>
      <c r="J467" s="12" t="n">
        <f aca="false">H467/E467</f>
        <v>9.31826086956522</v>
      </c>
      <c r="K467" s="12" t="n">
        <v>20</v>
      </c>
    </row>
    <row r="468" customFormat="false" ht="12.75" hidden="false" customHeight="false" outlineLevel="0" collapsed="false">
      <c r="D468" s="42" t="s">
        <v>64</v>
      </c>
      <c r="E468" s="43" t="n">
        <v>115</v>
      </c>
      <c r="F468" s="43" t="n">
        <v>114.62</v>
      </c>
      <c r="G468" s="43" t="n">
        <v>53.58</v>
      </c>
      <c r="H468" s="12" t="n">
        <f aca="false">(G468*1000)/50</f>
        <v>1071.6</v>
      </c>
      <c r="I468" s="39" t="n">
        <f aca="false">G468/E468</f>
        <v>0.465913043478261</v>
      </c>
      <c r="J468" s="12" t="n">
        <f aca="false">H468/E468</f>
        <v>9.31826086956522</v>
      </c>
      <c r="K468" s="43" t="n">
        <v>20</v>
      </c>
    </row>
    <row r="469" customFormat="false" ht="12.75" hidden="false" customHeight="false" outlineLevel="0" collapsed="false">
      <c r="B469" s="24" t="s">
        <v>31</v>
      </c>
      <c r="C469" s="24"/>
      <c r="D469" s="24"/>
      <c r="E469" s="36" t="n">
        <v>216</v>
      </c>
      <c r="F469" s="36" t="n">
        <v>169.14</v>
      </c>
      <c r="G469" s="36" t="n">
        <v>74.82</v>
      </c>
      <c r="H469" s="12" t="n">
        <f aca="false">(G469*1000)/50</f>
        <v>1496.4</v>
      </c>
      <c r="I469" s="39" t="n">
        <f aca="false">G469/E469</f>
        <v>0.346388888888889</v>
      </c>
      <c r="J469" s="12" t="n">
        <f aca="false">H469/E469</f>
        <v>6.92777777777778</v>
      </c>
      <c r="K469" s="36" t="n">
        <v>32</v>
      </c>
    </row>
    <row r="471" customFormat="false" ht="12.75" hidden="false" customHeight="false" outlineLevel="0" collapsed="false">
      <c r="B471" s="0" t="s">
        <v>46</v>
      </c>
      <c r="C471" s="0" t="s">
        <v>82</v>
      </c>
      <c r="D471" s="0" t="s">
        <v>29</v>
      </c>
      <c r="E471" s="12" t="n">
        <v>1325</v>
      </c>
      <c r="F471" s="12" t="n">
        <v>990.71</v>
      </c>
      <c r="G471" s="12" t="n">
        <v>518.54</v>
      </c>
      <c r="H471" s="12" t="n">
        <f aca="false">(G471*1000)/50</f>
        <v>10370.8</v>
      </c>
      <c r="I471" s="39" t="n">
        <f aca="false">G471/E471</f>
        <v>0.391350943396226</v>
      </c>
      <c r="J471" s="12" t="n">
        <f aca="false">H471/E471</f>
        <v>7.82701886792453</v>
      </c>
      <c r="K471" s="12" t="n">
        <v>9</v>
      </c>
    </row>
    <row r="472" customFormat="false" ht="12.75" hidden="false" customHeight="false" outlineLevel="0" collapsed="false">
      <c r="D472" s="42" t="s">
        <v>64</v>
      </c>
      <c r="E472" s="43" t="n">
        <v>1325</v>
      </c>
      <c r="F472" s="43" t="n">
        <v>990.71</v>
      </c>
      <c r="G472" s="43" t="n">
        <v>518.54</v>
      </c>
      <c r="H472" s="12" t="n">
        <f aca="false">(G472*1000)/50</f>
        <v>10370.8</v>
      </c>
      <c r="I472" s="39" t="n">
        <f aca="false">G472/E472</f>
        <v>0.391350943396226</v>
      </c>
      <c r="J472" s="12" t="n">
        <f aca="false">H472/E472</f>
        <v>7.82701886792453</v>
      </c>
      <c r="K472" s="43" t="n">
        <v>9</v>
      </c>
    </row>
    <row r="473" customFormat="false" ht="12.75" hidden="false" customHeight="false" outlineLevel="0" collapsed="false">
      <c r="C473" s="0" t="s">
        <v>83</v>
      </c>
      <c r="D473" s="0" t="s">
        <v>29</v>
      </c>
      <c r="E473" s="12" t="n">
        <v>15</v>
      </c>
      <c r="F473" s="12" t="n">
        <v>15.34</v>
      </c>
      <c r="G473" s="12" t="n">
        <v>15.15</v>
      </c>
      <c r="H473" s="12" t="n">
        <f aca="false">(G473*1000)/50</f>
        <v>303</v>
      </c>
      <c r="I473" s="39" t="n">
        <f aca="false">G473/E473</f>
        <v>1.01</v>
      </c>
      <c r="J473" s="12" t="n">
        <f aca="false">H473/E473</f>
        <v>20.2</v>
      </c>
      <c r="K473" s="12" t="n">
        <v>0</v>
      </c>
    </row>
    <row r="474" customFormat="false" ht="12.75" hidden="false" customHeight="false" outlineLevel="0" collapsed="false">
      <c r="D474" s="42" t="s">
        <v>64</v>
      </c>
      <c r="E474" s="43" t="n">
        <v>15</v>
      </c>
      <c r="F474" s="43" t="n">
        <v>15.34</v>
      </c>
      <c r="G474" s="43" t="n">
        <v>15.15</v>
      </c>
      <c r="H474" s="12" t="n">
        <f aca="false">(G474*1000)/50</f>
        <v>303</v>
      </c>
      <c r="I474" s="39" t="n">
        <f aca="false">G474/E474</f>
        <v>1.01</v>
      </c>
      <c r="J474" s="12" t="n">
        <f aca="false">H474/E474</f>
        <v>20.2</v>
      </c>
      <c r="K474" s="43" t="n">
        <v>0</v>
      </c>
    </row>
    <row r="475" customFormat="false" ht="12.75" hidden="false" customHeight="false" outlineLevel="0" collapsed="false">
      <c r="C475" s="0" t="s">
        <v>85</v>
      </c>
      <c r="D475" s="0" t="s">
        <v>29</v>
      </c>
      <c r="E475" s="12" t="n">
        <v>300</v>
      </c>
      <c r="F475" s="12" t="n">
        <v>206.55</v>
      </c>
      <c r="G475" s="12" t="n">
        <v>73.41</v>
      </c>
      <c r="H475" s="12" t="n">
        <f aca="false">(G475*1000)/50</f>
        <v>1468.2</v>
      </c>
      <c r="I475" s="39" t="n">
        <f aca="false">G475/E475</f>
        <v>0.2447</v>
      </c>
      <c r="J475" s="12" t="n">
        <f aca="false">H475/E475</f>
        <v>4.894</v>
      </c>
      <c r="K475" s="12" t="n">
        <v>30</v>
      </c>
    </row>
    <row r="476" customFormat="false" ht="12.75" hidden="false" customHeight="false" outlineLevel="0" collapsed="false">
      <c r="D476" s="42" t="s">
        <v>64</v>
      </c>
      <c r="E476" s="43" t="n">
        <v>300</v>
      </c>
      <c r="F476" s="43" t="n">
        <v>206.55</v>
      </c>
      <c r="G476" s="43" t="n">
        <v>73.41</v>
      </c>
      <c r="H476" s="12" t="n">
        <f aca="false">(G476*1000)/50</f>
        <v>1468.2</v>
      </c>
      <c r="I476" s="39" t="n">
        <f aca="false">G476/E476</f>
        <v>0.2447</v>
      </c>
      <c r="J476" s="12" t="n">
        <f aca="false">H476/E476</f>
        <v>4.894</v>
      </c>
      <c r="K476" s="43" t="n">
        <v>30</v>
      </c>
    </row>
    <row r="477" customFormat="false" ht="12.75" hidden="false" customHeight="false" outlineLevel="0" collapsed="false">
      <c r="B477" s="24" t="s">
        <v>31</v>
      </c>
      <c r="C477" s="24"/>
      <c r="D477" s="24"/>
      <c r="E477" s="36" t="n">
        <v>1640</v>
      </c>
      <c r="F477" s="36" t="n">
        <v>1212.6</v>
      </c>
      <c r="G477" s="36" t="n">
        <v>607.1</v>
      </c>
      <c r="H477" s="12" t="n">
        <f aca="false">(G477*1000)/50</f>
        <v>12142</v>
      </c>
      <c r="I477" s="39" t="n">
        <f aca="false">G477/E477</f>
        <v>0.370182926829268</v>
      </c>
      <c r="J477" s="12" t="n">
        <f aca="false">H477/E477</f>
        <v>7.40365853658537</v>
      </c>
      <c r="K477" s="36" t="n">
        <v>39</v>
      </c>
    </row>
    <row r="479" customFormat="false" ht="12.75" hidden="false" customHeight="false" outlineLevel="0" collapsed="false">
      <c r="B479" s="0" t="s">
        <v>47</v>
      </c>
      <c r="C479" s="0" t="s">
        <v>90</v>
      </c>
      <c r="D479" s="0" t="s">
        <v>29</v>
      </c>
      <c r="E479" s="12" t="n">
        <v>876</v>
      </c>
      <c r="F479" s="12" t="n">
        <v>817.13</v>
      </c>
      <c r="G479" s="12" t="n">
        <v>792.65</v>
      </c>
      <c r="H479" s="12" t="n">
        <f aca="false">(G479*1000)/50</f>
        <v>15853</v>
      </c>
      <c r="I479" s="39" t="n">
        <f aca="false">G479/E479</f>
        <v>0.904851598173516</v>
      </c>
      <c r="J479" s="12" t="n">
        <f aca="false">H479/E479</f>
        <v>18.0970319634703</v>
      </c>
      <c r="K479" s="12" t="n">
        <v>324</v>
      </c>
    </row>
    <row r="480" customFormat="false" ht="12.75" hidden="false" customHeight="false" outlineLevel="0" collapsed="false">
      <c r="D480" s="0" t="s">
        <v>30</v>
      </c>
      <c r="E480" s="12" t="n">
        <v>26</v>
      </c>
      <c r="F480" s="12" t="n">
        <v>25.5</v>
      </c>
      <c r="G480" s="12" t="n">
        <v>4.84</v>
      </c>
      <c r="H480" s="12" t="n">
        <f aca="false">(G480*1000)/50</f>
        <v>96.8</v>
      </c>
      <c r="I480" s="39" t="n">
        <f aca="false">G480/E480</f>
        <v>0.186153846153846</v>
      </c>
      <c r="J480" s="12" t="n">
        <f aca="false">H480/E480</f>
        <v>3.72307692307692</v>
      </c>
      <c r="K480" s="12" t="n">
        <v>2.64</v>
      </c>
    </row>
    <row r="481" customFormat="false" ht="12.75" hidden="false" customHeight="false" outlineLevel="0" collapsed="false">
      <c r="D481" s="42" t="s">
        <v>64</v>
      </c>
      <c r="E481" s="43" t="n">
        <v>901</v>
      </c>
      <c r="F481" s="43" t="n">
        <v>842.63</v>
      </c>
      <c r="G481" s="43" t="n">
        <v>797.49</v>
      </c>
      <c r="H481" s="12" t="n">
        <f aca="false">(G481*1000)/50</f>
        <v>15949.8</v>
      </c>
      <c r="I481" s="39" t="n">
        <f aca="false">G481/E481</f>
        <v>0.88511653718091</v>
      </c>
      <c r="J481" s="12" t="n">
        <f aca="false">H481/E481</f>
        <v>17.7023307436182</v>
      </c>
      <c r="K481" s="43" t="n">
        <v>326.64</v>
      </c>
    </row>
    <row r="482" customFormat="false" ht="12.75" hidden="false" customHeight="false" outlineLevel="0" collapsed="false">
      <c r="C482" s="0" t="s">
        <v>91</v>
      </c>
      <c r="D482" s="0" t="s">
        <v>29</v>
      </c>
      <c r="E482" s="12" t="n">
        <v>944</v>
      </c>
      <c r="F482" s="12" t="n">
        <v>836.82</v>
      </c>
      <c r="G482" s="12" t="n">
        <v>606.79</v>
      </c>
      <c r="H482" s="12" t="n">
        <f aca="false">(G482*1000)/50</f>
        <v>12135.8</v>
      </c>
      <c r="I482" s="39" t="n">
        <f aca="false">G482/E482</f>
        <v>0.642786016949153</v>
      </c>
      <c r="J482" s="12" t="n">
        <f aca="false">H482/E482</f>
        <v>12.8557203389831</v>
      </c>
      <c r="K482" s="12" t="n">
        <v>315</v>
      </c>
    </row>
    <row r="483" customFormat="false" ht="12.75" hidden="false" customHeight="false" outlineLevel="0" collapsed="false">
      <c r="D483" s="42" t="s">
        <v>64</v>
      </c>
      <c r="E483" s="43" t="n">
        <v>944</v>
      </c>
      <c r="F483" s="43" t="n">
        <v>836.82</v>
      </c>
      <c r="G483" s="43" t="n">
        <v>606.79</v>
      </c>
      <c r="H483" s="12" t="n">
        <f aca="false">(G483*1000)/50</f>
        <v>12135.8</v>
      </c>
      <c r="I483" s="39" t="n">
        <f aca="false">G483/E483</f>
        <v>0.642786016949153</v>
      </c>
      <c r="J483" s="12" t="n">
        <f aca="false">H483/E483</f>
        <v>12.8557203389831</v>
      </c>
      <c r="K483" s="43" t="n">
        <v>315</v>
      </c>
    </row>
    <row r="484" customFormat="false" ht="12.75" hidden="false" customHeight="false" outlineLevel="0" collapsed="false">
      <c r="C484" s="0" t="s">
        <v>93</v>
      </c>
      <c r="D484" s="0" t="s">
        <v>29</v>
      </c>
      <c r="E484" s="12" t="n">
        <v>598</v>
      </c>
      <c r="F484" s="12" t="n">
        <v>597.84</v>
      </c>
      <c r="G484" s="12" t="n">
        <v>442.39</v>
      </c>
      <c r="H484" s="12" t="n">
        <f aca="false">(G484*1000)/50</f>
        <v>8847.8</v>
      </c>
      <c r="I484" s="39" t="n">
        <f aca="false">G484/E484</f>
        <v>0.739782608695652</v>
      </c>
      <c r="J484" s="12" t="n">
        <f aca="false">H484/E484</f>
        <v>14.795652173913</v>
      </c>
      <c r="K484" s="12" t="n">
        <v>317</v>
      </c>
    </row>
    <row r="485" customFormat="false" ht="12.75" hidden="false" customHeight="false" outlineLevel="0" collapsed="false">
      <c r="D485" s="42" t="s">
        <v>64</v>
      </c>
      <c r="E485" s="43" t="n">
        <v>598</v>
      </c>
      <c r="F485" s="43" t="n">
        <v>597.84</v>
      </c>
      <c r="G485" s="43" t="n">
        <v>442.39</v>
      </c>
      <c r="H485" s="12" t="n">
        <f aca="false">(G485*1000)/50</f>
        <v>8847.8</v>
      </c>
      <c r="I485" s="39" t="n">
        <f aca="false">G485/E485</f>
        <v>0.739782608695652</v>
      </c>
      <c r="J485" s="12" t="n">
        <f aca="false">H485/E485</f>
        <v>14.795652173913</v>
      </c>
      <c r="K485" s="43" t="n">
        <v>317</v>
      </c>
    </row>
    <row r="486" customFormat="false" ht="12.75" hidden="false" customHeight="false" outlineLevel="0" collapsed="false">
      <c r="C486" s="0" t="s">
        <v>94</v>
      </c>
      <c r="D486" s="0" t="s">
        <v>29</v>
      </c>
      <c r="E486" s="12" t="n">
        <v>38</v>
      </c>
      <c r="F486" s="12" t="n">
        <v>38.1</v>
      </c>
      <c r="G486" s="12" t="n">
        <v>33.53</v>
      </c>
      <c r="H486" s="12" t="n">
        <f aca="false">(G486*1000)/50</f>
        <v>670.6</v>
      </c>
      <c r="I486" s="39" t="n">
        <f aca="false">G486/E486</f>
        <v>0.882368421052632</v>
      </c>
      <c r="J486" s="12" t="n">
        <f aca="false">H486/E486</f>
        <v>17.6473684210526</v>
      </c>
      <c r="K486" s="12" t="n">
        <v>17</v>
      </c>
    </row>
    <row r="487" customFormat="false" ht="12.75" hidden="false" customHeight="false" outlineLevel="0" collapsed="false">
      <c r="D487" s="42" t="s">
        <v>64</v>
      </c>
      <c r="E487" s="43" t="n">
        <v>38</v>
      </c>
      <c r="F487" s="43" t="n">
        <v>38.1</v>
      </c>
      <c r="G487" s="43" t="n">
        <v>33.53</v>
      </c>
      <c r="H487" s="12" t="n">
        <f aca="false">(G487*1000)/50</f>
        <v>670.6</v>
      </c>
      <c r="I487" s="39" t="n">
        <f aca="false">G487/E487</f>
        <v>0.882368421052632</v>
      </c>
      <c r="J487" s="12" t="n">
        <f aca="false">H487/E487</f>
        <v>17.6473684210526</v>
      </c>
      <c r="K487" s="43" t="n">
        <v>17</v>
      </c>
    </row>
    <row r="488" customFormat="false" ht="12.75" hidden="false" customHeight="false" outlineLevel="0" collapsed="false">
      <c r="C488" s="0" t="s">
        <v>95</v>
      </c>
      <c r="D488" s="0" t="s">
        <v>29</v>
      </c>
      <c r="E488" s="12" t="n">
        <v>80</v>
      </c>
      <c r="F488" s="12" t="n">
        <v>80.11</v>
      </c>
      <c r="G488" s="12" t="n">
        <v>48.56</v>
      </c>
      <c r="H488" s="12" t="n">
        <f aca="false">(G488*1000)/50</f>
        <v>971.2</v>
      </c>
      <c r="I488" s="39" t="n">
        <f aca="false">G488/E488</f>
        <v>0.607</v>
      </c>
      <c r="J488" s="12" t="n">
        <f aca="false">H488/E488</f>
        <v>12.14</v>
      </c>
      <c r="K488" s="12" t="n">
        <v>19</v>
      </c>
    </row>
    <row r="489" customFormat="false" ht="12.75" hidden="false" customHeight="false" outlineLevel="0" collapsed="false">
      <c r="D489" s="0" t="s">
        <v>30</v>
      </c>
      <c r="E489" s="12" t="n">
        <v>0</v>
      </c>
      <c r="F489" s="12" t="n">
        <v>0.41</v>
      </c>
      <c r="G489" s="12" t="n">
        <v>0.45</v>
      </c>
      <c r="K489" s="12" t="n">
        <v>0.27</v>
      </c>
    </row>
    <row r="490" customFormat="false" ht="12.75" hidden="false" customHeight="false" outlineLevel="0" collapsed="false">
      <c r="D490" s="42" t="s">
        <v>64</v>
      </c>
      <c r="E490" s="43" t="n">
        <v>81</v>
      </c>
      <c r="F490" s="43" t="n">
        <v>80.52</v>
      </c>
      <c r="G490" s="43" t="n">
        <v>49.01</v>
      </c>
      <c r="H490" s="12" t="n">
        <f aca="false">(G490*1000)/50</f>
        <v>980.2</v>
      </c>
      <c r="I490" s="39" t="n">
        <f aca="false">G490/E490</f>
        <v>0.605061728395062</v>
      </c>
      <c r="J490" s="12" t="n">
        <f aca="false">H490/E490</f>
        <v>12.1012345679012</v>
      </c>
      <c r="K490" s="43" t="n">
        <v>19.27</v>
      </c>
    </row>
    <row r="491" customFormat="false" ht="12.75" hidden="false" customHeight="false" outlineLevel="0" collapsed="false">
      <c r="B491" s="24" t="s">
        <v>31</v>
      </c>
      <c r="C491" s="24"/>
      <c r="D491" s="24"/>
      <c r="E491" s="36" t="n">
        <v>2562</v>
      </c>
      <c r="F491" s="36" t="n">
        <v>2395.91</v>
      </c>
      <c r="G491" s="36" t="n">
        <v>1929.21</v>
      </c>
      <c r="H491" s="12" t="n">
        <f aca="false">(G491*1000)/50</f>
        <v>38584.2</v>
      </c>
      <c r="I491" s="39" t="n">
        <f aca="false">G491/E491</f>
        <v>0.753009367681499</v>
      </c>
      <c r="J491" s="12" t="n">
        <f aca="false">H491/E491</f>
        <v>15.06018735363</v>
      </c>
      <c r="K491" s="36" t="n">
        <v>994.91</v>
      </c>
    </row>
    <row r="493" customFormat="false" ht="12.75" hidden="false" customHeight="false" outlineLevel="0" collapsed="false">
      <c r="B493" s="0" t="s">
        <v>49</v>
      </c>
      <c r="C493" s="0" t="s">
        <v>100</v>
      </c>
      <c r="D493" s="0" t="s">
        <v>29</v>
      </c>
      <c r="E493" s="12" t="n">
        <v>4420</v>
      </c>
      <c r="F493" s="12" t="n">
        <v>4120.68</v>
      </c>
      <c r="G493" s="12" t="n">
        <v>3133.66</v>
      </c>
      <c r="H493" s="12" t="n">
        <f aca="false">(G493*1000)/50</f>
        <v>62673.2</v>
      </c>
      <c r="I493" s="39" t="n">
        <f aca="false">G493/E493</f>
        <v>0.708972850678733</v>
      </c>
      <c r="J493" s="12" t="n">
        <f aca="false">H493/E493</f>
        <v>14.1794570135747</v>
      </c>
      <c r="K493" s="12" t="n">
        <v>548</v>
      </c>
    </row>
    <row r="494" customFormat="false" ht="12.75" hidden="false" customHeight="false" outlineLevel="0" collapsed="false">
      <c r="D494" s="0" t="s">
        <v>30</v>
      </c>
      <c r="E494" s="12" t="n">
        <v>0</v>
      </c>
      <c r="F494" s="12" t="n">
        <v>0.38</v>
      </c>
      <c r="G494" s="12" t="n">
        <v>0</v>
      </c>
      <c r="K494" s="12" t="n">
        <v>0</v>
      </c>
    </row>
    <row r="495" customFormat="false" ht="12.75" hidden="false" customHeight="false" outlineLevel="0" collapsed="false">
      <c r="D495" s="42" t="s">
        <v>64</v>
      </c>
      <c r="E495" s="43" t="n">
        <v>4420</v>
      </c>
      <c r="F495" s="43" t="n">
        <v>4121.06</v>
      </c>
      <c r="G495" s="43" t="n">
        <v>3133.66</v>
      </c>
      <c r="H495" s="12" t="n">
        <f aca="false">(G495*1000)/50</f>
        <v>62673.2</v>
      </c>
      <c r="I495" s="39" t="n">
        <f aca="false">G495/E495</f>
        <v>0.708972850678733</v>
      </c>
      <c r="J495" s="12" t="n">
        <f aca="false">H495/E495</f>
        <v>14.1794570135747</v>
      </c>
      <c r="K495" s="43" t="n">
        <v>548</v>
      </c>
    </row>
    <row r="496" customFormat="false" ht="12.75" hidden="false" customHeight="false" outlineLevel="0" collapsed="false">
      <c r="C496" s="0" t="s">
        <v>101</v>
      </c>
      <c r="D496" s="0" t="s">
        <v>29</v>
      </c>
      <c r="E496" s="12" t="n">
        <v>2576</v>
      </c>
      <c r="F496" s="12" t="n">
        <v>2328.37</v>
      </c>
      <c r="G496" s="12" t="n">
        <v>1628.47</v>
      </c>
      <c r="H496" s="12" t="n">
        <f aca="false">(G496*1000)/50</f>
        <v>32569.4</v>
      </c>
      <c r="I496" s="39" t="n">
        <f aca="false">G496/E496</f>
        <v>0.632170031055901</v>
      </c>
      <c r="J496" s="12" t="n">
        <f aca="false">H496/E496</f>
        <v>12.643400621118</v>
      </c>
      <c r="K496" s="12" t="n">
        <v>233</v>
      </c>
    </row>
    <row r="497" customFormat="false" ht="12.75" hidden="false" customHeight="false" outlineLevel="0" collapsed="false">
      <c r="D497" s="42" t="s">
        <v>64</v>
      </c>
      <c r="E497" s="43" t="n">
        <v>2576</v>
      </c>
      <c r="F497" s="43" t="n">
        <v>2328.37</v>
      </c>
      <c r="G497" s="43" t="n">
        <v>1628.47</v>
      </c>
      <c r="H497" s="12" t="n">
        <f aca="false">(G497*1000)/50</f>
        <v>32569.4</v>
      </c>
      <c r="I497" s="39" t="n">
        <f aca="false">G497/E497</f>
        <v>0.632170031055901</v>
      </c>
      <c r="J497" s="12" t="n">
        <f aca="false">H497/E497</f>
        <v>12.643400621118</v>
      </c>
      <c r="K497" s="43" t="n">
        <v>233</v>
      </c>
    </row>
    <row r="498" customFormat="false" ht="12.75" hidden="false" customHeight="false" outlineLevel="0" collapsed="false">
      <c r="C498" s="0" t="s">
        <v>103</v>
      </c>
      <c r="D498" s="0" t="s">
        <v>29</v>
      </c>
      <c r="E498" s="12" t="n">
        <v>2440</v>
      </c>
      <c r="F498" s="12" t="n">
        <v>2317.75</v>
      </c>
      <c r="G498" s="12" t="n">
        <v>3181.51</v>
      </c>
      <c r="H498" s="12" t="n">
        <f aca="false">(G498*1000)/50</f>
        <v>63630.2</v>
      </c>
      <c r="I498" s="39" t="n">
        <f aca="false">G498/E498</f>
        <v>1.30389754098361</v>
      </c>
      <c r="J498" s="12" t="n">
        <f aca="false">H498/E498</f>
        <v>26.0779508196721</v>
      </c>
      <c r="K498" s="12" t="n">
        <v>857</v>
      </c>
    </row>
    <row r="499" customFormat="false" ht="12.75" hidden="false" customHeight="false" outlineLevel="0" collapsed="false">
      <c r="D499" s="0" t="s">
        <v>30</v>
      </c>
      <c r="E499" s="12" t="n">
        <v>3</v>
      </c>
      <c r="F499" s="12" t="n">
        <v>2.53</v>
      </c>
      <c r="G499" s="12" t="n">
        <v>3.71</v>
      </c>
      <c r="H499" s="12" t="n">
        <f aca="false">(G499*1000)/50</f>
        <v>74.2</v>
      </c>
      <c r="I499" s="39" t="n">
        <f aca="false">G499/E499</f>
        <v>1.23666666666667</v>
      </c>
      <c r="J499" s="12" t="n">
        <f aca="false">H499/E499</f>
        <v>24.7333333333333</v>
      </c>
      <c r="K499" s="12" t="n">
        <v>1.86</v>
      </c>
    </row>
    <row r="500" customFormat="false" ht="12.75" hidden="false" customHeight="false" outlineLevel="0" collapsed="false">
      <c r="D500" s="42" t="s">
        <v>64</v>
      </c>
      <c r="E500" s="43" t="n">
        <v>2442</v>
      </c>
      <c r="F500" s="43" t="n">
        <v>2320.28</v>
      </c>
      <c r="G500" s="43" t="n">
        <v>3185.22</v>
      </c>
      <c r="H500" s="12" t="n">
        <f aca="false">(G500*1000)/50</f>
        <v>63704.4</v>
      </c>
      <c r="I500" s="39" t="n">
        <f aca="false">G500/E500</f>
        <v>1.30434889434889</v>
      </c>
      <c r="J500" s="12" t="n">
        <f aca="false">H500/E500</f>
        <v>26.0869778869779</v>
      </c>
      <c r="K500" s="43" t="n">
        <v>858.86</v>
      </c>
    </row>
    <row r="501" customFormat="false" ht="12.75" hidden="false" customHeight="false" outlineLevel="0" collapsed="false">
      <c r="C501" s="0" t="s">
        <v>104</v>
      </c>
      <c r="D501" s="0" t="s">
        <v>29</v>
      </c>
      <c r="E501" s="12" t="n">
        <v>2130</v>
      </c>
      <c r="F501" s="12" t="n">
        <v>2087.85</v>
      </c>
      <c r="G501" s="12" t="n">
        <v>2467.58</v>
      </c>
      <c r="H501" s="12" t="n">
        <f aca="false">(G501*1000)/50</f>
        <v>49351.6</v>
      </c>
      <c r="I501" s="39" t="n">
        <f aca="false">G501/E501</f>
        <v>1.1584882629108</v>
      </c>
      <c r="J501" s="12" t="n">
        <f aca="false">H501/E501</f>
        <v>23.169765258216</v>
      </c>
      <c r="K501" s="12" t="n">
        <v>767</v>
      </c>
    </row>
    <row r="502" customFormat="false" ht="12.75" hidden="false" customHeight="false" outlineLevel="0" collapsed="false">
      <c r="D502" s="42" t="s">
        <v>64</v>
      </c>
      <c r="E502" s="43" t="n">
        <v>2130</v>
      </c>
      <c r="F502" s="43" t="n">
        <v>2087.85</v>
      </c>
      <c r="G502" s="43" t="n">
        <v>2467.58</v>
      </c>
      <c r="H502" s="12" t="n">
        <f aca="false">(G502*1000)/50</f>
        <v>49351.6</v>
      </c>
      <c r="I502" s="39" t="n">
        <f aca="false">G502/E502</f>
        <v>1.1584882629108</v>
      </c>
      <c r="J502" s="12" t="n">
        <f aca="false">H502/E502</f>
        <v>23.169765258216</v>
      </c>
      <c r="K502" s="43" t="n">
        <v>767</v>
      </c>
    </row>
    <row r="503" customFormat="false" ht="12.75" hidden="false" customHeight="false" outlineLevel="0" collapsed="false">
      <c r="C503" s="0" t="s">
        <v>105</v>
      </c>
      <c r="D503" s="0" t="s">
        <v>29</v>
      </c>
      <c r="E503" s="12" t="n">
        <v>6631</v>
      </c>
      <c r="F503" s="12" t="n">
        <v>5983.04</v>
      </c>
      <c r="G503" s="12" t="n">
        <v>4029.93</v>
      </c>
      <c r="H503" s="12" t="n">
        <f aca="false">(G503*1000)/50</f>
        <v>80598.6</v>
      </c>
      <c r="I503" s="39" t="n">
        <f aca="false">G503/E503</f>
        <v>0.607740913889308</v>
      </c>
      <c r="J503" s="12" t="n">
        <f aca="false">H503/E503</f>
        <v>12.1548182777862</v>
      </c>
      <c r="K503" s="12" t="n">
        <v>846</v>
      </c>
    </row>
    <row r="504" customFormat="false" ht="12.75" hidden="false" customHeight="false" outlineLevel="0" collapsed="false">
      <c r="D504" s="42" t="s">
        <v>64</v>
      </c>
      <c r="E504" s="43" t="n">
        <v>6631</v>
      </c>
      <c r="F504" s="43" t="n">
        <v>5983.04</v>
      </c>
      <c r="G504" s="43" t="n">
        <v>4029.93</v>
      </c>
      <c r="H504" s="12" t="n">
        <f aca="false">(G504*1000)/50</f>
        <v>80598.6</v>
      </c>
      <c r="I504" s="39" t="n">
        <f aca="false">G504/E504</f>
        <v>0.607740913889308</v>
      </c>
      <c r="J504" s="12" t="n">
        <f aca="false">H504/E504</f>
        <v>12.1548182777862</v>
      </c>
      <c r="K504" s="43" t="n">
        <v>846</v>
      </c>
    </row>
    <row r="505" customFormat="false" ht="12.75" hidden="false" customHeight="false" outlineLevel="0" collapsed="false">
      <c r="C505" s="0" t="s">
        <v>106</v>
      </c>
      <c r="D505" s="0" t="s">
        <v>29</v>
      </c>
      <c r="E505" s="12" t="n">
        <v>2314</v>
      </c>
      <c r="F505" s="12" t="n">
        <v>2039.8</v>
      </c>
      <c r="G505" s="12" t="n">
        <v>2296.65</v>
      </c>
      <c r="H505" s="12" t="n">
        <f aca="false">(G505*1000)/50</f>
        <v>45933</v>
      </c>
      <c r="I505" s="39" t="n">
        <f aca="false">G505/E505</f>
        <v>0.992502160760588</v>
      </c>
      <c r="J505" s="12" t="n">
        <f aca="false">H505/E505</f>
        <v>19.8500432152118</v>
      </c>
      <c r="K505" s="12" t="n">
        <v>353</v>
      </c>
    </row>
    <row r="506" customFormat="false" ht="12.75" hidden="false" customHeight="false" outlineLevel="0" collapsed="false">
      <c r="D506" s="0" t="s">
        <v>30</v>
      </c>
      <c r="E506" s="12" t="n">
        <v>1</v>
      </c>
      <c r="F506" s="12" t="n">
        <v>1</v>
      </c>
      <c r="G506" s="12" t="n">
        <v>0.44</v>
      </c>
      <c r="H506" s="12" t="n">
        <f aca="false">(G506*1000)/50</f>
        <v>8.8</v>
      </c>
      <c r="I506" s="39" t="n">
        <f aca="false">G506/E506</f>
        <v>0.44</v>
      </c>
      <c r="J506" s="12" t="n">
        <f aca="false">H506/E506</f>
        <v>8.8</v>
      </c>
      <c r="K506" s="12" t="n">
        <v>0.28</v>
      </c>
    </row>
    <row r="507" customFormat="false" ht="12.75" hidden="false" customHeight="false" outlineLevel="0" collapsed="false">
      <c r="D507" s="42" t="s">
        <v>64</v>
      </c>
      <c r="E507" s="43" t="n">
        <v>2315</v>
      </c>
      <c r="F507" s="43" t="n">
        <v>2040.8</v>
      </c>
      <c r="G507" s="43" t="n">
        <v>2297.09</v>
      </c>
      <c r="H507" s="12" t="n">
        <f aca="false">(G507*1000)/50</f>
        <v>45941.8</v>
      </c>
      <c r="I507" s="39" t="n">
        <f aca="false">G507/E507</f>
        <v>0.992263498920087</v>
      </c>
      <c r="J507" s="12" t="n">
        <f aca="false">H507/E507</f>
        <v>19.8452699784017</v>
      </c>
      <c r="K507" s="43" t="n">
        <v>353.28</v>
      </c>
    </row>
    <row r="508" customFormat="false" ht="12.75" hidden="false" customHeight="false" outlineLevel="0" collapsed="false">
      <c r="C508" s="0" t="s">
        <v>107</v>
      </c>
      <c r="D508" s="0" t="s">
        <v>29</v>
      </c>
      <c r="E508" s="12" t="n">
        <v>2520</v>
      </c>
      <c r="F508" s="12" t="n">
        <v>2225.27</v>
      </c>
      <c r="G508" s="12" t="n">
        <v>1841.1</v>
      </c>
      <c r="H508" s="12" t="n">
        <f aca="false">(G508*1000)/50</f>
        <v>36822</v>
      </c>
      <c r="I508" s="39" t="n">
        <f aca="false">G508/E508</f>
        <v>0.730595238095238</v>
      </c>
      <c r="J508" s="12" t="n">
        <f aca="false">H508/E508</f>
        <v>14.6119047619048</v>
      </c>
      <c r="K508" s="12" t="n">
        <v>574</v>
      </c>
    </row>
    <row r="509" customFormat="false" ht="12.75" hidden="false" customHeight="false" outlineLevel="0" collapsed="false">
      <c r="D509" s="42" t="s">
        <v>64</v>
      </c>
      <c r="E509" s="43" t="n">
        <v>2520</v>
      </c>
      <c r="F509" s="43" t="n">
        <v>2225.27</v>
      </c>
      <c r="G509" s="43" t="n">
        <v>1841.1</v>
      </c>
      <c r="H509" s="12" t="n">
        <f aca="false">(G509*1000)/50</f>
        <v>36822</v>
      </c>
      <c r="I509" s="39" t="n">
        <f aca="false">G509/E509</f>
        <v>0.730595238095238</v>
      </c>
      <c r="J509" s="12" t="n">
        <f aca="false">H509/E509</f>
        <v>14.6119047619048</v>
      </c>
      <c r="K509" s="43" t="n">
        <v>574</v>
      </c>
    </row>
    <row r="510" customFormat="false" ht="12.75" hidden="false" customHeight="false" outlineLevel="0" collapsed="false">
      <c r="C510" s="0" t="s">
        <v>108</v>
      </c>
      <c r="D510" s="0" t="s">
        <v>29</v>
      </c>
      <c r="E510" s="12" t="n">
        <v>668</v>
      </c>
      <c r="F510" s="12" t="n">
        <v>602.69</v>
      </c>
      <c r="G510" s="12" t="n">
        <v>377.32</v>
      </c>
      <c r="H510" s="12" t="n">
        <f aca="false">(G510*1000)/50</f>
        <v>7546.4</v>
      </c>
      <c r="I510" s="39" t="n">
        <f aca="false">G510/E510</f>
        <v>0.564850299401198</v>
      </c>
      <c r="J510" s="12" t="n">
        <f aca="false">H510/E510</f>
        <v>11.297005988024</v>
      </c>
      <c r="K510" s="12" t="n">
        <v>194</v>
      </c>
    </row>
    <row r="511" customFormat="false" ht="12.75" hidden="false" customHeight="false" outlineLevel="0" collapsed="false">
      <c r="D511" s="42" t="s">
        <v>64</v>
      </c>
      <c r="E511" s="43" t="n">
        <v>668</v>
      </c>
      <c r="F511" s="43" t="n">
        <v>602.69</v>
      </c>
      <c r="G511" s="43" t="n">
        <v>377.32</v>
      </c>
      <c r="H511" s="12" t="n">
        <f aca="false">(G511*1000)/50</f>
        <v>7546.4</v>
      </c>
      <c r="I511" s="39" t="n">
        <f aca="false">G511/E511</f>
        <v>0.564850299401198</v>
      </c>
      <c r="J511" s="12" t="n">
        <f aca="false">H511/E511</f>
        <v>11.297005988024</v>
      </c>
      <c r="K511" s="43" t="n">
        <v>194</v>
      </c>
    </row>
    <row r="512" customFormat="false" ht="12.75" hidden="false" customHeight="false" outlineLevel="0" collapsed="false">
      <c r="C512" s="0" t="s">
        <v>109</v>
      </c>
      <c r="D512" s="0" t="s">
        <v>29</v>
      </c>
      <c r="E512" s="12" t="n">
        <v>3333</v>
      </c>
      <c r="F512" s="12" t="n">
        <v>3083.71</v>
      </c>
      <c r="G512" s="12" t="n">
        <v>2352.3</v>
      </c>
      <c r="H512" s="12" t="n">
        <f aca="false">(G512*1000)/50</f>
        <v>47046</v>
      </c>
      <c r="I512" s="39" t="n">
        <f aca="false">G512/E512</f>
        <v>0.705760576057606</v>
      </c>
      <c r="J512" s="12" t="n">
        <f aca="false">H512/E512</f>
        <v>14.1152115211521</v>
      </c>
      <c r="K512" s="12" t="n">
        <v>422</v>
      </c>
    </row>
    <row r="513" customFormat="false" ht="12.75" hidden="false" customHeight="false" outlineLevel="0" collapsed="false">
      <c r="D513" s="42" t="s">
        <v>64</v>
      </c>
      <c r="E513" s="43" t="n">
        <v>3333</v>
      </c>
      <c r="F513" s="43" t="n">
        <v>3083.71</v>
      </c>
      <c r="G513" s="43" t="n">
        <v>2352.3</v>
      </c>
      <c r="H513" s="12" t="n">
        <f aca="false">(G513*1000)/50</f>
        <v>47046</v>
      </c>
      <c r="I513" s="39" t="n">
        <f aca="false">G513/E513</f>
        <v>0.705760576057606</v>
      </c>
      <c r="J513" s="12" t="n">
        <f aca="false">H513/E513</f>
        <v>14.1152115211521</v>
      </c>
      <c r="K513" s="43" t="n">
        <v>422</v>
      </c>
    </row>
    <row r="514" customFormat="false" ht="12.75" hidden="false" customHeight="false" outlineLevel="0" collapsed="false">
      <c r="C514" s="0" t="s">
        <v>110</v>
      </c>
      <c r="D514" s="0" t="s">
        <v>29</v>
      </c>
      <c r="E514" s="12" t="n">
        <v>1855</v>
      </c>
      <c r="F514" s="12" t="n">
        <v>1756.73</v>
      </c>
      <c r="G514" s="12" t="n">
        <v>1453.92</v>
      </c>
      <c r="H514" s="12" t="n">
        <f aca="false">(G514*1000)/50</f>
        <v>29078.4</v>
      </c>
      <c r="I514" s="39" t="n">
        <f aca="false">G514/E514</f>
        <v>0.78378436657682</v>
      </c>
      <c r="J514" s="12" t="n">
        <f aca="false">H514/E514</f>
        <v>15.6756873315364</v>
      </c>
      <c r="K514" s="12" t="n">
        <v>277</v>
      </c>
    </row>
    <row r="515" customFormat="false" ht="12.75" hidden="false" customHeight="false" outlineLevel="0" collapsed="false">
      <c r="D515" s="42" t="s">
        <v>64</v>
      </c>
      <c r="E515" s="43" t="n">
        <v>1855</v>
      </c>
      <c r="F515" s="43" t="n">
        <v>1756.73</v>
      </c>
      <c r="G515" s="43" t="n">
        <v>1453.92</v>
      </c>
      <c r="H515" s="12" t="n">
        <f aca="false">(G515*1000)/50</f>
        <v>29078.4</v>
      </c>
      <c r="I515" s="39" t="n">
        <f aca="false">G515/E515</f>
        <v>0.78378436657682</v>
      </c>
      <c r="J515" s="12" t="n">
        <f aca="false">H515/E515</f>
        <v>15.6756873315364</v>
      </c>
      <c r="K515" s="43" t="n">
        <v>277</v>
      </c>
    </row>
    <row r="516" customFormat="false" ht="12.75" hidden="false" customHeight="false" outlineLevel="0" collapsed="false">
      <c r="B516" s="24" t="s">
        <v>31</v>
      </c>
      <c r="C516" s="24"/>
      <c r="D516" s="24"/>
      <c r="E516" s="36" t="n">
        <v>28890</v>
      </c>
      <c r="F516" s="36" t="n">
        <v>26549.8</v>
      </c>
      <c r="G516" s="36" t="n">
        <v>22766.59</v>
      </c>
      <c r="H516" s="12" t="n">
        <f aca="false">(G516*1000)/50</f>
        <v>455331.8</v>
      </c>
      <c r="I516" s="39" t="n">
        <f aca="false">G516/E516</f>
        <v>0.788043959847698</v>
      </c>
      <c r="J516" s="12" t="n">
        <f aca="false">H516/E516</f>
        <v>15.760879196954</v>
      </c>
      <c r="K516" s="36" t="n">
        <v>5073.14</v>
      </c>
    </row>
    <row r="518" customFormat="false" ht="12.75" hidden="false" customHeight="false" outlineLevel="0" collapsed="false">
      <c r="B518" s="0" t="s">
        <v>50</v>
      </c>
      <c r="C518" s="0" t="s">
        <v>112</v>
      </c>
      <c r="D518" s="0" t="s">
        <v>29</v>
      </c>
      <c r="E518" s="12" t="n">
        <v>58</v>
      </c>
      <c r="F518" s="12" t="n">
        <v>57.6</v>
      </c>
      <c r="G518" s="12" t="n">
        <v>19.51</v>
      </c>
      <c r="H518" s="12" t="n">
        <f aca="false">(G518*1000)/50</f>
        <v>390.2</v>
      </c>
      <c r="I518" s="39" t="n">
        <f aca="false">G518/E518</f>
        <v>0.336379310344828</v>
      </c>
      <c r="J518" s="12" t="n">
        <f aca="false">H518/E518</f>
        <v>6.72758620689655</v>
      </c>
      <c r="K518" s="12" t="n">
        <v>6</v>
      </c>
    </row>
    <row r="519" customFormat="false" ht="12.75" hidden="false" customHeight="false" outlineLevel="0" collapsed="false">
      <c r="D519" s="42" t="s">
        <v>64</v>
      </c>
      <c r="E519" s="43" t="n">
        <v>58</v>
      </c>
      <c r="F519" s="43" t="n">
        <v>57.6</v>
      </c>
      <c r="G519" s="43" t="n">
        <v>19.51</v>
      </c>
      <c r="H519" s="12" t="n">
        <f aca="false">(G519*1000)/50</f>
        <v>390.2</v>
      </c>
      <c r="I519" s="39" t="n">
        <f aca="false">G519/E519</f>
        <v>0.336379310344828</v>
      </c>
      <c r="J519" s="12" t="n">
        <f aca="false">H519/E519</f>
        <v>6.72758620689655</v>
      </c>
      <c r="K519" s="43" t="n">
        <v>6</v>
      </c>
    </row>
    <row r="520" customFormat="false" ht="12.75" hidden="false" customHeight="false" outlineLevel="0" collapsed="false">
      <c r="C520" s="0" t="s">
        <v>114</v>
      </c>
      <c r="D520" s="0" t="s">
        <v>29</v>
      </c>
      <c r="E520" s="12" t="n">
        <v>14</v>
      </c>
      <c r="F520" s="12" t="n">
        <v>6.78</v>
      </c>
      <c r="G520" s="12" t="n">
        <v>5.37</v>
      </c>
      <c r="H520" s="12" t="n">
        <f aca="false">(G520*1000)/50</f>
        <v>107.4</v>
      </c>
      <c r="I520" s="39" t="n">
        <f aca="false">G520/E520</f>
        <v>0.383571428571429</v>
      </c>
      <c r="J520" s="12" t="n">
        <f aca="false">H520/E520</f>
        <v>7.67142857142857</v>
      </c>
      <c r="K520" s="12" t="n">
        <v>0</v>
      </c>
    </row>
    <row r="521" customFormat="false" ht="12.75" hidden="false" customHeight="false" outlineLevel="0" collapsed="false">
      <c r="D521" s="42" t="s">
        <v>64</v>
      </c>
      <c r="E521" s="43" t="n">
        <v>14</v>
      </c>
      <c r="F521" s="43" t="n">
        <v>6.78</v>
      </c>
      <c r="G521" s="43" t="n">
        <v>5.37</v>
      </c>
      <c r="H521" s="12" t="n">
        <f aca="false">(G521*1000)/50</f>
        <v>107.4</v>
      </c>
      <c r="I521" s="39" t="n">
        <f aca="false">G521/E521</f>
        <v>0.383571428571429</v>
      </c>
      <c r="J521" s="12" t="n">
        <f aca="false">H521/E521</f>
        <v>7.67142857142857</v>
      </c>
      <c r="K521" s="43" t="n">
        <v>0</v>
      </c>
    </row>
    <row r="522" customFormat="false" ht="12.75" hidden="false" customHeight="false" outlineLevel="0" collapsed="false">
      <c r="C522" s="0" t="s">
        <v>115</v>
      </c>
      <c r="D522" s="0" t="s">
        <v>29</v>
      </c>
      <c r="E522" s="12" t="n">
        <v>321</v>
      </c>
      <c r="F522" s="12" t="n">
        <v>320.7</v>
      </c>
      <c r="G522" s="12" t="n">
        <v>102.09</v>
      </c>
      <c r="H522" s="12" t="n">
        <f aca="false">(G522*1000)/50</f>
        <v>2041.8</v>
      </c>
      <c r="I522" s="39" t="n">
        <f aca="false">G522/E522</f>
        <v>0.31803738317757</v>
      </c>
      <c r="J522" s="12" t="n">
        <f aca="false">H522/E522</f>
        <v>6.3607476635514</v>
      </c>
      <c r="K522" s="12" t="n">
        <v>56</v>
      </c>
    </row>
    <row r="523" customFormat="false" ht="12.75" hidden="false" customHeight="false" outlineLevel="0" collapsed="false">
      <c r="D523" s="42" t="s">
        <v>64</v>
      </c>
      <c r="E523" s="43" t="n">
        <v>321</v>
      </c>
      <c r="F523" s="43" t="n">
        <v>320.7</v>
      </c>
      <c r="G523" s="43" t="n">
        <v>102.09</v>
      </c>
      <c r="H523" s="12" t="n">
        <f aca="false">(G523*1000)/50</f>
        <v>2041.8</v>
      </c>
      <c r="I523" s="39" t="n">
        <f aca="false">G523/E523</f>
        <v>0.31803738317757</v>
      </c>
      <c r="J523" s="12" t="n">
        <f aca="false">H523/E523</f>
        <v>6.3607476635514</v>
      </c>
      <c r="K523" s="43" t="n">
        <v>56</v>
      </c>
    </row>
    <row r="524" customFormat="false" ht="12.75" hidden="false" customHeight="false" outlineLevel="0" collapsed="false">
      <c r="C524" s="0" t="s">
        <v>116</v>
      </c>
      <c r="D524" s="0" t="s">
        <v>29</v>
      </c>
      <c r="E524" s="12" t="n">
        <v>192</v>
      </c>
      <c r="F524" s="12" t="n">
        <v>191.7</v>
      </c>
      <c r="G524" s="12" t="n">
        <v>95.21</v>
      </c>
      <c r="H524" s="12" t="n">
        <f aca="false">(G524*1000)/50</f>
        <v>1904.2</v>
      </c>
      <c r="I524" s="39" t="n">
        <f aca="false">G524/E524</f>
        <v>0.495885416666667</v>
      </c>
      <c r="J524" s="12" t="n">
        <f aca="false">H524/E524</f>
        <v>9.91770833333333</v>
      </c>
      <c r="K524" s="12" t="n">
        <v>12</v>
      </c>
    </row>
    <row r="525" customFormat="false" ht="12.75" hidden="false" customHeight="false" outlineLevel="0" collapsed="false">
      <c r="D525" s="42" t="s">
        <v>64</v>
      </c>
      <c r="E525" s="43" t="n">
        <v>192</v>
      </c>
      <c r="F525" s="43" t="n">
        <v>191.7</v>
      </c>
      <c r="G525" s="43" t="n">
        <v>95.21</v>
      </c>
      <c r="H525" s="12" t="n">
        <f aca="false">(G525*1000)/50</f>
        <v>1904.2</v>
      </c>
      <c r="I525" s="39" t="n">
        <f aca="false">G525/E525</f>
        <v>0.495885416666667</v>
      </c>
      <c r="J525" s="12" t="n">
        <f aca="false">H525/E525</f>
        <v>9.91770833333333</v>
      </c>
      <c r="K525" s="43" t="n">
        <v>12</v>
      </c>
    </row>
    <row r="526" customFormat="false" ht="12.75" hidden="false" customHeight="false" outlineLevel="0" collapsed="false">
      <c r="B526" s="24" t="s">
        <v>31</v>
      </c>
      <c r="C526" s="24"/>
      <c r="D526" s="24"/>
      <c r="E526" s="36" t="n">
        <v>584</v>
      </c>
      <c r="F526" s="36" t="n">
        <v>576.78</v>
      </c>
      <c r="G526" s="36" t="n">
        <v>222.18</v>
      </c>
      <c r="H526" s="12" t="n">
        <f aca="false">(G526*1000)/50</f>
        <v>4443.6</v>
      </c>
      <c r="I526" s="39" t="n">
        <f aca="false">G526/E526</f>
        <v>0.380445205479452</v>
      </c>
      <c r="J526" s="12" t="n">
        <f aca="false">H526/E526</f>
        <v>7.60890410958904</v>
      </c>
      <c r="K526" s="36" t="n">
        <v>74</v>
      </c>
    </row>
    <row r="528" customFormat="false" ht="12.75" hidden="false" customHeight="false" outlineLevel="0" collapsed="false">
      <c r="B528" s="0" t="s">
        <v>51</v>
      </c>
      <c r="C528" s="0" t="s">
        <v>118</v>
      </c>
      <c r="D528" s="0" t="s">
        <v>29</v>
      </c>
      <c r="E528" s="12" t="n">
        <v>171</v>
      </c>
      <c r="F528" s="12" t="n">
        <v>170.92</v>
      </c>
      <c r="G528" s="12" t="n">
        <v>33.84</v>
      </c>
      <c r="H528" s="12" t="n">
        <f aca="false">(G528*1000)/50</f>
        <v>676.8</v>
      </c>
      <c r="I528" s="39" t="n">
        <f aca="false">G528/E528</f>
        <v>0.197894736842105</v>
      </c>
      <c r="J528" s="12" t="n">
        <f aca="false">H528/E528</f>
        <v>3.95789473684211</v>
      </c>
      <c r="K528" s="12" t="n">
        <v>0</v>
      </c>
    </row>
    <row r="529" customFormat="false" ht="12.75" hidden="false" customHeight="false" outlineLevel="0" collapsed="false">
      <c r="D529" s="42" t="s">
        <v>64</v>
      </c>
      <c r="E529" s="43" t="n">
        <v>171</v>
      </c>
      <c r="F529" s="43" t="n">
        <v>170.92</v>
      </c>
      <c r="G529" s="43" t="n">
        <v>33.84</v>
      </c>
      <c r="H529" s="12" t="n">
        <f aca="false">(G529*1000)/50</f>
        <v>676.8</v>
      </c>
      <c r="I529" s="39" t="n">
        <f aca="false">G529/E529</f>
        <v>0.197894736842105</v>
      </c>
      <c r="J529" s="12" t="n">
        <f aca="false">H529/E529</f>
        <v>3.95789473684211</v>
      </c>
      <c r="K529" s="43" t="n">
        <v>0</v>
      </c>
    </row>
    <row r="530" customFormat="false" ht="12.75" hidden="false" customHeight="false" outlineLevel="0" collapsed="false">
      <c r="C530" s="0" t="s">
        <v>119</v>
      </c>
      <c r="D530" s="0" t="s">
        <v>29</v>
      </c>
      <c r="E530" s="12" t="n">
        <v>313</v>
      </c>
      <c r="F530" s="12" t="n">
        <v>6.46</v>
      </c>
      <c r="G530" s="12" t="n">
        <v>4.74</v>
      </c>
      <c r="H530" s="12" t="n">
        <f aca="false">(G530*1000)/50</f>
        <v>94.8</v>
      </c>
      <c r="I530" s="39" t="n">
        <f aca="false">G530/E530</f>
        <v>0.0151437699680511</v>
      </c>
      <c r="J530" s="12" t="n">
        <f aca="false">H530/E530</f>
        <v>0.302875399361022</v>
      </c>
      <c r="K530" s="12" t="n">
        <v>0</v>
      </c>
    </row>
    <row r="531" customFormat="false" ht="12.75" hidden="false" customHeight="false" outlineLevel="0" collapsed="false">
      <c r="D531" s="42" t="s">
        <v>64</v>
      </c>
      <c r="E531" s="43" t="n">
        <v>313</v>
      </c>
      <c r="F531" s="43" t="n">
        <v>6.46</v>
      </c>
      <c r="G531" s="43" t="n">
        <v>4.74</v>
      </c>
      <c r="H531" s="12" t="n">
        <f aca="false">(G531*1000)/50</f>
        <v>94.8</v>
      </c>
      <c r="I531" s="39" t="n">
        <f aca="false">G531/E531</f>
        <v>0.0151437699680511</v>
      </c>
      <c r="J531" s="12" t="n">
        <f aca="false">H531/E531</f>
        <v>0.302875399361022</v>
      </c>
      <c r="K531" s="43" t="n">
        <v>0</v>
      </c>
    </row>
    <row r="532" customFormat="false" ht="12.75" hidden="false" customHeight="false" outlineLevel="0" collapsed="false">
      <c r="C532" s="0" t="s">
        <v>120</v>
      </c>
      <c r="D532" s="0" t="s">
        <v>29</v>
      </c>
      <c r="E532" s="12" t="n">
        <v>25</v>
      </c>
      <c r="F532" s="12" t="n">
        <v>6.28</v>
      </c>
      <c r="G532" s="12" t="n">
        <v>5.53</v>
      </c>
      <c r="H532" s="12" t="n">
        <f aca="false">(G532*1000)/50</f>
        <v>110.6</v>
      </c>
      <c r="I532" s="39" t="n">
        <f aca="false">G532/E532</f>
        <v>0.2212</v>
      </c>
      <c r="J532" s="12" t="n">
        <f aca="false">H532/E532</f>
        <v>4.424</v>
      </c>
      <c r="K532" s="12" t="n">
        <v>0</v>
      </c>
    </row>
    <row r="533" customFormat="false" ht="12.75" hidden="false" customHeight="false" outlineLevel="0" collapsed="false">
      <c r="D533" s="42" t="s">
        <v>64</v>
      </c>
      <c r="E533" s="43" t="n">
        <v>25</v>
      </c>
      <c r="F533" s="43" t="n">
        <v>6.28</v>
      </c>
      <c r="G533" s="43" t="n">
        <v>5.53</v>
      </c>
      <c r="H533" s="12" t="n">
        <f aca="false">(G533*1000)/50</f>
        <v>110.6</v>
      </c>
      <c r="I533" s="39" t="n">
        <f aca="false">G533/E533</f>
        <v>0.2212</v>
      </c>
      <c r="J533" s="12" t="n">
        <f aca="false">H533/E533</f>
        <v>4.424</v>
      </c>
      <c r="K533" s="43" t="n">
        <v>0</v>
      </c>
    </row>
    <row r="534" customFormat="false" ht="12.75" hidden="false" customHeight="false" outlineLevel="0" collapsed="false">
      <c r="C534" s="0" t="s">
        <v>121</v>
      </c>
      <c r="D534" s="0" t="s">
        <v>29</v>
      </c>
      <c r="E534" s="12" t="n">
        <v>1189</v>
      </c>
      <c r="F534" s="12" t="n">
        <v>480.19</v>
      </c>
      <c r="G534" s="12" t="n">
        <v>232.22</v>
      </c>
      <c r="H534" s="12" t="n">
        <f aca="false">(G534*1000)/50</f>
        <v>4644.4</v>
      </c>
      <c r="I534" s="39" t="n">
        <f aca="false">G534/E534</f>
        <v>0.195306980656013</v>
      </c>
      <c r="J534" s="12" t="n">
        <f aca="false">H534/E534</f>
        <v>3.90613961312027</v>
      </c>
      <c r="K534" s="12" t="n">
        <v>7</v>
      </c>
    </row>
    <row r="535" customFormat="false" ht="12.75" hidden="false" customHeight="false" outlineLevel="0" collapsed="false">
      <c r="D535" s="0" t="s">
        <v>30</v>
      </c>
      <c r="E535" s="12" t="n">
        <v>2</v>
      </c>
      <c r="F535" s="12" t="n">
        <v>2.09</v>
      </c>
      <c r="G535" s="12" t="n">
        <v>10.28</v>
      </c>
      <c r="H535" s="12" t="n">
        <f aca="false">(G535*1000)/50</f>
        <v>205.6</v>
      </c>
      <c r="I535" s="39" t="n">
        <f aca="false">G535/E535</f>
        <v>5.14</v>
      </c>
      <c r="J535" s="12" t="n">
        <f aca="false">H535/E535</f>
        <v>102.8</v>
      </c>
      <c r="K535" s="12" t="n">
        <v>0</v>
      </c>
    </row>
    <row r="536" customFormat="false" ht="12.75" hidden="false" customHeight="false" outlineLevel="0" collapsed="false">
      <c r="D536" s="42" t="s">
        <v>64</v>
      </c>
      <c r="E536" s="43" t="n">
        <v>1191</v>
      </c>
      <c r="F536" s="43" t="n">
        <v>482.28</v>
      </c>
      <c r="G536" s="43" t="n">
        <v>242.5</v>
      </c>
      <c r="H536" s="12" t="n">
        <f aca="false">(G536*1000)/50</f>
        <v>4850</v>
      </c>
      <c r="I536" s="39" t="n">
        <f aca="false">G536/E536</f>
        <v>0.203610411418976</v>
      </c>
      <c r="J536" s="12" t="n">
        <f aca="false">H536/E536</f>
        <v>4.07220822837951</v>
      </c>
      <c r="K536" s="43" t="n">
        <v>7</v>
      </c>
    </row>
    <row r="537" customFormat="false" ht="12.75" hidden="false" customHeight="false" outlineLevel="0" collapsed="false">
      <c r="C537" s="0" t="s">
        <v>122</v>
      </c>
      <c r="D537" s="0" t="s">
        <v>29</v>
      </c>
      <c r="E537" s="12" t="n">
        <v>109</v>
      </c>
      <c r="F537" s="12" t="n">
        <v>39.77</v>
      </c>
      <c r="G537" s="12" t="n">
        <v>63.25</v>
      </c>
      <c r="H537" s="12" t="n">
        <f aca="false">(G537*1000)/50</f>
        <v>1265</v>
      </c>
      <c r="I537" s="39" t="n">
        <f aca="false">G537/E537</f>
        <v>0.580275229357798</v>
      </c>
      <c r="J537" s="12" t="n">
        <f aca="false">H537/E537</f>
        <v>11.605504587156</v>
      </c>
      <c r="K537" s="12" t="n">
        <v>0</v>
      </c>
    </row>
    <row r="538" customFormat="false" ht="12.75" hidden="false" customHeight="false" outlineLevel="0" collapsed="false">
      <c r="D538" s="42" t="s">
        <v>64</v>
      </c>
      <c r="E538" s="43" t="n">
        <v>109</v>
      </c>
      <c r="F538" s="43" t="n">
        <v>39.77</v>
      </c>
      <c r="G538" s="43" t="n">
        <v>63.25</v>
      </c>
      <c r="H538" s="12" t="n">
        <f aca="false">(G538*1000)/50</f>
        <v>1265</v>
      </c>
      <c r="I538" s="39" t="n">
        <f aca="false">G538/E538</f>
        <v>0.580275229357798</v>
      </c>
      <c r="J538" s="12" t="n">
        <f aca="false">H538/E538</f>
        <v>11.605504587156</v>
      </c>
      <c r="K538" s="43" t="n">
        <v>0</v>
      </c>
    </row>
    <row r="539" customFormat="false" ht="12.75" hidden="false" customHeight="false" outlineLevel="0" collapsed="false">
      <c r="C539" s="0" t="s">
        <v>124</v>
      </c>
      <c r="D539" s="0" t="s">
        <v>30</v>
      </c>
      <c r="E539" s="12" t="n">
        <v>1</v>
      </c>
      <c r="F539" s="12" t="n">
        <v>0.53</v>
      </c>
      <c r="G539" s="12" t="n">
        <v>0.35</v>
      </c>
      <c r="H539" s="12" t="n">
        <f aca="false">(G539*1000)/50</f>
        <v>7</v>
      </c>
      <c r="I539" s="39" t="n">
        <f aca="false">G539/E539</f>
        <v>0.35</v>
      </c>
      <c r="J539" s="12" t="n">
        <f aca="false">H539/E539</f>
        <v>7</v>
      </c>
      <c r="K539" s="12" t="n">
        <v>0</v>
      </c>
    </row>
    <row r="540" customFormat="false" ht="12.75" hidden="false" customHeight="false" outlineLevel="0" collapsed="false">
      <c r="D540" s="42" t="s">
        <v>64</v>
      </c>
      <c r="E540" s="43" t="n">
        <v>1</v>
      </c>
      <c r="F540" s="43" t="n">
        <v>0.53</v>
      </c>
      <c r="G540" s="43" t="n">
        <v>0.35</v>
      </c>
      <c r="H540" s="12" t="n">
        <f aca="false">(G540*1000)/50</f>
        <v>7</v>
      </c>
      <c r="I540" s="39" t="n">
        <f aca="false">G540/E540</f>
        <v>0.35</v>
      </c>
      <c r="J540" s="12" t="n">
        <f aca="false">H540/E540</f>
        <v>7</v>
      </c>
      <c r="K540" s="43" t="n">
        <v>0</v>
      </c>
    </row>
    <row r="541" customFormat="false" ht="12.75" hidden="false" customHeight="false" outlineLevel="0" collapsed="false">
      <c r="C541" s="0" t="s">
        <v>125</v>
      </c>
      <c r="D541" s="0" t="s">
        <v>30</v>
      </c>
      <c r="E541" s="12" t="n">
        <v>1</v>
      </c>
      <c r="F541" s="12" t="n">
        <v>1.13</v>
      </c>
      <c r="G541" s="12" t="n">
        <v>0.62</v>
      </c>
      <c r="H541" s="12" t="n">
        <f aca="false">(G541*1000)/50</f>
        <v>12.4</v>
      </c>
      <c r="I541" s="39" t="n">
        <f aca="false">G541/E541</f>
        <v>0.62</v>
      </c>
      <c r="J541" s="12" t="n">
        <f aca="false">H541/E541</f>
        <v>12.4</v>
      </c>
      <c r="K541" s="12" t="n">
        <v>0</v>
      </c>
    </row>
    <row r="542" customFormat="false" ht="12.75" hidden="false" customHeight="false" outlineLevel="0" collapsed="false">
      <c r="D542" s="42" t="s">
        <v>64</v>
      </c>
      <c r="E542" s="43" t="n">
        <v>1</v>
      </c>
      <c r="F542" s="43" t="n">
        <v>1.13</v>
      </c>
      <c r="G542" s="43" t="n">
        <v>0.62</v>
      </c>
      <c r="H542" s="12" t="n">
        <f aca="false">(G542*1000)/50</f>
        <v>12.4</v>
      </c>
      <c r="I542" s="39" t="n">
        <f aca="false">G542/E542</f>
        <v>0.62</v>
      </c>
      <c r="J542" s="12" t="n">
        <f aca="false">H542/E542</f>
        <v>12.4</v>
      </c>
      <c r="K542" s="43" t="n">
        <v>0</v>
      </c>
    </row>
    <row r="543" customFormat="false" ht="12.75" hidden="false" customHeight="false" outlineLevel="0" collapsed="false">
      <c r="C543" s="0" t="s">
        <v>127</v>
      </c>
      <c r="D543" s="0" t="s">
        <v>29</v>
      </c>
      <c r="E543" s="12" t="n">
        <v>3022</v>
      </c>
      <c r="F543" s="12" t="n">
        <v>643.52</v>
      </c>
      <c r="G543" s="12" t="n">
        <v>484.23</v>
      </c>
      <c r="H543" s="12" t="n">
        <f aca="false">(G543*1000)/50</f>
        <v>9684.6</v>
      </c>
      <c r="I543" s="39" t="n">
        <f aca="false">G543/E543</f>
        <v>0.160234943745864</v>
      </c>
      <c r="J543" s="12" t="n">
        <f aca="false">H543/E543</f>
        <v>3.20469887491727</v>
      </c>
      <c r="K543" s="12" t="n">
        <v>0</v>
      </c>
    </row>
    <row r="544" customFormat="false" ht="12.75" hidden="false" customHeight="false" outlineLevel="0" collapsed="false">
      <c r="D544" s="42" t="s">
        <v>64</v>
      </c>
      <c r="E544" s="43" t="n">
        <v>3022</v>
      </c>
      <c r="F544" s="43" t="n">
        <v>643.52</v>
      </c>
      <c r="G544" s="43" t="n">
        <v>484.23</v>
      </c>
      <c r="H544" s="12" t="n">
        <f aca="false">(G544*1000)/50</f>
        <v>9684.6</v>
      </c>
      <c r="I544" s="39" t="n">
        <f aca="false">G544/E544</f>
        <v>0.160234943745864</v>
      </c>
      <c r="J544" s="12" t="n">
        <f aca="false">H544/E544</f>
        <v>3.20469887491727</v>
      </c>
      <c r="K544" s="43" t="n">
        <v>0</v>
      </c>
    </row>
    <row r="545" customFormat="false" ht="12.75" hidden="false" customHeight="false" outlineLevel="0" collapsed="false">
      <c r="C545" s="0" t="s">
        <v>128</v>
      </c>
      <c r="D545" s="0" t="s">
        <v>29</v>
      </c>
      <c r="E545" s="12" t="n">
        <v>5074</v>
      </c>
      <c r="F545" s="12" t="n">
        <v>945.19</v>
      </c>
      <c r="G545" s="12" t="n">
        <v>628.74</v>
      </c>
      <c r="H545" s="12" t="n">
        <f aca="false">(G545*1000)/50</f>
        <v>12574.8</v>
      </c>
      <c r="I545" s="39" t="n">
        <f aca="false">G545/E545</f>
        <v>0.123914071738274</v>
      </c>
      <c r="J545" s="12" t="n">
        <f aca="false">H545/E545</f>
        <v>2.47828143476547</v>
      </c>
      <c r="K545" s="12" t="n">
        <v>0</v>
      </c>
    </row>
    <row r="546" customFormat="false" ht="12.75" hidden="false" customHeight="false" outlineLevel="0" collapsed="false">
      <c r="D546" s="42" t="s">
        <v>64</v>
      </c>
      <c r="E546" s="43" t="n">
        <v>5074</v>
      </c>
      <c r="F546" s="43" t="n">
        <v>945.19</v>
      </c>
      <c r="G546" s="43" t="n">
        <v>628.74</v>
      </c>
      <c r="H546" s="12" t="n">
        <f aca="false">(G546*1000)/50</f>
        <v>12574.8</v>
      </c>
      <c r="I546" s="39" t="n">
        <f aca="false">G546/E546</f>
        <v>0.123914071738274</v>
      </c>
      <c r="J546" s="12" t="n">
        <f aca="false">H546/E546</f>
        <v>2.47828143476547</v>
      </c>
      <c r="K546" s="43" t="n">
        <v>0</v>
      </c>
    </row>
    <row r="547" customFormat="false" ht="12.75" hidden="false" customHeight="false" outlineLevel="0" collapsed="false">
      <c r="B547" s="24" t="s">
        <v>31</v>
      </c>
      <c r="C547" s="24"/>
      <c r="D547" s="24"/>
      <c r="E547" s="36" t="n">
        <v>9907</v>
      </c>
      <c r="F547" s="36" t="n">
        <v>2296.08</v>
      </c>
      <c r="G547" s="36" t="n">
        <v>1463.8</v>
      </c>
      <c r="H547" s="12" t="n">
        <f aca="false">(G547*1000)/50</f>
        <v>29276</v>
      </c>
      <c r="I547" s="39" t="n">
        <f aca="false">G547/E547</f>
        <v>0.147754113253255</v>
      </c>
      <c r="J547" s="12" t="n">
        <f aca="false">H547/E547</f>
        <v>2.95508226506511</v>
      </c>
      <c r="K547" s="36" t="n">
        <v>7</v>
      </c>
    </row>
    <row r="549" customFormat="false" ht="12.75" hidden="false" customHeight="false" outlineLevel="0" collapsed="false">
      <c r="B549" s="0" t="s">
        <v>52</v>
      </c>
      <c r="C549" s="0" t="s">
        <v>129</v>
      </c>
      <c r="D549" s="0" t="s">
        <v>29</v>
      </c>
      <c r="E549" s="12" t="n">
        <v>5821</v>
      </c>
      <c r="F549" s="12" t="n">
        <v>998.71</v>
      </c>
      <c r="G549" s="12" t="n">
        <v>310.39</v>
      </c>
      <c r="H549" s="12" t="n">
        <f aca="false">(G549*1000)/50</f>
        <v>6207.8</v>
      </c>
      <c r="I549" s="39" t="n">
        <f aca="false">G549/E549</f>
        <v>0.0533224531867377</v>
      </c>
      <c r="J549" s="12" t="n">
        <f aca="false">H549/E549</f>
        <v>1.06644906373475</v>
      </c>
      <c r="K549" s="12" t="n">
        <v>3</v>
      </c>
    </row>
    <row r="550" customFormat="false" ht="12.75" hidden="false" customHeight="false" outlineLevel="0" collapsed="false">
      <c r="D550" s="42" t="s">
        <v>64</v>
      </c>
      <c r="E550" s="43" t="n">
        <v>5821</v>
      </c>
      <c r="F550" s="43" t="n">
        <v>998.71</v>
      </c>
      <c r="G550" s="43" t="n">
        <v>310.39</v>
      </c>
      <c r="H550" s="12" t="n">
        <f aca="false">(G550*1000)/50</f>
        <v>6207.8</v>
      </c>
      <c r="I550" s="39" t="n">
        <f aca="false">G550/E550</f>
        <v>0.0533224531867377</v>
      </c>
      <c r="J550" s="12" t="n">
        <f aca="false">H550/E550</f>
        <v>1.06644906373475</v>
      </c>
      <c r="K550" s="43" t="n">
        <v>3</v>
      </c>
    </row>
    <row r="551" customFormat="false" ht="12.75" hidden="false" customHeight="false" outlineLevel="0" collapsed="false">
      <c r="C551" s="0" t="s">
        <v>130</v>
      </c>
      <c r="D551" s="0" t="s">
        <v>29</v>
      </c>
      <c r="E551" s="12" t="n">
        <v>250</v>
      </c>
      <c r="F551" s="12" t="n">
        <v>215.7</v>
      </c>
      <c r="G551" s="12" t="n">
        <v>84.26</v>
      </c>
      <c r="H551" s="12" t="n">
        <f aca="false">(G551*1000)/50</f>
        <v>1685.2</v>
      </c>
      <c r="I551" s="39" t="n">
        <f aca="false">G551/E551</f>
        <v>0.33704</v>
      </c>
      <c r="J551" s="12" t="n">
        <f aca="false">H551/E551</f>
        <v>6.7408</v>
      </c>
      <c r="K551" s="12" t="n">
        <v>1</v>
      </c>
    </row>
    <row r="552" customFormat="false" ht="12.75" hidden="false" customHeight="false" outlineLevel="0" collapsed="false">
      <c r="D552" s="42" t="s">
        <v>64</v>
      </c>
      <c r="E552" s="43" t="n">
        <v>250</v>
      </c>
      <c r="F552" s="43" t="n">
        <v>215.7</v>
      </c>
      <c r="G552" s="43" t="n">
        <v>84.26</v>
      </c>
      <c r="H552" s="12" t="n">
        <f aca="false">(G552*1000)/50</f>
        <v>1685.2</v>
      </c>
      <c r="I552" s="39" t="n">
        <f aca="false">G552/E552</f>
        <v>0.33704</v>
      </c>
      <c r="J552" s="12" t="n">
        <f aca="false">H552/E552</f>
        <v>6.7408</v>
      </c>
      <c r="K552" s="43" t="n">
        <v>1</v>
      </c>
    </row>
    <row r="553" customFormat="false" ht="12.75" hidden="false" customHeight="false" outlineLevel="0" collapsed="false">
      <c r="C553" s="0" t="s">
        <v>132</v>
      </c>
      <c r="D553" s="0" t="s">
        <v>29</v>
      </c>
      <c r="E553" s="12" t="n">
        <v>916</v>
      </c>
      <c r="F553" s="12" t="n">
        <v>489.76</v>
      </c>
      <c r="G553" s="12" t="n">
        <v>196.32</v>
      </c>
      <c r="H553" s="12" t="n">
        <f aca="false">(G553*1000)/50</f>
        <v>3926.4</v>
      </c>
      <c r="I553" s="39" t="n">
        <f aca="false">G553/E553</f>
        <v>0.214323144104804</v>
      </c>
      <c r="J553" s="12" t="n">
        <f aca="false">H553/E553</f>
        <v>4.28646288209607</v>
      </c>
      <c r="K553" s="12" t="n">
        <v>1</v>
      </c>
    </row>
    <row r="554" customFormat="false" ht="12.75" hidden="false" customHeight="false" outlineLevel="0" collapsed="false">
      <c r="D554" s="42" t="s">
        <v>64</v>
      </c>
      <c r="E554" s="43" t="n">
        <v>916</v>
      </c>
      <c r="F554" s="43" t="n">
        <v>489.76</v>
      </c>
      <c r="G554" s="43" t="n">
        <v>196.32</v>
      </c>
      <c r="H554" s="12" t="n">
        <f aca="false">(G554*1000)/50</f>
        <v>3926.4</v>
      </c>
      <c r="I554" s="39" t="n">
        <f aca="false">G554/E554</f>
        <v>0.214323144104804</v>
      </c>
      <c r="J554" s="12" t="n">
        <f aca="false">H554/E554</f>
        <v>4.28646288209607</v>
      </c>
      <c r="K554" s="43" t="n">
        <v>1</v>
      </c>
    </row>
    <row r="555" customFormat="false" ht="12.75" hidden="false" customHeight="false" outlineLevel="0" collapsed="false">
      <c r="C555" s="0" t="s">
        <v>133</v>
      </c>
      <c r="D555" s="0" t="s">
        <v>29</v>
      </c>
      <c r="E555" s="12" t="n">
        <v>3514</v>
      </c>
      <c r="F555" s="12" t="n">
        <v>1076.25</v>
      </c>
      <c r="G555" s="12" t="n">
        <v>212.29</v>
      </c>
      <c r="H555" s="12" t="n">
        <f aca="false">(G555*1000)/50</f>
        <v>4245.8</v>
      </c>
      <c r="I555" s="39" t="n">
        <f aca="false">G555/E555</f>
        <v>0.0604126351735914</v>
      </c>
      <c r="J555" s="12" t="n">
        <f aca="false">H555/E555</f>
        <v>1.20825270347183</v>
      </c>
      <c r="K555" s="12" t="n">
        <v>0</v>
      </c>
    </row>
    <row r="556" customFormat="false" ht="12.75" hidden="false" customHeight="false" outlineLevel="0" collapsed="false">
      <c r="D556" s="42" t="s">
        <v>64</v>
      </c>
      <c r="E556" s="43" t="n">
        <v>3514</v>
      </c>
      <c r="F556" s="43" t="n">
        <v>1076.25</v>
      </c>
      <c r="G556" s="43" t="n">
        <v>212.29</v>
      </c>
      <c r="H556" s="12" t="n">
        <f aca="false">(G556*1000)/50</f>
        <v>4245.8</v>
      </c>
      <c r="I556" s="39" t="n">
        <f aca="false">G556/E556</f>
        <v>0.0604126351735914</v>
      </c>
      <c r="J556" s="12" t="n">
        <f aca="false">H556/E556</f>
        <v>1.20825270347183</v>
      </c>
      <c r="K556" s="43" t="n">
        <v>0</v>
      </c>
    </row>
    <row r="557" customFormat="false" ht="12.75" hidden="false" customHeight="false" outlineLevel="0" collapsed="false">
      <c r="C557" s="0" t="s">
        <v>134</v>
      </c>
      <c r="D557" s="0" t="s">
        <v>29</v>
      </c>
      <c r="E557" s="12" t="n">
        <v>1138</v>
      </c>
      <c r="F557" s="12" t="n">
        <v>237.81</v>
      </c>
      <c r="G557" s="12" t="n">
        <v>269.55</v>
      </c>
      <c r="H557" s="12" t="n">
        <f aca="false">(G557*1000)/50</f>
        <v>5391</v>
      </c>
      <c r="I557" s="39" t="n">
        <f aca="false">G557/E557</f>
        <v>0.236862917398946</v>
      </c>
      <c r="J557" s="12" t="n">
        <f aca="false">H557/E557</f>
        <v>4.73725834797891</v>
      </c>
      <c r="K557" s="12" t="n">
        <v>0</v>
      </c>
    </row>
    <row r="558" customFormat="false" ht="12.75" hidden="false" customHeight="false" outlineLevel="0" collapsed="false">
      <c r="D558" s="42" t="s">
        <v>64</v>
      </c>
      <c r="E558" s="43" t="n">
        <v>1138</v>
      </c>
      <c r="F558" s="43" t="n">
        <v>237.81</v>
      </c>
      <c r="G558" s="43" t="n">
        <v>269.55</v>
      </c>
      <c r="H558" s="12" t="n">
        <f aca="false">(G558*1000)/50</f>
        <v>5391</v>
      </c>
      <c r="I558" s="39" t="n">
        <f aca="false">G558/E558</f>
        <v>0.236862917398946</v>
      </c>
      <c r="J558" s="12" t="n">
        <f aca="false">H558/E558</f>
        <v>4.73725834797891</v>
      </c>
      <c r="K558" s="43" t="n">
        <v>0</v>
      </c>
    </row>
    <row r="559" customFormat="false" ht="12.75" hidden="false" customHeight="false" outlineLevel="0" collapsed="false">
      <c r="C559" s="0" t="s">
        <v>135</v>
      </c>
      <c r="D559" s="0" t="s">
        <v>29</v>
      </c>
      <c r="E559" s="12" t="n">
        <v>4583</v>
      </c>
      <c r="F559" s="12" t="n">
        <v>1368.75</v>
      </c>
      <c r="G559" s="12" t="n">
        <v>676.42</v>
      </c>
      <c r="H559" s="12" t="n">
        <f aca="false">(G559*1000)/50</f>
        <v>13528.4</v>
      </c>
      <c r="I559" s="39" t="n">
        <f aca="false">G559/E559</f>
        <v>0.147593279511237</v>
      </c>
      <c r="J559" s="12" t="n">
        <f aca="false">H559/E559</f>
        <v>2.95186559022474</v>
      </c>
      <c r="K559" s="12" t="n">
        <v>3</v>
      </c>
    </row>
    <row r="560" customFormat="false" ht="12.75" hidden="false" customHeight="false" outlineLevel="0" collapsed="false">
      <c r="D560" s="42" t="s">
        <v>64</v>
      </c>
      <c r="E560" s="43" t="n">
        <v>4583</v>
      </c>
      <c r="F560" s="43" t="n">
        <v>1368.75</v>
      </c>
      <c r="G560" s="43" t="n">
        <v>676.42</v>
      </c>
      <c r="H560" s="12" t="n">
        <f aca="false">(G560*1000)/50</f>
        <v>13528.4</v>
      </c>
      <c r="I560" s="39" t="n">
        <f aca="false">G560/E560</f>
        <v>0.147593279511237</v>
      </c>
      <c r="J560" s="12" t="n">
        <f aca="false">H560/E560</f>
        <v>2.95186559022474</v>
      </c>
      <c r="K560" s="43" t="n">
        <v>3</v>
      </c>
    </row>
    <row r="561" customFormat="false" ht="12.75" hidden="false" customHeight="false" outlineLevel="0" collapsed="false">
      <c r="B561" s="24" t="s">
        <v>31</v>
      </c>
      <c r="C561" s="24"/>
      <c r="D561" s="24"/>
      <c r="E561" s="36" t="n">
        <v>16222</v>
      </c>
      <c r="F561" s="36" t="n">
        <v>4386.98</v>
      </c>
      <c r="G561" s="36" t="n">
        <v>1749.23</v>
      </c>
      <c r="H561" s="12" t="n">
        <f aca="false">(G561*1000)/50</f>
        <v>34984.6</v>
      </c>
      <c r="I561" s="39" t="n">
        <f aca="false">G561/E561</f>
        <v>0.107830723708544</v>
      </c>
      <c r="J561" s="12" t="n">
        <f aca="false">H561/E561</f>
        <v>2.15661447417088</v>
      </c>
      <c r="K561" s="36" t="n">
        <v>8</v>
      </c>
    </row>
    <row r="562" customFormat="false" ht="12.75" hidden="false" customHeight="false" outlineLevel="0" collapsed="false">
      <c r="B562" s="24" t="s">
        <v>31</v>
      </c>
      <c r="C562" s="24"/>
      <c r="D562" s="24"/>
      <c r="E562" s="36" t="n">
        <v>63411</v>
      </c>
      <c r="F562" s="36" t="n">
        <v>39209.6</v>
      </c>
      <c r="G562" s="36" t="n">
        <v>29583.39</v>
      </c>
      <c r="H562" s="12" t="n">
        <f aca="false">(G562*1000)/50</f>
        <v>591667.8</v>
      </c>
      <c r="I562" s="39" t="n">
        <f aca="false">G562/E562</f>
        <v>0.46653403983536</v>
      </c>
      <c r="J562" s="12" t="n">
        <f aca="false">H562/E562</f>
        <v>9.3306807967072</v>
      </c>
      <c r="K562" s="36" t="n">
        <v>6258.05</v>
      </c>
    </row>
    <row r="565" customFormat="false" ht="12.75" hidden="false" customHeight="false" outlineLevel="0" collapsed="false">
      <c r="A565" s="24" t="s">
        <v>56</v>
      </c>
      <c r="B565" s="0" t="s">
        <v>136</v>
      </c>
      <c r="C565" s="0" t="s">
        <v>137</v>
      </c>
      <c r="D565" s="0" t="s">
        <v>138</v>
      </c>
      <c r="E565" s="12" t="s">
        <v>139</v>
      </c>
      <c r="F565" s="12" t="s">
        <v>140</v>
      </c>
      <c r="G565" s="12" t="s">
        <v>141</v>
      </c>
      <c r="K565" s="12" t="s">
        <v>142</v>
      </c>
    </row>
    <row r="567" customFormat="false" ht="12.75" hidden="false" customHeight="false" outlineLevel="0" collapsed="false">
      <c r="A567" s="24" t="s">
        <v>15</v>
      </c>
      <c r="B567" s="0" t="s">
        <v>44</v>
      </c>
      <c r="C567" s="0" t="s">
        <v>63</v>
      </c>
      <c r="D567" s="0" t="s">
        <v>29</v>
      </c>
      <c r="E567" s="12" t="n">
        <v>1536</v>
      </c>
      <c r="F567" s="12" t="n">
        <v>635.61</v>
      </c>
      <c r="G567" s="12" t="n">
        <v>226.57</v>
      </c>
      <c r="H567" s="12" t="n">
        <f aca="false">(G567*1000)/50</f>
        <v>4531.4</v>
      </c>
      <c r="I567" s="39" t="n">
        <f aca="false">G567/E567</f>
        <v>0.147506510416667</v>
      </c>
      <c r="J567" s="12" t="n">
        <f aca="false">H567/E567</f>
        <v>2.95013020833333</v>
      </c>
      <c r="K567" s="12" t="n">
        <v>140</v>
      </c>
    </row>
    <row r="568" customFormat="false" ht="12.75" hidden="false" customHeight="false" outlineLevel="0" collapsed="false">
      <c r="D568" s="0" t="s">
        <v>30</v>
      </c>
      <c r="E568" s="12" t="n">
        <v>49</v>
      </c>
      <c r="F568" s="12" t="n">
        <v>48.93</v>
      </c>
      <c r="G568" s="12" t="n">
        <v>216.42</v>
      </c>
      <c r="H568" s="12" t="n">
        <f aca="false">(G568*1000)/50</f>
        <v>4328.4</v>
      </c>
      <c r="I568" s="39" t="n">
        <f aca="false">G568/E568</f>
        <v>4.41673469387755</v>
      </c>
      <c r="J568" s="12" t="n">
        <f aca="false">H568/E568</f>
        <v>88.334693877551</v>
      </c>
      <c r="K568" s="12" t="n">
        <v>215.35</v>
      </c>
    </row>
    <row r="569" customFormat="false" ht="12.75" hidden="false" customHeight="false" outlineLevel="0" collapsed="false">
      <c r="D569" s="42" t="s">
        <v>64</v>
      </c>
      <c r="E569" s="43" t="n">
        <v>1585</v>
      </c>
      <c r="F569" s="43" t="n">
        <v>684.54</v>
      </c>
      <c r="G569" s="43" t="n">
        <v>442.99</v>
      </c>
      <c r="H569" s="12" t="n">
        <f aca="false">(G569*1000)/50</f>
        <v>8859.8</v>
      </c>
      <c r="I569" s="39" t="n">
        <f aca="false">G569/E569</f>
        <v>0.279488958990536</v>
      </c>
      <c r="J569" s="12" t="n">
        <f aca="false">H569/E569</f>
        <v>5.58977917981073</v>
      </c>
      <c r="K569" s="43" t="n">
        <v>355.35</v>
      </c>
    </row>
    <row r="570" customFormat="false" ht="12.75" hidden="false" customHeight="false" outlineLevel="0" collapsed="false">
      <c r="C570" s="0" t="s">
        <v>65</v>
      </c>
      <c r="D570" s="0" t="s">
        <v>29</v>
      </c>
      <c r="E570" s="12" t="n">
        <v>13</v>
      </c>
      <c r="F570" s="12" t="n">
        <v>4.65</v>
      </c>
      <c r="G570" s="12" t="n">
        <v>0.77</v>
      </c>
      <c r="H570" s="12" t="n">
        <f aca="false">(G570*1000)/50</f>
        <v>15.4</v>
      </c>
      <c r="I570" s="39" t="n">
        <f aca="false">G570/E570</f>
        <v>0.0592307692307692</v>
      </c>
      <c r="J570" s="12" t="n">
        <f aca="false">H570/E570</f>
        <v>1.18461538461538</v>
      </c>
      <c r="K570" s="12" t="n">
        <v>1</v>
      </c>
    </row>
    <row r="571" customFormat="false" ht="12.75" hidden="false" customHeight="false" outlineLevel="0" collapsed="false">
      <c r="D571" s="0" t="s">
        <v>30</v>
      </c>
      <c r="E571" s="12" t="n">
        <v>7</v>
      </c>
      <c r="F571" s="12" t="n">
        <v>4.46</v>
      </c>
      <c r="G571" s="12" t="n">
        <v>1.87</v>
      </c>
      <c r="H571" s="12" t="n">
        <f aca="false">(G571*1000)/50</f>
        <v>37.4</v>
      </c>
      <c r="I571" s="39" t="n">
        <f aca="false">G571/E571</f>
        <v>0.267142857142857</v>
      </c>
      <c r="J571" s="12" t="n">
        <f aca="false">H571/E571</f>
        <v>5.34285714285714</v>
      </c>
      <c r="K571" s="12" t="n">
        <v>1.79</v>
      </c>
    </row>
    <row r="572" customFormat="false" ht="12.75" hidden="false" customHeight="false" outlineLevel="0" collapsed="false">
      <c r="D572" s="42" t="s">
        <v>64</v>
      </c>
      <c r="E572" s="43" t="n">
        <v>20</v>
      </c>
      <c r="F572" s="43" t="n">
        <v>9.11</v>
      </c>
      <c r="G572" s="43" t="n">
        <v>2.64</v>
      </c>
      <c r="H572" s="12" t="n">
        <f aca="false">(G572*1000)/50</f>
        <v>52.8</v>
      </c>
      <c r="I572" s="39" t="n">
        <f aca="false">G572/E572</f>
        <v>0.132</v>
      </c>
      <c r="J572" s="12" t="n">
        <f aca="false">H572/E572</f>
        <v>2.64</v>
      </c>
      <c r="K572" s="43" t="n">
        <v>2.79</v>
      </c>
    </row>
    <row r="573" customFormat="false" ht="12.75" hidden="false" customHeight="false" outlineLevel="0" collapsed="false">
      <c r="C573" s="0" t="s">
        <v>66</v>
      </c>
      <c r="D573" s="0" t="s">
        <v>29</v>
      </c>
      <c r="E573" s="12" t="n">
        <v>736</v>
      </c>
      <c r="F573" s="12" t="n">
        <v>511.68</v>
      </c>
      <c r="G573" s="12" t="n">
        <v>309.92</v>
      </c>
      <c r="H573" s="12" t="n">
        <f aca="false">(G573*1000)/50</f>
        <v>6198.4</v>
      </c>
      <c r="I573" s="39" t="n">
        <f aca="false">G573/E573</f>
        <v>0.421086956521739</v>
      </c>
      <c r="J573" s="12" t="n">
        <f aca="false">H573/E573</f>
        <v>8.42173913043478</v>
      </c>
      <c r="K573" s="12" t="n">
        <v>204</v>
      </c>
    </row>
    <row r="574" customFormat="false" ht="12.75" hidden="false" customHeight="false" outlineLevel="0" collapsed="false">
      <c r="D574" s="0" t="s">
        <v>30</v>
      </c>
      <c r="E574" s="12" t="n">
        <v>26</v>
      </c>
      <c r="F574" s="12" t="n">
        <v>7.68</v>
      </c>
      <c r="G574" s="12" t="n">
        <v>9.65</v>
      </c>
      <c r="H574" s="12" t="n">
        <f aca="false">(G574*1000)/50</f>
        <v>193</v>
      </c>
      <c r="I574" s="39" t="n">
        <f aca="false">G574/E574</f>
        <v>0.371153846153846</v>
      </c>
      <c r="J574" s="12" t="n">
        <f aca="false">H574/E574</f>
        <v>7.42307692307692</v>
      </c>
      <c r="K574" s="12" t="n">
        <v>9.65</v>
      </c>
    </row>
    <row r="575" customFormat="false" ht="12.75" hidden="false" customHeight="false" outlineLevel="0" collapsed="false">
      <c r="D575" s="42" t="s">
        <v>64</v>
      </c>
      <c r="E575" s="43" t="n">
        <v>762</v>
      </c>
      <c r="F575" s="43" t="n">
        <v>519.36</v>
      </c>
      <c r="G575" s="43" t="n">
        <v>319.57</v>
      </c>
      <c r="H575" s="12" t="n">
        <f aca="false">(G575*1000)/50</f>
        <v>6391.4</v>
      </c>
      <c r="I575" s="39" t="n">
        <f aca="false">G575/E575</f>
        <v>0.419383202099738</v>
      </c>
      <c r="J575" s="12" t="n">
        <f aca="false">H575/E575</f>
        <v>8.38766404199475</v>
      </c>
      <c r="K575" s="43" t="n">
        <v>213.65</v>
      </c>
    </row>
    <row r="576" customFormat="false" ht="12.75" hidden="false" customHeight="false" outlineLevel="0" collapsed="false">
      <c r="C576" s="0" t="s">
        <v>67</v>
      </c>
      <c r="D576" s="0" t="s">
        <v>29</v>
      </c>
      <c r="E576" s="12" t="n">
        <v>165</v>
      </c>
      <c r="F576" s="12" t="n">
        <v>111.42</v>
      </c>
      <c r="G576" s="12" t="n">
        <v>43.95</v>
      </c>
      <c r="H576" s="12" t="n">
        <f aca="false">(G576*1000)/50</f>
        <v>879</v>
      </c>
      <c r="I576" s="39" t="n">
        <f aca="false">G576/E576</f>
        <v>0.266363636363636</v>
      </c>
      <c r="J576" s="12" t="n">
        <f aca="false">H576/E576</f>
        <v>5.32727272727273</v>
      </c>
      <c r="K576" s="12" t="n">
        <v>5</v>
      </c>
    </row>
    <row r="577" customFormat="false" ht="12.75" hidden="false" customHeight="false" outlineLevel="0" collapsed="false">
      <c r="D577" s="0" t="s">
        <v>30</v>
      </c>
      <c r="E577" s="12" t="n">
        <v>1</v>
      </c>
      <c r="F577" s="12" t="n">
        <v>0.76</v>
      </c>
      <c r="G577" s="12" t="n">
        <v>0.27</v>
      </c>
      <c r="H577" s="12" t="n">
        <f aca="false">(G577*1000)/50</f>
        <v>5.4</v>
      </c>
      <c r="I577" s="39" t="n">
        <f aca="false">G577/E577</f>
        <v>0.27</v>
      </c>
      <c r="J577" s="12" t="n">
        <f aca="false">H577/E577</f>
        <v>5.4</v>
      </c>
      <c r="K577" s="12" t="n">
        <v>0.27</v>
      </c>
    </row>
    <row r="578" customFormat="false" ht="12.75" hidden="false" customHeight="false" outlineLevel="0" collapsed="false">
      <c r="D578" s="42" t="s">
        <v>64</v>
      </c>
      <c r="E578" s="43" t="n">
        <v>166</v>
      </c>
      <c r="F578" s="43" t="n">
        <v>112.18</v>
      </c>
      <c r="G578" s="43" t="n">
        <v>44.22</v>
      </c>
      <c r="H578" s="12" t="n">
        <f aca="false">(G578*1000)/50</f>
        <v>884.4</v>
      </c>
      <c r="I578" s="39" t="n">
        <f aca="false">G578/E578</f>
        <v>0.266385542168675</v>
      </c>
      <c r="J578" s="12" t="n">
        <f aca="false">H578/E578</f>
        <v>5.32771084337349</v>
      </c>
      <c r="K578" s="43" t="n">
        <v>5.27</v>
      </c>
    </row>
    <row r="579" customFormat="false" ht="12.75" hidden="false" customHeight="false" outlineLevel="0" collapsed="false">
      <c r="C579" s="0" t="s">
        <v>68</v>
      </c>
      <c r="D579" s="0" t="s">
        <v>29</v>
      </c>
      <c r="E579" s="12" t="n">
        <v>801</v>
      </c>
      <c r="F579" s="12" t="n">
        <v>341.64</v>
      </c>
      <c r="G579" s="12" t="n">
        <v>133.66</v>
      </c>
      <c r="H579" s="12" t="n">
        <f aca="false">(G579*1000)/50</f>
        <v>2673.2</v>
      </c>
      <c r="I579" s="39" t="n">
        <f aca="false">G579/E579</f>
        <v>0.166866416978777</v>
      </c>
      <c r="J579" s="12" t="n">
        <f aca="false">H579/E579</f>
        <v>3.33732833957553</v>
      </c>
      <c r="K579" s="12" t="n">
        <v>5</v>
      </c>
    </row>
    <row r="580" customFormat="false" ht="12.75" hidden="false" customHeight="false" outlineLevel="0" collapsed="false">
      <c r="D580" s="0" t="s">
        <v>30</v>
      </c>
      <c r="E580" s="12" t="n">
        <v>9</v>
      </c>
      <c r="F580" s="12" t="n">
        <v>8.71</v>
      </c>
      <c r="G580" s="12" t="n">
        <v>1.97</v>
      </c>
      <c r="H580" s="12" t="n">
        <f aca="false">(G580*1000)/50</f>
        <v>39.4</v>
      </c>
      <c r="I580" s="39" t="n">
        <f aca="false">G580/E580</f>
        <v>0.218888888888889</v>
      </c>
      <c r="J580" s="12" t="n">
        <f aca="false">H580/E580</f>
        <v>4.37777777777778</v>
      </c>
      <c r="K580" s="12" t="n">
        <v>0</v>
      </c>
    </row>
    <row r="581" customFormat="false" ht="12.75" hidden="false" customHeight="false" outlineLevel="0" collapsed="false">
      <c r="D581" s="42" t="s">
        <v>64</v>
      </c>
      <c r="E581" s="43" t="n">
        <v>810</v>
      </c>
      <c r="F581" s="43" t="n">
        <v>350.35</v>
      </c>
      <c r="G581" s="43" t="n">
        <v>135.63</v>
      </c>
      <c r="H581" s="12" t="n">
        <f aca="false">(G581*1000)/50</f>
        <v>2712.6</v>
      </c>
      <c r="I581" s="39" t="n">
        <f aca="false">G581/E581</f>
        <v>0.167444444444444</v>
      </c>
      <c r="J581" s="12" t="n">
        <f aca="false">H581/E581</f>
        <v>3.34888888888889</v>
      </c>
      <c r="K581" s="43" t="n">
        <v>5</v>
      </c>
    </row>
    <row r="582" customFormat="false" ht="12.75" hidden="false" customHeight="false" outlineLevel="0" collapsed="false">
      <c r="C582" s="0" t="s">
        <v>69</v>
      </c>
      <c r="D582" s="0" t="s">
        <v>29</v>
      </c>
      <c r="E582" s="12" t="n">
        <v>156</v>
      </c>
      <c r="F582" s="12" t="n">
        <v>38.37</v>
      </c>
      <c r="G582" s="12" t="n">
        <v>12.06</v>
      </c>
      <c r="H582" s="12" t="n">
        <f aca="false">(G582*1000)/50</f>
        <v>241.2</v>
      </c>
      <c r="I582" s="39" t="n">
        <f aca="false">G582/E582</f>
        <v>0.0773076923076923</v>
      </c>
      <c r="J582" s="12" t="n">
        <f aca="false">H582/E582</f>
        <v>1.54615384615385</v>
      </c>
      <c r="K582" s="12" t="n">
        <v>6</v>
      </c>
    </row>
    <row r="583" customFormat="false" ht="12.75" hidden="false" customHeight="false" outlineLevel="0" collapsed="false">
      <c r="D583" s="42" t="s">
        <v>64</v>
      </c>
      <c r="E583" s="43" t="n">
        <v>156</v>
      </c>
      <c r="F583" s="43" t="n">
        <v>38.37</v>
      </c>
      <c r="G583" s="43" t="n">
        <v>12.06</v>
      </c>
      <c r="H583" s="12" t="n">
        <f aca="false">(G583*1000)/50</f>
        <v>241.2</v>
      </c>
      <c r="I583" s="39" t="n">
        <f aca="false">G583/E583</f>
        <v>0.0773076923076923</v>
      </c>
      <c r="J583" s="12" t="n">
        <f aca="false">H583/E583</f>
        <v>1.54615384615385</v>
      </c>
      <c r="K583" s="43" t="n">
        <v>6</v>
      </c>
    </row>
    <row r="584" customFormat="false" ht="12.75" hidden="false" customHeight="false" outlineLevel="0" collapsed="false">
      <c r="B584" s="24" t="s">
        <v>31</v>
      </c>
      <c r="C584" s="24"/>
      <c r="D584" s="24"/>
      <c r="E584" s="36" t="n">
        <v>3498</v>
      </c>
      <c r="F584" s="36" t="n">
        <v>1713.91</v>
      </c>
      <c r="G584" s="36" t="n">
        <v>957.11</v>
      </c>
      <c r="H584" s="12" t="n">
        <f aca="false">(G584*1000)/50</f>
        <v>19142.2</v>
      </c>
      <c r="I584" s="39" t="n">
        <f aca="false">G584/E584</f>
        <v>0.273616352201258</v>
      </c>
      <c r="J584" s="12" t="n">
        <f aca="false">H584/E584</f>
        <v>5.47232704402516</v>
      </c>
      <c r="K584" s="36" t="n">
        <v>588.06</v>
      </c>
    </row>
    <row r="586" customFormat="false" ht="12.75" hidden="false" customHeight="false" outlineLevel="0" collapsed="false">
      <c r="B586" s="0" t="s">
        <v>45</v>
      </c>
      <c r="C586" s="0" t="s">
        <v>71</v>
      </c>
      <c r="D586" s="0" t="s">
        <v>29</v>
      </c>
      <c r="E586" s="12" t="n">
        <v>3</v>
      </c>
      <c r="F586" s="12" t="n">
        <v>2.56</v>
      </c>
      <c r="G586" s="12" t="n">
        <v>7.1</v>
      </c>
      <c r="H586" s="12" t="n">
        <f aca="false">(G586*1000)/50</f>
        <v>142</v>
      </c>
      <c r="I586" s="39" t="n">
        <f aca="false">G586/E586</f>
        <v>2.36666666666667</v>
      </c>
      <c r="J586" s="12" t="n">
        <f aca="false">H586/E586</f>
        <v>47.3333333333333</v>
      </c>
      <c r="K586" s="12" t="n">
        <v>2</v>
      </c>
    </row>
    <row r="587" customFormat="false" ht="12.75" hidden="false" customHeight="false" outlineLevel="0" collapsed="false">
      <c r="D587" s="42" t="s">
        <v>64</v>
      </c>
      <c r="E587" s="43" t="n">
        <v>3</v>
      </c>
      <c r="F587" s="43" t="n">
        <v>2.56</v>
      </c>
      <c r="G587" s="43" t="n">
        <v>7.1</v>
      </c>
      <c r="H587" s="12" t="n">
        <f aca="false">(G587*1000)/50</f>
        <v>142</v>
      </c>
      <c r="I587" s="39" t="n">
        <f aca="false">G587/E587</f>
        <v>2.36666666666667</v>
      </c>
      <c r="J587" s="12" t="n">
        <f aca="false">H587/E587</f>
        <v>47.3333333333333</v>
      </c>
      <c r="K587" s="43" t="n">
        <v>2</v>
      </c>
    </row>
    <row r="588" customFormat="false" ht="12.75" hidden="false" customHeight="false" outlineLevel="0" collapsed="false">
      <c r="C588" s="0" t="s">
        <v>73</v>
      </c>
      <c r="D588" s="0" t="s">
        <v>30</v>
      </c>
      <c r="E588" s="12" t="n">
        <v>7</v>
      </c>
      <c r="F588" s="12" t="n">
        <v>6.5</v>
      </c>
      <c r="G588" s="12" t="n">
        <v>7.28</v>
      </c>
      <c r="H588" s="12" t="n">
        <f aca="false">(G588*1000)/50</f>
        <v>145.6</v>
      </c>
      <c r="I588" s="39" t="n">
        <f aca="false">G588/E588</f>
        <v>1.04</v>
      </c>
      <c r="J588" s="12" t="n">
        <f aca="false">H588/E588</f>
        <v>20.8</v>
      </c>
      <c r="K588" s="12" t="n">
        <v>7.28</v>
      </c>
    </row>
    <row r="589" customFormat="false" ht="12.75" hidden="false" customHeight="false" outlineLevel="0" collapsed="false">
      <c r="D589" s="42" t="s">
        <v>64</v>
      </c>
      <c r="E589" s="43" t="n">
        <v>7</v>
      </c>
      <c r="F589" s="43" t="n">
        <v>6.5</v>
      </c>
      <c r="G589" s="43" t="n">
        <v>7.28</v>
      </c>
      <c r="H589" s="12" t="n">
        <f aca="false">(G589*1000)/50</f>
        <v>145.6</v>
      </c>
      <c r="I589" s="39" t="n">
        <f aca="false">G589/E589</f>
        <v>1.04</v>
      </c>
      <c r="J589" s="12" t="n">
        <f aca="false">H589/E589</f>
        <v>20.8</v>
      </c>
      <c r="K589" s="43" t="n">
        <v>7.28</v>
      </c>
    </row>
    <row r="590" customFormat="false" ht="12.75" hidden="false" customHeight="false" outlineLevel="0" collapsed="false">
      <c r="C590" s="0" t="s">
        <v>74</v>
      </c>
      <c r="D590" s="0" t="s">
        <v>29</v>
      </c>
      <c r="E590" s="12" t="n">
        <v>2</v>
      </c>
      <c r="F590" s="12" t="n">
        <v>2.49</v>
      </c>
      <c r="G590" s="12" t="n">
        <v>4.44</v>
      </c>
      <c r="H590" s="12" t="n">
        <f aca="false">(G590*1000)/50</f>
        <v>88.8</v>
      </c>
      <c r="I590" s="39" t="n">
        <f aca="false">G590/E590</f>
        <v>2.22</v>
      </c>
      <c r="J590" s="12" t="n">
        <f aca="false">H590/E590</f>
        <v>44.4</v>
      </c>
      <c r="K590" s="12" t="n">
        <v>0</v>
      </c>
    </row>
    <row r="591" customFormat="false" ht="12.75" hidden="false" customHeight="false" outlineLevel="0" collapsed="false">
      <c r="D591" s="42" t="s">
        <v>64</v>
      </c>
      <c r="E591" s="43" t="n">
        <v>2</v>
      </c>
      <c r="F591" s="43" t="n">
        <v>2.49</v>
      </c>
      <c r="G591" s="43" t="n">
        <v>4.44</v>
      </c>
      <c r="H591" s="12" t="n">
        <f aca="false">(G591*1000)/50</f>
        <v>88.8</v>
      </c>
      <c r="I591" s="39" t="n">
        <f aca="false">G591/E591</f>
        <v>2.22</v>
      </c>
      <c r="J591" s="12" t="n">
        <f aca="false">H591/E591</f>
        <v>44.4</v>
      </c>
      <c r="K591" s="43" t="n">
        <v>0</v>
      </c>
    </row>
    <row r="592" customFormat="false" ht="12.75" hidden="false" customHeight="false" outlineLevel="0" collapsed="false">
      <c r="C592" s="0" t="s">
        <v>76</v>
      </c>
      <c r="D592" s="0" t="s">
        <v>29</v>
      </c>
      <c r="E592" s="12" t="n">
        <v>8</v>
      </c>
      <c r="F592" s="12" t="n">
        <v>7.58</v>
      </c>
      <c r="G592" s="12" t="n">
        <v>1.68</v>
      </c>
      <c r="H592" s="12" t="n">
        <f aca="false">(G592*1000)/50</f>
        <v>33.6</v>
      </c>
      <c r="I592" s="39" t="n">
        <f aca="false">G592/E592</f>
        <v>0.21</v>
      </c>
      <c r="J592" s="12" t="n">
        <f aca="false">H592/E592</f>
        <v>4.2</v>
      </c>
      <c r="K592" s="12" t="n">
        <v>0</v>
      </c>
    </row>
    <row r="593" customFormat="false" ht="12.75" hidden="false" customHeight="false" outlineLevel="0" collapsed="false">
      <c r="D593" s="0" t="s">
        <v>30</v>
      </c>
      <c r="E593" s="12" t="n">
        <v>5</v>
      </c>
      <c r="F593" s="12" t="n">
        <v>5</v>
      </c>
      <c r="G593" s="12" t="n">
        <v>1.4</v>
      </c>
      <c r="H593" s="12" t="n">
        <f aca="false">(G593*1000)/50</f>
        <v>28</v>
      </c>
      <c r="I593" s="39" t="n">
        <f aca="false">G593/E593</f>
        <v>0.28</v>
      </c>
      <c r="J593" s="12" t="n">
        <f aca="false">H593/E593</f>
        <v>5.6</v>
      </c>
      <c r="K593" s="12" t="n">
        <v>0</v>
      </c>
    </row>
    <row r="594" customFormat="false" ht="12.75" hidden="false" customHeight="false" outlineLevel="0" collapsed="false">
      <c r="D594" s="42" t="s">
        <v>64</v>
      </c>
      <c r="E594" s="43" t="n">
        <v>13</v>
      </c>
      <c r="F594" s="43" t="n">
        <v>12.58</v>
      </c>
      <c r="G594" s="43" t="n">
        <v>3.08</v>
      </c>
      <c r="H594" s="12" t="n">
        <f aca="false">(G594*1000)/50</f>
        <v>61.6</v>
      </c>
      <c r="I594" s="39" t="n">
        <f aca="false">G594/E594</f>
        <v>0.236923076923077</v>
      </c>
      <c r="J594" s="12" t="n">
        <f aca="false">H594/E594</f>
        <v>4.73846153846154</v>
      </c>
      <c r="K594" s="43" t="n">
        <v>0</v>
      </c>
    </row>
    <row r="595" customFormat="false" ht="12.75" hidden="false" customHeight="false" outlineLevel="0" collapsed="false">
      <c r="C595" s="0" t="s">
        <v>77</v>
      </c>
      <c r="D595" s="0" t="s">
        <v>29</v>
      </c>
      <c r="E595" s="12" t="n">
        <v>75</v>
      </c>
      <c r="F595" s="12" t="n">
        <v>37.54</v>
      </c>
      <c r="G595" s="12" t="n">
        <v>82.23</v>
      </c>
      <c r="H595" s="12" t="n">
        <f aca="false">(G595*1000)/50</f>
        <v>1644.6</v>
      </c>
      <c r="I595" s="39" t="n">
        <f aca="false">G595/E595</f>
        <v>1.0964</v>
      </c>
      <c r="J595" s="12" t="n">
        <f aca="false">H595/E595</f>
        <v>21.928</v>
      </c>
      <c r="K595" s="12" t="n">
        <v>0</v>
      </c>
    </row>
    <row r="596" customFormat="false" ht="12.75" hidden="false" customHeight="false" outlineLevel="0" collapsed="false">
      <c r="D596" s="0" t="s">
        <v>30</v>
      </c>
      <c r="E596" s="12" t="n">
        <v>2</v>
      </c>
      <c r="F596" s="12" t="n">
        <v>0.23</v>
      </c>
      <c r="G596" s="12" t="n">
        <v>0</v>
      </c>
      <c r="H596" s="12" t="n">
        <f aca="false">(G596*1000)/50</f>
        <v>0</v>
      </c>
      <c r="I596" s="39" t="n">
        <f aca="false">G596/E596</f>
        <v>0</v>
      </c>
      <c r="J596" s="12" t="n">
        <f aca="false">H596/E596</f>
        <v>0</v>
      </c>
      <c r="K596" s="12" t="n">
        <v>0</v>
      </c>
    </row>
    <row r="597" customFormat="false" ht="12.75" hidden="false" customHeight="false" outlineLevel="0" collapsed="false">
      <c r="D597" s="42" t="s">
        <v>64</v>
      </c>
      <c r="E597" s="43" t="n">
        <v>77</v>
      </c>
      <c r="F597" s="43" t="n">
        <v>37.77</v>
      </c>
      <c r="G597" s="43" t="n">
        <v>82.23</v>
      </c>
      <c r="H597" s="12" t="n">
        <f aca="false">(G597*1000)/50</f>
        <v>1644.6</v>
      </c>
      <c r="I597" s="39" t="n">
        <f aca="false">G597/E597</f>
        <v>1.06792207792208</v>
      </c>
      <c r="J597" s="12" t="n">
        <f aca="false">H597/E597</f>
        <v>21.3584415584416</v>
      </c>
      <c r="K597" s="43" t="n">
        <v>0</v>
      </c>
    </row>
    <row r="598" customFormat="false" ht="12.75" hidden="false" customHeight="false" outlineLevel="0" collapsed="false">
      <c r="C598" s="0" t="s">
        <v>78</v>
      </c>
      <c r="D598" s="0" t="s">
        <v>30</v>
      </c>
      <c r="E598" s="12" t="n">
        <v>75</v>
      </c>
      <c r="F598" s="12" t="n">
        <v>75</v>
      </c>
      <c r="G598" s="12" t="n">
        <v>0</v>
      </c>
      <c r="H598" s="12" t="n">
        <f aca="false">(G598*1000)/50</f>
        <v>0</v>
      </c>
      <c r="I598" s="39" t="n">
        <f aca="false">G598/E598</f>
        <v>0</v>
      </c>
      <c r="J598" s="12" t="n">
        <f aca="false">H598/E598</f>
        <v>0</v>
      </c>
      <c r="K598" s="12" t="n">
        <v>0</v>
      </c>
    </row>
    <row r="599" customFormat="false" ht="12.75" hidden="false" customHeight="false" outlineLevel="0" collapsed="false">
      <c r="D599" s="42" t="s">
        <v>64</v>
      </c>
      <c r="E599" s="43" t="n">
        <v>75</v>
      </c>
      <c r="F599" s="43" t="n">
        <v>75</v>
      </c>
      <c r="G599" s="43" t="n">
        <v>0</v>
      </c>
      <c r="H599" s="12" t="n">
        <f aca="false">(G599*1000)/50</f>
        <v>0</v>
      </c>
      <c r="I599" s="39" t="n">
        <f aca="false">G599/E599</f>
        <v>0</v>
      </c>
      <c r="J599" s="12" t="n">
        <f aca="false">H599/E599</f>
        <v>0</v>
      </c>
      <c r="K599" s="43" t="n">
        <v>0</v>
      </c>
    </row>
    <row r="600" customFormat="false" ht="12.75" hidden="false" customHeight="false" outlineLevel="0" collapsed="false">
      <c r="C600" s="0" t="s">
        <v>79</v>
      </c>
      <c r="D600" s="0" t="s">
        <v>30</v>
      </c>
      <c r="E600" s="12" t="n">
        <v>1</v>
      </c>
      <c r="F600" s="12" t="n">
        <v>0.82</v>
      </c>
      <c r="G600" s="12" t="n">
        <v>0.46</v>
      </c>
      <c r="H600" s="12" t="n">
        <f aca="false">(G600*1000)/50</f>
        <v>9.2</v>
      </c>
      <c r="I600" s="39" t="n">
        <f aca="false">G600/E600</f>
        <v>0.46</v>
      </c>
      <c r="J600" s="12" t="n">
        <f aca="false">H600/E600</f>
        <v>9.2</v>
      </c>
      <c r="K600" s="12" t="n">
        <v>0.46</v>
      </c>
    </row>
    <row r="601" customFormat="false" ht="12.75" hidden="false" customHeight="false" outlineLevel="0" collapsed="false">
      <c r="D601" s="42" t="s">
        <v>64</v>
      </c>
      <c r="E601" s="43" t="n">
        <v>1</v>
      </c>
      <c r="F601" s="43" t="n">
        <v>0.82</v>
      </c>
      <c r="G601" s="43" t="n">
        <v>0.46</v>
      </c>
      <c r="H601" s="12" t="n">
        <f aca="false">(G601*1000)/50</f>
        <v>9.2</v>
      </c>
      <c r="I601" s="39" t="n">
        <f aca="false">G601/E601</f>
        <v>0.46</v>
      </c>
      <c r="J601" s="12" t="n">
        <f aca="false">H601/E601</f>
        <v>9.2</v>
      </c>
      <c r="K601" s="43" t="n">
        <v>0.46</v>
      </c>
    </row>
    <row r="602" customFormat="false" ht="12.75" hidden="false" customHeight="false" outlineLevel="0" collapsed="false">
      <c r="B602" s="24" t="s">
        <v>31</v>
      </c>
      <c r="C602" s="24"/>
      <c r="D602" s="24"/>
      <c r="E602" s="36" t="n">
        <v>177</v>
      </c>
      <c r="F602" s="36" t="n">
        <v>137.72</v>
      </c>
      <c r="G602" s="36" t="n">
        <v>104.59</v>
      </c>
      <c r="H602" s="12" t="n">
        <f aca="false">(G602*1000)/50</f>
        <v>2091.8</v>
      </c>
      <c r="I602" s="39" t="n">
        <f aca="false">G602/E602</f>
        <v>0.59090395480226</v>
      </c>
      <c r="J602" s="12" t="n">
        <f aca="false">H602/E602</f>
        <v>11.8180790960452</v>
      </c>
      <c r="K602" s="36" t="n">
        <v>9.74</v>
      </c>
    </row>
    <row r="604" customFormat="false" ht="12.75" hidden="false" customHeight="false" outlineLevel="0" collapsed="false">
      <c r="B604" s="0" t="s">
        <v>46</v>
      </c>
      <c r="C604" s="0" t="s">
        <v>81</v>
      </c>
      <c r="D604" s="0" t="s">
        <v>29</v>
      </c>
      <c r="E604" s="12" t="n">
        <v>3590</v>
      </c>
      <c r="F604" s="12" t="n">
        <v>2044.96</v>
      </c>
      <c r="G604" s="12" t="n">
        <v>444.07</v>
      </c>
      <c r="H604" s="12" t="n">
        <f aca="false">(G604*1000)/50</f>
        <v>8881.4</v>
      </c>
      <c r="I604" s="39" t="n">
        <f aca="false">G604/E604</f>
        <v>0.123696378830084</v>
      </c>
      <c r="J604" s="12" t="n">
        <f aca="false">H604/E604</f>
        <v>2.47392757660167</v>
      </c>
      <c r="K604" s="12" t="n">
        <v>265</v>
      </c>
    </row>
    <row r="605" customFormat="false" ht="12.75" hidden="false" customHeight="false" outlineLevel="0" collapsed="false">
      <c r="D605" s="0" t="s">
        <v>30</v>
      </c>
      <c r="E605" s="12" t="n">
        <v>3</v>
      </c>
      <c r="F605" s="12" t="n">
        <v>2.6</v>
      </c>
      <c r="G605" s="12" t="n">
        <v>0.98</v>
      </c>
      <c r="H605" s="12" t="n">
        <f aca="false">(G605*1000)/50</f>
        <v>19.6</v>
      </c>
      <c r="I605" s="39" t="n">
        <f aca="false">G605/E605</f>
        <v>0.326666666666667</v>
      </c>
      <c r="J605" s="12" t="n">
        <f aca="false">H605/E605</f>
        <v>6.53333333333333</v>
      </c>
      <c r="K605" s="12" t="n">
        <v>0.45</v>
      </c>
    </row>
    <row r="606" customFormat="false" ht="12.75" hidden="false" customHeight="false" outlineLevel="0" collapsed="false">
      <c r="D606" s="42" t="s">
        <v>64</v>
      </c>
      <c r="E606" s="43" t="n">
        <v>3593</v>
      </c>
      <c r="F606" s="43" t="n">
        <v>2047.56</v>
      </c>
      <c r="G606" s="43" t="n">
        <v>445.05</v>
      </c>
      <c r="H606" s="12" t="n">
        <f aca="false">(G606*1000)/50</f>
        <v>8901</v>
      </c>
      <c r="I606" s="39" t="n">
        <f aca="false">G606/E606</f>
        <v>0.123865850264403</v>
      </c>
      <c r="J606" s="12" t="n">
        <f aca="false">H606/E606</f>
        <v>2.47731700528806</v>
      </c>
      <c r="K606" s="43" t="n">
        <v>265.45</v>
      </c>
    </row>
    <row r="607" customFormat="false" ht="12.75" hidden="false" customHeight="false" outlineLevel="0" collapsed="false">
      <c r="C607" s="0" t="s">
        <v>83</v>
      </c>
      <c r="D607" s="0" t="s">
        <v>29</v>
      </c>
      <c r="E607" s="12" t="n">
        <v>3736</v>
      </c>
      <c r="F607" s="12" t="n">
        <v>2278.6</v>
      </c>
      <c r="G607" s="12" t="n">
        <v>1332.82</v>
      </c>
      <c r="H607" s="12" t="n">
        <f aca="false">(G607*1000)/50</f>
        <v>26656.4</v>
      </c>
      <c r="I607" s="39" t="n">
        <f aca="false">G607/E607</f>
        <v>0.356750535331906</v>
      </c>
      <c r="J607" s="12" t="n">
        <f aca="false">H607/E607</f>
        <v>7.13501070663812</v>
      </c>
      <c r="K607" s="12" t="n">
        <v>441</v>
      </c>
    </row>
    <row r="608" customFormat="false" ht="12.75" hidden="false" customHeight="false" outlineLevel="0" collapsed="false">
      <c r="D608" s="0" t="s">
        <v>30</v>
      </c>
      <c r="E608" s="12" t="n">
        <v>21</v>
      </c>
      <c r="F608" s="12" t="n">
        <v>20.49</v>
      </c>
      <c r="G608" s="12" t="n">
        <v>3.22</v>
      </c>
      <c r="H608" s="12" t="n">
        <f aca="false">(G608*1000)/50</f>
        <v>64.4</v>
      </c>
      <c r="I608" s="39" t="n">
        <f aca="false">G608/E608</f>
        <v>0.153333333333333</v>
      </c>
      <c r="J608" s="12" t="n">
        <f aca="false">H608/E608</f>
        <v>3.06666666666667</v>
      </c>
      <c r="K608" s="12" t="n">
        <v>2.93</v>
      </c>
    </row>
    <row r="609" customFormat="false" ht="12.75" hidden="false" customHeight="false" outlineLevel="0" collapsed="false">
      <c r="D609" s="42" t="s">
        <v>64</v>
      </c>
      <c r="E609" s="43" t="n">
        <v>3757</v>
      </c>
      <c r="F609" s="43" t="n">
        <v>2299.09</v>
      </c>
      <c r="G609" s="43" t="n">
        <v>1336.04</v>
      </c>
      <c r="H609" s="12" t="n">
        <f aca="false">(G609*1000)/50</f>
        <v>26720.8</v>
      </c>
      <c r="I609" s="39" t="n">
        <f aca="false">G609/E609</f>
        <v>0.35561352142667</v>
      </c>
      <c r="J609" s="12" t="n">
        <f aca="false">H609/E609</f>
        <v>7.1122704285334</v>
      </c>
      <c r="K609" s="43" t="n">
        <v>443.93</v>
      </c>
    </row>
    <row r="610" customFormat="false" ht="12.75" hidden="false" customHeight="false" outlineLevel="0" collapsed="false">
      <c r="C610" s="0" t="s">
        <v>84</v>
      </c>
      <c r="D610" s="0" t="s">
        <v>29</v>
      </c>
      <c r="E610" s="12" t="n">
        <v>3388</v>
      </c>
      <c r="F610" s="12" t="n">
        <v>1358.36</v>
      </c>
      <c r="G610" s="12" t="n">
        <v>766.74</v>
      </c>
      <c r="H610" s="12" t="n">
        <f aca="false">(G610*1000)/50</f>
        <v>15334.8</v>
      </c>
      <c r="I610" s="39" t="n">
        <f aca="false">G610/E610</f>
        <v>0.226310507674144</v>
      </c>
      <c r="J610" s="12" t="n">
        <f aca="false">H610/E610</f>
        <v>4.52621015348288</v>
      </c>
      <c r="K610" s="12" t="n">
        <v>58</v>
      </c>
    </row>
    <row r="611" customFormat="false" ht="12.75" hidden="false" customHeight="false" outlineLevel="0" collapsed="false">
      <c r="D611" s="0" t="s">
        <v>30</v>
      </c>
      <c r="E611" s="12" t="n">
        <v>23</v>
      </c>
      <c r="F611" s="12" t="n">
        <v>20.31</v>
      </c>
      <c r="G611" s="12" t="n">
        <v>5.24</v>
      </c>
      <c r="H611" s="12" t="n">
        <f aca="false">(G611*1000)/50</f>
        <v>104.8</v>
      </c>
      <c r="I611" s="39" t="n">
        <f aca="false">G611/E611</f>
        <v>0.227826086956522</v>
      </c>
      <c r="J611" s="12" t="n">
        <f aca="false">H611/E611</f>
        <v>4.55652173913043</v>
      </c>
      <c r="K611" s="12" t="n">
        <v>1.32</v>
      </c>
    </row>
    <row r="612" customFormat="false" ht="12.75" hidden="false" customHeight="false" outlineLevel="0" collapsed="false">
      <c r="D612" s="42" t="s">
        <v>64</v>
      </c>
      <c r="E612" s="43" t="n">
        <v>3411</v>
      </c>
      <c r="F612" s="43" t="n">
        <v>1378.67</v>
      </c>
      <c r="G612" s="43" t="n">
        <v>771.98</v>
      </c>
      <c r="H612" s="12" t="n">
        <f aca="false">(G612*1000)/50</f>
        <v>15439.6</v>
      </c>
      <c r="I612" s="39" t="n">
        <f aca="false">G612/E612</f>
        <v>0.226320727059513</v>
      </c>
      <c r="J612" s="12" t="n">
        <f aca="false">H612/E612</f>
        <v>4.52641454119027</v>
      </c>
      <c r="K612" s="43" t="n">
        <v>59.32</v>
      </c>
    </row>
    <row r="613" customFormat="false" ht="12.75" hidden="false" customHeight="false" outlineLevel="0" collapsed="false">
      <c r="C613" s="0" t="s">
        <v>85</v>
      </c>
      <c r="D613" s="0" t="s">
        <v>29</v>
      </c>
      <c r="E613" s="12" t="n">
        <v>3586</v>
      </c>
      <c r="F613" s="12" t="n">
        <v>3309.08</v>
      </c>
      <c r="G613" s="12" t="n">
        <v>1561.49</v>
      </c>
      <c r="H613" s="12" t="n">
        <f aca="false">(G613*1000)/50</f>
        <v>31229.8</v>
      </c>
      <c r="I613" s="39" t="n">
        <f aca="false">G613/E613</f>
        <v>0.435440602342443</v>
      </c>
      <c r="J613" s="12" t="n">
        <f aca="false">H613/E613</f>
        <v>8.70881204684886</v>
      </c>
      <c r="K613" s="12" t="n">
        <v>917</v>
      </c>
    </row>
    <row r="614" customFormat="false" ht="12.75" hidden="false" customHeight="false" outlineLevel="0" collapsed="false">
      <c r="D614" s="42" t="s">
        <v>64</v>
      </c>
      <c r="E614" s="43" t="n">
        <v>3586</v>
      </c>
      <c r="F614" s="43" t="n">
        <v>3309.08</v>
      </c>
      <c r="G614" s="43" t="n">
        <v>1561.49</v>
      </c>
      <c r="H614" s="12" t="n">
        <f aca="false">(G614*1000)/50</f>
        <v>31229.8</v>
      </c>
      <c r="I614" s="39" t="n">
        <f aca="false">G614/E614</f>
        <v>0.435440602342443</v>
      </c>
      <c r="J614" s="12" t="n">
        <f aca="false">H614/E614</f>
        <v>8.70881204684886</v>
      </c>
      <c r="K614" s="43" t="n">
        <v>917</v>
      </c>
    </row>
    <row r="615" customFormat="false" ht="12.75" hidden="false" customHeight="false" outlineLevel="0" collapsed="false">
      <c r="C615" s="0" t="s">
        <v>86</v>
      </c>
      <c r="D615" s="0" t="s">
        <v>29</v>
      </c>
      <c r="E615" s="12" t="n">
        <v>221</v>
      </c>
      <c r="F615" s="12" t="n">
        <v>46.36</v>
      </c>
      <c r="G615" s="12" t="n">
        <v>19.5</v>
      </c>
      <c r="H615" s="12" t="n">
        <f aca="false">(G615*1000)/50</f>
        <v>390</v>
      </c>
      <c r="I615" s="39" t="n">
        <f aca="false">G615/E615</f>
        <v>0.0882352941176471</v>
      </c>
      <c r="J615" s="12" t="n">
        <f aca="false">H615/E615</f>
        <v>1.76470588235294</v>
      </c>
      <c r="K615" s="12" t="n">
        <v>0</v>
      </c>
    </row>
    <row r="616" customFormat="false" ht="12.75" hidden="false" customHeight="false" outlineLevel="0" collapsed="false">
      <c r="D616" s="42" t="s">
        <v>64</v>
      </c>
      <c r="E616" s="43" t="n">
        <v>221</v>
      </c>
      <c r="F616" s="43" t="n">
        <v>46.36</v>
      </c>
      <c r="G616" s="43" t="n">
        <v>19.5</v>
      </c>
      <c r="H616" s="12" t="n">
        <f aca="false">(G616*1000)/50</f>
        <v>390</v>
      </c>
      <c r="I616" s="39" t="n">
        <f aca="false">G616/E616</f>
        <v>0.0882352941176471</v>
      </c>
      <c r="J616" s="12" t="n">
        <f aca="false">H616/E616</f>
        <v>1.76470588235294</v>
      </c>
      <c r="K616" s="43" t="n">
        <v>0</v>
      </c>
    </row>
    <row r="617" customFormat="false" ht="12.75" hidden="false" customHeight="false" outlineLevel="0" collapsed="false">
      <c r="C617" s="0" t="s">
        <v>87</v>
      </c>
      <c r="D617" s="0" t="s">
        <v>29</v>
      </c>
      <c r="E617" s="12" t="n">
        <v>906</v>
      </c>
      <c r="F617" s="12" t="n">
        <v>523.97</v>
      </c>
      <c r="G617" s="12" t="n">
        <v>140.33</v>
      </c>
      <c r="H617" s="12" t="n">
        <f aca="false">(G617*1000)/50</f>
        <v>2806.6</v>
      </c>
      <c r="I617" s="39" t="n">
        <f aca="false">G617/E617</f>
        <v>0.154889624724062</v>
      </c>
      <c r="J617" s="12" t="n">
        <f aca="false">H617/E617</f>
        <v>3.09779249448124</v>
      </c>
      <c r="K617" s="12" t="n">
        <v>30</v>
      </c>
    </row>
    <row r="618" customFormat="false" ht="12.75" hidden="false" customHeight="false" outlineLevel="0" collapsed="false">
      <c r="D618" s="42" t="s">
        <v>64</v>
      </c>
      <c r="E618" s="43" t="n">
        <v>906</v>
      </c>
      <c r="F618" s="43" t="n">
        <v>523.97</v>
      </c>
      <c r="G618" s="43" t="n">
        <v>140.33</v>
      </c>
      <c r="H618" s="12" t="n">
        <f aca="false">(G618*1000)/50</f>
        <v>2806.6</v>
      </c>
      <c r="I618" s="39" t="n">
        <f aca="false">G618/E618</f>
        <v>0.154889624724062</v>
      </c>
      <c r="J618" s="12" t="n">
        <f aca="false">H618/E618</f>
        <v>3.09779249448124</v>
      </c>
      <c r="K618" s="43" t="n">
        <v>30</v>
      </c>
    </row>
    <row r="619" customFormat="false" ht="12.75" hidden="false" customHeight="false" outlineLevel="0" collapsed="false">
      <c r="C619" s="0" t="s">
        <v>88</v>
      </c>
      <c r="D619" s="0" t="s">
        <v>29</v>
      </c>
      <c r="E619" s="12" t="n">
        <v>2435</v>
      </c>
      <c r="F619" s="12" t="n">
        <v>1135.53</v>
      </c>
      <c r="G619" s="12" t="n">
        <v>486.7</v>
      </c>
      <c r="H619" s="12" t="n">
        <f aca="false">(G619*1000)/50</f>
        <v>9734</v>
      </c>
      <c r="I619" s="39" t="n">
        <f aca="false">G619/E619</f>
        <v>0.199876796714579</v>
      </c>
      <c r="J619" s="12" t="n">
        <f aca="false">H619/E619</f>
        <v>3.99753593429158</v>
      </c>
      <c r="K619" s="12" t="n">
        <v>25</v>
      </c>
    </row>
    <row r="620" customFormat="false" ht="12.75" hidden="false" customHeight="false" outlineLevel="0" collapsed="false">
      <c r="D620" s="0" t="s">
        <v>30</v>
      </c>
      <c r="E620" s="12" t="n">
        <v>0</v>
      </c>
      <c r="F620" s="12" t="n">
        <v>0.4</v>
      </c>
      <c r="G620" s="12" t="n">
        <v>0.11</v>
      </c>
      <c r="K620" s="12" t="n">
        <v>0</v>
      </c>
    </row>
    <row r="621" customFormat="false" ht="12.75" hidden="false" customHeight="false" outlineLevel="0" collapsed="false">
      <c r="D621" s="42" t="s">
        <v>64</v>
      </c>
      <c r="E621" s="43" t="n">
        <v>2435</v>
      </c>
      <c r="F621" s="43" t="n">
        <v>1135.93</v>
      </c>
      <c r="G621" s="43" t="n">
        <v>486.81</v>
      </c>
      <c r="H621" s="12" t="n">
        <f aca="false">(G621*1000)/50</f>
        <v>9736.2</v>
      </c>
      <c r="I621" s="39" t="n">
        <f aca="false">G621/E621</f>
        <v>0.199921971252567</v>
      </c>
      <c r="J621" s="12" t="n">
        <f aca="false">H621/E621</f>
        <v>3.99843942505134</v>
      </c>
      <c r="K621" s="43" t="n">
        <v>25</v>
      </c>
    </row>
    <row r="622" customFormat="false" ht="12.75" hidden="false" customHeight="false" outlineLevel="0" collapsed="false">
      <c r="B622" s="24" t="s">
        <v>31</v>
      </c>
      <c r="C622" s="24"/>
      <c r="D622" s="24"/>
      <c r="E622" s="36" t="n">
        <v>17910</v>
      </c>
      <c r="F622" s="36" t="n">
        <v>10740.66</v>
      </c>
      <c r="G622" s="36" t="n">
        <v>4761.2</v>
      </c>
      <c r="H622" s="12" t="n">
        <f aca="false">(G622*1000)/50</f>
        <v>95224</v>
      </c>
      <c r="I622" s="39" t="n">
        <f aca="false">G622/E622</f>
        <v>0.265840312674484</v>
      </c>
      <c r="J622" s="12" t="n">
        <f aca="false">H622/E622</f>
        <v>5.31680625348967</v>
      </c>
      <c r="K622" s="36" t="n">
        <v>1740.7</v>
      </c>
    </row>
    <row r="624" customFormat="false" ht="12.75" hidden="false" customHeight="false" outlineLevel="0" collapsed="false">
      <c r="B624" s="0" t="s">
        <v>47</v>
      </c>
      <c r="C624" s="0" t="s">
        <v>90</v>
      </c>
      <c r="D624" s="0" t="s">
        <v>29</v>
      </c>
      <c r="E624" s="12" t="n">
        <v>4</v>
      </c>
      <c r="F624" s="12" t="n">
        <v>4.04</v>
      </c>
      <c r="G624" s="12" t="n">
        <v>0.13</v>
      </c>
      <c r="H624" s="12" t="n">
        <f aca="false">(G624*1000)/50</f>
        <v>2.6</v>
      </c>
      <c r="I624" s="39" t="n">
        <f aca="false">G624/E624</f>
        <v>0.0325</v>
      </c>
      <c r="J624" s="12" t="n">
        <f aca="false">H624/E624</f>
        <v>0.65</v>
      </c>
      <c r="K624" s="12" t="n">
        <v>0</v>
      </c>
    </row>
    <row r="625" customFormat="false" ht="12.75" hidden="false" customHeight="false" outlineLevel="0" collapsed="false">
      <c r="D625" s="42" t="s">
        <v>64</v>
      </c>
      <c r="E625" s="43" t="n">
        <v>4</v>
      </c>
      <c r="F625" s="43" t="n">
        <v>4.04</v>
      </c>
      <c r="G625" s="43" t="n">
        <v>0.13</v>
      </c>
      <c r="H625" s="12" t="n">
        <f aca="false">(G625*1000)/50</f>
        <v>2.6</v>
      </c>
      <c r="I625" s="39" t="n">
        <f aca="false">G625/E625</f>
        <v>0.0325</v>
      </c>
      <c r="J625" s="12" t="n">
        <f aca="false">H625/E625</f>
        <v>0.65</v>
      </c>
      <c r="K625" s="43" t="n">
        <v>0</v>
      </c>
    </row>
    <row r="626" customFormat="false" ht="12.75" hidden="false" customHeight="false" outlineLevel="0" collapsed="false">
      <c r="C626" s="0" t="s">
        <v>91</v>
      </c>
      <c r="D626" s="0" t="s">
        <v>29</v>
      </c>
      <c r="E626" s="12" t="n">
        <v>47</v>
      </c>
      <c r="F626" s="12" t="n">
        <v>37.66</v>
      </c>
      <c r="G626" s="12" t="n">
        <v>34.91</v>
      </c>
      <c r="H626" s="12" t="n">
        <f aca="false">(G626*1000)/50</f>
        <v>698.2</v>
      </c>
      <c r="I626" s="39" t="n">
        <f aca="false">G626/E626</f>
        <v>0.742765957446808</v>
      </c>
      <c r="J626" s="12" t="n">
        <f aca="false">H626/E626</f>
        <v>14.8553191489362</v>
      </c>
      <c r="K626" s="12" t="n">
        <v>29</v>
      </c>
    </row>
    <row r="627" customFormat="false" ht="12.75" hidden="false" customHeight="false" outlineLevel="0" collapsed="false">
      <c r="D627" s="0" t="s">
        <v>30</v>
      </c>
      <c r="E627" s="12" t="n">
        <v>2</v>
      </c>
      <c r="F627" s="12" t="n">
        <v>2.07</v>
      </c>
      <c r="G627" s="12" t="n">
        <v>0.67</v>
      </c>
      <c r="H627" s="12" t="n">
        <f aca="false">(G627*1000)/50</f>
        <v>13.4</v>
      </c>
      <c r="I627" s="39" t="n">
        <f aca="false">G627/E627</f>
        <v>0.335</v>
      </c>
      <c r="J627" s="12" t="n">
        <f aca="false">H627/E627</f>
        <v>6.7</v>
      </c>
      <c r="K627" s="12" t="n">
        <v>0</v>
      </c>
    </row>
    <row r="628" customFormat="false" ht="12.75" hidden="false" customHeight="false" outlineLevel="0" collapsed="false">
      <c r="D628" s="42" t="s">
        <v>64</v>
      </c>
      <c r="E628" s="43" t="n">
        <v>49</v>
      </c>
      <c r="F628" s="43" t="n">
        <v>39.73</v>
      </c>
      <c r="G628" s="43" t="n">
        <v>35.58</v>
      </c>
      <c r="H628" s="12" t="n">
        <f aca="false">(G628*1000)/50</f>
        <v>711.6</v>
      </c>
      <c r="I628" s="39" t="n">
        <f aca="false">G628/E628</f>
        <v>0.726122448979592</v>
      </c>
      <c r="J628" s="12" t="n">
        <f aca="false">H628/E628</f>
        <v>14.5224489795918</v>
      </c>
      <c r="K628" s="43" t="n">
        <v>29</v>
      </c>
    </row>
    <row r="629" customFormat="false" ht="12.75" hidden="false" customHeight="false" outlineLevel="0" collapsed="false">
      <c r="C629" s="0" t="s">
        <v>95</v>
      </c>
      <c r="D629" s="0" t="s">
        <v>29</v>
      </c>
      <c r="E629" s="12" t="n">
        <v>7</v>
      </c>
      <c r="F629" s="12" t="n">
        <v>6.57</v>
      </c>
      <c r="G629" s="12" t="n">
        <v>1.62</v>
      </c>
      <c r="H629" s="12" t="n">
        <f aca="false">(G629*1000)/50</f>
        <v>32.4</v>
      </c>
      <c r="I629" s="39" t="n">
        <f aca="false">G629/E629</f>
        <v>0.231428571428571</v>
      </c>
      <c r="J629" s="12" t="n">
        <f aca="false">H629/E629</f>
        <v>4.62857142857143</v>
      </c>
      <c r="K629" s="12" t="n">
        <v>1</v>
      </c>
    </row>
    <row r="630" customFormat="false" ht="12.75" hidden="false" customHeight="false" outlineLevel="0" collapsed="false">
      <c r="D630" s="42" t="s">
        <v>64</v>
      </c>
      <c r="E630" s="43" t="n">
        <v>7</v>
      </c>
      <c r="F630" s="43" t="n">
        <v>6.57</v>
      </c>
      <c r="G630" s="43" t="n">
        <v>1.62</v>
      </c>
      <c r="H630" s="12" t="n">
        <f aca="false">(G630*1000)/50</f>
        <v>32.4</v>
      </c>
      <c r="I630" s="39" t="n">
        <f aca="false">G630/E630</f>
        <v>0.231428571428571</v>
      </c>
      <c r="J630" s="12" t="n">
        <f aca="false">H630/E630</f>
        <v>4.62857142857143</v>
      </c>
      <c r="K630" s="43" t="n">
        <v>1</v>
      </c>
    </row>
    <row r="631" customFormat="false" ht="12.75" hidden="false" customHeight="false" outlineLevel="0" collapsed="false">
      <c r="B631" s="24" t="s">
        <v>31</v>
      </c>
      <c r="C631" s="24"/>
      <c r="D631" s="24"/>
      <c r="E631" s="36" t="n">
        <v>60</v>
      </c>
      <c r="F631" s="36" t="n">
        <v>50.34</v>
      </c>
      <c r="G631" s="36" t="n">
        <v>37.33</v>
      </c>
      <c r="H631" s="12" t="n">
        <f aca="false">(G631*1000)/50</f>
        <v>746.6</v>
      </c>
      <c r="I631" s="39" t="n">
        <f aca="false">G631/E631</f>
        <v>0.622166666666667</v>
      </c>
      <c r="J631" s="12" t="n">
        <f aca="false">H631/E631</f>
        <v>12.4433333333333</v>
      </c>
      <c r="K631" s="36" t="n">
        <v>30</v>
      </c>
    </row>
    <row r="633" customFormat="false" ht="12.75" hidden="false" customHeight="false" outlineLevel="0" collapsed="false">
      <c r="B633" s="0" t="s">
        <v>48</v>
      </c>
      <c r="C633" s="0" t="s">
        <v>96</v>
      </c>
      <c r="D633" s="0" t="s">
        <v>29</v>
      </c>
      <c r="E633" s="12" t="n">
        <v>62</v>
      </c>
      <c r="F633" s="12" t="n">
        <v>35.39</v>
      </c>
      <c r="G633" s="12" t="n">
        <v>11.74</v>
      </c>
      <c r="H633" s="12" t="n">
        <f aca="false">(G633*1000)/50</f>
        <v>234.8</v>
      </c>
      <c r="I633" s="39" t="n">
        <f aca="false">G633/E633</f>
        <v>0.189354838709677</v>
      </c>
      <c r="J633" s="12" t="n">
        <f aca="false">H633/E633</f>
        <v>3.78709677419355</v>
      </c>
      <c r="K633" s="12" t="n">
        <v>7</v>
      </c>
    </row>
    <row r="634" customFormat="false" ht="12.75" hidden="false" customHeight="false" outlineLevel="0" collapsed="false">
      <c r="D634" s="0" t="s">
        <v>30</v>
      </c>
      <c r="E634" s="12" t="n">
        <v>46</v>
      </c>
      <c r="F634" s="12" t="n">
        <v>41.64</v>
      </c>
      <c r="G634" s="12" t="n">
        <v>11.54</v>
      </c>
      <c r="H634" s="12" t="n">
        <f aca="false">(G634*1000)/50</f>
        <v>230.8</v>
      </c>
      <c r="I634" s="39" t="n">
        <f aca="false">G634/E634</f>
        <v>0.250869565217391</v>
      </c>
      <c r="J634" s="12" t="n">
        <f aca="false">H634/E634</f>
        <v>5.01739130434783</v>
      </c>
      <c r="K634" s="12" t="n">
        <v>11.54</v>
      </c>
    </row>
    <row r="635" customFormat="false" ht="12.75" hidden="false" customHeight="false" outlineLevel="0" collapsed="false">
      <c r="D635" s="42" t="s">
        <v>64</v>
      </c>
      <c r="E635" s="43" t="n">
        <v>108</v>
      </c>
      <c r="F635" s="43" t="n">
        <v>77.03</v>
      </c>
      <c r="G635" s="43" t="n">
        <v>23.28</v>
      </c>
      <c r="H635" s="12" t="n">
        <f aca="false">(G635*1000)/50</f>
        <v>465.6</v>
      </c>
      <c r="I635" s="39" t="n">
        <f aca="false">G635/E635</f>
        <v>0.215555555555556</v>
      </c>
      <c r="J635" s="12" t="n">
        <f aca="false">H635/E635</f>
        <v>4.31111111111111</v>
      </c>
      <c r="K635" s="43" t="n">
        <v>18.54</v>
      </c>
    </row>
    <row r="636" customFormat="false" ht="12.75" hidden="false" customHeight="false" outlineLevel="0" collapsed="false">
      <c r="C636" s="0" t="s">
        <v>97</v>
      </c>
      <c r="D636" s="0" t="s">
        <v>30</v>
      </c>
      <c r="E636" s="12" t="n">
        <v>243</v>
      </c>
      <c r="F636" s="12" t="n">
        <v>242.61</v>
      </c>
      <c r="G636" s="12" t="n">
        <v>289.94</v>
      </c>
      <c r="H636" s="12" t="n">
        <f aca="false">(G636*1000)/50</f>
        <v>5798.8</v>
      </c>
      <c r="I636" s="39" t="n">
        <f aca="false">G636/E636</f>
        <v>1.19316872427984</v>
      </c>
      <c r="J636" s="12" t="n">
        <f aca="false">H636/E636</f>
        <v>23.8633744855967</v>
      </c>
      <c r="K636" s="12" t="n">
        <v>289.94</v>
      </c>
    </row>
    <row r="637" customFormat="false" ht="12.75" hidden="false" customHeight="false" outlineLevel="0" collapsed="false">
      <c r="D637" s="42" t="s">
        <v>64</v>
      </c>
      <c r="E637" s="43" t="n">
        <v>243</v>
      </c>
      <c r="F637" s="43" t="n">
        <v>242.61</v>
      </c>
      <c r="G637" s="43" t="n">
        <v>289.94</v>
      </c>
      <c r="H637" s="12" t="n">
        <f aca="false">(G637*1000)/50</f>
        <v>5798.8</v>
      </c>
      <c r="I637" s="39" t="n">
        <f aca="false">G637/E637</f>
        <v>1.19316872427984</v>
      </c>
      <c r="J637" s="12" t="n">
        <f aca="false">H637/E637</f>
        <v>23.8633744855967</v>
      </c>
      <c r="K637" s="43" t="n">
        <v>289.94</v>
      </c>
    </row>
    <row r="638" customFormat="false" ht="12.75" hidden="false" customHeight="false" outlineLevel="0" collapsed="false">
      <c r="C638" s="0" t="s">
        <v>98</v>
      </c>
      <c r="D638" s="0" t="s">
        <v>29</v>
      </c>
      <c r="E638" s="12" t="n">
        <v>2</v>
      </c>
      <c r="F638" s="12" t="n">
        <v>0</v>
      </c>
      <c r="G638" s="12" t="n">
        <v>0</v>
      </c>
      <c r="H638" s="12" t="n">
        <f aca="false">(G638*1000)/50</f>
        <v>0</v>
      </c>
      <c r="I638" s="39" t="n">
        <f aca="false">G638/E638</f>
        <v>0</v>
      </c>
      <c r="J638" s="12" t="n">
        <f aca="false">H638/E638</f>
        <v>0</v>
      </c>
      <c r="K638" s="12" t="n">
        <v>0</v>
      </c>
    </row>
    <row r="639" customFormat="false" ht="12.75" hidden="false" customHeight="false" outlineLevel="0" collapsed="false">
      <c r="D639" s="42" t="s">
        <v>64</v>
      </c>
      <c r="E639" s="43" t="n">
        <v>2</v>
      </c>
      <c r="F639" s="43" t="n">
        <v>0</v>
      </c>
      <c r="G639" s="43" t="n">
        <v>0</v>
      </c>
      <c r="H639" s="12" t="n">
        <f aca="false">(G639*1000)/50</f>
        <v>0</v>
      </c>
      <c r="I639" s="39" t="n">
        <f aca="false">G639/E639</f>
        <v>0</v>
      </c>
      <c r="J639" s="12" t="n">
        <f aca="false">H639/E639</f>
        <v>0</v>
      </c>
      <c r="K639" s="43" t="n">
        <v>0</v>
      </c>
    </row>
    <row r="640" customFormat="false" ht="12.75" hidden="false" customHeight="false" outlineLevel="0" collapsed="false">
      <c r="B640" s="24" t="s">
        <v>31</v>
      </c>
      <c r="C640" s="24"/>
      <c r="D640" s="24"/>
      <c r="E640" s="36" t="n">
        <v>352</v>
      </c>
      <c r="F640" s="36" t="n">
        <v>319.64</v>
      </c>
      <c r="G640" s="36" t="n">
        <v>313.22</v>
      </c>
      <c r="H640" s="12" t="n">
        <f aca="false">(G640*1000)/50</f>
        <v>6264.4</v>
      </c>
      <c r="I640" s="39" t="n">
        <f aca="false">G640/E640</f>
        <v>0.889829545454546</v>
      </c>
      <c r="J640" s="12" t="n">
        <f aca="false">H640/E640</f>
        <v>17.7965909090909</v>
      </c>
      <c r="K640" s="36" t="n">
        <v>308.48</v>
      </c>
    </row>
    <row r="642" customFormat="false" ht="12.75" hidden="false" customHeight="false" outlineLevel="0" collapsed="false">
      <c r="B642" s="0" t="s">
        <v>49</v>
      </c>
      <c r="C642" s="0" t="s">
        <v>99</v>
      </c>
      <c r="D642" s="0" t="s">
        <v>29</v>
      </c>
      <c r="E642" s="12" t="n">
        <v>6</v>
      </c>
      <c r="F642" s="12" t="n">
        <v>6.08</v>
      </c>
      <c r="G642" s="12" t="n">
        <v>2.29</v>
      </c>
      <c r="H642" s="12" t="n">
        <f aca="false">(G642*1000)/50</f>
        <v>45.8</v>
      </c>
      <c r="I642" s="39" t="n">
        <f aca="false">G642/E642</f>
        <v>0.381666666666667</v>
      </c>
      <c r="J642" s="12" t="n">
        <f aca="false">H642/E642</f>
        <v>7.63333333333333</v>
      </c>
      <c r="K642" s="12" t="n">
        <v>2</v>
      </c>
    </row>
    <row r="643" customFormat="false" ht="12.75" hidden="false" customHeight="false" outlineLevel="0" collapsed="false">
      <c r="D643" s="42" t="s">
        <v>64</v>
      </c>
      <c r="E643" s="43" t="n">
        <v>6</v>
      </c>
      <c r="F643" s="43" t="n">
        <v>6.08</v>
      </c>
      <c r="G643" s="43" t="n">
        <v>2.29</v>
      </c>
      <c r="H643" s="12" t="n">
        <f aca="false">(G643*1000)/50</f>
        <v>45.8</v>
      </c>
      <c r="I643" s="39" t="n">
        <f aca="false">G643/E643</f>
        <v>0.381666666666667</v>
      </c>
      <c r="J643" s="12" t="n">
        <f aca="false">H643/E643</f>
        <v>7.63333333333333</v>
      </c>
      <c r="K643" s="43" t="n">
        <v>2</v>
      </c>
    </row>
    <row r="644" customFormat="false" ht="12.75" hidden="false" customHeight="false" outlineLevel="0" collapsed="false">
      <c r="C644" s="0" t="s">
        <v>100</v>
      </c>
      <c r="D644" s="0" t="s">
        <v>29</v>
      </c>
      <c r="E644" s="12" t="n">
        <v>32</v>
      </c>
      <c r="F644" s="12" t="n">
        <v>32.08</v>
      </c>
      <c r="G644" s="12" t="n">
        <v>15.25</v>
      </c>
      <c r="H644" s="12" t="n">
        <f aca="false">(G644*1000)/50</f>
        <v>305</v>
      </c>
      <c r="I644" s="39" t="n">
        <f aca="false">G644/E644</f>
        <v>0.4765625</v>
      </c>
      <c r="J644" s="12" t="n">
        <f aca="false">H644/E644</f>
        <v>9.53125</v>
      </c>
      <c r="K644" s="12" t="n">
        <v>5</v>
      </c>
    </row>
    <row r="645" customFormat="false" ht="12.75" hidden="false" customHeight="false" outlineLevel="0" collapsed="false">
      <c r="D645" s="0" t="s">
        <v>30</v>
      </c>
      <c r="E645" s="12" t="n">
        <v>1</v>
      </c>
      <c r="F645" s="12" t="n">
        <v>0.75</v>
      </c>
      <c r="G645" s="12" t="n">
        <v>0.13</v>
      </c>
      <c r="H645" s="12" t="n">
        <f aca="false">(G645*1000)/50</f>
        <v>2.6</v>
      </c>
      <c r="I645" s="39" t="n">
        <f aca="false">G645/E645</f>
        <v>0.13</v>
      </c>
      <c r="J645" s="12" t="n">
        <f aca="false">H645/E645</f>
        <v>2.6</v>
      </c>
      <c r="K645" s="12" t="n">
        <v>0</v>
      </c>
    </row>
    <row r="646" customFormat="false" ht="12.75" hidden="false" customHeight="false" outlineLevel="0" collapsed="false">
      <c r="D646" s="42" t="s">
        <v>64</v>
      </c>
      <c r="E646" s="43" t="n">
        <v>33</v>
      </c>
      <c r="F646" s="43" t="n">
        <v>32.83</v>
      </c>
      <c r="G646" s="43" t="n">
        <v>15.38</v>
      </c>
      <c r="H646" s="12" t="n">
        <f aca="false">(G646*1000)/50</f>
        <v>307.6</v>
      </c>
      <c r="I646" s="39" t="n">
        <f aca="false">G646/E646</f>
        <v>0.466060606060606</v>
      </c>
      <c r="J646" s="12" t="n">
        <f aca="false">H646/E646</f>
        <v>9.32121212121212</v>
      </c>
      <c r="K646" s="43" t="n">
        <v>5</v>
      </c>
    </row>
    <row r="647" customFormat="false" ht="12.75" hidden="false" customHeight="false" outlineLevel="0" collapsed="false">
      <c r="C647" s="0" t="s">
        <v>101</v>
      </c>
      <c r="D647" s="0" t="s">
        <v>29</v>
      </c>
      <c r="E647" s="12" t="n">
        <v>62</v>
      </c>
      <c r="F647" s="12" t="n">
        <v>62.49</v>
      </c>
      <c r="G647" s="12" t="n">
        <v>27.13</v>
      </c>
      <c r="H647" s="12" t="n">
        <f aca="false">(G647*1000)/50</f>
        <v>542.6</v>
      </c>
      <c r="I647" s="39" t="n">
        <f aca="false">G647/E647</f>
        <v>0.43758064516129</v>
      </c>
      <c r="J647" s="12" t="n">
        <f aca="false">H647/E647</f>
        <v>8.75161290322581</v>
      </c>
      <c r="K647" s="12" t="n">
        <v>16</v>
      </c>
    </row>
    <row r="648" customFormat="false" ht="12.75" hidden="false" customHeight="false" outlineLevel="0" collapsed="false">
      <c r="D648" s="42" t="s">
        <v>64</v>
      </c>
      <c r="E648" s="43" t="n">
        <v>62</v>
      </c>
      <c r="F648" s="43" t="n">
        <v>62.49</v>
      </c>
      <c r="G648" s="43" t="n">
        <v>27.13</v>
      </c>
      <c r="H648" s="12" t="n">
        <f aca="false">(G648*1000)/50</f>
        <v>542.6</v>
      </c>
      <c r="I648" s="39" t="n">
        <f aca="false">G648/E648</f>
        <v>0.43758064516129</v>
      </c>
      <c r="J648" s="12" t="n">
        <f aca="false">H648/E648</f>
        <v>8.75161290322581</v>
      </c>
      <c r="K648" s="43" t="n">
        <v>16</v>
      </c>
    </row>
    <row r="649" customFormat="false" ht="12.75" hidden="false" customHeight="false" outlineLevel="0" collapsed="false">
      <c r="C649" s="0" t="s">
        <v>103</v>
      </c>
      <c r="D649" s="0" t="s">
        <v>29</v>
      </c>
      <c r="E649" s="12" t="n">
        <v>137</v>
      </c>
      <c r="F649" s="12" t="n">
        <v>136.86</v>
      </c>
      <c r="G649" s="12" t="n">
        <v>75.6</v>
      </c>
      <c r="H649" s="12" t="n">
        <f aca="false">(G649*1000)/50</f>
        <v>1512</v>
      </c>
      <c r="I649" s="39" t="n">
        <f aca="false">G649/E649</f>
        <v>0.551824817518248</v>
      </c>
      <c r="J649" s="12" t="n">
        <f aca="false">H649/E649</f>
        <v>11.036496350365</v>
      </c>
      <c r="K649" s="12" t="n">
        <v>5</v>
      </c>
    </row>
    <row r="650" customFormat="false" ht="12.75" hidden="false" customHeight="false" outlineLevel="0" collapsed="false">
      <c r="D650" s="42" t="s">
        <v>64</v>
      </c>
      <c r="E650" s="43" t="n">
        <v>137</v>
      </c>
      <c r="F650" s="43" t="n">
        <v>136.86</v>
      </c>
      <c r="G650" s="43" t="n">
        <v>75.6</v>
      </c>
      <c r="H650" s="12" t="n">
        <f aca="false">(G650*1000)/50</f>
        <v>1512</v>
      </c>
      <c r="I650" s="39" t="n">
        <f aca="false">G650/E650</f>
        <v>0.551824817518248</v>
      </c>
      <c r="J650" s="12" t="n">
        <f aca="false">H650/E650</f>
        <v>11.036496350365</v>
      </c>
      <c r="K650" s="43" t="n">
        <v>5</v>
      </c>
    </row>
    <row r="651" customFormat="false" ht="12.75" hidden="false" customHeight="false" outlineLevel="0" collapsed="false">
      <c r="C651" s="0" t="s">
        <v>104</v>
      </c>
      <c r="D651" s="0" t="s">
        <v>29</v>
      </c>
      <c r="E651" s="12" t="n">
        <v>289</v>
      </c>
      <c r="F651" s="12" t="n">
        <v>288.59</v>
      </c>
      <c r="G651" s="12" t="n">
        <v>128.5</v>
      </c>
      <c r="H651" s="12" t="n">
        <f aca="false">(G651*1000)/50</f>
        <v>2570</v>
      </c>
      <c r="I651" s="39" t="n">
        <f aca="false">G651/E651</f>
        <v>0.444636678200692</v>
      </c>
      <c r="J651" s="12" t="n">
        <f aca="false">H651/E651</f>
        <v>8.89273356401384</v>
      </c>
      <c r="K651" s="12" t="n">
        <v>74</v>
      </c>
    </row>
    <row r="652" customFormat="false" ht="12.75" hidden="false" customHeight="false" outlineLevel="0" collapsed="false">
      <c r="D652" s="0" t="s">
        <v>30</v>
      </c>
      <c r="E652" s="12" t="n">
        <v>1</v>
      </c>
      <c r="F652" s="12" t="n">
        <v>1</v>
      </c>
      <c r="G652" s="12" t="n">
        <v>0.17</v>
      </c>
      <c r="H652" s="12" t="n">
        <f aca="false">(G652*1000)/50</f>
        <v>3.4</v>
      </c>
      <c r="I652" s="39" t="n">
        <f aca="false">G652/E652</f>
        <v>0.17</v>
      </c>
      <c r="J652" s="12" t="n">
        <f aca="false">H652/E652</f>
        <v>3.4</v>
      </c>
      <c r="K652" s="12" t="n">
        <v>0.17</v>
      </c>
    </row>
    <row r="653" customFormat="false" ht="12.75" hidden="false" customHeight="false" outlineLevel="0" collapsed="false">
      <c r="D653" s="42" t="s">
        <v>64</v>
      </c>
      <c r="E653" s="43" t="n">
        <v>290</v>
      </c>
      <c r="F653" s="43" t="n">
        <v>289.59</v>
      </c>
      <c r="G653" s="43" t="n">
        <v>128.67</v>
      </c>
      <c r="H653" s="12" t="n">
        <f aca="false">(G653*1000)/50</f>
        <v>2573.4</v>
      </c>
      <c r="I653" s="39" t="n">
        <f aca="false">G653/E653</f>
        <v>0.443689655172414</v>
      </c>
      <c r="J653" s="12" t="n">
        <f aca="false">H653/E653</f>
        <v>8.87379310344828</v>
      </c>
      <c r="K653" s="43" t="n">
        <v>74.17</v>
      </c>
    </row>
    <row r="654" customFormat="false" ht="12.75" hidden="false" customHeight="false" outlineLevel="0" collapsed="false">
      <c r="C654" s="0" t="s">
        <v>105</v>
      </c>
      <c r="D654" s="0" t="s">
        <v>29</v>
      </c>
      <c r="E654" s="12" t="n">
        <v>933</v>
      </c>
      <c r="F654" s="12" t="n">
        <v>772.86</v>
      </c>
      <c r="G654" s="12" t="n">
        <v>225.24</v>
      </c>
      <c r="H654" s="12" t="n">
        <f aca="false">(G654*1000)/50</f>
        <v>4504.8</v>
      </c>
      <c r="I654" s="39" t="n">
        <f aca="false">G654/E654</f>
        <v>0.241414790996785</v>
      </c>
      <c r="J654" s="12" t="n">
        <f aca="false">H654/E654</f>
        <v>4.82829581993569</v>
      </c>
      <c r="K654" s="12" t="n">
        <v>87</v>
      </c>
    </row>
    <row r="655" customFormat="false" ht="12.75" hidden="false" customHeight="false" outlineLevel="0" collapsed="false">
      <c r="D655" s="42" t="s">
        <v>64</v>
      </c>
      <c r="E655" s="43" t="n">
        <v>933</v>
      </c>
      <c r="F655" s="43" t="n">
        <v>772.86</v>
      </c>
      <c r="G655" s="43" t="n">
        <v>225.24</v>
      </c>
      <c r="H655" s="12" t="n">
        <f aca="false">(G655*1000)/50</f>
        <v>4504.8</v>
      </c>
      <c r="I655" s="39" t="n">
        <f aca="false">G655/E655</f>
        <v>0.241414790996785</v>
      </c>
      <c r="J655" s="12" t="n">
        <f aca="false">H655/E655</f>
        <v>4.82829581993569</v>
      </c>
      <c r="K655" s="43" t="n">
        <v>87</v>
      </c>
    </row>
    <row r="656" customFormat="false" ht="12.75" hidden="false" customHeight="false" outlineLevel="0" collapsed="false">
      <c r="C656" s="0" t="s">
        <v>106</v>
      </c>
      <c r="D656" s="0" t="s">
        <v>29</v>
      </c>
      <c r="E656" s="12" t="n">
        <v>730</v>
      </c>
      <c r="F656" s="12" t="n">
        <v>657.57</v>
      </c>
      <c r="G656" s="12" t="n">
        <v>525.62</v>
      </c>
      <c r="H656" s="12" t="n">
        <f aca="false">(G656*1000)/50</f>
        <v>10512.4</v>
      </c>
      <c r="I656" s="39" t="n">
        <f aca="false">G656/E656</f>
        <v>0.720027397260274</v>
      </c>
      <c r="J656" s="12" t="n">
        <f aca="false">H656/E656</f>
        <v>14.4005479452055</v>
      </c>
      <c r="K656" s="12" t="n">
        <v>255</v>
      </c>
    </row>
    <row r="657" customFormat="false" ht="12.75" hidden="false" customHeight="false" outlineLevel="0" collapsed="false">
      <c r="D657" s="0" t="s">
        <v>30</v>
      </c>
      <c r="E657" s="12" t="n">
        <v>29</v>
      </c>
      <c r="F657" s="12" t="n">
        <v>25.75</v>
      </c>
      <c r="G657" s="12" t="n">
        <v>15.65</v>
      </c>
      <c r="H657" s="12" t="n">
        <f aca="false">(G657*1000)/50</f>
        <v>313</v>
      </c>
      <c r="I657" s="39" t="n">
        <f aca="false">G657/E657</f>
        <v>0.539655172413793</v>
      </c>
      <c r="J657" s="12" t="n">
        <f aca="false">H657/E657</f>
        <v>10.7931034482759</v>
      </c>
      <c r="K657" s="12" t="n">
        <v>9.35</v>
      </c>
    </row>
    <row r="658" customFormat="false" ht="12.75" hidden="false" customHeight="false" outlineLevel="0" collapsed="false">
      <c r="D658" s="42" t="s">
        <v>64</v>
      </c>
      <c r="E658" s="43" t="n">
        <v>759</v>
      </c>
      <c r="F658" s="43" t="n">
        <v>683.32</v>
      </c>
      <c r="G658" s="43" t="n">
        <v>541.27</v>
      </c>
      <c r="H658" s="12" t="n">
        <f aca="false">(G658*1000)/50</f>
        <v>10825.4</v>
      </c>
      <c r="I658" s="39" t="n">
        <f aca="false">G658/E658</f>
        <v>0.713135704874835</v>
      </c>
      <c r="J658" s="12" t="n">
        <f aca="false">H658/E658</f>
        <v>14.2627140974967</v>
      </c>
      <c r="K658" s="43" t="n">
        <v>264.35</v>
      </c>
    </row>
    <row r="659" customFormat="false" ht="12.75" hidden="false" customHeight="false" outlineLevel="0" collapsed="false">
      <c r="C659" s="0" t="s">
        <v>107</v>
      </c>
      <c r="D659" s="0" t="s">
        <v>29</v>
      </c>
      <c r="E659" s="12" t="n">
        <v>139</v>
      </c>
      <c r="F659" s="12" t="n">
        <v>138.94</v>
      </c>
      <c r="G659" s="12" t="n">
        <v>50.79</v>
      </c>
      <c r="H659" s="12" t="n">
        <f aca="false">(G659*1000)/50</f>
        <v>1015.8</v>
      </c>
      <c r="I659" s="39" t="n">
        <f aca="false">G659/E659</f>
        <v>0.365395683453237</v>
      </c>
      <c r="J659" s="12" t="n">
        <f aca="false">H659/E659</f>
        <v>7.30791366906475</v>
      </c>
      <c r="K659" s="12" t="n">
        <v>20</v>
      </c>
    </row>
    <row r="660" customFormat="false" ht="12.75" hidden="false" customHeight="false" outlineLevel="0" collapsed="false">
      <c r="D660" s="42" t="s">
        <v>64</v>
      </c>
      <c r="E660" s="43" t="n">
        <v>139</v>
      </c>
      <c r="F660" s="43" t="n">
        <v>138.94</v>
      </c>
      <c r="G660" s="43" t="n">
        <v>50.79</v>
      </c>
      <c r="H660" s="12" t="n">
        <f aca="false">(G660*1000)/50</f>
        <v>1015.8</v>
      </c>
      <c r="I660" s="39" t="n">
        <f aca="false">G660/E660</f>
        <v>0.365395683453237</v>
      </c>
      <c r="J660" s="12" t="n">
        <f aca="false">H660/E660</f>
        <v>7.30791366906475</v>
      </c>
      <c r="K660" s="43" t="n">
        <v>20</v>
      </c>
    </row>
    <row r="661" customFormat="false" ht="12.75" hidden="false" customHeight="false" outlineLevel="0" collapsed="false">
      <c r="C661" s="0" t="s">
        <v>108</v>
      </c>
      <c r="D661" s="0" t="s">
        <v>29</v>
      </c>
      <c r="E661" s="12" t="n">
        <v>51</v>
      </c>
      <c r="F661" s="12" t="n">
        <v>45.22</v>
      </c>
      <c r="G661" s="12" t="n">
        <v>28.76</v>
      </c>
      <c r="H661" s="12" t="n">
        <f aca="false">(G661*1000)/50</f>
        <v>575.2</v>
      </c>
      <c r="I661" s="39" t="n">
        <f aca="false">G661/E661</f>
        <v>0.563921568627451</v>
      </c>
      <c r="J661" s="12" t="n">
        <f aca="false">H661/E661</f>
        <v>11.278431372549</v>
      </c>
      <c r="K661" s="12" t="n">
        <v>22</v>
      </c>
    </row>
    <row r="662" customFormat="false" ht="12.75" hidden="false" customHeight="false" outlineLevel="0" collapsed="false">
      <c r="D662" s="42" t="s">
        <v>64</v>
      </c>
      <c r="E662" s="43" t="n">
        <v>51</v>
      </c>
      <c r="F662" s="43" t="n">
        <v>45.22</v>
      </c>
      <c r="G662" s="43" t="n">
        <v>28.76</v>
      </c>
      <c r="H662" s="12" t="n">
        <f aca="false">(G662*1000)/50</f>
        <v>575.2</v>
      </c>
      <c r="I662" s="39" t="n">
        <f aca="false">G662/E662</f>
        <v>0.563921568627451</v>
      </c>
      <c r="J662" s="12" t="n">
        <f aca="false">H662/E662</f>
        <v>11.278431372549</v>
      </c>
      <c r="K662" s="43" t="n">
        <v>22</v>
      </c>
    </row>
    <row r="663" customFormat="false" ht="12.75" hidden="false" customHeight="false" outlineLevel="0" collapsed="false">
      <c r="C663" s="0" t="s">
        <v>109</v>
      </c>
      <c r="D663" s="0" t="s">
        <v>29</v>
      </c>
      <c r="E663" s="12" t="n">
        <v>192</v>
      </c>
      <c r="F663" s="12" t="n">
        <v>191.67</v>
      </c>
      <c r="G663" s="12" t="n">
        <v>24.78</v>
      </c>
      <c r="H663" s="12" t="n">
        <f aca="false">(G663*1000)/50</f>
        <v>495.6</v>
      </c>
      <c r="I663" s="39" t="n">
        <f aca="false">G663/E663</f>
        <v>0.1290625</v>
      </c>
      <c r="J663" s="12" t="n">
        <f aca="false">H663/E663</f>
        <v>2.58125</v>
      </c>
      <c r="K663" s="12" t="n">
        <v>9</v>
      </c>
    </row>
    <row r="664" customFormat="false" ht="12.75" hidden="false" customHeight="false" outlineLevel="0" collapsed="false">
      <c r="D664" s="42" t="s">
        <v>64</v>
      </c>
      <c r="E664" s="43" t="n">
        <v>192</v>
      </c>
      <c r="F664" s="43" t="n">
        <v>191.67</v>
      </c>
      <c r="G664" s="43" t="n">
        <v>24.78</v>
      </c>
      <c r="H664" s="12" t="n">
        <f aca="false">(G664*1000)/50</f>
        <v>495.6</v>
      </c>
      <c r="I664" s="39" t="n">
        <f aca="false">G664/E664</f>
        <v>0.1290625</v>
      </c>
      <c r="J664" s="12" t="n">
        <f aca="false">H664/E664</f>
        <v>2.58125</v>
      </c>
      <c r="K664" s="43" t="n">
        <v>9</v>
      </c>
    </row>
    <row r="665" customFormat="false" ht="12.75" hidden="false" customHeight="false" outlineLevel="0" collapsed="false">
      <c r="C665" s="0" t="s">
        <v>110</v>
      </c>
      <c r="D665" s="0" t="s">
        <v>29</v>
      </c>
      <c r="E665" s="12" t="n">
        <v>40</v>
      </c>
      <c r="F665" s="12" t="n">
        <v>37.08</v>
      </c>
      <c r="G665" s="12" t="n">
        <v>33.93</v>
      </c>
      <c r="H665" s="12" t="n">
        <f aca="false">(G665*1000)/50</f>
        <v>678.6</v>
      </c>
      <c r="I665" s="39" t="n">
        <f aca="false">G665/E665</f>
        <v>0.84825</v>
      </c>
      <c r="J665" s="12" t="n">
        <f aca="false">H665/E665</f>
        <v>16.965</v>
      </c>
      <c r="K665" s="12" t="n">
        <v>29</v>
      </c>
    </row>
    <row r="666" customFormat="false" ht="12.75" hidden="false" customHeight="false" outlineLevel="0" collapsed="false">
      <c r="D666" s="42" t="s">
        <v>64</v>
      </c>
      <c r="E666" s="43" t="n">
        <v>40</v>
      </c>
      <c r="F666" s="43" t="n">
        <v>37.08</v>
      </c>
      <c r="G666" s="43" t="n">
        <v>33.93</v>
      </c>
      <c r="H666" s="12" t="n">
        <f aca="false">(G666*1000)/50</f>
        <v>678.6</v>
      </c>
      <c r="I666" s="39" t="n">
        <f aca="false">G666/E666</f>
        <v>0.84825</v>
      </c>
      <c r="J666" s="12" t="n">
        <f aca="false">H666/E666</f>
        <v>16.965</v>
      </c>
      <c r="K666" s="43" t="n">
        <v>29</v>
      </c>
    </row>
    <row r="667" customFormat="false" ht="12.75" hidden="false" customHeight="false" outlineLevel="0" collapsed="false">
      <c r="B667" s="24" t="s">
        <v>31</v>
      </c>
      <c r="C667" s="24"/>
      <c r="D667" s="24"/>
      <c r="E667" s="36" t="n">
        <v>2641</v>
      </c>
      <c r="F667" s="36" t="n">
        <v>2396.94</v>
      </c>
      <c r="G667" s="36" t="n">
        <v>1153.84</v>
      </c>
      <c r="H667" s="12" t="n">
        <f aca="false">(G667*1000)/50</f>
        <v>23076.8</v>
      </c>
      <c r="I667" s="39" t="n">
        <f aca="false">G667/E667</f>
        <v>0.436895115486558</v>
      </c>
      <c r="J667" s="12" t="n">
        <f aca="false">H667/E667</f>
        <v>8.73790230973116</v>
      </c>
      <c r="K667" s="36" t="n">
        <v>533.52</v>
      </c>
    </row>
    <row r="669" customFormat="false" ht="12.75" hidden="false" customHeight="false" outlineLevel="0" collapsed="false">
      <c r="B669" s="0" t="s">
        <v>50</v>
      </c>
      <c r="C669" s="0" t="s">
        <v>112</v>
      </c>
      <c r="D669" s="0" t="s">
        <v>29</v>
      </c>
      <c r="E669" s="12" t="n">
        <v>37</v>
      </c>
      <c r="F669" s="12" t="n">
        <v>26.08</v>
      </c>
      <c r="G669" s="12" t="n">
        <v>12.77</v>
      </c>
      <c r="H669" s="12" t="n">
        <f aca="false">(G669*1000)/50</f>
        <v>255.4</v>
      </c>
      <c r="I669" s="39" t="n">
        <f aca="false">G669/E669</f>
        <v>0.345135135135135</v>
      </c>
      <c r="J669" s="12" t="n">
        <f aca="false">H669/E669</f>
        <v>6.9027027027027</v>
      </c>
      <c r="K669" s="12" t="n">
        <v>6</v>
      </c>
    </row>
    <row r="670" customFormat="false" ht="12.75" hidden="false" customHeight="false" outlineLevel="0" collapsed="false">
      <c r="D670" s="42" t="s">
        <v>64</v>
      </c>
      <c r="E670" s="43" t="n">
        <v>37</v>
      </c>
      <c r="F670" s="43" t="n">
        <v>26.08</v>
      </c>
      <c r="G670" s="43" t="n">
        <v>12.77</v>
      </c>
      <c r="H670" s="12" t="n">
        <f aca="false">(G670*1000)/50</f>
        <v>255.4</v>
      </c>
      <c r="I670" s="39" t="n">
        <f aca="false">G670/E670</f>
        <v>0.345135135135135</v>
      </c>
      <c r="J670" s="12" t="n">
        <f aca="false">H670/E670</f>
        <v>6.9027027027027</v>
      </c>
      <c r="K670" s="43" t="n">
        <v>6</v>
      </c>
    </row>
    <row r="671" customFormat="false" ht="12.75" hidden="false" customHeight="false" outlineLevel="0" collapsed="false">
      <c r="C671" s="0" t="s">
        <v>113</v>
      </c>
      <c r="D671" s="0" t="s">
        <v>29</v>
      </c>
      <c r="E671" s="12" t="n">
        <v>18</v>
      </c>
      <c r="F671" s="12" t="n">
        <v>18.13</v>
      </c>
      <c r="G671" s="12" t="n">
        <v>10.64</v>
      </c>
      <c r="H671" s="12" t="n">
        <f aca="false">(G671*1000)/50</f>
        <v>212.8</v>
      </c>
      <c r="I671" s="39" t="n">
        <f aca="false">G671/E671</f>
        <v>0.591111111111111</v>
      </c>
      <c r="J671" s="12" t="n">
        <f aca="false">H671/E671</f>
        <v>11.8222222222222</v>
      </c>
      <c r="K671" s="12" t="n">
        <v>3</v>
      </c>
    </row>
    <row r="672" customFormat="false" ht="12.75" hidden="false" customHeight="false" outlineLevel="0" collapsed="false">
      <c r="D672" s="42" t="s">
        <v>64</v>
      </c>
      <c r="E672" s="43" t="n">
        <v>18</v>
      </c>
      <c r="F672" s="43" t="n">
        <v>18.13</v>
      </c>
      <c r="G672" s="43" t="n">
        <v>10.64</v>
      </c>
      <c r="H672" s="12" t="n">
        <f aca="false">(G672*1000)/50</f>
        <v>212.8</v>
      </c>
      <c r="I672" s="39" t="n">
        <f aca="false">G672/E672</f>
        <v>0.591111111111111</v>
      </c>
      <c r="J672" s="12" t="n">
        <f aca="false">H672/E672</f>
        <v>11.8222222222222</v>
      </c>
      <c r="K672" s="43" t="n">
        <v>3</v>
      </c>
    </row>
    <row r="673" customFormat="false" ht="12.75" hidden="false" customHeight="false" outlineLevel="0" collapsed="false">
      <c r="C673" s="0" t="s">
        <v>114</v>
      </c>
      <c r="D673" s="0" t="s">
        <v>29</v>
      </c>
      <c r="E673" s="12" t="n">
        <v>9</v>
      </c>
      <c r="F673" s="12" t="n">
        <v>9.06</v>
      </c>
      <c r="G673" s="12" t="n">
        <v>1.85</v>
      </c>
      <c r="H673" s="12" t="n">
        <f aca="false">(G673*1000)/50</f>
        <v>37</v>
      </c>
      <c r="I673" s="39" t="n">
        <f aca="false">G673/E673</f>
        <v>0.205555555555556</v>
      </c>
      <c r="J673" s="12" t="n">
        <f aca="false">H673/E673</f>
        <v>4.11111111111111</v>
      </c>
      <c r="K673" s="12" t="n">
        <v>0</v>
      </c>
    </row>
    <row r="674" customFormat="false" ht="12.75" hidden="false" customHeight="false" outlineLevel="0" collapsed="false">
      <c r="D674" s="42" t="s">
        <v>64</v>
      </c>
      <c r="E674" s="43" t="n">
        <v>9</v>
      </c>
      <c r="F674" s="43" t="n">
        <v>9.06</v>
      </c>
      <c r="G674" s="43" t="n">
        <v>1.85</v>
      </c>
      <c r="H674" s="12" t="n">
        <f aca="false">(G674*1000)/50</f>
        <v>37</v>
      </c>
      <c r="I674" s="39" t="n">
        <f aca="false">G674/E674</f>
        <v>0.205555555555556</v>
      </c>
      <c r="J674" s="12" t="n">
        <f aca="false">H674/E674</f>
        <v>4.11111111111111</v>
      </c>
      <c r="K674" s="43" t="n">
        <v>0</v>
      </c>
    </row>
    <row r="675" customFormat="false" ht="12.75" hidden="false" customHeight="false" outlineLevel="0" collapsed="false">
      <c r="C675" s="0" t="s">
        <v>115</v>
      </c>
      <c r="D675" s="0" t="s">
        <v>29</v>
      </c>
      <c r="E675" s="12" t="n">
        <v>210</v>
      </c>
      <c r="F675" s="12" t="n">
        <v>210.23</v>
      </c>
      <c r="G675" s="12" t="n">
        <v>65.36</v>
      </c>
      <c r="H675" s="12" t="n">
        <f aca="false">(G675*1000)/50</f>
        <v>1307.2</v>
      </c>
      <c r="I675" s="39" t="n">
        <f aca="false">G675/E675</f>
        <v>0.311238095238095</v>
      </c>
      <c r="J675" s="12" t="n">
        <f aca="false">H675/E675</f>
        <v>6.22476190476191</v>
      </c>
      <c r="K675" s="12" t="n">
        <v>48</v>
      </c>
    </row>
    <row r="676" customFormat="false" ht="12.75" hidden="false" customHeight="false" outlineLevel="0" collapsed="false">
      <c r="D676" s="42" t="s">
        <v>64</v>
      </c>
      <c r="E676" s="43" t="n">
        <v>210</v>
      </c>
      <c r="F676" s="43" t="n">
        <v>210.23</v>
      </c>
      <c r="G676" s="43" t="n">
        <v>65.36</v>
      </c>
      <c r="H676" s="12" t="n">
        <f aca="false">(G676*1000)/50</f>
        <v>1307.2</v>
      </c>
      <c r="I676" s="39" t="n">
        <f aca="false">G676/E676</f>
        <v>0.311238095238095</v>
      </c>
      <c r="J676" s="12" t="n">
        <f aca="false">H676/E676</f>
        <v>6.22476190476191</v>
      </c>
      <c r="K676" s="43" t="n">
        <v>48</v>
      </c>
    </row>
    <row r="677" customFormat="false" ht="12.75" hidden="false" customHeight="false" outlineLevel="0" collapsed="false">
      <c r="C677" s="0" t="s">
        <v>116</v>
      </c>
      <c r="D677" s="0" t="s">
        <v>29</v>
      </c>
      <c r="E677" s="12" t="n">
        <v>3</v>
      </c>
      <c r="F677" s="12" t="n">
        <v>1.34</v>
      </c>
      <c r="G677" s="12" t="n">
        <v>1.19</v>
      </c>
      <c r="H677" s="12" t="n">
        <f aca="false">(G677*1000)/50</f>
        <v>23.8</v>
      </c>
      <c r="I677" s="39" t="n">
        <f aca="false">G677/E677</f>
        <v>0.396666666666667</v>
      </c>
      <c r="J677" s="12" t="n">
        <f aca="false">H677/E677</f>
        <v>7.93333333333333</v>
      </c>
      <c r="K677" s="12" t="n">
        <v>0</v>
      </c>
    </row>
    <row r="678" customFormat="false" ht="12.75" hidden="false" customHeight="false" outlineLevel="0" collapsed="false">
      <c r="D678" s="42" t="s">
        <v>64</v>
      </c>
      <c r="E678" s="43" t="n">
        <v>3</v>
      </c>
      <c r="F678" s="43" t="n">
        <v>1.34</v>
      </c>
      <c r="G678" s="43" t="n">
        <v>1.19</v>
      </c>
      <c r="H678" s="12" t="n">
        <f aca="false">(G678*1000)/50</f>
        <v>23.8</v>
      </c>
      <c r="I678" s="39" t="n">
        <f aca="false">G678/E678</f>
        <v>0.396666666666667</v>
      </c>
      <c r="J678" s="12" t="n">
        <f aca="false">H678/E678</f>
        <v>7.93333333333333</v>
      </c>
      <c r="K678" s="43" t="n">
        <v>0</v>
      </c>
    </row>
    <row r="679" customFormat="false" ht="12.75" hidden="false" customHeight="false" outlineLevel="0" collapsed="false">
      <c r="B679" s="24" t="s">
        <v>31</v>
      </c>
      <c r="C679" s="24"/>
      <c r="D679" s="24"/>
      <c r="E679" s="36" t="n">
        <v>277</v>
      </c>
      <c r="F679" s="36" t="n">
        <v>264.84</v>
      </c>
      <c r="G679" s="36" t="n">
        <v>91.81</v>
      </c>
      <c r="H679" s="12" t="n">
        <f aca="false">(G679*1000)/50</f>
        <v>1836.2</v>
      </c>
      <c r="I679" s="39" t="n">
        <f aca="false">G679/E679</f>
        <v>0.3314440433213</v>
      </c>
      <c r="J679" s="12" t="n">
        <f aca="false">H679/E679</f>
        <v>6.62888086642599</v>
      </c>
      <c r="K679" s="36" t="n">
        <v>57</v>
      </c>
    </row>
    <row r="681" customFormat="false" ht="12.75" hidden="false" customHeight="false" outlineLevel="0" collapsed="false">
      <c r="B681" s="0" t="s">
        <v>51</v>
      </c>
      <c r="C681" s="0" t="s">
        <v>118</v>
      </c>
      <c r="D681" s="0" t="s">
        <v>29</v>
      </c>
      <c r="E681" s="12" t="n">
        <v>721</v>
      </c>
      <c r="F681" s="12" t="n">
        <v>576.06</v>
      </c>
      <c r="G681" s="12" t="n">
        <v>106.46</v>
      </c>
      <c r="H681" s="12" t="n">
        <f aca="false">(G681*1000)/50</f>
        <v>2129.2</v>
      </c>
      <c r="I681" s="39" t="n">
        <f aca="false">G681/E681</f>
        <v>0.147656033287101</v>
      </c>
      <c r="J681" s="12" t="n">
        <f aca="false">H681/E681</f>
        <v>2.95312066574203</v>
      </c>
      <c r="K681" s="12" t="n">
        <v>60</v>
      </c>
    </row>
    <row r="682" customFormat="false" ht="12.75" hidden="false" customHeight="false" outlineLevel="0" collapsed="false">
      <c r="D682" s="42" t="s">
        <v>64</v>
      </c>
      <c r="E682" s="43" t="n">
        <v>721</v>
      </c>
      <c r="F682" s="43" t="n">
        <v>576.06</v>
      </c>
      <c r="G682" s="43" t="n">
        <v>106.46</v>
      </c>
      <c r="H682" s="12" t="n">
        <f aca="false">(G682*1000)/50</f>
        <v>2129.2</v>
      </c>
      <c r="I682" s="39" t="n">
        <f aca="false">G682/E682</f>
        <v>0.147656033287101</v>
      </c>
      <c r="J682" s="12" t="n">
        <f aca="false">H682/E682</f>
        <v>2.95312066574203</v>
      </c>
      <c r="K682" s="43" t="n">
        <v>60</v>
      </c>
    </row>
    <row r="683" customFormat="false" ht="12.75" hidden="false" customHeight="false" outlineLevel="0" collapsed="false">
      <c r="C683" s="0" t="s">
        <v>121</v>
      </c>
      <c r="D683" s="0" t="s">
        <v>29</v>
      </c>
      <c r="E683" s="12" t="n">
        <v>2136</v>
      </c>
      <c r="F683" s="12" t="n">
        <v>667.43</v>
      </c>
      <c r="G683" s="12" t="n">
        <v>191.13</v>
      </c>
      <c r="H683" s="12" t="n">
        <f aca="false">(G683*1000)/50</f>
        <v>3822.6</v>
      </c>
      <c r="I683" s="39" t="n">
        <f aca="false">G683/E683</f>
        <v>0.0894803370786517</v>
      </c>
      <c r="J683" s="12" t="n">
        <f aca="false">H683/E683</f>
        <v>1.78960674157303</v>
      </c>
      <c r="K683" s="12" t="n">
        <v>14</v>
      </c>
    </row>
    <row r="684" customFormat="false" ht="12.75" hidden="false" customHeight="false" outlineLevel="0" collapsed="false">
      <c r="D684" s="0" t="s">
        <v>30</v>
      </c>
      <c r="E684" s="12" t="n">
        <v>17</v>
      </c>
      <c r="F684" s="12" t="n">
        <v>11.44</v>
      </c>
      <c r="G684" s="12" t="n">
        <v>3.14</v>
      </c>
      <c r="H684" s="12" t="n">
        <f aca="false">(G684*1000)/50</f>
        <v>62.8</v>
      </c>
      <c r="I684" s="39" t="n">
        <f aca="false">G684/E684</f>
        <v>0.184705882352941</v>
      </c>
      <c r="J684" s="12" t="n">
        <f aca="false">H684/E684</f>
        <v>3.69411764705882</v>
      </c>
      <c r="K684" s="12" t="n">
        <v>1.05</v>
      </c>
    </row>
    <row r="685" customFormat="false" ht="12.75" hidden="false" customHeight="false" outlineLevel="0" collapsed="false">
      <c r="D685" s="42" t="s">
        <v>64</v>
      </c>
      <c r="E685" s="43" t="n">
        <v>2153</v>
      </c>
      <c r="F685" s="43" t="n">
        <v>678.87</v>
      </c>
      <c r="G685" s="43" t="n">
        <v>194.27</v>
      </c>
      <c r="H685" s="12" t="n">
        <f aca="false">(G685*1000)/50</f>
        <v>3885.4</v>
      </c>
      <c r="I685" s="39" t="n">
        <f aca="false">G685/E685</f>
        <v>0.0902322340919647</v>
      </c>
      <c r="J685" s="12" t="n">
        <f aca="false">H685/E685</f>
        <v>1.80464468183929</v>
      </c>
      <c r="K685" s="43" t="n">
        <v>15.05</v>
      </c>
    </row>
    <row r="686" customFormat="false" ht="12.75" hidden="false" customHeight="false" outlineLevel="0" collapsed="false">
      <c r="C686" s="0" t="s">
        <v>122</v>
      </c>
      <c r="D686" s="0" t="s">
        <v>30</v>
      </c>
      <c r="E686" s="12" t="n">
        <v>7</v>
      </c>
      <c r="F686" s="12" t="n">
        <v>1.18</v>
      </c>
      <c r="G686" s="12" t="n">
        <v>0.33</v>
      </c>
      <c r="H686" s="12" t="n">
        <f aca="false">(G686*1000)/50</f>
        <v>6.6</v>
      </c>
      <c r="I686" s="39" t="n">
        <f aca="false">G686/E686</f>
        <v>0.0471428571428571</v>
      </c>
      <c r="J686" s="12" t="n">
        <f aca="false">H686/E686</f>
        <v>0.942857142857143</v>
      </c>
      <c r="K686" s="12" t="n">
        <v>0</v>
      </c>
    </row>
    <row r="687" customFormat="false" ht="12.75" hidden="false" customHeight="false" outlineLevel="0" collapsed="false">
      <c r="D687" s="42" t="s">
        <v>64</v>
      </c>
      <c r="E687" s="43" t="n">
        <v>7</v>
      </c>
      <c r="F687" s="43" t="n">
        <v>1.18</v>
      </c>
      <c r="G687" s="43" t="n">
        <v>0.33</v>
      </c>
      <c r="H687" s="12" t="n">
        <f aca="false">(G687*1000)/50</f>
        <v>6.6</v>
      </c>
      <c r="I687" s="39" t="n">
        <f aca="false">G687/E687</f>
        <v>0.0471428571428571</v>
      </c>
      <c r="J687" s="12" t="n">
        <f aca="false">H687/E687</f>
        <v>0.942857142857143</v>
      </c>
      <c r="K687" s="43" t="n">
        <v>0</v>
      </c>
    </row>
    <row r="688" customFormat="false" ht="12.75" hidden="false" customHeight="false" outlineLevel="0" collapsed="false">
      <c r="C688" s="0" t="s">
        <v>123</v>
      </c>
      <c r="D688" s="0" t="s">
        <v>29</v>
      </c>
      <c r="E688" s="12" t="n">
        <v>1</v>
      </c>
      <c r="F688" s="12" t="n">
        <v>0</v>
      </c>
      <c r="G688" s="12" t="n">
        <v>0</v>
      </c>
      <c r="H688" s="12" t="n">
        <f aca="false">(G688*1000)/50</f>
        <v>0</v>
      </c>
      <c r="I688" s="39" t="n">
        <f aca="false">G688/E688</f>
        <v>0</v>
      </c>
      <c r="J688" s="12" t="n">
        <f aca="false">H688/E688</f>
        <v>0</v>
      </c>
      <c r="K688" s="12" t="n">
        <v>0</v>
      </c>
    </row>
    <row r="689" customFormat="false" ht="12.75" hidden="false" customHeight="false" outlineLevel="0" collapsed="false">
      <c r="D689" s="42" t="s">
        <v>64</v>
      </c>
      <c r="E689" s="43" t="n">
        <v>1</v>
      </c>
      <c r="F689" s="43" t="n">
        <v>0</v>
      </c>
      <c r="G689" s="43" t="n">
        <v>0</v>
      </c>
      <c r="H689" s="12" t="n">
        <f aca="false">(G689*1000)/50</f>
        <v>0</v>
      </c>
      <c r="I689" s="39" t="n">
        <f aca="false">G689/E689</f>
        <v>0</v>
      </c>
      <c r="J689" s="12" t="n">
        <f aca="false">H689/E689</f>
        <v>0</v>
      </c>
      <c r="K689" s="43" t="n">
        <v>0</v>
      </c>
    </row>
    <row r="690" customFormat="false" ht="12.75" hidden="false" customHeight="false" outlineLevel="0" collapsed="false">
      <c r="C690" s="0" t="s">
        <v>124</v>
      </c>
      <c r="D690" s="0" t="s">
        <v>29</v>
      </c>
      <c r="E690" s="12" t="n">
        <v>2395</v>
      </c>
      <c r="F690" s="12" t="n">
        <v>536.11</v>
      </c>
      <c r="G690" s="12" t="n">
        <v>267.87</v>
      </c>
      <c r="H690" s="12" t="n">
        <f aca="false">(G690*1000)/50</f>
        <v>5357.4</v>
      </c>
      <c r="I690" s="39" t="n">
        <f aca="false">G690/E690</f>
        <v>0.111845511482255</v>
      </c>
      <c r="J690" s="12" t="n">
        <f aca="false">H690/E690</f>
        <v>2.23691022964509</v>
      </c>
      <c r="K690" s="12" t="n">
        <v>13</v>
      </c>
    </row>
    <row r="691" customFormat="false" ht="12.75" hidden="false" customHeight="false" outlineLevel="0" collapsed="false">
      <c r="D691" s="0" t="s">
        <v>30</v>
      </c>
      <c r="E691" s="12" t="n">
        <v>282</v>
      </c>
      <c r="F691" s="12" t="n">
        <v>282.12</v>
      </c>
      <c r="G691" s="12" t="n">
        <v>17.95</v>
      </c>
      <c r="H691" s="12" t="n">
        <f aca="false">(G691*1000)/50</f>
        <v>359</v>
      </c>
      <c r="I691" s="39" t="n">
        <f aca="false">G691/E691</f>
        <v>0.0636524822695035</v>
      </c>
      <c r="J691" s="12" t="n">
        <f aca="false">H691/E691</f>
        <v>1.27304964539007</v>
      </c>
      <c r="K691" s="12" t="n">
        <v>17.95</v>
      </c>
    </row>
    <row r="692" customFormat="false" ht="12.75" hidden="false" customHeight="false" outlineLevel="0" collapsed="false">
      <c r="D692" s="42" t="s">
        <v>64</v>
      </c>
      <c r="E692" s="43" t="n">
        <v>2677</v>
      </c>
      <c r="F692" s="43" t="n">
        <v>818.23</v>
      </c>
      <c r="G692" s="43" t="n">
        <v>285.82</v>
      </c>
      <c r="H692" s="12" t="n">
        <f aca="false">(G692*1000)/50</f>
        <v>5716.4</v>
      </c>
      <c r="I692" s="39" t="n">
        <f aca="false">G692/E692</f>
        <v>0.106768771012327</v>
      </c>
      <c r="J692" s="12" t="n">
        <f aca="false">H692/E692</f>
        <v>2.13537542024654</v>
      </c>
      <c r="K692" s="43" t="n">
        <v>30.95</v>
      </c>
    </row>
    <row r="693" customFormat="false" ht="12.75" hidden="false" customHeight="false" outlineLevel="0" collapsed="false">
      <c r="C693" s="0" t="s">
        <v>125</v>
      </c>
      <c r="D693" s="0" t="s">
        <v>29</v>
      </c>
      <c r="E693" s="12" t="n">
        <v>436</v>
      </c>
      <c r="F693" s="12" t="n">
        <v>158.89</v>
      </c>
      <c r="G693" s="12" t="n">
        <v>58.92</v>
      </c>
      <c r="H693" s="12" t="n">
        <f aca="false">(G693*1000)/50</f>
        <v>1178.4</v>
      </c>
      <c r="I693" s="39" t="n">
        <f aca="false">G693/E693</f>
        <v>0.135137614678899</v>
      </c>
      <c r="J693" s="12" t="n">
        <f aca="false">H693/E693</f>
        <v>2.70275229357798</v>
      </c>
      <c r="K693" s="12" t="n">
        <v>0</v>
      </c>
    </row>
    <row r="694" customFormat="false" ht="12.75" hidden="false" customHeight="false" outlineLevel="0" collapsed="false">
      <c r="D694" s="0" t="s">
        <v>30</v>
      </c>
      <c r="E694" s="12" t="n">
        <v>130</v>
      </c>
      <c r="F694" s="12" t="n">
        <v>77.51</v>
      </c>
      <c r="G694" s="12" t="n">
        <v>30.74</v>
      </c>
      <c r="H694" s="12" t="n">
        <f aca="false">(G694*1000)/50</f>
        <v>614.8</v>
      </c>
      <c r="I694" s="39" t="n">
        <f aca="false">G694/E694</f>
        <v>0.236461538461538</v>
      </c>
      <c r="J694" s="12" t="n">
        <f aca="false">H694/E694</f>
        <v>4.72923076923077</v>
      </c>
      <c r="K694" s="12" t="n">
        <v>16.13</v>
      </c>
    </row>
    <row r="695" customFormat="false" ht="12.75" hidden="false" customHeight="false" outlineLevel="0" collapsed="false">
      <c r="D695" s="42" t="s">
        <v>64</v>
      </c>
      <c r="E695" s="43" t="n">
        <v>565</v>
      </c>
      <c r="F695" s="43" t="n">
        <v>236.4</v>
      </c>
      <c r="G695" s="43" t="n">
        <v>89.66</v>
      </c>
      <c r="H695" s="12" t="n">
        <f aca="false">(G695*1000)/50</f>
        <v>1793.2</v>
      </c>
      <c r="I695" s="39" t="n">
        <f aca="false">G695/E695</f>
        <v>0.158690265486726</v>
      </c>
      <c r="J695" s="12" t="n">
        <f aca="false">H695/E695</f>
        <v>3.17380530973451</v>
      </c>
      <c r="K695" s="43" t="n">
        <v>16.13</v>
      </c>
    </row>
    <row r="696" customFormat="false" ht="12.75" hidden="false" customHeight="false" outlineLevel="0" collapsed="false">
      <c r="C696" s="0" t="s">
        <v>126</v>
      </c>
      <c r="D696" s="0" t="s">
        <v>29</v>
      </c>
      <c r="E696" s="12" t="n">
        <v>48</v>
      </c>
      <c r="F696" s="12" t="n">
        <v>6.68</v>
      </c>
      <c r="G696" s="12" t="n">
        <v>1.48</v>
      </c>
      <c r="H696" s="12" t="n">
        <f aca="false">(G696*1000)/50</f>
        <v>29.6</v>
      </c>
      <c r="I696" s="39" t="n">
        <f aca="false">G696/E696</f>
        <v>0.0308333333333333</v>
      </c>
      <c r="J696" s="12" t="n">
        <f aca="false">H696/E696</f>
        <v>0.616666666666667</v>
      </c>
      <c r="K696" s="12" t="n">
        <v>0</v>
      </c>
    </row>
    <row r="697" customFormat="false" ht="12.75" hidden="false" customHeight="false" outlineLevel="0" collapsed="false">
      <c r="D697" s="42" t="s">
        <v>64</v>
      </c>
      <c r="E697" s="43" t="n">
        <v>48</v>
      </c>
      <c r="F697" s="43" t="n">
        <v>6.68</v>
      </c>
      <c r="G697" s="43" t="n">
        <v>1.48</v>
      </c>
      <c r="H697" s="12" t="n">
        <f aca="false">(G697*1000)/50</f>
        <v>29.6</v>
      </c>
      <c r="I697" s="39" t="n">
        <f aca="false">G697/E697</f>
        <v>0.0308333333333333</v>
      </c>
      <c r="J697" s="12" t="n">
        <f aca="false">H697/E697</f>
        <v>0.616666666666667</v>
      </c>
      <c r="K697" s="43" t="n">
        <v>0</v>
      </c>
    </row>
    <row r="698" customFormat="false" ht="12.75" hidden="false" customHeight="false" outlineLevel="0" collapsed="false">
      <c r="C698" s="0" t="s">
        <v>127</v>
      </c>
      <c r="D698" s="0" t="s">
        <v>29</v>
      </c>
      <c r="E698" s="12" t="n">
        <v>73</v>
      </c>
      <c r="F698" s="12" t="n">
        <v>36.27</v>
      </c>
      <c r="G698" s="12" t="n">
        <v>9.95</v>
      </c>
      <c r="H698" s="12" t="n">
        <f aca="false">(G698*1000)/50</f>
        <v>199</v>
      </c>
      <c r="I698" s="39" t="n">
        <f aca="false">G698/E698</f>
        <v>0.136301369863014</v>
      </c>
      <c r="J698" s="12" t="n">
        <f aca="false">H698/E698</f>
        <v>2.72602739726027</v>
      </c>
      <c r="K698" s="12" t="n">
        <v>0</v>
      </c>
    </row>
    <row r="699" customFormat="false" ht="12.75" hidden="false" customHeight="false" outlineLevel="0" collapsed="false">
      <c r="D699" s="42" t="s">
        <v>64</v>
      </c>
      <c r="E699" s="43" t="n">
        <v>73</v>
      </c>
      <c r="F699" s="43" t="n">
        <v>36.27</v>
      </c>
      <c r="G699" s="43" t="n">
        <v>9.95</v>
      </c>
      <c r="H699" s="12" t="n">
        <f aca="false">(G699*1000)/50</f>
        <v>199</v>
      </c>
      <c r="I699" s="39" t="n">
        <f aca="false">G699/E699</f>
        <v>0.136301369863014</v>
      </c>
      <c r="J699" s="12" t="n">
        <f aca="false">H699/E699</f>
        <v>2.72602739726027</v>
      </c>
      <c r="K699" s="43" t="n">
        <v>0</v>
      </c>
    </row>
    <row r="700" customFormat="false" ht="12.75" hidden="false" customHeight="false" outlineLevel="0" collapsed="false">
      <c r="B700" s="24" t="s">
        <v>31</v>
      </c>
      <c r="C700" s="24"/>
      <c r="D700" s="24"/>
      <c r="E700" s="36" t="n">
        <v>6245</v>
      </c>
      <c r="F700" s="36" t="n">
        <v>2353.69</v>
      </c>
      <c r="G700" s="36" t="n">
        <v>687.97</v>
      </c>
      <c r="H700" s="12" t="n">
        <f aca="false">(G700*1000)/50</f>
        <v>13759.4</v>
      </c>
      <c r="I700" s="39" t="n">
        <f aca="false">G700/E700</f>
        <v>0.110163330664532</v>
      </c>
      <c r="J700" s="12" t="n">
        <f aca="false">H700/E700</f>
        <v>2.20326661329063</v>
      </c>
      <c r="K700" s="36" t="n">
        <v>122.13</v>
      </c>
    </row>
    <row r="702" customFormat="false" ht="12.75" hidden="false" customHeight="false" outlineLevel="0" collapsed="false">
      <c r="B702" s="0" t="s">
        <v>52</v>
      </c>
      <c r="C702" s="0" t="s">
        <v>130</v>
      </c>
      <c r="D702" s="0" t="s">
        <v>29</v>
      </c>
      <c r="E702" s="12" t="n">
        <v>25</v>
      </c>
      <c r="F702" s="12" t="n">
        <v>24.92</v>
      </c>
      <c r="G702" s="12" t="n">
        <v>2.81</v>
      </c>
      <c r="H702" s="12" t="n">
        <f aca="false">(G702*1000)/50</f>
        <v>56.2</v>
      </c>
      <c r="I702" s="39" t="n">
        <f aca="false">G702/E702</f>
        <v>0.1124</v>
      </c>
      <c r="J702" s="12" t="n">
        <f aca="false">H702/E702</f>
        <v>2.248</v>
      </c>
      <c r="K702" s="12" t="n">
        <v>0</v>
      </c>
    </row>
    <row r="703" customFormat="false" ht="12.75" hidden="false" customHeight="false" outlineLevel="0" collapsed="false">
      <c r="D703" s="0" t="s">
        <v>30</v>
      </c>
      <c r="E703" s="12" t="n">
        <v>6</v>
      </c>
      <c r="F703" s="12" t="n">
        <v>4.12</v>
      </c>
      <c r="G703" s="12" t="n">
        <v>2.13</v>
      </c>
      <c r="H703" s="12" t="n">
        <f aca="false">(G703*1000)/50</f>
        <v>42.6</v>
      </c>
      <c r="I703" s="39" t="n">
        <f aca="false">G703/E703</f>
        <v>0.355</v>
      </c>
      <c r="J703" s="12" t="n">
        <f aca="false">H703/E703</f>
        <v>7.1</v>
      </c>
      <c r="K703" s="12" t="n">
        <v>1.23</v>
      </c>
    </row>
    <row r="704" customFormat="false" ht="12.75" hidden="false" customHeight="false" outlineLevel="0" collapsed="false">
      <c r="D704" s="42" t="s">
        <v>64</v>
      </c>
      <c r="E704" s="43" t="n">
        <v>31</v>
      </c>
      <c r="F704" s="43" t="n">
        <v>29.04</v>
      </c>
      <c r="G704" s="43" t="n">
        <v>4.94</v>
      </c>
      <c r="H704" s="12" t="n">
        <f aca="false">(G704*1000)/50</f>
        <v>98.8</v>
      </c>
      <c r="I704" s="39" t="n">
        <f aca="false">G704/E704</f>
        <v>0.159354838709677</v>
      </c>
      <c r="J704" s="12" t="n">
        <f aca="false">H704/E704</f>
        <v>3.18709677419355</v>
      </c>
      <c r="K704" s="43" t="n">
        <v>1.23</v>
      </c>
    </row>
    <row r="705" customFormat="false" ht="12.75" hidden="false" customHeight="false" outlineLevel="0" collapsed="false">
      <c r="B705" s="24" t="s">
        <v>31</v>
      </c>
      <c r="C705" s="24"/>
      <c r="D705" s="24"/>
      <c r="E705" s="36" t="n">
        <v>31</v>
      </c>
      <c r="F705" s="36" t="n">
        <v>29.04</v>
      </c>
      <c r="G705" s="36" t="n">
        <v>4.94</v>
      </c>
      <c r="H705" s="12" t="n">
        <f aca="false">(G705*1000)/50</f>
        <v>98.8</v>
      </c>
      <c r="I705" s="39" t="n">
        <f aca="false">G705/E705</f>
        <v>0.159354838709677</v>
      </c>
      <c r="J705" s="12" t="n">
        <f aca="false">H705/E705</f>
        <v>3.18709677419355</v>
      </c>
      <c r="K705" s="36" t="n">
        <v>1.23</v>
      </c>
    </row>
    <row r="706" customFormat="false" ht="12.75" hidden="false" customHeight="false" outlineLevel="0" collapsed="false">
      <c r="B706" s="24" t="s">
        <v>31</v>
      </c>
      <c r="C706" s="24"/>
      <c r="D706" s="24"/>
      <c r="E706" s="36" t="n">
        <v>31191</v>
      </c>
      <c r="F706" s="36" t="n">
        <v>18006.78</v>
      </c>
      <c r="G706" s="36" t="n">
        <v>8112.01</v>
      </c>
      <c r="H706" s="12" t="n">
        <f aca="false">(G706*1000)/50</f>
        <v>162240.2</v>
      </c>
      <c r="I706" s="39" t="n">
        <f aca="false">G706/E706</f>
        <v>0.260075342246161</v>
      </c>
      <c r="J706" s="12" t="n">
        <f aca="false">H706/E706</f>
        <v>5.20150684492322</v>
      </c>
      <c r="K706" s="36" t="n">
        <v>3390.86</v>
      </c>
    </row>
    <row r="709" customFormat="false" ht="12.75" hidden="false" customHeight="false" outlineLevel="0" collapsed="false">
      <c r="A709" s="24" t="s">
        <v>56</v>
      </c>
      <c r="B709" s="0" t="s">
        <v>136</v>
      </c>
      <c r="C709" s="0" t="s">
        <v>137</v>
      </c>
      <c r="D709" s="0" t="s">
        <v>138</v>
      </c>
      <c r="E709" s="12" t="s">
        <v>139</v>
      </c>
      <c r="F709" s="12" t="s">
        <v>140</v>
      </c>
      <c r="G709" s="12" t="s">
        <v>141</v>
      </c>
      <c r="K709" s="12" t="s">
        <v>142</v>
      </c>
    </row>
    <row r="711" customFormat="false" ht="12.75" hidden="false" customHeight="false" outlineLevel="0" collapsed="false">
      <c r="A711" s="24" t="s">
        <v>10</v>
      </c>
      <c r="B711" s="0" t="s">
        <v>44</v>
      </c>
      <c r="C711" s="0" t="s">
        <v>63</v>
      </c>
      <c r="D711" s="0" t="s">
        <v>29</v>
      </c>
      <c r="E711" s="12" t="n">
        <v>3908</v>
      </c>
      <c r="F711" s="12" t="n">
        <v>1766.35</v>
      </c>
      <c r="G711" s="12" t="n">
        <v>1303.09</v>
      </c>
      <c r="H711" s="12" t="n">
        <f aca="false">(G711*1000)/50</f>
        <v>26061.8</v>
      </c>
      <c r="I711" s="39" t="n">
        <f aca="false">G711/E711</f>
        <v>0.333441658137155</v>
      </c>
      <c r="J711" s="12" t="n">
        <f aca="false">H711/E711</f>
        <v>6.66883316274309</v>
      </c>
      <c r="K711" s="12" t="n">
        <v>556</v>
      </c>
    </row>
    <row r="712" customFormat="false" ht="12.75" hidden="false" customHeight="false" outlineLevel="0" collapsed="false">
      <c r="D712" s="0" t="s">
        <v>30</v>
      </c>
      <c r="E712" s="12" t="n">
        <v>8</v>
      </c>
      <c r="F712" s="12" t="n">
        <v>8.44</v>
      </c>
      <c r="G712" s="12" t="n">
        <v>1.53</v>
      </c>
      <c r="H712" s="12" t="n">
        <f aca="false">(G712*1000)/50</f>
        <v>30.6</v>
      </c>
      <c r="I712" s="39" t="n">
        <f aca="false">G712/E712</f>
        <v>0.19125</v>
      </c>
      <c r="J712" s="12" t="n">
        <f aca="false">H712/E712</f>
        <v>3.825</v>
      </c>
      <c r="K712" s="12" t="n">
        <v>1.02</v>
      </c>
    </row>
    <row r="713" customFormat="false" ht="12.75" hidden="false" customHeight="false" outlineLevel="0" collapsed="false">
      <c r="D713" s="42" t="s">
        <v>64</v>
      </c>
      <c r="E713" s="43" t="n">
        <v>3917</v>
      </c>
      <c r="F713" s="43" t="n">
        <v>1774.79</v>
      </c>
      <c r="G713" s="43" t="n">
        <v>1304.62</v>
      </c>
      <c r="H713" s="12" t="n">
        <f aca="false">(G713*1000)/50</f>
        <v>26092.4</v>
      </c>
      <c r="I713" s="39" t="n">
        <f aca="false">G713/E713</f>
        <v>0.333066122032167</v>
      </c>
      <c r="J713" s="12" t="n">
        <f aca="false">H713/E713</f>
        <v>6.66132244064335</v>
      </c>
      <c r="K713" s="43" t="n">
        <v>557.02</v>
      </c>
    </row>
    <row r="714" customFormat="false" ht="12.75" hidden="false" customHeight="false" outlineLevel="0" collapsed="false">
      <c r="C714" s="0" t="s">
        <v>65</v>
      </c>
      <c r="D714" s="0" t="s">
        <v>29</v>
      </c>
      <c r="E714" s="12" t="n">
        <v>136</v>
      </c>
      <c r="F714" s="12" t="n">
        <v>7.84</v>
      </c>
      <c r="G714" s="12" t="n">
        <v>2.91</v>
      </c>
      <c r="H714" s="12" t="n">
        <f aca="false">(G714*1000)/50</f>
        <v>58.2</v>
      </c>
      <c r="I714" s="39" t="n">
        <f aca="false">G714/E714</f>
        <v>0.0213970588235294</v>
      </c>
      <c r="J714" s="12" t="n">
        <f aca="false">H714/E714</f>
        <v>0.427941176470588</v>
      </c>
      <c r="K714" s="12" t="n">
        <v>2</v>
      </c>
    </row>
    <row r="715" customFormat="false" ht="12.75" hidden="false" customHeight="false" outlineLevel="0" collapsed="false">
      <c r="D715" s="0" t="s">
        <v>30</v>
      </c>
      <c r="E715" s="12" t="n">
        <v>30</v>
      </c>
      <c r="F715" s="12" t="n">
        <v>22.85</v>
      </c>
      <c r="G715" s="12" t="n">
        <v>7.49</v>
      </c>
      <c r="H715" s="12" t="n">
        <f aca="false">(G715*1000)/50</f>
        <v>149.8</v>
      </c>
      <c r="I715" s="39" t="n">
        <f aca="false">G715/E715</f>
        <v>0.249666666666667</v>
      </c>
      <c r="J715" s="12" t="n">
        <f aca="false">H715/E715</f>
        <v>4.99333333333333</v>
      </c>
      <c r="K715" s="12" t="n">
        <v>1.97</v>
      </c>
    </row>
    <row r="716" customFormat="false" ht="12.75" hidden="false" customHeight="false" outlineLevel="0" collapsed="false">
      <c r="D716" s="42" t="s">
        <v>64</v>
      </c>
      <c r="E716" s="43" t="n">
        <v>166</v>
      </c>
      <c r="F716" s="43" t="n">
        <v>30.69</v>
      </c>
      <c r="G716" s="43" t="n">
        <v>10.4</v>
      </c>
      <c r="H716" s="12" t="n">
        <f aca="false">(G716*1000)/50</f>
        <v>208</v>
      </c>
      <c r="I716" s="39" t="n">
        <f aca="false">G716/E716</f>
        <v>0.0626506024096386</v>
      </c>
      <c r="J716" s="12" t="n">
        <f aca="false">H716/E716</f>
        <v>1.25301204819277</v>
      </c>
      <c r="K716" s="43" t="n">
        <v>3.97</v>
      </c>
    </row>
    <row r="717" customFormat="false" ht="12.75" hidden="false" customHeight="false" outlineLevel="0" collapsed="false">
      <c r="C717" s="0" t="s">
        <v>66</v>
      </c>
      <c r="D717" s="0" t="s">
        <v>29</v>
      </c>
      <c r="E717" s="12" t="n">
        <v>4084</v>
      </c>
      <c r="F717" s="12" t="n">
        <v>2001.38</v>
      </c>
      <c r="G717" s="12" t="n">
        <v>1299.48</v>
      </c>
      <c r="H717" s="12" t="n">
        <f aca="false">(G717*1000)/50</f>
        <v>25989.6</v>
      </c>
      <c r="I717" s="39" t="n">
        <f aca="false">G717/E717</f>
        <v>0.31818805093046</v>
      </c>
      <c r="J717" s="12" t="n">
        <f aca="false">H717/E717</f>
        <v>6.36376101860921</v>
      </c>
      <c r="K717" s="12" t="n">
        <v>434</v>
      </c>
    </row>
    <row r="718" customFormat="false" ht="12.75" hidden="false" customHeight="false" outlineLevel="0" collapsed="false">
      <c r="D718" s="0" t="s">
        <v>30</v>
      </c>
      <c r="E718" s="12" t="n">
        <v>177</v>
      </c>
      <c r="F718" s="12" t="n">
        <v>119.65</v>
      </c>
      <c r="G718" s="12" t="n">
        <v>50.42</v>
      </c>
      <c r="H718" s="12" t="n">
        <f aca="false">(G718*1000)/50</f>
        <v>1008.4</v>
      </c>
      <c r="I718" s="39" t="n">
        <f aca="false">G718/E718</f>
        <v>0.284858757062147</v>
      </c>
      <c r="J718" s="12" t="n">
        <f aca="false">H718/E718</f>
        <v>5.69717514124294</v>
      </c>
      <c r="K718" s="12" t="n">
        <v>31.37</v>
      </c>
    </row>
    <row r="719" customFormat="false" ht="12.75" hidden="false" customHeight="false" outlineLevel="0" collapsed="false">
      <c r="D719" s="42" t="s">
        <v>64</v>
      </c>
      <c r="E719" s="43" t="n">
        <v>4261</v>
      </c>
      <c r="F719" s="43" t="n">
        <v>2121.03</v>
      </c>
      <c r="G719" s="43" t="n">
        <v>1349.9</v>
      </c>
      <c r="H719" s="12" t="n">
        <f aca="false">(G719*1000)/50</f>
        <v>26998</v>
      </c>
      <c r="I719" s="39" t="n">
        <f aca="false">G719/E719</f>
        <v>0.316803567237738</v>
      </c>
      <c r="J719" s="12" t="n">
        <f aca="false">H719/E719</f>
        <v>6.33607134475475</v>
      </c>
      <c r="K719" s="43" t="n">
        <v>465.37</v>
      </c>
    </row>
    <row r="720" customFormat="false" ht="12.75" hidden="false" customHeight="false" outlineLevel="0" collapsed="false">
      <c r="C720" s="0" t="s">
        <v>67</v>
      </c>
      <c r="D720" s="0" t="s">
        <v>29</v>
      </c>
      <c r="E720" s="12" t="n">
        <v>1208</v>
      </c>
      <c r="F720" s="12" t="n">
        <v>507.26</v>
      </c>
      <c r="G720" s="12" t="n">
        <v>210.45</v>
      </c>
      <c r="H720" s="12" t="n">
        <f aca="false">(G720*1000)/50</f>
        <v>4209</v>
      </c>
      <c r="I720" s="39" t="n">
        <f aca="false">G720/E720</f>
        <v>0.17421357615894</v>
      </c>
      <c r="J720" s="12" t="n">
        <f aca="false">H720/E720</f>
        <v>3.48427152317881</v>
      </c>
      <c r="K720" s="12" t="n">
        <v>19</v>
      </c>
    </row>
    <row r="721" customFormat="false" ht="12.75" hidden="false" customHeight="false" outlineLevel="0" collapsed="false">
      <c r="D721" s="0" t="s">
        <v>30</v>
      </c>
      <c r="E721" s="12" t="n">
        <v>108</v>
      </c>
      <c r="F721" s="12" t="n">
        <v>97.04</v>
      </c>
      <c r="G721" s="12" t="n">
        <v>38.02</v>
      </c>
      <c r="H721" s="12" t="n">
        <f aca="false">(G721*1000)/50</f>
        <v>760.4</v>
      </c>
      <c r="I721" s="39" t="n">
        <f aca="false">G721/E721</f>
        <v>0.352037037037037</v>
      </c>
      <c r="J721" s="12" t="n">
        <f aca="false">H721/E721</f>
        <v>7.04074074074074</v>
      </c>
      <c r="K721" s="12" t="n">
        <v>26.22</v>
      </c>
    </row>
    <row r="722" customFormat="false" ht="12.75" hidden="false" customHeight="false" outlineLevel="0" collapsed="false">
      <c r="D722" s="42" t="s">
        <v>64</v>
      </c>
      <c r="E722" s="43" t="n">
        <v>1316</v>
      </c>
      <c r="F722" s="43" t="n">
        <v>604.3</v>
      </c>
      <c r="G722" s="43" t="n">
        <v>248.47</v>
      </c>
      <c r="H722" s="12" t="n">
        <f aca="false">(G722*1000)/50</f>
        <v>4969.4</v>
      </c>
      <c r="I722" s="39" t="n">
        <f aca="false">G722/E722</f>
        <v>0.188806990881459</v>
      </c>
      <c r="J722" s="12" t="n">
        <f aca="false">H722/E722</f>
        <v>3.77613981762918</v>
      </c>
      <c r="K722" s="43" t="n">
        <v>45.22</v>
      </c>
    </row>
    <row r="723" customFormat="false" ht="12.75" hidden="false" customHeight="false" outlineLevel="0" collapsed="false">
      <c r="C723" s="0" t="s">
        <v>68</v>
      </c>
      <c r="D723" s="0" t="s">
        <v>29</v>
      </c>
      <c r="E723" s="12" t="n">
        <v>932</v>
      </c>
      <c r="F723" s="12" t="n">
        <v>551.02</v>
      </c>
      <c r="G723" s="12" t="n">
        <v>721.4</v>
      </c>
      <c r="H723" s="12" t="n">
        <f aca="false">(G723*1000)/50</f>
        <v>14428</v>
      </c>
      <c r="I723" s="39" t="n">
        <f aca="false">G723/E723</f>
        <v>0.774034334763949</v>
      </c>
      <c r="J723" s="12" t="n">
        <f aca="false">H723/E723</f>
        <v>15.480686695279</v>
      </c>
      <c r="K723" s="12" t="n">
        <v>31</v>
      </c>
    </row>
    <row r="724" customFormat="false" ht="12.75" hidden="false" customHeight="false" outlineLevel="0" collapsed="false">
      <c r="D724" s="0" t="s">
        <v>30</v>
      </c>
      <c r="E724" s="12" t="n">
        <v>6</v>
      </c>
      <c r="F724" s="12" t="n">
        <v>5.58</v>
      </c>
      <c r="G724" s="12" t="n">
        <v>1.43</v>
      </c>
      <c r="H724" s="12" t="n">
        <f aca="false">(G724*1000)/50</f>
        <v>28.6</v>
      </c>
      <c r="I724" s="39" t="n">
        <f aca="false">G724/E724</f>
        <v>0.238333333333333</v>
      </c>
      <c r="J724" s="12" t="n">
        <f aca="false">H724/E724</f>
        <v>4.76666666666667</v>
      </c>
      <c r="K724" s="12" t="n">
        <v>0.33</v>
      </c>
    </row>
    <row r="725" customFormat="false" ht="12.75" hidden="false" customHeight="false" outlineLevel="0" collapsed="false">
      <c r="D725" s="42" t="s">
        <v>64</v>
      </c>
      <c r="E725" s="43" t="n">
        <v>937</v>
      </c>
      <c r="F725" s="43" t="n">
        <v>556.6</v>
      </c>
      <c r="G725" s="43" t="n">
        <v>722.83</v>
      </c>
      <c r="H725" s="12" t="n">
        <f aca="false">(G725*1000)/50</f>
        <v>14456.6</v>
      </c>
      <c r="I725" s="39" t="n">
        <f aca="false">G725/E725</f>
        <v>0.771430096051227</v>
      </c>
      <c r="J725" s="12" t="n">
        <f aca="false">H725/E725</f>
        <v>15.4286019210245</v>
      </c>
      <c r="K725" s="43" t="n">
        <v>31.33</v>
      </c>
    </row>
    <row r="726" customFormat="false" ht="12.75" hidden="false" customHeight="false" outlineLevel="0" collapsed="false">
      <c r="C726" s="0" t="s">
        <v>69</v>
      </c>
      <c r="D726" s="0" t="s">
        <v>29</v>
      </c>
      <c r="E726" s="12" t="n">
        <v>1304</v>
      </c>
      <c r="F726" s="12" t="n">
        <v>839.14</v>
      </c>
      <c r="G726" s="12" t="n">
        <v>458.28</v>
      </c>
      <c r="H726" s="12" t="n">
        <f aca="false">(G726*1000)/50</f>
        <v>9165.6</v>
      </c>
      <c r="I726" s="39" t="n">
        <f aca="false">G726/E726</f>
        <v>0.351441717791411</v>
      </c>
      <c r="J726" s="12" t="n">
        <f aca="false">H726/E726</f>
        <v>7.02883435582822</v>
      </c>
      <c r="K726" s="12" t="n">
        <v>138</v>
      </c>
    </row>
    <row r="727" customFormat="false" ht="12.75" hidden="false" customHeight="false" outlineLevel="0" collapsed="false">
      <c r="D727" s="42" t="s">
        <v>64</v>
      </c>
      <c r="E727" s="43" t="n">
        <v>1304</v>
      </c>
      <c r="F727" s="43" t="n">
        <v>839.14</v>
      </c>
      <c r="G727" s="43" t="n">
        <v>458.28</v>
      </c>
      <c r="H727" s="12" t="n">
        <f aca="false">(G727*1000)/50</f>
        <v>9165.6</v>
      </c>
      <c r="I727" s="39" t="n">
        <f aca="false">G727/E727</f>
        <v>0.351441717791411</v>
      </c>
      <c r="J727" s="12" t="n">
        <f aca="false">H727/E727</f>
        <v>7.02883435582822</v>
      </c>
      <c r="K727" s="43" t="n">
        <v>138</v>
      </c>
    </row>
    <row r="728" customFormat="false" ht="12.75" hidden="false" customHeight="false" outlineLevel="0" collapsed="false">
      <c r="B728" s="24" t="s">
        <v>31</v>
      </c>
      <c r="C728" s="24"/>
      <c r="D728" s="24"/>
      <c r="E728" s="36" t="n">
        <v>11901</v>
      </c>
      <c r="F728" s="36" t="n">
        <v>5926.55</v>
      </c>
      <c r="G728" s="36" t="n">
        <v>4094.5</v>
      </c>
      <c r="H728" s="12" t="n">
        <f aca="false">(G728*1000)/50</f>
        <v>81890</v>
      </c>
      <c r="I728" s="39" t="n">
        <f aca="false">G728/E728</f>
        <v>0.344046718763129</v>
      </c>
      <c r="J728" s="12" t="n">
        <f aca="false">H728/E728</f>
        <v>6.88093437526258</v>
      </c>
      <c r="K728" s="36" t="n">
        <v>1240.91</v>
      </c>
    </row>
    <row r="730" customFormat="false" ht="12.75" hidden="false" customHeight="false" outlineLevel="0" collapsed="false">
      <c r="B730" s="0" t="s">
        <v>45</v>
      </c>
      <c r="C730" s="0" t="s">
        <v>70</v>
      </c>
      <c r="D730" s="0" t="s">
        <v>29</v>
      </c>
      <c r="E730" s="12" t="n">
        <v>474</v>
      </c>
      <c r="F730" s="12" t="n">
        <v>424.75</v>
      </c>
      <c r="G730" s="12" t="n">
        <v>347.74</v>
      </c>
      <c r="H730" s="12" t="n">
        <f aca="false">(G730*1000)/50</f>
        <v>6954.8</v>
      </c>
      <c r="I730" s="39" t="n">
        <f aca="false">G730/E730</f>
        <v>0.733628691983122</v>
      </c>
      <c r="J730" s="12" t="n">
        <f aca="false">H730/E730</f>
        <v>14.6725738396624</v>
      </c>
      <c r="K730" s="12" t="n">
        <v>239</v>
      </c>
    </row>
    <row r="731" customFormat="false" ht="12.75" hidden="false" customHeight="false" outlineLevel="0" collapsed="false">
      <c r="D731" s="42" t="s">
        <v>64</v>
      </c>
      <c r="E731" s="43" t="n">
        <v>474</v>
      </c>
      <c r="F731" s="43" t="n">
        <v>424.75</v>
      </c>
      <c r="G731" s="43" t="n">
        <v>347.74</v>
      </c>
      <c r="H731" s="12" t="n">
        <f aca="false">(G731*1000)/50</f>
        <v>6954.8</v>
      </c>
      <c r="I731" s="39" t="n">
        <f aca="false">G731/E731</f>
        <v>0.733628691983122</v>
      </c>
      <c r="J731" s="12" t="n">
        <f aca="false">H731/E731</f>
        <v>14.6725738396624</v>
      </c>
      <c r="K731" s="43" t="n">
        <v>239</v>
      </c>
    </row>
    <row r="732" customFormat="false" ht="12.75" hidden="false" customHeight="false" outlineLevel="0" collapsed="false">
      <c r="C732" s="0" t="s">
        <v>71</v>
      </c>
      <c r="D732" s="0" t="s">
        <v>29</v>
      </c>
      <c r="E732" s="12" t="n">
        <v>439</v>
      </c>
      <c r="F732" s="12" t="n">
        <v>375.56</v>
      </c>
      <c r="G732" s="12" t="n">
        <v>125.04</v>
      </c>
      <c r="H732" s="12" t="n">
        <f aca="false">(G732*1000)/50</f>
        <v>2500.8</v>
      </c>
      <c r="I732" s="39" t="n">
        <f aca="false">G732/E732</f>
        <v>0.284829157175399</v>
      </c>
      <c r="J732" s="12" t="n">
        <f aca="false">H732/E732</f>
        <v>5.69658314350797</v>
      </c>
      <c r="K732" s="12" t="n">
        <v>36</v>
      </c>
    </row>
    <row r="733" customFormat="false" ht="12.75" hidden="false" customHeight="false" outlineLevel="0" collapsed="false">
      <c r="D733" s="42" t="s">
        <v>64</v>
      </c>
      <c r="E733" s="43" t="n">
        <v>439</v>
      </c>
      <c r="F733" s="43" t="n">
        <v>375.56</v>
      </c>
      <c r="G733" s="43" t="n">
        <v>125.04</v>
      </c>
      <c r="H733" s="12" t="n">
        <f aca="false">(G733*1000)/50</f>
        <v>2500.8</v>
      </c>
      <c r="I733" s="39" t="n">
        <f aca="false">G733/E733</f>
        <v>0.284829157175399</v>
      </c>
      <c r="J733" s="12" t="n">
        <f aca="false">H733/E733</f>
        <v>5.69658314350797</v>
      </c>
      <c r="K733" s="43" t="n">
        <v>36</v>
      </c>
    </row>
    <row r="734" customFormat="false" ht="12.75" hidden="false" customHeight="false" outlineLevel="0" collapsed="false">
      <c r="C734" s="0" t="s">
        <v>72</v>
      </c>
      <c r="D734" s="0" t="s">
        <v>29</v>
      </c>
      <c r="E734" s="12" t="n">
        <v>677</v>
      </c>
      <c r="F734" s="12" t="n">
        <v>469.77</v>
      </c>
      <c r="G734" s="12" t="n">
        <v>226.74</v>
      </c>
      <c r="H734" s="12" t="n">
        <f aca="false">(G734*1000)/50</f>
        <v>4534.8</v>
      </c>
      <c r="I734" s="39" t="n">
        <f aca="false">G734/E734</f>
        <v>0.334918759231906</v>
      </c>
      <c r="J734" s="12" t="n">
        <f aca="false">H734/E734</f>
        <v>6.69837518463811</v>
      </c>
      <c r="K734" s="12" t="n">
        <v>124</v>
      </c>
    </row>
    <row r="735" customFormat="false" ht="12.75" hidden="false" customHeight="false" outlineLevel="0" collapsed="false">
      <c r="D735" s="0" t="s">
        <v>30</v>
      </c>
      <c r="E735" s="12" t="n">
        <v>0</v>
      </c>
      <c r="F735" s="12" t="n">
        <v>0.38</v>
      </c>
      <c r="G735" s="12" t="n">
        <v>0.32</v>
      </c>
      <c r="K735" s="12" t="n">
        <v>0.32</v>
      </c>
    </row>
    <row r="736" customFormat="false" ht="12.75" hidden="false" customHeight="false" outlineLevel="0" collapsed="false">
      <c r="D736" s="42" t="s">
        <v>64</v>
      </c>
      <c r="E736" s="43" t="n">
        <v>678</v>
      </c>
      <c r="F736" s="43" t="n">
        <v>470.15</v>
      </c>
      <c r="G736" s="43" t="n">
        <v>227.06</v>
      </c>
      <c r="H736" s="12" t="n">
        <f aca="false">(G736*1000)/50</f>
        <v>4541.2</v>
      </c>
      <c r="I736" s="39" t="n">
        <f aca="false">G736/E736</f>
        <v>0.334896755162242</v>
      </c>
      <c r="J736" s="12" t="n">
        <f aca="false">H736/E736</f>
        <v>6.69793510324484</v>
      </c>
      <c r="K736" s="43" t="n">
        <v>124.32</v>
      </c>
    </row>
    <row r="737" customFormat="false" ht="12.75" hidden="false" customHeight="false" outlineLevel="0" collapsed="false">
      <c r="C737" s="0" t="s">
        <v>73</v>
      </c>
      <c r="D737" s="0" t="s">
        <v>29</v>
      </c>
      <c r="E737" s="12" t="n">
        <v>190</v>
      </c>
      <c r="F737" s="12" t="n">
        <v>162.85</v>
      </c>
      <c r="G737" s="12" t="n">
        <v>125.91</v>
      </c>
      <c r="H737" s="12" t="n">
        <f aca="false">(G737*1000)/50</f>
        <v>2518.2</v>
      </c>
      <c r="I737" s="39" t="n">
        <f aca="false">G737/E737</f>
        <v>0.662684210526316</v>
      </c>
      <c r="J737" s="12" t="n">
        <f aca="false">H737/E737</f>
        <v>13.2536842105263</v>
      </c>
      <c r="K737" s="12" t="n">
        <v>49</v>
      </c>
    </row>
    <row r="738" customFormat="false" ht="12.75" hidden="false" customHeight="false" outlineLevel="0" collapsed="false">
      <c r="D738" s="0" t="s">
        <v>30</v>
      </c>
      <c r="E738" s="12" t="n">
        <v>1</v>
      </c>
      <c r="F738" s="12" t="n">
        <v>1.3</v>
      </c>
      <c r="G738" s="12" t="n">
        <v>1.03</v>
      </c>
      <c r="H738" s="12" t="n">
        <f aca="false">(G738*1000)/50</f>
        <v>20.6</v>
      </c>
      <c r="I738" s="39" t="n">
        <f aca="false">G738/E738</f>
        <v>1.03</v>
      </c>
      <c r="J738" s="12" t="n">
        <f aca="false">H738/E738</f>
        <v>20.6</v>
      </c>
      <c r="K738" s="12" t="n">
        <v>0.69</v>
      </c>
    </row>
    <row r="739" customFormat="false" ht="12.75" hidden="false" customHeight="false" outlineLevel="0" collapsed="false">
      <c r="D739" s="42" t="s">
        <v>64</v>
      </c>
      <c r="E739" s="43" t="n">
        <v>191</v>
      </c>
      <c r="F739" s="43" t="n">
        <v>164.15</v>
      </c>
      <c r="G739" s="43" t="n">
        <v>126.94</v>
      </c>
      <c r="H739" s="12" t="n">
        <f aca="false">(G739*1000)/50</f>
        <v>2538.8</v>
      </c>
      <c r="I739" s="39" t="n">
        <f aca="false">G739/E739</f>
        <v>0.664607329842932</v>
      </c>
      <c r="J739" s="12" t="n">
        <f aca="false">H739/E739</f>
        <v>13.2921465968586</v>
      </c>
      <c r="K739" s="43" t="n">
        <v>49.69</v>
      </c>
    </row>
    <row r="740" customFormat="false" ht="12.75" hidden="false" customHeight="false" outlineLevel="0" collapsed="false">
      <c r="C740" s="0" t="s">
        <v>74</v>
      </c>
      <c r="D740" s="0" t="s">
        <v>29</v>
      </c>
      <c r="E740" s="12" t="n">
        <v>1043</v>
      </c>
      <c r="F740" s="12" t="n">
        <v>696.01</v>
      </c>
      <c r="G740" s="12" t="n">
        <v>342.14</v>
      </c>
      <c r="H740" s="12" t="n">
        <f aca="false">(G740*1000)/50</f>
        <v>6842.8</v>
      </c>
      <c r="I740" s="39" t="n">
        <f aca="false">G740/E740</f>
        <v>0.328034515819751</v>
      </c>
      <c r="J740" s="12" t="n">
        <f aca="false">H740/E740</f>
        <v>6.56069031639501</v>
      </c>
      <c r="K740" s="12" t="n">
        <v>128</v>
      </c>
    </row>
    <row r="741" customFormat="false" ht="12.75" hidden="false" customHeight="false" outlineLevel="0" collapsed="false">
      <c r="D741" s="42" t="s">
        <v>64</v>
      </c>
      <c r="E741" s="43" t="n">
        <v>1043</v>
      </c>
      <c r="F741" s="43" t="n">
        <v>696.01</v>
      </c>
      <c r="G741" s="43" t="n">
        <v>342.14</v>
      </c>
      <c r="H741" s="12" t="n">
        <f aca="false">(G741*1000)/50</f>
        <v>6842.8</v>
      </c>
      <c r="I741" s="39" t="n">
        <f aca="false">G741/E741</f>
        <v>0.328034515819751</v>
      </c>
      <c r="J741" s="12" t="n">
        <f aca="false">H741/E741</f>
        <v>6.56069031639501</v>
      </c>
      <c r="K741" s="43" t="n">
        <v>128</v>
      </c>
    </row>
    <row r="742" customFormat="false" ht="12.75" hidden="false" customHeight="false" outlineLevel="0" collapsed="false">
      <c r="C742" s="0" t="s">
        <v>75</v>
      </c>
      <c r="D742" s="0" t="s">
        <v>29</v>
      </c>
      <c r="E742" s="12" t="n">
        <v>898</v>
      </c>
      <c r="F742" s="12" t="n">
        <v>739.98</v>
      </c>
      <c r="G742" s="12" t="n">
        <v>491.45</v>
      </c>
      <c r="H742" s="12" t="n">
        <f aca="false">(G742*1000)/50</f>
        <v>9829</v>
      </c>
      <c r="I742" s="39" t="n">
        <f aca="false">G742/E742</f>
        <v>0.547271714922049</v>
      </c>
      <c r="J742" s="12" t="n">
        <f aca="false">H742/E742</f>
        <v>10.945434298441</v>
      </c>
      <c r="K742" s="12" t="n">
        <v>254</v>
      </c>
    </row>
    <row r="743" customFormat="false" ht="12.75" hidden="false" customHeight="false" outlineLevel="0" collapsed="false">
      <c r="D743" s="42" t="s">
        <v>64</v>
      </c>
      <c r="E743" s="43" t="n">
        <v>898</v>
      </c>
      <c r="F743" s="43" t="n">
        <v>739.98</v>
      </c>
      <c r="G743" s="43" t="n">
        <v>491.45</v>
      </c>
      <c r="H743" s="12" t="n">
        <f aca="false">(G743*1000)/50</f>
        <v>9829</v>
      </c>
      <c r="I743" s="39" t="n">
        <f aca="false">G743/E743</f>
        <v>0.547271714922049</v>
      </c>
      <c r="J743" s="12" t="n">
        <f aca="false">H743/E743</f>
        <v>10.945434298441</v>
      </c>
      <c r="K743" s="43" t="n">
        <v>254</v>
      </c>
    </row>
    <row r="744" customFormat="false" ht="12.75" hidden="false" customHeight="false" outlineLevel="0" collapsed="false">
      <c r="C744" s="0" t="s">
        <v>76</v>
      </c>
      <c r="D744" s="0" t="s">
        <v>29</v>
      </c>
      <c r="E744" s="12" t="n">
        <v>575</v>
      </c>
      <c r="F744" s="12" t="n">
        <v>305.36</v>
      </c>
      <c r="G744" s="12" t="n">
        <v>287.94</v>
      </c>
      <c r="H744" s="12" t="n">
        <f aca="false">(G744*1000)/50</f>
        <v>5758.8</v>
      </c>
      <c r="I744" s="39" t="n">
        <f aca="false">G744/E744</f>
        <v>0.500765217391304</v>
      </c>
      <c r="J744" s="12" t="n">
        <f aca="false">H744/E744</f>
        <v>10.0153043478261</v>
      </c>
      <c r="K744" s="12" t="n">
        <v>61</v>
      </c>
    </row>
    <row r="745" customFormat="false" ht="12.75" hidden="false" customHeight="false" outlineLevel="0" collapsed="false">
      <c r="D745" s="0" t="s">
        <v>30</v>
      </c>
      <c r="E745" s="12" t="n">
        <v>31</v>
      </c>
      <c r="F745" s="12" t="n">
        <v>0.6</v>
      </c>
      <c r="G745" s="12" t="n">
        <v>0.53</v>
      </c>
      <c r="H745" s="12" t="n">
        <f aca="false">(G745*1000)/50</f>
        <v>10.6</v>
      </c>
      <c r="I745" s="39" t="n">
        <f aca="false">G745/E745</f>
        <v>0.0170967741935484</v>
      </c>
      <c r="J745" s="12" t="n">
        <f aca="false">H745/E745</f>
        <v>0.341935483870968</v>
      </c>
      <c r="K745" s="12" t="n">
        <v>0.53</v>
      </c>
    </row>
    <row r="746" customFormat="false" ht="12.75" hidden="false" customHeight="false" outlineLevel="0" collapsed="false">
      <c r="D746" s="42" t="s">
        <v>64</v>
      </c>
      <c r="E746" s="43" t="n">
        <v>606</v>
      </c>
      <c r="F746" s="43" t="n">
        <v>305.96</v>
      </c>
      <c r="G746" s="43" t="n">
        <v>288.47</v>
      </c>
      <c r="H746" s="12" t="n">
        <f aca="false">(G746*1000)/50</f>
        <v>5769.4</v>
      </c>
      <c r="I746" s="39" t="n">
        <f aca="false">G746/E746</f>
        <v>0.476023102310231</v>
      </c>
      <c r="J746" s="12" t="n">
        <f aca="false">H746/E746</f>
        <v>9.52046204620462</v>
      </c>
      <c r="K746" s="43" t="n">
        <v>61.53</v>
      </c>
    </row>
    <row r="747" customFormat="false" ht="12.75" hidden="false" customHeight="false" outlineLevel="0" collapsed="false">
      <c r="C747" s="0" t="s">
        <v>77</v>
      </c>
      <c r="D747" s="0" t="s">
        <v>29</v>
      </c>
      <c r="E747" s="12" t="n">
        <v>802</v>
      </c>
      <c r="F747" s="12" t="n">
        <v>454.58</v>
      </c>
      <c r="G747" s="12" t="n">
        <v>521.02</v>
      </c>
      <c r="H747" s="12" t="n">
        <f aca="false">(G747*1000)/50</f>
        <v>10420.4</v>
      </c>
      <c r="I747" s="39" t="n">
        <f aca="false">G747/E747</f>
        <v>0.649650872817955</v>
      </c>
      <c r="J747" s="12" t="n">
        <f aca="false">H747/E747</f>
        <v>12.9930174563591</v>
      </c>
      <c r="K747" s="12" t="n">
        <v>114</v>
      </c>
    </row>
    <row r="748" customFormat="false" ht="12.75" hidden="false" customHeight="false" outlineLevel="0" collapsed="false">
      <c r="D748" s="0" t="s">
        <v>30</v>
      </c>
      <c r="E748" s="12" t="n">
        <v>41</v>
      </c>
      <c r="F748" s="12" t="n">
        <v>25.8</v>
      </c>
      <c r="G748" s="12" t="n">
        <v>31.1</v>
      </c>
      <c r="H748" s="12" t="n">
        <f aca="false">(G748*1000)/50</f>
        <v>622</v>
      </c>
      <c r="I748" s="39" t="n">
        <f aca="false">G748/E748</f>
        <v>0.758536585365854</v>
      </c>
      <c r="J748" s="12" t="n">
        <f aca="false">H748/E748</f>
        <v>15.1707317073171</v>
      </c>
      <c r="K748" s="12" t="n">
        <v>26.71</v>
      </c>
    </row>
    <row r="749" customFormat="false" ht="12.75" hidden="false" customHeight="false" outlineLevel="0" collapsed="false">
      <c r="D749" s="42" t="s">
        <v>64</v>
      </c>
      <c r="E749" s="43" t="n">
        <v>842</v>
      </c>
      <c r="F749" s="43" t="n">
        <v>480.38</v>
      </c>
      <c r="G749" s="43" t="n">
        <v>552.12</v>
      </c>
      <c r="H749" s="12" t="n">
        <f aca="false">(G749*1000)/50</f>
        <v>11042.4</v>
      </c>
      <c r="I749" s="39" t="n">
        <f aca="false">G749/E749</f>
        <v>0.655724465558195</v>
      </c>
      <c r="J749" s="12" t="n">
        <f aca="false">H749/E749</f>
        <v>13.1144893111639</v>
      </c>
      <c r="K749" s="43" t="n">
        <v>140.71</v>
      </c>
    </row>
    <row r="750" customFormat="false" ht="12.75" hidden="false" customHeight="false" outlineLevel="0" collapsed="false">
      <c r="C750" s="0" t="s">
        <v>78</v>
      </c>
      <c r="D750" s="0" t="s">
        <v>29</v>
      </c>
      <c r="E750" s="12" t="n">
        <v>890</v>
      </c>
      <c r="F750" s="12" t="n">
        <v>851.45</v>
      </c>
      <c r="G750" s="12" t="n">
        <v>420.83</v>
      </c>
      <c r="H750" s="12" t="n">
        <f aca="false">(G750*1000)/50</f>
        <v>8416.6</v>
      </c>
      <c r="I750" s="39" t="n">
        <f aca="false">G750/E750</f>
        <v>0.472842696629213</v>
      </c>
      <c r="J750" s="12" t="n">
        <f aca="false">H750/E750</f>
        <v>9.45685393258427</v>
      </c>
      <c r="K750" s="12" t="n">
        <v>294</v>
      </c>
    </row>
    <row r="751" customFormat="false" ht="12.75" hidden="false" customHeight="false" outlineLevel="0" collapsed="false">
      <c r="D751" s="42" t="s">
        <v>64</v>
      </c>
      <c r="E751" s="43" t="n">
        <v>890</v>
      </c>
      <c r="F751" s="43" t="n">
        <v>851.45</v>
      </c>
      <c r="G751" s="43" t="n">
        <v>420.83</v>
      </c>
      <c r="H751" s="12" t="n">
        <f aca="false">(G751*1000)/50</f>
        <v>8416.6</v>
      </c>
      <c r="I751" s="39" t="n">
        <f aca="false">G751/E751</f>
        <v>0.472842696629213</v>
      </c>
      <c r="J751" s="12" t="n">
        <f aca="false">H751/E751</f>
        <v>9.45685393258427</v>
      </c>
      <c r="K751" s="43" t="n">
        <v>294</v>
      </c>
    </row>
    <row r="752" customFormat="false" ht="12.75" hidden="false" customHeight="false" outlineLevel="0" collapsed="false">
      <c r="C752" s="0" t="s">
        <v>79</v>
      </c>
      <c r="D752" s="0" t="s">
        <v>30</v>
      </c>
      <c r="E752" s="12" t="n">
        <v>4</v>
      </c>
      <c r="F752" s="12" t="n">
        <v>2.86</v>
      </c>
      <c r="G752" s="12" t="n">
        <v>4.42</v>
      </c>
      <c r="H752" s="12" t="n">
        <f aca="false">(G752*1000)/50</f>
        <v>88.4</v>
      </c>
      <c r="I752" s="39" t="n">
        <f aca="false">G752/E752</f>
        <v>1.105</v>
      </c>
      <c r="J752" s="12" t="n">
        <f aca="false">H752/E752</f>
        <v>22.1</v>
      </c>
      <c r="K752" s="12" t="n">
        <v>2.6</v>
      </c>
    </row>
    <row r="753" customFormat="false" ht="12.75" hidden="false" customHeight="false" outlineLevel="0" collapsed="false">
      <c r="D753" s="42" t="s">
        <v>64</v>
      </c>
      <c r="E753" s="43" t="n">
        <v>4</v>
      </c>
      <c r="F753" s="43" t="n">
        <v>2.86</v>
      </c>
      <c r="G753" s="43" t="n">
        <v>4.42</v>
      </c>
      <c r="H753" s="12" t="n">
        <f aca="false">(G753*1000)/50</f>
        <v>88.4</v>
      </c>
      <c r="I753" s="39" t="n">
        <f aca="false">G753/E753</f>
        <v>1.105</v>
      </c>
      <c r="J753" s="12" t="n">
        <f aca="false">H753/E753</f>
        <v>22.1</v>
      </c>
      <c r="K753" s="43" t="n">
        <v>2.6</v>
      </c>
    </row>
    <row r="754" customFormat="false" ht="12.75" hidden="false" customHeight="false" outlineLevel="0" collapsed="false">
      <c r="C754" s="0" t="s">
        <v>80</v>
      </c>
      <c r="D754" s="0" t="s">
        <v>29</v>
      </c>
      <c r="E754" s="12" t="n">
        <v>426</v>
      </c>
      <c r="F754" s="12" t="n">
        <v>388.52</v>
      </c>
      <c r="G754" s="12" t="n">
        <v>229.46</v>
      </c>
      <c r="H754" s="12" t="n">
        <f aca="false">(G754*1000)/50</f>
        <v>4589.2</v>
      </c>
      <c r="I754" s="39" t="n">
        <f aca="false">G754/E754</f>
        <v>0.538638497652582</v>
      </c>
      <c r="J754" s="12" t="n">
        <f aca="false">H754/E754</f>
        <v>10.7727699530516</v>
      </c>
      <c r="K754" s="12" t="n">
        <v>27</v>
      </c>
    </row>
    <row r="755" customFormat="false" ht="12.75" hidden="false" customHeight="false" outlineLevel="0" collapsed="false">
      <c r="D755" s="42" t="s">
        <v>64</v>
      </c>
      <c r="E755" s="43" t="n">
        <v>426</v>
      </c>
      <c r="F755" s="43" t="n">
        <v>388.52</v>
      </c>
      <c r="G755" s="43" t="n">
        <v>229.46</v>
      </c>
      <c r="H755" s="12" t="n">
        <f aca="false">(G755*1000)/50</f>
        <v>4589.2</v>
      </c>
      <c r="I755" s="39" t="n">
        <f aca="false">G755/E755</f>
        <v>0.538638497652582</v>
      </c>
      <c r="J755" s="12" t="n">
        <f aca="false">H755/E755</f>
        <v>10.7727699530516</v>
      </c>
      <c r="K755" s="43" t="n">
        <v>27</v>
      </c>
    </row>
    <row r="756" customFormat="false" ht="12.75" hidden="false" customHeight="false" outlineLevel="0" collapsed="false">
      <c r="B756" s="24" t="s">
        <v>31</v>
      </c>
      <c r="C756" s="24"/>
      <c r="D756" s="24"/>
      <c r="E756" s="36" t="n">
        <v>6491</v>
      </c>
      <c r="F756" s="36" t="n">
        <v>4899.77</v>
      </c>
      <c r="G756" s="36" t="n">
        <v>3155.67</v>
      </c>
      <c r="H756" s="12" t="n">
        <f aca="false">(G756*1000)/50</f>
        <v>63113.4</v>
      </c>
      <c r="I756" s="39" t="n">
        <f aca="false">G756/E756</f>
        <v>0.4861608380835</v>
      </c>
      <c r="J756" s="12" t="n">
        <f aca="false">H756/E756</f>
        <v>9.72321676167</v>
      </c>
      <c r="K756" s="36" t="n">
        <v>1356.85</v>
      </c>
    </row>
    <row r="758" customFormat="false" ht="12.75" hidden="false" customHeight="false" outlineLevel="0" collapsed="false">
      <c r="B758" s="0" t="s">
        <v>46</v>
      </c>
      <c r="C758" s="0" t="s">
        <v>81</v>
      </c>
      <c r="D758" s="0" t="s">
        <v>29</v>
      </c>
      <c r="E758" s="12" t="n">
        <v>6480</v>
      </c>
      <c r="F758" s="12" t="n">
        <v>3971.32</v>
      </c>
      <c r="G758" s="12" t="n">
        <v>1456.84</v>
      </c>
      <c r="H758" s="12" t="n">
        <f aca="false">(G758*1000)/50</f>
        <v>29136.8</v>
      </c>
      <c r="I758" s="39" t="n">
        <f aca="false">G758/E758</f>
        <v>0.224820987654321</v>
      </c>
      <c r="J758" s="12" t="n">
        <f aca="false">H758/E758</f>
        <v>4.49641975308642</v>
      </c>
      <c r="K758" s="12" t="n">
        <v>319</v>
      </c>
    </row>
    <row r="759" customFormat="false" ht="12.75" hidden="false" customHeight="false" outlineLevel="0" collapsed="false">
      <c r="D759" s="0" t="s">
        <v>30</v>
      </c>
      <c r="E759" s="12" t="n">
        <v>2</v>
      </c>
      <c r="F759" s="12" t="n">
        <v>1.8</v>
      </c>
      <c r="G759" s="12" t="n">
        <v>0.95</v>
      </c>
      <c r="H759" s="12" t="n">
        <f aca="false">(G759*1000)/50</f>
        <v>19</v>
      </c>
      <c r="I759" s="39" t="n">
        <f aca="false">G759/E759</f>
        <v>0.475</v>
      </c>
      <c r="J759" s="12" t="n">
        <f aca="false">H759/E759</f>
        <v>9.5</v>
      </c>
      <c r="K759" s="12" t="n">
        <v>0.27</v>
      </c>
    </row>
    <row r="760" customFormat="false" ht="12.75" hidden="false" customHeight="false" outlineLevel="0" collapsed="false">
      <c r="D760" s="42" t="s">
        <v>64</v>
      </c>
      <c r="E760" s="43" t="n">
        <v>6482</v>
      </c>
      <c r="F760" s="43" t="n">
        <v>3973.12</v>
      </c>
      <c r="G760" s="43" t="n">
        <v>1457.79</v>
      </c>
      <c r="H760" s="12" t="n">
        <f aca="false">(G760*1000)/50</f>
        <v>29155.8</v>
      </c>
      <c r="I760" s="39" t="n">
        <f aca="false">G760/E760</f>
        <v>0.224898179574206</v>
      </c>
      <c r="J760" s="12" t="n">
        <f aca="false">H760/E760</f>
        <v>4.49796359148411</v>
      </c>
      <c r="K760" s="43" t="n">
        <v>319.27</v>
      </c>
    </row>
    <row r="761" customFormat="false" ht="12.75" hidden="false" customHeight="false" outlineLevel="0" collapsed="false">
      <c r="C761" s="0" t="s">
        <v>82</v>
      </c>
      <c r="D761" s="0" t="s">
        <v>29</v>
      </c>
      <c r="E761" s="12" t="n">
        <v>1656</v>
      </c>
      <c r="F761" s="12" t="n">
        <v>1333.78</v>
      </c>
      <c r="G761" s="12" t="n">
        <v>772.19</v>
      </c>
      <c r="H761" s="12" t="n">
        <f aca="false">(G761*1000)/50</f>
        <v>15443.8</v>
      </c>
      <c r="I761" s="39" t="n">
        <f aca="false">G761/E761</f>
        <v>0.466298309178744</v>
      </c>
      <c r="J761" s="12" t="n">
        <f aca="false">H761/E761</f>
        <v>9.32596618357488</v>
      </c>
      <c r="K761" s="12" t="n">
        <v>195</v>
      </c>
    </row>
    <row r="762" customFormat="false" ht="12.75" hidden="false" customHeight="false" outlineLevel="0" collapsed="false">
      <c r="D762" s="42" t="s">
        <v>64</v>
      </c>
      <c r="E762" s="43" t="n">
        <v>1656</v>
      </c>
      <c r="F762" s="43" t="n">
        <v>1333.78</v>
      </c>
      <c r="G762" s="43" t="n">
        <v>772.19</v>
      </c>
      <c r="H762" s="12" t="n">
        <f aca="false">(G762*1000)/50</f>
        <v>15443.8</v>
      </c>
      <c r="I762" s="39" t="n">
        <f aca="false">G762/E762</f>
        <v>0.466298309178744</v>
      </c>
      <c r="J762" s="12" t="n">
        <f aca="false">H762/E762</f>
        <v>9.32596618357488</v>
      </c>
      <c r="K762" s="43" t="n">
        <v>195</v>
      </c>
    </row>
    <row r="763" customFormat="false" ht="12.75" hidden="false" customHeight="false" outlineLevel="0" collapsed="false">
      <c r="C763" s="0" t="s">
        <v>83</v>
      </c>
      <c r="D763" s="0" t="s">
        <v>29</v>
      </c>
      <c r="E763" s="12" t="n">
        <v>18646</v>
      </c>
      <c r="F763" s="12" t="n">
        <v>10115.96</v>
      </c>
      <c r="G763" s="12" t="n">
        <v>9011.63</v>
      </c>
      <c r="H763" s="12" t="n">
        <f aca="false">(G763*1000)/50</f>
        <v>180232.6</v>
      </c>
      <c r="I763" s="39" t="n">
        <f aca="false">G763/E763</f>
        <v>0.483300976080661</v>
      </c>
      <c r="J763" s="12" t="n">
        <f aca="false">H763/E763</f>
        <v>9.66601952161322</v>
      </c>
      <c r="K763" s="12" t="n">
        <v>2664</v>
      </c>
    </row>
    <row r="764" customFormat="false" ht="12.75" hidden="false" customHeight="false" outlineLevel="0" collapsed="false">
      <c r="D764" s="0" t="s">
        <v>30</v>
      </c>
      <c r="E764" s="12" t="n">
        <v>20</v>
      </c>
      <c r="F764" s="12" t="n">
        <v>20.34</v>
      </c>
      <c r="G764" s="12" t="n">
        <v>9.86</v>
      </c>
      <c r="H764" s="12" t="n">
        <f aca="false">(G764*1000)/50</f>
        <v>197.2</v>
      </c>
      <c r="I764" s="39" t="n">
        <f aca="false">G764/E764</f>
        <v>0.493</v>
      </c>
      <c r="J764" s="12" t="n">
        <f aca="false">H764/E764</f>
        <v>9.86</v>
      </c>
      <c r="K764" s="12" t="n">
        <v>7.54</v>
      </c>
    </row>
    <row r="765" customFormat="false" ht="12.75" hidden="false" customHeight="false" outlineLevel="0" collapsed="false">
      <c r="D765" s="42" t="s">
        <v>64</v>
      </c>
      <c r="E765" s="43" t="n">
        <v>18666</v>
      </c>
      <c r="F765" s="43" t="n">
        <v>10136.3</v>
      </c>
      <c r="G765" s="43" t="n">
        <v>9021.49</v>
      </c>
      <c r="H765" s="12" t="n">
        <f aca="false">(G765*1000)/50</f>
        <v>180429.8</v>
      </c>
      <c r="I765" s="39" t="n">
        <f aca="false">G765/E765</f>
        <v>0.483311368263152</v>
      </c>
      <c r="J765" s="12" t="n">
        <f aca="false">H765/E765</f>
        <v>9.66622736526304</v>
      </c>
      <c r="K765" s="43" t="n">
        <v>2671.54</v>
      </c>
    </row>
    <row r="766" customFormat="false" ht="12.75" hidden="false" customHeight="false" outlineLevel="0" collapsed="false">
      <c r="C766" s="0" t="s">
        <v>84</v>
      </c>
      <c r="D766" s="0" t="s">
        <v>29</v>
      </c>
      <c r="E766" s="12" t="n">
        <v>7181</v>
      </c>
      <c r="F766" s="12" t="n">
        <v>2637.99</v>
      </c>
      <c r="G766" s="12" t="n">
        <v>1078</v>
      </c>
      <c r="H766" s="12" t="n">
        <f aca="false">(G766*1000)/50</f>
        <v>21560</v>
      </c>
      <c r="I766" s="39" t="n">
        <f aca="false">G766/E766</f>
        <v>0.150118367915332</v>
      </c>
      <c r="J766" s="12" t="n">
        <f aca="false">H766/E766</f>
        <v>3.00236735830664</v>
      </c>
      <c r="K766" s="12" t="n">
        <v>14</v>
      </c>
    </row>
    <row r="767" customFormat="false" ht="12.75" hidden="false" customHeight="false" outlineLevel="0" collapsed="false">
      <c r="D767" s="0" t="s">
        <v>30</v>
      </c>
      <c r="E767" s="12" t="n">
        <v>14</v>
      </c>
      <c r="F767" s="12" t="n">
        <v>9.59</v>
      </c>
      <c r="G767" s="12" t="n">
        <v>2.07</v>
      </c>
      <c r="H767" s="12" t="n">
        <f aca="false">(G767*1000)/50</f>
        <v>41.4</v>
      </c>
      <c r="I767" s="39" t="n">
        <f aca="false">G767/E767</f>
        <v>0.147857142857143</v>
      </c>
      <c r="J767" s="12" t="n">
        <f aca="false">H767/E767</f>
        <v>2.95714285714286</v>
      </c>
      <c r="K767" s="12" t="n">
        <v>0.74</v>
      </c>
    </row>
    <row r="768" customFormat="false" ht="12.75" hidden="false" customHeight="false" outlineLevel="0" collapsed="false">
      <c r="D768" s="42" t="s">
        <v>64</v>
      </c>
      <c r="E768" s="43" t="n">
        <v>7195</v>
      </c>
      <c r="F768" s="43" t="n">
        <v>2647.58</v>
      </c>
      <c r="G768" s="43" t="n">
        <v>1080.07</v>
      </c>
      <c r="H768" s="12" t="n">
        <f aca="false">(G768*1000)/50</f>
        <v>21601.4</v>
      </c>
      <c r="I768" s="39" t="n">
        <f aca="false">G768/E768</f>
        <v>0.150113968033357</v>
      </c>
      <c r="J768" s="12" t="n">
        <f aca="false">H768/E768</f>
        <v>3.00227936066713</v>
      </c>
      <c r="K768" s="43" t="n">
        <v>14.74</v>
      </c>
    </row>
    <row r="769" customFormat="false" ht="12.75" hidden="false" customHeight="false" outlineLevel="0" collapsed="false">
      <c r="C769" s="0" t="s">
        <v>85</v>
      </c>
      <c r="D769" s="0" t="s">
        <v>29</v>
      </c>
      <c r="E769" s="12" t="n">
        <v>10773</v>
      </c>
      <c r="F769" s="12" t="n">
        <v>9075.42</v>
      </c>
      <c r="G769" s="12" t="n">
        <v>5240.2</v>
      </c>
      <c r="H769" s="12" t="n">
        <f aca="false">(G769*1000)/50</f>
        <v>104804</v>
      </c>
      <c r="I769" s="39" t="n">
        <f aca="false">G769/E769</f>
        <v>0.48641975308642</v>
      </c>
      <c r="J769" s="12" t="n">
        <f aca="false">H769/E769</f>
        <v>9.7283950617284</v>
      </c>
      <c r="K769" s="12" t="n">
        <v>1530</v>
      </c>
    </row>
    <row r="770" customFormat="false" ht="12.75" hidden="false" customHeight="false" outlineLevel="0" collapsed="false">
      <c r="D770" s="0" t="s">
        <v>30</v>
      </c>
      <c r="E770" s="12" t="n">
        <v>11</v>
      </c>
      <c r="F770" s="12" t="n">
        <v>10.69</v>
      </c>
      <c r="G770" s="12" t="n">
        <v>3.11</v>
      </c>
      <c r="H770" s="12" t="n">
        <f aca="false">(G770*1000)/50</f>
        <v>62.2</v>
      </c>
      <c r="I770" s="39" t="n">
        <f aca="false">G770/E770</f>
        <v>0.282727272727273</v>
      </c>
      <c r="J770" s="12" t="n">
        <f aca="false">H770/E770</f>
        <v>5.65454545454546</v>
      </c>
      <c r="K770" s="12" t="n">
        <v>0.49</v>
      </c>
    </row>
    <row r="771" customFormat="false" ht="12.75" hidden="false" customHeight="false" outlineLevel="0" collapsed="false">
      <c r="D771" s="42" t="s">
        <v>64</v>
      </c>
      <c r="E771" s="43" t="n">
        <v>10784</v>
      </c>
      <c r="F771" s="43" t="n">
        <v>9086.11</v>
      </c>
      <c r="G771" s="43" t="n">
        <v>5243.31</v>
      </c>
      <c r="H771" s="12" t="n">
        <f aca="false">(G771*1000)/50</f>
        <v>104866.2</v>
      </c>
      <c r="I771" s="39" t="n">
        <f aca="false">G771/E771</f>
        <v>0.486211980712166</v>
      </c>
      <c r="J771" s="12" t="n">
        <f aca="false">H771/E771</f>
        <v>9.72423961424332</v>
      </c>
      <c r="K771" s="43" t="n">
        <v>1530.49</v>
      </c>
    </row>
    <row r="772" customFormat="false" ht="12.75" hidden="false" customHeight="false" outlineLevel="0" collapsed="false">
      <c r="C772" s="0" t="s">
        <v>86</v>
      </c>
      <c r="D772" s="0" t="s">
        <v>29</v>
      </c>
      <c r="E772" s="12" t="n">
        <v>2165</v>
      </c>
      <c r="F772" s="12" t="n">
        <v>764.28</v>
      </c>
      <c r="G772" s="12" t="n">
        <v>706.17</v>
      </c>
      <c r="H772" s="12" t="n">
        <f aca="false">(G772*1000)/50</f>
        <v>14123.4</v>
      </c>
      <c r="I772" s="39" t="n">
        <f aca="false">G772/E772</f>
        <v>0.326175519630485</v>
      </c>
      <c r="J772" s="12" t="n">
        <f aca="false">H772/E772</f>
        <v>6.5235103926097</v>
      </c>
      <c r="K772" s="12" t="n">
        <v>59</v>
      </c>
    </row>
    <row r="773" customFormat="false" ht="12.75" hidden="false" customHeight="false" outlineLevel="0" collapsed="false">
      <c r="D773" s="0" t="s">
        <v>30</v>
      </c>
      <c r="E773" s="12" t="n">
        <v>1</v>
      </c>
      <c r="F773" s="12" t="n">
        <v>0.72</v>
      </c>
      <c r="G773" s="12" t="n">
        <v>0.27</v>
      </c>
      <c r="H773" s="12" t="n">
        <f aca="false">(G773*1000)/50</f>
        <v>5.4</v>
      </c>
      <c r="I773" s="39" t="n">
        <f aca="false">G773/E773</f>
        <v>0.27</v>
      </c>
      <c r="J773" s="12" t="n">
        <f aca="false">H773/E773</f>
        <v>5.4</v>
      </c>
      <c r="K773" s="12" t="n">
        <v>0</v>
      </c>
    </row>
    <row r="774" customFormat="false" ht="12.75" hidden="false" customHeight="false" outlineLevel="0" collapsed="false">
      <c r="D774" s="42" t="s">
        <v>64</v>
      </c>
      <c r="E774" s="43" t="n">
        <v>2166</v>
      </c>
      <c r="F774" s="43" t="n">
        <v>765</v>
      </c>
      <c r="G774" s="43" t="n">
        <v>706.44</v>
      </c>
      <c r="H774" s="12" t="n">
        <f aca="false">(G774*1000)/50</f>
        <v>14128.8</v>
      </c>
      <c r="I774" s="39" t="n">
        <f aca="false">G774/E774</f>
        <v>0.326149584487535</v>
      </c>
      <c r="J774" s="12" t="n">
        <f aca="false">H774/E774</f>
        <v>6.52299168975069</v>
      </c>
      <c r="K774" s="43" t="n">
        <v>59</v>
      </c>
    </row>
    <row r="775" customFormat="false" ht="12.75" hidden="false" customHeight="false" outlineLevel="0" collapsed="false">
      <c r="C775" s="0" t="s">
        <v>87</v>
      </c>
      <c r="D775" s="0" t="s">
        <v>29</v>
      </c>
      <c r="E775" s="12" t="n">
        <v>2641</v>
      </c>
      <c r="F775" s="12" t="n">
        <v>1081.15</v>
      </c>
      <c r="G775" s="12" t="n">
        <v>795.06</v>
      </c>
      <c r="H775" s="12" t="n">
        <f aca="false">(G775*1000)/50</f>
        <v>15901.2</v>
      </c>
      <c r="I775" s="39" t="n">
        <f aca="false">G775/E775</f>
        <v>0.30104505868989</v>
      </c>
      <c r="J775" s="12" t="n">
        <f aca="false">H775/E775</f>
        <v>6.0209011737978</v>
      </c>
      <c r="K775" s="12" t="n">
        <v>121</v>
      </c>
    </row>
    <row r="776" customFormat="false" ht="12.75" hidden="false" customHeight="false" outlineLevel="0" collapsed="false">
      <c r="D776" s="0" t="s">
        <v>30</v>
      </c>
      <c r="E776" s="12" t="n">
        <v>1</v>
      </c>
      <c r="F776" s="12" t="n">
        <v>1</v>
      </c>
      <c r="G776" s="12" t="n">
        <v>0.27</v>
      </c>
      <c r="H776" s="12" t="n">
        <f aca="false">(G776*1000)/50</f>
        <v>5.4</v>
      </c>
      <c r="I776" s="39" t="n">
        <f aca="false">G776/E776</f>
        <v>0.27</v>
      </c>
      <c r="J776" s="12" t="n">
        <f aca="false">H776/E776</f>
        <v>5.4</v>
      </c>
      <c r="K776" s="12" t="n">
        <v>0</v>
      </c>
    </row>
    <row r="777" customFormat="false" ht="12.75" hidden="false" customHeight="false" outlineLevel="0" collapsed="false">
      <c r="D777" s="42" t="s">
        <v>64</v>
      </c>
      <c r="E777" s="43" t="n">
        <v>2642</v>
      </c>
      <c r="F777" s="43" t="n">
        <v>1082.15</v>
      </c>
      <c r="G777" s="43" t="n">
        <v>795.33</v>
      </c>
      <c r="H777" s="12" t="n">
        <f aca="false">(G777*1000)/50</f>
        <v>15906.6</v>
      </c>
      <c r="I777" s="39" t="n">
        <f aca="false">G777/E777</f>
        <v>0.301033308099924</v>
      </c>
      <c r="J777" s="12" t="n">
        <f aca="false">H777/E777</f>
        <v>6.02066616199849</v>
      </c>
      <c r="K777" s="43" t="n">
        <v>121</v>
      </c>
    </row>
    <row r="778" customFormat="false" ht="12.75" hidden="false" customHeight="false" outlineLevel="0" collapsed="false">
      <c r="C778" s="0" t="s">
        <v>88</v>
      </c>
      <c r="D778" s="0" t="s">
        <v>29</v>
      </c>
      <c r="E778" s="12" t="n">
        <v>12198</v>
      </c>
      <c r="F778" s="12" t="n">
        <v>6418.14</v>
      </c>
      <c r="G778" s="12" t="n">
        <v>2380.81</v>
      </c>
      <c r="H778" s="12" t="n">
        <f aca="false">(G778*1000)/50</f>
        <v>47616.2</v>
      </c>
      <c r="I778" s="39" t="n">
        <f aca="false">G778/E778</f>
        <v>0.195180357435645</v>
      </c>
      <c r="J778" s="12" t="n">
        <f aca="false">H778/E778</f>
        <v>3.9036071487129</v>
      </c>
      <c r="K778" s="12" t="n">
        <v>447</v>
      </c>
    </row>
    <row r="779" customFormat="false" ht="12.75" hidden="false" customHeight="false" outlineLevel="0" collapsed="false">
      <c r="D779" s="0" t="s">
        <v>30</v>
      </c>
      <c r="E779" s="12" t="n">
        <v>0</v>
      </c>
      <c r="F779" s="12" t="n">
        <v>0</v>
      </c>
      <c r="G779" s="12" t="n">
        <v>0</v>
      </c>
      <c r="K779" s="12" t="n">
        <v>0</v>
      </c>
    </row>
    <row r="780" customFormat="false" ht="12.75" hidden="false" customHeight="false" outlineLevel="0" collapsed="false">
      <c r="D780" s="42" t="s">
        <v>64</v>
      </c>
      <c r="E780" s="43" t="n">
        <v>12199</v>
      </c>
      <c r="F780" s="43" t="n">
        <v>6418.14</v>
      </c>
      <c r="G780" s="43" t="n">
        <v>2380.81</v>
      </c>
      <c r="H780" s="12" t="n">
        <f aca="false">(G780*1000)/50</f>
        <v>47616.2</v>
      </c>
      <c r="I780" s="39" t="n">
        <f aca="false">G780/E780</f>
        <v>0.195164357734241</v>
      </c>
      <c r="J780" s="12" t="n">
        <f aca="false">H780/E780</f>
        <v>3.90328715468481</v>
      </c>
      <c r="K780" s="43" t="n">
        <v>447</v>
      </c>
    </row>
    <row r="781" customFormat="false" ht="12.75" hidden="false" customHeight="false" outlineLevel="0" collapsed="false">
      <c r="B781" s="24" t="s">
        <v>31</v>
      </c>
      <c r="C781" s="24"/>
      <c r="D781" s="24"/>
      <c r="E781" s="36" t="n">
        <v>61789</v>
      </c>
      <c r="F781" s="36" t="n">
        <v>35442.18</v>
      </c>
      <c r="G781" s="36" t="n">
        <v>21457.43</v>
      </c>
      <c r="H781" s="12" t="n">
        <f aca="false">(G781*1000)/50</f>
        <v>429148.6</v>
      </c>
      <c r="I781" s="39" t="n">
        <f aca="false">G781/E781</f>
        <v>0.347269416886501</v>
      </c>
      <c r="J781" s="12" t="n">
        <f aca="false">H781/E781</f>
        <v>6.94538833773002</v>
      </c>
      <c r="K781" s="36" t="n">
        <v>5358.04</v>
      </c>
    </row>
    <row r="783" customFormat="false" ht="12.75" hidden="false" customHeight="false" outlineLevel="0" collapsed="false">
      <c r="B783" s="0" t="s">
        <v>47</v>
      </c>
      <c r="C783" s="0" t="s">
        <v>89</v>
      </c>
      <c r="D783" s="0" t="s">
        <v>29</v>
      </c>
      <c r="E783" s="12" t="n">
        <v>1222</v>
      </c>
      <c r="F783" s="12" t="n">
        <v>1201.03</v>
      </c>
      <c r="G783" s="12" t="n">
        <v>827.62</v>
      </c>
      <c r="H783" s="12" t="n">
        <f aca="false">(G783*1000)/50</f>
        <v>16552.4</v>
      </c>
      <c r="I783" s="39" t="n">
        <f aca="false">G783/E783</f>
        <v>0.677266775777414</v>
      </c>
      <c r="J783" s="12" t="n">
        <f aca="false">H783/E783</f>
        <v>13.5453355155483</v>
      </c>
      <c r="K783" s="12" t="n">
        <v>507</v>
      </c>
    </row>
    <row r="784" customFormat="false" ht="12.75" hidden="false" customHeight="false" outlineLevel="0" collapsed="false">
      <c r="D784" s="0" t="s">
        <v>30</v>
      </c>
      <c r="E784" s="12" t="n">
        <v>4</v>
      </c>
      <c r="F784" s="12" t="n">
        <v>4</v>
      </c>
      <c r="G784" s="12" t="n">
        <v>2.28</v>
      </c>
      <c r="H784" s="12" t="n">
        <f aca="false">(G784*1000)/50</f>
        <v>45.6</v>
      </c>
      <c r="I784" s="39" t="n">
        <f aca="false">G784/E784</f>
        <v>0.57</v>
      </c>
      <c r="J784" s="12" t="n">
        <f aca="false">H784/E784</f>
        <v>11.4</v>
      </c>
      <c r="K784" s="12" t="n">
        <v>1.54</v>
      </c>
    </row>
    <row r="785" customFormat="false" ht="12.75" hidden="false" customHeight="false" outlineLevel="0" collapsed="false">
      <c r="D785" s="42" t="s">
        <v>64</v>
      </c>
      <c r="E785" s="43" t="n">
        <v>1226</v>
      </c>
      <c r="F785" s="43" t="n">
        <v>1205.03</v>
      </c>
      <c r="G785" s="43" t="n">
        <v>829.9</v>
      </c>
      <c r="H785" s="12" t="n">
        <f aca="false">(G785*1000)/50</f>
        <v>16598</v>
      </c>
      <c r="I785" s="39" t="n">
        <f aca="false">G785/E785</f>
        <v>0.676916802610114</v>
      </c>
      <c r="J785" s="12" t="n">
        <f aca="false">H785/E785</f>
        <v>13.5383360522023</v>
      </c>
      <c r="K785" s="43" t="n">
        <v>508.54</v>
      </c>
    </row>
    <row r="786" customFormat="false" ht="12.75" hidden="false" customHeight="false" outlineLevel="0" collapsed="false">
      <c r="C786" s="0" t="s">
        <v>90</v>
      </c>
      <c r="D786" s="0" t="s">
        <v>29</v>
      </c>
      <c r="E786" s="12" t="n">
        <v>2819</v>
      </c>
      <c r="F786" s="12" t="n">
        <v>2402.34</v>
      </c>
      <c r="G786" s="12" t="n">
        <v>1412.5</v>
      </c>
      <c r="H786" s="12" t="n">
        <f aca="false">(G786*1000)/50</f>
        <v>28250</v>
      </c>
      <c r="I786" s="39" t="n">
        <f aca="false">G786/E786</f>
        <v>0.501064207165662</v>
      </c>
      <c r="J786" s="12" t="n">
        <f aca="false">H786/E786</f>
        <v>10.0212841433132</v>
      </c>
      <c r="K786" s="12" t="n">
        <v>533</v>
      </c>
    </row>
    <row r="787" customFormat="false" ht="12.75" hidden="false" customHeight="false" outlineLevel="0" collapsed="false">
      <c r="D787" s="0" t="s">
        <v>30</v>
      </c>
      <c r="E787" s="12" t="n">
        <v>2</v>
      </c>
      <c r="F787" s="12" t="n">
        <v>2.25</v>
      </c>
      <c r="G787" s="12" t="n">
        <v>1.01</v>
      </c>
      <c r="H787" s="12" t="n">
        <f aca="false">(G787*1000)/50</f>
        <v>20.2</v>
      </c>
      <c r="I787" s="39" t="n">
        <f aca="false">G787/E787</f>
        <v>0.505</v>
      </c>
      <c r="J787" s="12" t="n">
        <f aca="false">H787/E787</f>
        <v>10.1</v>
      </c>
      <c r="K787" s="12" t="n">
        <v>0.37</v>
      </c>
    </row>
    <row r="788" customFormat="false" ht="12.75" hidden="false" customHeight="false" outlineLevel="0" collapsed="false">
      <c r="D788" s="42" t="s">
        <v>64</v>
      </c>
      <c r="E788" s="43" t="n">
        <v>2821</v>
      </c>
      <c r="F788" s="43" t="n">
        <v>2404.59</v>
      </c>
      <c r="G788" s="43" t="n">
        <v>1413.51</v>
      </c>
      <c r="H788" s="12" t="n">
        <f aca="false">(G788*1000)/50</f>
        <v>28270.2</v>
      </c>
      <c r="I788" s="39" t="n">
        <f aca="false">G788/E788</f>
        <v>0.50106699751861</v>
      </c>
      <c r="J788" s="12" t="n">
        <f aca="false">H788/E788</f>
        <v>10.0213399503722</v>
      </c>
      <c r="K788" s="43" t="n">
        <v>533.37</v>
      </c>
    </row>
    <row r="789" customFormat="false" ht="12.75" hidden="false" customHeight="false" outlineLevel="0" collapsed="false">
      <c r="C789" s="0" t="s">
        <v>91</v>
      </c>
      <c r="D789" s="0" t="s">
        <v>29</v>
      </c>
      <c r="E789" s="12" t="n">
        <v>3037</v>
      </c>
      <c r="F789" s="12" t="n">
        <v>2607.82</v>
      </c>
      <c r="G789" s="12" t="n">
        <v>2496.09</v>
      </c>
      <c r="H789" s="12" t="n">
        <f aca="false">(G789*1000)/50</f>
        <v>49921.8</v>
      </c>
      <c r="I789" s="39" t="n">
        <f aca="false">G789/E789</f>
        <v>0.821893315772144</v>
      </c>
      <c r="J789" s="12" t="n">
        <f aca="false">H789/E789</f>
        <v>16.4378663154429</v>
      </c>
      <c r="K789" s="12" t="n">
        <v>1320</v>
      </c>
    </row>
    <row r="790" customFormat="false" ht="12.75" hidden="false" customHeight="false" outlineLevel="0" collapsed="false">
      <c r="D790" s="0" t="s">
        <v>30</v>
      </c>
      <c r="E790" s="12" t="n">
        <v>50</v>
      </c>
      <c r="F790" s="12" t="n">
        <v>49.66</v>
      </c>
      <c r="G790" s="12" t="n">
        <v>16.98</v>
      </c>
      <c r="H790" s="12" t="n">
        <f aca="false">(G790*1000)/50</f>
        <v>339.6</v>
      </c>
      <c r="I790" s="39" t="n">
        <f aca="false">G790/E790</f>
        <v>0.3396</v>
      </c>
      <c r="J790" s="12" t="n">
        <f aca="false">H790/E790</f>
        <v>6.792</v>
      </c>
      <c r="K790" s="12" t="n">
        <v>10.79</v>
      </c>
    </row>
    <row r="791" customFormat="false" ht="12.75" hidden="false" customHeight="false" outlineLevel="0" collapsed="false">
      <c r="D791" s="42" t="s">
        <v>64</v>
      </c>
      <c r="E791" s="43" t="n">
        <v>3087</v>
      </c>
      <c r="F791" s="43" t="n">
        <v>2657.48</v>
      </c>
      <c r="G791" s="43" t="n">
        <v>2513.07</v>
      </c>
      <c r="H791" s="12" t="n">
        <f aca="false">(G791*1000)/50</f>
        <v>50261.4</v>
      </c>
      <c r="I791" s="39" t="n">
        <f aca="false">G791/E791</f>
        <v>0.814081632653061</v>
      </c>
      <c r="J791" s="12" t="n">
        <f aca="false">H791/E791</f>
        <v>16.2816326530612</v>
      </c>
      <c r="K791" s="43" t="n">
        <v>1330.79</v>
      </c>
    </row>
    <row r="792" customFormat="false" ht="12.75" hidden="false" customHeight="false" outlineLevel="0" collapsed="false">
      <c r="C792" s="0" t="s">
        <v>92</v>
      </c>
      <c r="D792" s="0" t="s">
        <v>29</v>
      </c>
      <c r="E792" s="12" t="n">
        <v>476</v>
      </c>
      <c r="F792" s="12" t="n">
        <v>400.75</v>
      </c>
      <c r="G792" s="12" t="n">
        <v>436.54</v>
      </c>
      <c r="H792" s="12" t="n">
        <f aca="false">(G792*1000)/50</f>
        <v>8730.8</v>
      </c>
      <c r="I792" s="39" t="n">
        <f aca="false">G792/E792</f>
        <v>0.917100840336135</v>
      </c>
      <c r="J792" s="12" t="n">
        <f aca="false">H792/E792</f>
        <v>18.3420168067227</v>
      </c>
      <c r="K792" s="12" t="n">
        <v>223</v>
      </c>
    </row>
    <row r="793" customFormat="false" ht="12.75" hidden="false" customHeight="false" outlineLevel="0" collapsed="false">
      <c r="D793" s="42" t="s">
        <v>64</v>
      </c>
      <c r="E793" s="43" t="n">
        <v>476</v>
      </c>
      <c r="F793" s="43" t="n">
        <v>400.75</v>
      </c>
      <c r="G793" s="43" t="n">
        <v>436.54</v>
      </c>
      <c r="H793" s="12" t="n">
        <f aca="false">(G793*1000)/50</f>
        <v>8730.8</v>
      </c>
      <c r="I793" s="39" t="n">
        <f aca="false">G793/E793</f>
        <v>0.917100840336135</v>
      </c>
      <c r="J793" s="12" t="n">
        <f aca="false">H793/E793</f>
        <v>18.3420168067227</v>
      </c>
      <c r="K793" s="43" t="n">
        <v>223</v>
      </c>
    </row>
    <row r="794" customFormat="false" ht="12.75" hidden="false" customHeight="false" outlineLevel="0" collapsed="false">
      <c r="C794" s="0" t="s">
        <v>93</v>
      </c>
      <c r="D794" s="0" t="s">
        <v>29</v>
      </c>
      <c r="E794" s="12" t="n">
        <v>2856</v>
      </c>
      <c r="F794" s="12" t="n">
        <v>2611.1</v>
      </c>
      <c r="G794" s="12" t="n">
        <v>2645.44</v>
      </c>
      <c r="H794" s="12" t="n">
        <f aca="false">(G794*1000)/50</f>
        <v>52908.8</v>
      </c>
      <c r="I794" s="39" t="n">
        <f aca="false">G794/E794</f>
        <v>0.926274509803922</v>
      </c>
      <c r="J794" s="12" t="n">
        <f aca="false">H794/E794</f>
        <v>18.5254901960784</v>
      </c>
      <c r="K794" s="12" t="n">
        <v>1526</v>
      </c>
    </row>
    <row r="795" customFormat="false" ht="12.75" hidden="false" customHeight="false" outlineLevel="0" collapsed="false">
      <c r="D795" s="42" t="s">
        <v>64</v>
      </c>
      <c r="E795" s="43" t="n">
        <v>2856</v>
      </c>
      <c r="F795" s="43" t="n">
        <v>2611.1</v>
      </c>
      <c r="G795" s="43" t="n">
        <v>2645.44</v>
      </c>
      <c r="H795" s="12" t="n">
        <f aca="false">(G795*1000)/50</f>
        <v>52908.8</v>
      </c>
      <c r="I795" s="39" t="n">
        <f aca="false">G795/E795</f>
        <v>0.926274509803922</v>
      </c>
      <c r="J795" s="12" t="n">
        <f aca="false">H795/E795</f>
        <v>18.5254901960784</v>
      </c>
      <c r="K795" s="43" t="n">
        <v>1526</v>
      </c>
    </row>
    <row r="796" customFormat="false" ht="12.75" hidden="false" customHeight="false" outlineLevel="0" collapsed="false">
      <c r="C796" s="0" t="s">
        <v>94</v>
      </c>
      <c r="D796" s="0" t="s">
        <v>29</v>
      </c>
      <c r="E796" s="12" t="n">
        <v>1296</v>
      </c>
      <c r="F796" s="12" t="n">
        <v>1242.95</v>
      </c>
      <c r="G796" s="12" t="n">
        <v>768.37</v>
      </c>
      <c r="H796" s="12" t="n">
        <f aca="false">(G796*1000)/50</f>
        <v>15367.4</v>
      </c>
      <c r="I796" s="39" t="n">
        <f aca="false">G796/E796</f>
        <v>0.592878086419753</v>
      </c>
      <c r="J796" s="12" t="n">
        <f aca="false">H796/E796</f>
        <v>11.8575617283951</v>
      </c>
      <c r="K796" s="12" t="n">
        <v>217</v>
      </c>
    </row>
    <row r="797" customFormat="false" ht="12.75" hidden="false" customHeight="false" outlineLevel="0" collapsed="false">
      <c r="D797" s="0" t="s">
        <v>30</v>
      </c>
      <c r="E797" s="12" t="n">
        <v>6</v>
      </c>
      <c r="F797" s="12" t="n">
        <v>6</v>
      </c>
      <c r="G797" s="12" t="n">
        <v>5.78</v>
      </c>
      <c r="H797" s="12" t="n">
        <f aca="false">(G797*1000)/50</f>
        <v>115.6</v>
      </c>
      <c r="I797" s="39" t="n">
        <f aca="false">G797/E797</f>
        <v>0.963333333333333</v>
      </c>
      <c r="J797" s="12" t="n">
        <f aca="false">H797/E797</f>
        <v>19.2666666666667</v>
      </c>
      <c r="K797" s="12" t="n">
        <v>5.19</v>
      </c>
    </row>
    <row r="798" customFormat="false" ht="12.75" hidden="false" customHeight="false" outlineLevel="0" collapsed="false">
      <c r="D798" s="42" t="s">
        <v>64</v>
      </c>
      <c r="E798" s="43" t="n">
        <v>1302</v>
      </c>
      <c r="F798" s="43" t="n">
        <v>1248.95</v>
      </c>
      <c r="G798" s="43" t="n">
        <v>774.15</v>
      </c>
      <c r="H798" s="12" t="n">
        <f aca="false">(G798*1000)/50</f>
        <v>15483</v>
      </c>
      <c r="I798" s="39" t="n">
        <f aca="false">G798/E798</f>
        <v>0.594585253456221</v>
      </c>
      <c r="J798" s="12" t="n">
        <f aca="false">H798/E798</f>
        <v>11.8917050691244</v>
      </c>
      <c r="K798" s="43" t="n">
        <v>222.19</v>
      </c>
    </row>
    <row r="799" customFormat="false" ht="12.75" hidden="false" customHeight="false" outlineLevel="0" collapsed="false">
      <c r="C799" s="0" t="s">
        <v>95</v>
      </c>
      <c r="D799" s="0" t="s">
        <v>29</v>
      </c>
      <c r="E799" s="12" t="n">
        <v>2692</v>
      </c>
      <c r="F799" s="12" t="n">
        <v>2381.48</v>
      </c>
      <c r="G799" s="12" t="n">
        <v>1673.53</v>
      </c>
      <c r="H799" s="12" t="n">
        <f aca="false">(G799*1000)/50</f>
        <v>33470.6</v>
      </c>
      <c r="I799" s="39" t="n">
        <f aca="false">G799/E799</f>
        <v>0.621667904903418</v>
      </c>
      <c r="J799" s="12" t="n">
        <f aca="false">H799/E799</f>
        <v>12.4333580980684</v>
      </c>
      <c r="K799" s="12" t="n">
        <v>768</v>
      </c>
    </row>
    <row r="800" customFormat="false" ht="12.75" hidden="false" customHeight="false" outlineLevel="0" collapsed="false">
      <c r="D800" s="0" t="s">
        <v>30</v>
      </c>
      <c r="E800" s="12" t="n">
        <v>15</v>
      </c>
      <c r="F800" s="12" t="n">
        <v>14.63</v>
      </c>
      <c r="G800" s="12" t="n">
        <v>13.18</v>
      </c>
      <c r="H800" s="12" t="n">
        <f aca="false">(G800*1000)/50</f>
        <v>263.6</v>
      </c>
      <c r="I800" s="39" t="n">
        <f aca="false">G800/E800</f>
        <v>0.878666666666667</v>
      </c>
      <c r="J800" s="12" t="n">
        <f aca="false">H800/E800</f>
        <v>17.5733333333333</v>
      </c>
      <c r="K800" s="12" t="n">
        <v>11.45</v>
      </c>
    </row>
    <row r="801" customFormat="false" ht="12.75" hidden="false" customHeight="false" outlineLevel="0" collapsed="false">
      <c r="D801" s="42" t="s">
        <v>64</v>
      </c>
      <c r="E801" s="43" t="n">
        <v>2706</v>
      </c>
      <c r="F801" s="43" t="n">
        <v>2396.11</v>
      </c>
      <c r="G801" s="43" t="n">
        <v>1686.71</v>
      </c>
      <c r="H801" s="12" t="n">
        <f aca="false">(G801*1000)/50</f>
        <v>33734.2</v>
      </c>
      <c r="I801" s="39" t="n">
        <f aca="false">G801/E801</f>
        <v>0.623322246858832</v>
      </c>
      <c r="J801" s="12" t="n">
        <f aca="false">H801/E801</f>
        <v>12.4664449371766</v>
      </c>
      <c r="K801" s="43" t="n">
        <v>779.45</v>
      </c>
    </row>
    <row r="802" customFormat="false" ht="12.75" hidden="false" customHeight="false" outlineLevel="0" collapsed="false">
      <c r="B802" s="24" t="s">
        <v>31</v>
      </c>
      <c r="C802" s="24"/>
      <c r="D802" s="24"/>
      <c r="E802" s="36" t="n">
        <v>14473</v>
      </c>
      <c r="F802" s="36" t="n">
        <v>12924.01</v>
      </c>
      <c r="G802" s="36" t="n">
        <v>10299.32</v>
      </c>
      <c r="H802" s="12" t="n">
        <f aca="false">(G802*1000)/50</f>
        <v>205986.4</v>
      </c>
      <c r="I802" s="39" t="n">
        <f aca="false">G802/E802</f>
        <v>0.71162302217923</v>
      </c>
      <c r="J802" s="12" t="n">
        <f aca="false">H802/E802</f>
        <v>14.2324604435846</v>
      </c>
      <c r="K802" s="36" t="n">
        <v>5123.34</v>
      </c>
    </row>
    <row r="804" customFormat="false" ht="12.75" hidden="false" customHeight="false" outlineLevel="0" collapsed="false">
      <c r="B804" s="0" t="s">
        <v>48</v>
      </c>
      <c r="C804" s="0" t="s">
        <v>96</v>
      </c>
      <c r="D804" s="0" t="s">
        <v>29</v>
      </c>
      <c r="E804" s="12" t="n">
        <v>1751</v>
      </c>
      <c r="F804" s="12" t="n">
        <v>840.95</v>
      </c>
      <c r="G804" s="12" t="n">
        <v>248.56</v>
      </c>
      <c r="H804" s="12" t="n">
        <f aca="false">(G804*1000)/50</f>
        <v>4971.2</v>
      </c>
      <c r="I804" s="39" t="n">
        <f aca="false">G804/E804</f>
        <v>0.141953169617362</v>
      </c>
      <c r="J804" s="12" t="n">
        <f aca="false">H804/E804</f>
        <v>2.83906339234723</v>
      </c>
      <c r="K804" s="12" t="n">
        <v>51</v>
      </c>
    </row>
    <row r="805" customFormat="false" ht="12.75" hidden="false" customHeight="false" outlineLevel="0" collapsed="false">
      <c r="D805" s="0" t="s">
        <v>30</v>
      </c>
      <c r="E805" s="12" t="n">
        <v>33</v>
      </c>
      <c r="F805" s="12" t="n">
        <v>32.88</v>
      </c>
      <c r="G805" s="12" t="n">
        <v>24.74</v>
      </c>
      <c r="H805" s="12" t="n">
        <f aca="false">(G805*1000)/50</f>
        <v>494.8</v>
      </c>
      <c r="I805" s="39" t="n">
        <f aca="false">G805/E805</f>
        <v>0.74969696969697</v>
      </c>
      <c r="J805" s="12" t="n">
        <f aca="false">H805/E805</f>
        <v>14.9939393939394</v>
      </c>
      <c r="K805" s="12" t="n">
        <v>23.23</v>
      </c>
    </row>
    <row r="806" customFormat="false" ht="12.75" hidden="false" customHeight="false" outlineLevel="0" collapsed="false">
      <c r="D806" s="42" t="s">
        <v>64</v>
      </c>
      <c r="E806" s="43" t="n">
        <v>1784</v>
      </c>
      <c r="F806" s="43" t="n">
        <v>873.83</v>
      </c>
      <c r="G806" s="43" t="n">
        <v>273.3</v>
      </c>
      <c r="H806" s="12" t="n">
        <f aca="false">(G806*1000)/50</f>
        <v>5466</v>
      </c>
      <c r="I806" s="39" t="n">
        <f aca="false">G806/E806</f>
        <v>0.153195067264574</v>
      </c>
      <c r="J806" s="12" t="n">
        <f aca="false">H806/E806</f>
        <v>3.06390134529148</v>
      </c>
      <c r="K806" s="43" t="n">
        <v>74.23</v>
      </c>
    </row>
    <row r="807" customFormat="false" ht="12.75" hidden="false" customHeight="false" outlineLevel="0" collapsed="false">
      <c r="C807" s="0" t="s">
        <v>97</v>
      </c>
      <c r="D807" s="0" t="s">
        <v>29</v>
      </c>
      <c r="E807" s="12" t="n">
        <v>349</v>
      </c>
      <c r="F807" s="12" t="n">
        <v>139.49</v>
      </c>
      <c r="G807" s="12" t="n">
        <v>49.64</v>
      </c>
      <c r="H807" s="12" t="n">
        <f aca="false">(G807*1000)/50</f>
        <v>992.8</v>
      </c>
      <c r="I807" s="39" t="n">
        <f aca="false">G807/E807</f>
        <v>0.142234957020057</v>
      </c>
      <c r="J807" s="12" t="n">
        <f aca="false">H807/E807</f>
        <v>2.84469914040115</v>
      </c>
      <c r="K807" s="12" t="n">
        <v>2</v>
      </c>
    </row>
    <row r="808" customFormat="false" ht="12.75" hidden="false" customHeight="false" outlineLevel="0" collapsed="false">
      <c r="D808" s="0" t="s">
        <v>30</v>
      </c>
      <c r="E808" s="12" t="n">
        <v>7</v>
      </c>
      <c r="F808" s="12" t="n">
        <v>2.69</v>
      </c>
      <c r="G808" s="12" t="n">
        <v>0.36</v>
      </c>
      <c r="H808" s="12" t="n">
        <f aca="false">(G808*1000)/50</f>
        <v>7.2</v>
      </c>
      <c r="I808" s="39" t="n">
        <f aca="false">G808/E808</f>
        <v>0.0514285714285714</v>
      </c>
      <c r="J808" s="12" t="n">
        <f aca="false">H808/E808</f>
        <v>1.02857142857143</v>
      </c>
      <c r="K808" s="12" t="n">
        <v>0.36</v>
      </c>
    </row>
    <row r="809" customFormat="false" ht="12.75" hidden="false" customHeight="false" outlineLevel="0" collapsed="false">
      <c r="D809" s="42" t="s">
        <v>64</v>
      </c>
      <c r="E809" s="43" t="n">
        <v>355</v>
      </c>
      <c r="F809" s="43" t="n">
        <v>142.18</v>
      </c>
      <c r="G809" s="43" t="n">
        <v>50</v>
      </c>
      <c r="H809" s="12" t="n">
        <f aca="false">(G809*1000)/50</f>
        <v>1000</v>
      </c>
      <c r="I809" s="39" t="n">
        <f aca="false">G809/E809</f>
        <v>0.140845070422535</v>
      </c>
      <c r="J809" s="12" t="n">
        <f aca="false">H809/E809</f>
        <v>2.8169014084507</v>
      </c>
      <c r="K809" s="43" t="n">
        <v>2.36</v>
      </c>
    </row>
    <row r="810" customFormat="false" ht="12.75" hidden="false" customHeight="false" outlineLevel="0" collapsed="false">
      <c r="C810" s="0" t="s">
        <v>98</v>
      </c>
      <c r="D810" s="0" t="s">
        <v>29</v>
      </c>
      <c r="E810" s="12" t="n">
        <v>348</v>
      </c>
      <c r="F810" s="12" t="n">
        <v>77.84</v>
      </c>
      <c r="G810" s="12" t="n">
        <v>15.58</v>
      </c>
      <c r="H810" s="12" t="n">
        <f aca="false">(G810*1000)/50</f>
        <v>311.6</v>
      </c>
      <c r="I810" s="39" t="n">
        <f aca="false">G810/E810</f>
        <v>0.0447701149425287</v>
      </c>
      <c r="J810" s="12" t="n">
        <f aca="false">H810/E810</f>
        <v>0.895402298850575</v>
      </c>
      <c r="K810" s="12" t="n">
        <v>0</v>
      </c>
    </row>
    <row r="811" customFormat="false" ht="12.75" hidden="false" customHeight="false" outlineLevel="0" collapsed="false">
      <c r="D811" s="42" t="s">
        <v>64</v>
      </c>
      <c r="E811" s="43" t="n">
        <v>348</v>
      </c>
      <c r="F811" s="43" t="n">
        <v>77.84</v>
      </c>
      <c r="G811" s="43" t="n">
        <v>15.58</v>
      </c>
      <c r="H811" s="12" t="n">
        <f aca="false">(G811*1000)/50</f>
        <v>311.6</v>
      </c>
      <c r="I811" s="39" t="n">
        <f aca="false">G811/E811</f>
        <v>0.0447701149425287</v>
      </c>
      <c r="J811" s="12" t="n">
        <f aca="false">H811/E811</f>
        <v>0.895402298850575</v>
      </c>
      <c r="K811" s="43" t="n">
        <v>0</v>
      </c>
    </row>
    <row r="812" customFormat="false" ht="12.75" hidden="false" customHeight="false" outlineLevel="0" collapsed="false">
      <c r="B812" s="24" t="s">
        <v>31</v>
      </c>
      <c r="C812" s="24"/>
      <c r="D812" s="24"/>
      <c r="E812" s="36" t="n">
        <v>2487</v>
      </c>
      <c r="F812" s="36" t="n">
        <v>1093.85</v>
      </c>
      <c r="G812" s="36" t="n">
        <v>338.88</v>
      </c>
      <c r="H812" s="12" t="n">
        <f aca="false">(G812*1000)/50</f>
        <v>6777.6</v>
      </c>
      <c r="I812" s="39" t="n">
        <f aca="false">G812/E812</f>
        <v>0.136260554885404</v>
      </c>
      <c r="J812" s="12" t="n">
        <f aca="false">H812/E812</f>
        <v>2.72521109770808</v>
      </c>
      <c r="K812" s="36" t="n">
        <v>76.59</v>
      </c>
    </row>
    <row r="814" customFormat="false" ht="12.75" hidden="false" customHeight="false" outlineLevel="0" collapsed="false">
      <c r="B814" s="0" t="s">
        <v>49</v>
      </c>
      <c r="C814" s="0" t="s">
        <v>99</v>
      </c>
      <c r="D814" s="0" t="s">
        <v>29</v>
      </c>
      <c r="E814" s="12" t="n">
        <v>265</v>
      </c>
      <c r="F814" s="12" t="n">
        <v>265.29</v>
      </c>
      <c r="G814" s="12" t="n">
        <v>126.78</v>
      </c>
      <c r="H814" s="12" t="n">
        <f aca="false">(G814*1000)/50</f>
        <v>2535.6</v>
      </c>
      <c r="I814" s="39" t="n">
        <f aca="false">G814/E814</f>
        <v>0.478415094339623</v>
      </c>
      <c r="J814" s="12" t="n">
        <f aca="false">H814/E814</f>
        <v>9.56830188679245</v>
      </c>
      <c r="K814" s="12" t="n">
        <v>35</v>
      </c>
    </row>
    <row r="815" customFormat="false" ht="12.75" hidden="false" customHeight="false" outlineLevel="0" collapsed="false">
      <c r="D815" s="42" t="s">
        <v>64</v>
      </c>
      <c r="E815" s="43" t="n">
        <v>265</v>
      </c>
      <c r="F815" s="43" t="n">
        <v>265.29</v>
      </c>
      <c r="G815" s="43" t="n">
        <v>126.78</v>
      </c>
      <c r="H815" s="12" t="n">
        <f aca="false">(G815*1000)/50</f>
        <v>2535.6</v>
      </c>
      <c r="I815" s="39" t="n">
        <f aca="false">G815/E815</f>
        <v>0.478415094339623</v>
      </c>
      <c r="J815" s="12" t="n">
        <f aca="false">H815/E815</f>
        <v>9.56830188679245</v>
      </c>
      <c r="K815" s="43" t="n">
        <v>35</v>
      </c>
    </row>
    <row r="816" customFormat="false" ht="12.75" hidden="false" customHeight="false" outlineLevel="0" collapsed="false">
      <c r="C816" s="0" t="s">
        <v>100</v>
      </c>
      <c r="D816" s="0" t="s">
        <v>29</v>
      </c>
      <c r="E816" s="12" t="n">
        <v>4050</v>
      </c>
      <c r="F816" s="12" t="n">
        <v>3747.06</v>
      </c>
      <c r="G816" s="12" t="n">
        <v>3198.58</v>
      </c>
      <c r="H816" s="12" t="n">
        <f aca="false">(G816*1000)/50</f>
        <v>63971.6</v>
      </c>
      <c r="I816" s="39" t="n">
        <f aca="false">G816/E816</f>
        <v>0.789772839506173</v>
      </c>
      <c r="J816" s="12" t="n">
        <f aca="false">H816/E816</f>
        <v>15.7954567901235</v>
      </c>
      <c r="K816" s="12" t="n">
        <v>1206</v>
      </c>
    </row>
    <row r="817" customFormat="false" ht="12.75" hidden="false" customHeight="false" outlineLevel="0" collapsed="false">
      <c r="D817" s="0" t="s">
        <v>30</v>
      </c>
      <c r="E817" s="12" t="n">
        <v>2</v>
      </c>
      <c r="F817" s="12" t="n">
        <v>2.25</v>
      </c>
      <c r="G817" s="12" t="n">
        <v>0.72</v>
      </c>
      <c r="H817" s="12" t="n">
        <f aca="false">(G817*1000)/50</f>
        <v>14.4</v>
      </c>
      <c r="I817" s="39" t="n">
        <f aca="false">G817/E817</f>
        <v>0.36</v>
      </c>
      <c r="J817" s="12" t="n">
        <f aca="false">H817/E817</f>
        <v>7.2</v>
      </c>
      <c r="K817" s="12" t="n">
        <v>0.4</v>
      </c>
    </row>
    <row r="818" customFormat="false" ht="12.75" hidden="false" customHeight="false" outlineLevel="0" collapsed="false">
      <c r="D818" s="42" t="s">
        <v>64</v>
      </c>
      <c r="E818" s="43" t="n">
        <v>4052</v>
      </c>
      <c r="F818" s="43" t="n">
        <v>3749.31</v>
      </c>
      <c r="G818" s="43" t="n">
        <v>3199.3</v>
      </c>
      <c r="H818" s="12" t="n">
        <f aca="false">(G818*1000)/50</f>
        <v>63986</v>
      </c>
      <c r="I818" s="39" t="n">
        <f aca="false">G818/E818</f>
        <v>0.789560710760119</v>
      </c>
      <c r="J818" s="12" t="n">
        <f aca="false">H818/E818</f>
        <v>15.7912142152024</v>
      </c>
      <c r="K818" s="43" t="n">
        <v>1206.4</v>
      </c>
    </row>
    <row r="819" customFormat="false" ht="12.75" hidden="false" customHeight="false" outlineLevel="0" collapsed="false">
      <c r="C819" s="0" t="s">
        <v>101</v>
      </c>
      <c r="D819" s="0" t="s">
        <v>29</v>
      </c>
      <c r="E819" s="12" t="n">
        <v>4661</v>
      </c>
      <c r="F819" s="12" t="n">
        <v>3240.6</v>
      </c>
      <c r="G819" s="12" t="n">
        <v>2532.85</v>
      </c>
      <c r="H819" s="12" t="n">
        <f aca="false">(G819*1000)/50</f>
        <v>50657</v>
      </c>
      <c r="I819" s="39" t="n">
        <f aca="false">G819/E819</f>
        <v>0.543413430594293</v>
      </c>
      <c r="J819" s="12" t="n">
        <f aca="false">H819/E819</f>
        <v>10.8682686118859</v>
      </c>
      <c r="K819" s="12" t="n">
        <v>1215</v>
      </c>
    </row>
    <row r="820" customFormat="false" ht="12.75" hidden="false" customHeight="false" outlineLevel="0" collapsed="false">
      <c r="D820" s="42" t="s">
        <v>64</v>
      </c>
      <c r="E820" s="43" t="n">
        <v>4661</v>
      </c>
      <c r="F820" s="43" t="n">
        <v>3240.6</v>
      </c>
      <c r="G820" s="43" t="n">
        <v>2532.85</v>
      </c>
      <c r="H820" s="12" t="n">
        <f aca="false">(G820*1000)/50</f>
        <v>50657</v>
      </c>
      <c r="I820" s="39" t="n">
        <f aca="false">G820/E820</f>
        <v>0.543413430594293</v>
      </c>
      <c r="J820" s="12" t="n">
        <f aca="false">H820/E820</f>
        <v>10.8682686118859</v>
      </c>
      <c r="K820" s="43" t="n">
        <v>1215</v>
      </c>
    </row>
    <row r="821" customFormat="false" ht="12.75" hidden="false" customHeight="false" outlineLevel="0" collapsed="false">
      <c r="C821" s="0" t="s">
        <v>102</v>
      </c>
      <c r="D821" s="0" t="s">
        <v>29</v>
      </c>
      <c r="E821" s="12" t="n">
        <v>1478</v>
      </c>
      <c r="F821" s="12" t="n">
        <v>1372.4</v>
      </c>
      <c r="G821" s="12" t="n">
        <v>1173.09</v>
      </c>
      <c r="H821" s="12" t="n">
        <f aca="false">(G821*1000)/50</f>
        <v>23461.8</v>
      </c>
      <c r="I821" s="39" t="n">
        <f aca="false">G821/E821</f>
        <v>0.793700947225981</v>
      </c>
      <c r="J821" s="12" t="n">
        <f aca="false">H821/E821</f>
        <v>15.8740189445196</v>
      </c>
      <c r="K821" s="12" t="n">
        <v>633</v>
      </c>
    </row>
    <row r="822" customFormat="false" ht="12.75" hidden="false" customHeight="false" outlineLevel="0" collapsed="false">
      <c r="D822" s="42" t="s">
        <v>64</v>
      </c>
      <c r="E822" s="43" t="n">
        <v>1478</v>
      </c>
      <c r="F822" s="43" t="n">
        <v>1372.4</v>
      </c>
      <c r="G822" s="43" t="n">
        <v>1173.09</v>
      </c>
      <c r="H822" s="12" t="n">
        <f aca="false">(G822*1000)/50</f>
        <v>23461.8</v>
      </c>
      <c r="I822" s="39" t="n">
        <f aca="false">G822/E822</f>
        <v>0.793700947225981</v>
      </c>
      <c r="J822" s="12" t="n">
        <f aca="false">H822/E822</f>
        <v>15.8740189445196</v>
      </c>
      <c r="K822" s="43" t="n">
        <v>633</v>
      </c>
    </row>
    <row r="823" customFormat="false" ht="12.75" hidden="false" customHeight="false" outlineLevel="0" collapsed="false">
      <c r="C823" s="0" t="s">
        <v>103</v>
      </c>
      <c r="D823" s="0" t="s">
        <v>29</v>
      </c>
      <c r="E823" s="12" t="n">
        <v>4389</v>
      </c>
      <c r="F823" s="12" t="n">
        <v>4328</v>
      </c>
      <c r="G823" s="12" t="n">
        <v>3900.64</v>
      </c>
      <c r="H823" s="12" t="n">
        <f aca="false">(G823*1000)/50</f>
        <v>78012.8</v>
      </c>
      <c r="I823" s="39" t="n">
        <f aca="false">G823/E823</f>
        <v>0.888730918204602</v>
      </c>
      <c r="J823" s="12" t="n">
        <f aca="false">H823/E823</f>
        <v>17.7746183640921</v>
      </c>
      <c r="K823" s="12" t="n">
        <v>1685</v>
      </c>
    </row>
    <row r="824" customFormat="false" ht="12.75" hidden="false" customHeight="false" outlineLevel="0" collapsed="false">
      <c r="D824" s="0" t="s">
        <v>30</v>
      </c>
      <c r="E824" s="12" t="n">
        <v>8</v>
      </c>
      <c r="F824" s="12" t="n">
        <v>8.02</v>
      </c>
      <c r="G824" s="12" t="n">
        <v>5.9</v>
      </c>
      <c r="H824" s="12" t="n">
        <f aca="false">(G824*1000)/50</f>
        <v>118</v>
      </c>
      <c r="I824" s="39" t="n">
        <f aca="false">G824/E824</f>
        <v>0.7375</v>
      </c>
      <c r="J824" s="12" t="n">
        <f aca="false">H824/E824</f>
        <v>14.75</v>
      </c>
      <c r="K824" s="12" t="n">
        <v>3.04</v>
      </c>
    </row>
    <row r="825" customFormat="false" ht="12.75" hidden="false" customHeight="false" outlineLevel="0" collapsed="false">
      <c r="D825" s="42" t="s">
        <v>64</v>
      </c>
      <c r="E825" s="43" t="n">
        <v>4397</v>
      </c>
      <c r="F825" s="43" t="n">
        <v>4336.02</v>
      </c>
      <c r="G825" s="43" t="n">
        <v>3906.54</v>
      </c>
      <c r="H825" s="12" t="n">
        <f aca="false">(G825*1000)/50</f>
        <v>78130.8</v>
      </c>
      <c r="I825" s="39" t="n">
        <f aca="false">G825/E825</f>
        <v>0.888455765294519</v>
      </c>
      <c r="J825" s="12" t="n">
        <f aca="false">H825/E825</f>
        <v>17.7691153058904</v>
      </c>
      <c r="K825" s="43" t="n">
        <v>1688.04</v>
      </c>
    </row>
    <row r="826" customFormat="false" ht="12.75" hidden="false" customHeight="false" outlineLevel="0" collapsed="false">
      <c r="C826" s="0" t="s">
        <v>104</v>
      </c>
      <c r="D826" s="0" t="s">
        <v>29</v>
      </c>
      <c r="E826" s="12" t="n">
        <v>4172</v>
      </c>
      <c r="F826" s="12" t="n">
        <v>4068.66</v>
      </c>
      <c r="G826" s="12" t="n">
        <v>3282.89</v>
      </c>
      <c r="H826" s="12" t="n">
        <f aca="false">(G826*1000)/50</f>
        <v>65657.8</v>
      </c>
      <c r="I826" s="39" t="n">
        <f aca="false">G826/E826</f>
        <v>0.786886385426654</v>
      </c>
      <c r="J826" s="12" t="n">
        <f aca="false">H826/E826</f>
        <v>15.7377277085331</v>
      </c>
      <c r="K826" s="12" t="n">
        <v>1652</v>
      </c>
    </row>
    <row r="827" customFormat="false" ht="12.75" hidden="false" customHeight="false" outlineLevel="0" collapsed="false">
      <c r="D827" s="0" t="s">
        <v>30</v>
      </c>
      <c r="E827" s="12" t="n">
        <v>0</v>
      </c>
      <c r="F827" s="12" t="n">
        <v>0.25</v>
      </c>
      <c r="G827" s="12" t="n">
        <v>0.16</v>
      </c>
      <c r="K827" s="12" t="n">
        <v>0.05</v>
      </c>
    </row>
    <row r="828" customFormat="false" ht="12.75" hidden="false" customHeight="false" outlineLevel="0" collapsed="false">
      <c r="D828" s="42" t="s">
        <v>64</v>
      </c>
      <c r="E828" s="43" t="n">
        <v>4172</v>
      </c>
      <c r="F828" s="43" t="n">
        <v>4068.91</v>
      </c>
      <c r="G828" s="43" t="n">
        <v>3283.05</v>
      </c>
      <c r="H828" s="12" t="n">
        <f aca="false">(G828*1000)/50</f>
        <v>65661</v>
      </c>
      <c r="I828" s="39" t="n">
        <f aca="false">G828/E828</f>
        <v>0.786924736337488</v>
      </c>
      <c r="J828" s="12" t="n">
        <f aca="false">H828/E828</f>
        <v>15.7384947267498</v>
      </c>
      <c r="K828" s="43" t="n">
        <v>1652.05</v>
      </c>
    </row>
    <row r="829" customFormat="false" ht="12.75" hidden="false" customHeight="false" outlineLevel="0" collapsed="false">
      <c r="C829" s="0" t="s">
        <v>105</v>
      </c>
      <c r="D829" s="0" t="s">
        <v>29</v>
      </c>
      <c r="E829" s="12" t="n">
        <v>3339</v>
      </c>
      <c r="F829" s="12" t="n">
        <v>3166.66</v>
      </c>
      <c r="G829" s="12" t="n">
        <v>1582.64</v>
      </c>
      <c r="H829" s="12" t="n">
        <f aca="false">(G829*1000)/50</f>
        <v>31652.8</v>
      </c>
      <c r="I829" s="39" t="n">
        <f aca="false">G829/E829</f>
        <v>0.473986223420186</v>
      </c>
      <c r="J829" s="12" t="n">
        <f aca="false">H829/E829</f>
        <v>9.47972446840371</v>
      </c>
      <c r="K829" s="12" t="n">
        <v>402</v>
      </c>
    </row>
    <row r="830" customFormat="false" ht="12.75" hidden="false" customHeight="false" outlineLevel="0" collapsed="false">
      <c r="D830" s="42" t="s">
        <v>64</v>
      </c>
      <c r="E830" s="43" t="n">
        <v>3339</v>
      </c>
      <c r="F830" s="43" t="n">
        <v>3166.66</v>
      </c>
      <c r="G830" s="43" t="n">
        <v>1582.64</v>
      </c>
      <c r="H830" s="12" t="n">
        <f aca="false">(G830*1000)/50</f>
        <v>31652.8</v>
      </c>
      <c r="I830" s="39" t="n">
        <f aca="false">G830/E830</f>
        <v>0.473986223420186</v>
      </c>
      <c r="J830" s="12" t="n">
        <f aca="false">H830/E830</f>
        <v>9.47972446840371</v>
      </c>
      <c r="K830" s="43" t="n">
        <v>402</v>
      </c>
    </row>
    <row r="831" customFormat="false" ht="12.75" hidden="false" customHeight="false" outlineLevel="0" collapsed="false">
      <c r="C831" s="0" t="s">
        <v>106</v>
      </c>
      <c r="D831" s="0" t="s">
        <v>29</v>
      </c>
      <c r="E831" s="12" t="n">
        <v>2540</v>
      </c>
      <c r="F831" s="12" t="n">
        <v>2439.88</v>
      </c>
      <c r="G831" s="12" t="n">
        <v>2034.4</v>
      </c>
      <c r="H831" s="12" t="n">
        <f aca="false">(G831*1000)/50</f>
        <v>40688</v>
      </c>
      <c r="I831" s="39" t="n">
        <f aca="false">G831/E831</f>
        <v>0.800944881889764</v>
      </c>
      <c r="J831" s="12" t="n">
        <f aca="false">H831/E831</f>
        <v>16.0188976377953</v>
      </c>
      <c r="K831" s="12" t="n">
        <v>759</v>
      </c>
    </row>
    <row r="832" customFormat="false" ht="12.75" hidden="false" customHeight="false" outlineLevel="0" collapsed="false">
      <c r="D832" s="0" t="s">
        <v>30</v>
      </c>
      <c r="E832" s="12" t="n">
        <v>9</v>
      </c>
      <c r="F832" s="12" t="n">
        <v>8.62</v>
      </c>
      <c r="G832" s="12" t="n">
        <v>6.47</v>
      </c>
      <c r="H832" s="12" t="n">
        <f aca="false">(G832*1000)/50</f>
        <v>129.4</v>
      </c>
      <c r="I832" s="39" t="n">
        <f aca="false">G832/E832</f>
        <v>0.718888888888889</v>
      </c>
      <c r="J832" s="12" t="n">
        <f aca="false">H832/E832</f>
        <v>14.3777777777778</v>
      </c>
      <c r="K832" s="12" t="n">
        <v>4.24</v>
      </c>
    </row>
    <row r="833" customFormat="false" ht="12.75" hidden="false" customHeight="false" outlineLevel="0" collapsed="false">
      <c r="D833" s="42" t="s">
        <v>64</v>
      </c>
      <c r="E833" s="43" t="n">
        <v>2548</v>
      </c>
      <c r="F833" s="43" t="n">
        <v>2448.5</v>
      </c>
      <c r="G833" s="43" t="n">
        <v>2040.87</v>
      </c>
      <c r="H833" s="12" t="n">
        <f aca="false">(G833*1000)/50</f>
        <v>40817.4</v>
      </c>
      <c r="I833" s="39" t="n">
        <f aca="false">G833/E833</f>
        <v>0.800969387755102</v>
      </c>
      <c r="J833" s="12" t="n">
        <f aca="false">H833/E833</f>
        <v>16.019387755102</v>
      </c>
      <c r="K833" s="43" t="n">
        <v>763.24</v>
      </c>
    </row>
    <row r="834" customFormat="false" ht="12.75" hidden="false" customHeight="false" outlineLevel="0" collapsed="false">
      <c r="C834" s="0" t="s">
        <v>107</v>
      </c>
      <c r="D834" s="0" t="s">
        <v>29</v>
      </c>
      <c r="E834" s="12" t="n">
        <v>1691</v>
      </c>
      <c r="F834" s="12" t="n">
        <v>1634.29</v>
      </c>
      <c r="G834" s="12" t="n">
        <v>1028.72</v>
      </c>
      <c r="H834" s="12" t="n">
        <f aca="false">(G834*1000)/50</f>
        <v>20574.4</v>
      </c>
      <c r="I834" s="39" t="n">
        <f aca="false">G834/E834</f>
        <v>0.608350088704908</v>
      </c>
      <c r="J834" s="12" t="n">
        <f aca="false">H834/E834</f>
        <v>12.1670017740982</v>
      </c>
      <c r="K834" s="12" t="n">
        <v>319</v>
      </c>
    </row>
    <row r="835" customFormat="false" ht="12.75" hidden="false" customHeight="false" outlineLevel="0" collapsed="false">
      <c r="D835" s="0" t="s">
        <v>30</v>
      </c>
      <c r="E835" s="12" t="n">
        <v>5</v>
      </c>
      <c r="F835" s="12" t="n">
        <v>4.5</v>
      </c>
      <c r="G835" s="12" t="n">
        <v>3.39</v>
      </c>
      <c r="H835" s="12" t="n">
        <f aca="false">(G835*1000)/50</f>
        <v>67.8</v>
      </c>
      <c r="I835" s="39" t="n">
        <f aca="false">G835/E835</f>
        <v>0.678</v>
      </c>
      <c r="J835" s="12" t="n">
        <f aca="false">H835/E835</f>
        <v>13.56</v>
      </c>
      <c r="K835" s="12" t="n">
        <v>0.64</v>
      </c>
    </row>
    <row r="836" customFormat="false" ht="12.75" hidden="false" customHeight="false" outlineLevel="0" collapsed="false">
      <c r="D836" s="42" t="s">
        <v>64</v>
      </c>
      <c r="E836" s="43" t="n">
        <v>1696</v>
      </c>
      <c r="F836" s="43" t="n">
        <v>1638.79</v>
      </c>
      <c r="G836" s="43" t="n">
        <v>1032.11</v>
      </c>
      <c r="H836" s="12" t="n">
        <f aca="false">(G836*1000)/50</f>
        <v>20642.2</v>
      </c>
      <c r="I836" s="39" t="n">
        <f aca="false">G836/E836</f>
        <v>0.608555424528302</v>
      </c>
      <c r="J836" s="12" t="n">
        <f aca="false">H836/E836</f>
        <v>12.171108490566</v>
      </c>
      <c r="K836" s="43" t="n">
        <v>319.64</v>
      </c>
    </row>
    <row r="837" customFormat="false" ht="12.75" hidden="false" customHeight="false" outlineLevel="0" collapsed="false">
      <c r="C837" s="0" t="s">
        <v>108</v>
      </c>
      <c r="D837" s="0" t="s">
        <v>29</v>
      </c>
      <c r="E837" s="12" t="n">
        <v>231</v>
      </c>
      <c r="F837" s="12" t="n">
        <v>231.09</v>
      </c>
      <c r="G837" s="12" t="n">
        <v>151.22</v>
      </c>
      <c r="H837" s="12" t="n">
        <f aca="false">(G837*1000)/50</f>
        <v>3024.4</v>
      </c>
      <c r="I837" s="39" t="n">
        <f aca="false">G837/E837</f>
        <v>0.654632034632035</v>
      </c>
      <c r="J837" s="12" t="n">
        <f aca="false">H837/E837</f>
        <v>13.0926406926407</v>
      </c>
      <c r="K837" s="12" t="n">
        <v>77</v>
      </c>
    </row>
    <row r="838" customFormat="false" ht="12.75" hidden="false" customHeight="false" outlineLevel="0" collapsed="false">
      <c r="D838" s="42" t="s">
        <v>64</v>
      </c>
      <c r="E838" s="43" t="n">
        <v>231</v>
      </c>
      <c r="F838" s="43" t="n">
        <v>231.09</v>
      </c>
      <c r="G838" s="43" t="n">
        <v>151.22</v>
      </c>
      <c r="H838" s="12" t="n">
        <f aca="false">(G838*1000)/50</f>
        <v>3024.4</v>
      </c>
      <c r="I838" s="39" t="n">
        <f aca="false">G838/E838</f>
        <v>0.654632034632035</v>
      </c>
      <c r="J838" s="12" t="n">
        <f aca="false">H838/E838</f>
        <v>13.0926406926407</v>
      </c>
      <c r="K838" s="43" t="n">
        <v>77</v>
      </c>
    </row>
    <row r="839" customFormat="false" ht="12.75" hidden="false" customHeight="false" outlineLevel="0" collapsed="false">
      <c r="C839" s="0" t="s">
        <v>109</v>
      </c>
      <c r="D839" s="0" t="s">
        <v>29</v>
      </c>
      <c r="E839" s="12" t="n">
        <v>4544</v>
      </c>
      <c r="F839" s="12" t="n">
        <v>4452.62</v>
      </c>
      <c r="G839" s="12" t="n">
        <v>3119.49</v>
      </c>
      <c r="H839" s="12" t="n">
        <f aca="false">(G839*1000)/50</f>
        <v>62389.8</v>
      </c>
      <c r="I839" s="39" t="n">
        <f aca="false">G839/E839</f>
        <v>0.686507482394366</v>
      </c>
      <c r="J839" s="12" t="n">
        <f aca="false">H839/E839</f>
        <v>13.7301496478873</v>
      </c>
      <c r="K839" s="12" t="n">
        <v>1397</v>
      </c>
    </row>
    <row r="840" customFormat="false" ht="12.75" hidden="false" customHeight="false" outlineLevel="0" collapsed="false">
      <c r="D840" s="42" t="s">
        <v>64</v>
      </c>
      <c r="E840" s="43" t="n">
        <v>4544</v>
      </c>
      <c r="F840" s="43" t="n">
        <v>4452.62</v>
      </c>
      <c r="G840" s="43" t="n">
        <v>3119.49</v>
      </c>
      <c r="H840" s="12" t="n">
        <f aca="false">(G840*1000)/50</f>
        <v>62389.8</v>
      </c>
      <c r="I840" s="39" t="n">
        <f aca="false">G840/E840</f>
        <v>0.686507482394366</v>
      </c>
      <c r="J840" s="12" t="n">
        <f aca="false">H840/E840</f>
        <v>13.7301496478873</v>
      </c>
      <c r="K840" s="43" t="n">
        <v>1397</v>
      </c>
    </row>
    <row r="841" customFormat="false" ht="12.75" hidden="false" customHeight="false" outlineLevel="0" collapsed="false">
      <c r="C841" s="0" t="s">
        <v>110</v>
      </c>
      <c r="D841" s="0" t="s">
        <v>29</v>
      </c>
      <c r="E841" s="12" t="n">
        <v>1117</v>
      </c>
      <c r="F841" s="12" t="n">
        <v>1083.44</v>
      </c>
      <c r="G841" s="12" t="n">
        <v>597.97</v>
      </c>
      <c r="H841" s="12" t="n">
        <f aca="false">(G841*1000)/50</f>
        <v>11959.4</v>
      </c>
      <c r="I841" s="39" t="n">
        <f aca="false">G841/E841</f>
        <v>0.535335720680394</v>
      </c>
      <c r="J841" s="12" t="n">
        <f aca="false">H841/E841</f>
        <v>10.7067144136079</v>
      </c>
      <c r="K841" s="12" t="n">
        <v>131</v>
      </c>
    </row>
    <row r="842" customFormat="false" ht="12.75" hidden="false" customHeight="false" outlineLevel="0" collapsed="false">
      <c r="D842" s="0" t="s">
        <v>30</v>
      </c>
      <c r="E842" s="12" t="n">
        <v>0</v>
      </c>
      <c r="F842" s="12" t="n">
        <v>0.2</v>
      </c>
      <c r="G842" s="12" t="n">
        <v>0</v>
      </c>
      <c r="K842" s="12" t="n">
        <v>0</v>
      </c>
    </row>
    <row r="843" customFormat="false" ht="12.75" hidden="false" customHeight="false" outlineLevel="0" collapsed="false">
      <c r="D843" s="42" t="s">
        <v>64</v>
      </c>
      <c r="E843" s="43" t="n">
        <v>1117</v>
      </c>
      <c r="F843" s="43" t="n">
        <v>1083.64</v>
      </c>
      <c r="G843" s="43" t="n">
        <v>597.97</v>
      </c>
      <c r="H843" s="12" t="n">
        <f aca="false">(G843*1000)/50</f>
        <v>11959.4</v>
      </c>
      <c r="I843" s="39" t="n">
        <f aca="false">G843/E843</f>
        <v>0.535335720680394</v>
      </c>
      <c r="J843" s="12" t="n">
        <f aca="false">H843/E843</f>
        <v>10.7067144136079</v>
      </c>
      <c r="K843" s="43" t="n">
        <v>131</v>
      </c>
    </row>
    <row r="844" customFormat="false" ht="12.75" hidden="false" customHeight="false" outlineLevel="0" collapsed="false">
      <c r="B844" s="24" t="s">
        <v>31</v>
      </c>
      <c r="C844" s="24"/>
      <c r="D844" s="24"/>
      <c r="E844" s="36" t="n">
        <v>32501</v>
      </c>
      <c r="F844" s="36" t="n">
        <v>30053.83</v>
      </c>
      <c r="G844" s="36" t="n">
        <v>22745.91</v>
      </c>
      <c r="H844" s="12" t="n">
        <f aca="false">(G844*1000)/50</f>
        <v>454918.2</v>
      </c>
      <c r="I844" s="39" t="n">
        <f aca="false">G844/E844</f>
        <v>0.699852619919387</v>
      </c>
      <c r="J844" s="12" t="n">
        <f aca="false">H844/E844</f>
        <v>13.9970523983877</v>
      </c>
      <c r="K844" s="36" t="n">
        <v>9519.37</v>
      </c>
    </row>
    <row r="846" customFormat="false" ht="12.75" hidden="false" customHeight="false" outlineLevel="0" collapsed="false">
      <c r="B846" s="0" t="s">
        <v>50</v>
      </c>
      <c r="C846" s="0" t="s">
        <v>111</v>
      </c>
      <c r="D846" s="0" t="s">
        <v>29</v>
      </c>
      <c r="E846" s="12" t="n">
        <v>6</v>
      </c>
      <c r="F846" s="12" t="n">
        <v>5.57</v>
      </c>
      <c r="G846" s="12" t="n">
        <v>4.24</v>
      </c>
      <c r="H846" s="12" t="n">
        <f aca="false">(G846*1000)/50</f>
        <v>84.8</v>
      </c>
      <c r="I846" s="39" t="n">
        <f aca="false">G846/E846</f>
        <v>0.706666666666667</v>
      </c>
      <c r="J846" s="12" t="n">
        <f aca="false">H846/E846</f>
        <v>14.1333333333333</v>
      </c>
      <c r="K846" s="12" t="n">
        <v>0</v>
      </c>
    </row>
    <row r="847" customFormat="false" ht="12.75" hidden="false" customHeight="false" outlineLevel="0" collapsed="false">
      <c r="D847" s="42" t="s">
        <v>64</v>
      </c>
      <c r="E847" s="43" t="n">
        <v>6</v>
      </c>
      <c r="F847" s="43" t="n">
        <v>5.57</v>
      </c>
      <c r="G847" s="43" t="n">
        <v>4.24</v>
      </c>
      <c r="H847" s="12" t="n">
        <f aca="false">(G847*1000)/50</f>
        <v>84.8</v>
      </c>
      <c r="I847" s="39" t="n">
        <f aca="false">G847/E847</f>
        <v>0.706666666666667</v>
      </c>
      <c r="J847" s="12" t="n">
        <f aca="false">H847/E847</f>
        <v>14.1333333333333</v>
      </c>
      <c r="K847" s="43" t="n">
        <v>0</v>
      </c>
    </row>
    <row r="848" customFormat="false" ht="12.75" hidden="false" customHeight="false" outlineLevel="0" collapsed="false">
      <c r="C848" s="0" t="s">
        <v>112</v>
      </c>
      <c r="D848" s="0" t="s">
        <v>29</v>
      </c>
      <c r="E848" s="12" t="n">
        <v>3590</v>
      </c>
      <c r="F848" s="12" t="n">
        <v>3008.06</v>
      </c>
      <c r="G848" s="12" t="n">
        <v>3068.71</v>
      </c>
      <c r="H848" s="12" t="n">
        <f aca="false">(G848*1000)/50</f>
        <v>61374.2</v>
      </c>
      <c r="I848" s="39" t="n">
        <f aca="false">G848/E848</f>
        <v>0.854793871866295</v>
      </c>
      <c r="J848" s="12" t="n">
        <f aca="false">H848/E848</f>
        <v>17.0958774373259</v>
      </c>
      <c r="K848" s="12" t="n">
        <v>1791</v>
      </c>
    </row>
    <row r="849" customFormat="false" ht="12.75" hidden="false" customHeight="false" outlineLevel="0" collapsed="false">
      <c r="D849" s="42" t="s">
        <v>64</v>
      </c>
      <c r="E849" s="43" t="n">
        <v>3590</v>
      </c>
      <c r="F849" s="43" t="n">
        <v>3008.06</v>
      </c>
      <c r="G849" s="43" t="n">
        <v>3068.71</v>
      </c>
      <c r="H849" s="12" t="n">
        <f aca="false">(G849*1000)/50</f>
        <v>61374.2</v>
      </c>
      <c r="I849" s="39" t="n">
        <f aca="false">G849/E849</f>
        <v>0.854793871866295</v>
      </c>
      <c r="J849" s="12" t="n">
        <f aca="false">H849/E849</f>
        <v>17.0958774373259</v>
      </c>
      <c r="K849" s="43" t="n">
        <v>1791</v>
      </c>
    </row>
    <row r="850" customFormat="false" ht="12.75" hidden="false" customHeight="false" outlineLevel="0" collapsed="false">
      <c r="C850" s="0" t="s">
        <v>113</v>
      </c>
      <c r="D850" s="0" t="s">
        <v>29</v>
      </c>
      <c r="E850" s="12" t="n">
        <v>78</v>
      </c>
      <c r="F850" s="12" t="n">
        <v>76.88</v>
      </c>
      <c r="G850" s="12" t="n">
        <v>71.25</v>
      </c>
      <c r="H850" s="12" t="n">
        <f aca="false">(G850*1000)/50</f>
        <v>1425</v>
      </c>
      <c r="I850" s="39" t="n">
        <f aca="false">G850/E850</f>
        <v>0.913461538461538</v>
      </c>
      <c r="J850" s="12" t="n">
        <f aca="false">H850/E850</f>
        <v>18.2692307692308</v>
      </c>
      <c r="K850" s="12" t="n">
        <v>16</v>
      </c>
    </row>
    <row r="851" customFormat="false" ht="12.75" hidden="false" customHeight="false" outlineLevel="0" collapsed="false">
      <c r="D851" s="42" t="s">
        <v>64</v>
      </c>
      <c r="E851" s="43" t="n">
        <v>78</v>
      </c>
      <c r="F851" s="43" t="n">
        <v>76.88</v>
      </c>
      <c r="G851" s="43" t="n">
        <v>71.25</v>
      </c>
      <c r="H851" s="12" t="n">
        <f aca="false">(G851*1000)/50</f>
        <v>1425</v>
      </c>
      <c r="I851" s="39" t="n">
        <f aca="false">G851/E851</f>
        <v>0.913461538461538</v>
      </c>
      <c r="J851" s="12" t="n">
        <f aca="false">H851/E851</f>
        <v>18.2692307692308</v>
      </c>
      <c r="K851" s="43" t="n">
        <v>16</v>
      </c>
    </row>
    <row r="852" customFormat="false" ht="12.75" hidden="false" customHeight="false" outlineLevel="0" collapsed="false">
      <c r="C852" s="0" t="s">
        <v>114</v>
      </c>
      <c r="D852" s="0" t="s">
        <v>29</v>
      </c>
      <c r="E852" s="12" t="n">
        <v>1346</v>
      </c>
      <c r="F852" s="12" t="n">
        <v>1298.88</v>
      </c>
      <c r="G852" s="12" t="n">
        <v>1288.62</v>
      </c>
      <c r="H852" s="12" t="n">
        <f aca="false">(G852*1000)/50</f>
        <v>25772.4</v>
      </c>
      <c r="I852" s="39" t="n">
        <f aca="false">G852/E852</f>
        <v>0.957369985141159</v>
      </c>
      <c r="J852" s="12" t="n">
        <f aca="false">H852/E852</f>
        <v>19.1473997028232</v>
      </c>
      <c r="K852" s="12" t="n">
        <v>870</v>
      </c>
    </row>
    <row r="853" customFormat="false" ht="12.75" hidden="false" customHeight="false" outlineLevel="0" collapsed="false">
      <c r="D853" s="42" t="s">
        <v>64</v>
      </c>
      <c r="E853" s="43" t="n">
        <v>1346</v>
      </c>
      <c r="F853" s="43" t="n">
        <v>1298.88</v>
      </c>
      <c r="G853" s="43" t="n">
        <v>1288.62</v>
      </c>
      <c r="H853" s="12" t="n">
        <f aca="false">(G853*1000)/50</f>
        <v>25772.4</v>
      </c>
      <c r="I853" s="39" t="n">
        <f aca="false">G853/E853</f>
        <v>0.957369985141159</v>
      </c>
      <c r="J853" s="12" t="n">
        <f aca="false">H853/E853</f>
        <v>19.1473997028232</v>
      </c>
      <c r="K853" s="43" t="n">
        <v>870</v>
      </c>
    </row>
    <row r="854" customFormat="false" ht="12.75" hidden="false" customHeight="false" outlineLevel="0" collapsed="false">
      <c r="C854" s="0" t="s">
        <v>115</v>
      </c>
      <c r="D854" s="0" t="s">
        <v>29</v>
      </c>
      <c r="E854" s="12" t="n">
        <v>235</v>
      </c>
      <c r="F854" s="12" t="n">
        <v>228.59</v>
      </c>
      <c r="G854" s="12" t="n">
        <v>170.58</v>
      </c>
      <c r="H854" s="12" t="n">
        <f aca="false">(G854*1000)/50</f>
        <v>3411.6</v>
      </c>
      <c r="I854" s="39" t="n">
        <f aca="false">G854/E854</f>
        <v>0.725872340425532</v>
      </c>
      <c r="J854" s="12" t="n">
        <f aca="false">H854/E854</f>
        <v>14.5174468085106</v>
      </c>
      <c r="K854" s="12" t="n">
        <v>80</v>
      </c>
    </row>
    <row r="855" customFormat="false" ht="12.75" hidden="false" customHeight="false" outlineLevel="0" collapsed="false">
      <c r="D855" s="42" t="s">
        <v>64</v>
      </c>
      <c r="E855" s="43" t="n">
        <v>235</v>
      </c>
      <c r="F855" s="43" t="n">
        <v>228.59</v>
      </c>
      <c r="G855" s="43" t="n">
        <v>170.58</v>
      </c>
      <c r="H855" s="12" t="n">
        <f aca="false">(G855*1000)/50</f>
        <v>3411.6</v>
      </c>
      <c r="I855" s="39" t="n">
        <f aca="false">G855/E855</f>
        <v>0.725872340425532</v>
      </c>
      <c r="J855" s="12" t="n">
        <f aca="false">H855/E855</f>
        <v>14.5174468085106</v>
      </c>
      <c r="K855" s="43" t="n">
        <v>80</v>
      </c>
    </row>
    <row r="856" customFormat="false" ht="12.75" hidden="false" customHeight="false" outlineLevel="0" collapsed="false">
      <c r="C856" s="0" t="s">
        <v>116</v>
      </c>
      <c r="D856" s="0" t="s">
        <v>29</v>
      </c>
      <c r="E856" s="12" t="n">
        <v>1081</v>
      </c>
      <c r="F856" s="12" t="n">
        <v>984.99</v>
      </c>
      <c r="G856" s="12" t="n">
        <v>813.66</v>
      </c>
      <c r="H856" s="12" t="n">
        <f aca="false">(G856*1000)/50</f>
        <v>16273.2</v>
      </c>
      <c r="I856" s="39" t="n">
        <f aca="false">G856/E856</f>
        <v>0.752691951896392</v>
      </c>
      <c r="J856" s="12" t="n">
        <f aca="false">H856/E856</f>
        <v>15.0538390379278</v>
      </c>
      <c r="K856" s="12" t="n">
        <v>404</v>
      </c>
    </row>
    <row r="857" customFormat="false" ht="12.75" hidden="false" customHeight="false" outlineLevel="0" collapsed="false">
      <c r="D857" s="42" t="s">
        <v>64</v>
      </c>
      <c r="E857" s="43" t="n">
        <v>1081</v>
      </c>
      <c r="F857" s="43" t="n">
        <v>984.99</v>
      </c>
      <c r="G857" s="43" t="n">
        <v>813.66</v>
      </c>
      <c r="H857" s="12" t="n">
        <f aca="false">(G857*1000)/50</f>
        <v>16273.2</v>
      </c>
      <c r="I857" s="39" t="n">
        <f aca="false">G857/E857</f>
        <v>0.752691951896392</v>
      </c>
      <c r="J857" s="12" t="n">
        <f aca="false">H857/E857</f>
        <v>15.0538390379278</v>
      </c>
      <c r="K857" s="43" t="n">
        <v>404</v>
      </c>
    </row>
    <row r="858" customFormat="false" ht="12.75" hidden="false" customHeight="false" outlineLevel="0" collapsed="false">
      <c r="C858" s="0" t="s">
        <v>117</v>
      </c>
      <c r="D858" s="0" t="s">
        <v>29</v>
      </c>
      <c r="E858" s="12" t="n">
        <v>5</v>
      </c>
      <c r="F858" s="12" t="n">
        <v>5.41</v>
      </c>
      <c r="G858" s="12" t="n">
        <v>5.45</v>
      </c>
      <c r="H858" s="12" t="n">
        <f aca="false">(G858*1000)/50</f>
        <v>109</v>
      </c>
      <c r="I858" s="39" t="n">
        <f aca="false">G858/E858</f>
        <v>1.09</v>
      </c>
      <c r="J858" s="12" t="n">
        <f aca="false">H858/E858</f>
        <v>21.8</v>
      </c>
      <c r="K858" s="12" t="n">
        <v>3</v>
      </c>
    </row>
    <row r="859" customFormat="false" ht="12.75" hidden="false" customHeight="false" outlineLevel="0" collapsed="false">
      <c r="D859" s="42" t="s">
        <v>64</v>
      </c>
      <c r="E859" s="43" t="n">
        <v>5</v>
      </c>
      <c r="F859" s="43" t="n">
        <v>5.41</v>
      </c>
      <c r="G859" s="43" t="n">
        <v>5.45</v>
      </c>
      <c r="H859" s="12" t="n">
        <f aca="false">(G859*1000)/50</f>
        <v>109</v>
      </c>
      <c r="I859" s="39" t="n">
        <f aca="false">G859/E859</f>
        <v>1.09</v>
      </c>
      <c r="J859" s="12" t="n">
        <f aca="false">H859/E859</f>
        <v>21.8</v>
      </c>
      <c r="K859" s="43" t="n">
        <v>3</v>
      </c>
    </row>
    <row r="860" customFormat="false" ht="12.75" hidden="false" customHeight="false" outlineLevel="0" collapsed="false">
      <c r="B860" s="24" t="s">
        <v>31</v>
      </c>
      <c r="C860" s="24"/>
      <c r="D860" s="24"/>
      <c r="E860" s="36" t="n">
        <v>6340</v>
      </c>
      <c r="F860" s="36" t="n">
        <v>5608.38</v>
      </c>
      <c r="G860" s="36" t="n">
        <v>5422.51</v>
      </c>
      <c r="H860" s="12" t="n">
        <f aca="false">(G860*1000)/50</f>
        <v>108450.2</v>
      </c>
      <c r="I860" s="39" t="n">
        <f aca="false">G860/E860</f>
        <v>0.855285488958991</v>
      </c>
      <c r="J860" s="12" t="n">
        <f aca="false">H860/E860</f>
        <v>17.1057097791798</v>
      </c>
      <c r="K860" s="36" t="n">
        <v>3164</v>
      </c>
    </row>
    <row r="862" customFormat="false" ht="12.75" hidden="false" customHeight="false" outlineLevel="0" collapsed="false">
      <c r="B862" s="0" t="s">
        <v>51</v>
      </c>
      <c r="C862" s="0" t="s">
        <v>118</v>
      </c>
      <c r="D862" s="0" t="s">
        <v>29</v>
      </c>
      <c r="E862" s="12" t="n">
        <v>5164</v>
      </c>
      <c r="F862" s="12" t="n">
        <v>2978.27</v>
      </c>
      <c r="G862" s="12" t="n">
        <v>1673.78</v>
      </c>
      <c r="H862" s="12" t="n">
        <f aca="false">(G862*1000)/50</f>
        <v>33475.6</v>
      </c>
      <c r="I862" s="39" t="n">
        <f aca="false">G862/E862</f>
        <v>0.324124709527498</v>
      </c>
      <c r="J862" s="12" t="n">
        <f aca="false">H862/E862</f>
        <v>6.48249419054996</v>
      </c>
      <c r="K862" s="12" t="n">
        <v>251</v>
      </c>
    </row>
    <row r="863" customFormat="false" ht="12.75" hidden="false" customHeight="false" outlineLevel="0" collapsed="false">
      <c r="D863" s="0" t="s">
        <v>30</v>
      </c>
      <c r="E863" s="12" t="n">
        <v>0</v>
      </c>
      <c r="F863" s="12" t="n">
        <v>0.27</v>
      </c>
      <c r="G863" s="12" t="n">
        <v>0.17</v>
      </c>
      <c r="K863" s="12" t="n">
        <v>0</v>
      </c>
    </row>
    <row r="864" customFormat="false" ht="12.75" hidden="false" customHeight="false" outlineLevel="0" collapsed="false">
      <c r="D864" s="42" t="s">
        <v>64</v>
      </c>
      <c r="E864" s="43" t="n">
        <v>5164</v>
      </c>
      <c r="F864" s="43" t="n">
        <v>2978.54</v>
      </c>
      <c r="G864" s="43" t="n">
        <v>1673.95</v>
      </c>
      <c r="H864" s="12" t="n">
        <f aca="false">(G864*1000)/50</f>
        <v>33479</v>
      </c>
      <c r="I864" s="39" t="n">
        <f aca="false">G864/E864</f>
        <v>0.324157629744384</v>
      </c>
      <c r="J864" s="12" t="n">
        <f aca="false">H864/E864</f>
        <v>6.48315259488768</v>
      </c>
      <c r="K864" s="43" t="n">
        <v>251</v>
      </c>
    </row>
    <row r="865" customFormat="false" ht="12.75" hidden="false" customHeight="false" outlineLevel="0" collapsed="false">
      <c r="C865" s="0" t="s">
        <v>119</v>
      </c>
      <c r="D865" s="0" t="s">
        <v>29</v>
      </c>
      <c r="E865" s="12" t="n">
        <v>139</v>
      </c>
      <c r="F865" s="12" t="n">
        <v>10.98</v>
      </c>
      <c r="G865" s="12" t="n">
        <v>14.29</v>
      </c>
      <c r="H865" s="12" t="n">
        <f aca="false">(G865*1000)/50</f>
        <v>285.8</v>
      </c>
      <c r="I865" s="39" t="n">
        <f aca="false">G865/E865</f>
        <v>0.102805755395683</v>
      </c>
      <c r="J865" s="12" t="n">
        <f aca="false">H865/E865</f>
        <v>2.05611510791367</v>
      </c>
      <c r="K865" s="12" t="n">
        <v>0</v>
      </c>
    </row>
    <row r="866" customFormat="false" ht="12.75" hidden="false" customHeight="false" outlineLevel="0" collapsed="false">
      <c r="D866" s="42" t="s">
        <v>64</v>
      </c>
      <c r="E866" s="43" t="n">
        <v>139</v>
      </c>
      <c r="F866" s="43" t="n">
        <v>10.98</v>
      </c>
      <c r="G866" s="43" t="n">
        <v>14.29</v>
      </c>
      <c r="H866" s="12" t="n">
        <f aca="false">(G866*1000)/50</f>
        <v>285.8</v>
      </c>
      <c r="I866" s="39" t="n">
        <f aca="false">G866/E866</f>
        <v>0.102805755395683</v>
      </c>
      <c r="J866" s="12" t="n">
        <f aca="false">H866/E866</f>
        <v>2.05611510791367</v>
      </c>
      <c r="K866" s="43" t="n">
        <v>0</v>
      </c>
    </row>
    <row r="867" customFormat="false" ht="12.75" hidden="false" customHeight="false" outlineLevel="0" collapsed="false">
      <c r="C867" s="0" t="s">
        <v>120</v>
      </c>
      <c r="D867" s="0" t="s">
        <v>29</v>
      </c>
      <c r="E867" s="12" t="n">
        <v>1293</v>
      </c>
      <c r="F867" s="12" t="n">
        <v>760.44</v>
      </c>
      <c r="G867" s="12" t="n">
        <v>468.05</v>
      </c>
      <c r="H867" s="12" t="n">
        <f aca="false">(G867*1000)/50</f>
        <v>9361</v>
      </c>
      <c r="I867" s="39" t="n">
        <f aca="false">G867/E867</f>
        <v>0.361987625676721</v>
      </c>
      <c r="J867" s="12" t="n">
        <f aca="false">H867/E867</f>
        <v>7.23975251353442</v>
      </c>
      <c r="K867" s="12" t="n">
        <v>60</v>
      </c>
    </row>
    <row r="868" customFormat="false" ht="12.75" hidden="false" customHeight="false" outlineLevel="0" collapsed="false">
      <c r="D868" s="42" t="s">
        <v>64</v>
      </c>
      <c r="E868" s="43" t="n">
        <v>1293</v>
      </c>
      <c r="F868" s="43" t="n">
        <v>760.44</v>
      </c>
      <c r="G868" s="43" t="n">
        <v>468.05</v>
      </c>
      <c r="H868" s="12" t="n">
        <f aca="false">(G868*1000)/50</f>
        <v>9361</v>
      </c>
      <c r="I868" s="39" t="n">
        <f aca="false">G868/E868</f>
        <v>0.361987625676721</v>
      </c>
      <c r="J868" s="12" t="n">
        <f aca="false">H868/E868</f>
        <v>7.23975251353442</v>
      </c>
      <c r="K868" s="43" t="n">
        <v>60</v>
      </c>
    </row>
    <row r="869" customFormat="false" ht="12.75" hidden="false" customHeight="false" outlineLevel="0" collapsed="false">
      <c r="C869" s="0" t="s">
        <v>121</v>
      </c>
      <c r="D869" s="0" t="s">
        <v>29</v>
      </c>
      <c r="E869" s="12" t="n">
        <v>6241</v>
      </c>
      <c r="F869" s="12" t="n">
        <v>2535.43</v>
      </c>
      <c r="G869" s="12" t="n">
        <v>1042.65</v>
      </c>
      <c r="H869" s="12" t="n">
        <f aca="false">(G869*1000)/50</f>
        <v>20853</v>
      </c>
      <c r="I869" s="39" t="n">
        <f aca="false">G869/E869</f>
        <v>0.167064572985099</v>
      </c>
      <c r="J869" s="12" t="n">
        <f aca="false">H869/E869</f>
        <v>3.34129145970197</v>
      </c>
      <c r="K869" s="12" t="n">
        <v>46</v>
      </c>
    </row>
    <row r="870" customFormat="false" ht="12.75" hidden="false" customHeight="false" outlineLevel="0" collapsed="false">
      <c r="D870" s="0" t="s">
        <v>30</v>
      </c>
      <c r="E870" s="12" t="n">
        <v>43</v>
      </c>
      <c r="F870" s="12" t="n">
        <v>37.47</v>
      </c>
      <c r="G870" s="12" t="n">
        <v>7.43</v>
      </c>
      <c r="H870" s="12" t="n">
        <f aca="false">(G870*1000)/50</f>
        <v>148.6</v>
      </c>
      <c r="I870" s="39" t="n">
        <f aca="false">G870/E870</f>
        <v>0.172790697674419</v>
      </c>
      <c r="J870" s="12" t="n">
        <f aca="false">H870/E870</f>
        <v>3.45581395348837</v>
      </c>
      <c r="K870" s="12" t="n">
        <v>2.28</v>
      </c>
    </row>
    <row r="871" customFormat="false" ht="12.75" hidden="false" customHeight="false" outlineLevel="0" collapsed="false">
      <c r="D871" s="42" t="s">
        <v>64</v>
      </c>
      <c r="E871" s="43" t="n">
        <v>6284</v>
      </c>
      <c r="F871" s="43" t="n">
        <v>2572.9</v>
      </c>
      <c r="G871" s="43" t="n">
        <v>1050.08</v>
      </c>
      <c r="H871" s="12" t="n">
        <f aca="false">(G871*1000)/50</f>
        <v>21001.6</v>
      </c>
      <c r="I871" s="39" t="n">
        <f aca="false">G871/E871</f>
        <v>0.167103755569701</v>
      </c>
      <c r="J871" s="12" t="n">
        <f aca="false">H871/E871</f>
        <v>3.34207511139402</v>
      </c>
      <c r="K871" s="43" t="n">
        <v>48.28</v>
      </c>
    </row>
    <row r="872" customFormat="false" ht="12.75" hidden="false" customHeight="false" outlineLevel="0" collapsed="false">
      <c r="C872" s="0" t="s">
        <v>122</v>
      </c>
      <c r="D872" s="0" t="s">
        <v>29</v>
      </c>
      <c r="E872" s="12" t="n">
        <v>689</v>
      </c>
      <c r="F872" s="12" t="n">
        <v>343.93</v>
      </c>
      <c r="G872" s="12" t="n">
        <v>88.78</v>
      </c>
      <c r="H872" s="12" t="n">
        <f aca="false">(G872*1000)/50</f>
        <v>1775.6</v>
      </c>
      <c r="I872" s="39" t="n">
        <f aca="false">G872/E872</f>
        <v>0.128853410740203</v>
      </c>
      <c r="J872" s="12" t="n">
        <f aca="false">H872/E872</f>
        <v>2.57706821480406</v>
      </c>
      <c r="K872" s="12" t="n">
        <v>0</v>
      </c>
    </row>
    <row r="873" customFormat="false" ht="12.75" hidden="false" customHeight="false" outlineLevel="0" collapsed="false">
      <c r="D873" s="0" t="s">
        <v>30</v>
      </c>
      <c r="E873" s="12" t="n">
        <v>7</v>
      </c>
      <c r="F873" s="12" t="n">
        <v>4.26</v>
      </c>
      <c r="G873" s="12" t="n">
        <v>1.25</v>
      </c>
      <c r="H873" s="12" t="n">
        <f aca="false">(G873*1000)/50</f>
        <v>25</v>
      </c>
      <c r="I873" s="39" t="n">
        <f aca="false">G873/E873</f>
        <v>0.178571428571429</v>
      </c>
      <c r="J873" s="12" t="n">
        <f aca="false">H873/E873</f>
        <v>3.57142857142857</v>
      </c>
      <c r="K873" s="12" t="n">
        <v>0.44</v>
      </c>
    </row>
    <row r="874" customFormat="false" ht="12.75" hidden="false" customHeight="false" outlineLevel="0" collapsed="false">
      <c r="D874" s="42" t="s">
        <v>64</v>
      </c>
      <c r="E874" s="43" t="n">
        <v>696</v>
      </c>
      <c r="F874" s="43" t="n">
        <v>348.19</v>
      </c>
      <c r="G874" s="43" t="n">
        <v>90.03</v>
      </c>
      <c r="H874" s="12" t="n">
        <f aca="false">(G874*1000)/50</f>
        <v>1800.6</v>
      </c>
      <c r="I874" s="39" t="n">
        <f aca="false">G874/E874</f>
        <v>0.129353448275862</v>
      </c>
      <c r="J874" s="12" t="n">
        <f aca="false">H874/E874</f>
        <v>2.58706896551724</v>
      </c>
      <c r="K874" s="43" t="n">
        <v>0.44</v>
      </c>
    </row>
    <row r="875" customFormat="false" ht="12.75" hidden="false" customHeight="false" outlineLevel="0" collapsed="false">
      <c r="C875" s="0" t="s">
        <v>123</v>
      </c>
      <c r="D875" s="0" t="s">
        <v>29</v>
      </c>
      <c r="E875" s="12" t="n">
        <v>1</v>
      </c>
      <c r="F875" s="12" t="n">
        <v>0</v>
      </c>
      <c r="G875" s="12" t="n">
        <v>0</v>
      </c>
      <c r="H875" s="12" t="n">
        <f aca="false">(G875*1000)/50</f>
        <v>0</v>
      </c>
      <c r="I875" s="39" t="n">
        <f aca="false">G875/E875</f>
        <v>0</v>
      </c>
      <c r="J875" s="12" t="n">
        <f aca="false">H875/E875</f>
        <v>0</v>
      </c>
      <c r="K875" s="12" t="n">
        <v>0</v>
      </c>
    </row>
    <row r="876" customFormat="false" ht="12.75" hidden="false" customHeight="false" outlineLevel="0" collapsed="false">
      <c r="D876" s="42" t="s">
        <v>64</v>
      </c>
      <c r="E876" s="43" t="n">
        <v>1</v>
      </c>
      <c r="F876" s="43" t="n">
        <v>0</v>
      </c>
      <c r="G876" s="43" t="n">
        <v>0</v>
      </c>
      <c r="H876" s="12" t="n">
        <f aca="false">(G876*1000)/50</f>
        <v>0</v>
      </c>
      <c r="I876" s="39" t="n">
        <f aca="false">G876/E876</f>
        <v>0</v>
      </c>
      <c r="J876" s="12" t="n">
        <f aca="false">H876/E876</f>
        <v>0</v>
      </c>
      <c r="K876" s="43" t="n">
        <v>0</v>
      </c>
    </row>
    <row r="877" customFormat="false" ht="12.75" hidden="false" customHeight="false" outlineLevel="0" collapsed="false">
      <c r="C877" s="0" t="s">
        <v>124</v>
      </c>
      <c r="D877" s="0" t="s">
        <v>29</v>
      </c>
      <c r="E877" s="12" t="n">
        <v>3579</v>
      </c>
      <c r="F877" s="12" t="n">
        <v>1433.32</v>
      </c>
      <c r="G877" s="12" t="n">
        <v>757.4</v>
      </c>
      <c r="H877" s="12" t="n">
        <f aca="false">(G877*1000)/50</f>
        <v>15148</v>
      </c>
      <c r="I877" s="39" t="n">
        <f aca="false">G877/E877</f>
        <v>0.211623358480022</v>
      </c>
      <c r="J877" s="12" t="n">
        <f aca="false">H877/E877</f>
        <v>4.23246716960045</v>
      </c>
      <c r="K877" s="12" t="n">
        <v>16</v>
      </c>
    </row>
    <row r="878" customFormat="false" ht="12.75" hidden="false" customHeight="false" outlineLevel="0" collapsed="false">
      <c r="D878" s="0" t="s">
        <v>30</v>
      </c>
      <c r="E878" s="12" t="n">
        <v>4</v>
      </c>
      <c r="F878" s="12" t="n">
        <v>3.95</v>
      </c>
      <c r="G878" s="12" t="n">
        <v>2.15</v>
      </c>
      <c r="H878" s="12" t="n">
        <f aca="false">(G878*1000)/50</f>
        <v>43</v>
      </c>
      <c r="I878" s="39" t="n">
        <f aca="false">G878/E878</f>
        <v>0.5375</v>
      </c>
      <c r="J878" s="12" t="n">
        <f aca="false">H878/E878</f>
        <v>10.75</v>
      </c>
      <c r="K878" s="12" t="n">
        <v>0.68</v>
      </c>
    </row>
    <row r="879" customFormat="false" ht="12.75" hidden="false" customHeight="false" outlineLevel="0" collapsed="false">
      <c r="D879" s="42" t="s">
        <v>64</v>
      </c>
      <c r="E879" s="43" t="n">
        <v>3582</v>
      </c>
      <c r="F879" s="43" t="n">
        <v>1437.27</v>
      </c>
      <c r="G879" s="43" t="n">
        <v>759.55</v>
      </c>
      <c r="H879" s="12" t="n">
        <f aca="false">(G879*1000)/50</f>
        <v>15191</v>
      </c>
      <c r="I879" s="39" t="n">
        <f aca="false">G879/E879</f>
        <v>0.212046342825237</v>
      </c>
      <c r="J879" s="12" t="n">
        <f aca="false">H879/E879</f>
        <v>4.24092685650475</v>
      </c>
      <c r="K879" s="43" t="n">
        <v>16.68</v>
      </c>
    </row>
    <row r="880" customFormat="false" ht="12.75" hidden="false" customHeight="false" outlineLevel="0" collapsed="false">
      <c r="C880" s="0" t="s">
        <v>125</v>
      </c>
      <c r="D880" s="0" t="s">
        <v>29</v>
      </c>
      <c r="E880" s="12" t="n">
        <v>3489</v>
      </c>
      <c r="F880" s="12" t="n">
        <v>1476.1</v>
      </c>
      <c r="G880" s="12" t="n">
        <v>987.5</v>
      </c>
      <c r="H880" s="12" t="n">
        <f aca="false">(G880*1000)/50</f>
        <v>19750</v>
      </c>
      <c r="I880" s="39" t="n">
        <f aca="false">G880/E880</f>
        <v>0.283032387503583</v>
      </c>
      <c r="J880" s="12" t="n">
        <f aca="false">H880/E880</f>
        <v>5.66064775007165</v>
      </c>
      <c r="K880" s="12" t="n">
        <v>38</v>
      </c>
    </row>
    <row r="881" customFormat="false" ht="12.75" hidden="false" customHeight="false" outlineLevel="0" collapsed="false">
      <c r="D881" s="0" t="s">
        <v>30</v>
      </c>
      <c r="E881" s="12" t="n">
        <v>219</v>
      </c>
      <c r="F881" s="12" t="n">
        <v>155.66</v>
      </c>
      <c r="G881" s="12" t="n">
        <v>29.22</v>
      </c>
      <c r="H881" s="12" t="n">
        <f aca="false">(G881*1000)/50</f>
        <v>584.4</v>
      </c>
      <c r="I881" s="39" t="n">
        <f aca="false">G881/E881</f>
        <v>0.133424657534247</v>
      </c>
      <c r="J881" s="12" t="n">
        <f aca="false">H881/E881</f>
        <v>2.66849315068493</v>
      </c>
      <c r="K881" s="12" t="n">
        <v>7.04</v>
      </c>
    </row>
    <row r="882" customFormat="false" ht="12.75" hidden="false" customHeight="false" outlineLevel="0" collapsed="false">
      <c r="D882" s="42" t="s">
        <v>64</v>
      </c>
      <c r="E882" s="43" t="n">
        <v>3708</v>
      </c>
      <c r="F882" s="43" t="n">
        <v>1631.76</v>
      </c>
      <c r="G882" s="43" t="n">
        <v>1016.72</v>
      </c>
      <c r="H882" s="12" t="n">
        <f aca="false">(G882*1000)/50</f>
        <v>20334.4</v>
      </c>
      <c r="I882" s="39" t="n">
        <f aca="false">G882/E882</f>
        <v>0.274196332254585</v>
      </c>
      <c r="J882" s="12" t="n">
        <f aca="false">H882/E882</f>
        <v>5.48392664509169</v>
      </c>
      <c r="K882" s="43" t="n">
        <v>45.04</v>
      </c>
    </row>
    <row r="883" customFormat="false" ht="12.75" hidden="false" customHeight="false" outlineLevel="0" collapsed="false">
      <c r="C883" s="0" t="s">
        <v>126</v>
      </c>
      <c r="D883" s="0" t="s">
        <v>29</v>
      </c>
      <c r="E883" s="12" t="n">
        <v>784</v>
      </c>
      <c r="F883" s="12" t="n">
        <v>301.49</v>
      </c>
      <c r="G883" s="12" t="n">
        <v>133.4</v>
      </c>
      <c r="H883" s="12" t="n">
        <f aca="false">(G883*1000)/50</f>
        <v>2668</v>
      </c>
      <c r="I883" s="39" t="n">
        <f aca="false">G883/E883</f>
        <v>0.17015306122449</v>
      </c>
      <c r="J883" s="12" t="n">
        <f aca="false">H883/E883</f>
        <v>3.4030612244898</v>
      </c>
      <c r="K883" s="12" t="n">
        <v>20</v>
      </c>
    </row>
    <row r="884" customFormat="false" ht="12.75" hidden="false" customHeight="false" outlineLevel="0" collapsed="false">
      <c r="D884" s="42" t="s">
        <v>64</v>
      </c>
      <c r="E884" s="43" t="n">
        <v>784</v>
      </c>
      <c r="F884" s="43" t="n">
        <v>301.49</v>
      </c>
      <c r="G884" s="43" t="n">
        <v>133.4</v>
      </c>
      <c r="H884" s="12" t="n">
        <f aca="false">(G884*1000)/50</f>
        <v>2668</v>
      </c>
      <c r="I884" s="39" t="n">
        <f aca="false">G884/E884</f>
        <v>0.17015306122449</v>
      </c>
      <c r="J884" s="12" t="n">
        <f aca="false">H884/E884</f>
        <v>3.4030612244898</v>
      </c>
      <c r="K884" s="43" t="n">
        <v>20</v>
      </c>
    </row>
    <row r="885" customFormat="false" ht="12.75" hidden="false" customHeight="false" outlineLevel="0" collapsed="false">
      <c r="C885" s="0" t="s">
        <v>127</v>
      </c>
      <c r="D885" s="0" t="s">
        <v>29</v>
      </c>
      <c r="E885" s="12" t="n">
        <v>357</v>
      </c>
      <c r="F885" s="12" t="n">
        <v>115.42</v>
      </c>
      <c r="G885" s="12" t="n">
        <v>76.35</v>
      </c>
      <c r="H885" s="12" t="n">
        <f aca="false">(G885*1000)/50</f>
        <v>1527</v>
      </c>
      <c r="I885" s="39" t="n">
        <f aca="false">G885/E885</f>
        <v>0.213865546218487</v>
      </c>
      <c r="J885" s="12" t="n">
        <f aca="false">H885/E885</f>
        <v>4.27731092436975</v>
      </c>
      <c r="K885" s="12" t="n">
        <v>37</v>
      </c>
    </row>
    <row r="886" customFormat="false" ht="12.75" hidden="false" customHeight="false" outlineLevel="0" collapsed="false">
      <c r="D886" s="42" t="s">
        <v>64</v>
      </c>
      <c r="E886" s="43" t="n">
        <v>357</v>
      </c>
      <c r="F886" s="43" t="n">
        <v>115.42</v>
      </c>
      <c r="G886" s="43" t="n">
        <v>76.35</v>
      </c>
      <c r="H886" s="12" t="n">
        <f aca="false">(G886*1000)/50</f>
        <v>1527</v>
      </c>
      <c r="I886" s="39" t="n">
        <f aca="false">G886/E886</f>
        <v>0.213865546218487</v>
      </c>
      <c r="J886" s="12" t="n">
        <f aca="false">H886/E886</f>
        <v>4.27731092436975</v>
      </c>
      <c r="K886" s="43" t="n">
        <v>37</v>
      </c>
    </row>
    <row r="887" customFormat="false" ht="12.75" hidden="false" customHeight="false" outlineLevel="0" collapsed="false">
      <c r="C887" s="0" t="s">
        <v>128</v>
      </c>
      <c r="D887" s="0" t="s">
        <v>29</v>
      </c>
      <c r="E887" s="12" t="n">
        <v>102</v>
      </c>
      <c r="F887" s="12" t="n">
        <v>0</v>
      </c>
      <c r="G887" s="12" t="n">
        <v>0</v>
      </c>
      <c r="H887" s="12" t="n">
        <f aca="false">(G887*1000)/50</f>
        <v>0</v>
      </c>
      <c r="I887" s="39" t="n">
        <f aca="false">G887/E887</f>
        <v>0</v>
      </c>
      <c r="J887" s="12" t="n">
        <f aca="false">H887/E887</f>
        <v>0</v>
      </c>
      <c r="K887" s="12" t="n">
        <v>0</v>
      </c>
    </row>
    <row r="888" customFormat="false" ht="12.75" hidden="false" customHeight="false" outlineLevel="0" collapsed="false">
      <c r="D888" s="42" t="s">
        <v>64</v>
      </c>
      <c r="E888" s="43" t="n">
        <v>102</v>
      </c>
      <c r="F888" s="43" t="n">
        <v>0</v>
      </c>
      <c r="G888" s="43" t="n">
        <v>0</v>
      </c>
      <c r="H888" s="12" t="n">
        <f aca="false">(G888*1000)/50</f>
        <v>0</v>
      </c>
      <c r="I888" s="39" t="n">
        <f aca="false">G888/E888</f>
        <v>0</v>
      </c>
      <c r="J888" s="12" t="n">
        <f aca="false">H888/E888</f>
        <v>0</v>
      </c>
      <c r="K888" s="43" t="n">
        <v>0</v>
      </c>
    </row>
    <row r="889" customFormat="false" ht="12.75" hidden="false" customHeight="false" outlineLevel="0" collapsed="false">
      <c r="B889" s="24" t="s">
        <v>31</v>
      </c>
      <c r="C889" s="24"/>
      <c r="D889" s="24"/>
      <c r="E889" s="36" t="n">
        <v>22111</v>
      </c>
      <c r="F889" s="36" t="n">
        <v>10156.99</v>
      </c>
      <c r="G889" s="36" t="n">
        <v>5282.42</v>
      </c>
      <c r="H889" s="12" t="n">
        <f aca="false">(G889*1000)/50</f>
        <v>105648.4</v>
      </c>
      <c r="I889" s="39" t="n">
        <f aca="false">G889/E889</f>
        <v>0.238904617611144</v>
      </c>
      <c r="J889" s="12" t="n">
        <f aca="false">H889/E889</f>
        <v>4.77809235222288</v>
      </c>
      <c r="K889" s="36" t="n">
        <v>478.44</v>
      </c>
    </row>
    <row r="891" customFormat="false" ht="12.75" hidden="false" customHeight="false" outlineLevel="0" collapsed="false">
      <c r="B891" s="0" t="s">
        <v>52</v>
      </c>
      <c r="C891" s="0" t="s">
        <v>129</v>
      </c>
      <c r="D891" s="0" t="s">
        <v>29</v>
      </c>
      <c r="E891" s="12" t="n">
        <v>7</v>
      </c>
      <c r="F891" s="12" t="n">
        <v>4.4</v>
      </c>
      <c r="G891" s="12" t="n">
        <v>1.27</v>
      </c>
      <c r="H891" s="12" t="n">
        <f aca="false">(G891*1000)/50</f>
        <v>25.4</v>
      </c>
      <c r="I891" s="39" t="n">
        <f aca="false">G891/E891</f>
        <v>0.181428571428571</v>
      </c>
      <c r="J891" s="12" t="n">
        <f aca="false">H891/E891</f>
        <v>3.62857142857143</v>
      </c>
      <c r="K891" s="12" t="n">
        <v>0</v>
      </c>
    </row>
    <row r="892" customFormat="false" ht="12.75" hidden="false" customHeight="false" outlineLevel="0" collapsed="false">
      <c r="D892" s="42" t="s">
        <v>64</v>
      </c>
      <c r="E892" s="43" t="n">
        <v>7</v>
      </c>
      <c r="F892" s="43" t="n">
        <v>4.4</v>
      </c>
      <c r="G892" s="43" t="n">
        <v>1.27</v>
      </c>
      <c r="H892" s="12" t="n">
        <f aca="false">(G892*1000)/50</f>
        <v>25.4</v>
      </c>
      <c r="I892" s="39" t="n">
        <f aca="false">G892/E892</f>
        <v>0.181428571428571</v>
      </c>
      <c r="J892" s="12" t="n">
        <f aca="false">H892/E892</f>
        <v>3.62857142857143</v>
      </c>
      <c r="K892" s="43" t="n">
        <v>0</v>
      </c>
    </row>
    <row r="893" customFormat="false" ht="12.75" hidden="false" customHeight="false" outlineLevel="0" collapsed="false">
      <c r="C893" s="0" t="s">
        <v>130</v>
      </c>
      <c r="D893" s="0" t="s">
        <v>29</v>
      </c>
      <c r="E893" s="12" t="n">
        <v>1686</v>
      </c>
      <c r="F893" s="12" t="n">
        <v>1305.1</v>
      </c>
      <c r="G893" s="12" t="n">
        <v>774.23</v>
      </c>
      <c r="H893" s="12" t="n">
        <f aca="false">(G893*1000)/50</f>
        <v>15484.6</v>
      </c>
      <c r="I893" s="39" t="n">
        <f aca="false">G893/E893</f>
        <v>0.459211150652432</v>
      </c>
      <c r="J893" s="12" t="n">
        <f aca="false">H893/E893</f>
        <v>9.18422301304864</v>
      </c>
      <c r="K893" s="12" t="n">
        <v>219</v>
      </c>
    </row>
    <row r="894" customFormat="false" ht="12.75" hidden="false" customHeight="false" outlineLevel="0" collapsed="false">
      <c r="D894" s="0" t="s">
        <v>30</v>
      </c>
      <c r="E894" s="12" t="n">
        <v>17</v>
      </c>
      <c r="F894" s="12" t="n">
        <v>16.75</v>
      </c>
      <c r="G894" s="12" t="n">
        <v>10.49</v>
      </c>
      <c r="H894" s="12" t="n">
        <f aca="false">(G894*1000)/50</f>
        <v>209.8</v>
      </c>
      <c r="I894" s="39" t="n">
        <f aca="false">G894/E894</f>
        <v>0.617058823529412</v>
      </c>
      <c r="J894" s="12" t="n">
        <f aca="false">H894/E894</f>
        <v>12.3411764705882</v>
      </c>
      <c r="K894" s="12" t="n">
        <v>6.47</v>
      </c>
    </row>
    <row r="895" customFormat="false" ht="12.75" hidden="false" customHeight="false" outlineLevel="0" collapsed="false">
      <c r="D895" s="42" t="s">
        <v>64</v>
      </c>
      <c r="E895" s="43" t="n">
        <v>1703</v>
      </c>
      <c r="F895" s="43" t="n">
        <v>1321.85</v>
      </c>
      <c r="G895" s="43" t="n">
        <v>784.72</v>
      </c>
      <c r="H895" s="12" t="n">
        <f aca="false">(G895*1000)/50</f>
        <v>15694.4</v>
      </c>
      <c r="I895" s="39" t="n">
        <f aca="false">G895/E895</f>
        <v>0.460786846741045</v>
      </c>
      <c r="J895" s="12" t="n">
        <f aca="false">H895/E895</f>
        <v>9.21573693482091</v>
      </c>
      <c r="K895" s="43" t="n">
        <v>225.47</v>
      </c>
    </row>
    <row r="896" customFormat="false" ht="12.75" hidden="false" customHeight="false" outlineLevel="0" collapsed="false">
      <c r="C896" s="0" t="s">
        <v>131</v>
      </c>
      <c r="D896" s="0" t="s">
        <v>29</v>
      </c>
      <c r="E896" s="12" t="n">
        <v>309</v>
      </c>
      <c r="F896" s="12" t="n">
        <v>283.95</v>
      </c>
      <c r="G896" s="12" t="n">
        <v>401.38</v>
      </c>
      <c r="H896" s="12" t="n">
        <f aca="false">(G896*1000)/50</f>
        <v>8027.6</v>
      </c>
      <c r="I896" s="39" t="n">
        <f aca="false">G896/E896</f>
        <v>1.2989644012945</v>
      </c>
      <c r="J896" s="12" t="n">
        <f aca="false">H896/E896</f>
        <v>25.97928802589</v>
      </c>
      <c r="K896" s="12" t="n">
        <v>135</v>
      </c>
    </row>
    <row r="897" customFormat="false" ht="12.75" hidden="false" customHeight="false" outlineLevel="0" collapsed="false">
      <c r="D897" s="42" t="s">
        <v>64</v>
      </c>
      <c r="E897" s="43" t="n">
        <v>309</v>
      </c>
      <c r="F897" s="43" t="n">
        <v>283.95</v>
      </c>
      <c r="G897" s="43" t="n">
        <v>401.38</v>
      </c>
      <c r="H897" s="12" t="n">
        <f aca="false">(G897*1000)/50</f>
        <v>8027.6</v>
      </c>
      <c r="I897" s="39" t="n">
        <f aca="false">G897/E897</f>
        <v>1.2989644012945</v>
      </c>
      <c r="J897" s="12" t="n">
        <f aca="false">H897/E897</f>
        <v>25.97928802589</v>
      </c>
      <c r="K897" s="43" t="n">
        <v>135</v>
      </c>
    </row>
    <row r="898" customFormat="false" ht="12.75" hidden="false" customHeight="false" outlineLevel="0" collapsed="false">
      <c r="C898" s="0" t="s">
        <v>132</v>
      </c>
      <c r="D898" s="0" t="s">
        <v>29</v>
      </c>
      <c r="E898" s="12" t="n">
        <v>423</v>
      </c>
      <c r="F898" s="12" t="n">
        <v>153.65</v>
      </c>
      <c r="G898" s="12" t="n">
        <v>32.9</v>
      </c>
      <c r="H898" s="12" t="n">
        <f aca="false">(G898*1000)/50</f>
        <v>658</v>
      </c>
      <c r="I898" s="39" t="n">
        <f aca="false">G898/E898</f>
        <v>0.0777777777777778</v>
      </c>
      <c r="J898" s="12" t="n">
        <f aca="false">H898/E898</f>
        <v>1.55555555555556</v>
      </c>
      <c r="K898" s="12" t="n">
        <v>0</v>
      </c>
    </row>
    <row r="899" customFormat="false" ht="12.75" hidden="false" customHeight="false" outlineLevel="0" collapsed="false">
      <c r="D899" s="42" t="s">
        <v>64</v>
      </c>
      <c r="E899" s="43" t="n">
        <v>423</v>
      </c>
      <c r="F899" s="43" t="n">
        <v>153.65</v>
      </c>
      <c r="G899" s="43" t="n">
        <v>32.9</v>
      </c>
      <c r="H899" s="12" t="n">
        <f aca="false">(G899*1000)/50</f>
        <v>658</v>
      </c>
      <c r="I899" s="39" t="n">
        <f aca="false">G899/E899</f>
        <v>0.0777777777777778</v>
      </c>
      <c r="J899" s="12" t="n">
        <f aca="false">H899/E899</f>
        <v>1.55555555555556</v>
      </c>
      <c r="K899" s="43" t="n">
        <v>0</v>
      </c>
    </row>
    <row r="900" customFormat="false" ht="12.75" hidden="false" customHeight="false" outlineLevel="0" collapsed="false">
      <c r="C900" s="0" t="s">
        <v>133</v>
      </c>
      <c r="D900" s="0" t="s">
        <v>29</v>
      </c>
      <c r="E900" s="12" t="n">
        <v>136</v>
      </c>
      <c r="F900" s="12" t="n">
        <v>75.55</v>
      </c>
      <c r="G900" s="12" t="n">
        <v>19.39</v>
      </c>
      <c r="H900" s="12" t="n">
        <f aca="false">(G900*1000)/50</f>
        <v>387.8</v>
      </c>
      <c r="I900" s="39" t="n">
        <f aca="false">G900/E900</f>
        <v>0.142573529411765</v>
      </c>
      <c r="J900" s="12" t="n">
        <f aca="false">H900/E900</f>
        <v>2.85147058823529</v>
      </c>
      <c r="K900" s="12" t="n">
        <v>0</v>
      </c>
    </row>
    <row r="901" customFormat="false" ht="12.75" hidden="false" customHeight="false" outlineLevel="0" collapsed="false">
      <c r="D901" s="42" t="s">
        <v>64</v>
      </c>
      <c r="E901" s="43" t="n">
        <v>136</v>
      </c>
      <c r="F901" s="43" t="n">
        <v>75.55</v>
      </c>
      <c r="G901" s="43" t="n">
        <v>19.39</v>
      </c>
      <c r="H901" s="12" t="n">
        <f aca="false">(G901*1000)/50</f>
        <v>387.8</v>
      </c>
      <c r="I901" s="39" t="n">
        <f aca="false">G901/E901</f>
        <v>0.142573529411765</v>
      </c>
      <c r="J901" s="12" t="n">
        <f aca="false">H901/E901</f>
        <v>2.85147058823529</v>
      </c>
      <c r="K901" s="43" t="n">
        <v>0</v>
      </c>
    </row>
    <row r="902" customFormat="false" ht="12.75" hidden="false" customHeight="false" outlineLevel="0" collapsed="false">
      <c r="C902" s="0" t="s">
        <v>134</v>
      </c>
      <c r="D902" s="0" t="s">
        <v>29</v>
      </c>
      <c r="E902" s="12" t="n">
        <v>1280</v>
      </c>
      <c r="F902" s="12" t="n">
        <v>299.96</v>
      </c>
      <c r="G902" s="12" t="n">
        <v>181.75</v>
      </c>
      <c r="H902" s="12" t="n">
        <f aca="false">(G902*1000)/50</f>
        <v>3635</v>
      </c>
      <c r="I902" s="39" t="n">
        <f aca="false">G902/E902</f>
        <v>0.1419921875</v>
      </c>
      <c r="J902" s="12" t="n">
        <f aca="false">H902/E902</f>
        <v>2.83984375</v>
      </c>
      <c r="K902" s="12" t="n">
        <v>0</v>
      </c>
    </row>
    <row r="903" customFormat="false" ht="12.75" hidden="false" customHeight="false" outlineLevel="0" collapsed="false">
      <c r="D903" s="42" t="s">
        <v>64</v>
      </c>
      <c r="E903" s="43" t="n">
        <v>1280</v>
      </c>
      <c r="F903" s="43" t="n">
        <v>299.96</v>
      </c>
      <c r="G903" s="43" t="n">
        <v>181.75</v>
      </c>
      <c r="H903" s="12" t="n">
        <f aca="false">(G903*1000)/50</f>
        <v>3635</v>
      </c>
      <c r="I903" s="39" t="n">
        <f aca="false">G903/E903</f>
        <v>0.1419921875</v>
      </c>
      <c r="J903" s="12" t="n">
        <f aca="false">H903/E903</f>
        <v>2.83984375</v>
      </c>
      <c r="K903" s="43" t="n">
        <v>0</v>
      </c>
    </row>
    <row r="904" customFormat="false" ht="12.75" hidden="false" customHeight="false" outlineLevel="0" collapsed="false">
      <c r="C904" s="0" t="s">
        <v>135</v>
      </c>
      <c r="D904" s="0" t="s">
        <v>29</v>
      </c>
      <c r="E904" s="12" t="n">
        <v>11</v>
      </c>
      <c r="F904" s="12" t="n">
        <v>0</v>
      </c>
      <c r="G904" s="12" t="n">
        <v>0</v>
      </c>
      <c r="H904" s="12" t="n">
        <f aca="false">(G904*1000)/50</f>
        <v>0</v>
      </c>
      <c r="I904" s="39" t="n">
        <f aca="false">G904/E904</f>
        <v>0</v>
      </c>
      <c r="J904" s="12" t="n">
        <f aca="false">H904/E904</f>
        <v>0</v>
      </c>
      <c r="K904" s="12" t="n">
        <v>0</v>
      </c>
    </row>
    <row r="905" customFormat="false" ht="12.75" hidden="false" customHeight="false" outlineLevel="0" collapsed="false">
      <c r="D905" s="42" t="s">
        <v>64</v>
      </c>
      <c r="E905" s="43" t="n">
        <v>11</v>
      </c>
      <c r="F905" s="43" t="n">
        <v>0</v>
      </c>
      <c r="G905" s="43" t="n">
        <v>0</v>
      </c>
      <c r="H905" s="12" t="n">
        <f aca="false">(G905*1000)/50</f>
        <v>0</v>
      </c>
      <c r="I905" s="39" t="n">
        <f aca="false">G905/E905</f>
        <v>0</v>
      </c>
      <c r="J905" s="12" t="n">
        <f aca="false">H905/E905</f>
        <v>0</v>
      </c>
      <c r="K905" s="43" t="n">
        <v>0</v>
      </c>
    </row>
    <row r="906" customFormat="false" ht="12.75" hidden="false" customHeight="false" outlineLevel="0" collapsed="false">
      <c r="B906" s="24" t="s">
        <v>31</v>
      </c>
      <c r="C906" s="24"/>
      <c r="D906" s="24"/>
      <c r="E906" s="36" t="n">
        <v>3868</v>
      </c>
      <c r="F906" s="36" t="n">
        <v>2139.36</v>
      </c>
      <c r="G906" s="36" t="n">
        <v>1421.41</v>
      </c>
      <c r="H906" s="12" t="n">
        <f aca="false">(G906*1000)/50</f>
        <v>28428.2</v>
      </c>
      <c r="I906" s="39" t="n">
        <f aca="false">G906/E906</f>
        <v>0.367479317476732</v>
      </c>
      <c r="J906" s="12" t="n">
        <f aca="false">H906/E906</f>
        <v>7.34958634953464</v>
      </c>
      <c r="K906" s="36" t="n">
        <v>360.47</v>
      </c>
    </row>
    <row r="907" customFormat="false" ht="12.75" hidden="false" customHeight="false" outlineLevel="0" collapsed="false">
      <c r="B907" s="24" t="s">
        <v>31</v>
      </c>
      <c r="C907" s="24"/>
      <c r="D907" s="24"/>
      <c r="E907" s="36" t="n">
        <v>161962</v>
      </c>
      <c r="F907" s="36" t="n">
        <v>108244.92</v>
      </c>
      <c r="G907" s="36" t="n">
        <v>74218.05</v>
      </c>
      <c r="H907" s="12" t="n">
        <f aca="false">(G907*1000)/50</f>
        <v>1484361</v>
      </c>
      <c r="I907" s="39" t="n">
        <f aca="false">G907/E907</f>
        <v>0.4582436003507</v>
      </c>
      <c r="J907" s="12" t="n">
        <f aca="false">H907/E907</f>
        <v>9.16487200701399</v>
      </c>
      <c r="K907" s="36" t="n">
        <v>26678.01</v>
      </c>
    </row>
    <row r="910" customFormat="false" ht="12.75" hidden="false" customHeight="false" outlineLevel="0" collapsed="false">
      <c r="A910" s="24" t="s">
        <v>56</v>
      </c>
      <c r="B910" s="0" t="s">
        <v>136</v>
      </c>
      <c r="C910" s="0" t="s">
        <v>137</v>
      </c>
      <c r="D910" s="0" t="s">
        <v>138</v>
      </c>
      <c r="E910" s="12" t="s">
        <v>139</v>
      </c>
      <c r="F910" s="12" t="s">
        <v>140</v>
      </c>
      <c r="G910" s="12" t="s">
        <v>141</v>
      </c>
      <c r="K910" s="12" t="s">
        <v>142</v>
      </c>
    </row>
    <row r="912" customFormat="false" ht="12.75" hidden="false" customHeight="false" outlineLevel="0" collapsed="false">
      <c r="A912" s="24" t="s">
        <v>11</v>
      </c>
      <c r="B912" s="0" t="s">
        <v>44</v>
      </c>
      <c r="C912" s="0" t="s">
        <v>63</v>
      </c>
      <c r="D912" s="0" t="s">
        <v>29</v>
      </c>
      <c r="E912" s="12" t="n">
        <v>4551</v>
      </c>
      <c r="F912" s="12" t="n">
        <v>1747.36</v>
      </c>
      <c r="G912" s="12" t="n">
        <v>818.03</v>
      </c>
      <c r="H912" s="12" t="n">
        <f aca="false">(G912*1000)/50</f>
        <v>16360.6</v>
      </c>
      <c r="I912" s="39" t="n">
        <f aca="false">G912/E912</f>
        <v>0.179747308283894</v>
      </c>
      <c r="J912" s="12" t="n">
        <f aca="false">H912/E912</f>
        <v>3.59494616567787</v>
      </c>
      <c r="K912" s="12" t="n">
        <v>522</v>
      </c>
    </row>
    <row r="913" customFormat="false" ht="12.75" hidden="false" customHeight="false" outlineLevel="0" collapsed="false">
      <c r="D913" s="0" t="s">
        <v>30</v>
      </c>
      <c r="E913" s="12" t="n">
        <v>2839</v>
      </c>
      <c r="F913" s="12" t="n">
        <v>2662.69</v>
      </c>
      <c r="G913" s="12" t="n">
        <v>4994.95</v>
      </c>
      <c r="H913" s="12" t="n">
        <f aca="false">(G913*1000)/50</f>
        <v>99899</v>
      </c>
      <c r="I913" s="39" t="n">
        <f aca="false">G913/E913</f>
        <v>1.75940471997182</v>
      </c>
      <c r="J913" s="12" t="n">
        <f aca="false">H913/E913</f>
        <v>35.1880943994364</v>
      </c>
      <c r="K913" s="12" t="n">
        <v>4898.04</v>
      </c>
    </row>
    <row r="914" customFormat="false" ht="12.75" hidden="false" customHeight="false" outlineLevel="0" collapsed="false">
      <c r="D914" s="42" t="s">
        <v>64</v>
      </c>
      <c r="E914" s="43" t="n">
        <v>7390</v>
      </c>
      <c r="F914" s="43" t="n">
        <v>4410.05</v>
      </c>
      <c r="G914" s="43" t="n">
        <v>5812.98</v>
      </c>
      <c r="H914" s="12" t="n">
        <f aca="false">(G914*1000)/50</f>
        <v>116259.6</v>
      </c>
      <c r="I914" s="39" t="n">
        <f aca="false">G914/E914</f>
        <v>0.786600811907984</v>
      </c>
      <c r="J914" s="12" t="n">
        <f aca="false">H914/E914</f>
        <v>15.7320162381597</v>
      </c>
      <c r="K914" s="43" t="n">
        <v>5420.04</v>
      </c>
    </row>
    <row r="915" customFormat="false" ht="12.75" hidden="false" customHeight="false" outlineLevel="0" collapsed="false">
      <c r="C915" s="0" t="s">
        <v>65</v>
      </c>
      <c r="D915" s="0" t="s">
        <v>29</v>
      </c>
      <c r="E915" s="12" t="n">
        <v>63</v>
      </c>
      <c r="F915" s="12" t="n">
        <v>6.94</v>
      </c>
      <c r="G915" s="12" t="n">
        <v>1.66</v>
      </c>
      <c r="H915" s="12" t="n">
        <f aca="false">(G915*1000)/50</f>
        <v>33.2</v>
      </c>
      <c r="I915" s="39" t="n">
        <f aca="false">G915/E915</f>
        <v>0.0263492063492063</v>
      </c>
      <c r="J915" s="12" t="n">
        <f aca="false">H915/E915</f>
        <v>0.526984126984127</v>
      </c>
      <c r="K915" s="12" t="n">
        <v>0</v>
      </c>
    </row>
    <row r="916" customFormat="false" ht="12.75" hidden="false" customHeight="false" outlineLevel="0" collapsed="false">
      <c r="D916" s="0" t="s">
        <v>30</v>
      </c>
      <c r="E916" s="12" t="n">
        <v>1720</v>
      </c>
      <c r="F916" s="12" t="n">
        <v>1637.74</v>
      </c>
      <c r="G916" s="12" t="n">
        <v>1269.66</v>
      </c>
      <c r="H916" s="12" t="n">
        <f aca="false">(G916*1000)/50</f>
        <v>25393.2</v>
      </c>
      <c r="I916" s="39" t="n">
        <f aca="false">G916/E916</f>
        <v>0.738174418604651</v>
      </c>
      <c r="J916" s="12" t="n">
        <f aca="false">H916/E916</f>
        <v>14.763488372093</v>
      </c>
      <c r="K916" s="12" t="n">
        <v>1216.18</v>
      </c>
    </row>
    <row r="917" customFormat="false" ht="12.75" hidden="false" customHeight="false" outlineLevel="0" collapsed="false">
      <c r="D917" s="42" t="s">
        <v>64</v>
      </c>
      <c r="E917" s="43" t="n">
        <v>1783</v>
      </c>
      <c r="F917" s="43" t="n">
        <v>1644.68</v>
      </c>
      <c r="G917" s="43" t="n">
        <v>1271.32</v>
      </c>
      <c r="H917" s="12" t="n">
        <f aca="false">(G917*1000)/50</f>
        <v>25426.4</v>
      </c>
      <c r="I917" s="39" t="n">
        <f aca="false">G917/E917</f>
        <v>0.713022994952328</v>
      </c>
      <c r="J917" s="12" t="n">
        <f aca="false">H917/E917</f>
        <v>14.2604598990466</v>
      </c>
      <c r="K917" s="43" t="n">
        <v>1216.18</v>
      </c>
    </row>
    <row r="918" customFormat="false" ht="12.75" hidden="false" customHeight="false" outlineLevel="0" collapsed="false">
      <c r="C918" s="0" t="s">
        <v>66</v>
      </c>
      <c r="D918" s="0" t="s">
        <v>29</v>
      </c>
      <c r="E918" s="12" t="n">
        <v>3910</v>
      </c>
      <c r="F918" s="12" t="n">
        <v>2188.73</v>
      </c>
      <c r="G918" s="12" t="n">
        <v>1710.5</v>
      </c>
      <c r="H918" s="12" t="n">
        <f aca="false">(G918*1000)/50</f>
        <v>34210</v>
      </c>
      <c r="I918" s="39" t="n">
        <f aca="false">G918/E918</f>
        <v>0.437468030690537</v>
      </c>
      <c r="J918" s="12" t="n">
        <f aca="false">H918/E918</f>
        <v>8.74936061381074</v>
      </c>
      <c r="K918" s="12" t="n">
        <v>1236</v>
      </c>
    </row>
    <row r="919" customFormat="false" ht="12.75" hidden="false" customHeight="false" outlineLevel="0" collapsed="false">
      <c r="D919" s="0" t="s">
        <v>30</v>
      </c>
      <c r="E919" s="12" t="n">
        <v>501</v>
      </c>
      <c r="F919" s="12" t="n">
        <v>366.99</v>
      </c>
      <c r="G919" s="12" t="n">
        <v>927.35</v>
      </c>
      <c r="H919" s="12" t="n">
        <f aca="false">(G919*1000)/50</f>
        <v>18547</v>
      </c>
      <c r="I919" s="39" t="n">
        <f aca="false">G919/E919</f>
        <v>1.85099800399202</v>
      </c>
      <c r="J919" s="12" t="n">
        <f aca="false">H919/E919</f>
        <v>37.0199600798403</v>
      </c>
      <c r="K919" s="12" t="n">
        <v>921.43</v>
      </c>
    </row>
    <row r="920" customFormat="false" ht="12.75" hidden="false" customHeight="false" outlineLevel="0" collapsed="false">
      <c r="D920" s="42" t="s">
        <v>64</v>
      </c>
      <c r="E920" s="43" t="n">
        <v>4412</v>
      </c>
      <c r="F920" s="43" t="n">
        <v>2555.72</v>
      </c>
      <c r="G920" s="43" t="n">
        <v>2637.85</v>
      </c>
      <c r="H920" s="12" t="n">
        <f aca="false">(G920*1000)/50</f>
        <v>52757</v>
      </c>
      <c r="I920" s="39" t="n">
        <f aca="false">G920/E920</f>
        <v>0.59788077969175</v>
      </c>
      <c r="J920" s="12" t="n">
        <f aca="false">H920/E920</f>
        <v>11.957615593835</v>
      </c>
      <c r="K920" s="43" t="n">
        <v>2157.43</v>
      </c>
    </row>
    <row r="921" customFormat="false" ht="12.75" hidden="false" customHeight="false" outlineLevel="0" collapsed="false">
      <c r="C921" s="0" t="s">
        <v>67</v>
      </c>
      <c r="D921" s="0" t="s">
        <v>29</v>
      </c>
      <c r="E921" s="12" t="n">
        <v>1005</v>
      </c>
      <c r="F921" s="12" t="n">
        <v>499.64</v>
      </c>
      <c r="G921" s="12" t="n">
        <v>278.76</v>
      </c>
      <c r="H921" s="12" t="n">
        <f aca="false">(G921*1000)/50</f>
        <v>5575.2</v>
      </c>
      <c r="I921" s="39" t="n">
        <f aca="false">G921/E921</f>
        <v>0.277373134328358</v>
      </c>
      <c r="J921" s="12" t="n">
        <f aca="false">H921/E921</f>
        <v>5.54746268656716</v>
      </c>
      <c r="K921" s="12" t="n">
        <v>160</v>
      </c>
    </row>
    <row r="922" customFormat="false" ht="12.75" hidden="false" customHeight="false" outlineLevel="0" collapsed="false">
      <c r="D922" s="0" t="s">
        <v>30</v>
      </c>
      <c r="E922" s="12" t="n">
        <v>6762</v>
      </c>
      <c r="F922" s="12" t="n">
        <v>6731.27</v>
      </c>
      <c r="G922" s="12" t="n">
        <v>13930.9</v>
      </c>
      <c r="H922" s="12" t="n">
        <f aca="false">(G922*1000)/50</f>
        <v>278618</v>
      </c>
      <c r="I922" s="39" t="n">
        <f aca="false">G922/E922</f>
        <v>2.06017450458444</v>
      </c>
      <c r="J922" s="12" t="n">
        <f aca="false">H922/E922</f>
        <v>41.2034900916889</v>
      </c>
      <c r="K922" s="12" t="n">
        <v>13337.33</v>
      </c>
    </row>
    <row r="923" customFormat="false" ht="12.75" hidden="false" customHeight="false" outlineLevel="0" collapsed="false">
      <c r="D923" s="42" t="s">
        <v>64</v>
      </c>
      <c r="E923" s="43" t="n">
        <v>7767</v>
      </c>
      <c r="F923" s="43" t="n">
        <v>7230.91</v>
      </c>
      <c r="G923" s="43" t="n">
        <v>14209.66</v>
      </c>
      <c r="H923" s="12" t="n">
        <f aca="false">(G923*1000)/50</f>
        <v>284193.2</v>
      </c>
      <c r="I923" s="39" t="n">
        <f aca="false">G923/E923</f>
        <v>1.8294914381357</v>
      </c>
      <c r="J923" s="12" t="n">
        <f aca="false">H923/E923</f>
        <v>36.5898287627141</v>
      </c>
      <c r="K923" s="43" t="n">
        <v>13497.33</v>
      </c>
    </row>
    <row r="924" customFormat="false" ht="12.75" hidden="false" customHeight="false" outlineLevel="0" collapsed="false">
      <c r="C924" s="0" t="s">
        <v>68</v>
      </c>
      <c r="D924" s="0" t="s">
        <v>29</v>
      </c>
      <c r="E924" s="12" t="n">
        <v>541</v>
      </c>
      <c r="F924" s="12" t="n">
        <v>343.66</v>
      </c>
      <c r="G924" s="12" t="n">
        <v>150.73</v>
      </c>
      <c r="H924" s="12" t="n">
        <f aca="false">(G924*1000)/50</f>
        <v>3014.6</v>
      </c>
      <c r="I924" s="39" t="n">
        <f aca="false">G924/E924</f>
        <v>0.278613678373383</v>
      </c>
      <c r="J924" s="12" t="n">
        <f aca="false">H924/E924</f>
        <v>5.57227356746765</v>
      </c>
      <c r="K924" s="12" t="n">
        <v>90</v>
      </c>
    </row>
    <row r="925" customFormat="false" ht="12.75" hidden="false" customHeight="false" outlineLevel="0" collapsed="false">
      <c r="D925" s="0" t="s">
        <v>30</v>
      </c>
      <c r="E925" s="12" t="n">
        <v>169</v>
      </c>
      <c r="F925" s="12" t="n">
        <v>168.64</v>
      </c>
      <c r="G925" s="12" t="n">
        <v>105.26</v>
      </c>
      <c r="H925" s="12" t="n">
        <f aca="false">(G925*1000)/50</f>
        <v>2105.2</v>
      </c>
      <c r="I925" s="39" t="n">
        <f aca="false">G925/E925</f>
        <v>0.622840236686391</v>
      </c>
      <c r="J925" s="12" t="n">
        <f aca="false">H925/E925</f>
        <v>12.4568047337278</v>
      </c>
      <c r="K925" s="12" t="n">
        <v>101.11</v>
      </c>
    </row>
    <row r="926" customFormat="false" ht="12.75" hidden="false" customHeight="false" outlineLevel="0" collapsed="false">
      <c r="D926" s="42" t="s">
        <v>64</v>
      </c>
      <c r="E926" s="43" t="n">
        <v>709</v>
      </c>
      <c r="F926" s="43" t="n">
        <v>512.3</v>
      </c>
      <c r="G926" s="43" t="n">
        <v>255.99</v>
      </c>
      <c r="H926" s="12" t="n">
        <f aca="false">(G926*1000)/50</f>
        <v>5119.8</v>
      </c>
      <c r="I926" s="39" t="n">
        <f aca="false">G926/E926</f>
        <v>0.361057827926657</v>
      </c>
      <c r="J926" s="12" t="n">
        <f aca="false">H926/E926</f>
        <v>7.22115655853315</v>
      </c>
      <c r="K926" s="43" t="n">
        <v>191.11</v>
      </c>
    </row>
    <row r="927" customFormat="false" ht="12.75" hidden="false" customHeight="false" outlineLevel="0" collapsed="false">
      <c r="C927" s="0" t="s">
        <v>69</v>
      </c>
      <c r="D927" s="0" t="s">
        <v>29</v>
      </c>
      <c r="E927" s="12" t="n">
        <v>1720</v>
      </c>
      <c r="F927" s="12" t="n">
        <v>1406.23</v>
      </c>
      <c r="G927" s="12" t="n">
        <v>971.46</v>
      </c>
      <c r="H927" s="12" t="n">
        <f aca="false">(G927*1000)/50</f>
        <v>19429.2</v>
      </c>
      <c r="I927" s="39" t="n">
        <f aca="false">G927/E927</f>
        <v>0.564802325581395</v>
      </c>
      <c r="J927" s="12" t="n">
        <f aca="false">H927/E927</f>
        <v>11.2960465116279</v>
      </c>
      <c r="K927" s="12" t="n">
        <v>163</v>
      </c>
    </row>
    <row r="928" customFormat="false" ht="12.75" hidden="false" customHeight="false" outlineLevel="0" collapsed="false">
      <c r="D928" s="42" t="s">
        <v>64</v>
      </c>
      <c r="E928" s="43" t="n">
        <v>1720</v>
      </c>
      <c r="F928" s="43" t="n">
        <v>1406.23</v>
      </c>
      <c r="G928" s="43" t="n">
        <v>971.46</v>
      </c>
      <c r="H928" s="12" t="n">
        <f aca="false">(G928*1000)/50</f>
        <v>19429.2</v>
      </c>
      <c r="I928" s="39" t="n">
        <f aca="false">G928/E928</f>
        <v>0.564802325581395</v>
      </c>
      <c r="J928" s="12" t="n">
        <f aca="false">H928/E928</f>
        <v>11.2960465116279</v>
      </c>
      <c r="K928" s="43" t="n">
        <v>163</v>
      </c>
    </row>
    <row r="929" customFormat="false" ht="12.75" hidden="false" customHeight="false" outlineLevel="0" collapsed="false">
      <c r="B929" s="24" t="s">
        <v>31</v>
      </c>
      <c r="C929" s="24"/>
      <c r="D929" s="24"/>
      <c r="E929" s="36" t="n">
        <v>23781</v>
      </c>
      <c r="F929" s="36" t="n">
        <v>17759.89</v>
      </c>
      <c r="G929" s="36" t="n">
        <v>25159.26</v>
      </c>
      <c r="H929" s="12" t="n">
        <f aca="false">(G929*1000)/50</f>
        <v>503185.2</v>
      </c>
      <c r="I929" s="39" t="n">
        <f aca="false">G929/E929</f>
        <v>1.05795635170935</v>
      </c>
      <c r="J929" s="12" t="n">
        <f aca="false">H929/E929</f>
        <v>21.159127034187</v>
      </c>
      <c r="K929" s="36" t="n">
        <v>22645.09</v>
      </c>
    </row>
    <row r="931" customFormat="false" ht="12.75" hidden="false" customHeight="false" outlineLevel="0" collapsed="false">
      <c r="B931" s="0" t="s">
        <v>45</v>
      </c>
      <c r="C931" s="0" t="s">
        <v>70</v>
      </c>
      <c r="D931" s="0" t="s">
        <v>29</v>
      </c>
      <c r="E931" s="12" t="n">
        <v>27</v>
      </c>
      <c r="F931" s="12" t="n">
        <v>26.98</v>
      </c>
      <c r="G931" s="12" t="n">
        <v>8.59</v>
      </c>
      <c r="H931" s="12" t="n">
        <f aca="false">(G931*1000)/50</f>
        <v>171.8</v>
      </c>
      <c r="I931" s="39" t="n">
        <f aca="false">G931/E931</f>
        <v>0.318148148148148</v>
      </c>
      <c r="J931" s="12" t="n">
        <f aca="false">H931/E931</f>
        <v>6.36296296296296</v>
      </c>
      <c r="K931" s="12" t="n">
        <v>6</v>
      </c>
    </row>
    <row r="932" customFormat="false" ht="12.75" hidden="false" customHeight="false" outlineLevel="0" collapsed="false">
      <c r="D932" s="42" t="s">
        <v>64</v>
      </c>
      <c r="E932" s="43" t="n">
        <v>27</v>
      </c>
      <c r="F932" s="43" t="n">
        <v>26.98</v>
      </c>
      <c r="G932" s="43" t="n">
        <v>8.59</v>
      </c>
      <c r="H932" s="12" t="n">
        <f aca="false">(G932*1000)/50</f>
        <v>171.8</v>
      </c>
      <c r="I932" s="39" t="n">
        <f aca="false">G932/E932</f>
        <v>0.318148148148148</v>
      </c>
      <c r="J932" s="12" t="n">
        <f aca="false">H932/E932</f>
        <v>6.36296296296296</v>
      </c>
      <c r="K932" s="43" t="n">
        <v>6</v>
      </c>
    </row>
    <row r="933" customFormat="false" ht="12.75" hidden="false" customHeight="false" outlineLevel="0" collapsed="false">
      <c r="C933" s="0" t="s">
        <v>71</v>
      </c>
      <c r="D933" s="0" t="s">
        <v>29</v>
      </c>
      <c r="E933" s="12" t="n">
        <v>29</v>
      </c>
      <c r="F933" s="12" t="n">
        <v>11.77</v>
      </c>
      <c r="G933" s="12" t="n">
        <v>1.41</v>
      </c>
      <c r="H933" s="12" t="n">
        <f aca="false">(G933*1000)/50</f>
        <v>28.2</v>
      </c>
      <c r="I933" s="39" t="n">
        <f aca="false">G933/E933</f>
        <v>0.0486206896551724</v>
      </c>
      <c r="J933" s="12" t="n">
        <f aca="false">H933/E933</f>
        <v>0.972413793103448</v>
      </c>
      <c r="K933" s="12" t="n">
        <v>0</v>
      </c>
    </row>
    <row r="934" customFormat="false" ht="12.75" hidden="false" customHeight="false" outlineLevel="0" collapsed="false">
      <c r="D934" s="0" t="s">
        <v>30</v>
      </c>
      <c r="E934" s="12" t="n">
        <v>1971</v>
      </c>
      <c r="F934" s="12" t="n">
        <v>1971.43</v>
      </c>
      <c r="G934" s="12" t="n">
        <v>4928.57</v>
      </c>
      <c r="H934" s="12" t="n">
        <f aca="false">(G934*1000)/50</f>
        <v>98571.4</v>
      </c>
      <c r="I934" s="39" t="n">
        <f aca="false">G934/E934</f>
        <v>2.50054287163876</v>
      </c>
      <c r="J934" s="12" t="n">
        <f aca="false">H934/E934</f>
        <v>50.0108574327752</v>
      </c>
      <c r="K934" s="12" t="n">
        <v>4928.57</v>
      </c>
    </row>
    <row r="935" customFormat="false" ht="12.75" hidden="false" customHeight="false" outlineLevel="0" collapsed="false">
      <c r="D935" s="42" t="s">
        <v>64</v>
      </c>
      <c r="E935" s="43" t="n">
        <v>2001</v>
      </c>
      <c r="F935" s="43" t="n">
        <v>1983.2</v>
      </c>
      <c r="G935" s="43" t="n">
        <v>4929.98</v>
      </c>
      <c r="H935" s="12" t="n">
        <f aca="false">(G935*1000)/50</f>
        <v>98599.6</v>
      </c>
      <c r="I935" s="39" t="n">
        <f aca="false">G935/E935</f>
        <v>2.46375812093953</v>
      </c>
      <c r="J935" s="12" t="n">
        <f aca="false">H935/E935</f>
        <v>49.2751624187906</v>
      </c>
      <c r="K935" s="43" t="n">
        <v>4928.57</v>
      </c>
    </row>
    <row r="936" customFormat="false" ht="12.75" hidden="false" customHeight="false" outlineLevel="0" collapsed="false">
      <c r="C936" s="0" t="s">
        <v>72</v>
      </c>
      <c r="D936" s="0" t="s">
        <v>29</v>
      </c>
      <c r="E936" s="12" t="n">
        <v>15</v>
      </c>
      <c r="F936" s="12" t="n">
        <v>15.41</v>
      </c>
      <c r="G936" s="12" t="n">
        <v>19.27</v>
      </c>
      <c r="H936" s="12" t="n">
        <f aca="false">(G936*1000)/50</f>
        <v>385.4</v>
      </c>
      <c r="I936" s="39" t="n">
        <f aca="false">G936/E936</f>
        <v>1.28466666666667</v>
      </c>
      <c r="J936" s="12" t="n">
        <f aca="false">H936/E936</f>
        <v>25.6933333333333</v>
      </c>
      <c r="K936" s="12" t="n">
        <v>16</v>
      </c>
    </row>
    <row r="937" customFormat="false" ht="12.75" hidden="false" customHeight="false" outlineLevel="0" collapsed="false">
      <c r="D937" s="0" t="s">
        <v>30</v>
      </c>
      <c r="E937" s="12" t="n">
        <v>60</v>
      </c>
      <c r="F937" s="12" t="n">
        <v>60</v>
      </c>
      <c r="G937" s="12" t="n">
        <v>37.5</v>
      </c>
      <c r="H937" s="12" t="n">
        <f aca="false">(G937*1000)/50</f>
        <v>750</v>
      </c>
      <c r="I937" s="39" t="n">
        <f aca="false">G937/E937</f>
        <v>0.625</v>
      </c>
      <c r="J937" s="12" t="n">
        <f aca="false">H937/E937</f>
        <v>12.5</v>
      </c>
      <c r="K937" s="12" t="n">
        <v>37.5</v>
      </c>
    </row>
    <row r="938" customFormat="false" ht="12.75" hidden="false" customHeight="false" outlineLevel="0" collapsed="false">
      <c r="D938" s="42" t="s">
        <v>64</v>
      </c>
      <c r="E938" s="43" t="n">
        <v>75</v>
      </c>
      <c r="F938" s="43" t="n">
        <v>75.41</v>
      </c>
      <c r="G938" s="43" t="n">
        <v>56.77</v>
      </c>
      <c r="H938" s="12" t="n">
        <f aca="false">(G938*1000)/50</f>
        <v>1135.4</v>
      </c>
      <c r="I938" s="39" t="n">
        <f aca="false">G938/E938</f>
        <v>0.756933333333333</v>
      </c>
      <c r="J938" s="12" t="n">
        <f aca="false">H938/E938</f>
        <v>15.1386666666667</v>
      </c>
      <c r="K938" s="43" t="n">
        <v>53.5</v>
      </c>
    </row>
    <row r="939" customFormat="false" ht="12.75" hidden="false" customHeight="false" outlineLevel="0" collapsed="false">
      <c r="C939" s="0" t="s">
        <v>73</v>
      </c>
      <c r="D939" s="0" t="s">
        <v>29</v>
      </c>
      <c r="E939" s="12" t="n">
        <v>2</v>
      </c>
      <c r="F939" s="12" t="n">
        <v>2.45</v>
      </c>
      <c r="G939" s="12" t="n">
        <v>0.98</v>
      </c>
      <c r="H939" s="12" t="n">
        <f aca="false">(G939*1000)/50</f>
        <v>19.6</v>
      </c>
      <c r="I939" s="39" t="n">
        <f aca="false">G939/E939</f>
        <v>0.49</v>
      </c>
      <c r="J939" s="12" t="n">
        <f aca="false">H939/E939</f>
        <v>9.8</v>
      </c>
      <c r="K939" s="12" t="n">
        <v>0</v>
      </c>
    </row>
    <row r="940" customFormat="false" ht="12.75" hidden="false" customHeight="false" outlineLevel="0" collapsed="false">
      <c r="D940" s="0" t="s">
        <v>30</v>
      </c>
      <c r="E940" s="12" t="n">
        <v>29</v>
      </c>
      <c r="F940" s="12" t="n">
        <v>29.25</v>
      </c>
      <c r="G940" s="12" t="n">
        <v>130</v>
      </c>
      <c r="H940" s="12" t="n">
        <f aca="false">(G940*1000)/50</f>
        <v>2600</v>
      </c>
      <c r="I940" s="39" t="n">
        <f aca="false">G940/E940</f>
        <v>4.48275862068966</v>
      </c>
      <c r="J940" s="12" t="n">
        <f aca="false">H940/E940</f>
        <v>89.6551724137931</v>
      </c>
      <c r="K940" s="12" t="n">
        <v>130</v>
      </c>
    </row>
    <row r="941" customFormat="false" ht="12.75" hidden="false" customHeight="false" outlineLevel="0" collapsed="false">
      <c r="D941" s="42" t="s">
        <v>64</v>
      </c>
      <c r="E941" s="43" t="n">
        <v>32</v>
      </c>
      <c r="F941" s="43" t="n">
        <v>31.7</v>
      </c>
      <c r="G941" s="43" t="n">
        <v>130.98</v>
      </c>
      <c r="H941" s="12" t="n">
        <f aca="false">(G941*1000)/50</f>
        <v>2619.6</v>
      </c>
      <c r="I941" s="39" t="n">
        <f aca="false">G941/E941</f>
        <v>4.093125</v>
      </c>
      <c r="J941" s="12" t="n">
        <f aca="false">H941/E941</f>
        <v>81.8625</v>
      </c>
      <c r="K941" s="43" t="n">
        <v>130</v>
      </c>
    </row>
    <row r="942" customFormat="false" ht="12.75" hidden="false" customHeight="false" outlineLevel="0" collapsed="false">
      <c r="C942" s="0" t="s">
        <v>74</v>
      </c>
      <c r="D942" s="0" t="s">
        <v>29</v>
      </c>
      <c r="E942" s="12" t="n">
        <v>102</v>
      </c>
      <c r="F942" s="12" t="n">
        <v>82.11</v>
      </c>
      <c r="G942" s="12" t="n">
        <v>79.44</v>
      </c>
      <c r="H942" s="12" t="n">
        <f aca="false">(G942*1000)/50</f>
        <v>1588.8</v>
      </c>
      <c r="I942" s="39" t="n">
        <f aca="false">G942/E942</f>
        <v>0.778823529411765</v>
      </c>
      <c r="J942" s="12" t="n">
        <f aca="false">H942/E942</f>
        <v>15.5764705882353</v>
      </c>
      <c r="K942" s="12" t="n">
        <v>58</v>
      </c>
    </row>
    <row r="943" customFormat="false" ht="12.75" hidden="false" customHeight="false" outlineLevel="0" collapsed="false">
      <c r="D943" s="42" t="s">
        <v>64</v>
      </c>
      <c r="E943" s="43" t="n">
        <v>102</v>
      </c>
      <c r="F943" s="43" t="n">
        <v>82.11</v>
      </c>
      <c r="G943" s="43" t="n">
        <v>79.44</v>
      </c>
      <c r="H943" s="12" t="n">
        <f aca="false">(G943*1000)/50</f>
        <v>1588.8</v>
      </c>
      <c r="I943" s="39" t="n">
        <f aca="false">G943/E943</f>
        <v>0.778823529411765</v>
      </c>
      <c r="J943" s="12" t="n">
        <f aca="false">H943/E943</f>
        <v>15.5764705882353</v>
      </c>
      <c r="K943" s="43" t="n">
        <v>58</v>
      </c>
    </row>
    <row r="944" customFormat="false" ht="12.75" hidden="false" customHeight="false" outlineLevel="0" collapsed="false">
      <c r="C944" s="0" t="s">
        <v>75</v>
      </c>
      <c r="D944" s="0" t="s">
        <v>29</v>
      </c>
      <c r="E944" s="12" t="n">
        <v>94</v>
      </c>
      <c r="F944" s="12" t="n">
        <v>70.94</v>
      </c>
      <c r="G944" s="12" t="n">
        <v>100.5</v>
      </c>
      <c r="H944" s="12" t="n">
        <f aca="false">(G944*1000)/50</f>
        <v>2010</v>
      </c>
      <c r="I944" s="39" t="n">
        <f aca="false">G944/E944</f>
        <v>1.06914893617021</v>
      </c>
      <c r="J944" s="12" t="n">
        <f aca="false">H944/E944</f>
        <v>21.3829787234043</v>
      </c>
      <c r="K944" s="12" t="n">
        <v>51</v>
      </c>
    </row>
    <row r="945" customFormat="false" ht="12.75" hidden="false" customHeight="false" outlineLevel="0" collapsed="false">
      <c r="D945" s="42" t="s">
        <v>64</v>
      </c>
      <c r="E945" s="43" t="n">
        <v>94</v>
      </c>
      <c r="F945" s="43" t="n">
        <v>70.94</v>
      </c>
      <c r="G945" s="43" t="n">
        <v>100.5</v>
      </c>
      <c r="H945" s="12" t="n">
        <f aca="false">(G945*1000)/50</f>
        <v>2010</v>
      </c>
      <c r="I945" s="39" t="n">
        <f aca="false">G945/E945</f>
        <v>1.06914893617021</v>
      </c>
      <c r="J945" s="12" t="n">
        <f aca="false">H945/E945</f>
        <v>21.3829787234043</v>
      </c>
      <c r="K945" s="43" t="n">
        <v>51</v>
      </c>
    </row>
    <row r="946" customFormat="false" ht="12.75" hidden="false" customHeight="false" outlineLevel="0" collapsed="false">
      <c r="C946" s="0" t="s">
        <v>76</v>
      </c>
      <c r="D946" s="0" t="s">
        <v>29</v>
      </c>
      <c r="E946" s="12" t="n">
        <v>194</v>
      </c>
      <c r="F946" s="12" t="n">
        <v>175.99</v>
      </c>
      <c r="G946" s="12" t="n">
        <v>202.76</v>
      </c>
      <c r="H946" s="12" t="n">
        <f aca="false">(G946*1000)/50</f>
        <v>4055.2</v>
      </c>
      <c r="I946" s="39" t="n">
        <f aca="false">G946/E946</f>
        <v>1.04515463917526</v>
      </c>
      <c r="J946" s="12" t="n">
        <f aca="false">H946/E946</f>
        <v>20.9030927835052</v>
      </c>
      <c r="K946" s="12" t="n">
        <v>194</v>
      </c>
    </row>
    <row r="947" customFormat="false" ht="12.75" hidden="false" customHeight="false" outlineLevel="0" collapsed="false">
      <c r="D947" s="0" t="s">
        <v>30</v>
      </c>
      <c r="E947" s="12" t="n">
        <v>41</v>
      </c>
      <c r="F947" s="12" t="n">
        <v>41</v>
      </c>
      <c r="G947" s="12" t="n">
        <v>49.75</v>
      </c>
      <c r="H947" s="12" t="n">
        <f aca="false">(G947*1000)/50</f>
        <v>995</v>
      </c>
      <c r="I947" s="39" t="n">
        <f aca="false">G947/E947</f>
        <v>1.21341463414634</v>
      </c>
      <c r="J947" s="12" t="n">
        <f aca="false">H947/E947</f>
        <v>24.2682926829268</v>
      </c>
      <c r="K947" s="12" t="n">
        <v>37.75</v>
      </c>
    </row>
    <row r="948" customFormat="false" ht="12.75" hidden="false" customHeight="false" outlineLevel="0" collapsed="false">
      <c r="D948" s="42" t="s">
        <v>64</v>
      </c>
      <c r="E948" s="43" t="n">
        <v>235</v>
      </c>
      <c r="F948" s="43" t="n">
        <v>216.99</v>
      </c>
      <c r="G948" s="43" t="n">
        <v>252.51</v>
      </c>
      <c r="H948" s="12" t="n">
        <f aca="false">(G948*1000)/50</f>
        <v>5050.2</v>
      </c>
      <c r="I948" s="39" t="n">
        <f aca="false">G948/E948</f>
        <v>1.07451063829787</v>
      </c>
      <c r="J948" s="12" t="n">
        <f aca="false">H948/E948</f>
        <v>21.4902127659574</v>
      </c>
      <c r="K948" s="43" t="n">
        <v>231.75</v>
      </c>
    </row>
    <row r="949" customFormat="false" ht="12.75" hidden="false" customHeight="false" outlineLevel="0" collapsed="false">
      <c r="C949" s="0" t="s">
        <v>77</v>
      </c>
      <c r="D949" s="0" t="s">
        <v>29</v>
      </c>
      <c r="E949" s="12" t="n">
        <v>226</v>
      </c>
      <c r="F949" s="12" t="n">
        <v>216.87</v>
      </c>
      <c r="G949" s="12" t="n">
        <v>219.72</v>
      </c>
      <c r="H949" s="12" t="n">
        <f aca="false">(G949*1000)/50</f>
        <v>4394.4</v>
      </c>
      <c r="I949" s="39" t="n">
        <f aca="false">G949/E949</f>
        <v>0.972212389380531</v>
      </c>
      <c r="J949" s="12" t="n">
        <f aca="false">H949/E949</f>
        <v>19.4442477876106</v>
      </c>
      <c r="K949" s="12" t="n">
        <v>189</v>
      </c>
    </row>
    <row r="950" customFormat="false" ht="12.75" hidden="false" customHeight="false" outlineLevel="0" collapsed="false">
      <c r="D950" s="0" t="s">
        <v>30</v>
      </c>
      <c r="E950" s="12" t="n">
        <v>8481</v>
      </c>
      <c r="F950" s="12" t="n">
        <v>8424.44</v>
      </c>
      <c r="G950" s="12" t="n">
        <v>24968.64</v>
      </c>
      <c r="H950" s="12" t="n">
        <f aca="false">(G950*1000)/50</f>
        <v>499372.8</v>
      </c>
      <c r="I950" s="39" t="n">
        <f aca="false">G950/E950</f>
        <v>2.94406791651928</v>
      </c>
      <c r="J950" s="12" t="n">
        <f aca="false">H950/E950</f>
        <v>58.8813583303856</v>
      </c>
      <c r="K950" s="12" t="n">
        <v>24835.14</v>
      </c>
    </row>
    <row r="951" customFormat="false" ht="12.75" hidden="false" customHeight="false" outlineLevel="0" collapsed="false">
      <c r="D951" s="42" t="s">
        <v>64</v>
      </c>
      <c r="E951" s="43" t="n">
        <v>8707</v>
      </c>
      <c r="F951" s="43" t="n">
        <v>8641.31</v>
      </c>
      <c r="G951" s="43" t="n">
        <v>25188.36</v>
      </c>
      <c r="H951" s="12" t="n">
        <f aca="false">(G951*1000)/50</f>
        <v>503767.2</v>
      </c>
      <c r="I951" s="39" t="n">
        <f aca="false">G951/E951</f>
        <v>2.89288618353049</v>
      </c>
      <c r="J951" s="12" t="n">
        <f aca="false">H951/E951</f>
        <v>57.8577236706099</v>
      </c>
      <c r="K951" s="43" t="n">
        <v>25024.14</v>
      </c>
    </row>
    <row r="952" customFormat="false" ht="12.75" hidden="false" customHeight="false" outlineLevel="0" collapsed="false">
      <c r="C952" s="0" t="s">
        <v>78</v>
      </c>
      <c r="D952" s="0" t="s">
        <v>29</v>
      </c>
      <c r="E952" s="12" t="n">
        <v>34</v>
      </c>
      <c r="F952" s="12" t="n">
        <v>32.44</v>
      </c>
      <c r="G952" s="12" t="n">
        <v>54.64</v>
      </c>
      <c r="H952" s="12" t="n">
        <f aca="false">(G952*1000)/50</f>
        <v>1092.8</v>
      </c>
      <c r="I952" s="39" t="n">
        <f aca="false">G952/E952</f>
        <v>1.60705882352941</v>
      </c>
      <c r="J952" s="12" t="n">
        <f aca="false">H952/E952</f>
        <v>32.1411764705882</v>
      </c>
      <c r="K952" s="12" t="n">
        <v>43</v>
      </c>
    </row>
    <row r="953" customFormat="false" ht="12.75" hidden="false" customHeight="false" outlineLevel="0" collapsed="false">
      <c r="D953" s="0" t="s">
        <v>30</v>
      </c>
      <c r="E953" s="12" t="n">
        <v>23</v>
      </c>
      <c r="F953" s="12" t="n">
        <v>22.5</v>
      </c>
      <c r="G953" s="12" t="n">
        <v>11.25</v>
      </c>
      <c r="H953" s="12" t="n">
        <f aca="false">(G953*1000)/50</f>
        <v>225</v>
      </c>
      <c r="I953" s="39" t="n">
        <f aca="false">G953/E953</f>
        <v>0.489130434782609</v>
      </c>
      <c r="J953" s="12" t="n">
        <f aca="false">H953/E953</f>
        <v>9.78260869565217</v>
      </c>
      <c r="K953" s="12" t="n">
        <v>0</v>
      </c>
    </row>
    <row r="954" customFormat="false" ht="12.75" hidden="false" customHeight="false" outlineLevel="0" collapsed="false">
      <c r="D954" s="42" t="s">
        <v>64</v>
      </c>
      <c r="E954" s="43" t="n">
        <v>57</v>
      </c>
      <c r="F954" s="43" t="n">
        <v>54.94</v>
      </c>
      <c r="G954" s="43" t="n">
        <v>65.89</v>
      </c>
      <c r="H954" s="12" t="n">
        <f aca="false">(G954*1000)/50</f>
        <v>1317.8</v>
      </c>
      <c r="I954" s="39" t="n">
        <f aca="false">G954/E954</f>
        <v>1.1559649122807</v>
      </c>
      <c r="J954" s="12" t="n">
        <f aca="false">H954/E954</f>
        <v>23.119298245614</v>
      </c>
      <c r="K954" s="43" t="n">
        <v>43</v>
      </c>
    </row>
    <row r="955" customFormat="false" ht="12.75" hidden="false" customHeight="false" outlineLevel="0" collapsed="false">
      <c r="C955" s="0" t="s">
        <v>80</v>
      </c>
      <c r="D955" s="0" t="s">
        <v>29</v>
      </c>
      <c r="E955" s="12" t="n">
        <v>39</v>
      </c>
      <c r="F955" s="12" t="n">
        <v>33.22</v>
      </c>
      <c r="G955" s="12" t="n">
        <v>36.99</v>
      </c>
      <c r="H955" s="12" t="n">
        <f aca="false">(G955*1000)/50</f>
        <v>739.8</v>
      </c>
      <c r="I955" s="39" t="n">
        <f aca="false">G955/E955</f>
        <v>0.948461538461539</v>
      </c>
      <c r="J955" s="12" t="n">
        <f aca="false">H955/E955</f>
        <v>18.9692307692308</v>
      </c>
      <c r="K955" s="12" t="n">
        <v>30</v>
      </c>
    </row>
    <row r="956" customFormat="false" ht="12.75" hidden="false" customHeight="false" outlineLevel="0" collapsed="false">
      <c r="D956" s="42" t="s">
        <v>64</v>
      </c>
      <c r="E956" s="43" t="n">
        <v>39</v>
      </c>
      <c r="F956" s="43" t="n">
        <v>33.22</v>
      </c>
      <c r="G956" s="43" t="n">
        <v>36.99</v>
      </c>
      <c r="H956" s="12" t="n">
        <f aca="false">(G956*1000)/50</f>
        <v>739.8</v>
      </c>
      <c r="I956" s="39" t="n">
        <f aca="false">G956/E956</f>
        <v>0.948461538461539</v>
      </c>
      <c r="J956" s="12" t="n">
        <f aca="false">H956/E956</f>
        <v>18.9692307692308</v>
      </c>
      <c r="K956" s="43" t="n">
        <v>30</v>
      </c>
    </row>
    <row r="957" customFormat="false" ht="12.75" hidden="false" customHeight="false" outlineLevel="0" collapsed="false">
      <c r="B957" s="24" t="s">
        <v>31</v>
      </c>
      <c r="C957" s="24"/>
      <c r="D957" s="24"/>
      <c r="E957" s="36" t="n">
        <v>11368</v>
      </c>
      <c r="F957" s="36" t="n">
        <v>11216.8</v>
      </c>
      <c r="G957" s="36" t="n">
        <v>30850.01</v>
      </c>
      <c r="H957" s="12" t="n">
        <f aca="false">(G957*1000)/50</f>
        <v>617000.2</v>
      </c>
      <c r="I957" s="39" t="n">
        <f aca="false">G957/E957</f>
        <v>2.7137587966221</v>
      </c>
      <c r="J957" s="12" t="n">
        <f aca="false">H957/E957</f>
        <v>54.2751759324419</v>
      </c>
      <c r="K957" s="36" t="n">
        <v>30555.96</v>
      </c>
    </row>
    <row r="959" customFormat="false" ht="12.75" hidden="false" customHeight="false" outlineLevel="0" collapsed="false">
      <c r="B959" s="0" t="s">
        <v>46</v>
      </c>
      <c r="C959" s="0" t="s">
        <v>81</v>
      </c>
      <c r="D959" s="0" t="s">
        <v>29</v>
      </c>
      <c r="E959" s="12" t="n">
        <v>3521</v>
      </c>
      <c r="F959" s="12" t="n">
        <v>2523.56</v>
      </c>
      <c r="G959" s="12" t="n">
        <v>1329.05</v>
      </c>
      <c r="H959" s="12" t="n">
        <f aca="false">(G959*1000)/50</f>
        <v>26581</v>
      </c>
      <c r="I959" s="39" t="n">
        <f aca="false">G959/E959</f>
        <v>0.377463788696393</v>
      </c>
      <c r="J959" s="12" t="n">
        <f aca="false">H959/E959</f>
        <v>7.54927577392786</v>
      </c>
      <c r="K959" s="12" t="n">
        <v>910</v>
      </c>
    </row>
    <row r="960" customFormat="false" ht="12.75" hidden="false" customHeight="false" outlineLevel="0" collapsed="false">
      <c r="D960" s="0" t="s">
        <v>30</v>
      </c>
      <c r="E960" s="12" t="n">
        <v>25</v>
      </c>
      <c r="F960" s="12" t="n">
        <v>25.27</v>
      </c>
      <c r="G960" s="12" t="n">
        <v>27.5</v>
      </c>
      <c r="H960" s="12" t="n">
        <f aca="false">(G960*1000)/50</f>
        <v>550</v>
      </c>
      <c r="I960" s="39" t="n">
        <f aca="false">G960/E960</f>
        <v>1.1</v>
      </c>
      <c r="J960" s="12" t="n">
        <f aca="false">H960/E960</f>
        <v>22</v>
      </c>
      <c r="K960" s="12" t="n">
        <v>26.9</v>
      </c>
    </row>
    <row r="961" customFormat="false" ht="12.75" hidden="false" customHeight="false" outlineLevel="0" collapsed="false">
      <c r="D961" s="42" t="s">
        <v>64</v>
      </c>
      <c r="E961" s="43" t="n">
        <v>3546</v>
      </c>
      <c r="F961" s="43" t="n">
        <v>2548.83</v>
      </c>
      <c r="G961" s="43" t="n">
        <v>1356.55</v>
      </c>
      <c r="H961" s="12" t="n">
        <f aca="false">(G961*1000)/50</f>
        <v>27131</v>
      </c>
      <c r="I961" s="39" t="n">
        <f aca="false">G961/E961</f>
        <v>0.382557811618725</v>
      </c>
      <c r="J961" s="12" t="n">
        <f aca="false">H961/E961</f>
        <v>7.65115623237451</v>
      </c>
      <c r="K961" s="43" t="n">
        <v>936.9</v>
      </c>
    </row>
    <row r="962" customFormat="false" ht="12.75" hidden="false" customHeight="false" outlineLevel="0" collapsed="false">
      <c r="C962" s="0" t="s">
        <v>82</v>
      </c>
      <c r="D962" s="0" t="s">
        <v>29</v>
      </c>
      <c r="E962" s="12" t="n">
        <v>16</v>
      </c>
      <c r="F962" s="12" t="n">
        <v>14.71</v>
      </c>
      <c r="G962" s="12" t="n">
        <v>4.01</v>
      </c>
      <c r="H962" s="12" t="n">
        <f aca="false">(G962*1000)/50</f>
        <v>80.2</v>
      </c>
      <c r="I962" s="39" t="n">
        <f aca="false">G962/E962</f>
        <v>0.250625</v>
      </c>
      <c r="J962" s="12" t="n">
        <f aca="false">H962/E962</f>
        <v>5.0125</v>
      </c>
      <c r="K962" s="12" t="n">
        <v>2</v>
      </c>
    </row>
    <row r="963" customFormat="false" ht="12.75" hidden="false" customHeight="false" outlineLevel="0" collapsed="false">
      <c r="D963" s="42" t="s">
        <v>64</v>
      </c>
      <c r="E963" s="43" t="n">
        <v>16</v>
      </c>
      <c r="F963" s="43" t="n">
        <v>14.71</v>
      </c>
      <c r="G963" s="43" t="n">
        <v>4.01</v>
      </c>
      <c r="H963" s="12" t="n">
        <f aca="false">(G963*1000)/50</f>
        <v>80.2</v>
      </c>
      <c r="I963" s="39" t="n">
        <f aca="false">G963/E963</f>
        <v>0.250625</v>
      </c>
      <c r="J963" s="12" t="n">
        <f aca="false">H963/E963</f>
        <v>5.0125</v>
      </c>
      <c r="K963" s="43" t="n">
        <v>2</v>
      </c>
    </row>
    <row r="964" customFormat="false" ht="12.75" hidden="false" customHeight="false" outlineLevel="0" collapsed="false">
      <c r="C964" s="0" t="s">
        <v>83</v>
      </c>
      <c r="D964" s="0" t="s">
        <v>29</v>
      </c>
      <c r="E964" s="12" t="n">
        <v>1919</v>
      </c>
      <c r="F964" s="12" t="n">
        <v>1267.1</v>
      </c>
      <c r="G964" s="12" t="n">
        <v>1430.06</v>
      </c>
      <c r="H964" s="12" t="n">
        <f aca="false">(G964*1000)/50</f>
        <v>28601.2</v>
      </c>
      <c r="I964" s="39" t="n">
        <f aca="false">G964/E964</f>
        <v>0.745211047420532</v>
      </c>
      <c r="J964" s="12" t="n">
        <f aca="false">H964/E964</f>
        <v>14.9042209484106</v>
      </c>
      <c r="K964" s="12" t="n">
        <v>821</v>
      </c>
    </row>
    <row r="965" customFormat="false" ht="12.75" hidden="false" customHeight="false" outlineLevel="0" collapsed="false">
      <c r="D965" s="0" t="s">
        <v>30</v>
      </c>
      <c r="E965" s="12" t="n">
        <v>328</v>
      </c>
      <c r="F965" s="12" t="n">
        <v>327.25</v>
      </c>
      <c r="G965" s="12" t="n">
        <v>163.56</v>
      </c>
      <c r="H965" s="12" t="n">
        <f aca="false">(G965*1000)/50</f>
        <v>3271.2</v>
      </c>
      <c r="I965" s="39" t="n">
        <f aca="false">G965/E965</f>
        <v>0.498658536585366</v>
      </c>
      <c r="J965" s="12" t="n">
        <f aca="false">H965/E965</f>
        <v>9.97317073170732</v>
      </c>
      <c r="K965" s="12" t="n">
        <v>27.55</v>
      </c>
    </row>
    <row r="966" customFormat="false" ht="12.75" hidden="false" customHeight="false" outlineLevel="0" collapsed="false">
      <c r="D966" s="42" t="s">
        <v>64</v>
      </c>
      <c r="E966" s="43" t="n">
        <v>2247</v>
      </c>
      <c r="F966" s="43" t="n">
        <v>1594.35</v>
      </c>
      <c r="G966" s="43" t="n">
        <v>1593.62</v>
      </c>
      <c r="H966" s="12" t="n">
        <f aca="false">(G966*1000)/50</f>
        <v>31872.4</v>
      </c>
      <c r="I966" s="39" t="n">
        <f aca="false">G966/E966</f>
        <v>0.709221183800623</v>
      </c>
      <c r="J966" s="12" t="n">
        <f aca="false">H966/E966</f>
        <v>14.1844236760125</v>
      </c>
      <c r="K966" s="43" t="n">
        <v>848.55</v>
      </c>
    </row>
    <row r="967" customFormat="false" ht="12.75" hidden="false" customHeight="false" outlineLevel="0" collapsed="false">
      <c r="C967" s="0" t="s">
        <v>84</v>
      </c>
      <c r="D967" s="0" t="s">
        <v>29</v>
      </c>
      <c r="E967" s="12" t="n">
        <v>54</v>
      </c>
      <c r="F967" s="12" t="n">
        <v>14.14</v>
      </c>
      <c r="G967" s="12" t="n">
        <v>8.79</v>
      </c>
      <c r="H967" s="12" t="n">
        <f aca="false">(G967*1000)/50</f>
        <v>175.8</v>
      </c>
      <c r="I967" s="39" t="n">
        <f aca="false">G967/E967</f>
        <v>0.162777777777778</v>
      </c>
      <c r="J967" s="12" t="n">
        <f aca="false">H967/E967</f>
        <v>3.25555555555556</v>
      </c>
      <c r="K967" s="12" t="n">
        <v>0</v>
      </c>
    </row>
    <row r="968" customFormat="false" ht="12.75" hidden="false" customHeight="false" outlineLevel="0" collapsed="false">
      <c r="D968" s="42" t="s">
        <v>64</v>
      </c>
      <c r="E968" s="43" t="n">
        <v>54</v>
      </c>
      <c r="F968" s="43" t="n">
        <v>14.14</v>
      </c>
      <c r="G968" s="43" t="n">
        <v>8.79</v>
      </c>
      <c r="H968" s="12" t="n">
        <f aca="false">(G968*1000)/50</f>
        <v>175.8</v>
      </c>
      <c r="I968" s="39" t="n">
        <f aca="false">G968/E968</f>
        <v>0.162777777777778</v>
      </c>
      <c r="J968" s="12" t="n">
        <f aca="false">H968/E968</f>
        <v>3.25555555555556</v>
      </c>
      <c r="K968" s="43" t="n">
        <v>0</v>
      </c>
    </row>
    <row r="969" customFormat="false" ht="12.75" hidden="false" customHeight="false" outlineLevel="0" collapsed="false">
      <c r="C969" s="0" t="s">
        <v>85</v>
      </c>
      <c r="D969" s="0" t="s">
        <v>29</v>
      </c>
      <c r="E969" s="12" t="n">
        <v>6270</v>
      </c>
      <c r="F969" s="12" t="n">
        <v>5234.54</v>
      </c>
      <c r="G969" s="12" t="n">
        <v>6845.89</v>
      </c>
      <c r="H969" s="12" t="n">
        <f aca="false">(G969*1000)/50</f>
        <v>136917.8</v>
      </c>
      <c r="I969" s="39" t="n">
        <f aca="false">G969/E969</f>
        <v>1.09184848484848</v>
      </c>
      <c r="J969" s="12" t="n">
        <f aca="false">H969/E969</f>
        <v>21.8369696969697</v>
      </c>
      <c r="K969" s="12" t="n">
        <v>5495</v>
      </c>
    </row>
    <row r="970" customFormat="false" ht="12.75" hidden="false" customHeight="false" outlineLevel="0" collapsed="false">
      <c r="D970" s="0" t="s">
        <v>30</v>
      </c>
      <c r="E970" s="12" t="n">
        <v>3</v>
      </c>
      <c r="F970" s="12" t="n">
        <v>3.47</v>
      </c>
      <c r="G970" s="12" t="n">
        <v>2.47</v>
      </c>
      <c r="H970" s="12" t="n">
        <f aca="false">(G970*1000)/50</f>
        <v>49.4</v>
      </c>
      <c r="I970" s="39" t="n">
        <f aca="false">G970/E970</f>
        <v>0.823333333333333</v>
      </c>
      <c r="J970" s="12" t="n">
        <f aca="false">H970/E970</f>
        <v>16.4666666666667</v>
      </c>
      <c r="K970" s="12" t="n">
        <v>0.47</v>
      </c>
    </row>
    <row r="971" customFormat="false" ht="12.75" hidden="false" customHeight="false" outlineLevel="0" collapsed="false">
      <c r="D971" s="42" t="s">
        <v>64</v>
      </c>
      <c r="E971" s="43" t="n">
        <v>6273</v>
      </c>
      <c r="F971" s="43" t="n">
        <v>5238.01</v>
      </c>
      <c r="G971" s="43" t="n">
        <v>6848.36</v>
      </c>
      <c r="H971" s="12" t="n">
        <f aca="false">(G971*1000)/50</f>
        <v>136967.2</v>
      </c>
      <c r="I971" s="39" t="n">
        <f aca="false">G971/E971</f>
        <v>1.09172007014188</v>
      </c>
      <c r="J971" s="12" t="n">
        <f aca="false">H971/E971</f>
        <v>21.8344014028376</v>
      </c>
      <c r="K971" s="43" t="n">
        <v>5495.47</v>
      </c>
    </row>
    <row r="972" customFormat="false" ht="12.75" hidden="false" customHeight="false" outlineLevel="0" collapsed="false">
      <c r="C972" s="0" t="s">
        <v>86</v>
      </c>
      <c r="D972" s="0" t="s">
        <v>29</v>
      </c>
      <c r="E972" s="12" t="n">
        <v>38</v>
      </c>
      <c r="F972" s="12" t="n">
        <v>11.78</v>
      </c>
      <c r="G972" s="12" t="n">
        <v>8.77</v>
      </c>
      <c r="H972" s="12" t="n">
        <f aca="false">(G972*1000)/50</f>
        <v>175.4</v>
      </c>
      <c r="I972" s="39" t="n">
        <f aca="false">G972/E972</f>
        <v>0.230789473684211</v>
      </c>
      <c r="J972" s="12" t="n">
        <f aca="false">H972/E972</f>
        <v>4.61578947368421</v>
      </c>
      <c r="K972" s="12" t="n">
        <v>0</v>
      </c>
    </row>
    <row r="973" customFormat="false" ht="12.75" hidden="false" customHeight="false" outlineLevel="0" collapsed="false">
      <c r="D973" s="42" t="s">
        <v>64</v>
      </c>
      <c r="E973" s="43" t="n">
        <v>38</v>
      </c>
      <c r="F973" s="43" t="n">
        <v>11.78</v>
      </c>
      <c r="G973" s="43" t="n">
        <v>8.77</v>
      </c>
      <c r="H973" s="12" t="n">
        <f aca="false">(G973*1000)/50</f>
        <v>175.4</v>
      </c>
      <c r="I973" s="39" t="n">
        <f aca="false">G973/E973</f>
        <v>0.230789473684211</v>
      </c>
      <c r="J973" s="12" t="n">
        <f aca="false">H973/E973</f>
        <v>4.61578947368421</v>
      </c>
      <c r="K973" s="43" t="n">
        <v>0</v>
      </c>
    </row>
    <row r="974" customFormat="false" ht="12.75" hidden="false" customHeight="false" outlineLevel="0" collapsed="false">
      <c r="C974" s="0" t="s">
        <v>88</v>
      </c>
      <c r="D974" s="0" t="s">
        <v>29</v>
      </c>
      <c r="E974" s="12" t="n">
        <v>157</v>
      </c>
      <c r="F974" s="12" t="n">
        <v>84.63</v>
      </c>
      <c r="G974" s="12" t="n">
        <v>31.97</v>
      </c>
      <c r="H974" s="12" t="n">
        <f aca="false">(G974*1000)/50</f>
        <v>639.4</v>
      </c>
      <c r="I974" s="39" t="n">
        <f aca="false">G974/E974</f>
        <v>0.203630573248408</v>
      </c>
      <c r="J974" s="12" t="n">
        <f aca="false">H974/E974</f>
        <v>4.07261146496815</v>
      </c>
      <c r="K974" s="12" t="n">
        <v>13</v>
      </c>
    </row>
    <row r="975" customFormat="false" ht="12.75" hidden="false" customHeight="false" outlineLevel="0" collapsed="false">
      <c r="D975" s="42" t="s">
        <v>64</v>
      </c>
      <c r="E975" s="43" t="n">
        <v>157</v>
      </c>
      <c r="F975" s="43" t="n">
        <v>84.63</v>
      </c>
      <c r="G975" s="43" t="n">
        <v>31.97</v>
      </c>
      <c r="H975" s="12" t="n">
        <f aca="false">(G975*1000)/50</f>
        <v>639.4</v>
      </c>
      <c r="I975" s="39" t="n">
        <f aca="false">G975/E975</f>
        <v>0.203630573248408</v>
      </c>
      <c r="J975" s="12" t="n">
        <f aca="false">H975/E975</f>
        <v>4.07261146496815</v>
      </c>
      <c r="K975" s="43" t="n">
        <v>13</v>
      </c>
    </row>
    <row r="976" customFormat="false" ht="12.75" hidden="false" customHeight="false" outlineLevel="0" collapsed="false">
      <c r="B976" s="24" t="s">
        <v>31</v>
      </c>
      <c r="C976" s="24"/>
      <c r="D976" s="24"/>
      <c r="E976" s="36" t="n">
        <v>12332</v>
      </c>
      <c r="F976" s="36" t="n">
        <v>9506.45</v>
      </c>
      <c r="G976" s="36" t="n">
        <v>9852.07</v>
      </c>
      <c r="H976" s="12" t="n">
        <f aca="false">(G976*1000)/50</f>
        <v>197041.4</v>
      </c>
      <c r="I976" s="39" t="n">
        <f aca="false">G976/E976</f>
        <v>0.798902854362634</v>
      </c>
      <c r="J976" s="12" t="n">
        <f aca="false">H976/E976</f>
        <v>15.9780570872527</v>
      </c>
      <c r="K976" s="36" t="n">
        <v>7295.92</v>
      </c>
    </row>
    <row r="978" customFormat="false" ht="12.75" hidden="false" customHeight="false" outlineLevel="0" collapsed="false">
      <c r="B978" s="0" t="s">
        <v>47</v>
      </c>
      <c r="C978" s="0" t="s">
        <v>90</v>
      </c>
      <c r="D978" s="0" t="s">
        <v>29</v>
      </c>
      <c r="E978" s="12" t="n">
        <v>43</v>
      </c>
      <c r="F978" s="12" t="n">
        <v>43.18</v>
      </c>
      <c r="G978" s="12" t="n">
        <v>68.76</v>
      </c>
      <c r="H978" s="12" t="n">
        <f aca="false">(G978*1000)/50</f>
        <v>1375.2</v>
      </c>
      <c r="I978" s="39" t="n">
        <f aca="false">G978/E978</f>
        <v>1.59906976744186</v>
      </c>
      <c r="J978" s="12" t="n">
        <f aca="false">H978/E978</f>
        <v>31.9813953488372</v>
      </c>
      <c r="K978" s="12" t="n">
        <v>11</v>
      </c>
    </row>
    <row r="979" customFormat="false" ht="12.75" hidden="false" customHeight="false" outlineLevel="0" collapsed="false">
      <c r="D979" s="0" t="s">
        <v>30</v>
      </c>
      <c r="E979" s="12" t="n">
        <v>0</v>
      </c>
      <c r="F979" s="12" t="n">
        <v>0.25</v>
      </c>
      <c r="G979" s="12" t="n">
        <v>0.2</v>
      </c>
      <c r="K979" s="12" t="n">
        <v>0.2</v>
      </c>
    </row>
    <row r="980" customFormat="false" ht="12.75" hidden="false" customHeight="false" outlineLevel="0" collapsed="false">
      <c r="D980" s="42" t="s">
        <v>64</v>
      </c>
      <c r="E980" s="43" t="n">
        <v>43</v>
      </c>
      <c r="F980" s="43" t="n">
        <v>43.43</v>
      </c>
      <c r="G980" s="43" t="n">
        <v>68.96</v>
      </c>
      <c r="H980" s="12" t="n">
        <f aca="false">(G980*1000)/50</f>
        <v>1379.2</v>
      </c>
      <c r="I980" s="39" t="n">
        <f aca="false">G980/E980</f>
        <v>1.60372093023256</v>
      </c>
      <c r="J980" s="12" t="n">
        <f aca="false">H980/E980</f>
        <v>32.0744186046512</v>
      </c>
      <c r="K980" s="43" t="n">
        <v>11.2</v>
      </c>
    </row>
    <row r="981" customFormat="false" ht="12.75" hidden="false" customHeight="false" outlineLevel="0" collapsed="false">
      <c r="C981" s="0" t="s">
        <v>91</v>
      </c>
      <c r="D981" s="0" t="s">
        <v>29</v>
      </c>
      <c r="E981" s="12" t="n">
        <v>18</v>
      </c>
      <c r="F981" s="12" t="n">
        <v>16.11</v>
      </c>
      <c r="G981" s="12" t="n">
        <v>20.14</v>
      </c>
      <c r="H981" s="12" t="n">
        <f aca="false">(G981*1000)/50</f>
        <v>402.8</v>
      </c>
      <c r="I981" s="39" t="n">
        <f aca="false">G981/E981</f>
        <v>1.11888888888889</v>
      </c>
      <c r="J981" s="12" t="n">
        <f aca="false">H981/E981</f>
        <v>22.3777777777778</v>
      </c>
      <c r="K981" s="12" t="n">
        <v>11</v>
      </c>
    </row>
    <row r="982" customFormat="false" ht="12.75" hidden="false" customHeight="false" outlineLevel="0" collapsed="false">
      <c r="D982" s="0" t="s">
        <v>30</v>
      </c>
      <c r="E982" s="12" t="n">
        <v>3</v>
      </c>
      <c r="F982" s="12" t="n">
        <v>2.26</v>
      </c>
      <c r="G982" s="12" t="n">
        <v>1.03</v>
      </c>
      <c r="H982" s="12" t="n">
        <f aca="false">(G982*1000)/50</f>
        <v>20.6</v>
      </c>
      <c r="I982" s="39" t="n">
        <f aca="false">G982/E982</f>
        <v>0.343333333333333</v>
      </c>
      <c r="J982" s="12" t="n">
        <f aca="false">H982/E982</f>
        <v>6.86666666666667</v>
      </c>
      <c r="K982" s="12" t="n">
        <v>0.36</v>
      </c>
    </row>
    <row r="983" customFormat="false" ht="12.75" hidden="false" customHeight="false" outlineLevel="0" collapsed="false">
      <c r="D983" s="42" t="s">
        <v>64</v>
      </c>
      <c r="E983" s="43" t="n">
        <v>21</v>
      </c>
      <c r="F983" s="43" t="n">
        <v>18.37</v>
      </c>
      <c r="G983" s="43" t="n">
        <v>21.17</v>
      </c>
      <c r="H983" s="12" t="n">
        <f aca="false">(G983*1000)/50</f>
        <v>423.4</v>
      </c>
      <c r="I983" s="39" t="n">
        <f aca="false">G983/E983</f>
        <v>1.00809523809524</v>
      </c>
      <c r="J983" s="12" t="n">
        <f aca="false">H983/E983</f>
        <v>20.1619047619048</v>
      </c>
      <c r="K983" s="43" t="n">
        <v>11.36</v>
      </c>
    </row>
    <row r="984" customFormat="false" ht="12.75" hidden="false" customHeight="false" outlineLevel="0" collapsed="false">
      <c r="C984" s="0" t="s">
        <v>93</v>
      </c>
      <c r="D984" s="0" t="s">
        <v>29</v>
      </c>
      <c r="E984" s="12" t="n">
        <v>6</v>
      </c>
      <c r="F984" s="12" t="n">
        <v>5.51</v>
      </c>
      <c r="G984" s="12" t="n">
        <v>1.93</v>
      </c>
      <c r="H984" s="12" t="n">
        <f aca="false">(G984*1000)/50</f>
        <v>38.6</v>
      </c>
      <c r="I984" s="39" t="n">
        <f aca="false">G984/E984</f>
        <v>0.321666666666667</v>
      </c>
      <c r="J984" s="12" t="n">
        <f aca="false">H984/E984</f>
        <v>6.43333333333333</v>
      </c>
      <c r="K984" s="12" t="n">
        <v>0</v>
      </c>
    </row>
    <row r="985" customFormat="false" ht="12.75" hidden="false" customHeight="false" outlineLevel="0" collapsed="false">
      <c r="D985" s="42" t="s">
        <v>64</v>
      </c>
      <c r="E985" s="43" t="n">
        <v>6</v>
      </c>
      <c r="F985" s="43" t="n">
        <v>5.51</v>
      </c>
      <c r="G985" s="43" t="n">
        <v>1.93</v>
      </c>
      <c r="H985" s="12" t="n">
        <f aca="false">(G985*1000)/50</f>
        <v>38.6</v>
      </c>
      <c r="I985" s="39" t="n">
        <f aca="false">G985/E985</f>
        <v>0.321666666666667</v>
      </c>
      <c r="J985" s="12" t="n">
        <f aca="false">H985/E985</f>
        <v>6.43333333333333</v>
      </c>
      <c r="K985" s="43" t="n">
        <v>0</v>
      </c>
    </row>
    <row r="986" customFormat="false" ht="12.75" hidden="false" customHeight="false" outlineLevel="0" collapsed="false">
      <c r="C986" s="0" t="s">
        <v>94</v>
      </c>
      <c r="D986" s="0" t="s">
        <v>29</v>
      </c>
      <c r="E986" s="12" t="n">
        <v>42</v>
      </c>
      <c r="F986" s="12" t="n">
        <v>37.98</v>
      </c>
      <c r="G986" s="12" t="n">
        <v>15.28</v>
      </c>
      <c r="H986" s="12" t="n">
        <f aca="false">(G986*1000)/50</f>
        <v>305.6</v>
      </c>
      <c r="I986" s="39" t="n">
        <f aca="false">G986/E986</f>
        <v>0.363809523809524</v>
      </c>
      <c r="J986" s="12" t="n">
        <f aca="false">H986/E986</f>
        <v>7.27619047619048</v>
      </c>
      <c r="K986" s="12" t="n">
        <v>9</v>
      </c>
    </row>
    <row r="987" customFormat="false" ht="12.75" hidden="false" customHeight="false" outlineLevel="0" collapsed="false">
      <c r="D987" s="42" t="s">
        <v>64</v>
      </c>
      <c r="E987" s="43" t="n">
        <v>42</v>
      </c>
      <c r="F987" s="43" t="n">
        <v>37.98</v>
      </c>
      <c r="G987" s="43" t="n">
        <v>15.28</v>
      </c>
      <c r="H987" s="12" t="n">
        <f aca="false">(G987*1000)/50</f>
        <v>305.6</v>
      </c>
      <c r="I987" s="39" t="n">
        <f aca="false">G987/E987</f>
        <v>0.363809523809524</v>
      </c>
      <c r="J987" s="12" t="n">
        <f aca="false">H987/E987</f>
        <v>7.27619047619048</v>
      </c>
      <c r="K987" s="43" t="n">
        <v>9</v>
      </c>
    </row>
    <row r="988" customFormat="false" ht="12.75" hidden="false" customHeight="false" outlineLevel="0" collapsed="false">
      <c r="C988" s="0" t="s">
        <v>95</v>
      </c>
      <c r="D988" s="0" t="s">
        <v>29</v>
      </c>
      <c r="E988" s="12" t="n">
        <v>42</v>
      </c>
      <c r="F988" s="12" t="n">
        <v>41.51</v>
      </c>
      <c r="G988" s="12" t="n">
        <v>14.18</v>
      </c>
      <c r="H988" s="12" t="n">
        <f aca="false">(G988*1000)/50</f>
        <v>283.6</v>
      </c>
      <c r="I988" s="39" t="n">
        <f aca="false">G988/E988</f>
        <v>0.337619047619048</v>
      </c>
      <c r="J988" s="12" t="n">
        <f aca="false">H988/E988</f>
        <v>6.75238095238095</v>
      </c>
      <c r="K988" s="12" t="n">
        <v>6</v>
      </c>
    </row>
    <row r="989" customFormat="false" ht="12.75" hidden="false" customHeight="false" outlineLevel="0" collapsed="false">
      <c r="D989" s="42" t="s">
        <v>64</v>
      </c>
      <c r="E989" s="43" t="n">
        <v>42</v>
      </c>
      <c r="F989" s="43" t="n">
        <v>41.51</v>
      </c>
      <c r="G989" s="43" t="n">
        <v>14.18</v>
      </c>
      <c r="H989" s="12" t="n">
        <f aca="false">(G989*1000)/50</f>
        <v>283.6</v>
      </c>
      <c r="I989" s="39" t="n">
        <f aca="false">G989/E989</f>
        <v>0.337619047619048</v>
      </c>
      <c r="J989" s="12" t="n">
        <f aca="false">H989/E989</f>
        <v>6.75238095238095</v>
      </c>
      <c r="K989" s="43" t="n">
        <v>6</v>
      </c>
    </row>
    <row r="990" customFormat="false" ht="12.75" hidden="false" customHeight="false" outlineLevel="0" collapsed="false">
      <c r="B990" s="24" t="s">
        <v>31</v>
      </c>
      <c r="C990" s="24"/>
      <c r="D990" s="24"/>
      <c r="E990" s="36" t="n">
        <v>153</v>
      </c>
      <c r="F990" s="36" t="n">
        <v>146.8</v>
      </c>
      <c r="G990" s="36" t="n">
        <v>121.52</v>
      </c>
      <c r="H990" s="12" t="n">
        <f aca="false">(G990*1000)/50</f>
        <v>2430.4</v>
      </c>
      <c r="I990" s="39" t="n">
        <f aca="false">G990/E990</f>
        <v>0.794248366013072</v>
      </c>
      <c r="J990" s="12" t="n">
        <f aca="false">H990/E990</f>
        <v>15.8849673202614</v>
      </c>
      <c r="K990" s="36" t="n">
        <v>37.56</v>
      </c>
    </row>
    <row r="992" customFormat="false" ht="12.75" hidden="false" customHeight="false" outlineLevel="0" collapsed="false">
      <c r="B992" s="0" t="s">
        <v>48</v>
      </c>
      <c r="C992" s="0" t="s">
        <v>96</v>
      </c>
      <c r="D992" s="0" t="s">
        <v>29</v>
      </c>
      <c r="E992" s="12" t="n">
        <v>618</v>
      </c>
      <c r="F992" s="12" t="n">
        <v>354.47</v>
      </c>
      <c r="G992" s="12" t="n">
        <v>270.93</v>
      </c>
      <c r="H992" s="12" t="n">
        <f aca="false">(G992*1000)/50</f>
        <v>5418.6</v>
      </c>
      <c r="I992" s="39" t="n">
        <f aca="false">G992/E992</f>
        <v>0.438398058252427</v>
      </c>
      <c r="J992" s="12" t="n">
        <f aca="false">H992/E992</f>
        <v>8.76796116504854</v>
      </c>
      <c r="K992" s="12" t="n">
        <v>209</v>
      </c>
    </row>
    <row r="993" customFormat="false" ht="12.75" hidden="false" customHeight="false" outlineLevel="0" collapsed="false">
      <c r="D993" s="0" t="s">
        <v>30</v>
      </c>
      <c r="E993" s="12" t="n">
        <v>3072</v>
      </c>
      <c r="F993" s="12" t="n">
        <v>3043.84</v>
      </c>
      <c r="G993" s="12" t="n">
        <v>5760.33</v>
      </c>
      <c r="H993" s="12" t="n">
        <f aca="false">(G993*1000)/50</f>
        <v>115206.6</v>
      </c>
      <c r="I993" s="39" t="n">
        <f aca="false">G993/E993</f>
        <v>1.875107421875</v>
      </c>
      <c r="J993" s="12" t="n">
        <f aca="false">H993/E993</f>
        <v>37.5021484375</v>
      </c>
      <c r="K993" s="12" t="n">
        <v>5760.33</v>
      </c>
    </row>
    <row r="994" customFormat="false" ht="12.75" hidden="false" customHeight="false" outlineLevel="0" collapsed="false">
      <c r="D994" s="42" t="s">
        <v>64</v>
      </c>
      <c r="E994" s="43" t="n">
        <v>3691</v>
      </c>
      <c r="F994" s="43" t="n">
        <v>3398.31</v>
      </c>
      <c r="G994" s="43" t="n">
        <v>6031.26</v>
      </c>
      <c r="H994" s="12" t="n">
        <f aca="false">(G994*1000)/50</f>
        <v>120625.2</v>
      </c>
      <c r="I994" s="39" t="n">
        <f aca="false">G994/E994</f>
        <v>1.63404497426172</v>
      </c>
      <c r="J994" s="12" t="n">
        <f aca="false">H994/E994</f>
        <v>32.6808994852344</v>
      </c>
      <c r="K994" s="43" t="n">
        <v>5969.33</v>
      </c>
    </row>
    <row r="995" customFormat="false" ht="12.75" hidden="false" customHeight="false" outlineLevel="0" collapsed="false">
      <c r="C995" s="0" t="s">
        <v>97</v>
      </c>
      <c r="D995" s="0" t="s">
        <v>29</v>
      </c>
      <c r="E995" s="12" t="n">
        <v>266</v>
      </c>
      <c r="F995" s="12" t="n">
        <v>235.55</v>
      </c>
      <c r="G995" s="12" t="n">
        <v>141.17</v>
      </c>
      <c r="H995" s="12" t="n">
        <f aca="false">(G995*1000)/50</f>
        <v>2823.4</v>
      </c>
      <c r="I995" s="39" t="n">
        <f aca="false">G995/E995</f>
        <v>0.530714285714286</v>
      </c>
      <c r="J995" s="12" t="n">
        <f aca="false">H995/E995</f>
        <v>10.6142857142857</v>
      </c>
      <c r="K995" s="12" t="n">
        <v>81</v>
      </c>
    </row>
    <row r="996" customFormat="false" ht="12.75" hidden="false" customHeight="false" outlineLevel="0" collapsed="false">
      <c r="D996" s="0" t="s">
        <v>30</v>
      </c>
      <c r="E996" s="12" t="n">
        <v>1466</v>
      </c>
      <c r="F996" s="12" t="n">
        <v>1317.26</v>
      </c>
      <c r="G996" s="12" t="n">
        <v>2670.56</v>
      </c>
      <c r="H996" s="12" t="n">
        <f aca="false">(G996*1000)/50</f>
        <v>53411.2</v>
      </c>
      <c r="I996" s="39" t="n">
        <f aca="false">G996/E996</f>
        <v>1.82166439290587</v>
      </c>
      <c r="J996" s="12" t="n">
        <f aca="false">H996/E996</f>
        <v>36.4332878581173</v>
      </c>
      <c r="K996" s="12" t="n">
        <v>2585.83</v>
      </c>
    </row>
    <row r="997" customFormat="false" ht="12.75" hidden="false" customHeight="false" outlineLevel="0" collapsed="false">
      <c r="D997" s="42" t="s">
        <v>64</v>
      </c>
      <c r="E997" s="43" t="n">
        <v>1731</v>
      </c>
      <c r="F997" s="43" t="n">
        <v>1552.81</v>
      </c>
      <c r="G997" s="43" t="n">
        <v>2811.73</v>
      </c>
      <c r="H997" s="12" t="n">
        <f aca="false">(G997*1000)/50</f>
        <v>56234.6</v>
      </c>
      <c r="I997" s="39" t="n">
        <f aca="false">G997/E997</f>
        <v>1.62433853264009</v>
      </c>
      <c r="J997" s="12" t="n">
        <f aca="false">H997/E997</f>
        <v>32.4867706528018</v>
      </c>
      <c r="K997" s="43" t="n">
        <v>2666.83</v>
      </c>
    </row>
    <row r="998" customFormat="false" ht="12.75" hidden="false" customHeight="false" outlineLevel="0" collapsed="false">
      <c r="C998" s="0" t="s">
        <v>48</v>
      </c>
      <c r="D998" s="0" t="s">
        <v>30</v>
      </c>
      <c r="E998" s="12" t="n">
        <v>641</v>
      </c>
      <c r="F998" s="12" t="n">
        <v>640.5</v>
      </c>
      <c r="G998" s="12" t="n">
        <v>1479</v>
      </c>
      <c r="H998" s="12" t="n">
        <f aca="false">(G998*1000)/50</f>
        <v>29580</v>
      </c>
      <c r="I998" s="39" t="n">
        <f aca="false">G998/E998</f>
        <v>2.30733229329173</v>
      </c>
      <c r="J998" s="12" t="n">
        <f aca="false">H998/E998</f>
        <v>46.1466458658346</v>
      </c>
      <c r="K998" s="12" t="n">
        <v>1375</v>
      </c>
    </row>
    <row r="999" customFormat="false" ht="12.75" hidden="false" customHeight="false" outlineLevel="0" collapsed="false">
      <c r="D999" s="42" t="s">
        <v>64</v>
      </c>
      <c r="E999" s="43" t="n">
        <v>641</v>
      </c>
      <c r="F999" s="43" t="n">
        <v>640.5</v>
      </c>
      <c r="G999" s="43" t="n">
        <v>1479</v>
      </c>
      <c r="H999" s="12" t="n">
        <f aca="false">(G999*1000)/50</f>
        <v>29580</v>
      </c>
      <c r="I999" s="39" t="n">
        <f aca="false">G999/E999</f>
        <v>2.30733229329173</v>
      </c>
      <c r="J999" s="12" t="n">
        <f aca="false">H999/E999</f>
        <v>46.1466458658346</v>
      </c>
      <c r="K999" s="43" t="n">
        <v>1375</v>
      </c>
    </row>
    <row r="1000" customFormat="false" ht="12.75" hidden="false" customHeight="false" outlineLevel="0" collapsed="false">
      <c r="B1000" s="24" t="s">
        <v>31</v>
      </c>
      <c r="C1000" s="24"/>
      <c r="D1000" s="24"/>
      <c r="E1000" s="36" t="n">
        <v>6063</v>
      </c>
      <c r="F1000" s="36" t="n">
        <v>5591.62</v>
      </c>
      <c r="G1000" s="36" t="n">
        <v>10321.99</v>
      </c>
      <c r="H1000" s="12" t="n">
        <f aca="false">(G1000*1000)/50</f>
        <v>206439.8</v>
      </c>
      <c r="I1000" s="39" t="n">
        <f aca="false">G1000/E1000</f>
        <v>1.70245587992743</v>
      </c>
      <c r="J1000" s="12" t="n">
        <f aca="false">H1000/E1000</f>
        <v>34.0491175985486</v>
      </c>
      <c r="K1000" s="36" t="n">
        <v>10011.16</v>
      </c>
    </row>
    <row r="1002" customFormat="false" ht="12.75" hidden="false" customHeight="false" outlineLevel="0" collapsed="false">
      <c r="B1002" s="0" t="s">
        <v>49</v>
      </c>
      <c r="C1002" s="0" t="s">
        <v>99</v>
      </c>
      <c r="D1002" s="0" t="s">
        <v>29</v>
      </c>
      <c r="E1002" s="12" t="n">
        <v>5</v>
      </c>
      <c r="F1002" s="12" t="n">
        <v>4.75</v>
      </c>
      <c r="G1002" s="12" t="n">
        <v>2.53</v>
      </c>
      <c r="H1002" s="12" t="n">
        <f aca="false">(G1002*1000)/50</f>
        <v>50.6</v>
      </c>
      <c r="I1002" s="39" t="n">
        <f aca="false">G1002/E1002</f>
        <v>0.506</v>
      </c>
      <c r="J1002" s="12" t="n">
        <f aca="false">H1002/E1002</f>
        <v>10.12</v>
      </c>
      <c r="K1002" s="12" t="n">
        <v>1</v>
      </c>
    </row>
    <row r="1003" customFormat="false" ht="12.75" hidden="false" customHeight="false" outlineLevel="0" collapsed="false">
      <c r="D1003" s="42" t="s">
        <v>64</v>
      </c>
      <c r="E1003" s="43" t="n">
        <v>5</v>
      </c>
      <c r="F1003" s="43" t="n">
        <v>4.75</v>
      </c>
      <c r="G1003" s="43" t="n">
        <v>2.53</v>
      </c>
      <c r="H1003" s="12" t="n">
        <f aca="false">(G1003*1000)/50</f>
        <v>50.6</v>
      </c>
      <c r="I1003" s="39" t="n">
        <f aca="false">G1003/E1003</f>
        <v>0.506</v>
      </c>
      <c r="J1003" s="12" t="n">
        <f aca="false">H1003/E1003</f>
        <v>10.12</v>
      </c>
      <c r="K1003" s="43" t="n">
        <v>1</v>
      </c>
    </row>
    <row r="1004" customFormat="false" ht="12.75" hidden="false" customHeight="false" outlineLevel="0" collapsed="false">
      <c r="C1004" s="0" t="s">
        <v>100</v>
      </c>
      <c r="D1004" s="0" t="s">
        <v>29</v>
      </c>
      <c r="E1004" s="12" t="n">
        <v>317</v>
      </c>
      <c r="F1004" s="12" t="n">
        <v>316.89</v>
      </c>
      <c r="G1004" s="12" t="n">
        <v>115.37</v>
      </c>
      <c r="H1004" s="12" t="n">
        <f aca="false">(G1004*1000)/50</f>
        <v>2307.4</v>
      </c>
      <c r="I1004" s="39" t="n">
        <f aca="false">G1004/E1004</f>
        <v>0.363943217665615</v>
      </c>
      <c r="J1004" s="12" t="n">
        <f aca="false">H1004/E1004</f>
        <v>7.2788643533123</v>
      </c>
      <c r="K1004" s="12" t="n">
        <v>80</v>
      </c>
    </row>
    <row r="1005" customFormat="false" ht="12.75" hidden="false" customHeight="false" outlineLevel="0" collapsed="false">
      <c r="D1005" s="0" t="s">
        <v>30</v>
      </c>
      <c r="E1005" s="12" t="n">
        <v>0</v>
      </c>
      <c r="F1005" s="12" t="n">
        <v>0.38</v>
      </c>
      <c r="G1005" s="12" t="n">
        <v>0.15</v>
      </c>
      <c r="K1005" s="12" t="n">
        <v>0</v>
      </c>
    </row>
    <row r="1006" customFormat="false" ht="12.75" hidden="false" customHeight="false" outlineLevel="0" collapsed="false">
      <c r="D1006" s="42" t="s">
        <v>64</v>
      </c>
      <c r="E1006" s="43" t="n">
        <v>317</v>
      </c>
      <c r="F1006" s="43" t="n">
        <v>317.27</v>
      </c>
      <c r="G1006" s="43" t="n">
        <v>115.52</v>
      </c>
      <c r="H1006" s="12" t="n">
        <f aca="false">(G1006*1000)/50</f>
        <v>2310.4</v>
      </c>
      <c r="I1006" s="39" t="n">
        <f aca="false">G1006/E1006</f>
        <v>0.364416403785489</v>
      </c>
      <c r="J1006" s="12" t="n">
        <f aca="false">H1006/E1006</f>
        <v>7.28832807570978</v>
      </c>
      <c r="K1006" s="43" t="n">
        <v>80</v>
      </c>
    </row>
    <row r="1007" customFormat="false" ht="12.75" hidden="false" customHeight="false" outlineLevel="0" collapsed="false">
      <c r="C1007" s="0" t="s">
        <v>101</v>
      </c>
      <c r="D1007" s="0" t="s">
        <v>29</v>
      </c>
      <c r="E1007" s="12" t="n">
        <v>64</v>
      </c>
      <c r="F1007" s="12" t="n">
        <v>63.89</v>
      </c>
      <c r="G1007" s="12" t="n">
        <v>17.42</v>
      </c>
      <c r="H1007" s="12" t="n">
        <f aca="false">(G1007*1000)/50</f>
        <v>348.4</v>
      </c>
      <c r="I1007" s="39" t="n">
        <f aca="false">G1007/E1007</f>
        <v>0.2721875</v>
      </c>
      <c r="J1007" s="12" t="n">
        <f aca="false">H1007/E1007</f>
        <v>5.44375</v>
      </c>
      <c r="K1007" s="12" t="n">
        <v>0</v>
      </c>
    </row>
    <row r="1008" customFormat="false" ht="12.75" hidden="false" customHeight="false" outlineLevel="0" collapsed="false">
      <c r="D1008" s="42" t="s">
        <v>64</v>
      </c>
      <c r="E1008" s="43" t="n">
        <v>64</v>
      </c>
      <c r="F1008" s="43" t="n">
        <v>63.89</v>
      </c>
      <c r="G1008" s="43" t="n">
        <v>17.42</v>
      </c>
      <c r="H1008" s="12" t="n">
        <f aca="false">(G1008*1000)/50</f>
        <v>348.4</v>
      </c>
      <c r="I1008" s="39" t="n">
        <f aca="false">G1008/E1008</f>
        <v>0.2721875</v>
      </c>
      <c r="J1008" s="12" t="n">
        <f aca="false">H1008/E1008</f>
        <v>5.44375</v>
      </c>
      <c r="K1008" s="43" t="n">
        <v>0</v>
      </c>
    </row>
    <row r="1009" customFormat="false" ht="12.75" hidden="false" customHeight="false" outlineLevel="0" collapsed="false">
      <c r="C1009" s="0" t="s">
        <v>103</v>
      </c>
      <c r="D1009" s="0" t="s">
        <v>29</v>
      </c>
      <c r="E1009" s="12" t="n">
        <v>1154</v>
      </c>
      <c r="F1009" s="12" t="n">
        <v>1105.99</v>
      </c>
      <c r="G1009" s="12" t="n">
        <v>1082.25</v>
      </c>
      <c r="H1009" s="12" t="n">
        <f aca="false">(G1009*1000)/50</f>
        <v>21645</v>
      </c>
      <c r="I1009" s="39" t="n">
        <f aca="false">G1009/E1009</f>
        <v>0.937824956672444</v>
      </c>
      <c r="J1009" s="12" t="n">
        <f aca="false">H1009/E1009</f>
        <v>18.7564991334489</v>
      </c>
      <c r="K1009" s="12" t="n">
        <v>871</v>
      </c>
    </row>
    <row r="1010" customFormat="false" ht="12.75" hidden="false" customHeight="false" outlineLevel="0" collapsed="false">
      <c r="D1010" s="0" t="s">
        <v>30</v>
      </c>
      <c r="E1010" s="12" t="n">
        <v>27</v>
      </c>
      <c r="F1010" s="12" t="n">
        <v>25.31</v>
      </c>
      <c r="G1010" s="12" t="n">
        <v>22.61</v>
      </c>
      <c r="H1010" s="12" t="n">
        <f aca="false">(G1010*1000)/50</f>
        <v>452.2</v>
      </c>
      <c r="I1010" s="39" t="n">
        <f aca="false">G1010/E1010</f>
        <v>0.837407407407407</v>
      </c>
      <c r="J1010" s="12" t="n">
        <f aca="false">H1010/E1010</f>
        <v>16.7481481481481</v>
      </c>
      <c r="K1010" s="12" t="n">
        <v>15.19</v>
      </c>
    </row>
    <row r="1011" customFormat="false" ht="12.75" hidden="false" customHeight="false" outlineLevel="0" collapsed="false">
      <c r="D1011" s="42" t="s">
        <v>64</v>
      </c>
      <c r="E1011" s="43" t="n">
        <v>1181</v>
      </c>
      <c r="F1011" s="43" t="n">
        <v>1131.3</v>
      </c>
      <c r="G1011" s="43" t="n">
        <v>1104.86</v>
      </c>
      <c r="H1011" s="12" t="n">
        <f aca="false">(G1011*1000)/50</f>
        <v>22097.2</v>
      </c>
      <c r="I1011" s="39" t="n">
        <f aca="false">G1011/E1011</f>
        <v>0.935529212531753</v>
      </c>
      <c r="J1011" s="12" t="n">
        <f aca="false">H1011/E1011</f>
        <v>18.7105842506351</v>
      </c>
      <c r="K1011" s="43" t="n">
        <v>886.19</v>
      </c>
    </row>
    <row r="1012" customFormat="false" ht="12.75" hidden="false" customHeight="false" outlineLevel="0" collapsed="false">
      <c r="C1012" s="0" t="s">
        <v>104</v>
      </c>
      <c r="D1012" s="0" t="s">
        <v>29</v>
      </c>
      <c r="E1012" s="12" t="n">
        <v>21</v>
      </c>
      <c r="F1012" s="12" t="n">
        <v>18.76</v>
      </c>
      <c r="G1012" s="12" t="n">
        <v>22.66</v>
      </c>
      <c r="H1012" s="12" t="n">
        <f aca="false">(G1012*1000)/50</f>
        <v>453.2</v>
      </c>
      <c r="I1012" s="39" t="n">
        <f aca="false">G1012/E1012</f>
        <v>1.07904761904762</v>
      </c>
      <c r="J1012" s="12" t="n">
        <f aca="false">H1012/E1012</f>
        <v>21.5809523809524</v>
      </c>
      <c r="K1012" s="12" t="n">
        <v>8</v>
      </c>
    </row>
    <row r="1013" customFormat="false" ht="12.75" hidden="false" customHeight="false" outlineLevel="0" collapsed="false">
      <c r="D1013" s="42" t="s">
        <v>64</v>
      </c>
      <c r="E1013" s="43" t="n">
        <v>21</v>
      </c>
      <c r="F1013" s="43" t="n">
        <v>18.76</v>
      </c>
      <c r="G1013" s="43" t="n">
        <v>22.66</v>
      </c>
      <c r="H1013" s="12" t="n">
        <f aca="false">(G1013*1000)/50</f>
        <v>453.2</v>
      </c>
      <c r="I1013" s="39" t="n">
        <f aca="false">G1013/E1013</f>
        <v>1.07904761904762</v>
      </c>
      <c r="J1013" s="12" t="n">
        <f aca="false">H1013/E1013</f>
        <v>21.5809523809524</v>
      </c>
      <c r="K1013" s="43" t="n">
        <v>8</v>
      </c>
    </row>
    <row r="1014" customFormat="false" ht="12.75" hidden="false" customHeight="false" outlineLevel="0" collapsed="false">
      <c r="C1014" s="0" t="s">
        <v>105</v>
      </c>
      <c r="D1014" s="0" t="s">
        <v>29</v>
      </c>
      <c r="E1014" s="12" t="n">
        <v>844</v>
      </c>
      <c r="F1014" s="12" t="n">
        <v>766.64</v>
      </c>
      <c r="G1014" s="12" t="n">
        <v>234.53</v>
      </c>
      <c r="H1014" s="12" t="n">
        <f aca="false">(G1014*1000)/50</f>
        <v>4690.6</v>
      </c>
      <c r="I1014" s="39" t="n">
        <f aca="false">G1014/E1014</f>
        <v>0.277879146919431</v>
      </c>
      <c r="J1014" s="12" t="n">
        <f aca="false">H1014/E1014</f>
        <v>5.55758293838863</v>
      </c>
      <c r="K1014" s="12" t="n">
        <v>82</v>
      </c>
    </row>
    <row r="1015" customFormat="false" ht="12.75" hidden="false" customHeight="false" outlineLevel="0" collapsed="false">
      <c r="D1015" s="0" t="s">
        <v>30</v>
      </c>
      <c r="E1015" s="12" t="n">
        <v>60</v>
      </c>
      <c r="F1015" s="12" t="n">
        <v>59.71</v>
      </c>
      <c r="G1015" s="12" t="n">
        <v>91.06</v>
      </c>
      <c r="H1015" s="12" t="n">
        <f aca="false">(G1015*1000)/50</f>
        <v>1821.2</v>
      </c>
      <c r="I1015" s="39" t="n">
        <f aca="false">G1015/E1015</f>
        <v>1.51766666666667</v>
      </c>
      <c r="J1015" s="12" t="n">
        <f aca="false">H1015/E1015</f>
        <v>30.3533333333333</v>
      </c>
      <c r="K1015" s="12" t="n">
        <v>86.43</v>
      </c>
    </row>
    <row r="1016" customFormat="false" ht="12.75" hidden="false" customHeight="false" outlineLevel="0" collapsed="false">
      <c r="D1016" s="42" t="s">
        <v>64</v>
      </c>
      <c r="E1016" s="43" t="n">
        <v>904</v>
      </c>
      <c r="F1016" s="43" t="n">
        <v>826.35</v>
      </c>
      <c r="G1016" s="43" t="n">
        <v>325.59</v>
      </c>
      <c r="H1016" s="12" t="n">
        <f aca="false">(G1016*1000)/50</f>
        <v>6511.8</v>
      </c>
      <c r="I1016" s="39" t="n">
        <f aca="false">G1016/E1016</f>
        <v>0.36016592920354</v>
      </c>
      <c r="J1016" s="12" t="n">
        <f aca="false">H1016/E1016</f>
        <v>7.2033185840708</v>
      </c>
      <c r="K1016" s="43" t="n">
        <v>168.43</v>
      </c>
    </row>
    <row r="1017" customFormat="false" ht="12.75" hidden="false" customHeight="false" outlineLevel="0" collapsed="false">
      <c r="C1017" s="0" t="s">
        <v>106</v>
      </c>
      <c r="D1017" s="0" t="s">
        <v>29</v>
      </c>
      <c r="E1017" s="12" t="n">
        <v>1269</v>
      </c>
      <c r="F1017" s="12" t="n">
        <v>1234.21</v>
      </c>
      <c r="G1017" s="12" t="n">
        <v>1153.66</v>
      </c>
      <c r="H1017" s="12" t="n">
        <f aca="false">(G1017*1000)/50</f>
        <v>23073.2</v>
      </c>
      <c r="I1017" s="39" t="n">
        <f aca="false">G1017/E1017</f>
        <v>0.909109535066982</v>
      </c>
      <c r="J1017" s="12" t="n">
        <f aca="false">H1017/E1017</f>
        <v>18.1821907013396</v>
      </c>
      <c r="K1017" s="12" t="n">
        <v>911</v>
      </c>
    </row>
    <row r="1018" customFormat="false" ht="12.75" hidden="false" customHeight="false" outlineLevel="0" collapsed="false">
      <c r="D1018" s="0" t="s">
        <v>30</v>
      </c>
      <c r="E1018" s="12" t="n">
        <v>15</v>
      </c>
      <c r="F1018" s="12" t="n">
        <v>15.37</v>
      </c>
      <c r="G1018" s="12" t="n">
        <v>18.85</v>
      </c>
      <c r="H1018" s="12" t="n">
        <f aca="false">(G1018*1000)/50</f>
        <v>377</v>
      </c>
      <c r="I1018" s="39" t="n">
        <f aca="false">G1018/E1018</f>
        <v>1.25666666666667</v>
      </c>
      <c r="J1018" s="12" t="n">
        <f aca="false">H1018/E1018</f>
        <v>25.1333333333333</v>
      </c>
      <c r="K1018" s="12" t="n">
        <v>10.4</v>
      </c>
    </row>
    <row r="1019" customFormat="false" ht="12.75" hidden="false" customHeight="false" outlineLevel="0" collapsed="false">
      <c r="D1019" s="42" t="s">
        <v>64</v>
      </c>
      <c r="E1019" s="43" t="n">
        <v>1285</v>
      </c>
      <c r="F1019" s="43" t="n">
        <v>1249.58</v>
      </c>
      <c r="G1019" s="43" t="n">
        <v>1172.51</v>
      </c>
      <c r="H1019" s="12" t="n">
        <f aca="false">(G1019*1000)/50</f>
        <v>23450.2</v>
      </c>
      <c r="I1019" s="39" t="n">
        <f aca="false">G1019/E1019</f>
        <v>0.912459143968872</v>
      </c>
      <c r="J1019" s="12" t="n">
        <f aca="false">H1019/E1019</f>
        <v>18.2491828793774</v>
      </c>
      <c r="K1019" s="43" t="n">
        <v>921.4</v>
      </c>
    </row>
    <row r="1020" customFormat="false" ht="12.75" hidden="false" customHeight="false" outlineLevel="0" collapsed="false">
      <c r="C1020" s="0" t="s">
        <v>107</v>
      </c>
      <c r="D1020" s="0" t="s">
        <v>29</v>
      </c>
      <c r="E1020" s="12" t="n">
        <v>399</v>
      </c>
      <c r="F1020" s="12" t="n">
        <v>391.21</v>
      </c>
      <c r="G1020" s="12" t="n">
        <v>201.37</v>
      </c>
      <c r="H1020" s="12" t="n">
        <f aca="false">(G1020*1000)/50</f>
        <v>4027.4</v>
      </c>
      <c r="I1020" s="39" t="n">
        <f aca="false">G1020/E1020</f>
        <v>0.50468671679198</v>
      </c>
      <c r="J1020" s="12" t="n">
        <f aca="false">H1020/E1020</f>
        <v>10.0937343358396</v>
      </c>
      <c r="K1020" s="12" t="n">
        <v>85</v>
      </c>
    </row>
    <row r="1021" customFormat="false" ht="12.75" hidden="false" customHeight="false" outlineLevel="0" collapsed="false">
      <c r="D1021" s="0" t="s">
        <v>30</v>
      </c>
      <c r="E1021" s="12" t="n">
        <v>4</v>
      </c>
      <c r="F1021" s="12" t="n">
        <v>4.25</v>
      </c>
      <c r="G1021" s="12" t="n">
        <v>5.1</v>
      </c>
      <c r="H1021" s="12" t="n">
        <f aca="false">(G1021*1000)/50</f>
        <v>102</v>
      </c>
      <c r="I1021" s="39" t="n">
        <f aca="false">G1021/E1021</f>
        <v>1.275</v>
      </c>
      <c r="J1021" s="12" t="n">
        <f aca="false">H1021/E1021</f>
        <v>25.5</v>
      </c>
      <c r="K1021" s="12" t="n">
        <v>5.1</v>
      </c>
    </row>
    <row r="1022" customFormat="false" ht="12.75" hidden="false" customHeight="false" outlineLevel="0" collapsed="false">
      <c r="D1022" s="42" t="s">
        <v>64</v>
      </c>
      <c r="E1022" s="43" t="n">
        <v>403</v>
      </c>
      <c r="F1022" s="43" t="n">
        <v>395.46</v>
      </c>
      <c r="G1022" s="43" t="n">
        <v>206.47</v>
      </c>
      <c r="H1022" s="12" t="n">
        <f aca="false">(G1022*1000)/50</f>
        <v>4129.4</v>
      </c>
      <c r="I1022" s="39" t="n">
        <f aca="false">G1022/E1022</f>
        <v>0.512332506203474</v>
      </c>
      <c r="J1022" s="12" t="n">
        <f aca="false">H1022/E1022</f>
        <v>10.2466501240695</v>
      </c>
      <c r="K1022" s="43" t="n">
        <v>90.1</v>
      </c>
    </row>
    <row r="1023" customFormat="false" ht="12.75" hidden="false" customHeight="false" outlineLevel="0" collapsed="false">
      <c r="C1023" s="0" t="s">
        <v>108</v>
      </c>
      <c r="D1023" s="0" t="s">
        <v>29</v>
      </c>
      <c r="E1023" s="12" t="n">
        <v>57</v>
      </c>
      <c r="F1023" s="12" t="n">
        <v>56.9</v>
      </c>
      <c r="G1023" s="12" t="n">
        <v>15.15</v>
      </c>
      <c r="H1023" s="12" t="n">
        <f aca="false">(G1023*1000)/50</f>
        <v>303</v>
      </c>
      <c r="I1023" s="39" t="n">
        <f aca="false">G1023/E1023</f>
        <v>0.265789473684211</v>
      </c>
      <c r="J1023" s="12" t="n">
        <f aca="false">H1023/E1023</f>
        <v>5.31578947368421</v>
      </c>
      <c r="K1023" s="12" t="n">
        <v>9</v>
      </c>
    </row>
    <row r="1024" customFormat="false" ht="12.75" hidden="false" customHeight="false" outlineLevel="0" collapsed="false">
      <c r="D1024" s="42" t="s">
        <v>64</v>
      </c>
      <c r="E1024" s="43" t="n">
        <v>57</v>
      </c>
      <c r="F1024" s="43" t="n">
        <v>56.9</v>
      </c>
      <c r="G1024" s="43" t="n">
        <v>15.15</v>
      </c>
      <c r="H1024" s="12" t="n">
        <f aca="false">(G1024*1000)/50</f>
        <v>303</v>
      </c>
      <c r="I1024" s="39" t="n">
        <f aca="false">G1024/E1024</f>
        <v>0.265789473684211</v>
      </c>
      <c r="J1024" s="12" t="n">
        <f aca="false">H1024/E1024</f>
        <v>5.31578947368421</v>
      </c>
      <c r="K1024" s="43" t="n">
        <v>9</v>
      </c>
    </row>
    <row r="1025" customFormat="false" ht="12.75" hidden="false" customHeight="false" outlineLevel="0" collapsed="false">
      <c r="C1025" s="0" t="s">
        <v>109</v>
      </c>
      <c r="D1025" s="0" t="s">
        <v>29</v>
      </c>
      <c r="E1025" s="12" t="n">
        <v>834</v>
      </c>
      <c r="F1025" s="12" t="n">
        <v>825.05</v>
      </c>
      <c r="G1025" s="12" t="n">
        <v>291.15</v>
      </c>
      <c r="H1025" s="12" t="n">
        <f aca="false">(G1025*1000)/50</f>
        <v>5823</v>
      </c>
      <c r="I1025" s="39" t="n">
        <f aca="false">G1025/E1025</f>
        <v>0.34910071942446</v>
      </c>
      <c r="J1025" s="12" t="n">
        <f aca="false">H1025/E1025</f>
        <v>6.98201438848921</v>
      </c>
      <c r="K1025" s="12" t="n">
        <v>189</v>
      </c>
    </row>
    <row r="1026" customFormat="false" ht="12.75" hidden="false" customHeight="false" outlineLevel="0" collapsed="false">
      <c r="D1026" s="0" t="s">
        <v>30</v>
      </c>
      <c r="E1026" s="12" t="n">
        <v>24</v>
      </c>
      <c r="F1026" s="12" t="n">
        <v>24.3</v>
      </c>
      <c r="G1026" s="12" t="n">
        <v>30.3</v>
      </c>
      <c r="H1026" s="12" t="n">
        <f aca="false">(G1026*1000)/50</f>
        <v>606</v>
      </c>
      <c r="I1026" s="39" t="n">
        <f aca="false">G1026/E1026</f>
        <v>1.2625</v>
      </c>
      <c r="J1026" s="12" t="n">
        <f aca="false">H1026/E1026</f>
        <v>25.25</v>
      </c>
      <c r="K1026" s="12" t="n">
        <v>7.5</v>
      </c>
    </row>
    <row r="1027" customFormat="false" ht="12.75" hidden="false" customHeight="false" outlineLevel="0" collapsed="false">
      <c r="D1027" s="42" t="s">
        <v>64</v>
      </c>
      <c r="E1027" s="43" t="n">
        <v>858</v>
      </c>
      <c r="F1027" s="43" t="n">
        <v>849.35</v>
      </c>
      <c r="G1027" s="43" t="n">
        <v>321.45</v>
      </c>
      <c r="H1027" s="12" t="n">
        <f aca="false">(G1027*1000)/50</f>
        <v>6429</v>
      </c>
      <c r="I1027" s="39" t="n">
        <f aca="false">G1027/E1027</f>
        <v>0.37465034965035</v>
      </c>
      <c r="J1027" s="12" t="n">
        <f aca="false">H1027/E1027</f>
        <v>7.49300699300699</v>
      </c>
      <c r="K1027" s="43" t="n">
        <v>196.5</v>
      </c>
    </row>
    <row r="1028" customFormat="false" ht="12.75" hidden="false" customHeight="false" outlineLevel="0" collapsed="false">
      <c r="C1028" s="0" t="s">
        <v>110</v>
      </c>
      <c r="D1028" s="0" t="s">
        <v>29</v>
      </c>
      <c r="E1028" s="12" t="n">
        <v>243</v>
      </c>
      <c r="F1028" s="12" t="n">
        <v>243.39</v>
      </c>
      <c r="G1028" s="12" t="n">
        <v>161.63</v>
      </c>
      <c r="H1028" s="12" t="n">
        <f aca="false">(G1028*1000)/50</f>
        <v>3232.6</v>
      </c>
      <c r="I1028" s="39" t="n">
        <f aca="false">G1028/E1028</f>
        <v>0.665144032921811</v>
      </c>
      <c r="J1028" s="12" t="n">
        <f aca="false">H1028/E1028</f>
        <v>13.3028806584362</v>
      </c>
      <c r="K1028" s="12" t="n">
        <v>120</v>
      </c>
    </row>
    <row r="1029" customFormat="false" ht="12.75" hidden="false" customHeight="false" outlineLevel="0" collapsed="false">
      <c r="D1029" s="42" t="s">
        <v>64</v>
      </c>
      <c r="E1029" s="43" t="n">
        <v>243</v>
      </c>
      <c r="F1029" s="43" t="n">
        <v>243.39</v>
      </c>
      <c r="G1029" s="43" t="n">
        <v>161.63</v>
      </c>
      <c r="H1029" s="12" t="n">
        <f aca="false">(G1029*1000)/50</f>
        <v>3232.6</v>
      </c>
      <c r="I1029" s="39" t="n">
        <f aca="false">G1029/E1029</f>
        <v>0.665144032921811</v>
      </c>
      <c r="J1029" s="12" t="n">
        <f aca="false">H1029/E1029</f>
        <v>13.3028806584362</v>
      </c>
      <c r="K1029" s="43" t="n">
        <v>120</v>
      </c>
    </row>
    <row r="1030" customFormat="false" ht="12.75" hidden="false" customHeight="false" outlineLevel="0" collapsed="false">
      <c r="B1030" s="24" t="s">
        <v>31</v>
      </c>
      <c r="C1030" s="24"/>
      <c r="D1030" s="24"/>
      <c r="E1030" s="36" t="n">
        <v>5338</v>
      </c>
      <c r="F1030" s="36" t="n">
        <v>5157</v>
      </c>
      <c r="G1030" s="36" t="n">
        <v>3465.79</v>
      </c>
      <c r="H1030" s="12" t="n">
        <f aca="false">(G1030*1000)/50</f>
        <v>69315.8</v>
      </c>
      <c r="I1030" s="39" t="n">
        <f aca="false">G1030/E1030</f>
        <v>0.649267515923567</v>
      </c>
      <c r="J1030" s="12" t="n">
        <f aca="false">H1030/E1030</f>
        <v>12.9853503184713</v>
      </c>
      <c r="K1030" s="36" t="n">
        <v>2480.62</v>
      </c>
    </row>
    <row r="1032" customFormat="false" ht="12.75" hidden="false" customHeight="false" outlineLevel="0" collapsed="false">
      <c r="B1032" s="0" t="s">
        <v>50</v>
      </c>
      <c r="C1032" s="0" t="s">
        <v>111</v>
      </c>
      <c r="D1032" s="0" t="s">
        <v>29</v>
      </c>
      <c r="E1032" s="12" t="n">
        <v>3</v>
      </c>
      <c r="F1032" s="12" t="n">
        <v>2.01</v>
      </c>
      <c r="G1032" s="12" t="n">
        <v>0.54</v>
      </c>
      <c r="H1032" s="12" t="n">
        <f aca="false">(G1032*1000)/50</f>
        <v>10.8</v>
      </c>
      <c r="I1032" s="39" t="n">
        <f aca="false">G1032/E1032</f>
        <v>0.18</v>
      </c>
      <c r="J1032" s="12" t="n">
        <f aca="false">H1032/E1032</f>
        <v>3.6</v>
      </c>
      <c r="K1032" s="12" t="n">
        <v>0</v>
      </c>
    </row>
    <row r="1033" customFormat="false" ht="12.75" hidden="false" customHeight="false" outlineLevel="0" collapsed="false">
      <c r="D1033" s="42" t="s">
        <v>64</v>
      </c>
      <c r="E1033" s="43" t="n">
        <v>3</v>
      </c>
      <c r="F1033" s="43" t="n">
        <v>2.01</v>
      </c>
      <c r="G1033" s="43" t="n">
        <v>0.54</v>
      </c>
      <c r="H1033" s="12" t="n">
        <f aca="false">(G1033*1000)/50</f>
        <v>10.8</v>
      </c>
      <c r="I1033" s="39" t="n">
        <f aca="false">G1033/E1033</f>
        <v>0.18</v>
      </c>
      <c r="J1033" s="12" t="n">
        <f aca="false">H1033/E1033</f>
        <v>3.6</v>
      </c>
      <c r="K1033" s="43" t="n">
        <v>0</v>
      </c>
    </row>
    <row r="1034" customFormat="false" ht="12.75" hidden="false" customHeight="false" outlineLevel="0" collapsed="false">
      <c r="C1034" s="0" t="s">
        <v>112</v>
      </c>
      <c r="D1034" s="0" t="s">
        <v>29</v>
      </c>
      <c r="E1034" s="12" t="n">
        <v>7</v>
      </c>
      <c r="F1034" s="12" t="n">
        <v>7.06</v>
      </c>
      <c r="G1034" s="12" t="n">
        <v>1.7</v>
      </c>
      <c r="H1034" s="12" t="n">
        <f aca="false">(G1034*1000)/50</f>
        <v>34</v>
      </c>
      <c r="I1034" s="39" t="n">
        <f aca="false">G1034/E1034</f>
        <v>0.242857142857143</v>
      </c>
      <c r="J1034" s="12" t="n">
        <f aca="false">H1034/E1034</f>
        <v>4.85714285714286</v>
      </c>
      <c r="K1034" s="12" t="n">
        <v>0</v>
      </c>
    </row>
    <row r="1035" customFormat="false" ht="12.75" hidden="false" customHeight="false" outlineLevel="0" collapsed="false">
      <c r="D1035" s="42" t="s">
        <v>64</v>
      </c>
      <c r="E1035" s="43" t="n">
        <v>7</v>
      </c>
      <c r="F1035" s="43" t="n">
        <v>7.06</v>
      </c>
      <c r="G1035" s="43" t="n">
        <v>1.7</v>
      </c>
      <c r="H1035" s="12" t="n">
        <f aca="false">(G1035*1000)/50</f>
        <v>34</v>
      </c>
      <c r="I1035" s="39" t="n">
        <f aca="false">G1035/E1035</f>
        <v>0.242857142857143</v>
      </c>
      <c r="J1035" s="12" t="n">
        <f aca="false">H1035/E1035</f>
        <v>4.85714285714286</v>
      </c>
      <c r="K1035" s="43" t="n">
        <v>0</v>
      </c>
    </row>
    <row r="1036" customFormat="false" ht="12.75" hidden="false" customHeight="false" outlineLevel="0" collapsed="false">
      <c r="C1036" s="0" t="s">
        <v>113</v>
      </c>
      <c r="D1036" s="0" t="s">
        <v>29</v>
      </c>
      <c r="E1036" s="12" t="n">
        <v>14</v>
      </c>
      <c r="F1036" s="12" t="n">
        <v>7.49</v>
      </c>
      <c r="G1036" s="12" t="n">
        <v>1.5</v>
      </c>
      <c r="H1036" s="12" t="n">
        <f aca="false">(G1036*1000)/50</f>
        <v>30</v>
      </c>
      <c r="I1036" s="39" t="n">
        <f aca="false">G1036/E1036</f>
        <v>0.107142857142857</v>
      </c>
      <c r="J1036" s="12" t="n">
        <f aca="false">H1036/E1036</f>
        <v>2.14285714285714</v>
      </c>
      <c r="K1036" s="12" t="n">
        <v>2</v>
      </c>
    </row>
    <row r="1037" customFormat="false" ht="12.75" hidden="false" customHeight="false" outlineLevel="0" collapsed="false">
      <c r="D1037" s="42" t="s">
        <v>64</v>
      </c>
      <c r="E1037" s="43" t="n">
        <v>14</v>
      </c>
      <c r="F1037" s="43" t="n">
        <v>7.49</v>
      </c>
      <c r="G1037" s="43" t="n">
        <v>1.5</v>
      </c>
      <c r="H1037" s="12" t="n">
        <f aca="false">(G1037*1000)/50</f>
        <v>30</v>
      </c>
      <c r="I1037" s="39" t="n">
        <f aca="false">G1037/E1037</f>
        <v>0.107142857142857</v>
      </c>
      <c r="J1037" s="12" t="n">
        <f aca="false">H1037/E1037</f>
        <v>2.14285714285714</v>
      </c>
      <c r="K1037" s="43" t="n">
        <v>2</v>
      </c>
    </row>
    <row r="1038" customFormat="false" ht="12.75" hidden="false" customHeight="false" outlineLevel="0" collapsed="false">
      <c r="C1038" s="0" t="s">
        <v>114</v>
      </c>
      <c r="D1038" s="0" t="s">
        <v>29</v>
      </c>
      <c r="E1038" s="12" t="n">
        <v>64</v>
      </c>
      <c r="F1038" s="12" t="n">
        <v>64.05</v>
      </c>
      <c r="G1038" s="12" t="n">
        <v>61.66</v>
      </c>
      <c r="H1038" s="12" t="n">
        <f aca="false">(G1038*1000)/50</f>
        <v>1233.2</v>
      </c>
      <c r="I1038" s="39" t="n">
        <f aca="false">G1038/E1038</f>
        <v>0.9634375</v>
      </c>
      <c r="J1038" s="12" t="n">
        <f aca="false">H1038/E1038</f>
        <v>19.26875</v>
      </c>
      <c r="K1038" s="12" t="n">
        <v>55</v>
      </c>
    </row>
    <row r="1039" customFormat="false" ht="12.75" hidden="false" customHeight="false" outlineLevel="0" collapsed="false">
      <c r="D1039" s="42" t="s">
        <v>64</v>
      </c>
      <c r="E1039" s="43" t="n">
        <v>64</v>
      </c>
      <c r="F1039" s="43" t="n">
        <v>64.05</v>
      </c>
      <c r="G1039" s="43" t="n">
        <v>61.66</v>
      </c>
      <c r="H1039" s="12" t="n">
        <f aca="false">(G1039*1000)/50</f>
        <v>1233.2</v>
      </c>
      <c r="I1039" s="39" t="n">
        <f aca="false">G1039/E1039</f>
        <v>0.9634375</v>
      </c>
      <c r="J1039" s="12" t="n">
        <f aca="false">H1039/E1039</f>
        <v>19.26875</v>
      </c>
      <c r="K1039" s="43" t="n">
        <v>55</v>
      </c>
    </row>
    <row r="1040" customFormat="false" ht="12.75" hidden="false" customHeight="false" outlineLevel="0" collapsed="false">
      <c r="C1040" s="0" t="s">
        <v>115</v>
      </c>
      <c r="D1040" s="0" t="s">
        <v>29</v>
      </c>
      <c r="E1040" s="12" t="n">
        <v>38</v>
      </c>
      <c r="F1040" s="12" t="n">
        <v>35.37</v>
      </c>
      <c r="G1040" s="12" t="n">
        <v>18.62</v>
      </c>
      <c r="H1040" s="12" t="n">
        <f aca="false">(G1040*1000)/50</f>
        <v>372.4</v>
      </c>
      <c r="I1040" s="39" t="n">
        <f aca="false">G1040/E1040</f>
        <v>0.49</v>
      </c>
      <c r="J1040" s="12" t="n">
        <f aca="false">H1040/E1040</f>
        <v>9.8</v>
      </c>
      <c r="K1040" s="12" t="n">
        <v>14</v>
      </c>
    </row>
    <row r="1041" customFormat="false" ht="12.75" hidden="false" customHeight="false" outlineLevel="0" collapsed="false">
      <c r="D1041" s="42" t="s">
        <v>64</v>
      </c>
      <c r="E1041" s="43" t="n">
        <v>38</v>
      </c>
      <c r="F1041" s="43" t="n">
        <v>35.37</v>
      </c>
      <c r="G1041" s="43" t="n">
        <v>18.62</v>
      </c>
      <c r="H1041" s="12" t="n">
        <f aca="false">(G1041*1000)/50</f>
        <v>372.4</v>
      </c>
      <c r="I1041" s="39" t="n">
        <f aca="false">G1041/E1041</f>
        <v>0.49</v>
      </c>
      <c r="J1041" s="12" t="n">
        <f aca="false">H1041/E1041</f>
        <v>9.8</v>
      </c>
      <c r="K1041" s="43" t="n">
        <v>14</v>
      </c>
    </row>
    <row r="1042" customFormat="false" ht="12.75" hidden="false" customHeight="false" outlineLevel="0" collapsed="false">
      <c r="C1042" s="0" t="s">
        <v>116</v>
      </c>
      <c r="D1042" s="0" t="s">
        <v>29</v>
      </c>
      <c r="E1042" s="12" t="n">
        <v>114</v>
      </c>
      <c r="F1042" s="12" t="n">
        <v>113.97</v>
      </c>
      <c r="G1042" s="12" t="n">
        <v>118.99</v>
      </c>
      <c r="H1042" s="12" t="n">
        <f aca="false">(G1042*1000)/50</f>
        <v>2379.8</v>
      </c>
      <c r="I1042" s="39" t="n">
        <f aca="false">G1042/E1042</f>
        <v>1.04377192982456</v>
      </c>
      <c r="J1042" s="12" t="n">
        <f aca="false">H1042/E1042</f>
        <v>20.8754385964912</v>
      </c>
      <c r="K1042" s="12" t="n">
        <v>68</v>
      </c>
    </row>
    <row r="1043" customFormat="false" ht="12.75" hidden="false" customHeight="false" outlineLevel="0" collapsed="false">
      <c r="D1043" s="0" t="s">
        <v>30</v>
      </c>
      <c r="E1043" s="12" t="n">
        <v>50</v>
      </c>
      <c r="F1043" s="12" t="n">
        <v>50</v>
      </c>
      <c r="G1043" s="12" t="n">
        <v>100</v>
      </c>
      <c r="H1043" s="12" t="n">
        <f aca="false">(G1043*1000)/50</f>
        <v>2000</v>
      </c>
      <c r="I1043" s="39" t="n">
        <f aca="false">G1043/E1043</f>
        <v>2</v>
      </c>
      <c r="J1043" s="12" t="n">
        <f aca="false">H1043/E1043</f>
        <v>40</v>
      </c>
      <c r="K1043" s="12" t="n">
        <v>95</v>
      </c>
    </row>
    <row r="1044" customFormat="false" ht="12.75" hidden="false" customHeight="false" outlineLevel="0" collapsed="false">
      <c r="D1044" s="42" t="s">
        <v>64</v>
      </c>
      <c r="E1044" s="43" t="n">
        <v>164</v>
      </c>
      <c r="F1044" s="43" t="n">
        <v>163.97</v>
      </c>
      <c r="G1044" s="43" t="n">
        <v>218.99</v>
      </c>
      <c r="H1044" s="12" t="n">
        <f aca="false">(G1044*1000)/50</f>
        <v>4379.8</v>
      </c>
      <c r="I1044" s="39" t="n">
        <f aca="false">G1044/E1044</f>
        <v>1.33530487804878</v>
      </c>
      <c r="J1044" s="12" t="n">
        <f aca="false">H1044/E1044</f>
        <v>26.7060975609756</v>
      </c>
      <c r="K1044" s="43" t="n">
        <v>163</v>
      </c>
    </row>
    <row r="1045" customFormat="false" ht="12.75" hidden="false" customHeight="false" outlineLevel="0" collapsed="false">
      <c r="B1045" s="24" t="s">
        <v>31</v>
      </c>
      <c r="C1045" s="24"/>
      <c r="D1045" s="24"/>
      <c r="E1045" s="36" t="n">
        <v>290</v>
      </c>
      <c r="F1045" s="36" t="n">
        <v>279.95</v>
      </c>
      <c r="G1045" s="36" t="n">
        <v>303.01</v>
      </c>
      <c r="H1045" s="12" t="n">
        <f aca="false">(G1045*1000)/50</f>
        <v>6060.2</v>
      </c>
      <c r="I1045" s="39" t="n">
        <f aca="false">G1045/E1045</f>
        <v>1.04486206896552</v>
      </c>
      <c r="J1045" s="12" t="n">
        <f aca="false">H1045/E1045</f>
        <v>20.8972413793103</v>
      </c>
      <c r="K1045" s="36" t="n">
        <v>234</v>
      </c>
    </row>
    <row r="1047" customFormat="false" ht="12.75" hidden="false" customHeight="false" outlineLevel="0" collapsed="false">
      <c r="B1047" s="0" t="s">
        <v>51</v>
      </c>
      <c r="C1047" s="0" t="s">
        <v>118</v>
      </c>
      <c r="D1047" s="0" t="s">
        <v>29</v>
      </c>
      <c r="E1047" s="12" t="n">
        <v>237</v>
      </c>
      <c r="F1047" s="12" t="n">
        <v>70.53</v>
      </c>
      <c r="G1047" s="12" t="n">
        <v>55.32</v>
      </c>
      <c r="H1047" s="12" t="n">
        <f aca="false">(G1047*1000)/50</f>
        <v>1106.4</v>
      </c>
      <c r="I1047" s="39" t="n">
        <f aca="false">G1047/E1047</f>
        <v>0.233417721518987</v>
      </c>
      <c r="J1047" s="12" t="n">
        <f aca="false">H1047/E1047</f>
        <v>4.66835443037975</v>
      </c>
      <c r="K1047" s="12" t="n">
        <v>17</v>
      </c>
    </row>
    <row r="1048" customFormat="false" ht="12.75" hidden="false" customHeight="false" outlineLevel="0" collapsed="false">
      <c r="D1048" s="0" t="s">
        <v>30</v>
      </c>
      <c r="E1048" s="12" t="n">
        <v>21</v>
      </c>
      <c r="F1048" s="12" t="n">
        <v>19.17</v>
      </c>
      <c r="G1048" s="12" t="n">
        <v>21.04</v>
      </c>
      <c r="H1048" s="12" t="n">
        <f aca="false">(G1048*1000)/50</f>
        <v>420.8</v>
      </c>
      <c r="I1048" s="39" t="n">
        <f aca="false">G1048/E1048</f>
        <v>1.00190476190476</v>
      </c>
      <c r="J1048" s="12" t="n">
        <f aca="false">H1048/E1048</f>
        <v>20.0380952380952</v>
      </c>
      <c r="K1048" s="12" t="n">
        <v>15.98</v>
      </c>
    </row>
    <row r="1049" customFormat="false" ht="12.75" hidden="false" customHeight="false" outlineLevel="0" collapsed="false">
      <c r="D1049" s="42" t="s">
        <v>64</v>
      </c>
      <c r="E1049" s="43" t="n">
        <v>258</v>
      </c>
      <c r="F1049" s="43" t="n">
        <v>89.7</v>
      </c>
      <c r="G1049" s="43" t="n">
        <v>76.36</v>
      </c>
      <c r="H1049" s="12" t="n">
        <f aca="false">(G1049*1000)/50</f>
        <v>1527.2</v>
      </c>
      <c r="I1049" s="39" t="n">
        <f aca="false">G1049/E1049</f>
        <v>0.295968992248062</v>
      </c>
      <c r="J1049" s="12" t="n">
        <f aca="false">H1049/E1049</f>
        <v>5.91937984496124</v>
      </c>
      <c r="K1049" s="43" t="n">
        <v>32.98</v>
      </c>
    </row>
    <row r="1050" customFormat="false" ht="12.75" hidden="false" customHeight="false" outlineLevel="0" collapsed="false">
      <c r="C1050" s="0" t="s">
        <v>121</v>
      </c>
      <c r="D1050" s="0" t="s">
        <v>29</v>
      </c>
      <c r="E1050" s="12" t="n">
        <v>9</v>
      </c>
      <c r="F1050" s="12" t="n">
        <v>4.37</v>
      </c>
      <c r="G1050" s="12" t="n">
        <v>3.49</v>
      </c>
      <c r="H1050" s="12" t="n">
        <f aca="false">(G1050*1000)/50</f>
        <v>69.8</v>
      </c>
      <c r="I1050" s="39" t="n">
        <f aca="false">G1050/E1050</f>
        <v>0.387777777777778</v>
      </c>
      <c r="J1050" s="12" t="n">
        <f aca="false">H1050/E1050</f>
        <v>7.75555555555556</v>
      </c>
      <c r="K1050" s="12" t="n">
        <v>0</v>
      </c>
    </row>
    <row r="1051" customFormat="false" ht="12.75" hidden="false" customHeight="false" outlineLevel="0" collapsed="false">
      <c r="D1051" s="0" t="s">
        <v>30</v>
      </c>
      <c r="E1051" s="12" t="n">
        <v>24</v>
      </c>
      <c r="F1051" s="12" t="n">
        <v>15.42</v>
      </c>
      <c r="G1051" s="12" t="n">
        <v>0.93</v>
      </c>
      <c r="H1051" s="12" t="n">
        <f aca="false">(G1051*1000)/50</f>
        <v>18.6</v>
      </c>
      <c r="I1051" s="39" t="n">
        <f aca="false">G1051/E1051</f>
        <v>0.03875</v>
      </c>
      <c r="J1051" s="12" t="n">
        <f aca="false">H1051/E1051</f>
        <v>0.775</v>
      </c>
      <c r="K1051" s="12" t="n">
        <v>0.47</v>
      </c>
    </row>
    <row r="1052" customFormat="false" ht="12.75" hidden="false" customHeight="false" outlineLevel="0" collapsed="false">
      <c r="D1052" s="42" t="s">
        <v>64</v>
      </c>
      <c r="E1052" s="43" t="n">
        <v>33</v>
      </c>
      <c r="F1052" s="43" t="n">
        <v>19.79</v>
      </c>
      <c r="G1052" s="43" t="n">
        <v>4.42</v>
      </c>
      <c r="H1052" s="12" t="n">
        <f aca="false">(G1052*1000)/50</f>
        <v>88.4</v>
      </c>
      <c r="I1052" s="39" t="n">
        <f aca="false">G1052/E1052</f>
        <v>0.133939393939394</v>
      </c>
      <c r="J1052" s="12" t="n">
        <f aca="false">H1052/E1052</f>
        <v>2.67878787878788</v>
      </c>
      <c r="K1052" s="43" t="n">
        <v>0.47</v>
      </c>
    </row>
    <row r="1053" customFormat="false" ht="12.75" hidden="false" customHeight="false" outlineLevel="0" collapsed="false">
      <c r="C1053" s="0" t="s">
        <v>124</v>
      </c>
      <c r="D1053" s="0" t="s">
        <v>29</v>
      </c>
      <c r="E1053" s="12" t="n">
        <v>32</v>
      </c>
      <c r="F1053" s="12" t="n">
        <v>8.16</v>
      </c>
      <c r="G1053" s="12" t="n">
        <v>9.86</v>
      </c>
      <c r="H1053" s="12" t="n">
        <f aca="false">(G1053*1000)/50</f>
        <v>197.2</v>
      </c>
      <c r="I1053" s="39" t="n">
        <f aca="false">G1053/E1053</f>
        <v>0.308125</v>
      </c>
      <c r="J1053" s="12" t="n">
        <f aca="false">H1053/E1053</f>
        <v>6.1625</v>
      </c>
      <c r="K1053" s="12" t="n">
        <v>0</v>
      </c>
    </row>
    <row r="1054" customFormat="false" ht="12.75" hidden="false" customHeight="false" outlineLevel="0" collapsed="false">
      <c r="D1054" s="0" t="s">
        <v>30</v>
      </c>
      <c r="E1054" s="12" t="n">
        <v>5045</v>
      </c>
      <c r="F1054" s="12" t="n">
        <v>4820.75</v>
      </c>
      <c r="G1054" s="12" t="n">
        <v>8848.13</v>
      </c>
      <c r="H1054" s="12" t="n">
        <f aca="false">(G1054*1000)/50</f>
        <v>176962.6</v>
      </c>
      <c r="I1054" s="39" t="n">
        <f aca="false">G1054/E1054</f>
        <v>1.7538414271556</v>
      </c>
      <c r="J1054" s="12" t="n">
        <f aca="false">H1054/E1054</f>
        <v>35.076828543112</v>
      </c>
      <c r="K1054" s="12" t="n">
        <v>7800.87</v>
      </c>
    </row>
    <row r="1055" customFormat="false" ht="12.75" hidden="false" customHeight="false" outlineLevel="0" collapsed="false">
      <c r="D1055" s="42" t="s">
        <v>64</v>
      </c>
      <c r="E1055" s="43" t="n">
        <v>5077</v>
      </c>
      <c r="F1055" s="43" t="n">
        <v>4828.91</v>
      </c>
      <c r="G1055" s="43" t="n">
        <v>8857.99</v>
      </c>
      <c r="H1055" s="12" t="n">
        <f aca="false">(G1055*1000)/50</f>
        <v>177159.8</v>
      </c>
      <c r="I1055" s="39" t="n">
        <f aca="false">G1055/E1055</f>
        <v>1.74472917077014</v>
      </c>
      <c r="J1055" s="12" t="n">
        <f aca="false">H1055/E1055</f>
        <v>34.8945834154028</v>
      </c>
      <c r="K1055" s="43" t="n">
        <v>7800.87</v>
      </c>
    </row>
    <row r="1056" customFormat="false" ht="12.75" hidden="false" customHeight="false" outlineLevel="0" collapsed="false">
      <c r="C1056" s="0" t="s">
        <v>125</v>
      </c>
      <c r="D1056" s="0" t="s">
        <v>29</v>
      </c>
      <c r="E1056" s="12" t="n">
        <v>50</v>
      </c>
      <c r="F1056" s="12" t="n">
        <v>12.37</v>
      </c>
      <c r="G1056" s="12" t="n">
        <v>10.55</v>
      </c>
      <c r="H1056" s="12" t="n">
        <f aca="false">(G1056*1000)/50</f>
        <v>211</v>
      </c>
      <c r="I1056" s="39" t="n">
        <f aca="false">G1056/E1056</f>
        <v>0.211</v>
      </c>
      <c r="J1056" s="12" t="n">
        <f aca="false">H1056/E1056</f>
        <v>4.22</v>
      </c>
      <c r="K1056" s="12" t="n">
        <v>0</v>
      </c>
    </row>
    <row r="1057" customFormat="false" ht="12.75" hidden="false" customHeight="false" outlineLevel="0" collapsed="false">
      <c r="D1057" s="0" t="s">
        <v>30</v>
      </c>
      <c r="E1057" s="12" t="n">
        <v>394</v>
      </c>
      <c r="F1057" s="12" t="n">
        <v>152.44</v>
      </c>
      <c r="G1057" s="12" t="n">
        <v>636.19</v>
      </c>
      <c r="H1057" s="12" t="n">
        <f aca="false">(G1057*1000)/50</f>
        <v>12723.8</v>
      </c>
      <c r="I1057" s="39" t="n">
        <f aca="false">G1057/E1057</f>
        <v>1.61469543147208</v>
      </c>
      <c r="J1057" s="12" t="n">
        <f aca="false">H1057/E1057</f>
        <v>32.2939086294416</v>
      </c>
      <c r="K1057" s="12" t="n">
        <v>577.91</v>
      </c>
    </row>
    <row r="1058" customFormat="false" ht="12.75" hidden="false" customHeight="false" outlineLevel="0" collapsed="false">
      <c r="D1058" s="42" t="s">
        <v>64</v>
      </c>
      <c r="E1058" s="43" t="n">
        <v>444</v>
      </c>
      <c r="F1058" s="43" t="n">
        <v>164.81</v>
      </c>
      <c r="G1058" s="43" t="n">
        <v>646.74</v>
      </c>
      <c r="H1058" s="12" t="n">
        <f aca="false">(G1058*1000)/50</f>
        <v>12934.8</v>
      </c>
      <c r="I1058" s="39" t="n">
        <f aca="false">G1058/E1058</f>
        <v>1.45662162162162</v>
      </c>
      <c r="J1058" s="12" t="n">
        <f aca="false">H1058/E1058</f>
        <v>29.1324324324324</v>
      </c>
      <c r="K1058" s="43" t="n">
        <v>577.91</v>
      </c>
    </row>
    <row r="1059" customFormat="false" ht="12.75" hidden="false" customHeight="false" outlineLevel="0" collapsed="false">
      <c r="C1059" s="0" t="s">
        <v>127</v>
      </c>
      <c r="D1059" s="0" t="s">
        <v>29</v>
      </c>
      <c r="E1059" s="12" t="n">
        <v>22</v>
      </c>
      <c r="F1059" s="12" t="n">
        <v>0</v>
      </c>
      <c r="G1059" s="12" t="n">
        <v>0</v>
      </c>
      <c r="H1059" s="12" t="n">
        <f aca="false">(G1059*1000)/50</f>
        <v>0</v>
      </c>
      <c r="I1059" s="39" t="n">
        <f aca="false">G1059/E1059</f>
        <v>0</v>
      </c>
      <c r="J1059" s="12" t="n">
        <f aca="false">H1059/E1059</f>
        <v>0</v>
      </c>
      <c r="K1059" s="12" t="n">
        <v>0</v>
      </c>
    </row>
    <row r="1060" customFormat="false" ht="12.75" hidden="false" customHeight="false" outlineLevel="0" collapsed="false">
      <c r="D1060" s="42" t="s">
        <v>64</v>
      </c>
      <c r="E1060" s="43" t="n">
        <v>22</v>
      </c>
      <c r="F1060" s="43" t="n">
        <v>0</v>
      </c>
      <c r="G1060" s="43" t="n">
        <v>0</v>
      </c>
      <c r="H1060" s="12" t="n">
        <f aca="false">(G1060*1000)/50</f>
        <v>0</v>
      </c>
      <c r="I1060" s="39" t="n">
        <f aca="false">G1060/E1060</f>
        <v>0</v>
      </c>
      <c r="J1060" s="12" t="n">
        <f aca="false">H1060/E1060</f>
        <v>0</v>
      </c>
      <c r="K1060" s="43" t="n">
        <v>0</v>
      </c>
    </row>
    <row r="1061" customFormat="false" ht="12.75" hidden="false" customHeight="false" outlineLevel="0" collapsed="false">
      <c r="C1061" s="0" t="s">
        <v>128</v>
      </c>
      <c r="D1061" s="0" t="s">
        <v>29</v>
      </c>
      <c r="E1061" s="12" t="n">
        <v>7</v>
      </c>
      <c r="F1061" s="12" t="n">
        <v>0</v>
      </c>
      <c r="G1061" s="12" t="n">
        <v>0</v>
      </c>
      <c r="H1061" s="12" t="n">
        <f aca="false">(G1061*1000)/50</f>
        <v>0</v>
      </c>
      <c r="I1061" s="39" t="n">
        <f aca="false">G1061/E1061</f>
        <v>0</v>
      </c>
      <c r="J1061" s="12" t="n">
        <f aca="false">H1061/E1061</f>
        <v>0</v>
      </c>
      <c r="K1061" s="12" t="n">
        <v>0</v>
      </c>
    </row>
    <row r="1062" customFormat="false" ht="12.75" hidden="false" customHeight="false" outlineLevel="0" collapsed="false">
      <c r="D1062" s="42" t="s">
        <v>64</v>
      </c>
      <c r="E1062" s="43" t="n">
        <v>7</v>
      </c>
      <c r="F1062" s="43" t="n">
        <v>0</v>
      </c>
      <c r="G1062" s="43" t="n">
        <v>0</v>
      </c>
      <c r="H1062" s="12" t="n">
        <f aca="false">(G1062*1000)/50</f>
        <v>0</v>
      </c>
      <c r="I1062" s="39" t="n">
        <f aca="false">G1062/E1062</f>
        <v>0</v>
      </c>
      <c r="J1062" s="12" t="n">
        <f aca="false">H1062/E1062</f>
        <v>0</v>
      </c>
      <c r="K1062" s="43" t="n">
        <v>0</v>
      </c>
    </row>
    <row r="1063" customFormat="false" ht="12.75" hidden="false" customHeight="false" outlineLevel="0" collapsed="false">
      <c r="B1063" s="24" t="s">
        <v>31</v>
      </c>
      <c r="C1063" s="24"/>
      <c r="D1063" s="24"/>
      <c r="E1063" s="36" t="n">
        <v>5841</v>
      </c>
      <c r="F1063" s="36" t="n">
        <v>5103.21</v>
      </c>
      <c r="G1063" s="36" t="n">
        <v>9585.51</v>
      </c>
      <c r="H1063" s="12" t="n">
        <f aca="false">(G1063*1000)/50</f>
        <v>191710.2</v>
      </c>
      <c r="I1063" s="39" t="n">
        <f aca="false">G1063/E1063</f>
        <v>1.64107344632768</v>
      </c>
      <c r="J1063" s="12" t="n">
        <f aca="false">H1063/E1063</f>
        <v>32.8214689265537</v>
      </c>
      <c r="K1063" s="36" t="n">
        <v>8412.23</v>
      </c>
    </row>
    <row r="1065" customFormat="false" ht="12.75" hidden="false" customHeight="false" outlineLevel="0" collapsed="false">
      <c r="B1065" s="0" t="s">
        <v>52</v>
      </c>
      <c r="C1065" s="0" t="s">
        <v>130</v>
      </c>
      <c r="D1065" s="0" t="s">
        <v>30</v>
      </c>
      <c r="E1065" s="12" t="n">
        <v>5</v>
      </c>
      <c r="F1065" s="12" t="n">
        <v>4.8</v>
      </c>
      <c r="G1065" s="12" t="n">
        <v>0.6</v>
      </c>
      <c r="H1065" s="12" t="n">
        <f aca="false">(G1065*1000)/50</f>
        <v>12</v>
      </c>
      <c r="I1065" s="39" t="n">
        <f aca="false">G1065/E1065</f>
        <v>0.12</v>
      </c>
      <c r="J1065" s="12" t="n">
        <f aca="false">H1065/E1065</f>
        <v>2.4</v>
      </c>
      <c r="K1065" s="12" t="n">
        <v>0.1</v>
      </c>
    </row>
    <row r="1066" customFormat="false" ht="12.75" hidden="false" customHeight="false" outlineLevel="0" collapsed="false">
      <c r="D1066" s="42" t="s">
        <v>64</v>
      </c>
      <c r="E1066" s="43" t="n">
        <v>5</v>
      </c>
      <c r="F1066" s="43" t="n">
        <v>4.8</v>
      </c>
      <c r="G1066" s="43" t="n">
        <v>0.6</v>
      </c>
      <c r="H1066" s="12" t="n">
        <f aca="false">(G1066*1000)/50</f>
        <v>12</v>
      </c>
      <c r="I1066" s="39" t="n">
        <f aca="false">G1066/E1066</f>
        <v>0.12</v>
      </c>
      <c r="J1066" s="12" t="n">
        <f aca="false">H1066/E1066</f>
        <v>2.4</v>
      </c>
      <c r="K1066" s="43" t="n">
        <v>0.1</v>
      </c>
    </row>
    <row r="1067" customFormat="false" ht="12.75" hidden="false" customHeight="false" outlineLevel="0" collapsed="false">
      <c r="B1067" s="24" t="s">
        <v>31</v>
      </c>
      <c r="C1067" s="24"/>
      <c r="D1067" s="24"/>
      <c r="E1067" s="36" t="n">
        <v>5</v>
      </c>
      <c r="F1067" s="36" t="n">
        <v>4.8</v>
      </c>
      <c r="G1067" s="36" t="n">
        <v>0.6</v>
      </c>
      <c r="H1067" s="12" t="n">
        <f aca="false">(G1067*1000)/50</f>
        <v>12</v>
      </c>
      <c r="I1067" s="39" t="n">
        <f aca="false">G1067/E1067</f>
        <v>0.12</v>
      </c>
      <c r="J1067" s="12" t="n">
        <f aca="false">H1067/E1067</f>
        <v>2.4</v>
      </c>
      <c r="K1067" s="36" t="n">
        <v>0.1</v>
      </c>
    </row>
    <row r="1068" customFormat="false" ht="12.75" hidden="false" customHeight="false" outlineLevel="0" collapsed="false">
      <c r="B1068" s="24" t="s">
        <v>31</v>
      </c>
      <c r="C1068" s="24"/>
      <c r="D1068" s="24"/>
      <c r="E1068" s="36" t="n">
        <v>65170</v>
      </c>
      <c r="F1068" s="36" t="n">
        <v>54766.52</v>
      </c>
      <c r="G1068" s="36" t="n">
        <v>89659.76</v>
      </c>
      <c r="H1068" s="12" t="n">
        <f aca="false">(G1068*1000)/50</f>
        <v>1793195.2</v>
      </c>
      <c r="I1068" s="39" t="n">
        <f aca="false">G1068/E1068</f>
        <v>1.3757827221114</v>
      </c>
      <c r="J1068" s="12" t="n">
        <f aca="false">H1068/E1068</f>
        <v>27.515654442228</v>
      </c>
      <c r="K1068" s="36" t="n">
        <v>81672.64</v>
      </c>
    </row>
    <row r="1071" customFormat="false" ht="12.75" hidden="false" customHeight="false" outlineLevel="0" collapsed="false">
      <c r="A1071" s="24" t="s">
        <v>56</v>
      </c>
      <c r="B1071" s="0" t="s">
        <v>136</v>
      </c>
      <c r="C1071" s="0" t="s">
        <v>137</v>
      </c>
      <c r="D1071" s="0" t="s">
        <v>138</v>
      </c>
      <c r="E1071" s="12" t="s">
        <v>139</v>
      </c>
      <c r="F1071" s="12" t="s">
        <v>140</v>
      </c>
      <c r="G1071" s="12" t="s">
        <v>141</v>
      </c>
      <c r="K1071" s="12" t="s">
        <v>142</v>
      </c>
    </row>
    <row r="1073" customFormat="false" ht="12.75" hidden="false" customHeight="false" outlineLevel="0" collapsed="false">
      <c r="A1073" s="24" t="s">
        <v>9</v>
      </c>
      <c r="B1073" s="0" t="s">
        <v>44</v>
      </c>
      <c r="C1073" s="0" t="s">
        <v>63</v>
      </c>
      <c r="D1073" s="0" t="s">
        <v>29</v>
      </c>
      <c r="E1073" s="12" t="n">
        <v>17194</v>
      </c>
      <c r="F1073" s="12" t="n">
        <v>10656.34</v>
      </c>
      <c r="G1073" s="12" t="n">
        <v>14305.8</v>
      </c>
      <c r="H1073" s="12" t="n">
        <f aca="false">(G1073*1000)/50</f>
        <v>286116</v>
      </c>
      <c r="I1073" s="39" t="n">
        <f aca="false">G1073/E1073</f>
        <v>0.832022798650692</v>
      </c>
      <c r="J1073" s="12" t="n">
        <f aca="false">H1073/E1073</f>
        <v>16.6404559730138</v>
      </c>
      <c r="K1073" s="12" t="n">
        <v>346</v>
      </c>
    </row>
    <row r="1074" customFormat="false" ht="12.75" hidden="false" customHeight="false" outlineLevel="0" collapsed="false">
      <c r="D1074" s="0" t="s">
        <v>30</v>
      </c>
      <c r="E1074" s="12" t="n">
        <v>194</v>
      </c>
      <c r="F1074" s="12" t="n">
        <v>161.19</v>
      </c>
      <c r="G1074" s="12" t="n">
        <v>210.12</v>
      </c>
      <c r="H1074" s="12" t="n">
        <f aca="false">(G1074*1000)/50</f>
        <v>4202.4</v>
      </c>
      <c r="I1074" s="39" t="n">
        <f aca="false">G1074/E1074</f>
        <v>1.08309278350515</v>
      </c>
      <c r="J1074" s="12" t="n">
        <f aca="false">H1074/E1074</f>
        <v>21.6618556701031</v>
      </c>
      <c r="K1074" s="12" t="n">
        <v>210.12</v>
      </c>
    </row>
    <row r="1075" customFormat="false" ht="12.75" hidden="false" customHeight="false" outlineLevel="0" collapsed="false">
      <c r="D1075" s="42" t="s">
        <v>64</v>
      </c>
      <c r="E1075" s="43" t="n">
        <v>17388</v>
      </c>
      <c r="F1075" s="43" t="n">
        <v>10817.53</v>
      </c>
      <c r="G1075" s="43" t="n">
        <v>14515.92</v>
      </c>
      <c r="H1075" s="12" t="n">
        <f aca="false">(G1075*1000)/50</f>
        <v>290318.4</v>
      </c>
      <c r="I1075" s="39" t="n">
        <f aca="false">G1075/E1075</f>
        <v>0.834824016563147</v>
      </c>
      <c r="J1075" s="12" t="n">
        <f aca="false">H1075/E1075</f>
        <v>16.6964803312629</v>
      </c>
      <c r="K1075" s="43" t="n">
        <v>556.12</v>
      </c>
    </row>
    <row r="1076" customFormat="false" ht="12.75" hidden="false" customHeight="false" outlineLevel="0" collapsed="false">
      <c r="C1076" s="0" t="s">
        <v>65</v>
      </c>
      <c r="D1076" s="0" t="s">
        <v>29</v>
      </c>
      <c r="E1076" s="12" t="n">
        <v>28</v>
      </c>
      <c r="F1076" s="12" t="n">
        <v>0</v>
      </c>
      <c r="G1076" s="12" t="n">
        <v>0</v>
      </c>
      <c r="H1076" s="12" t="n">
        <f aca="false">(G1076*1000)/50</f>
        <v>0</v>
      </c>
      <c r="I1076" s="39" t="n">
        <f aca="false">G1076/E1076</f>
        <v>0</v>
      </c>
      <c r="J1076" s="12" t="n">
        <f aca="false">H1076/E1076</f>
        <v>0</v>
      </c>
      <c r="K1076" s="12" t="n">
        <v>0</v>
      </c>
    </row>
    <row r="1077" customFormat="false" ht="12.75" hidden="false" customHeight="false" outlineLevel="0" collapsed="false">
      <c r="D1077" s="0" t="s">
        <v>30</v>
      </c>
      <c r="E1077" s="12" t="n">
        <v>40</v>
      </c>
      <c r="F1077" s="12" t="n">
        <v>26.19</v>
      </c>
      <c r="G1077" s="12" t="n">
        <v>22.54</v>
      </c>
      <c r="H1077" s="12" t="n">
        <f aca="false">(G1077*1000)/50</f>
        <v>450.8</v>
      </c>
      <c r="I1077" s="39" t="n">
        <f aca="false">G1077/E1077</f>
        <v>0.5635</v>
      </c>
      <c r="J1077" s="12" t="n">
        <f aca="false">H1077/E1077</f>
        <v>11.27</v>
      </c>
      <c r="K1077" s="12" t="n">
        <v>22.54</v>
      </c>
    </row>
    <row r="1078" customFormat="false" ht="12.75" hidden="false" customHeight="false" outlineLevel="0" collapsed="false">
      <c r="D1078" s="42" t="s">
        <v>64</v>
      </c>
      <c r="E1078" s="43" t="n">
        <v>68</v>
      </c>
      <c r="F1078" s="43" t="n">
        <v>26.19</v>
      </c>
      <c r="G1078" s="43" t="n">
        <v>22.54</v>
      </c>
      <c r="H1078" s="12" t="n">
        <f aca="false">(G1078*1000)/50</f>
        <v>450.8</v>
      </c>
      <c r="I1078" s="39" t="n">
        <f aca="false">G1078/E1078</f>
        <v>0.331470588235294</v>
      </c>
      <c r="J1078" s="12" t="n">
        <f aca="false">H1078/E1078</f>
        <v>6.62941176470588</v>
      </c>
      <c r="K1078" s="43" t="n">
        <v>22.54</v>
      </c>
    </row>
    <row r="1079" customFormat="false" ht="12.75" hidden="false" customHeight="false" outlineLevel="0" collapsed="false">
      <c r="C1079" s="0" t="s">
        <v>66</v>
      </c>
      <c r="D1079" s="0" t="s">
        <v>29</v>
      </c>
      <c r="E1079" s="12" t="n">
        <v>5214</v>
      </c>
      <c r="F1079" s="12" t="n">
        <v>3228.51</v>
      </c>
      <c r="G1079" s="12" t="n">
        <v>3396.48</v>
      </c>
      <c r="H1079" s="12" t="n">
        <f aca="false">(G1079*1000)/50</f>
        <v>67929.6</v>
      </c>
      <c r="I1079" s="39" t="n">
        <f aca="false">G1079/E1079</f>
        <v>0.651415420023015</v>
      </c>
      <c r="J1079" s="12" t="n">
        <f aca="false">H1079/E1079</f>
        <v>13.0283084004603</v>
      </c>
      <c r="K1079" s="12" t="n">
        <v>275</v>
      </c>
    </row>
    <row r="1080" customFormat="false" ht="12.75" hidden="false" customHeight="false" outlineLevel="0" collapsed="false">
      <c r="D1080" s="0" t="s">
        <v>30</v>
      </c>
      <c r="E1080" s="12" t="n">
        <v>195</v>
      </c>
      <c r="F1080" s="12" t="n">
        <v>175.5</v>
      </c>
      <c r="G1080" s="12" t="n">
        <v>98.86</v>
      </c>
      <c r="H1080" s="12" t="n">
        <f aca="false">(G1080*1000)/50</f>
        <v>1977.2</v>
      </c>
      <c r="I1080" s="39" t="n">
        <f aca="false">G1080/E1080</f>
        <v>0.506974358974359</v>
      </c>
      <c r="J1080" s="12" t="n">
        <f aca="false">H1080/E1080</f>
        <v>10.1394871794872</v>
      </c>
      <c r="K1080" s="12" t="n">
        <v>79.75</v>
      </c>
    </row>
    <row r="1081" customFormat="false" ht="12.75" hidden="false" customHeight="false" outlineLevel="0" collapsed="false">
      <c r="D1081" s="42" t="s">
        <v>64</v>
      </c>
      <c r="E1081" s="43" t="n">
        <v>5409</v>
      </c>
      <c r="F1081" s="43" t="n">
        <v>3404.01</v>
      </c>
      <c r="G1081" s="43" t="n">
        <v>3495.34</v>
      </c>
      <c r="H1081" s="12" t="n">
        <f aca="false">(G1081*1000)/50</f>
        <v>69906.8</v>
      </c>
      <c r="I1081" s="39" t="n">
        <f aca="false">G1081/E1081</f>
        <v>0.646208171565909</v>
      </c>
      <c r="J1081" s="12" t="n">
        <f aca="false">H1081/E1081</f>
        <v>12.9241634313182</v>
      </c>
      <c r="K1081" s="43" t="n">
        <v>354.75</v>
      </c>
    </row>
    <row r="1082" customFormat="false" ht="12.75" hidden="false" customHeight="false" outlineLevel="0" collapsed="false">
      <c r="C1082" s="0" t="s">
        <v>67</v>
      </c>
      <c r="D1082" s="0" t="s">
        <v>29</v>
      </c>
      <c r="E1082" s="12" t="n">
        <v>266</v>
      </c>
      <c r="F1082" s="12" t="n">
        <v>247.51</v>
      </c>
      <c r="G1082" s="12" t="n">
        <v>214.03</v>
      </c>
      <c r="H1082" s="12" t="n">
        <f aca="false">(G1082*1000)/50</f>
        <v>4280.6</v>
      </c>
      <c r="I1082" s="39" t="n">
        <f aca="false">G1082/E1082</f>
        <v>0.804624060150376</v>
      </c>
      <c r="J1082" s="12" t="n">
        <f aca="false">H1082/E1082</f>
        <v>16.0924812030075</v>
      </c>
      <c r="K1082" s="12" t="n">
        <v>0</v>
      </c>
    </row>
    <row r="1083" customFormat="false" ht="12.75" hidden="false" customHeight="false" outlineLevel="0" collapsed="false">
      <c r="D1083" s="0" t="s">
        <v>30</v>
      </c>
      <c r="E1083" s="12" t="n">
        <v>27</v>
      </c>
      <c r="F1083" s="12" t="n">
        <v>26.64</v>
      </c>
      <c r="G1083" s="12" t="n">
        <v>17.74</v>
      </c>
      <c r="H1083" s="12" t="n">
        <f aca="false">(G1083*1000)/50</f>
        <v>354.8</v>
      </c>
      <c r="I1083" s="39" t="n">
        <f aca="false">G1083/E1083</f>
        <v>0.657037037037037</v>
      </c>
      <c r="J1083" s="12" t="n">
        <f aca="false">H1083/E1083</f>
        <v>13.1407407407407</v>
      </c>
      <c r="K1083" s="12" t="n">
        <v>17.74</v>
      </c>
    </row>
    <row r="1084" customFormat="false" ht="12.75" hidden="false" customHeight="false" outlineLevel="0" collapsed="false">
      <c r="D1084" s="42" t="s">
        <v>64</v>
      </c>
      <c r="E1084" s="43" t="n">
        <v>292</v>
      </c>
      <c r="F1084" s="43" t="n">
        <v>274.15</v>
      </c>
      <c r="G1084" s="43" t="n">
        <v>231.77</v>
      </c>
      <c r="H1084" s="12" t="n">
        <f aca="false">(G1084*1000)/50</f>
        <v>4635.4</v>
      </c>
      <c r="I1084" s="39" t="n">
        <f aca="false">G1084/E1084</f>
        <v>0.793732876712329</v>
      </c>
      <c r="J1084" s="12" t="n">
        <f aca="false">H1084/E1084</f>
        <v>15.8746575342466</v>
      </c>
      <c r="K1084" s="43" t="n">
        <v>17.74</v>
      </c>
    </row>
    <row r="1085" customFormat="false" ht="12.75" hidden="false" customHeight="false" outlineLevel="0" collapsed="false">
      <c r="C1085" s="0" t="s">
        <v>68</v>
      </c>
      <c r="D1085" s="0" t="s">
        <v>29</v>
      </c>
      <c r="E1085" s="12" t="n">
        <v>12703</v>
      </c>
      <c r="F1085" s="12" t="n">
        <v>9072.01</v>
      </c>
      <c r="G1085" s="12" t="n">
        <v>10763.45</v>
      </c>
      <c r="H1085" s="12" t="n">
        <f aca="false">(G1085*1000)/50</f>
        <v>215269</v>
      </c>
      <c r="I1085" s="39" t="n">
        <f aca="false">G1085/E1085</f>
        <v>0.8473155947414</v>
      </c>
      <c r="J1085" s="12" t="n">
        <f aca="false">H1085/E1085</f>
        <v>16.946311894828</v>
      </c>
      <c r="K1085" s="12" t="n">
        <v>0</v>
      </c>
    </row>
    <row r="1086" customFormat="false" ht="12.75" hidden="false" customHeight="false" outlineLevel="0" collapsed="false">
      <c r="D1086" s="0" t="s">
        <v>30</v>
      </c>
      <c r="E1086" s="12" t="n">
        <v>321</v>
      </c>
      <c r="F1086" s="12" t="n">
        <v>207.99</v>
      </c>
      <c r="G1086" s="12" t="n">
        <v>203.63</v>
      </c>
      <c r="H1086" s="12" t="n">
        <f aca="false">(G1086*1000)/50</f>
        <v>4072.6</v>
      </c>
      <c r="I1086" s="39" t="n">
        <f aca="false">G1086/E1086</f>
        <v>0.634361370716511</v>
      </c>
      <c r="J1086" s="12" t="n">
        <f aca="false">H1086/E1086</f>
        <v>12.6872274143302</v>
      </c>
      <c r="K1086" s="12" t="n">
        <v>203.63</v>
      </c>
    </row>
    <row r="1087" customFormat="false" ht="12.75" hidden="false" customHeight="false" outlineLevel="0" collapsed="false">
      <c r="D1087" s="42" t="s">
        <v>64</v>
      </c>
      <c r="E1087" s="43" t="n">
        <v>13024</v>
      </c>
      <c r="F1087" s="43" t="n">
        <v>9280</v>
      </c>
      <c r="G1087" s="43" t="n">
        <v>10967.08</v>
      </c>
      <c r="H1087" s="12" t="n">
        <f aca="false">(G1087*1000)/50</f>
        <v>219341.6</v>
      </c>
      <c r="I1087" s="39" t="n">
        <f aca="false">G1087/E1087</f>
        <v>0.842066953316953</v>
      </c>
      <c r="J1087" s="12" t="n">
        <f aca="false">H1087/E1087</f>
        <v>16.8413390663391</v>
      </c>
      <c r="K1087" s="43" t="n">
        <v>203.63</v>
      </c>
    </row>
    <row r="1088" customFormat="false" ht="12.75" hidden="false" customHeight="false" outlineLevel="0" collapsed="false">
      <c r="C1088" s="0" t="s">
        <v>69</v>
      </c>
      <c r="D1088" s="0" t="s">
        <v>29</v>
      </c>
      <c r="E1088" s="12" t="n">
        <v>23</v>
      </c>
      <c r="F1088" s="12" t="n">
        <v>0</v>
      </c>
      <c r="G1088" s="12" t="n">
        <v>0</v>
      </c>
      <c r="H1088" s="12" t="n">
        <f aca="false">(G1088*1000)/50</f>
        <v>0</v>
      </c>
      <c r="I1088" s="39" t="n">
        <f aca="false">G1088/E1088</f>
        <v>0</v>
      </c>
      <c r="J1088" s="12" t="n">
        <f aca="false">H1088/E1088</f>
        <v>0</v>
      </c>
      <c r="K1088" s="12" t="n">
        <v>0</v>
      </c>
    </row>
    <row r="1089" customFormat="false" ht="12.75" hidden="false" customHeight="false" outlineLevel="0" collapsed="false">
      <c r="D1089" s="42" t="s">
        <v>64</v>
      </c>
      <c r="E1089" s="43" t="n">
        <v>23</v>
      </c>
      <c r="F1089" s="43" t="n">
        <v>0</v>
      </c>
      <c r="G1089" s="43" t="n">
        <v>0</v>
      </c>
      <c r="H1089" s="12" t="n">
        <f aca="false">(G1089*1000)/50</f>
        <v>0</v>
      </c>
      <c r="I1089" s="39" t="n">
        <f aca="false">G1089/E1089</f>
        <v>0</v>
      </c>
      <c r="J1089" s="12" t="n">
        <f aca="false">H1089/E1089</f>
        <v>0</v>
      </c>
      <c r="K1089" s="43" t="n">
        <v>0</v>
      </c>
    </row>
    <row r="1090" customFormat="false" ht="12.75" hidden="false" customHeight="false" outlineLevel="0" collapsed="false">
      <c r="B1090" s="24" t="s">
        <v>31</v>
      </c>
      <c r="C1090" s="24"/>
      <c r="D1090" s="24"/>
      <c r="E1090" s="36" t="n">
        <v>36205</v>
      </c>
      <c r="F1090" s="36" t="n">
        <v>23801.88</v>
      </c>
      <c r="G1090" s="36" t="n">
        <v>29232.65</v>
      </c>
      <c r="H1090" s="12" t="n">
        <f aca="false">(G1090*1000)/50</f>
        <v>584653</v>
      </c>
      <c r="I1090" s="39" t="n">
        <f aca="false">G1090/E1090</f>
        <v>0.8074202458224</v>
      </c>
      <c r="J1090" s="12" t="n">
        <f aca="false">H1090/E1090</f>
        <v>16.148404916448</v>
      </c>
      <c r="K1090" s="36" t="n">
        <v>1154.78</v>
      </c>
    </row>
    <row r="1092" customFormat="false" ht="12.75" hidden="false" customHeight="false" outlineLevel="0" collapsed="false">
      <c r="B1092" s="0" t="s">
        <v>45</v>
      </c>
      <c r="C1092" s="0" t="s">
        <v>74</v>
      </c>
      <c r="D1092" s="0" t="s">
        <v>29</v>
      </c>
      <c r="E1092" s="12" t="n">
        <v>2</v>
      </c>
      <c r="F1092" s="12" t="n">
        <v>0</v>
      </c>
      <c r="G1092" s="12" t="n">
        <v>0</v>
      </c>
      <c r="H1092" s="12" t="n">
        <f aca="false">(G1092*1000)/50</f>
        <v>0</v>
      </c>
      <c r="I1092" s="39" t="n">
        <f aca="false">G1092/E1092</f>
        <v>0</v>
      </c>
      <c r="J1092" s="12" t="n">
        <f aca="false">H1092/E1092</f>
        <v>0</v>
      </c>
      <c r="K1092" s="12" t="n">
        <v>0</v>
      </c>
    </row>
    <row r="1093" customFormat="false" ht="12.75" hidden="false" customHeight="false" outlineLevel="0" collapsed="false">
      <c r="D1093" s="42" t="s">
        <v>64</v>
      </c>
      <c r="E1093" s="43" t="n">
        <v>2</v>
      </c>
      <c r="F1093" s="43" t="n">
        <v>0</v>
      </c>
      <c r="G1093" s="43" t="n">
        <v>0</v>
      </c>
      <c r="H1093" s="12" t="n">
        <f aca="false">(G1093*1000)/50</f>
        <v>0</v>
      </c>
      <c r="I1093" s="39" t="n">
        <f aca="false">G1093/E1093</f>
        <v>0</v>
      </c>
      <c r="J1093" s="12" t="n">
        <f aca="false">H1093/E1093</f>
        <v>0</v>
      </c>
      <c r="K1093" s="43" t="n">
        <v>0</v>
      </c>
    </row>
    <row r="1094" customFormat="false" ht="12.75" hidden="false" customHeight="false" outlineLevel="0" collapsed="false">
      <c r="C1094" s="0" t="s">
        <v>76</v>
      </c>
      <c r="D1094" s="0" t="s">
        <v>29</v>
      </c>
      <c r="E1094" s="12" t="n">
        <v>36</v>
      </c>
      <c r="F1094" s="12" t="n">
        <v>20.83</v>
      </c>
      <c r="G1094" s="12" t="n">
        <v>65</v>
      </c>
      <c r="H1094" s="12" t="n">
        <f aca="false">(G1094*1000)/50</f>
        <v>1300</v>
      </c>
      <c r="I1094" s="39" t="n">
        <f aca="false">G1094/E1094</f>
        <v>1.80555555555556</v>
      </c>
      <c r="J1094" s="12" t="n">
        <f aca="false">H1094/E1094</f>
        <v>36.1111111111111</v>
      </c>
      <c r="K1094" s="12" t="n">
        <v>0</v>
      </c>
    </row>
    <row r="1095" customFormat="false" ht="12.75" hidden="false" customHeight="false" outlineLevel="0" collapsed="false">
      <c r="D1095" s="0" t="s">
        <v>30</v>
      </c>
      <c r="E1095" s="12" t="n">
        <v>1</v>
      </c>
      <c r="F1095" s="12" t="n">
        <v>1.25</v>
      </c>
      <c r="G1095" s="12" t="n">
        <v>1.2</v>
      </c>
      <c r="H1095" s="12" t="n">
        <f aca="false">(G1095*1000)/50</f>
        <v>24</v>
      </c>
      <c r="I1095" s="39" t="n">
        <f aca="false">G1095/E1095</f>
        <v>1.2</v>
      </c>
      <c r="J1095" s="12" t="n">
        <f aca="false">H1095/E1095</f>
        <v>24</v>
      </c>
      <c r="K1095" s="12" t="n">
        <v>1.2</v>
      </c>
    </row>
    <row r="1096" customFormat="false" ht="12.75" hidden="false" customHeight="false" outlineLevel="0" collapsed="false">
      <c r="D1096" s="42" t="s">
        <v>64</v>
      </c>
      <c r="E1096" s="43" t="n">
        <v>38</v>
      </c>
      <c r="F1096" s="43" t="n">
        <v>22.08</v>
      </c>
      <c r="G1096" s="43" t="n">
        <v>66.2</v>
      </c>
      <c r="H1096" s="12" t="n">
        <f aca="false">(G1096*1000)/50</f>
        <v>1324</v>
      </c>
      <c r="I1096" s="39" t="n">
        <f aca="false">G1096/E1096</f>
        <v>1.74210526315789</v>
      </c>
      <c r="J1096" s="12" t="n">
        <f aca="false">H1096/E1096</f>
        <v>34.8421052631579</v>
      </c>
      <c r="K1096" s="43" t="n">
        <v>1.2</v>
      </c>
    </row>
    <row r="1097" customFormat="false" ht="12.75" hidden="false" customHeight="false" outlineLevel="0" collapsed="false">
      <c r="C1097" s="0" t="s">
        <v>77</v>
      </c>
      <c r="D1097" s="0" t="s">
        <v>30</v>
      </c>
      <c r="E1097" s="12" t="n">
        <v>7</v>
      </c>
      <c r="F1097" s="12" t="n">
        <v>7.2</v>
      </c>
      <c r="G1097" s="12" t="n">
        <v>7.2</v>
      </c>
      <c r="H1097" s="12" t="n">
        <f aca="false">(G1097*1000)/50</f>
        <v>144</v>
      </c>
      <c r="I1097" s="39" t="n">
        <f aca="false">G1097/E1097</f>
        <v>1.02857142857143</v>
      </c>
      <c r="J1097" s="12" t="n">
        <f aca="false">H1097/E1097</f>
        <v>20.5714285714286</v>
      </c>
      <c r="K1097" s="12" t="n">
        <v>7.2</v>
      </c>
    </row>
    <row r="1098" customFormat="false" ht="12.75" hidden="false" customHeight="false" outlineLevel="0" collapsed="false">
      <c r="D1098" s="42" t="s">
        <v>64</v>
      </c>
      <c r="E1098" s="43" t="n">
        <v>7</v>
      </c>
      <c r="F1098" s="43" t="n">
        <v>7.2</v>
      </c>
      <c r="G1098" s="43" t="n">
        <v>7.2</v>
      </c>
      <c r="H1098" s="12" t="n">
        <f aca="false">(G1098*1000)/50</f>
        <v>144</v>
      </c>
      <c r="I1098" s="39" t="n">
        <f aca="false">G1098/E1098</f>
        <v>1.02857142857143</v>
      </c>
      <c r="J1098" s="12" t="n">
        <f aca="false">H1098/E1098</f>
        <v>20.5714285714286</v>
      </c>
      <c r="K1098" s="43" t="n">
        <v>7.2</v>
      </c>
    </row>
    <row r="1099" customFormat="false" ht="12.75" hidden="false" customHeight="false" outlineLevel="0" collapsed="false">
      <c r="B1099" s="24" t="s">
        <v>31</v>
      </c>
      <c r="C1099" s="24"/>
      <c r="D1099" s="24"/>
      <c r="E1099" s="36" t="n">
        <v>47</v>
      </c>
      <c r="F1099" s="36" t="n">
        <v>29.28</v>
      </c>
      <c r="G1099" s="36" t="n">
        <v>73.4</v>
      </c>
      <c r="H1099" s="12" t="n">
        <f aca="false">(G1099*1000)/50</f>
        <v>1468</v>
      </c>
      <c r="I1099" s="39" t="n">
        <f aca="false">G1099/E1099</f>
        <v>1.56170212765957</v>
      </c>
      <c r="J1099" s="12" t="n">
        <f aca="false">H1099/E1099</f>
        <v>31.2340425531915</v>
      </c>
      <c r="K1099" s="36" t="n">
        <v>8.4</v>
      </c>
    </row>
    <row r="1101" customFormat="false" ht="12.75" hidden="false" customHeight="false" outlineLevel="0" collapsed="false">
      <c r="B1101" s="0" t="s">
        <v>46</v>
      </c>
      <c r="C1101" s="0" t="s">
        <v>81</v>
      </c>
      <c r="D1101" s="0" t="s">
        <v>29</v>
      </c>
      <c r="E1101" s="12" t="n">
        <v>12723</v>
      </c>
      <c r="F1101" s="12" t="n">
        <v>9256.9</v>
      </c>
      <c r="G1101" s="12" t="n">
        <v>10507.83</v>
      </c>
      <c r="H1101" s="12" t="n">
        <f aca="false">(G1101*1000)/50</f>
        <v>210156.6</v>
      </c>
      <c r="I1101" s="39" t="n">
        <f aca="false">G1101/E1101</f>
        <v>0.825892478189106</v>
      </c>
      <c r="J1101" s="12" t="n">
        <f aca="false">H1101/E1101</f>
        <v>16.5178495637821</v>
      </c>
      <c r="K1101" s="12" t="n">
        <v>0</v>
      </c>
    </row>
    <row r="1102" customFormat="false" ht="12.75" hidden="false" customHeight="false" outlineLevel="0" collapsed="false">
      <c r="D1102" s="42" t="s">
        <v>64</v>
      </c>
      <c r="E1102" s="43" t="n">
        <v>12723</v>
      </c>
      <c r="F1102" s="43" t="n">
        <v>9256.9</v>
      </c>
      <c r="G1102" s="43" t="n">
        <v>10507.83</v>
      </c>
      <c r="H1102" s="12" t="n">
        <f aca="false">(G1102*1000)/50</f>
        <v>210156.6</v>
      </c>
      <c r="I1102" s="39" t="n">
        <f aca="false">G1102/E1102</f>
        <v>0.825892478189106</v>
      </c>
      <c r="J1102" s="12" t="n">
        <f aca="false">H1102/E1102</f>
        <v>16.5178495637821</v>
      </c>
      <c r="K1102" s="43" t="n">
        <v>0</v>
      </c>
    </row>
    <row r="1103" customFormat="false" ht="12.75" hidden="false" customHeight="false" outlineLevel="0" collapsed="false">
      <c r="C1103" s="0" t="s">
        <v>82</v>
      </c>
      <c r="D1103" s="0" t="s">
        <v>29</v>
      </c>
      <c r="E1103" s="12" t="n">
        <v>4049</v>
      </c>
      <c r="F1103" s="12" t="n">
        <v>3763.92</v>
      </c>
      <c r="G1103" s="12" t="n">
        <v>4387.18</v>
      </c>
      <c r="H1103" s="12" t="n">
        <f aca="false">(G1103*1000)/50</f>
        <v>87743.6</v>
      </c>
      <c r="I1103" s="39" t="n">
        <f aca="false">G1103/E1103</f>
        <v>1.0835218572487</v>
      </c>
      <c r="J1103" s="12" t="n">
        <f aca="false">H1103/E1103</f>
        <v>21.6704371449741</v>
      </c>
      <c r="K1103" s="12" t="n">
        <v>0</v>
      </c>
    </row>
    <row r="1104" customFormat="false" ht="12.75" hidden="false" customHeight="false" outlineLevel="0" collapsed="false">
      <c r="D1104" s="42" t="s">
        <v>64</v>
      </c>
      <c r="E1104" s="43" t="n">
        <v>4049</v>
      </c>
      <c r="F1104" s="43" t="n">
        <v>3763.92</v>
      </c>
      <c r="G1104" s="43" t="n">
        <v>4387.18</v>
      </c>
      <c r="H1104" s="12" t="n">
        <f aca="false">(G1104*1000)/50</f>
        <v>87743.6</v>
      </c>
      <c r="I1104" s="39" t="n">
        <f aca="false">G1104/E1104</f>
        <v>1.0835218572487</v>
      </c>
      <c r="J1104" s="12" t="n">
        <f aca="false">H1104/E1104</f>
        <v>21.6704371449741</v>
      </c>
      <c r="K1104" s="43" t="n">
        <v>0</v>
      </c>
    </row>
    <row r="1105" customFormat="false" ht="12.75" hidden="false" customHeight="false" outlineLevel="0" collapsed="false">
      <c r="C1105" s="0" t="s">
        <v>83</v>
      </c>
      <c r="D1105" s="0" t="s">
        <v>29</v>
      </c>
      <c r="E1105" s="12" t="n">
        <v>23319</v>
      </c>
      <c r="F1105" s="12" t="n">
        <v>14465.22</v>
      </c>
      <c r="G1105" s="12" t="n">
        <v>15499.45</v>
      </c>
      <c r="H1105" s="12" t="n">
        <f aca="false">(G1105*1000)/50</f>
        <v>309989</v>
      </c>
      <c r="I1105" s="39" t="n">
        <f aca="false">G1105/E1105</f>
        <v>0.664670440413397</v>
      </c>
      <c r="J1105" s="12" t="n">
        <f aca="false">H1105/E1105</f>
        <v>13.2934088082679</v>
      </c>
      <c r="K1105" s="12" t="n">
        <v>0</v>
      </c>
    </row>
    <row r="1106" customFormat="false" ht="12.75" hidden="false" customHeight="false" outlineLevel="0" collapsed="false">
      <c r="D1106" s="0" t="s">
        <v>30</v>
      </c>
      <c r="E1106" s="12" t="n">
        <v>21</v>
      </c>
      <c r="F1106" s="12" t="n">
        <v>20.54</v>
      </c>
      <c r="G1106" s="12" t="n">
        <v>10.81</v>
      </c>
      <c r="H1106" s="12" t="n">
        <f aca="false">(G1106*1000)/50</f>
        <v>216.2</v>
      </c>
      <c r="I1106" s="39" t="n">
        <f aca="false">G1106/E1106</f>
        <v>0.514761904761905</v>
      </c>
      <c r="J1106" s="12" t="n">
        <f aca="false">H1106/E1106</f>
        <v>10.2952380952381</v>
      </c>
      <c r="K1106" s="12" t="n">
        <v>10.81</v>
      </c>
    </row>
    <row r="1107" customFormat="false" ht="12.75" hidden="false" customHeight="false" outlineLevel="0" collapsed="false">
      <c r="D1107" s="42" t="s">
        <v>64</v>
      </c>
      <c r="E1107" s="43" t="n">
        <v>23340</v>
      </c>
      <c r="F1107" s="43" t="n">
        <v>14485.76</v>
      </c>
      <c r="G1107" s="43" t="n">
        <v>15510.26</v>
      </c>
      <c r="H1107" s="12" t="n">
        <f aca="false">(G1107*1000)/50</f>
        <v>310205.2</v>
      </c>
      <c r="I1107" s="39" t="n">
        <f aca="false">G1107/E1107</f>
        <v>0.664535561268209</v>
      </c>
      <c r="J1107" s="12" t="n">
        <f aca="false">H1107/E1107</f>
        <v>13.2907112253642</v>
      </c>
      <c r="K1107" s="43" t="n">
        <v>10.81</v>
      </c>
    </row>
    <row r="1108" customFormat="false" ht="12.75" hidden="false" customHeight="false" outlineLevel="0" collapsed="false">
      <c r="C1108" s="0" t="s">
        <v>84</v>
      </c>
      <c r="D1108" s="0" t="s">
        <v>29</v>
      </c>
      <c r="E1108" s="12" t="n">
        <v>23118</v>
      </c>
      <c r="F1108" s="12" t="n">
        <v>15753.25</v>
      </c>
      <c r="G1108" s="12" t="n">
        <v>15087.64</v>
      </c>
      <c r="H1108" s="12" t="n">
        <f aca="false">(G1108*1000)/50</f>
        <v>301752.8</v>
      </c>
      <c r="I1108" s="39" t="n">
        <f aca="false">G1108/E1108</f>
        <v>0.652636041180033</v>
      </c>
      <c r="J1108" s="12" t="n">
        <f aca="false">H1108/E1108</f>
        <v>13.0527208236007</v>
      </c>
      <c r="K1108" s="12" t="n">
        <v>0</v>
      </c>
    </row>
    <row r="1109" customFormat="false" ht="12.75" hidden="false" customHeight="false" outlineLevel="0" collapsed="false">
      <c r="D1109" s="0" t="s">
        <v>30</v>
      </c>
      <c r="E1109" s="12" t="n">
        <v>102</v>
      </c>
      <c r="F1109" s="12" t="n">
        <v>83</v>
      </c>
      <c r="G1109" s="12" t="n">
        <v>55.85</v>
      </c>
      <c r="H1109" s="12" t="n">
        <f aca="false">(G1109*1000)/50</f>
        <v>1117</v>
      </c>
      <c r="I1109" s="39" t="n">
        <f aca="false">G1109/E1109</f>
        <v>0.547549019607843</v>
      </c>
      <c r="J1109" s="12" t="n">
        <f aca="false">H1109/E1109</f>
        <v>10.9509803921569</v>
      </c>
      <c r="K1109" s="12" t="n">
        <v>54.85</v>
      </c>
    </row>
    <row r="1110" customFormat="false" ht="12.75" hidden="false" customHeight="false" outlineLevel="0" collapsed="false">
      <c r="D1110" s="42" t="s">
        <v>64</v>
      </c>
      <c r="E1110" s="43" t="n">
        <v>23220</v>
      </c>
      <c r="F1110" s="43" t="n">
        <v>15836.25</v>
      </c>
      <c r="G1110" s="43" t="n">
        <v>15143.49</v>
      </c>
      <c r="H1110" s="12" t="n">
        <f aca="false">(G1110*1000)/50</f>
        <v>302869.8</v>
      </c>
      <c r="I1110" s="39" t="n">
        <f aca="false">G1110/E1110</f>
        <v>0.652174418604651</v>
      </c>
      <c r="J1110" s="12" t="n">
        <f aca="false">H1110/E1110</f>
        <v>13.043488372093</v>
      </c>
      <c r="K1110" s="43" t="n">
        <v>54.85</v>
      </c>
    </row>
    <row r="1111" customFormat="false" ht="12.75" hidden="false" customHeight="false" outlineLevel="0" collapsed="false">
      <c r="C1111" s="0" t="s">
        <v>85</v>
      </c>
      <c r="D1111" s="0" t="s">
        <v>29</v>
      </c>
      <c r="E1111" s="12" t="n">
        <v>21216</v>
      </c>
      <c r="F1111" s="12" t="n">
        <v>18451.92</v>
      </c>
      <c r="G1111" s="12" t="n">
        <v>18363.98</v>
      </c>
      <c r="H1111" s="12" t="n">
        <f aca="false">(G1111*1000)/50</f>
        <v>367279.6</v>
      </c>
      <c r="I1111" s="39" t="n">
        <f aca="false">G1111/E1111</f>
        <v>0.865572209653092</v>
      </c>
      <c r="J1111" s="12" t="n">
        <f aca="false">H1111/E1111</f>
        <v>17.3114441930618</v>
      </c>
      <c r="K1111" s="12" t="n">
        <v>0</v>
      </c>
    </row>
    <row r="1112" customFormat="false" ht="12.75" hidden="false" customHeight="false" outlineLevel="0" collapsed="false">
      <c r="D1112" s="0" t="s">
        <v>30</v>
      </c>
      <c r="E1112" s="12" t="n">
        <v>110</v>
      </c>
      <c r="F1112" s="12" t="n">
        <v>107.27</v>
      </c>
      <c r="G1112" s="12" t="n">
        <v>87.07</v>
      </c>
      <c r="H1112" s="12" t="n">
        <f aca="false">(G1112*1000)/50</f>
        <v>1741.4</v>
      </c>
      <c r="I1112" s="39" t="n">
        <f aca="false">G1112/E1112</f>
        <v>0.791545454545454</v>
      </c>
      <c r="J1112" s="12" t="n">
        <f aca="false">H1112/E1112</f>
        <v>15.8309090909091</v>
      </c>
      <c r="K1112" s="12" t="n">
        <v>87.07</v>
      </c>
    </row>
    <row r="1113" customFormat="false" ht="12.75" hidden="false" customHeight="false" outlineLevel="0" collapsed="false">
      <c r="D1113" s="42" t="s">
        <v>64</v>
      </c>
      <c r="E1113" s="43" t="n">
        <v>21326</v>
      </c>
      <c r="F1113" s="43" t="n">
        <v>18559.19</v>
      </c>
      <c r="G1113" s="43" t="n">
        <v>18451.05</v>
      </c>
      <c r="H1113" s="12" t="n">
        <f aca="false">(G1113*1000)/50</f>
        <v>369021</v>
      </c>
      <c r="I1113" s="39" t="n">
        <f aca="false">G1113/E1113</f>
        <v>0.865190377942418</v>
      </c>
      <c r="J1113" s="12" t="n">
        <f aca="false">H1113/E1113</f>
        <v>17.3038075588484</v>
      </c>
      <c r="K1113" s="43" t="n">
        <v>87.07</v>
      </c>
    </row>
    <row r="1114" customFormat="false" ht="12.75" hidden="false" customHeight="false" outlineLevel="0" collapsed="false">
      <c r="C1114" s="0" t="s">
        <v>86</v>
      </c>
      <c r="D1114" s="0" t="s">
        <v>29</v>
      </c>
      <c r="E1114" s="12" t="n">
        <v>4309</v>
      </c>
      <c r="F1114" s="12" t="n">
        <v>1895.45</v>
      </c>
      <c r="G1114" s="12" t="n">
        <v>3125.55</v>
      </c>
      <c r="H1114" s="12" t="n">
        <f aca="false">(G1114*1000)/50</f>
        <v>62511</v>
      </c>
      <c r="I1114" s="39" t="n">
        <f aca="false">G1114/E1114</f>
        <v>0.725353910420051</v>
      </c>
      <c r="J1114" s="12" t="n">
        <f aca="false">H1114/E1114</f>
        <v>14.507078208401</v>
      </c>
      <c r="K1114" s="12" t="n">
        <v>0</v>
      </c>
    </row>
    <row r="1115" customFormat="false" ht="12.75" hidden="false" customHeight="false" outlineLevel="0" collapsed="false">
      <c r="D1115" s="0" t="s">
        <v>30</v>
      </c>
      <c r="E1115" s="12" t="n">
        <v>21</v>
      </c>
      <c r="F1115" s="12" t="n">
        <v>21</v>
      </c>
      <c r="G1115" s="12" t="n">
        <v>21</v>
      </c>
      <c r="H1115" s="12" t="n">
        <f aca="false">(G1115*1000)/50</f>
        <v>420</v>
      </c>
      <c r="I1115" s="39" t="n">
        <f aca="false">G1115/E1115</f>
        <v>1</v>
      </c>
      <c r="J1115" s="12" t="n">
        <f aca="false">H1115/E1115</f>
        <v>20</v>
      </c>
      <c r="K1115" s="12" t="n">
        <v>21</v>
      </c>
    </row>
    <row r="1116" customFormat="false" ht="12.75" hidden="false" customHeight="false" outlineLevel="0" collapsed="false">
      <c r="D1116" s="42" t="s">
        <v>64</v>
      </c>
      <c r="E1116" s="43" t="n">
        <v>4330</v>
      </c>
      <c r="F1116" s="43" t="n">
        <v>1916.45</v>
      </c>
      <c r="G1116" s="43" t="n">
        <v>3146.55</v>
      </c>
      <c r="H1116" s="12" t="n">
        <f aca="false">(G1116*1000)/50</f>
        <v>62931</v>
      </c>
      <c r="I1116" s="39" t="n">
        <f aca="false">G1116/E1116</f>
        <v>0.726685912240185</v>
      </c>
      <c r="J1116" s="12" t="n">
        <f aca="false">H1116/E1116</f>
        <v>14.5337182448037</v>
      </c>
      <c r="K1116" s="43" t="n">
        <v>21</v>
      </c>
    </row>
    <row r="1117" customFormat="false" ht="12.75" hidden="false" customHeight="false" outlineLevel="0" collapsed="false">
      <c r="C1117" s="0" t="s">
        <v>87</v>
      </c>
      <c r="D1117" s="0" t="s">
        <v>29</v>
      </c>
      <c r="E1117" s="12" t="n">
        <v>7912</v>
      </c>
      <c r="F1117" s="12" t="n">
        <v>5894.08</v>
      </c>
      <c r="G1117" s="12" t="n">
        <v>4415.71</v>
      </c>
      <c r="H1117" s="12" t="n">
        <f aca="false">(G1117*1000)/50</f>
        <v>88314.2</v>
      </c>
      <c r="I1117" s="39" t="n">
        <f aca="false">G1117/E1117</f>
        <v>0.558102881698686</v>
      </c>
      <c r="J1117" s="12" t="n">
        <f aca="false">H1117/E1117</f>
        <v>11.1620576339737</v>
      </c>
      <c r="K1117" s="12" t="n">
        <v>0</v>
      </c>
    </row>
    <row r="1118" customFormat="false" ht="12.75" hidden="false" customHeight="false" outlineLevel="0" collapsed="false">
      <c r="D1118" s="0" t="s">
        <v>30</v>
      </c>
      <c r="E1118" s="12" t="n">
        <v>10</v>
      </c>
      <c r="F1118" s="12" t="n">
        <v>10</v>
      </c>
      <c r="G1118" s="12" t="n">
        <v>3</v>
      </c>
      <c r="H1118" s="12" t="n">
        <f aca="false">(G1118*1000)/50</f>
        <v>60</v>
      </c>
      <c r="I1118" s="39" t="n">
        <f aca="false">G1118/E1118</f>
        <v>0.3</v>
      </c>
      <c r="J1118" s="12" t="n">
        <f aca="false">H1118/E1118</f>
        <v>6</v>
      </c>
      <c r="K1118" s="12" t="n">
        <v>3</v>
      </c>
    </row>
    <row r="1119" customFormat="false" ht="12.75" hidden="false" customHeight="false" outlineLevel="0" collapsed="false">
      <c r="D1119" s="42" t="s">
        <v>64</v>
      </c>
      <c r="E1119" s="43" t="n">
        <v>7922</v>
      </c>
      <c r="F1119" s="43" t="n">
        <v>5904.08</v>
      </c>
      <c r="G1119" s="43" t="n">
        <v>4418.71</v>
      </c>
      <c r="H1119" s="12" t="n">
        <f aca="false">(G1119*1000)/50</f>
        <v>88374.2</v>
      </c>
      <c r="I1119" s="39" t="n">
        <f aca="false">G1119/E1119</f>
        <v>0.557777076495834</v>
      </c>
      <c r="J1119" s="12" t="n">
        <f aca="false">H1119/E1119</f>
        <v>11.1555415299167</v>
      </c>
      <c r="K1119" s="43" t="n">
        <v>3</v>
      </c>
    </row>
    <row r="1120" customFormat="false" ht="12.75" hidden="false" customHeight="false" outlineLevel="0" collapsed="false">
      <c r="C1120" s="0" t="s">
        <v>88</v>
      </c>
      <c r="D1120" s="0" t="s">
        <v>29</v>
      </c>
      <c r="E1120" s="12" t="n">
        <v>13078</v>
      </c>
      <c r="F1120" s="12" t="n">
        <v>8606.39</v>
      </c>
      <c r="G1120" s="12" t="n">
        <v>9477.36</v>
      </c>
      <c r="H1120" s="12" t="n">
        <f aca="false">(G1120*1000)/50</f>
        <v>189547.2</v>
      </c>
      <c r="I1120" s="39" t="n">
        <f aca="false">G1120/E1120</f>
        <v>0.724679614619973</v>
      </c>
      <c r="J1120" s="12" t="n">
        <f aca="false">H1120/E1120</f>
        <v>14.4935922923995</v>
      </c>
      <c r="K1120" s="12" t="n">
        <v>0</v>
      </c>
    </row>
    <row r="1121" customFormat="false" ht="12.75" hidden="false" customHeight="false" outlineLevel="0" collapsed="false">
      <c r="D1121" s="0" t="s">
        <v>30</v>
      </c>
      <c r="E1121" s="12" t="n">
        <v>0</v>
      </c>
      <c r="F1121" s="12" t="n">
        <v>0.12</v>
      </c>
      <c r="G1121" s="12" t="n">
        <v>0</v>
      </c>
      <c r="K1121" s="12" t="n">
        <v>0</v>
      </c>
    </row>
    <row r="1122" customFormat="false" ht="12.75" hidden="false" customHeight="false" outlineLevel="0" collapsed="false">
      <c r="D1122" s="42" t="s">
        <v>64</v>
      </c>
      <c r="E1122" s="43" t="n">
        <v>13078</v>
      </c>
      <c r="F1122" s="43" t="n">
        <v>8606.51</v>
      </c>
      <c r="G1122" s="43" t="n">
        <v>9477.36</v>
      </c>
      <c r="H1122" s="12" t="n">
        <f aca="false">(G1122*1000)/50</f>
        <v>189547.2</v>
      </c>
      <c r="I1122" s="39" t="n">
        <f aca="false">G1122/E1122</f>
        <v>0.724679614619973</v>
      </c>
      <c r="J1122" s="12" t="n">
        <f aca="false">H1122/E1122</f>
        <v>14.4935922923995</v>
      </c>
      <c r="K1122" s="43" t="n">
        <v>0</v>
      </c>
    </row>
    <row r="1123" customFormat="false" ht="12.75" hidden="false" customHeight="false" outlineLevel="0" collapsed="false">
      <c r="B1123" s="24" t="s">
        <v>31</v>
      </c>
      <c r="C1123" s="24"/>
      <c r="D1123" s="24"/>
      <c r="E1123" s="36" t="n">
        <v>109988</v>
      </c>
      <c r="F1123" s="36" t="n">
        <v>78329.06</v>
      </c>
      <c r="G1123" s="36" t="n">
        <v>81042.43</v>
      </c>
      <c r="H1123" s="12" t="n">
        <f aca="false">(G1123*1000)/50</f>
        <v>1620848.6</v>
      </c>
      <c r="I1123" s="39" t="n">
        <f aca="false">G1123/E1123</f>
        <v>0.736829745063098</v>
      </c>
      <c r="J1123" s="12" t="n">
        <f aca="false">H1123/E1123</f>
        <v>14.736594901262</v>
      </c>
      <c r="K1123" s="36" t="n">
        <v>176.73</v>
      </c>
    </row>
    <row r="1125" customFormat="false" ht="12.75" hidden="false" customHeight="false" outlineLevel="0" collapsed="false">
      <c r="B1125" s="0" t="s">
        <v>48</v>
      </c>
      <c r="C1125" s="0" t="s">
        <v>96</v>
      </c>
      <c r="D1125" s="0" t="s">
        <v>29</v>
      </c>
      <c r="E1125" s="12" t="n">
        <v>850</v>
      </c>
      <c r="F1125" s="12" t="n">
        <v>630.31</v>
      </c>
      <c r="G1125" s="12" t="n">
        <v>648.95</v>
      </c>
      <c r="H1125" s="12" t="n">
        <f aca="false">(G1125*1000)/50</f>
        <v>12979</v>
      </c>
      <c r="I1125" s="39" t="n">
        <f aca="false">G1125/E1125</f>
        <v>0.763470588235294</v>
      </c>
      <c r="J1125" s="12" t="n">
        <f aca="false">H1125/E1125</f>
        <v>15.2694117647059</v>
      </c>
      <c r="K1125" s="12" t="n">
        <v>0</v>
      </c>
    </row>
    <row r="1126" customFormat="false" ht="12.75" hidden="false" customHeight="false" outlineLevel="0" collapsed="false">
      <c r="D1126" s="0" t="s">
        <v>30</v>
      </c>
      <c r="E1126" s="12" t="n">
        <v>53</v>
      </c>
      <c r="F1126" s="12" t="n">
        <v>52.6</v>
      </c>
      <c r="G1126" s="12" t="n">
        <v>6.58</v>
      </c>
      <c r="H1126" s="12" t="n">
        <f aca="false">(G1126*1000)/50</f>
        <v>131.6</v>
      </c>
      <c r="I1126" s="39" t="n">
        <f aca="false">G1126/E1126</f>
        <v>0.124150943396226</v>
      </c>
      <c r="J1126" s="12" t="n">
        <f aca="false">H1126/E1126</f>
        <v>2.48301886792453</v>
      </c>
      <c r="K1126" s="12" t="n">
        <v>6.58</v>
      </c>
    </row>
    <row r="1127" customFormat="false" ht="12.75" hidden="false" customHeight="false" outlineLevel="0" collapsed="false">
      <c r="D1127" s="42" t="s">
        <v>64</v>
      </c>
      <c r="E1127" s="43" t="n">
        <v>902</v>
      </c>
      <c r="F1127" s="43" t="n">
        <v>682.91</v>
      </c>
      <c r="G1127" s="43" t="n">
        <v>655.53</v>
      </c>
      <c r="H1127" s="12" t="n">
        <f aca="false">(G1127*1000)/50</f>
        <v>13110.6</v>
      </c>
      <c r="I1127" s="39" t="n">
        <f aca="false">G1127/E1127</f>
        <v>0.726751662971175</v>
      </c>
      <c r="J1127" s="12" t="n">
        <f aca="false">H1127/E1127</f>
        <v>14.5350332594235</v>
      </c>
      <c r="K1127" s="43" t="n">
        <v>6.58</v>
      </c>
    </row>
    <row r="1128" customFormat="false" ht="12.75" hidden="false" customHeight="false" outlineLevel="0" collapsed="false">
      <c r="C1128" s="0" t="s">
        <v>97</v>
      </c>
      <c r="D1128" s="0" t="s">
        <v>29</v>
      </c>
      <c r="E1128" s="12" t="n">
        <v>731</v>
      </c>
      <c r="F1128" s="12" t="n">
        <v>574.6</v>
      </c>
      <c r="G1128" s="12" t="n">
        <v>882.12</v>
      </c>
      <c r="H1128" s="12" t="n">
        <f aca="false">(G1128*1000)/50</f>
        <v>17642.4</v>
      </c>
      <c r="I1128" s="39" t="n">
        <f aca="false">G1128/E1128</f>
        <v>1.20673050615595</v>
      </c>
      <c r="J1128" s="12" t="n">
        <f aca="false">H1128/E1128</f>
        <v>24.134610123119</v>
      </c>
      <c r="K1128" s="12" t="n">
        <v>0</v>
      </c>
    </row>
    <row r="1129" customFormat="false" ht="12.75" hidden="false" customHeight="false" outlineLevel="0" collapsed="false">
      <c r="D1129" s="0" t="s">
        <v>30</v>
      </c>
      <c r="E1129" s="12" t="n">
        <v>40</v>
      </c>
      <c r="F1129" s="12" t="n">
        <v>40.34</v>
      </c>
      <c r="G1129" s="12" t="n">
        <v>53.79</v>
      </c>
      <c r="H1129" s="12" t="n">
        <f aca="false">(G1129*1000)/50</f>
        <v>1075.8</v>
      </c>
      <c r="I1129" s="39" t="n">
        <f aca="false">G1129/E1129</f>
        <v>1.34475</v>
      </c>
      <c r="J1129" s="12" t="n">
        <f aca="false">H1129/E1129</f>
        <v>26.895</v>
      </c>
      <c r="K1129" s="12" t="n">
        <v>53.79</v>
      </c>
    </row>
    <row r="1130" customFormat="false" ht="12.75" hidden="false" customHeight="false" outlineLevel="0" collapsed="false">
      <c r="D1130" s="42" t="s">
        <v>64</v>
      </c>
      <c r="E1130" s="43" t="n">
        <v>771</v>
      </c>
      <c r="F1130" s="43" t="n">
        <v>614.94</v>
      </c>
      <c r="G1130" s="43" t="n">
        <v>935.91</v>
      </c>
      <c r="H1130" s="12" t="n">
        <f aca="false">(G1130*1000)/50</f>
        <v>18718.2</v>
      </c>
      <c r="I1130" s="39" t="n">
        <f aca="false">G1130/E1130</f>
        <v>1.21389105058366</v>
      </c>
      <c r="J1130" s="12" t="n">
        <f aca="false">H1130/E1130</f>
        <v>24.2778210116732</v>
      </c>
      <c r="K1130" s="43" t="n">
        <v>53.79</v>
      </c>
    </row>
    <row r="1131" customFormat="false" ht="12.75" hidden="false" customHeight="false" outlineLevel="0" collapsed="false">
      <c r="C1131" s="0" t="s">
        <v>48</v>
      </c>
      <c r="D1131" s="0" t="s">
        <v>30</v>
      </c>
      <c r="E1131" s="12" t="n">
        <v>20</v>
      </c>
      <c r="F1131" s="12" t="n">
        <v>20</v>
      </c>
      <c r="G1131" s="12" t="n">
        <v>2</v>
      </c>
      <c r="H1131" s="12" t="n">
        <f aca="false">(G1131*1000)/50</f>
        <v>40</v>
      </c>
      <c r="I1131" s="39" t="n">
        <f aca="false">G1131/E1131</f>
        <v>0.1</v>
      </c>
      <c r="J1131" s="12" t="n">
        <f aca="false">H1131/E1131</f>
        <v>2</v>
      </c>
      <c r="K1131" s="12" t="n">
        <v>2</v>
      </c>
    </row>
    <row r="1132" customFormat="false" ht="12.75" hidden="false" customHeight="false" outlineLevel="0" collapsed="false">
      <c r="D1132" s="42" t="s">
        <v>64</v>
      </c>
      <c r="E1132" s="43" t="n">
        <v>20</v>
      </c>
      <c r="F1132" s="43" t="n">
        <v>20</v>
      </c>
      <c r="G1132" s="43" t="n">
        <v>2</v>
      </c>
      <c r="H1132" s="12" t="n">
        <f aca="false">(G1132*1000)/50</f>
        <v>40</v>
      </c>
      <c r="I1132" s="39" t="n">
        <f aca="false">G1132/E1132</f>
        <v>0.1</v>
      </c>
      <c r="J1132" s="12" t="n">
        <f aca="false">H1132/E1132</f>
        <v>2</v>
      </c>
      <c r="K1132" s="43" t="n">
        <v>2</v>
      </c>
    </row>
    <row r="1133" customFormat="false" ht="12.75" hidden="false" customHeight="false" outlineLevel="0" collapsed="false">
      <c r="B1133" s="24" t="s">
        <v>31</v>
      </c>
      <c r="C1133" s="24"/>
      <c r="D1133" s="24"/>
      <c r="E1133" s="36" t="n">
        <v>1693</v>
      </c>
      <c r="F1133" s="36" t="n">
        <v>1317.85</v>
      </c>
      <c r="G1133" s="36" t="n">
        <v>1593.44</v>
      </c>
      <c r="H1133" s="12" t="n">
        <f aca="false">(G1133*1000)/50</f>
        <v>31868.8</v>
      </c>
      <c r="I1133" s="39" t="n">
        <f aca="false">G1133/E1133</f>
        <v>0.941193148257531</v>
      </c>
      <c r="J1133" s="12" t="n">
        <f aca="false">H1133/E1133</f>
        <v>18.8238629651506</v>
      </c>
      <c r="K1133" s="36" t="n">
        <v>62.37</v>
      </c>
    </row>
    <row r="1135" customFormat="false" ht="12.75" hidden="false" customHeight="false" outlineLevel="0" collapsed="false">
      <c r="B1135" s="0" t="s">
        <v>49</v>
      </c>
      <c r="C1135" s="0" t="s">
        <v>100</v>
      </c>
      <c r="D1135" s="0" t="s">
        <v>29</v>
      </c>
      <c r="E1135" s="12" t="n">
        <v>10</v>
      </c>
      <c r="F1135" s="12" t="n">
        <v>4.85</v>
      </c>
      <c r="G1135" s="12" t="n">
        <v>6.79</v>
      </c>
      <c r="H1135" s="12" t="n">
        <f aca="false">(G1135*1000)/50</f>
        <v>135.8</v>
      </c>
      <c r="I1135" s="39" t="n">
        <f aca="false">G1135/E1135</f>
        <v>0.679</v>
      </c>
      <c r="J1135" s="12" t="n">
        <f aca="false">H1135/E1135</f>
        <v>13.58</v>
      </c>
      <c r="K1135" s="12" t="n">
        <v>0</v>
      </c>
    </row>
    <row r="1136" customFormat="false" ht="12.75" hidden="false" customHeight="false" outlineLevel="0" collapsed="false">
      <c r="D1136" s="42" t="s">
        <v>64</v>
      </c>
      <c r="E1136" s="43" t="n">
        <v>10</v>
      </c>
      <c r="F1136" s="43" t="n">
        <v>4.85</v>
      </c>
      <c r="G1136" s="43" t="n">
        <v>6.79</v>
      </c>
      <c r="H1136" s="12" t="n">
        <f aca="false">(G1136*1000)/50</f>
        <v>135.8</v>
      </c>
      <c r="I1136" s="39" t="n">
        <f aca="false">G1136/E1136</f>
        <v>0.679</v>
      </c>
      <c r="J1136" s="12" t="n">
        <f aca="false">H1136/E1136</f>
        <v>13.58</v>
      </c>
      <c r="K1136" s="43" t="n">
        <v>0</v>
      </c>
    </row>
    <row r="1137" customFormat="false" ht="12.75" hidden="false" customHeight="false" outlineLevel="0" collapsed="false">
      <c r="C1137" s="0" t="s">
        <v>101</v>
      </c>
      <c r="D1137" s="0" t="s">
        <v>29</v>
      </c>
      <c r="E1137" s="12" t="n">
        <v>43</v>
      </c>
      <c r="F1137" s="12" t="n">
        <v>27.11</v>
      </c>
      <c r="G1137" s="12" t="n">
        <v>16.94</v>
      </c>
      <c r="H1137" s="12" t="n">
        <f aca="false">(G1137*1000)/50</f>
        <v>338.8</v>
      </c>
      <c r="I1137" s="39" t="n">
        <f aca="false">G1137/E1137</f>
        <v>0.393953488372093</v>
      </c>
      <c r="J1137" s="12" t="n">
        <f aca="false">H1137/E1137</f>
        <v>7.87906976744186</v>
      </c>
      <c r="K1137" s="12" t="n">
        <v>0</v>
      </c>
    </row>
    <row r="1138" customFormat="false" ht="12.75" hidden="false" customHeight="false" outlineLevel="0" collapsed="false">
      <c r="D1138" s="42" t="s">
        <v>64</v>
      </c>
      <c r="E1138" s="43" t="n">
        <v>43</v>
      </c>
      <c r="F1138" s="43" t="n">
        <v>27.11</v>
      </c>
      <c r="G1138" s="43" t="n">
        <v>16.94</v>
      </c>
      <c r="H1138" s="12" t="n">
        <f aca="false">(G1138*1000)/50</f>
        <v>338.8</v>
      </c>
      <c r="I1138" s="39" t="n">
        <f aca="false">G1138/E1138</f>
        <v>0.393953488372093</v>
      </c>
      <c r="J1138" s="12" t="n">
        <f aca="false">H1138/E1138</f>
        <v>7.87906976744186</v>
      </c>
      <c r="K1138" s="43" t="n">
        <v>0</v>
      </c>
    </row>
    <row r="1139" customFormat="false" ht="12.75" hidden="false" customHeight="false" outlineLevel="0" collapsed="false">
      <c r="B1139" s="24" t="s">
        <v>31</v>
      </c>
      <c r="C1139" s="24"/>
      <c r="D1139" s="24"/>
      <c r="E1139" s="36" t="n">
        <v>53</v>
      </c>
      <c r="F1139" s="36" t="n">
        <v>31.96</v>
      </c>
      <c r="G1139" s="36" t="n">
        <v>23.73</v>
      </c>
      <c r="H1139" s="12" t="n">
        <f aca="false">(G1139*1000)/50</f>
        <v>474.6</v>
      </c>
      <c r="I1139" s="39" t="n">
        <f aca="false">G1139/E1139</f>
        <v>0.447735849056604</v>
      </c>
      <c r="J1139" s="12" t="n">
        <f aca="false">H1139/E1139</f>
        <v>8.95471698113208</v>
      </c>
      <c r="K1139" s="36" t="n">
        <v>0</v>
      </c>
    </row>
    <row r="1141" customFormat="false" ht="12.75" hidden="false" customHeight="false" outlineLevel="0" collapsed="false">
      <c r="B1141" s="0" t="s">
        <v>51</v>
      </c>
      <c r="C1141" s="0" t="s">
        <v>118</v>
      </c>
      <c r="D1141" s="0" t="s">
        <v>29</v>
      </c>
      <c r="E1141" s="12" t="n">
        <v>8144</v>
      </c>
      <c r="F1141" s="12" t="n">
        <v>5421.45</v>
      </c>
      <c r="G1141" s="12" t="n">
        <v>32141.76</v>
      </c>
      <c r="H1141" s="12" t="n">
        <f aca="false">(G1141*1000)/50</f>
        <v>642835.2</v>
      </c>
      <c r="I1141" s="39" t="n">
        <f aca="false">G1141/E1141</f>
        <v>3.94667976424361</v>
      </c>
      <c r="J1141" s="12" t="n">
        <f aca="false">H1141/E1141</f>
        <v>78.9335952848723</v>
      </c>
      <c r="K1141" s="12" t="n">
        <v>0</v>
      </c>
    </row>
    <row r="1142" customFormat="false" ht="12.75" hidden="false" customHeight="false" outlineLevel="0" collapsed="false">
      <c r="D1142" s="42" t="s">
        <v>64</v>
      </c>
      <c r="E1142" s="43" t="n">
        <v>8144</v>
      </c>
      <c r="F1142" s="43" t="n">
        <v>5421.45</v>
      </c>
      <c r="G1142" s="43" t="n">
        <v>32141.76</v>
      </c>
      <c r="H1142" s="12" t="n">
        <f aca="false">(G1142*1000)/50</f>
        <v>642835.2</v>
      </c>
      <c r="I1142" s="39" t="n">
        <f aca="false">G1142/E1142</f>
        <v>3.94667976424361</v>
      </c>
      <c r="J1142" s="12" t="n">
        <f aca="false">H1142/E1142</f>
        <v>78.9335952848723</v>
      </c>
      <c r="K1142" s="43" t="n">
        <v>0</v>
      </c>
    </row>
    <row r="1143" customFormat="false" ht="12.75" hidden="false" customHeight="false" outlineLevel="0" collapsed="false">
      <c r="C1143" s="0" t="s">
        <v>119</v>
      </c>
      <c r="D1143" s="0" t="s">
        <v>29</v>
      </c>
      <c r="E1143" s="12" t="n">
        <v>1033</v>
      </c>
      <c r="F1143" s="12" t="n">
        <v>181.66</v>
      </c>
      <c r="G1143" s="12" t="n">
        <v>418.75</v>
      </c>
      <c r="H1143" s="12" t="n">
        <f aca="false">(G1143*1000)/50</f>
        <v>8375</v>
      </c>
      <c r="I1143" s="39" t="n">
        <f aca="false">G1143/E1143</f>
        <v>0.405372700871249</v>
      </c>
      <c r="J1143" s="12" t="n">
        <f aca="false">H1143/E1143</f>
        <v>8.10745401742498</v>
      </c>
      <c r="K1143" s="12" t="n">
        <v>0</v>
      </c>
    </row>
    <row r="1144" customFormat="false" ht="12.75" hidden="false" customHeight="false" outlineLevel="0" collapsed="false">
      <c r="D1144" s="42" t="s">
        <v>64</v>
      </c>
      <c r="E1144" s="43" t="n">
        <v>1033</v>
      </c>
      <c r="F1144" s="43" t="n">
        <v>181.66</v>
      </c>
      <c r="G1144" s="43" t="n">
        <v>418.75</v>
      </c>
      <c r="H1144" s="12" t="n">
        <f aca="false">(G1144*1000)/50</f>
        <v>8375</v>
      </c>
      <c r="I1144" s="39" t="n">
        <f aca="false">G1144/E1144</f>
        <v>0.405372700871249</v>
      </c>
      <c r="J1144" s="12" t="n">
        <f aca="false">H1144/E1144</f>
        <v>8.10745401742498</v>
      </c>
      <c r="K1144" s="43" t="n">
        <v>0</v>
      </c>
    </row>
    <row r="1145" customFormat="false" ht="12.75" hidden="false" customHeight="false" outlineLevel="0" collapsed="false">
      <c r="C1145" s="0" t="s">
        <v>120</v>
      </c>
      <c r="D1145" s="0" t="s">
        <v>29</v>
      </c>
      <c r="E1145" s="12" t="n">
        <v>307</v>
      </c>
      <c r="F1145" s="12" t="n">
        <v>197.39</v>
      </c>
      <c r="G1145" s="12" t="n">
        <v>192.05</v>
      </c>
      <c r="H1145" s="12" t="n">
        <f aca="false">(G1145*1000)/50</f>
        <v>3841</v>
      </c>
      <c r="I1145" s="39" t="n">
        <f aca="false">G1145/E1145</f>
        <v>0.62557003257329</v>
      </c>
      <c r="J1145" s="12" t="n">
        <f aca="false">H1145/E1145</f>
        <v>12.5114006514658</v>
      </c>
      <c r="K1145" s="12" t="n">
        <v>0</v>
      </c>
    </row>
    <row r="1146" customFormat="false" ht="12.75" hidden="false" customHeight="false" outlineLevel="0" collapsed="false">
      <c r="D1146" s="42" t="s">
        <v>64</v>
      </c>
      <c r="E1146" s="43" t="n">
        <v>307</v>
      </c>
      <c r="F1146" s="43" t="n">
        <v>197.39</v>
      </c>
      <c r="G1146" s="43" t="n">
        <v>192.05</v>
      </c>
      <c r="H1146" s="12" t="n">
        <f aca="false">(G1146*1000)/50</f>
        <v>3841</v>
      </c>
      <c r="I1146" s="39" t="n">
        <f aca="false">G1146/E1146</f>
        <v>0.62557003257329</v>
      </c>
      <c r="J1146" s="12" t="n">
        <f aca="false">H1146/E1146</f>
        <v>12.5114006514658</v>
      </c>
      <c r="K1146" s="43" t="n">
        <v>0</v>
      </c>
    </row>
    <row r="1147" customFormat="false" ht="12.75" hidden="false" customHeight="false" outlineLevel="0" collapsed="false">
      <c r="C1147" s="0" t="s">
        <v>121</v>
      </c>
      <c r="D1147" s="0" t="s">
        <v>29</v>
      </c>
      <c r="E1147" s="12" t="n">
        <v>3372</v>
      </c>
      <c r="F1147" s="12" t="n">
        <v>2912.23</v>
      </c>
      <c r="G1147" s="12" t="n">
        <v>2309.97</v>
      </c>
      <c r="H1147" s="12" t="n">
        <f aca="false">(G1147*1000)/50</f>
        <v>46199.4</v>
      </c>
      <c r="I1147" s="39" t="n">
        <f aca="false">G1147/E1147</f>
        <v>0.685044483985765</v>
      </c>
      <c r="J1147" s="12" t="n">
        <f aca="false">H1147/E1147</f>
        <v>13.7008896797153</v>
      </c>
      <c r="K1147" s="12" t="n">
        <v>0</v>
      </c>
    </row>
    <row r="1148" customFormat="false" ht="12.75" hidden="false" customHeight="false" outlineLevel="0" collapsed="false">
      <c r="D1148" s="0" t="s">
        <v>30</v>
      </c>
      <c r="E1148" s="12" t="n">
        <v>0</v>
      </c>
      <c r="F1148" s="12" t="n">
        <v>0.22</v>
      </c>
      <c r="G1148" s="12" t="n">
        <v>0.04</v>
      </c>
      <c r="K1148" s="12" t="n">
        <v>0</v>
      </c>
    </row>
    <row r="1149" customFormat="false" ht="12.75" hidden="false" customHeight="false" outlineLevel="0" collapsed="false">
      <c r="D1149" s="42" t="s">
        <v>64</v>
      </c>
      <c r="E1149" s="43" t="n">
        <v>3372</v>
      </c>
      <c r="F1149" s="43" t="n">
        <v>2912.45</v>
      </c>
      <c r="G1149" s="43" t="n">
        <v>2310.01</v>
      </c>
      <c r="H1149" s="12" t="n">
        <f aca="false">(G1149*1000)/50</f>
        <v>46200.2</v>
      </c>
      <c r="I1149" s="39" t="n">
        <f aca="false">G1149/E1149</f>
        <v>0.685056346381969</v>
      </c>
      <c r="J1149" s="12" t="n">
        <f aca="false">H1149/E1149</f>
        <v>13.7011269276394</v>
      </c>
      <c r="K1149" s="43" t="n">
        <v>0</v>
      </c>
    </row>
    <row r="1150" customFormat="false" ht="12.75" hidden="false" customHeight="false" outlineLevel="0" collapsed="false">
      <c r="C1150" s="0" t="s">
        <v>122</v>
      </c>
      <c r="D1150" s="0" t="s">
        <v>29</v>
      </c>
      <c r="E1150" s="12" t="n">
        <v>34</v>
      </c>
      <c r="F1150" s="12" t="n">
        <v>33.81</v>
      </c>
      <c r="G1150" s="12" t="n">
        <v>16.91</v>
      </c>
      <c r="H1150" s="12" t="n">
        <f aca="false">(G1150*1000)/50</f>
        <v>338.2</v>
      </c>
      <c r="I1150" s="39" t="n">
        <f aca="false">G1150/E1150</f>
        <v>0.497352941176471</v>
      </c>
      <c r="J1150" s="12" t="n">
        <f aca="false">H1150/E1150</f>
        <v>9.94705882352941</v>
      </c>
      <c r="K1150" s="12" t="n">
        <v>0</v>
      </c>
    </row>
    <row r="1151" customFormat="false" ht="12.75" hidden="false" customHeight="false" outlineLevel="0" collapsed="false">
      <c r="D1151" s="0" t="s">
        <v>30</v>
      </c>
      <c r="E1151" s="12" t="n">
        <v>4</v>
      </c>
      <c r="F1151" s="12" t="n">
        <v>2.61</v>
      </c>
      <c r="G1151" s="12" t="n">
        <v>0.95</v>
      </c>
      <c r="H1151" s="12" t="n">
        <f aca="false">(G1151*1000)/50</f>
        <v>19</v>
      </c>
      <c r="I1151" s="39" t="n">
        <f aca="false">G1151/E1151</f>
        <v>0.2375</v>
      </c>
      <c r="J1151" s="12" t="n">
        <f aca="false">H1151/E1151</f>
        <v>4.75</v>
      </c>
      <c r="K1151" s="12" t="n">
        <v>0.95</v>
      </c>
    </row>
    <row r="1152" customFormat="false" ht="12.75" hidden="false" customHeight="false" outlineLevel="0" collapsed="false">
      <c r="D1152" s="42" t="s">
        <v>64</v>
      </c>
      <c r="E1152" s="43" t="n">
        <v>38</v>
      </c>
      <c r="F1152" s="43" t="n">
        <v>36.42</v>
      </c>
      <c r="G1152" s="43" t="n">
        <v>17.86</v>
      </c>
      <c r="H1152" s="12" t="n">
        <f aca="false">(G1152*1000)/50</f>
        <v>357.2</v>
      </c>
      <c r="I1152" s="39" t="n">
        <f aca="false">G1152/E1152</f>
        <v>0.47</v>
      </c>
      <c r="J1152" s="12" t="n">
        <f aca="false">H1152/E1152</f>
        <v>9.4</v>
      </c>
      <c r="K1152" s="43" t="n">
        <v>0.95</v>
      </c>
    </row>
    <row r="1153" customFormat="false" ht="12.75" hidden="false" customHeight="false" outlineLevel="0" collapsed="false">
      <c r="C1153" s="0" t="s">
        <v>124</v>
      </c>
      <c r="D1153" s="0" t="s">
        <v>29</v>
      </c>
      <c r="E1153" s="12" t="n">
        <v>7215</v>
      </c>
      <c r="F1153" s="12" t="n">
        <v>4042.1</v>
      </c>
      <c r="G1153" s="12" t="n">
        <v>4245.5</v>
      </c>
      <c r="H1153" s="12" t="n">
        <f aca="false">(G1153*1000)/50</f>
        <v>84910</v>
      </c>
      <c r="I1153" s="39" t="n">
        <f aca="false">G1153/E1153</f>
        <v>0.588426888426888</v>
      </c>
      <c r="J1153" s="12" t="n">
        <f aca="false">H1153/E1153</f>
        <v>11.7685377685378</v>
      </c>
      <c r="K1153" s="12" t="n">
        <v>0</v>
      </c>
    </row>
    <row r="1154" customFormat="false" ht="12.75" hidden="false" customHeight="false" outlineLevel="0" collapsed="false">
      <c r="D1154" s="0" t="s">
        <v>30</v>
      </c>
      <c r="E1154" s="12" t="n">
        <v>402</v>
      </c>
      <c r="F1154" s="12" t="n">
        <v>316.31</v>
      </c>
      <c r="G1154" s="12" t="n">
        <v>636.05</v>
      </c>
      <c r="H1154" s="12" t="n">
        <f aca="false">(G1154*1000)/50</f>
        <v>12721</v>
      </c>
      <c r="I1154" s="39" t="n">
        <f aca="false">G1154/E1154</f>
        <v>1.58221393034826</v>
      </c>
      <c r="J1154" s="12" t="n">
        <f aca="false">H1154/E1154</f>
        <v>31.6442786069652</v>
      </c>
      <c r="K1154" s="12" t="n">
        <v>618.95</v>
      </c>
    </row>
    <row r="1155" customFormat="false" ht="12.75" hidden="false" customHeight="false" outlineLevel="0" collapsed="false">
      <c r="D1155" s="42" t="s">
        <v>64</v>
      </c>
      <c r="E1155" s="43" t="n">
        <v>7617</v>
      </c>
      <c r="F1155" s="43" t="n">
        <v>4358.41</v>
      </c>
      <c r="G1155" s="43" t="n">
        <v>4881.55</v>
      </c>
      <c r="H1155" s="12" t="n">
        <f aca="false">(G1155*1000)/50</f>
        <v>97631</v>
      </c>
      <c r="I1155" s="39" t="n">
        <f aca="false">G1155/E1155</f>
        <v>0.640875672837075</v>
      </c>
      <c r="J1155" s="12" t="n">
        <f aca="false">H1155/E1155</f>
        <v>12.8175134567415</v>
      </c>
      <c r="K1155" s="43" t="n">
        <v>618.95</v>
      </c>
    </row>
    <row r="1156" customFormat="false" ht="12.75" hidden="false" customHeight="false" outlineLevel="0" collapsed="false">
      <c r="C1156" s="0" t="s">
        <v>125</v>
      </c>
      <c r="D1156" s="0" t="s">
        <v>29</v>
      </c>
      <c r="E1156" s="12" t="n">
        <v>4675</v>
      </c>
      <c r="F1156" s="12" t="n">
        <v>2118.01</v>
      </c>
      <c r="G1156" s="12" t="n">
        <v>2005.74</v>
      </c>
      <c r="H1156" s="12" t="n">
        <f aca="false">(G1156*1000)/50</f>
        <v>40114.8</v>
      </c>
      <c r="I1156" s="39" t="n">
        <f aca="false">G1156/E1156</f>
        <v>0.429035294117647</v>
      </c>
      <c r="J1156" s="12" t="n">
        <f aca="false">H1156/E1156</f>
        <v>8.58070588235294</v>
      </c>
      <c r="K1156" s="12" t="n">
        <v>0</v>
      </c>
    </row>
    <row r="1157" customFormat="false" ht="12.75" hidden="false" customHeight="false" outlineLevel="0" collapsed="false">
      <c r="D1157" s="0" t="s">
        <v>30</v>
      </c>
      <c r="E1157" s="12" t="n">
        <v>142</v>
      </c>
      <c r="F1157" s="12" t="n">
        <v>111.6</v>
      </c>
      <c r="G1157" s="12" t="n">
        <v>80.28</v>
      </c>
      <c r="H1157" s="12" t="n">
        <f aca="false">(G1157*1000)/50</f>
        <v>1605.6</v>
      </c>
      <c r="I1157" s="39" t="n">
        <f aca="false">G1157/E1157</f>
        <v>0.565352112676056</v>
      </c>
      <c r="J1157" s="12" t="n">
        <f aca="false">H1157/E1157</f>
        <v>11.3070422535211</v>
      </c>
      <c r="K1157" s="12" t="n">
        <v>80.28</v>
      </c>
    </row>
    <row r="1158" customFormat="false" ht="12.75" hidden="false" customHeight="false" outlineLevel="0" collapsed="false">
      <c r="D1158" s="42" t="s">
        <v>64</v>
      </c>
      <c r="E1158" s="43" t="n">
        <v>4817</v>
      </c>
      <c r="F1158" s="43" t="n">
        <v>2229.61</v>
      </c>
      <c r="G1158" s="43" t="n">
        <v>2086.02</v>
      </c>
      <c r="H1158" s="12" t="n">
        <f aca="false">(G1158*1000)/50</f>
        <v>41720.4</v>
      </c>
      <c r="I1158" s="39" t="n">
        <f aca="false">G1158/E1158</f>
        <v>0.433053767905335</v>
      </c>
      <c r="J1158" s="12" t="n">
        <f aca="false">H1158/E1158</f>
        <v>8.66107535810671</v>
      </c>
      <c r="K1158" s="43" t="n">
        <v>80.28</v>
      </c>
    </row>
    <row r="1159" customFormat="false" ht="12.75" hidden="false" customHeight="false" outlineLevel="0" collapsed="false">
      <c r="C1159" s="0" t="s">
        <v>126</v>
      </c>
      <c r="D1159" s="0" t="s">
        <v>29</v>
      </c>
      <c r="E1159" s="12" t="n">
        <v>717</v>
      </c>
      <c r="F1159" s="12" t="n">
        <v>392.72</v>
      </c>
      <c r="G1159" s="12" t="n">
        <v>142.09</v>
      </c>
      <c r="H1159" s="12" t="n">
        <f aca="false">(G1159*1000)/50</f>
        <v>2841.8</v>
      </c>
      <c r="I1159" s="39" t="n">
        <f aca="false">G1159/E1159</f>
        <v>0.198172942817294</v>
      </c>
      <c r="J1159" s="12" t="n">
        <f aca="false">H1159/E1159</f>
        <v>3.96345885634589</v>
      </c>
      <c r="K1159" s="12" t="n">
        <v>0</v>
      </c>
    </row>
    <row r="1160" customFormat="false" ht="12.75" hidden="false" customHeight="false" outlineLevel="0" collapsed="false">
      <c r="D1160" s="42" t="s">
        <v>64</v>
      </c>
      <c r="E1160" s="43" t="n">
        <v>717</v>
      </c>
      <c r="F1160" s="43" t="n">
        <v>392.72</v>
      </c>
      <c r="G1160" s="43" t="n">
        <v>142.09</v>
      </c>
      <c r="H1160" s="12" t="n">
        <f aca="false">(G1160*1000)/50</f>
        <v>2841.8</v>
      </c>
      <c r="I1160" s="39" t="n">
        <f aca="false">G1160/E1160</f>
        <v>0.198172942817294</v>
      </c>
      <c r="J1160" s="12" t="n">
        <f aca="false">H1160/E1160</f>
        <v>3.96345885634589</v>
      </c>
      <c r="K1160" s="43" t="n">
        <v>0</v>
      </c>
    </row>
    <row r="1161" customFormat="false" ht="12.75" hidden="false" customHeight="false" outlineLevel="0" collapsed="false">
      <c r="C1161" s="0" t="s">
        <v>127</v>
      </c>
      <c r="D1161" s="0" t="s">
        <v>29</v>
      </c>
      <c r="E1161" s="12" t="n">
        <v>610</v>
      </c>
      <c r="F1161" s="12" t="n">
        <v>230.76</v>
      </c>
      <c r="G1161" s="12" t="n">
        <v>46.56</v>
      </c>
      <c r="H1161" s="12" t="n">
        <f aca="false">(G1161*1000)/50</f>
        <v>931.2</v>
      </c>
      <c r="I1161" s="39" t="n">
        <f aca="false">G1161/E1161</f>
        <v>0.076327868852459</v>
      </c>
      <c r="J1161" s="12" t="n">
        <f aca="false">H1161/E1161</f>
        <v>1.52655737704918</v>
      </c>
      <c r="K1161" s="12" t="n">
        <v>0</v>
      </c>
    </row>
    <row r="1162" customFormat="false" ht="12.75" hidden="false" customHeight="false" outlineLevel="0" collapsed="false">
      <c r="D1162" s="42" t="s">
        <v>64</v>
      </c>
      <c r="E1162" s="43" t="n">
        <v>610</v>
      </c>
      <c r="F1162" s="43" t="n">
        <v>230.76</v>
      </c>
      <c r="G1162" s="43" t="n">
        <v>46.56</v>
      </c>
      <c r="H1162" s="12" t="n">
        <f aca="false">(G1162*1000)/50</f>
        <v>931.2</v>
      </c>
      <c r="I1162" s="39" t="n">
        <f aca="false">G1162/E1162</f>
        <v>0.076327868852459</v>
      </c>
      <c r="J1162" s="12" t="n">
        <f aca="false">H1162/E1162</f>
        <v>1.52655737704918</v>
      </c>
      <c r="K1162" s="43" t="n">
        <v>0</v>
      </c>
    </row>
    <row r="1163" customFormat="false" ht="12.75" hidden="false" customHeight="false" outlineLevel="0" collapsed="false">
      <c r="C1163" s="0" t="s">
        <v>128</v>
      </c>
      <c r="D1163" s="0" t="s">
        <v>29</v>
      </c>
      <c r="E1163" s="12" t="n">
        <v>582</v>
      </c>
      <c r="F1163" s="12" t="n">
        <v>345.59</v>
      </c>
      <c r="G1163" s="12" t="n">
        <v>450.62</v>
      </c>
      <c r="H1163" s="12" t="n">
        <f aca="false">(G1163*1000)/50</f>
        <v>9012.4</v>
      </c>
      <c r="I1163" s="39" t="n">
        <f aca="false">G1163/E1163</f>
        <v>0.77426116838488</v>
      </c>
      <c r="J1163" s="12" t="n">
        <f aca="false">H1163/E1163</f>
        <v>15.4852233676976</v>
      </c>
      <c r="K1163" s="12" t="n">
        <v>0</v>
      </c>
    </row>
    <row r="1164" customFormat="false" ht="12.75" hidden="false" customHeight="false" outlineLevel="0" collapsed="false">
      <c r="D1164" s="42" t="s">
        <v>64</v>
      </c>
      <c r="E1164" s="43" t="n">
        <v>582</v>
      </c>
      <c r="F1164" s="43" t="n">
        <v>345.59</v>
      </c>
      <c r="G1164" s="43" t="n">
        <v>450.62</v>
      </c>
      <c r="H1164" s="12" t="n">
        <f aca="false">(G1164*1000)/50</f>
        <v>9012.4</v>
      </c>
      <c r="I1164" s="39" t="n">
        <f aca="false">G1164/E1164</f>
        <v>0.77426116838488</v>
      </c>
      <c r="J1164" s="12" t="n">
        <f aca="false">H1164/E1164</f>
        <v>15.4852233676976</v>
      </c>
      <c r="K1164" s="43" t="n">
        <v>0</v>
      </c>
    </row>
    <row r="1165" customFormat="false" ht="12.75" hidden="false" customHeight="false" outlineLevel="0" collapsed="false">
      <c r="B1165" s="24" t="s">
        <v>31</v>
      </c>
      <c r="C1165" s="24"/>
      <c r="D1165" s="24"/>
      <c r="E1165" s="36" t="n">
        <v>27236</v>
      </c>
      <c r="F1165" s="36" t="n">
        <v>16306.46</v>
      </c>
      <c r="G1165" s="36" t="n">
        <v>42687.27</v>
      </c>
      <c r="H1165" s="12" t="n">
        <f aca="false">(G1165*1000)/50</f>
        <v>853745.4</v>
      </c>
      <c r="I1165" s="39" t="n">
        <f aca="false">G1165/E1165</f>
        <v>1.56731054486709</v>
      </c>
      <c r="J1165" s="12" t="n">
        <f aca="false">H1165/E1165</f>
        <v>31.3462108973418</v>
      </c>
      <c r="K1165" s="36" t="n">
        <v>700.18</v>
      </c>
    </row>
    <row r="1167" customFormat="false" ht="12.75" hidden="false" customHeight="false" outlineLevel="0" collapsed="false">
      <c r="B1167" s="0" t="s">
        <v>52</v>
      </c>
      <c r="C1167" s="0" t="s">
        <v>130</v>
      </c>
      <c r="D1167" s="0" t="s">
        <v>29</v>
      </c>
      <c r="E1167" s="12" t="n">
        <v>911</v>
      </c>
      <c r="F1167" s="12" t="n">
        <v>752.51</v>
      </c>
      <c r="G1167" s="12" t="n">
        <v>533.57</v>
      </c>
      <c r="H1167" s="12" t="n">
        <f aca="false">(G1167*1000)/50</f>
        <v>10671.4</v>
      </c>
      <c r="I1167" s="39" t="n">
        <f aca="false">G1167/E1167</f>
        <v>0.58569703622393</v>
      </c>
      <c r="J1167" s="12" t="n">
        <f aca="false">H1167/E1167</f>
        <v>11.7139407244786</v>
      </c>
      <c r="K1167" s="12" t="n">
        <v>8</v>
      </c>
    </row>
    <row r="1168" customFormat="false" ht="12.75" hidden="false" customHeight="false" outlineLevel="0" collapsed="false">
      <c r="D1168" s="0" t="s">
        <v>30</v>
      </c>
      <c r="E1168" s="12" t="n">
        <v>36</v>
      </c>
      <c r="F1168" s="12" t="n">
        <v>35.71</v>
      </c>
      <c r="G1168" s="12" t="n">
        <v>26.5</v>
      </c>
      <c r="H1168" s="12" t="n">
        <f aca="false">(G1168*1000)/50</f>
        <v>530</v>
      </c>
      <c r="I1168" s="39" t="n">
        <f aca="false">G1168/E1168</f>
        <v>0.736111111111111</v>
      </c>
      <c r="J1168" s="12" t="n">
        <f aca="false">H1168/E1168</f>
        <v>14.7222222222222</v>
      </c>
      <c r="K1168" s="12" t="n">
        <v>25.5</v>
      </c>
    </row>
    <row r="1169" customFormat="false" ht="12.75" hidden="false" customHeight="false" outlineLevel="0" collapsed="false">
      <c r="D1169" s="42" t="s">
        <v>64</v>
      </c>
      <c r="E1169" s="43" t="n">
        <v>947</v>
      </c>
      <c r="F1169" s="43" t="n">
        <v>788.22</v>
      </c>
      <c r="G1169" s="43" t="n">
        <v>560.07</v>
      </c>
      <c r="H1169" s="12" t="n">
        <f aca="false">(G1169*1000)/50</f>
        <v>11201.4</v>
      </c>
      <c r="I1169" s="39" t="n">
        <f aca="false">G1169/E1169</f>
        <v>0.591414994720169</v>
      </c>
      <c r="J1169" s="12" t="n">
        <f aca="false">H1169/E1169</f>
        <v>11.8282998944034</v>
      </c>
      <c r="K1169" s="43" t="n">
        <v>33.5</v>
      </c>
    </row>
    <row r="1170" customFormat="false" ht="12.75" hidden="false" customHeight="false" outlineLevel="0" collapsed="false">
      <c r="C1170" s="0" t="s">
        <v>131</v>
      </c>
      <c r="D1170" s="0" t="s">
        <v>29</v>
      </c>
      <c r="E1170" s="12" t="n">
        <v>48</v>
      </c>
      <c r="F1170" s="12" t="n">
        <v>0</v>
      </c>
      <c r="G1170" s="12" t="n">
        <v>0</v>
      </c>
      <c r="H1170" s="12" t="n">
        <f aca="false">(G1170*1000)/50</f>
        <v>0</v>
      </c>
      <c r="I1170" s="39" t="n">
        <f aca="false">G1170/E1170</f>
        <v>0</v>
      </c>
      <c r="J1170" s="12" t="n">
        <f aca="false">H1170/E1170</f>
        <v>0</v>
      </c>
      <c r="K1170" s="12" t="s">
        <v>143</v>
      </c>
    </row>
    <row r="1171" customFormat="false" ht="12.75" hidden="false" customHeight="false" outlineLevel="0" collapsed="false">
      <c r="D1171" s="42" t="s">
        <v>64</v>
      </c>
      <c r="E1171" s="43" t="n">
        <v>48</v>
      </c>
      <c r="F1171" s="43" t="n">
        <v>0</v>
      </c>
      <c r="G1171" s="43" t="n">
        <v>0</v>
      </c>
      <c r="H1171" s="12" t="n">
        <f aca="false">(G1171*1000)/50</f>
        <v>0</v>
      </c>
      <c r="I1171" s="39" t="n">
        <f aca="false">G1171/E1171</f>
        <v>0</v>
      </c>
      <c r="J1171" s="12" t="n">
        <f aca="false">H1171/E1171</f>
        <v>0</v>
      </c>
      <c r="K1171" s="43" t="s">
        <v>143</v>
      </c>
    </row>
    <row r="1172" customFormat="false" ht="12.75" hidden="false" customHeight="false" outlineLevel="0" collapsed="false">
      <c r="B1172" s="24" t="s">
        <v>31</v>
      </c>
      <c r="C1172" s="24"/>
      <c r="D1172" s="24"/>
      <c r="E1172" s="36" t="n">
        <v>995</v>
      </c>
      <c r="F1172" s="36" t="n">
        <v>788.22</v>
      </c>
      <c r="G1172" s="36" t="n">
        <v>560.07</v>
      </c>
      <c r="H1172" s="12" t="n">
        <f aca="false">(G1172*1000)/50</f>
        <v>11201.4</v>
      </c>
      <c r="I1172" s="39" t="n">
        <f aca="false">G1172/E1172</f>
        <v>0.562884422110553</v>
      </c>
      <c r="J1172" s="12" t="n">
        <f aca="false">H1172/E1172</f>
        <v>11.2576884422111</v>
      </c>
      <c r="K1172" s="36" t="n">
        <v>33.5</v>
      </c>
    </row>
    <row r="1173" customFormat="false" ht="12.75" hidden="false" customHeight="false" outlineLevel="0" collapsed="false">
      <c r="B1173" s="24" t="s">
        <v>31</v>
      </c>
      <c r="C1173" s="24"/>
      <c r="D1173" s="24"/>
      <c r="E1173" s="36" t="n">
        <v>176217</v>
      </c>
      <c r="F1173" s="36" t="n">
        <v>120604.71</v>
      </c>
      <c r="G1173" s="36" t="n">
        <v>155212.99</v>
      </c>
      <c r="H1173" s="12" t="n">
        <f aca="false">(G1173*1000)/50</f>
        <v>3104259.8</v>
      </c>
      <c r="I1173" s="39" t="n">
        <f aca="false">G1173/E1173</f>
        <v>0.880805994881311</v>
      </c>
      <c r="J1173" s="12" t="n">
        <f aca="false">H1173/E1173</f>
        <v>17.6161198976262</v>
      </c>
      <c r="K1173" s="36" t="n">
        <v>2135.96</v>
      </c>
    </row>
    <row r="1176" customFormat="false" ht="12.75" hidden="false" customHeight="false" outlineLevel="0" collapsed="false">
      <c r="A1176" s="24" t="s">
        <v>56</v>
      </c>
      <c r="B1176" s="0" t="s">
        <v>136</v>
      </c>
      <c r="C1176" s="0" t="s">
        <v>137</v>
      </c>
      <c r="D1176" s="0" t="s">
        <v>138</v>
      </c>
      <c r="E1176" s="12" t="s">
        <v>139</v>
      </c>
      <c r="F1176" s="12" t="s">
        <v>140</v>
      </c>
      <c r="G1176" s="12" t="s">
        <v>141</v>
      </c>
      <c r="K1176" s="12" t="s">
        <v>142</v>
      </c>
    </row>
    <row r="1178" customFormat="false" ht="12.75" hidden="false" customHeight="false" outlineLevel="0" collapsed="false">
      <c r="A1178" s="24" t="s">
        <v>32</v>
      </c>
      <c r="B1178" s="0" t="s">
        <v>44</v>
      </c>
      <c r="C1178" s="0" t="s">
        <v>63</v>
      </c>
      <c r="D1178" s="0" t="s">
        <v>30</v>
      </c>
      <c r="E1178" s="12" t="n">
        <v>41</v>
      </c>
      <c r="F1178" s="12" t="n">
        <v>35.73</v>
      </c>
      <c r="G1178" s="12" t="n">
        <v>564.45</v>
      </c>
      <c r="H1178" s="12" t="n">
        <f aca="false">(G1178*1000)/50</f>
        <v>11289</v>
      </c>
      <c r="I1178" s="39" t="n">
        <f aca="false">G1178/E1178</f>
        <v>13.7670731707317</v>
      </c>
      <c r="J1178" s="12" t="n">
        <f aca="false">H1178/E1178</f>
        <v>275.341463414634</v>
      </c>
      <c r="K1178" s="12" t="n">
        <v>562.05</v>
      </c>
    </row>
    <row r="1179" customFormat="false" ht="12.75" hidden="false" customHeight="false" outlineLevel="0" collapsed="false">
      <c r="D1179" s="42" t="s">
        <v>64</v>
      </c>
      <c r="E1179" s="43" t="n">
        <v>41</v>
      </c>
      <c r="F1179" s="43" t="n">
        <v>35.73</v>
      </c>
      <c r="G1179" s="43" t="n">
        <v>564.45</v>
      </c>
      <c r="H1179" s="12" t="n">
        <f aca="false">(G1179*1000)/50</f>
        <v>11289</v>
      </c>
      <c r="I1179" s="39" t="n">
        <f aca="false">G1179/E1179</f>
        <v>13.7670731707317</v>
      </c>
      <c r="J1179" s="12" t="n">
        <f aca="false">H1179/E1179</f>
        <v>275.341463414634</v>
      </c>
      <c r="K1179" s="43" t="n">
        <v>562.05</v>
      </c>
    </row>
    <row r="1180" customFormat="false" ht="12.75" hidden="false" customHeight="false" outlineLevel="0" collapsed="false">
      <c r="C1180" s="0" t="s">
        <v>65</v>
      </c>
      <c r="D1180" s="0" t="s">
        <v>30</v>
      </c>
      <c r="E1180" s="12" t="n">
        <v>81</v>
      </c>
      <c r="F1180" s="12" t="n">
        <v>55.78</v>
      </c>
      <c r="G1180" s="12" t="n">
        <v>1676.41</v>
      </c>
      <c r="H1180" s="12" t="n">
        <f aca="false">(G1180*1000)/50</f>
        <v>33528.2</v>
      </c>
      <c r="I1180" s="39" t="n">
        <f aca="false">G1180/E1180</f>
        <v>20.6964197530864</v>
      </c>
      <c r="J1180" s="12" t="n">
        <f aca="false">H1180/E1180</f>
        <v>413.928395061728</v>
      </c>
      <c r="K1180" s="12" t="n">
        <v>1668.98</v>
      </c>
    </row>
    <row r="1181" customFormat="false" ht="12.75" hidden="false" customHeight="false" outlineLevel="0" collapsed="false">
      <c r="D1181" s="42" t="s">
        <v>64</v>
      </c>
      <c r="E1181" s="43" t="n">
        <v>81</v>
      </c>
      <c r="F1181" s="43" t="n">
        <v>55.78</v>
      </c>
      <c r="G1181" s="43" t="n">
        <v>1676.41</v>
      </c>
      <c r="H1181" s="12" t="n">
        <f aca="false">(G1181*1000)/50</f>
        <v>33528.2</v>
      </c>
      <c r="I1181" s="39" t="n">
        <f aca="false">G1181/E1181</f>
        <v>20.6964197530864</v>
      </c>
      <c r="J1181" s="12" t="n">
        <f aca="false">H1181/E1181</f>
        <v>413.928395061728</v>
      </c>
      <c r="K1181" s="43" t="n">
        <v>1668.98</v>
      </c>
    </row>
    <row r="1182" customFormat="false" ht="12.75" hidden="false" customHeight="false" outlineLevel="0" collapsed="false">
      <c r="C1182" s="0" t="s">
        <v>66</v>
      </c>
      <c r="D1182" s="0" t="s">
        <v>30</v>
      </c>
      <c r="E1182" s="12" t="n">
        <v>1</v>
      </c>
      <c r="F1182" s="12" t="n">
        <v>0.42</v>
      </c>
      <c r="G1182" s="12" t="n">
        <v>0.31</v>
      </c>
      <c r="H1182" s="12" t="n">
        <f aca="false">(G1182*1000)/50</f>
        <v>6.2</v>
      </c>
      <c r="I1182" s="39" t="n">
        <f aca="false">G1182/E1182</f>
        <v>0.31</v>
      </c>
      <c r="J1182" s="12" t="n">
        <f aca="false">H1182/E1182</f>
        <v>6.2</v>
      </c>
      <c r="K1182" s="12" t="n">
        <v>0.21</v>
      </c>
    </row>
    <row r="1183" customFormat="false" ht="12.75" hidden="false" customHeight="false" outlineLevel="0" collapsed="false">
      <c r="D1183" s="42" t="s">
        <v>64</v>
      </c>
      <c r="E1183" s="43" t="n">
        <v>1</v>
      </c>
      <c r="F1183" s="43" t="n">
        <v>0.42</v>
      </c>
      <c r="G1183" s="43" t="n">
        <v>0.31</v>
      </c>
      <c r="H1183" s="12" t="n">
        <f aca="false">(G1183*1000)/50</f>
        <v>6.2</v>
      </c>
      <c r="I1183" s="39" t="n">
        <f aca="false">G1183/E1183</f>
        <v>0.31</v>
      </c>
      <c r="J1183" s="12" t="n">
        <f aca="false">H1183/E1183</f>
        <v>6.2</v>
      </c>
      <c r="K1183" s="43" t="n">
        <v>0.21</v>
      </c>
    </row>
    <row r="1184" customFormat="false" ht="12.75" hidden="false" customHeight="false" outlineLevel="0" collapsed="false">
      <c r="C1184" s="0" t="s">
        <v>67</v>
      </c>
      <c r="D1184" s="0" t="s">
        <v>30</v>
      </c>
      <c r="E1184" s="12" t="n">
        <v>17</v>
      </c>
      <c r="F1184" s="12" t="n">
        <v>5.71</v>
      </c>
      <c r="G1184" s="12" t="n">
        <v>456.67</v>
      </c>
      <c r="H1184" s="12" t="n">
        <f aca="false">(G1184*1000)/50</f>
        <v>9133.4</v>
      </c>
      <c r="I1184" s="39" t="n">
        <f aca="false">G1184/E1184</f>
        <v>26.8629411764706</v>
      </c>
      <c r="J1184" s="12" t="n">
        <f aca="false">H1184/E1184</f>
        <v>537.258823529412</v>
      </c>
      <c r="K1184" s="12" t="n">
        <v>399.58</v>
      </c>
    </row>
    <row r="1185" customFormat="false" ht="12.75" hidden="false" customHeight="false" outlineLevel="0" collapsed="false">
      <c r="D1185" s="42" t="s">
        <v>64</v>
      </c>
      <c r="E1185" s="43" t="n">
        <v>17</v>
      </c>
      <c r="F1185" s="43" t="n">
        <v>5.71</v>
      </c>
      <c r="G1185" s="43" t="n">
        <v>456.67</v>
      </c>
      <c r="H1185" s="12" t="n">
        <f aca="false">(G1185*1000)/50</f>
        <v>9133.4</v>
      </c>
      <c r="I1185" s="39" t="n">
        <f aca="false">G1185/E1185</f>
        <v>26.8629411764706</v>
      </c>
      <c r="J1185" s="12" t="n">
        <f aca="false">H1185/E1185</f>
        <v>537.258823529412</v>
      </c>
      <c r="K1185" s="43" t="n">
        <v>399.58</v>
      </c>
    </row>
    <row r="1186" customFormat="false" ht="12.75" hidden="false" customHeight="false" outlineLevel="0" collapsed="false">
      <c r="C1186" s="0" t="s">
        <v>69</v>
      </c>
      <c r="D1186" s="0" t="s">
        <v>29</v>
      </c>
      <c r="E1186" s="12" t="n">
        <v>21</v>
      </c>
      <c r="F1186" s="12" t="n">
        <v>20.98</v>
      </c>
      <c r="G1186" s="12" t="n">
        <v>13.09</v>
      </c>
      <c r="H1186" s="12" t="n">
        <f aca="false">(G1186*1000)/50</f>
        <v>261.8</v>
      </c>
      <c r="I1186" s="39" t="n">
        <f aca="false">G1186/E1186</f>
        <v>0.623333333333333</v>
      </c>
      <c r="J1186" s="12" t="n">
        <f aca="false">H1186/E1186</f>
        <v>12.4666666666667</v>
      </c>
      <c r="K1186" s="12" t="n">
        <v>9</v>
      </c>
    </row>
    <row r="1187" customFormat="false" ht="12.75" hidden="false" customHeight="false" outlineLevel="0" collapsed="false">
      <c r="D1187" s="42" t="s">
        <v>64</v>
      </c>
      <c r="E1187" s="43" t="n">
        <v>21</v>
      </c>
      <c r="F1187" s="43" t="n">
        <v>20.98</v>
      </c>
      <c r="G1187" s="43" t="n">
        <v>13.09</v>
      </c>
      <c r="H1187" s="12" t="n">
        <f aca="false">(G1187*1000)/50</f>
        <v>261.8</v>
      </c>
      <c r="I1187" s="39" t="n">
        <f aca="false">G1187/E1187</f>
        <v>0.623333333333333</v>
      </c>
      <c r="J1187" s="12" t="n">
        <f aca="false">H1187/E1187</f>
        <v>12.4666666666667</v>
      </c>
      <c r="K1187" s="43" t="n">
        <v>9</v>
      </c>
    </row>
    <row r="1188" customFormat="false" ht="12.75" hidden="false" customHeight="false" outlineLevel="0" collapsed="false">
      <c r="B1188" s="24" t="s">
        <v>31</v>
      </c>
      <c r="C1188" s="24"/>
      <c r="D1188" s="24"/>
      <c r="E1188" s="36" t="n">
        <v>162</v>
      </c>
      <c r="F1188" s="36" t="n">
        <v>118.62</v>
      </c>
      <c r="G1188" s="36" t="n">
        <v>2710.93</v>
      </c>
      <c r="H1188" s="12" t="n">
        <f aca="false">(G1188*1000)/50</f>
        <v>54218.6</v>
      </c>
      <c r="I1188" s="39" t="n">
        <f aca="false">G1188/E1188</f>
        <v>16.7341358024691</v>
      </c>
      <c r="J1188" s="12" t="n">
        <f aca="false">H1188/E1188</f>
        <v>334.682716049383</v>
      </c>
      <c r="K1188" s="36" t="n">
        <v>2639.82</v>
      </c>
    </row>
    <row r="1190" customFormat="false" ht="12.75" hidden="false" customHeight="false" outlineLevel="0" collapsed="false">
      <c r="B1190" s="0" t="s">
        <v>45</v>
      </c>
      <c r="C1190" s="0" t="s">
        <v>70</v>
      </c>
      <c r="D1190" s="0" t="s">
        <v>29</v>
      </c>
      <c r="E1190" s="12" t="n">
        <v>3</v>
      </c>
      <c r="F1190" s="12" t="n">
        <v>1.39</v>
      </c>
      <c r="G1190" s="12" t="n">
        <v>9.02</v>
      </c>
      <c r="H1190" s="12" t="n">
        <f aca="false">(G1190*1000)/50</f>
        <v>180.4</v>
      </c>
      <c r="I1190" s="39" t="n">
        <f aca="false">G1190/E1190</f>
        <v>3.00666666666667</v>
      </c>
      <c r="J1190" s="12" t="n">
        <f aca="false">H1190/E1190</f>
        <v>60.1333333333333</v>
      </c>
      <c r="K1190" s="12" t="n">
        <v>2</v>
      </c>
    </row>
    <row r="1191" customFormat="false" ht="12.75" hidden="false" customHeight="false" outlineLevel="0" collapsed="false">
      <c r="D1191" s="42" t="s">
        <v>64</v>
      </c>
      <c r="E1191" s="43" t="n">
        <v>3</v>
      </c>
      <c r="F1191" s="43" t="n">
        <v>1.39</v>
      </c>
      <c r="G1191" s="43" t="n">
        <v>9.02</v>
      </c>
      <c r="H1191" s="12" t="n">
        <f aca="false">(G1191*1000)/50</f>
        <v>180.4</v>
      </c>
      <c r="I1191" s="39" t="n">
        <f aca="false">G1191/E1191</f>
        <v>3.00666666666667</v>
      </c>
      <c r="J1191" s="12" t="n">
        <f aca="false">H1191/E1191</f>
        <v>60.1333333333333</v>
      </c>
      <c r="K1191" s="43" t="n">
        <v>2</v>
      </c>
    </row>
    <row r="1192" customFormat="false" ht="12.75" hidden="false" customHeight="false" outlineLevel="0" collapsed="false">
      <c r="C1192" s="0" t="s">
        <v>71</v>
      </c>
      <c r="D1192" s="0" t="s">
        <v>30</v>
      </c>
      <c r="E1192" s="12" t="n">
        <v>13</v>
      </c>
      <c r="F1192" s="12" t="n">
        <v>13.14</v>
      </c>
      <c r="G1192" s="12" t="n">
        <v>19.71</v>
      </c>
      <c r="H1192" s="12" t="n">
        <f aca="false">(G1192*1000)/50</f>
        <v>394.2</v>
      </c>
      <c r="I1192" s="39" t="n">
        <f aca="false">G1192/E1192</f>
        <v>1.51615384615385</v>
      </c>
      <c r="J1192" s="12" t="n">
        <f aca="false">H1192/E1192</f>
        <v>30.3230769230769</v>
      </c>
      <c r="K1192" s="12" t="n">
        <v>18.4</v>
      </c>
    </row>
    <row r="1193" customFormat="false" ht="12.75" hidden="false" customHeight="false" outlineLevel="0" collapsed="false">
      <c r="D1193" s="42" t="s">
        <v>64</v>
      </c>
      <c r="E1193" s="43" t="n">
        <v>13</v>
      </c>
      <c r="F1193" s="43" t="n">
        <v>13.14</v>
      </c>
      <c r="G1193" s="43" t="n">
        <v>19.71</v>
      </c>
      <c r="H1193" s="12" t="n">
        <f aca="false">(G1193*1000)/50</f>
        <v>394.2</v>
      </c>
      <c r="I1193" s="39" t="n">
        <f aca="false">G1193/E1193</f>
        <v>1.51615384615385</v>
      </c>
      <c r="J1193" s="12" t="n">
        <f aca="false">H1193/E1193</f>
        <v>30.3230769230769</v>
      </c>
      <c r="K1193" s="43" t="n">
        <v>18.4</v>
      </c>
    </row>
    <row r="1194" customFormat="false" ht="12.75" hidden="false" customHeight="false" outlineLevel="0" collapsed="false">
      <c r="C1194" s="0" t="s">
        <v>72</v>
      </c>
      <c r="D1194" s="0" t="s">
        <v>30</v>
      </c>
      <c r="E1194" s="12" t="n">
        <v>5</v>
      </c>
      <c r="F1194" s="12" t="n">
        <v>4.5</v>
      </c>
      <c r="G1194" s="12" t="n">
        <v>121.97</v>
      </c>
      <c r="H1194" s="12" t="n">
        <f aca="false">(G1194*1000)/50</f>
        <v>2439.4</v>
      </c>
      <c r="I1194" s="39" t="n">
        <f aca="false">G1194/E1194</f>
        <v>24.394</v>
      </c>
      <c r="J1194" s="12" t="n">
        <f aca="false">H1194/E1194</f>
        <v>487.88</v>
      </c>
      <c r="K1194" s="12" t="n">
        <v>121.97</v>
      </c>
    </row>
    <row r="1195" customFormat="false" ht="12.75" hidden="false" customHeight="false" outlineLevel="0" collapsed="false">
      <c r="D1195" s="42" t="s">
        <v>64</v>
      </c>
      <c r="E1195" s="43" t="n">
        <v>5</v>
      </c>
      <c r="F1195" s="43" t="n">
        <v>4.5</v>
      </c>
      <c r="G1195" s="43" t="n">
        <v>121.97</v>
      </c>
      <c r="H1195" s="12" t="n">
        <f aca="false">(G1195*1000)/50</f>
        <v>2439.4</v>
      </c>
      <c r="I1195" s="39" t="n">
        <f aca="false">G1195/E1195</f>
        <v>24.394</v>
      </c>
      <c r="J1195" s="12" t="n">
        <f aca="false">H1195/E1195</f>
        <v>487.88</v>
      </c>
      <c r="K1195" s="43" t="n">
        <v>121.97</v>
      </c>
    </row>
    <row r="1196" customFormat="false" ht="12.75" hidden="false" customHeight="false" outlineLevel="0" collapsed="false">
      <c r="C1196" s="0" t="s">
        <v>75</v>
      </c>
      <c r="D1196" s="0" t="s">
        <v>29</v>
      </c>
      <c r="E1196" s="12" t="n">
        <v>56</v>
      </c>
      <c r="F1196" s="12" t="n">
        <v>34.54</v>
      </c>
      <c r="G1196" s="12" t="n">
        <v>41.83</v>
      </c>
      <c r="H1196" s="12" t="n">
        <f aca="false">(G1196*1000)/50</f>
        <v>836.6</v>
      </c>
      <c r="I1196" s="39" t="n">
        <f aca="false">G1196/E1196</f>
        <v>0.746964285714286</v>
      </c>
      <c r="J1196" s="12" t="n">
        <f aca="false">H1196/E1196</f>
        <v>14.9392857142857</v>
      </c>
      <c r="K1196" s="12" t="n">
        <v>0</v>
      </c>
    </row>
    <row r="1197" customFormat="false" ht="12.75" hidden="false" customHeight="false" outlineLevel="0" collapsed="false">
      <c r="D1197" s="42" t="s">
        <v>64</v>
      </c>
      <c r="E1197" s="43" t="n">
        <v>56</v>
      </c>
      <c r="F1197" s="43" t="n">
        <v>34.54</v>
      </c>
      <c r="G1197" s="43" t="n">
        <v>41.83</v>
      </c>
      <c r="H1197" s="12" t="n">
        <f aca="false">(G1197*1000)/50</f>
        <v>836.6</v>
      </c>
      <c r="I1197" s="39" t="n">
        <f aca="false">G1197/E1197</f>
        <v>0.746964285714286</v>
      </c>
      <c r="J1197" s="12" t="n">
        <f aca="false">H1197/E1197</f>
        <v>14.9392857142857</v>
      </c>
      <c r="K1197" s="43" t="n">
        <v>0</v>
      </c>
    </row>
    <row r="1198" customFormat="false" ht="12.75" hidden="false" customHeight="false" outlineLevel="0" collapsed="false">
      <c r="C1198" s="0" t="s">
        <v>79</v>
      </c>
      <c r="D1198" s="0" t="s">
        <v>30</v>
      </c>
      <c r="E1198" s="12" t="n">
        <v>8</v>
      </c>
      <c r="F1198" s="12" t="n">
        <v>4.91</v>
      </c>
      <c r="G1198" s="12" t="n">
        <v>98.18</v>
      </c>
      <c r="H1198" s="12" t="n">
        <f aca="false">(G1198*1000)/50</f>
        <v>1963.6</v>
      </c>
      <c r="I1198" s="39" t="n">
        <f aca="false">G1198/E1198</f>
        <v>12.2725</v>
      </c>
      <c r="J1198" s="12" t="n">
        <f aca="false">H1198/E1198</f>
        <v>245.45</v>
      </c>
      <c r="K1198" s="12" t="n">
        <v>65.45</v>
      </c>
    </row>
    <row r="1199" customFormat="false" ht="12.75" hidden="false" customHeight="false" outlineLevel="0" collapsed="false">
      <c r="D1199" s="42" t="s">
        <v>64</v>
      </c>
      <c r="E1199" s="43" t="n">
        <v>8</v>
      </c>
      <c r="F1199" s="43" t="n">
        <v>4.91</v>
      </c>
      <c r="G1199" s="43" t="n">
        <v>98.18</v>
      </c>
      <c r="H1199" s="12" t="n">
        <f aca="false">(G1199*1000)/50</f>
        <v>1963.6</v>
      </c>
      <c r="I1199" s="39" t="n">
        <f aca="false">G1199/E1199</f>
        <v>12.2725</v>
      </c>
      <c r="J1199" s="12" t="n">
        <f aca="false">H1199/E1199</f>
        <v>245.45</v>
      </c>
      <c r="K1199" s="43" t="n">
        <v>65.45</v>
      </c>
    </row>
    <row r="1200" customFormat="false" ht="12.75" hidden="false" customHeight="false" outlineLevel="0" collapsed="false">
      <c r="C1200" s="0" t="s">
        <v>80</v>
      </c>
      <c r="D1200" s="0" t="s">
        <v>29</v>
      </c>
      <c r="E1200" s="12" t="n">
        <v>5</v>
      </c>
      <c r="F1200" s="12" t="n">
        <v>5.28</v>
      </c>
      <c r="G1200" s="12" t="n">
        <v>3.38</v>
      </c>
      <c r="H1200" s="12" t="n">
        <f aca="false">(G1200*1000)/50</f>
        <v>67.6</v>
      </c>
      <c r="I1200" s="39" t="n">
        <f aca="false">G1200/E1200</f>
        <v>0.676</v>
      </c>
      <c r="J1200" s="12" t="n">
        <f aca="false">H1200/E1200</f>
        <v>13.52</v>
      </c>
      <c r="K1200" s="12" t="n">
        <v>3</v>
      </c>
    </row>
    <row r="1201" customFormat="false" ht="12.75" hidden="false" customHeight="false" outlineLevel="0" collapsed="false">
      <c r="D1201" s="42" t="s">
        <v>64</v>
      </c>
      <c r="E1201" s="43" t="n">
        <v>5</v>
      </c>
      <c r="F1201" s="43" t="n">
        <v>5.28</v>
      </c>
      <c r="G1201" s="43" t="n">
        <v>3.38</v>
      </c>
      <c r="H1201" s="12" t="n">
        <f aca="false">(G1201*1000)/50</f>
        <v>67.6</v>
      </c>
      <c r="I1201" s="39" t="n">
        <f aca="false">G1201/E1201</f>
        <v>0.676</v>
      </c>
      <c r="J1201" s="12" t="n">
        <f aca="false">H1201/E1201</f>
        <v>13.52</v>
      </c>
      <c r="K1201" s="43" t="n">
        <v>3</v>
      </c>
    </row>
    <row r="1202" customFormat="false" ht="12.75" hidden="false" customHeight="false" outlineLevel="0" collapsed="false">
      <c r="B1202" s="24" t="s">
        <v>31</v>
      </c>
      <c r="C1202" s="24"/>
      <c r="D1202" s="24"/>
      <c r="E1202" s="36" t="n">
        <v>89</v>
      </c>
      <c r="F1202" s="36" t="n">
        <v>63.76</v>
      </c>
      <c r="G1202" s="36" t="n">
        <v>294.09</v>
      </c>
      <c r="H1202" s="12" t="n">
        <f aca="false">(G1202*1000)/50</f>
        <v>5881.8</v>
      </c>
      <c r="I1202" s="39" t="n">
        <f aca="false">G1202/E1202</f>
        <v>3.30438202247191</v>
      </c>
      <c r="J1202" s="12" t="n">
        <f aca="false">H1202/E1202</f>
        <v>66.0876404494382</v>
      </c>
      <c r="K1202" s="36" t="n">
        <v>210.82</v>
      </c>
    </row>
    <row r="1204" customFormat="false" ht="12.75" hidden="false" customHeight="false" outlineLevel="0" collapsed="false">
      <c r="B1204" s="0" t="s">
        <v>46</v>
      </c>
      <c r="C1204" s="0" t="s">
        <v>83</v>
      </c>
      <c r="D1204" s="0" t="s">
        <v>29</v>
      </c>
      <c r="E1204" s="12" t="n">
        <v>180</v>
      </c>
      <c r="F1204" s="12" t="n">
        <v>147.62</v>
      </c>
      <c r="G1204" s="12" t="n">
        <v>368</v>
      </c>
      <c r="H1204" s="12" t="n">
        <f aca="false">(G1204*1000)/50</f>
        <v>7360</v>
      </c>
      <c r="I1204" s="39" t="n">
        <f aca="false">G1204/E1204</f>
        <v>2.04444444444444</v>
      </c>
      <c r="J1204" s="12" t="n">
        <f aca="false">H1204/E1204</f>
        <v>40.8888888888889</v>
      </c>
      <c r="K1204" s="12" t="n">
        <v>292</v>
      </c>
    </row>
    <row r="1205" customFormat="false" ht="12.75" hidden="false" customHeight="false" outlineLevel="0" collapsed="false">
      <c r="D1205" s="0" t="s">
        <v>30</v>
      </c>
      <c r="E1205" s="12" t="n">
        <v>5</v>
      </c>
      <c r="F1205" s="12" t="n">
        <v>5.23</v>
      </c>
      <c r="G1205" s="12" t="n">
        <v>41.82</v>
      </c>
      <c r="H1205" s="12" t="n">
        <f aca="false">(G1205*1000)/50</f>
        <v>836.4</v>
      </c>
      <c r="I1205" s="39" t="n">
        <f aca="false">G1205/E1205</f>
        <v>8.364</v>
      </c>
      <c r="J1205" s="12" t="n">
        <f aca="false">H1205/E1205</f>
        <v>167.28</v>
      </c>
      <c r="K1205" s="12" t="n">
        <v>41.82</v>
      </c>
    </row>
    <row r="1206" customFormat="false" ht="12.75" hidden="false" customHeight="false" outlineLevel="0" collapsed="false">
      <c r="D1206" s="42" t="s">
        <v>64</v>
      </c>
      <c r="E1206" s="43" t="n">
        <v>185</v>
      </c>
      <c r="F1206" s="43" t="n">
        <v>152.85</v>
      </c>
      <c r="G1206" s="43" t="n">
        <v>409.82</v>
      </c>
      <c r="H1206" s="12" t="n">
        <f aca="false">(G1206*1000)/50</f>
        <v>8196.4</v>
      </c>
      <c r="I1206" s="39" t="n">
        <f aca="false">G1206/E1206</f>
        <v>2.21524324324324</v>
      </c>
      <c r="J1206" s="12" t="n">
        <f aca="false">H1206/E1206</f>
        <v>44.3048648648649</v>
      </c>
      <c r="K1206" s="43" t="n">
        <v>333.82</v>
      </c>
    </row>
    <row r="1207" customFormat="false" ht="12.75" hidden="false" customHeight="false" outlineLevel="0" collapsed="false">
      <c r="C1207" s="0" t="s">
        <v>88</v>
      </c>
      <c r="D1207" s="0" t="s">
        <v>29</v>
      </c>
      <c r="E1207" s="12" t="n">
        <v>4</v>
      </c>
      <c r="F1207" s="12" t="n">
        <v>0</v>
      </c>
      <c r="G1207" s="12" t="n">
        <v>0</v>
      </c>
      <c r="H1207" s="12" t="n">
        <f aca="false">(G1207*1000)/50</f>
        <v>0</v>
      </c>
      <c r="I1207" s="39" t="n">
        <f aca="false">G1207/E1207</f>
        <v>0</v>
      </c>
      <c r="J1207" s="12" t="n">
        <f aca="false">H1207/E1207</f>
        <v>0</v>
      </c>
      <c r="K1207" s="12" t="n">
        <v>0</v>
      </c>
    </row>
    <row r="1208" customFormat="false" ht="12.75" hidden="false" customHeight="false" outlineLevel="0" collapsed="false">
      <c r="D1208" s="42" t="s">
        <v>64</v>
      </c>
      <c r="E1208" s="43" t="n">
        <v>4</v>
      </c>
      <c r="F1208" s="43" t="n">
        <v>0</v>
      </c>
      <c r="G1208" s="43" t="n">
        <v>0</v>
      </c>
      <c r="H1208" s="12" t="n">
        <f aca="false">(G1208*1000)/50</f>
        <v>0</v>
      </c>
      <c r="I1208" s="39" t="n">
        <f aca="false">G1208/E1208</f>
        <v>0</v>
      </c>
      <c r="J1208" s="12" t="n">
        <f aca="false">H1208/E1208</f>
        <v>0</v>
      </c>
      <c r="K1208" s="43" t="n">
        <v>0</v>
      </c>
    </row>
    <row r="1209" customFormat="false" ht="12.75" hidden="false" customHeight="false" outlineLevel="0" collapsed="false">
      <c r="B1209" s="24" t="s">
        <v>31</v>
      </c>
      <c r="C1209" s="24"/>
      <c r="D1209" s="24"/>
      <c r="E1209" s="36" t="n">
        <v>189</v>
      </c>
      <c r="F1209" s="36" t="n">
        <v>152.85</v>
      </c>
      <c r="G1209" s="36" t="n">
        <v>409.82</v>
      </c>
      <c r="H1209" s="12" t="n">
        <f aca="false">(G1209*1000)/50</f>
        <v>8196.4</v>
      </c>
      <c r="I1209" s="39" t="n">
        <f aca="false">G1209/E1209</f>
        <v>2.16835978835979</v>
      </c>
      <c r="J1209" s="12" t="n">
        <f aca="false">H1209/E1209</f>
        <v>43.3671957671958</v>
      </c>
      <c r="K1209" s="36" t="n">
        <v>333.82</v>
      </c>
    </row>
    <row r="1211" customFormat="false" ht="12.75" hidden="false" customHeight="false" outlineLevel="0" collapsed="false">
      <c r="B1211" s="0" t="s">
        <v>47</v>
      </c>
      <c r="C1211" s="0" t="s">
        <v>90</v>
      </c>
      <c r="D1211" s="0" t="s">
        <v>30</v>
      </c>
      <c r="E1211" s="12" t="n">
        <v>1</v>
      </c>
      <c r="F1211" s="12" t="n">
        <v>0.62</v>
      </c>
      <c r="G1211" s="12" t="n">
        <v>0.82</v>
      </c>
      <c r="H1211" s="12" t="n">
        <f aca="false">(G1211*1000)/50</f>
        <v>16.4</v>
      </c>
      <c r="I1211" s="39" t="n">
        <f aca="false">G1211/E1211</f>
        <v>0.82</v>
      </c>
      <c r="J1211" s="12" t="n">
        <f aca="false">H1211/E1211</f>
        <v>16.4</v>
      </c>
      <c r="K1211" s="12" t="n">
        <v>0.22</v>
      </c>
    </row>
    <row r="1212" customFormat="false" ht="12.75" hidden="false" customHeight="false" outlineLevel="0" collapsed="false">
      <c r="D1212" s="42" t="s">
        <v>64</v>
      </c>
      <c r="E1212" s="43" t="n">
        <v>1</v>
      </c>
      <c r="F1212" s="43" t="n">
        <v>0.62</v>
      </c>
      <c r="G1212" s="43" t="n">
        <v>0.82</v>
      </c>
      <c r="H1212" s="12" t="n">
        <f aca="false">(G1212*1000)/50</f>
        <v>16.4</v>
      </c>
      <c r="I1212" s="39" t="n">
        <f aca="false">G1212/E1212</f>
        <v>0.82</v>
      </c>
      <c r="J1212" s="12" t="n">
        <f aca="false">H1212/E1212</f>
        <v>16.4</v>
      </c>
      <c r="K1212" s="43" t="n">
        <v>0.22</v>
      </c>
    </row>
    <row r="1213" customFormat="false" ht="12.75" hidden="false" customHeight="false" outlineLevel="0" collapsed="false">
      <c r="C1213" s="0" t="s">
        <v>91</v>
      </c>
      <c r="D1213" s="0" t="s">
        <v>30</v>
      </c>
      <c r="E1213" s="12" t="n">
        <v>1</v>
      </c>
      <c r="F1213" s="12" t="n">
        <v>1.03</v>
      </c>
      <c r="G1213" s="12" t="n">
        <v>0.83</v>
      </c>
      <c r="H1213" s="12" t="n">
        <f aca="false">(G1213*1000)/50</f>
        <v>16.6</v>
      </c>
      <c r="I1213" s="39" t="n">
        <f aca="false">G1213/E1213</f>
        <v>0.83</v>
      </c>
      <c r="J1213" s="12" t="n">
        <f aca="false">H1213/E1213</f>
        <v>16.6</v>
      </c>
      <c r="K1213" s="12" t="n">
        <v>0.81</v>
      </c>
    </row>
    <row r="1214" customFormat="false" ht="12.75" hidden="false" customHeight="false" outlineLevel="0" collapsed="false">
      <c r="D1214" s="42" t="s">
        <v>64</v>
      </c>
      <c r="E1214" s="43" t="n">
        <v>1</v>
      </c>
      <c r="F1214" s="43" t="n">
        <v>1.03</v>
      </c>
      <c r="G1214" s="43" t="n">
        <v>0.83</v>
      </c>
      <c r="H1214" s="12" t="n">
        <f aca="false">(G1214*1000)/50</f>
        <v>16.6</v>
      </c>
      <c r="I1214" s="39" t="n">
        <f aca="false">G1214/E1214</f>
        <v>0.83</v>
      </c>
      <c r="J1214" s="12" t="n">
        <f aca="false">H1214/E1214</f>
        <v>16.6</v>
      </c>
      <c r="K1214" s="43" t="n">
        <v>0.81</v>
      </c>
    </row>
    <row r="1215" customFormat="false" ht="12.75" hidden="false" customHeight="false" outlineLevel="0" collapsed="false">
      <c r="B1215" s="24" t="s">
        <v>31</v>
      </c>
      <c r="C1215" s="24"/>
      <c r="D1215" s="24"/>
      <c r="E1215" s="36" t="n">
        <v>2</v>
      </c>
      <c r="F1215" s="36" t="n">
        <v>1.65</v>
      </c>
      <c r="G1215" s="36" t="n">
        <v>1.65</v>
      </c>
      <c r="H1215" s="12" t="n">
        <f aca="false">(G1215*1000)/50</f>
        <v>33</v>
      </c>
      <c r="I1215" s="39" t="n">
        <f aca="false">G1215/E1215</f>
        <v>0.825</v>
      </c>
      <c r="J1215" s="12" t="n">
        <f aca="false">H1215/E1215</f>
        <v>16.5</v>
      </c>
      <c r="K1215" s="36" t="n">
        <v>1.03</v>
      </c>
    </row>
    <row r="1217" customFormat="false" ht="12.75" hidden="false" customHeight="false" outlineLevel="0" collapsed="false">
      <c r="B1217" s="0" t="s">
        <v>48</v>
      </c>
      <c r="C1217" s="0" t="s">
        <v>96</v>
      </c>
      <c r="D1217" s="0" t="s">
        <v>29</v>
      </c>
      <c r="E1217" s="12" t="n">
        <v>19</v>
      </c>
      <c r="F1217" s="12" t="n">
        <v>7.59</v>
      </c>
      <c r="G1217" s="12" t="n">
        <v>24.17</v>
      </c>
      <c r="H1217" s="12" t="n">
        <f aca="false">(G1217*1000)/50</f>
        <v>483.4</v>
      </c>
      <c r="I1217" s="39" t="n">
        <f aca="false">G1217/E1217</f>
        <v>1.27210526315789</v>
      </c>
      <c r="J1217" s="12" t="n">
        <f aca="false">H1217/E1217</f>
        <v>25.4421052631579</v>
      </c>
      <c r="K1217" s="12" t="n">
        <v>24</v>
      </c>
    </row>
    <row r="1218" customFormat="false" ht="12.75" hidden="false" customHeight="false" outlineLevel="0" collapsed="false">
      <c r="D1218" s="0" t="s">
        <v>30</v>
      </c>
      <c r="E1218" s="12" t="n">
        <v>167</v>
      </c>
      <c r="F1218" s="12" t="n">
        <v>166.58</v>
      </c>
      <c r="G1218" s="12" t="n">
        <v>4609.49</v>
      </c>
      <c r="H1218" s="12" t="n">
        <f aca="false">(G1218*1000)/50</f>
        <v>92189.8</v>
      </c>
      <c r="I1218" s="39" t="n">
        <f aca="false">G1218/E1218</f>
        <v>27.6017365269461</v>
      </c>
      <c r="J1218" s="12" t="n">
        <f aca="false">H1218/E1218</f>
        <v>552.034730538922</v>
      </c>
      <c r="K1218" s="12" t="n">
        <v>4609.45</v>
      </c>
    </row>
    <row r="1219" customFormat="false" ht="12.75" hidden="false" customHeight="false" outlineLevel="0" collapsed="false">
      <c r="D1219" s="42" t="s">
        <v>64</v>
      </c>
      <c r="E1219" s="43" t="n">
        <v>185</v>
      </c>
      <c r="F1219" s="43" t="n">
        <v>174.17</v>
      </c>
      <c r="G1219" s="43" t="n">
        <v>4633.66</v>
      </c>
      <c r="H1219" s="12" t="n">
        <f aca="false">(G1219*1000)/50</f>
        <v>92673.2</v>
      </c>
      <c r="I1219" s="39" t="n">
        <f aca="false">G1219/E1219</f>
        <v>25.0468108108108</v>
      </c>
      <c r="J1219" s="12" t="n">
        <f aca="false">H1219/E1219</f>
        <v>500.936216216216</v>
      </c>
      <c r="K1219" s="43" t="n">
        <v>4633.45</v>
      </c>
    </row>
    <row r="1220" customFormat="false" ht="12.75" hidden="false" customHeight="false" outlineLevel="0" collapsed="false">
      <c r="C1220" s="0" t="s">
        <v>97</v>
      </c>
      <c r="D1220" s="0" t="s">
        <v>29</v>
      </c>
      <c r="E1220" s="12" t="n">
        <v>8</v>
      </c>
      <c r="F1220" s="12" t="n">
        <v>0</v>
      </c>
      <c r="G1220" s="12" t="n">
        <v>0</v>
      </c>
      <c r="H1220" s="12" t="n">
        <f aca="false">(G1220*1000)/50</f>
        <v>0</v>
      </c>
      <c r="I1220" s="39" t="n">
        <f aca="false">G1220/E1220</f>
        <v>0</v>
      </c>
      <c r="J1220" s="12" t="n">
        <f aca="false">H1220/E1220</f>
        <v>0</v>
      </c>
      <c r="K1220" s="12" t="n">
        <v>0</v>
      </c>
    </row>
    <row r="1221" customFormat="false" ht="12.75" hidden="false" customHeight="false" outlineLevel="0" collapsed="false">
      <c r="D1221" s="0" t="s">
        <v>30</v>
      </c>
      <c r="E1221" s="12" t="n">
        <v>134</v>
      </c>
      <c r="F1221" s="12" t="n">
        <v>134.48</v>
      </c>
      <c r="G1221" s="12" t="n">
        <v>2512.81</v>
      </c>
      <c r="H1221" s="12" t="n">
        <f aca="false">(G1221*1000)/50</f>
        <v>50256.2</v>
      </c>
      <c r="I1221" s="39" t="n">
        <f aca="false">G1221/E1221</f>
        <v>18.7523134328358</v>
      </c>
      <c r="J1221" s="12" t="n">
        <f aca="false">H1221/E1221</f>
        <v>375.046268656716</v>
      </c>
      <c r="K1221" s="12" t="n">
        <v>2508.16</v>
      </c>
    </row>
    <row r="1222" customFormat="false" ht="12.75" hidden="false" customHeight="false" outlineLevel="0" collapsed="false">
      <c r="D1222" s="42" t="s">
        <v>64</v>
      </c>
      <c r="E1222" s="43" t="n">
        <v>143</v>
      </c>
      <c r="F1222" s="43" t="n">
        <v>134.48</v>
      </c>
      <c r="G1222" s="43" t="n">
        <v>2512.81</v>
      </c>
      <c r="H1222" s="12" t="n">
        <f aca="false">(G1222*1000)/50</f>
        <v>50256.2</v>
      </c>
      <c r="I1222" s="39" t="n">
        <f aca="false">G1222/E1222</f>
        <v>17.5720979020979</v>
      </c>
      <c r="J1222" s="12" t="n">
        <f aca="false">H1222/E1222</f>
        <v>351.441958041958</v>
      </c>
      <c r="K1222" s="43" t="n">
        <v>2508.16</v>
      </c>
    </row>
    <row r="1223" customFormat="false" ht="12.75" hidden="false" customHeight="false" outlineLevel="0" collapsed="false">
      <c r="C1223" s="0" t="s">
        <v>48</v>
      </c>
      <c r="D1223" s="0" t="s">
        <v>30</v>
      </c>
      <c r="E1223" s="12" t="n">
        <v>24</v>
      </c>
      <c r="F1223" s="12" t="n">
        <v>24</v>
      </c>
      <c r="G1223" s="12" t="n">
        <v>580</v>
      </c>
      <c r="H1223" s="12" t="n">
        <f aca="false">(G1223*1000)/50</f>
        <v>11600</v>
      </c>
      <c r="I1223" s="39" t="n">
        <f aca="false">G1223/E1223</f>
        <v>24.1666666666667</v>
      </c>
      <c r="J1223" s="12" t="n">
        <f aca="false">H1223/E1223</f>
        <v>483.333333333333</v>
      </c>
      <c r="K1223" s="12" t="n">
        <v>580</v>
      </c>
    </row>
    <row r="1224" customFormat="false" ht="12.75" hidden="false" customHeight="false" outlineLevel="0" collapsed="false">
      <c r="D1224" s="42" t="s">
        <v>64</v>
      </c>
      <c r="E1224" s="43" t="n">
        <v>24</v>
      </c>
      <c r="F1224" s="43" t="n">
        <v>24</v>
      </c>
      <c r="G1224" s="43" t="n">
        <v>580</v>
      </c>
      <c r="H1224" s="12" t="n">
        <f aca="false">(G1224*1000)/50</f>
        <v>11600</v>
      </c>
      <c r="I1224" s="39" t="n">
        <f aca="false">G1224/E1224</f>
        <v>24.1666666666667</v>
      </c>
      <c r="J1224" s="12" t="n">
        <f aca="false">H1224/E1224</f>
        <v>483.333333333333</v>
      </c>
      <c r="K1224" s="43" t="n">
        <v>580</v>
      </c>
    </row>
    <row r="1225" customFormat="false" ht="12.75" hidden="false" customHeight="false" outlineLevel="0" collapsed="false">
      <c r="B1225" s="24" t="s">
        <v>31</v>
      </c>
      <c r="C1225" s="24"/>
      <c r="D1225" s="24"/>
      <c r="E1225" s="36" t="n">
        <v>352</v>
      </c>
      <c r="F1225" s="36" t="n">
        <v>332.65</v>
      </c>
      <c r="G1225" s="36" t="n">
        <v>7726.47</v>
      </c>
      <c r="H1225" s="12" t="n">
        <f aca="false">(G1225*1000)/50</f>
        <v>154529.4</v>
      </c>
      <c r="I1225" s="39" t="n">
        <f aca="false">G1225/E1225</f>
        <v>21.9501988636364</v>
      </c>
      <c r="J1225" s="12" t="n">
        <f aca="false">H1225/E1225</f>
        <v>439.003977272727</v>
      </c>
      <c r="K1225" s="36" t="n">
        <v>7721.61</v>
      </c>
    </row>
    <row r="1227" customFormat="false" ht="12.75" hidden="false" customHeight="false" outlineLevel="0" collapsed="false">
      <c r="B1227" s="0" t="s">
        <v>49</v>
      </c>
      <c r="C1227" s="0" t="s">
        <v>100</v>
      </c>
      <c r="D1227" s="0" t="s">
        <v>29</v>
      </c>
      <c r="E1227" s="12" t="n">
        <v>20</v>
      </c>
      <c r="F1227" s="12" t="n">
        <v>9.95</v>
      </c>
      <c r="G1227" s="12" t="n">
        <v>7.96</v>
      </c>
      <c r="H1227" s="12" t="n">
        <f aca="false">(G1227*1000)/50</f>
        <v>159.2</v>
      </c>
      <c r="I1227" s="39" t="n">
        <f aca="false">G1227/E1227</f>
        <v>0.398</v>
      </c>
      <c r="J1227" s="12" t="n">
        <f aca="false">H1227/E1227</f>
        <v>7.96</v>
      </c>
      <c r="K1227" s="12" t="n">
        <v>4</v>
      </c>
    </row>
    <row r="1228" customFormat="false" ht="12.75" hidden="false" customHeight="false" outlineLevel="0" collapsed="false">
      <c r="D1228" s="42" t="s">
        <v>64</v>
      </c>
      <c r="E1228" s="43" t="n">
        <v>20</v>
      </c>
      <c r="F1228" s="43" t="n">
        <v>9.95</v>
      </c>
      <c r="G1228" s="43" t="n">
        <v>7.96</v>
      </c>
      <c r="H1228" s="12" t="n">
        <f aca="false">(G1228*1000)/50</f>
        <v>159.2</v>
      </c>
      <c r="I1228" s="39" t="n">
        <f aca="false">G1228/E1228</f>
        <v>0.398</v>
      </c>
      <c r="J1228" s="12" t="n">
        <f aca="false">H1228/E1228</f>
        <v>7.96</v>
      </c>
      <c r="K1228" s="43" t="n">
        <v>4</v>
      </c>
    </row>
    <row r="1229" customFormat="false" ht="12.75" hidden="false" customHeight="false" outlineLevel="0" collapsed="false">
      <c r="C1229" s="0" t="s">
        <v>105</v>
      </c>
      <c r="D1229" s="0" t="s">
        <v>29</v>
      </c>
      <c r="E1229" s="12" t="n">
        <v>158</v>
      </c>
      <c r="F1229" s="12" t="n">
        <v>158.4</v>
      </c>
      <c r="G1229" s="12" t="n">
        <v>60.82</v>
      </c>
      <c r="H1229" s="12" t="n">
        <f aca="false">(G1229*1000)/50</f>
        <v>1216.4</v>
      </c>
      <c r="I1229" s="39" t="n">
        <f aca="false">G1229/E1229</f>
        <v>0.38493670886076</v>
      </c>
      <c r="J1229" s="12" t="n">
        <f aca="false">H1229/E1229</f>
        <v>7.69873417721519</v>
      </c>
      <c r="K1229" s="12" t="n">
        <v>25</v>
      </c>
    </row>
    <row r="1230" customFormat="false" ht="12.75" hidden="false" customHeight="false" outlineLevel="0" collapsed="false">
      <c r="D1230" s="42" t="s">
        <v>64</v>
      </c>
      <c r="E1230" s="43" t="n">
        <v>158</v>
      </c>
      <c r="F1230" s="43" t="n">
        <v>158.4</v>
      </c>
      <c r="G1230" s="43" t="n">
        <v>60.82</v>
      </c>
      <c r="H1230" s="12" t="n">
        <f aca="false">(G1230*1000)/50</f>
        <v>1216.4</v>
      </c>
      <c r="I1230" s="39" t="n">
        <f aca="false">G1230/E1230</f>
        <v>0.38493670886076</v>
      </c>
      <c r="J1230" s="12" t="n">
        <f aca="false">H1230/E1230</f>
        <v>7.69873417721519</v>
      </c>
      <c r="K1230" s="43" t="n">
        <v>25</v>
      </c>
    </row>
    <row r="1231" customFormat="false" ht="12.75" hidden="false" customHeight="false" outlineLevel="0" collapsed="false">
      <c r="C1231" s="0" t="s">
        <v>107</v>
      </c>
      <c r="D1231" s="0" t="s">
        <v>30</v>
      </c>
      <c r="E1231" s="12" t="n">
        <v>1</v>
      </c>
      <c r="F1231" s="12" t="n">
        <v>1.25</v>
      </c>
      <c r="G1231" s="12" t="n">
        <v>2.1</v>
      </c>
      <c r="H1231" s="12" t="n">
        <f aca="false">(G1231*1000)/50</f>
        <v>42</v>
      </c>
      <c r="I1231" s="39" t="n">
        <f aca="false">G1231/E1231</f>
        <v>2.1</v>
      </c>
      <c r="J1231" s="12" t="n">
        <f aca="false">H1231/E1231</f>
        <v>42</v>
      </c>
      <c r="K1231" s="12" t="n">
        <v>1.6</v>
      </c>
    </row>
    <row r="1232" customFormat="false" ht="12.75" hidden="false" customHeight="false" outlineLevel="0" collapsed="false">
      <c r="D1232" s="42" t="s">
        <v>64</v>
      </c>
      <c r="E1232" s="43" t="n">
        <v>1</v>
      </c>
      <c r="F1232" s="43" t="n">
        <v>1.25</v>
      </c>
      <c r="G1232" s="43" t="n">
        <v>2.1</v>
      </c>
      <c r="H1232" s="12" t="n">
        <f aca="false">(G1232*1000)/50</f>
        <v>42</v>
      </c>
      <c r="I1232" s="39" t="n">
        <f aca="false">G1232/E1232</f>
        <v>2.1</v>
      </c>
      <c r="J1232" s="12" t="n">
        <f aca="false">H1232/E1232</f>
        <v>42</v>
      </c>
      <c r="K1232" s="43" t="n">
        <v>1.6</v>
      </c>
    </row>
    <row r="1233" customFormat="false" ht="12.75" hidden="false" customHeight="false" outlineLevel="0" collapsed="false">
      <c r="B1233" s="24" t="s">
        <v>31</v>
      </c>
      <c r="C1233" s="24"/>
      <c r="D1233" s="24"/>
      <c r="E1233" s="36" t="n">
        <v>180</v>
      </c>
      <c r="F1233" s="36" t="n">
        <v>169.6</v>
      </c>
      <c r="G1233" s="36" t="n">
        <v>70.88</v>
      </c>
      <c r="H1233" s="12" t="n">
        <f aca="false">(G1233*1000)/50</f>
        <v>1417.6</v>
      </c>
      <c r="I1233" s="39" t="n">
        <f aca="false">G1233/E1233</f>
        <v>0.393777777777778</v>
      </c>
      <c r="J1233" s="12" t="n">
        <f aca="false">H1233/E1233</f>
        <v>7.87555555555556</v>
      </c>
      <c r="K1233" s="36" t="n">
        <v>30.6</v>
      </c>
    </row>
    <row r="1235" customFormat="false" ht="12.75" hidden="false" customHeight="false" outlineLevel="0" collapsed="false">
      <c r="B1235" s="0" t="s">
        <v>50</v>
      </c>
      <c r="C1235" s="0" t="s">
        <v>115</v>
      </c>
      <c r="D1235" s="0" t="s">
        <v>29</v>
      </c>
      <c r="E1235" s="12" t="n">
        <v>5</v>
      </c>
      <c r="F1235" s="12" t="n">
        <v>5.41</v>
      </c>
      <c r="G1235" s="12" t="n">
        <v>20.09</v>
      </c>
      <c r="H1235" s="12" t="n">
        <f aca="false">(G1235*1000)/50</f>
        <v>401.8</v>
      </c>
      <c r="I1235" s="39" t="n">
        <f aca="false">G1235/E1235</f>
        <v>4.018</v>
      </c>
      <c r="J1235" s="12" t="n">
        <f aca="false">H1235/E1235</f>
        <v>80.36</v>
      </c>
      <c r="K1235" s="12" t="n">
        <v>18</v>
      </c>
    </row>
    <row r="1236" customFormat="false" ht="12.75" hidden="false" customHeight="false" outlineLevel="0" collapsed="false">
      <c r="D1236" s="42" t="s">
        <v>64</v>
      </c>
      <c r="E1236" s="43" t="n">
        <v>5</v>
      </c>
      <c r="F1236" s="43" t="n">
        <v>5.41</v>
      </c>
      <c r="G1236" s="43" t="n">
        <v>20.09</v>
      </c>
      <c r="H1236" s="12" t="n">
        <f aca="false">(G1236*1000)/50</f>
        <v>401.8</v>
      </c>
      <c r="I1236" s="39" t="n">
        <f aca="false">G1236/E1236</f>
        <v>4.018</v>
      </c>
      <c r="J1236" s="12" t="n">
        <f aca="false">H1236/E1236</f>
        <v>80.36</v>
      </c>
      <c r="K1236" s="43" t="n">
        <v>18</v>
      </c>
    </row>
    <row r="1237" customFormat="false" ht="12.75" hidden="false" customHeight="false" outlineLevel="0" collapsed="false">
      <c r="B1237" s="24" t="s">
        <v>31</v>
      </c>
      <c r="C1237" s="24"/>
      <c r="D1237" s="24"/>
      <c r="E1237" s="36" t="n">
        <v>5</v>
      </c>
      <c r="F1237" s="36" t="n">
        <v>5.41</v>
      </c>
      <c r="G1237" s="36" t="n">
        <v>20.09</v>
      </c>
      <c r="H1237" s="12" t="n">
        <f aca="false">(G1237*1000)/50</f>
        <v>401.8</v>
      </c>
      <c r="I1237" s="39" t="n">
        <f aca="false">G1237/E1237</f>
        <v>4.018</v>
      </c>
      <c r="J1237" s="12" t="n">
        <f aca="false">H1237/E1237</f>
        <v>80.36</v>
      </c>
      <c r="K1237" s="36" t="n">
        <v>18</v>
      </c>
    </row>
    <row r="1239" customFormat="false" ht="12.75" hidden="false" customHeight="false" outlineLevel="0" collapsed="false">
      <c r="B1239" s="0" t="s">
        <v>51</v>
      </c>
      <c r="C1239" s="0" t="s">
        <v>121</v>
      </c>
      <c r="D1239" s="0" t="s">
        <v>30</v>
      </c>
      <c r="E1239" s="12" t="n">
        <v>2</v>
      </c>
      <c r="F1239" s="12" t="n">
        <v>1.87</v>
      </c>
      <c r="G1239" s="12" t="n">
        <v>0.93</v>
      </c>
      <c r="H1239" s="12" t="n">
        <f aca="false">(G1239*1000)/50</f>
        <v>18.6</v>
      </c>
      <c r="I1239" s="39" t="n">
        <f aca="false">G1239/E1239</f>
        <v>0.465</v>
      </c>
      <c r="J1239" s="12" t="n">
        <f aca="false">H1239/E1239</f>
        <v>9.3</v>
      </c>
      <c r="K1239" s="12" t="n">
        <v>0.56</v>
      </c>
    </row>
    <row r="1240" customFormat="false" ht="12.75" hidden="false" customHeight="false" outlineLevel="0" collapsed="false">
      <c r="D1240" s="42" t="s">
        <v>64</v>
      </c>
      <c r="E1240" s="43" t="n">
        <v>2</v>
      </c>
      <c r="F1240" s="43" t="n">
        <v>1.87</v>
      </c>
      <c r="G1240" s="43" t="n">
        <v>0.93</v>
      </c>
      <c r="H1240" s="12" t="n">
        <f aca="false">(G1240*1000)/50</f>
        <v>18.6</v>
      </c>
      <c r="I1240" s="39" t="n">
        <f aca="false">G1240/E1240</f>
        <v>0.465</v>
      </c>
      <c r="J1240" s="12" t="n">
        <f aca="false">H1240/E1240</f>
        <v>9.3</v>
      </c>
      <c r="K1240" s="43" t="n">
        <v>0.56</v>
      </c>
    </row>
    <row r="1241" customFormat="false" ht="12.75" hidden="false" customHeight="false" outlineLevel="0" collapsed="false">
      <c r="C1241" s="0" t="s">
        <v>124</v>
      </c>
      <c r="D1241" s="0" t="s">
        <v>30</v>
      </c>
      <c r="E1241" s="12" t="n">
        <v>126</v>
      </c>
      <c r="F1241" s="12" t="n">
        <v>117.76</v>
      </c>
      <c r="G1241" s="12" t="n">
        <v>2705.76</v>
      </c>
      <c r="H1241" s="12" t="n">
        <f aca="false">(G1241*1000)/50</f>
        <v>54115.2</v>
      </c>
      <c r="I1241" s="39" t="n">
        <f aca="false">G1241/E1241</f>
        <v>21.4742857142857</v>
      </c>
      <c r="J1241" s="12" t="n">
        <f aca="false">H1241/E1241</f>
        <v>429.485714285714</v>
      </c>
      <c r="K1241" s="12" t="n">
        <v>2705.76</v>
      </c>
    </row>
    <row r="1242" customFormat="false" ht="12.75" hidden="false" customHeight="false" outlineLevel="0" collapsed="false">
      <c r="D1242" s="42" t="s">
        <v>64</v>
      </c>
      <c r="E1242" s="43" t="n">
        <v>126</v>
      </c>
      <c r="F1242" s="43" t="n">
        <v>117.76</v>
      </c>
      <c r="G1242" s="43" t="n">
        <v>2705.76</v>
      </c>
      <c r="H1242" s="12" t="n">
        <f aca="false">(G1242*1000)/50</f>
        <v>54115.2</v>
      </c>
      <c r="I1242" s="39" t="n">
        <f aca="false">G1242/E1242</f>
        <v>21.4742857142857</v>
      </c>
      <c r="J1242" s="12" t="n">
        <f aca="false">H1242/E1242</f>
        <v>429.485714285714</v>
      </c>
      <c r="K1242" s="43" t="n">
        <v>2705.76</v>
      </c>
    </row>
    <row r="1243" customFormat="false" ht="12.75" hidden="false" customHeight="false" outlineLevel="0" collapsed="false">
      <c r="C1243" s="0" t="s">
        <v>125</v>
      </c>
      <c r="D1243" s="0" t="s">
        <v>30</v>
      </c>
      <c r="E1243" s="12" t="n">
        <v>14</v>
      </c>
      <c r="F1243" s="12" t="n">
        <v>9</v>
      </c>
      <c r="G1243" s="12" t="n">
        <v>94.5</v>
      </c>
      <c r="H1243" s="12" t="n">
        <f aca="false">(G1243*1000)/50</f>
        <v>1890</v>
      </c>
      <c r="I1243" s="39" t="n">
        <f aca="false">G1243/E1243</f>
        <v>6.75</v>
      </c>
      <c r="J1243" s="12" t="n">
        <f aca="false">H1243/E1243</f>
        <v>135</v>
      </c>
      <c r="K1243" s="12" t="n">
        <v>81</v>
      </c>
    </row>
    <row r="1244" customFormat="false" ht="12.75" hidden="false" customHeight="false" outlineLevel="0" collapsed="false">
      <c r="D1244" s="42" t="s">
        <v>64</v>
      </c>
      <c r="E1244" s="43" t="n">
        <v>14</v>
      </c>
      <c r="F1244" s="43" t="n">
        <v>9</v>
      </c>
      <c r="G1244" s="43" t="n">
        <v>94.5</v>
      </c>
      <c r="H1244" s="12" t="n">
        <f aca="false">(G1244*1000)/50</f>
        <v>1890</v>
      </c>
      <c r="I1244" s="39" t="n">
        <f aca="false">G1244/E1244</f>
        <v>6.75</v>
      </c>
      <c r="J1244" s="12" t="n">
        <f aca="false">H1244/E1244</f>
        <v>135</v>
      </c>
      <c r="K1244" s="43" t="n">
        <v>81</v>
      </c>
    </row>
    <row r="1245" customFormat="false" ht="12.75" hidden="false" customHeight="false" outlineLevel="0" collapsed="false">
      <c r="B1245" s="24" t="s">
        <v>31</v>
      </c>
      <c r="C1245" s="24"/>
      <c r="D1245" s="24"/>
      <c r="E1245" s="36" t="n">
        <v>142</v>
      </c>
      <c r="F1245" s="36" t="n">
        <v>128.63</v>
      </c>
      <c r="G1245" s="36" t="n">
        <v>2801.19</v>
      </c>
      <c r="H1245" s="12" t="n">
        <f aca="false">(G1245*1000)/50</f>
        <v>56023.8</v>
      </c>
      <c r="I1245" s="39" t="n">
        <f aca="false">G1245/E1245</f>
        <v>19.7266901408451</v>
      </c>
      <c r="J1245" s="12" t="n">
        <f aca="false">H1245/E1245</f>
        <v>394.533802816901</v>
      </c>
      <c r="K1245" s="36" t="n">
        <v>2787.32</v>
      </c>
    </row>
    <row r="1246" customFormat="false" ht="12.75" hidden="false" customHeight="false" outlineLevel="0" collapsed="false">
      <c r="B1246" s="24" t="s">
        <v>31</v>
      </c>
      <c r="C1246" s="24"/>
      <c r="D1246" s="24"/>
      <c r="E1246" s="36" t="n">
        <v>1120</v>
      </c>
      <c r="F1246" s="36" t="n">
        <v>973.17</v>
      </c>
      <c r="G1246" s="36" t="n">
        <v>14035.12</v>
      </c>
      <c r="H1246" s="12" t="n">
        <f aca="false">(G1246*1000)/50</f>
        <v>280702.4</v>
      </c>
      <c r="I1246" s="39" t="n">
        <f aca="false">G1246/E1246</f>
        <v>12.5313571428571</v>
      </c>
      <c r="J1246" s="12" t="n">
        <f aca="false">H1246/E1246</f>
        <v>250.627142857143</v>
      </c>
      <c r="K1246" s="36" t="n">
        <v>13743.02</v>
      </c>
    </row>
    <row r="1249" customFormat="false" ht="12.75" hidden="false" customHeight="false" outlineLevel="0" collapsed="false">
      <c r="A1249" s="24" t="s">
        <v>56</v>
      </c>
      <c r="B1249" s="0" t="s">
        <v>136</v>
      </c>
      <c r="C1249" s="0" t="s">
        <v>137</v>
      </c>
      <c r="D1249" s="0" t="s">
        <v>138</v>
      </c>
      <c r="E1249" s="12" t="s">
        <v>139</v>
      </c>
      <c r="F1249" s="12" t="s">
        <v>140</v>
      </c>
      <c r="G1249" s="12" t="s">
        <v>141</v>
      </c>
      <c r="K1249" s="12" t="s">
        <v>142</v>
      </c>
    </row>
    <row r="1251" customFormat="false" ht="12.75" hidden="false" customHeight="false" outlineLevel="0" collapsed="false">
      <c r="A1251" s="24" t="s">
        <v>19</v>
      </c>
      <c r="B1251" s="0" t="s">
        <v>44</v>
      </c>
      <c r="C1251" s="0" t="s">
        <v>63</v>
      </c>
      <c r="D1251" s="0" t="s">
        <v>29</v>
      </c>
      <c r="E1251" s="12" t="n">
        <v>1264</v>
      </c>
      <c r="F1251" s="12" t="n">
        <v>987.55</v>
      </c>
      <c r="G1251" s="12" t="n">
        <v>961.65</v>
      </c>
      <c r="H1251" s="12" t="n">
        <f aca="false">(G1251*1000)/50</f>
        <v>19233</v>
      </c>
      <c r="I1251" s="39" t="n">
        <f aca="false">G1251/E1251</f>
        <v>0.760799050632911</v>
      </c>
      <c r="J1251" s="12" t="n">
        <f aca="false">H1251/E1251</f>
        <v>15.2159810126582</v>
      </c>
      <c r="K1251" s="12" t="n">
        <v>40</v>
      </c>
    </row>
    <row r="1252" customFormat="false" ht="12.75" hidden="false" customHeight="false" outlineLevel="0" collapsed="false">
      <c r="D1252" s="0" t="s">
        <v>30</v>
      </c>
      <c r="E1252" s="12" t="n">
        <v>1996</v>
      </c>
      <c r="F1252" s="12" t="n">
        <v>1995.68</v>
      </c>
      <c r="G1252" s="12" t="n">
        <v>4268.44</v>
      </c>
      <c r="H1252" s="12" t="n">
        <f aca="false">(G1252*1000)/50</f>
        <v>85368.8</v>
      </c>
      <c r="I1252" s="39" t="n">
        <f aca="false">G1252/E1252</f>
        <v>2.13849699398798</v>
      </c>
      <c r="J1252" s="12" t="n">
        <f aca="false">H1252/E1252</f>
        <v>42.7699398797595</v>
      </c>
      <c r="K1252" s="12" t="n">
        <v>4197.25</v>
      </c>
    </row>
    <row r="1253" customFormat="false" ht="12.75" hidden="false" customHeight="false" outlineLevel="0" collapsed="false">
      <c r="D1253" s="42" t="s">
        <v>64</v>
      </c>
      <c r="E1253" s="43" t="n">
        <v>3260</v>
      </c>
      <c r="F1253" s="43" t="n">
        <v>2983.23</v>
      </c>
      <c r="G1253" s="43" t="n">
        <v>5230.09</v>
      </c>
      <c r="H1253" s="12" t="n">
        <f aca="false">(G1253*1000)/50</f>
        <v>104601.8</v>
      </c>
      <c r="I1253" s="39" t="n">
        <f aca="false">G1253/E1253</f>
        <v>1.60432208588957</v>
      </c>
      <c r="J1253" s="12" t="n">
        <f aca="false">H1253/E1253</f>
        <v>32.0864417177914</v>
      </c>
      <c r="K1253" s="43" t="n">
        <v>4237.25</v>
      </c>
    </row>
    <row r="1254" customFormat="false" ht="12.75" hidden="false" customHeight="false" outlineLevel="0" collapsed="false">
      <c r="C1254" s="0" t="s">
        <v>65</v>
      </c>
      <c r="D1254" s="0" t="s">
        <v>30</v>
      </c>
      <c r="E1254" s="12" t="n">
        <v>931</v>
      </c>
      <c r="F1254" s="12" t="n">
        <v>931.18</v>
      </c>
      <c r="G1254" s="12" t="n">
        <v>1495.29</v>
      </c>
      <c r="H1254" s="12" t="n">
        <f aca="false">(G1254*1000)/50</f>
        <v>29905.8</v>
      </c>
      <c r="I1254" s="39" t="n">
        <f aca="false">G1254/E1254</f>
        <v>1.60611170784103</v>
      </c>
      <c r="J1254" s="12" t="n">
        <f aca="false">H1254/E1254</f>
        <v>32.1222341568206</v>
      </c>
      <c r="K1254" s="12" t="n">
        <v>1429.1</v>
      </c>
    </row>
    <row r="1255" customFormat="false" ht="12.75" hidden="false" customHeight="false" outlineLevel="0" collapsed="false">
      <c r="D1255" s="42" t="s">
        <v>64</v>
      </c>
      <c r="E1255" s="43" t="n">
        <v>931</v>
      </c>
      <c r="F1255" s="43" t="n">
        <v>931.18</v>
      </c>
      <c r="G1255" s="43" t="n">
        <v>1495.29</v>
      </c>
      <c r="H1255" s="12" t="n">
        <f aca="false">(G1255*1000)/50</f>
        <v>29905.8</v>
      </c>
      <c r="I1255" s="39" t="n">
        <f aca="false">G1255/E1255</f>
        <v>1.60611170784103</v>
      </c>
      <c r="J1255" s="12" t="n">
        <f aca="false">H1255/E1255</f>
        <v>32.1222341568206</v>
      </c>
      <c r="K1255" s="43" t="n">
        <v>1429.1</v>
      </c>
    </row>
    <row r="1256" customFormat="false" ht="12.75" hidden="false" customHeight="false" outlineLevel="0" collapsed="false">
      <c r="C1256" s="0" t="s">
        <v>66</v>
      </c>
      <c r="D1256" s="0" t="s">
        <v>29</v>
      </c>
      <c r="E1256" s="12" t="n">
        <v>804</v>
      </c>
      <c r="F1256" s="12" t="n">
        <v>652.72</v>
      </c>
      <c r="G1256" s="12" t="n">
        <v>599.93</v>
      </c>
      <c r="H1256" s="12" t="n">
        <f aca="false">(G1256*1000)/50</f>
        <v>11998.6</v>
      </c>
      <c r="I1256" s="39" t="n">
        <f aca="false">G1256/E1256</f>
        <v>0.746181592039801</v>
      </c>
      <c r="J1256" s="12" t="n">
        <f aca="false">H1256/E1256</f>
        <v>14.923631840796</v>
      </c>
      <c r="K1256" s="12" t="n">
        <v>0</v>
      </c>
    </row>
    <row r="1257" customFormat="false" ht="12.75" hidden="false" customHeight="false" outlineLevel="0" collapsed="false">
      <c r="D1257" s="0" t="s">
        <v>30</v>
      </c>
      <c r="E1257" s="12" t="n">
        <v>883</v>
      </c>
      <c r="F1257" s="12" t="n">
        <v>843.23</v>
      </c>
      <c r="G1257" s="12" t="n">
        <v>1566.83</v>
      </c>
      <c r="H1257" s="12" t="n">
        <f aca="false">(G1257*1000)/50</f>
        <v>31336.6</v>
      </c>
      <c r="I1257" s="39" t="n">
        <f aca="false">G1257/E1257</f>
        <v>1.77443941109853</v>
      </c>
      <c r="J1257" s="12" t="n">
        <f aca="false">H1257/E1257</f>
        <v>35.4887882219706</v>
      </c>
      <c r="K1257" s="12" t="n">
        <v>1554.37</v>
      </c>
    </row>
    <row r="1258" customFormat="false" ht="12.75" hidden="false" customHeight="false" outlineLevel="0" collapsed="false">
      <c r="D1258" s="42" t="s">
        <v>64</v>
      </c>
      <c r="E1258" s="43" t="n">
        <v>1687</v>
      </c>
      <c r="F1258" s="43" t="n">
        <v>1495.95</v>
      </c>
      <c r="G1258" s="43" t="n">
        <v>2166.76</v>
      </c>
      <c r="H1258" s="12" t="n">
        <f aca="false">(G1258*1000)/50</f>
        <v>43335.2</v>
      </c>
      <c r="I1258" s="39" t="n">
        <f aca="false">G1258/E1258</f>
        <v>1.28438648488441</v>
      </c>
      <c r="J1258" s="12" t="n">
        <f aca="false">H1258/E1258</f>
        <v>25.6877296976882</v>
      </c>
      <c r="K1258" s="43" t="n">
        <v>1554.37</v>
      </c>
    </row>
    <row r="1259" customFormat="false" ht="12.75" hidden="false" customHeight="false" outlineLevel="0" collapsed="false">
      <c r="C1259" s="0" t="s">
        <v>67</v>
      </c>
      <c r="D1259" s="0" t="s">
        <v>30</v>
      </c>
      <c r="E1259" s="12" t="n">
        <v>1345</v>
      </c>
      <c r="F1259" s="12" t="n">
        <v>1249.74</v>
      </c>
      <c r="G1259" s="12" t="n">
        <v>1898.56</v>
      </c>
      <c r="H1259" s="12" t="n">
        <f aca="false">(G1259*1000)/50</f>
        <v>37971.2</v>
      </c>
      <c r="I1259" s="39" t="n">
        <f aca="false">G1259/E1259</f>
        <v>1.4115687732342</v>
      </c>
      <c r="J1259" s="12" t="n">
        <f aca="false">H1259/E1259</f>
        <v>28.231375464684</v>
      </c>
      <c r="K1259" s="12" t="n">
        <v>1811.02</v>
      </c>
    </row>
    <row r="1260" customFormat="false" ht="12.75" hidden="false" customHeight="false" outlineLevel="0" collapsed="false">
      <c r="D1260" s="42" t="s">
        <v>64</v>
      </c>
      <c r="E1260" s="43" t="n">
        <v>1345</v>
      </c>
      <c r="F1260" s="43" t="n">
        <v>1249.74</v>
      </c>
      <c r="G1260" s="43" t="n">
        <v>1898.56</v>
      </c>
      <c r="H1260" s="12" t="n">
        <f aca="false">(G1260*1000)/50</f>
        <v>37971.2</v>
      </c>
      <c r="I1260" s="39" t="n">
        <f aca="false">G1260/E1260</f>
        <v>1.4115687732342</v>
      </c>
      <c r="J1260" s="12" t="n">
        <f aca="false">H1260/E1260</f>
        <v>28.231375464684</v>
      </c>
      <c r="K1260" s="43" t="n">
        <v>1811.02</v>
      </c>
    </row>
    <row r="1261" customFormat="false" ht="12.75" hidden="false" customHeight="false" outlineLevel="0" collapsed="false">
      <c r="C1261" s="0" t="s">
        <v>68</v>
      </c>
      <c r="D1261" s="0" t="s">
        <v>30</v>
      </c>
      <c r="E1261" s="12" t="n">
        <v>21</v>
      </c>
      <c r="F1261" s="12" t="n">
        <v>20.74</v>
      </c>
      <c r="G1261" s="12" t="n">
        <v>14.52</v>
      </c>
      <c r="H1261" s="12" t="n">
        <f aca="false">(G1261*1000)/50</f>
        <v>290.4</v>
      </c>
      <c r="I1261" s="39" t="n">
        <f aca="false">G1261/E1261</f>
        <v>0.691428571428571</v>
      </c>
      <c r="J1261" s="12" t="n">
        <f aca="false">H1261/E1261</f>
        <v>13.8285714285714</v>
      </c>
      <c r="K1261" s="12" t="n">
        <v>14.52</v>
      </c>
    </row>
    <row r="1262" customFormat="false" ht="12.75" hidden="false" customHeight="false" outlineLevel="0" collapsed="false">
      <c r="D1262" s="42" t="s">
        <v>64</v>
      </c>
      <c r="E1262" s="43" t="n">
        <v>21</v>
      </c>
      <c r="F1262" s="43" t="n">
        <v>20.74</v>
      </c>
      <c r="G1262" s="43" t="n">
        <v>14.52</v>
      </c>
      <c r="H1262" s="12" t="n">
        <f aca="false">(G1262*1000)/50</f>
        <v>290.4</v>
      </c>
      <c r="I1262" s="39" t="n">
        <f aca="false">G1262/E1262</f>
        <v>0.691428571428571</v>
      </c>
      <c r="J1262" s="12" t="n">
        <f aca="false">H1262/E1262</f>
        <v>13.8285714285714</v>
      </c>
      <c r="K1262" s="43" t="n">
        <v>14.52</v>
      </c>
    </row>
    <row r="1263" customFormat="false" ht="12.75" hidden="false" customHeight="false" outlineLevel="0" collapsed="false">
      <c r="C1263" s="0" t="s">
        <v>69</v>
      </c>
      <c r="D1263" s="0" t="s">
        <v>29</v>
      </c>
      <c r="E1263" s="12" t="n">
        <v>99</v>
      </c>
      <c r="F1263" s="12" t="n">
        <v>26.16</v>
      </c>
      <c r="G1263" s="12" t="n">
        <v>66.96</v>
      </c>
      <c r="H1263" s="12" t="n">
        <f aca="false">(G1263*1000)/50</f>
        <v>1339.2</v>
      </c>
      <c r="I1263" s="39" t="n">
        <f aca="false">G1263/E1263</f>
        <v>0.676363636363636</v>
      </c>
      <c r="J1263" s="12" t="n">
        <f aca="false">H1263/E1263</f>
        <v>13.5272727272727</v>
      </c>
      <c r="K1263" s="12" t="n">
        <v>0</v>
      </c>
    </row>
    <row r="1264" customFormat="false" ht="12.75" hidden="false" customHeight="false" outlineLevel="0" collapsed="false">
      <c r="D1264" s="42" t="s">
        <v>64</v>
      </c>
      <c r="E1264" s="43" t="n">
        <v>99</v>
      </c>
      <c r="F1264" s="43" t="n">
        <v>26.16</v>
      </c>
      <c r="G1264" s="43" t="n">
        <v>66.96</v>
      </c>
      <c r="H1264" s="12" t="n">
        <f aca="false">(G1264*1000)/50</f>
        <v>1339.2</v>
      </c>
      <c r="I1264" s="39" t="n">
        <f aca="false">G1264/E1264</f>
        <v>0.676363636363636</v>
      </c>
      <c r="J1264" s="12" t="n">
        <f aca="false">H1264/E1264</f>
        <v>13.5272727272727</v>
      </c>
      <c r="K1264" s="43" t="n">
        <v>0</v>
      </c>
    </row>
    <row r="1265" customFormat="false" ht="12.75" hidden="false" customHeight="false" outlineLevel="0" collapsed="false">
      <c r="B1265" s="24" t="s">
        <v>31</v>
      </c>
      <c r="C1265" s="24"/>
      <c r="D1265" s="24"/>
      <c r="E1265" s="36" t="n">
        <v>7342</v>
      </c>
      <c r="F1265" s="36" t="n">
        <v>6707</v>
      </c>
      <c r="G1265" s="36" t="n">
        <v>10872.18</v>
      </c>
      <c r="H1265" s="12" t="n">
        <f aca="false">(G1265*1000)/50</f>
        <v>217443.6</v>
      </c>
      <c r="I1265" s="39" t="n">
        <f aca="false">G1265/E1265</f>
        <v>1.48081994007083</v>
      </c>
      <c r="J1265" s="12" t="n">
        <f aca="false">H1265/E1265</f>
        <v>29.6163988014165</v>
      </c>
      <c r="K1265" s="36" t="n">
        <v>9046.26</v>
      </c>
    </row>
    <row r="1267" customFormat="false" ht="12.75" hidden="false" customHeight="false" outlineLevel="0" collapsed="false">
      <c r="B1267" s="0" t="s">
        <v>45</v>
      </c>
      <c r="C1267" s="0" t="s">
        <v>76</v>
      </c>
      <c r="D1267" s="0" t="s">
        <v>30</v>
      </c>
      <c r="E1267" s="12" t="n">
        <v>15</v>
      </c>
      <c r="F1267" s="12" t="n">
        <v>15</v>
      </c>
      <c r="G1267" s="12" t="n">
        <v>0</v>
      </c>
      <c r="H1267" s="12" t="n">
        <f aca="false">(G1267*1000)/50</f>
        <v>0</v>
      </c>
      <c r="I1267" s="39" t="n">
        <f aca="false">G1267/E1267</f>
        <v>0</v>
      </c>
      <c r="J1267" s="12" t="n">
        <f aca="false">H1267/E1267</f>
        <v>0</v>
      </c>
      <c r="K1267" s="12" t="n">
        <v>0</v>
      </c>
    </row>
    <row r="1268" customFormat="false" ht="12.75" hidden="false" customHeight="false" outlineLevel="0" collapsed="false">
      <c r="D1268" s="42" t="s">
        <v>64</v>
      </c>
      <c r="E1268" s="43" t="n">
        <v>15</v>
      </c>
      <c r="F1268" s="43" t="n">
        <v>15</v>
      </c>
      <c r="G1268" s="43" t="n">
        <v>0</v>
      </c>
      <c r="H1268" s="12" t="n">
        <f aca="false">(G1268*1000)/50</f>
        <v>0</v>
      </c>
      <c r="I1268" s="39" t="n">
        <f aca="false">G1268/E1268</f>
        <v>0</v>
      </c>
      <c r="J1268" s="12" t="n">
        <f aca="false">H1268/E1268</f>
        <v>0</v>
      </c>
      <c r="K1268" s="43" t="n">
        <v>0</v>
      </c>
    </row>
    <row r="1269" customFormat="false" ht="12.75" hidden="false" customHeight="false" outlineLevel="0" collapsed="false">
      <c r="B1269" s="24" t="s">
        <v>31</v>
      </c>
      <c r="C1269" s="24"/>
      <c r="D1269" s="24"/>
      <c r="E1269" s="36" t="n">
        <v>15</v>
      </c>
      <c r="F1269" s="36" t="n">
        <v>15</v>
      </c>
      <c r="G1269" s="36" t="n">
        <v>0</v>
      </c>
      <c r="H1269" s="12" t="n">
        <f aca="false">(G1269*1000)/50</f>
        <v>0</v>
      </c>
      <c r="I1269" s="39" t="n">
        <f aca="false">G1269/E1269</f>
        <v>0</v>
      </c>
      <c r="J1269" s="12" t="n">
        <f aca="false">H1269/E1269</f>
        <v>0</v>
      </c>
      <c r="K1269" s="36" t="n">
        <v>0</v>
      </c>
    </row>
    <row r="1271" customFormat="false" ht="12.75" hidden="false" customHeight="false" outlineLevel="0" collapsed="false">
      <c r="B1271" s="0" t="s">
        <v>46</v>
      </c>
      <c r="C1271" s="0" t="s">
        <v>81</v>
      </c>
      <c r="D1271" s="0" t="s">
        <v>29</v>
      </c>
      <c r="E1271" s="12" t="n">
        <v>28</v>
      </c>
      <c r="F1271" s="12" t="n">
        <v>15.67</v>
      </c>
      <c r="G1271" s="12" t="n">
        <v>18.27</v>
      </c>
      <c r="H1271" s="12" t="n">
        <f aca="false">(G1271*1000)/50</f>
        <v>365.4</v>
      </c>
      <c r="I1271" s="39" t="n">
        <f aca="false">G1271/E1271</f>
        <v>0.6525</v>
      </c>
      <c r="J1271" s="12" t="n">
        <f aca="false">H1271/E1271</f>
        <v>13.05</v>
      </c>
      <c r="K1271" s="12" t="n">
        <v>0</v>
      </c>
    </row>
    <row r="1272" customFormat="false" ht="12.75" hidden="false" customHeight="false" outlineLevel="0" collapsed="false">
      <c r="D1272" s="0" t="s">
        <v>30</v>
      </c>
      <c r="E1272" s="12" t="n">
        <v>3</v>
      </c>
      <c r="F1272" s="12" t="n">
        <v>3</v>
      </c>
      <c r="G1272" s="12" t="n">
        <v>3</v>
      </c>
      <c r="H1272" s="12" t="n">
        <f aca="false">(G1272*1000)/50</f>
        <v>60</v>
      </c>
      <c r="I1272" s="39" t="n">
        <f aca="false">G1272/E1272</f>
        <v>1</v>
      </c>
      <c r="J1272" s="12" t="n">
        <f aca="false">H1272/E1272</f>
        <v>20</v>
      </c>
      <c r="K1272" s="12" t="n">
        <v>3</v>
      </c>
    </row>
    <row r="1273" customFormat="false" ht="12.75" hidden="false" customHeight="false" outlineLevel="0" collapsed="false">
      <c r="D1273" s="42" t="s">
        <v>64</v>
      </c>
      <c r="E1273" s="43" t="n">
        <v>31</v>
      </c>
      <c r="F1273" s="43" t="n">
        <v>18.67</v>
      </c>
      <c r="G1273" s="43" t="n">
        <v>21.27</v>
      </c>
      <c r="H1273" s="12" t="n">
        <f aca="false">(G1273*1000)/50</f>
        <v>425.4</v>
      </c>
      <c r="I1273" s="39" t="n">
        <f aca="false">G1273/E1273</f>
        <v>0.686129032258065</v>
      </c>
      <c r="J1273" s="12" t="n">
        <f aca="false">H1273/E1273</f>
        <v>13.7225806451613</v>
      </c>
      <c r="K1273" s="43" t="n">
        <v>3</v>
      </c>
    </row>
    <row r="1274" customFormat="false" ht="12.75" hidden="false" customHeight="false" outlineLevel="0" collapsed="false">
      <c r="C1274" s="0" t="s">
        <v>83</v>
      </c>
      <c r="D1274" s="0" t="s">
        <v>29</v>
      </c>
      <c r="E1274" s="12" t="n">
        <v>437</v>
      </c>
      <c r="F1274" s="12" t="n">
        <v>279.69</v>
      </c>
      <c r="G1274" s="12" t="n">
        <v>224.87</v>
      </c>
      <c r="H1274" s="12" t="n">
        <f aca="false">(G1274*1000)/50</f>
        <v>4497.4</v>
      </c>
      <c r="I1274" s="39" t="n">
        <f aca="false">G1274/E1274</f>
        <v>0.514576659038902</v>
      </c>
      <c r="J1274" s="12" t="n">
        <f aca="false">H1274/E1274</f>
        <v>10.291533180778</v>
      </c>
      <c r="K1274" s="12" t="n">
        <v>0</v>
      </c>
    </row>
    <row r="1275" customFormat="false" ht="12.75" hidden="false" customHeight="false" outlineLevel="0" collapsed="false">
      <c r="D1275" s="0" t="s">
        <v>30</v>
      </c>
      <c r="E1275" s="12" t="n">
        <v>6</v>
      </c>
      <c r="F1275" s="12" t="n">
        <v>5.92</v>
      </c>
      <c r="G1275" s="12" t="n">
        <v>3.45</v>
      </c>
      <c r="H1275" s="12" t="n">
        <f aca="false">(G1275*1000)/50</f>
        <v>69</v>
      </c>
      <c r="I1275" s="39" t="n">
        <f aca="false">G1275/E1275</f>
        <v>0.575</v>
      </c>
      <c r="J1275" s="12" t="n">
        <f aca="false">H1275/E1275</f>
        <v>11.5</v>
      </c>
      <c r="K1275" s="12" t="n">
        <v>3.45</v>
      </c>
    </row>
    <row r="1276" customFormat="false" ht="12.75" hidden="false" customHeight="false" outlineLevel="0" collapsed="false">
      <c r="D1276" s="42" t="s">
        <v>64</v>
      </c>
      <c r="E1276" s="43" t="n">
        <v>443</v>
      </c>
      <c r="F1276" s="43" t="n">
        <v>285.61</v>
      </c>
      <c r="G1276" s="43" t="n">
        <v>228.32</v>
      </c>
      <c r="H1276" s="12" t="n">
        <f aca="false">(G1276*1000)/50</f>
        <v>4566.4</v>
      </c>
      <c r="I1276" s="39" t="n">
        <f aca="false">G1276/E1276</f>
        <v>0.515395033860045</v>
      </c>
      <c r="J1276" s="12" t="n">
        <f aca="false">H1276/E1276</f>
        <v>10.3079006772009</v>
      </c>
      <c r="K1276" s="43" t="n">
        <v>3.45</v>
      </c>
    </row>
    <row r="1277" customFormat="false" ht="12.75" hidden="false" customHeight="false" outlineLevel="0" collapsed="false">
      <c r="C1277" s="0" t="s">
        <v>84</v>
      </c>
      <c r="D1277" s="0" t="s">
        <v>29</v>
      </c>
      <c r="E1277" s="12" t="n">
        <v>342</v>
      </c>
      <c r="F1277" s="12" t="n">
        <v>273.89</v>
      </c>
      <c r="G1277" s="12" t="n">
        <v>179.93</v>
      </c>
      <c r="H1277" s="12" t="n">
        <f aca="false">(G1277*1000)/50</f>
        <v>3598.6</v>
      </c>
      <c r="I1277" s="39" t="n">
        <f aca="false">G1277/E1277</f>
        <v>0.526111111111111</v>
      </c>
      <c r="J1277" s="12" t="n">
        <f aca="false">H1277/E1277</f>
        <v>10.5222222222222</v>
      </c>
      <c r="K1277" s="12" t="n">
        <v>0</v>
      </c>
    </row>
    <row r="1278" customFormat="false" ht="12.75" hidden="false" customHeight="false" outlineLevel="0" collapsed="false">
      <c r="D1278" s="0" t="s">
        <v>30</v>
      </c>
      <c r="E1278" s="12" t="n">
        <v>3</v>
      </c>
      <c r="F1278" s="12" t="n">
        <v>2.4</v>
      </c>
      <c r="G1278" s="12" t="n">
        <v>1.69</v>
      </c>
      <c r="H1278" s="12" t="n">
        <f aca="false">(G1278*1000)/50</f>
        <v>33.8</v>
      </c>
      <c r="I1278" s="39" t="n">
        <f aca="false">G1278/E1278</f>
        <v>0.563333333333333</v>
      </c>
      <c r="J1278" s="12" t="n">
        <f aca="false">H1278/E1278</f>
        <v>11.2666666666667</v>
      </c>
      <c r="K1278" s="12" t="n">
        <v>1.69</v>
      </c>
    </row>
    <row r="1279" customFormat="false" ht="12.75" hidden="false" customHeight="false" outlineLevel="0" collapsed="false">
      <c r="D1279" s="42" t="s">
        <v>64</v>
      </c>
      <c r="E1279" s="43" t="n">
        <v>345</v>
      </c>
      <c r="F1279" s="43" t="n">
        <v>276.29</v>
      </c>
      <c r="G1279" s="43" t="n">
        <v>181.62</v>
      </c>
      <c r="H1279" s="12" t="n">
        <f aca="false">(G1279*1000)/50</f>
        <v>3632.4</v>
      </c>
      <c r="I1279" s="39" t="n">
        <f aca="false">G1279/E1279</f>
        <v>0.526434782608696</v>
      </c>
      <c r="J1279" s="12" t="n">
        <f aca="false">H1279/E1279</f>
        <v>10.5286956521739</v>
      </c>
      <c r="K1279" s="43" t="n">
        <v>1.69</v>
      </c>
    </row>
    <row r="1280" customFormat="false" ht="12.75" hidden="false" customHeight="false" outlineLevel="0" collapsed="false">
      <c r="B1280" s="24" t="s">
        <v>31</v>
      </c>
      <c r="C1280" s="24"/>
      <c r="D1280" s="24"/>
      <c r="E1280" s="36" t="n">
        <v>819</v>
      </c>
      <c r="F1280" s="36" t="n">
        <v>580.57</v>
      </c>
      <c r="G1280" s="36" t="n">
        <v>431.21</v>
      </c>
      <c r="H1280" s="12" t="n">
        <f aca="false">(G1280*1000)/50</f>
        <v>8624.2</v>
      </c>
      <c r="I1280" s="39" t="n">
        <f aca="false">G1280/E1280</f>
        <v>0.526507936507937</v>
      </c>
      <c r="J1280" s="12" t="n">
        <f aca="false">H1280/E1280</f>
        <v>10.5301587301587</v>
      </c>
      <c r="K1280" s="36" t="n">
        <v>8.14</v>
      </c>
    </row>
    <row r="1282" customFormat="false" ht="12.75" hidden="false" customHeight="false" outlineLevel="0" collapsed="false">
      <c r="B1282" s="0" t="s">
        <v>48</v>
      </c>
      <c r="C1282" s="0" t="s">
        <v>96</v>
      </c>
      <c r="D1282" s="0" t="s">
        <v>29</v>
      </c>
      <c r="E1282" s="12" t="n">
        <v>137</v>
      </c>
      <c r="F1282" s="12" t="n">
        <v>136.88</v>
      </c>
      <c r="G1282" s="12" t="n">
        <v>126.15</v>
      </c>
      <c r="H1282" s="12" t="n">
        <f aca="false">(G1282*1000)/50</f>
        <v>2523</v>
      </c>
      <c r="I1282" s="39" t="n">
        <f aca="false">G1282/E1282</f>
        <v>0.920802919708029</v>
      </c>
      <c r="J1282" s="12" t="n">
        <f aca="false">H1282/E1282</f>
        <v>18.4160583941606</v>
      </c>
      <c r="K1282" s="12" t="n">
        <v>0</v>
      </c>
    </row>
    <row r="1283" customFormat="false" ht="12.75" hidden="false" customHeight="false" outlineLevel="0" collapsed="false">
      <c r="D1283" s="0" t="s">
        <v>30</v>
      </c>
      <c r="E1283" s="12" t="n">
        <v>1690</v>
      </c>
      <c r="F1283" s="12" t="n">
        <v>1492.6</v>
      </c>
      <c r="G1283" s="12" t="n">
        <v>2002.07</v>
      </c>
      <c r="H1283" s="12" t="n">
        <f aca="false">(G1283*1000)/50</f>
        <v>40041.4</v>
      </c>
      <c r="I1283" s="39" t="n">
        <f aca="false">G1283/E1283</f>
        <v>1.18465680473373</v>
      </c>
      <c r="J1283" s="12" t="n">
        <f aca="false">H1283/E1283</f>
        <v>23.6931360946746</v>
      </c>
      <c r="K1283" s="12" t="n">
        <v>1980.09</v>
      </c>
    </row>
    <row r="1284" customFormat="false" ht="12.75" hidden="false" customHeight="false" outlineLevel="0" collapsed="false">
      <c r="D1284" s="42" t="s">
        <v>64</v>
      </c>
      <c r="E1284" s="43" t="n">
        <v>1827</v>
      </c>
      <c r="F1284" s="43" t="n">
        <v>1629.48</v>
      </c>
      <c r="G1284" s="43" t="n">
        <v>2128.22</v>
      </c>
      <c r="H1284" s="12" t="n">
        <f aca="false">(G1284*1000)/50</f>
        <v>42564.4</v>
      </c>
      <c r="I1284" s="39" t="n">
        <f aca="false">G1284/E1284</f>
        <v>1.16487137383689</v>
      </c>
      <c r="J1284" s="12" t="n">
        <f aca="false">H1284/E1284</f>
        <v>23.2974274767378</v>
      </c>
      <c r="K1284" s="43" t="n">
        <v>1980.09</v>
      </c>
    </row>
    <row r="1285" customFormat="false" ht="12.75" hidden="false" customHeight="false" outlineLevel="0" collapsed="false">
      <c r="B1285" s="24" t="s">
        <v>31</v>
      </c>
      <c r="C1285" s="24"/>
      <c r="D1285" s="24"/>
      <c r="E1285" s="36" t="n">
        <v>1827</v>
      </c>
      <c r="F1285" s="36" t="n">
        <v>1629.48</v>
      </c>
      <c r="G1285" s="36" t="n">
        <v>2128.22</v>
      </c>
      <c r="H1285" s="12" t="n">
        <f aca="false">(G1285*1000)/50</f>
        <v>42564.4</v>
      </c>
      <c r="I1285" s="39" t="n">
        <f aca="false">G1285/E1285</f>
        <v>1.16487137383689</v>
      </c>
      <c r="J1285" s="12" t="n">
        <f aca="false">H1285/E1285</f>
        <v>23.2974274767378</v>
      </c>
      <c r="K1285" s="36" t="n">
        <v>1980.09</v>
      </c>
    </row>
    <row r="1287" customFormat="false" ht="12.75" hidden="false" customHeight="false" outlineLevel="0" collapsed="false">
      <c r="B1287" s="0" t="s">
        <v>50</v>
      </c>
      <c r="C1287" s="0" t="s">
        <v>116</v>
      </c>
      <c r="D1287" s="0" t="s">
        <v>29</v>
      </c>
      <c r="E1287" s="12" t="n">
        <v>10</v>
      </c>
      <c r="F1287" s="12" t="n">
        <v>10.11</v>
      </c>
      <c r="G1287" s="12" t="n">
        <v>6.32</v>
      </c>
      <c r="H1287" s="12" t="n">
        <f aca="false">(G1287*1000)/50</f>
        <v>126.4</v>
      </c>
      <c r="I1287" s="39" t="n">
        <f aca="false">G1287/E1287</f>
        <v>0.632</v>
      </c>
      <c r="J1287" s="12" t="n">
        <f aca="false">H1287/E1287</f>
        <v>12.64</v>
      </c>
      <c r="K1287" s="12" t="n">
        <v>0</v>
      </c>
    </row>
    <row r="1288" customFormat="false" ht="12.75" hidden="false" customHeight="false" outlineLevel="0" collapsed="false">
      <c r="D1288" s="42" t="s">
        <v>64</v>
      </c>
      <c r="E1288" s="43" t="n">
        <v>10</v>
      </c>
      <c r="F1288" s="43" t="n">
        <v>10.11</v>
      </c>
      <c r="G1288" s="43" t="n">
        <v>6.32</v>
      </c>
      <c r="H1288" s="12" t="n">
        <f aca="false">(G1288*1000)/50</f>
        <v>126.4</v>
      </c>
      <c r="I1288" s="39" t="n">
        <f aca="false">G1288/E1288</f>
        <v>0.632</v>
      </c>
      <c r="J1288" s="12" t="n">
        <f aca="false">H1288/E1288</f>
        <v>12.64</v>
      </c>
      <c r="K1288" s="43" t="n">
        <v>0</v>
      </c>
    </row>
    <row r="1289" customFormat="false" ht="12.75" hidden="false" customHeight="false" outlineLevel="0" collapsed="false">
      <c r="B1289" s="24" t="s">
        <v>31</v>
      </c>
      <c r="C1289" s="24"/>
      <c r="D1289" s="24"/>
      <c r="E1289" s="36" t="n">
        <v>10</v>
      </c>
      <c r="F1289" s="36" t="n">
        <v>10.11</v>
      </c>
      <c r="G1289" s="36" t="n">
        <v>6.32</v>
      </c>
      <c r="H1289" s="12" t="n">
        <f aca="false">(G1289*1000)/50</f>
        <v>126.4</v>
      </c>
      <c r="I1289" s="39" t="n">
        <f aca="false">G1289/E1289</f>
        <v>0.632</v>
      </c>
      <c r="J1289" s="12" t="n">
        <f aca="false">H1289/E1289</f>
        <v>12.64</v>
      </c>
      <c r="K1289" s="36" t="n">
        <v>0</v>
      </c>
    </row>
    <row r="1291" customFormat="false" ht="12.75" hidden="false" customHeight="false" outlineLevel="0" collapsed="false">
      <c r="B1291" s="0" t="s">
        <v>51</v>
      </c>
      <c r="C1291" s="0" t="s">
        <v>118</v>
      </c>
      <c r="D1291" s="0" t="s">
        <v>30</v>
      </c>
      <c r="E1291" s="12" t="n">
        <v>1624</v>
      </c>
      <c r="F1291" s="12" t="n">
        <v>1611.67</v>
      </c>
      <c r="G1291" s="12" t="n">
        <v>3268.62</v>
      </c>
      <c r="H1291" s="12" t="n">
        <f aca="false">(G1291*1000)/50</f>
        <v>65372.4</v>
      </c>
      <c r="I1291" s="39" t="n">
        <f aca="false">G1291/E1291</f>
        <v>2.01269704433498</v>
      </c>
      <c r="J1291" s="12" t="n">
        <f aca="false">H1291/E1291</f>
        <v>40.2539408866995</v>
      </c>
      <c r="K1291" s="12" t="n">
        <v>3081.14</v>
      </c>
    </row>
    <row r="1292" customFormat="false" ht="12.75" hidden="false" customHeight="false" outlineLevel="0" collapsed="false">
      <c r="D1292" s="42" t="s">
        <v>64</v>
      </c>
      <c r="E1292" s="43" t="n">
        <v>1624</v>
      </c>
      <c r="F1292" s="43" t="n">
        <v>1611.67</v>
      </c>
      <c r="G1292" s="43" t="n">
        <v>3268.62</v>
      </c>
      <c r="H1292" s="12" t="n">
        <f aca="false">(G1292*1000)/50</f>
        <v>65372.4</v>
      </c>
      <c r="I1292" s="39" t="n">
        <f aca="false">G1292/E1292</f>
        <v>2.01269704433498</v>
      </c>
      <c r="J1292" s="12" t="n">
        <f aca="false">H1292/E1292</f>
        <v>40.2539408866995</v>
      </c>
      <c r="K1292" s="43" t="n">
        <v>3081.14</v>
      </c>
    </row>
    <row r="1293" customFormat="false" ht="12.75" hidden="false" customHeight="false" outlineLevel="0" collapsed="false">
      <c r="C1293" s="0" t="s">
        <v>121</v>
      </c>
      <c r="D1293" s="0" t="s">
        <v>29</v>
      </c>
      <c r="E1293" s="12" t="n">
        <v>1036</v>
      </c>
      <c r="F1293" s="12" t="n">
        <v>715.74</v>
      </c>
      <c r="G1293" s="12" t="n">
        <v>953.12</v>
      </c>
      <c r="H1293" s="12" t="n">
        <f aca="false">(G1293*1000)/50</f>
        <v>19062.4</v>
      </c>
      <c r="I1293" s="39" t="n">
        <f aca="false">G1293/E1293</f>
        <v>0.92</v>
      </c>
      <c r="J1293" s="12" t="n">
        <f aca="false">H1293/E1293</f>
        <v>18.4</v>
      </c>
      <c r="K1293" s="12" t="n">
        <v>0</v>
      </c>
    </row>
    <row r="1294" customFormat="false" ht="12.75" hidden="false" customHeight="false" outlineLevel="0" collapsed="false">
      <c r="D1294" s="0" t="s">
        <v>30</v>
      </c>
      <c r="E1294" s="12" t="n">
        <v>1376</v>
      </c>
      <c r="F1294" s="12" t="n">
        <v>1328.94</v>
      </c>
      <c r="G1294" s="12" t="n">
        <v>2698.64</v>
      </c>
      <c r="H1294" s="12" t="n">
        <f aca="false">(G1294*1000)/50</f>
        <v>53972.8</v>
      </c>
      <c r="I1294" s="39" t="n">
        <f aca="false">G1294/E1294</f>
        <v>1.96122093023256</v>
      </c>
      <c r="J1294" s="12" t="n">
        <f aca="false">H1294/E1294</f>
        <v>39.2244186046512</v>
      </c>
      <c r="K1294" s="12" t="n">
        <v>2684.63</v>
      </c>
    </row>
    <row r="1295" customFormat="false" ht="12.75" hidden="false" customHeight="false" outlineLevel="0" collapsed="false">
      <c r="D1295" s="42" t="s">
        <v>64</v>
      </c>
      <c r="E1295" s="43" t="n">
        <v>2412</v>
      </c>
      <c r="F1295" s="43" t="n">
        <v>2044.68</v>
      </c>
      <c r="G1295" s="43" t="n">
        <v>3651.76</v>
      </c>
      <c r="H1295" s="12" t="n">
        <f aca="false">(G1295*1000)/50</f>
        <v>73035.2</v>
      </c>
      <c r="I1295" s="39" t="n">
        <f aca="false">G1295/E1295</f>
        <v>1.51399668325041</v>
      </c>
      <c r="J1295" s="12" t="n">
        <f aca="false">H1295/E1295</f>
        <v>30.2799336650083</v>
      </c>
      <c r="K1295" s="43" t="n">
        <v>2684.63</v>
      </c>
    </row>
    <row r="1296" customFormat="false" ht="12.75" hidden="false" customHeight="false" outlineLevel="0" collapsed="false">
      <c r="C1296" s="0" t="s">
        <v>125</v>
      </c>
      <c r="D1296" s="0" t="s">
        <v>30</v>
      </c>
      <c r="E1296" s="12" t="n">
        <v>169</v>
      </c>
      <c r="F1296" s="12" t="n">
        <v>168.75</v>
      </c>
      <c r="G1296" s="12" t="n">
        <v>461.25</v>
      </c>
      <c r="H1296" s="12" t="n">
        <f aca="false">(G1296*1000)/50</f>
        <v>9225</v>
      </c>
      <c r="I1296" s="39" t="n">
        <f aca="false">G1296/E1296</f>
        <v>2.7292899408284</v>
      </c>
      <c r="J1296" s="12" t="n">
        <f aca="false">H1296/E1296</f>
        <v>54.585798816568</v>
      </c>
      <c r="K1296" s="12" t="n">
        <v>427.5</v>
      </c>
    </row>
    <row r="1297" customFormat="false" ht="12.75" hidden="false" customHeight="false" outlineLevel="0" collapsed="false">
      <c r="D1297" s="42" t="s">
        <v>64</v>
      </c>
      <c r="E1297" s="43" t="n">
        <v>169</v>
      </c>
      <c r="F1297" s="43" t="n">
        <v>168.75</v>
      </c>
      <c r="G1297" s="43" t="n">
        <v>461.25</v>
      </c>
      <c r="H1297" s="12" t="n">
        <f aca="false">(G1297*1000)/50</f>
        <v>9225</v>
      </c>
      <c r="I1297" s="39" t="n">
        <f aca="false">G1297/E1297</f>
        <v>2.7292899408284</v>
      </c>
      <c r="J1297" s="12" t="n">
        <f aca="false">H1297/E1297</f>
        <v>54.585798816568</v>
      </c>
      <c r="K1297" s="43" t="n">
        <v>427.5</v>
      </c>
    </row>
    <row r="1298" customFormat="false" ht="12.75" hidden="false" customHeight="false" outlineLevel="0" collapsed="false">
      <c r="B1298" s="24" t="s">
        <v>31</v>
      </c>
      <c r="C1298" s="24"/>
      <c r="D1298" s="24"/>
      <c r="E1298" s="36" t="n">
        <v>4205</v>
      </c>
      <c r="F1298" s="36" t="n">
        <v>3825.1</v>
      </c>
      <c r="G1298" s="36" t="n">
        <v>7381.63</v>
      </c>
      <c r="H1298" s="12" t="n">
        <f aca="false">(G1298*1000)/50</f>
        <v>147632.6</v>
      </c>
      <c r="I1298" s="39" t="n">
        <f aca="false">G1298/E1298</f>
        <v>1.75544114149822</v>
      </c>
      <c r="J1298" s="12" t="n">
        <f aca="false">H1298/E1298</f>
        <v>35.1088228299643</v>
      </c>
      <c r="K1298" s="36" t="n">
        <v>6193.27</v>
      </c>
    </row>
    <row r="1300" customFormat="false" ht="12.75" hidden="false" customHeight="false" outlineLevel="0" collapsed="false">
      <c r="B1300" s="0" t="s">
        <v>52</v>
      </c>
      <c r="C1300" s="0" t="s">
        <v>130</v>
      </c>
      <c r="D1300" s="0" t="s">
        <v>29</v>
      </c>
      <c r="E1300" s="12" t="n">
        <v>1389</v>
      </c>
      <c r="F1300" s="12" t="n">
        <v>1081.62</v>
      </c>
      <c r="G1300" s="12" t="n">
        <v>2373.25</v>
      </c>
      <c r="H1300" s="12" t="n">
        <f aca="false">(G1300*1000)/50</f>
        <v>47465</v>
      </c>
      <c r="I1300" s="39" t="n">
        <f aca="false">G1300/E1300</f>
        <v>1.70860331173506</v>
      </c>
      <c r="J1300" s="12" t="n">
        <f aca="false">H1300/E1300</f>
        <v>34.1720662347012</v>
      </c>
      <c r="K1300" s="12" t="n">
        <v>0</v>
      </c>
    </row>
    <row r="1301" customFormat="false" ht="12.75" hidden="false" customHeight="false" outlineLevel="0" collapsed="false">
      <c r="D1301" s="0" t="s">
        <v>30</v>
      </c>
      <c r="E1301" s="12" t="n">
        <v>22</v>
      </c>
      <c r="F1301" s="12" t="n">
        <v>22.26</v>
      </c>
      <c r="G1301" s="12" t="n">
        <v>17.9</v>
      </c>
      <c r="H1301" s="12" t="n">
        <f aca="false">(G1301*1000)/50</f>
        <v>358</v>
      </c>
      <c r="I1301" s="39" t="n">
        <f aca="false">G1301/E1301</f>
        <v>0.813636363636364</v>
      </c>
      <c r="J1301" s="12" t="n">
        <f aca="false">H1301/E1301</f>
        <v>16.2727272727273</v>
      </c>
      <c r="K1301" s="12" t="n">
        <v>17.9</v>
      </c>
    </row>
    <row r="1302" customFormat="false" ht="12.75" hidden="false" customHeight="false" outlineLevel="0" collapsed="false">
      <c r="D1302" s="42" t="s">
        <v>64</v>
      </c>
      <c r="E1302" s="43" t="n">
        <v>1411</v>
      </c>
      <c r="F1302" s="43" t="n">
        <v>1103.88</v>
      </c>
      <c r="G1302" s="43" t="n">
        <v>2391.15</v>
      </c>
      <c r="H1302" s="12" t="n">
        <f aca="false">(G1302*1000)/50</f>
        <v>47823</v>
      </c>
      <c r="I1302" s="39" t="n">
        <f aca="false">G1302/E1302</f>
        <v>1.6946491849752</v>
      </c>
      <c r="J1302" s="12" t="n">
        <f aca="false">H1302/E1302</f>
        <v>33.8929836995039</v>
      </c>
      <c r="K1302" s="43" t="n">
        <v>17.9</v>
      </c>
    </row>
    <row r="1303" customFormat="false" ht="12.75" hidden="false" customHeight="false" outlineLevel="0" collapsed="false">
      <c r="B1303" s="24" t="s">
        <v>31</v>
      </c>
      <c r="C1303" s="24"/>
      <c r="D1303" s="24"/>
      <c r="E1303" s="36" t="n">
        <v>1411</v>
      </c>
      <c r="F1303" s="36" t="n">
        <v>1103.88</v>
      </c>
      <c r="G1303" s="36" t="n">
        <v>2391.15</v>
      </c>
      <c r="H1303" s="12" t="n">
        <f aca="false">(G1303*1000)/50</f>
        <v>47823</v>
      </c>
      <c r="I1303" s="39" t="n">
        <f aca="false">G1303/E1303</f>
        <v>1.6946491849752</v>
      </c>
      <c r="J1303" s="12" t="n">
        <f aca="false">H1303/E1303</f>
        <v>33.8929836995039</v>
      </c>
      <c r="K1303" s="36" t="n">
        <v>17.9</v>
      </c>
    </row>
    <row r="1304" customFormat="false" ht="12.75" hidden="false" customHeight="false" outlineLevel="0" collapsed="false">
      <c r="B1304" s="24" t="s">
        <v>31</v>
      </c>
      <c r="C1304" s="24"/>
      <c r="D1304" s="24"/>
      <c r="E1304" s="36" t="n">
        <v>15630</v>
      </c>
      <c r="F1304" s="36" t="n">
        <v>13871.14</v>
      </c>
      <c r="G1304" s="36" t="n">
        <v>23210.71</v>
      </c>
      <c r="H1304" s="12" t="n">
        <f aca="false">(G1304*1000)/50</f>
        <v>464214.2</v>
      </c>
      <c r="I1304" s="39" t="n">
        <f aca="false">G1304/E1304</f>
        <v>1.48501023672425</v>
      </c>
      <c r="J1304" s="12" t="n">
        <f aca="false">H1304/E1304</f>
        <v>29.700204734485</v>
      </c>
      <c r="K1304" s="36" t="n">
        <v>17245.66</v>
      </c>
    </row>
    <row r="1307" customFormat="false" ht="12.75" hidden="false" customHeight="false" outlineLevel="0" collapsed="false">
      <c r="A1307" s="24" t="s">
        <v>56</v>
      </c>
      <c r="B1307" s="0" t="s">
        <v>136</v>
      </c>
      <c r="C1307" s="0" t="s">
        <v>137</v>
      </c>
      <c r="D1307" s="0" t="s">
        <v>138</v>
      </c>
      <c r="E1307" s="12" t="s">
        <v>139</v>
      </c>
      <c r="F1307" s="12" t="s">
        <v>140</v>
      </c>
      <c r="G1307" s="12" t="s">
        <v>141</v>
      </c>
      <c r="K1307" s="12" t="s">
        <v>142</v>
      </c>
    </row>
    <row r="1309" customFormat="false" ht="12.75" hidden="false" customHeight="false" outlineLevel="0" collapsed="false">
      <c r="A1309" s="24" t="s">
        <v>20</v>
      </c>
      <c r="B1309" s="0" t="s">
        <v>44</v>
      </c>
      <c r="C1309" s="0" t="s">
        <v>63</v>
      </c>
      <c r="D1309" s="0" t="s">
        <v>30</v>
      </c>
      <c r="E1309" s="12" t="n">
        <v>2</v>
      </c>
      <c r="F1309" s="12" t="n">
        <v>1.92</v>
      </c>
      <c r="G1309" s="12" t="n">
        <v>1.15</v>
      </c>
      <c r="H1309" s="12" t="n">
        <f aca="false">(G1309*1000)/50</f>
        <v>23</v>
      </c>
      <c r="I1309" s="39" t="n">
        <f aca="false">G1309/E1309</f>
        <v>0.575</v>
      </c>
      <c r="J1309" s="12" t="n">
        <f aca="false">H1309/E1309</f>
        <v>11.5</v>
      </c>
      <c r="K1309" s="12" t="n">
        <v>1.15</v>
      </c>
    </row>
    <row r="1310" customFormat="false" ht="12.75" hidden="false" customHeight="false" outlineLevel="0" collapsed="false">
      <c r="D1310" s="42" t="s">
        <v>64</v>
      </c>
      <c r="E1310" s="43" t="n">
        <v>2</v>
      </c>
      <c r="F1310" s="43" t="n">
        <v>1.92</v>
      </c>
      <c r="G1310" s="43" t="n">
        <v>1.15</v>
      </c>
      <c r="H1310" s="12" t="n">
        <f aca="false">(G1310*1000)/50</f>
        <v>23</v>
      </c>
      <c r="I1310" s="39" t="n">
        <f aca="false">G1310/E1310</f>
        <v>0.575</v>
      </c>
      <c r="J1310" s="12" t="n">
        <f aca="false">H1310/E1310</f>
        <v>11.5</v>
      </c>
      <c r="K1310" s="43" t="n">
        <v>1.15</v>
      </c>
    </row>
    <row r="1311" customFormat="false" ht="12.75" hidden="false" customHeight="false" outlineLevel="0" collapsed="false">
      <c r="C1311" s="0" t="s">
        <v>65</v>
      </c>
      <c r="D1311" s="0" t="s">
        <v>30</v>
      </c>
      <c r="E1311" s="12" t="n">
        <v>1</v>
      </c>
      <c r="F1311" s="12" t="n">
        <v>1.04</v>
      </c>
      <c r="G1311" s="12" t="n">
        <v>1.26</v>
      </c>
      <c r="H1311" s="12" t="n">
        <f aca="false">(G1311*1000)/50</f>
        <v>25.2</v>
      </c>
      <c r="I1311" s="39" t="n">
        <f aca="false">G1311/E1311</f>
        <v>1.26</v>
      </c>
      <c r="J1311" s="12" t="n">
        <f aca="false">H1311/E1311</f>
        <v>25.2</v>
      </c>
      <c r="K1311" s="12" t="n">
        <v>1.26</v>
      </c>
    </row>
    <row r="1312" customFormat="false" ht="12.75" hidden="false" customHeight="false" outlineLevel="0" collapsed="false">
      <c r="D1312" s="42" t="s">
        <v>64</v>
      </c>
      <c r="E1312" s="43" t="n">
        <v>1</v>
      </c>
      <c r="F1312" s="43" t="n">
        <v>1.04</v>
      </c>
      <c r="G1312" s="43" t="n">
        <v>1.26</v>
      </c>
      <c r="H1312" s="12" t="n">
        <f aca="false">(G1312*1000)/50</f>
        <v>25.2</v>
      </c>
      <c r="I1312" s="39" t="n">
        <f aca="false">G1312/E1312</f>
        <v>1.26</v>
      </c>
      <c r="J1312" s="12" t="n">
        <f aca="false">H1312/E1312</f>
        <v>25.2</v>
      </c>
      <c r="K1312" s="43" t="n">
        <v>1.26</v>
      </c>
    </row>
    <row r="1313" customFormat="false" ht="12.75" hidden="false" customHeight="false" outlineLevel="0" collapsed="false">
      <c r="C1313" s="0" t="s">
        <v>66</v>
      </c>
      <c r="D1313" s="0" t="s">
        <v>29</v>
      </c>
      <c r="E1313" s="12" t="n">
        <v>35</v>
      </c>
      <c r="F1313" s="12" t="n">
        <v>32.37</v>
      </c>
      <c r="G1313" s="12" t="n">
        <v>11.58</v>
      </c>
      <c r="H1313" s="12" t="n">
        <f aca="false">(G1313*1000)/50</f>
        <v>231.6</v>
      </c>
      <c r="I1313" s="39" t="n">
        <f aca="false">G1313/E1313</f>
        <v>0.330857142857143</v>
      </c>
      <c r="J1313" s="12" t="n">
        <f aca="false">H1313/E1313</f>
        <v>6.61714285714286</v>
      </c>
      <c r="K1313" s="12" t="n">
        <v>12</v>
      </c>
    </row>
    <row r="1314" customFormat="false" ht="12.75" hidden="false" customHeight="false" outlineLevel="0" collapsed="false">
      <c r="D1314" s="42" t="s">
        <v>64</v>
      </c>
      <c r="E1314" s="43" t="n">
        <v>35</v>
      </c>
      <c r="F1314" s="43" t="n">
        <v>32.37</v>
      </c>
      <c r="G1314" s="43" t="n">
        <v>11.58</v>
      </c>
      <c r="H1314" s="12" t="n">
        <f aca="false">(G1314*1000)/50</f>
        <v>231.6</v>
      </c>
      <c r="I1314" s="39" t="n">
        <f aca="false">G1314/E1314</f>
        <v>0.330857142857143</v>
      </c>
      <c r="J1314" s="12" t="n">
        <f aca="false">H1314/E1314</f>
        <v>6.61714285714286</v>
      </c>
      <c r="K1314" s="43" t="n">
        <v>12</v>
      </c>
    </row>
    <row r="1315" customFormat="false" ht="12.75" hidden="false" customHeight="false" outlineLevel="0" collapsed="false">
      <c r="C1315" s="0" t="s">
        <v>69</v>
      </c>
      <c r="D1315" s="0" t="s">
        <v>29</v>
      </c>
      <c r="E1315" s="12" t="n">
        <v>119</v>
      </c>
      <c r="F1315" s="12" t="n">
        <v>75.91</v>
      </c>
      <c r="G1315" s="12" t="n">
        <v>121.86</v>
      </c>
      <c r="H1315" s="12" t="n">
        <f aca="false">(G1315*1000)/50</f>
        <v>2437.2</v>
      </c>
      <c r="I1315" s="39" t="n">
        <f aca="false">G1315/E1315</f>
        <v>1.02403361344538</v>
      </c>
      <c r="J1315" s="12" t="n">
        <f aca="false">H1315/E1315</f>
        <v>20.4806722689076</v>
      </c>
      <c r="K1315" s="12" t="n">
        <v>0</v>
      </c>
    </row>
    <row r="1316" customFormat="false" ht="12.75" hidden="false" customHeight="false" outlineLevel="0" collapsed="false">
      <c r="D1316" s="42" t="s">
        <v>64</v>
      </c>
      <c r="E1316" s="43" t="n">
        <v>119</v>
      </c>
      <c r="F1316" s="43" t="n">
        <v>75.91</v>
      </c>
      <c r="G1316" s="43" t="n">
        <v>121.86</v>
      </c>
      <c r="H1316" s="12" t="n">
        <f aca="false">(G1316*1000)/50</f>
        <v>2437.2</v>
      </c>
      <c r="I1316" s="39" t="n">
        <f aca="false">G1316/E1316</f>
        <v>1.02403361344538</v>
      </c>
      <c r="J1316" s="12" t="n">
        <f aca="false">H1316/E1316</f>
        <v>20.4806722689076</v>
      </c>
      <c r="K1316" s="43" t="n">
        <v>0</v>
      </c>
    </row>
    <row r="1317" customFormat="false" ht="12.75" hidden="false" customHeight="false" outlineLevel="0" collapsed="false">
      <c r="B1317" s="24" t="s">
        <v>31</v>
      </c>
      <c r="C1317" s="24"/>
      <c r="D1317" s="24"/>
      <c r="E1317" s="36" t="n">
        <v>157</v>
      </c>
      <c r="F1317" s="36" t="n">
        <v>111.24</v>
      </c>
      <c r="G1317" s="36" t="n">
        <v>135.85</v>
      </c>
      <c r="H1317" s="12" t="n">
        <f aca="false">(G1317*1000)/50</f>
        <v>2717</v>
      </c>
      <c r="I1317" s="39" t="n">
        <f aca="false">G1317/E1317</f>
        <v>0.865286624203822</v>
      </c>
      <c r="J1317" s="12" t="n">
        <f aca="false">H1317/E1317</f>
        <v>17.3057324840764</v>
      </c>
      <c r="K1317" s="36" t="n">
        <v>14.41</v>
      </c>
    </row>
    <row r="1319" customFormat="false" ht="12.75" hidden="false" customHeight="false" outlineLevel="0" collapsed="false">
      <c r="B1319" s="0" t="s">
        <v>46</v>
      </c>
      <c r="C1319" s="0" t="s">
        <v>81</v>
      </c>
      <c r="D1319" s="0" t="s">
        <v>29</v>
      </c>
      <c r="E1319" s="12" t="n">
        <v>245</v>
      </c>
      <c r="F1319" s="12" t="n">
        <v>211.97</v>
      </c>
      <c r="G1319" s="12" t="n">
        <v>122.8</v>
      </c>
      <c r="H1319" s="12" t="n">
        <f aca="false">(G1319*1000)/50</f>
        <v>2456</v>
      </c>
      <c r="I1319" s="39" t="n">
        <f aca="false">G1319/E1319</f>
        <v>0.501224489795918</v>
      </c>
      <c r="J1319" s="12" t="n">
        <f aca="false">H1319/E1319</f>
        <v>10.0244897959184</v>
      </c>
      <c r="K1319" s="12" t="n">
        <v>0</v>
      </c>
    </row>
    <row r="1320" customFormat="false" ht="12.75" hidden="false" customHeight="false" outlineLevel="0" collapsed="false">
      <c r="D1320" s="0" t="s">
        <v>30</v>
      </c>
      <c r="E1320" s="12" t="n">
        <v>47</v>
      </c>
      <c r="F1320" s="12" t="n">
        <v>46.82</v>
      </c>
      <c r="G1320" s="12" t="n">
        <v>23.2</v>
      </c>
      <c r="H1320" s="12" t="n">
        <f aca="false">(G1320*1000)/50</f>
        <v>464</v>
      </c>
      <c r="I1320" s="39" t="n">
        <f aca="false">G1320/E1320</f>
        <v>0.493617021276596</v>
      </c>
      <c r="J1320" s="12" t="n">
        <f aca="false">H1320/E1320</f>
        <v>9.87234042553192</v>
      </c>
      <c r="K1320" s="12" t="n">
        <v>23.2</v>
      </c>
    </row>
    <row r="1321" customFormat="false" ht="12.75" hidden="false" customHeight="false" outlineLevel="0" collapsed="false">
      <c r="D1321" s="42" t="s">
        <v>64</v>
      </c>
      <c r="E1321" s="43" t="n">
        <v>291</v>
      </c>
      <c r="F1321" s="43" t="n">
        <v>258.79</v>
      </c>
      <c r="G1321" s="43" t="n">
        <v>146</v>
      </c>
      <c r="H1321" s="12" t="n">
        <f aca="false">(G1321*1000)/50</f>
        <v>2920</v>
      </c>
      <c r="I1321" s="39" t="n">
        <f aca="false">G1321/E1321</f>
        <v>0.501718213058419</v>
      </c>
      <c r="J1321" s="12" t="n">
        <f aca="false">H1321/E1321</f>
        <v>10.0343642611684</v>
      </c>
      <c r="K1321" s="43" t="n">
        <v>23.2</v>
      </c>
    </row>
    <row r="1322" customFormat="false" ht="12.75" hidden="false" customHeight="false" outlineLevel="0" collapsed="false">
      <c r="C1322" s="0" t="s">
        <v>82</v>
      </c>
      <c r="D1322" s="0" t="s">
        <v>29</v>
      </c>
      <c r="E1322" s="12" t="n">
        <v>1</v>
      </c>
      <c r="F1322" s="12" t="n">
        <v>0.98</v>
      </c>
      <c r="G1322" s="12" t="n">
        <v>0.31</v>
      </c>
      <c r="H1322" s="12" t="n">
        <f aca="false">(G1322*1000)/50</f>
        <v>6.2</v>
      </c>
      <c r="I1322" s="39" t="n">
        <f aca="false">G1322/E1322</f>
        <v>0.31</v>
      </c>
      <c r="J1322" s="12" t="n">
        <f aca="false">H1322/E1322</f>
        <v>6.2</v>
      </c>
      <c r="K1322" s="12" t="n">
        <v>0</v>
      </c>
    </row>
    <row r="1323" customFormat="false" ht="12.75" hidden="false" customHeight="false" outlineLevel="0" collapsed="false">
      <c r="D1323" s="42" t="s">
        <v>64</v>
      </c>
      <c r="E1323" s="43" t="n">
        <v>1</v>
      </c>
      <c r="F1323" s="43" t="n">
        <v>0.98</v>
      </c>
      <c r="G1323" s="43" t="n">
        <v>0.31</v>
      </c>
      <c r="H1323" s="12" t="n">
        <f aca="false">(G1323*1000)/50</f>
        <v>6.2</v>
      </c>
      <c r="I1323" s="39" t="n">
        <f aca="false">G1323/E1323</f>
        <v>0.31</v>
      </c>
      <c r="J1323" s="12" t="n">
        <f aca="false">H1323/E1323</f>
        <v>6.2</v>
      </c>
      <c r="K1323" s="43" t="n">
        <v>0</v>
      </c>
    </row>
    <row r="1324" customFormat="false" ht="12.75" hidden="false" customHeight="false" outlineLevel="0" collapsed="false">
      <c r="C1324" s="0" t="s">
        <v>83</v>
      </c>
      <c r="D1324" s="0" t="s">
        <v>29</v>
      </c>
      <c r="E1324" s="12" t="n">
        <v>6025</v>
      </c>
      <c r="F1324" s="12" t="n">
        <v>4675.16</v>
      </c>
      <c r="G1324" s="12" t="n">
        <v>5685.2</v>
      </c>
      <c r="H1324" s="12" t="n">
        <f aca="false">(G1324*1000)/50</f>
        <v>113704</v>
      </c>
      <c r="I1324" s="39" t="n">
        <f aca="false">G1324/E1324</f>
        <v>0.943601659751037</v>
      </c>
      <c r="J1324" s="12" t="n">
        <f aca="false">H1324/E1324</f>
        <v>18.8720331950207</v>
      </c>
      <c r="K1324" s="12" t="n">
        <v>0</v>
      </c>
    </row>
    <row r="1325" customFormat="false" ht="12.75" hidden="false" customHeight="false" outlineLevel="0" collapsed="false">
      <c r="D1325" s="0" t="s">
        <v>30</v>
      </c>
      <c r="E1325" s="12" t="n">
        <v>62</v>
      </c>
      <c r="F1325" s="12" t="n">
        <v>53.57</v>
      </c>
      <c r="G1325" s="12" t="n">
        <v>36.76</v>
      </c>
      <c r="H1325" s="12" t="n">
        <f aca="false">(G1325*1000)/50</f>
        <v>735.2</v>
      </c>
      <c r="I1325" s="39" t="n">
        <f aca="false">G1325/E1325</f>
        <v>0.592903225806452</v>
      </c>
      <c r="J1325" s="12" t="n">
        <f aca="false">H1325/E1325</f>
        <v>11.858064516129</v>
      </c>
      <c r="K1325" s="12" t="n">
        <v>36.55</v>
      </c>
    </row>
    <row r="1326" customFormat="false" ht="12.75" hidden="false" customHeight="false" outlineLevel="0" collapsed="false">
      <c r="D1326" s="42" t="s">
        <v>64</v>
      </c>
      <c r="E1326" s="43" t="n">
        <v>6088</v>
      </c>
      <c r="F1326" s="43" t="n">
        <v>4728.73</v>
      </c>
      <c r="G1326" s="43" t="n">
        <v>5721.96</v>
      </c>
      <c r="H1326" s="12" t="n">
        <f aca="false">(G1326*1000)/50</f>
        <v>114439.2</v>
      </c>
      <c r="I1326" s="39" t="n">
        <f aca="false">G1326/E1326</f>
        <v>0.939875164257556</v>
      </c>
      <c r="J1326" s="12" t="n">
        <f aca="false">H1326/E1326</f>
        <v>18.7975032851511</v>
      </c>
      <c r="K1326" s="43" t="n">
        <v>36.55</v>
      </c>
    </row>
    <row r="1327" customFormat="false" ht="12.75" hidden="false" customHeight="false" outlineLevel="0" collapsed="false">
      <c r="C1327" s="0" t="s">
        <v>84</v>
      </c>
      <c r="D1327" s="0" t="s">
        <v>29</v>
      </c>
      <c r="E1327" s="12" t="n">
        <v>657</v>
      </c>
      <c r="F1327" s="12" t="n">
        <v>427.11</v>
      </c>
      <c r="G1327" s="12" t="n">
        <v>362.76</v>
      </c>
      <c r="H1327" s="12" t="n">
        <f aca="false">(G1327*1000)/50</f>
        <v>7255.2</v>
      </c>
      <c r="I1327" s="39" t="n">
        <f aca="false">G1327/E1327</f>
        <v>0.552146118721461</v>
      </c>
      <c r="J1327" s="12" t="n">
        <f aca="false">H1327/E1327</f>
        <v>11.0429223744292</v>
      </c>
      <c r="K1327" s="12" t="n">
        <v>0</v>
      </c>
    </row>
    <row r="1328" customFormat="false" ht="12.75" hidden="false" customHeight="false" outlineLevel="0" collapsed="false">
      <c r="D1328" s="0" t="s">
        <v>30</v>
      </c>
      <c r="E1328" s="12" t="n">
        <v>1</v>
      </c>
      <c r="F1328" s="12" t="n">
        <v>0.5</v>
      </c>
      <c r="G1328" s="12" t="n">
        <v>0.25</v>
      </c>
      <c r="H1328" s="12" t="n">
        <f aca="false">(G1328*1000)/50</f>
        <v>5</v>
      </c>
      <c r="I1328" s="39" t="n">
        <f aca="false">G1328/E1328</f>
        <v>0.25</v>
      </c>
      <c r="J1328" s="12" t="n">
        <f aca="false">H1328/E1328</f>
        <v>5</v>
      </c>
      <c r="K1328" s="12" t="n">
        <v>0.25</v>
      </c>
    </row>
    <row r="1329" customFormat="false" ht="12.75" hidden="false" customHeight="false" outlineLevel="0" collapsed="false">
      <c r="D1329" s="42" t="s">
        <v>64</v>
      </c>
      <c r="E1329" s="43" t="n">
        <v>658</v>
      </c>
      <c r="F1329" s="43" t="n">
        <v>427.61</v>
      </c>
      <c r="G1329" s="43" t="n">
        <v>363.01</v>
      </c>
      <c r="H1329" s="12" t="n">
        <f aca="false">(G1329*1000)/50</f>
        <v>7260.2</v>
      </c>
      <c r="I1329" s="39" t="n">
        <f aca="false">G1329/E1329</f>
        <v>0.551686930091185</v>
      </c>
      <c r="J1329" s="12" t="n">
        <f aca="false">H1329/E1329</f>
        <v>11.0337386018237</v>
      </c>
      <c r="K1329" s="43" t="n">
        <v>0.25</v>
      </c>
    </row>
    <row r="1330" customFormat="false" ht="12.75" hidden="false" customHeight="false" outlineLevel="0" collapsed="false">
      <c r="C1330" s="0" t="s">
        <v>85</v>
      </c>
      <c r="D1330" s="0" t="s">
        <v>29</v>
      </c>
      <c r="E1330" s="12" t="n">
        <v>2383</v>
      </c>
      <c r="F1330" s="12" t="n">
        <v>2248.42</v>
      </c>
      <c r="G1330" s="12" t="n">
        <v>6523.25</v>
      </c>
      <c r="H1330" s="12" t="n">
        <f aca="false">(G1330*1000)/50</f>
        <v>130465</v>
      </c>
      <c r="I1330" s="39" t="n">
        <f aca="false">G1330/E1330</f>
        <v>2.73741082668905</v>
      </c>
      <c r="J1330" s="12" t="n">
        <f aca="false">H1330/E1330</f>
        <v>54.748216533781</v>
      </c>
      <c r="K1330" s="12" t="n">
        <v>0</v>
      </c>
    </row>
    <row r="1331" customFormat="false" ht="12.75" hidden="false" customHeight="false" outlineLevel="0" collapsed="false">
      <c r="D1331" s="0" t="s">
        <v>30</v>
      </c>
      <c r="E1331" s="12" t="n">
        <v>6</v>
      </c>
      <c r="F1331" s="12" t="n">
        <v>6.15</v>
      </c>
      <c r="G1331" s="12" t="n">
        <v>11.2</v>
      </c>
      <c r="H1331" s="12" t="n">
        <f aca="false">(G1331*1000)/50</f>
        <v>224</v>
      </c>
      <c r="I1331" s="39" t="n">
        <f aca="false">G1331/E1331</f>
        <v>1.86666666666667</v>
      </c>
      <c r="J1331" s="12" t="n">
        <f aca="false">H1331/E1331</f>
        <v>37.3333333333333</v>
      </c>
      <c r="K1331" s="12" t="n">
        <v>11.2</v>
      </c>
    </row>
    <row r="1332" customFormat="false" ht="12.75" hidden="false" customHeight="false" outlineLevel="0" collapsed="false">
      <c r="D1332" s="42" t="s">
        <v>64</v>
      </c>
      <c r="E1332" s="43" t="n">
        <v>2389</v>
      </c>
      <c r="F1332" s="43" t="n">
        <v>2254.57</v>
      </c>
      <c r="G1332" s="43" t="n">
        <v>6534.45</v>
      </c>
      <c r="H1332" s="12" t="n">
        <f aca="false">(G1332*1000)/50</f>
        <v>130689</v>
      </c>
      <c r="I1332" s="39" t="n">
        <f aca="false">G1332/E1332</f>
        <v>2.73522394307242</v>
      </c>
      <c r="J1332" s="12" t="n">
        <f aca="false">H1332/E1332</f>
        <v>54.7044788614483</v>
      </c>
      <c r="K1332" s="43" t="n">
        <v>11.2</v>
      </c>
    </row>
    <row r="1333" customFormat="false" ht="12.75" hidden="false" customHeight="false" outlineLevel="0" collapsed="false">
      <c r="C1333" s="0" t="s">
        <v>87</v>
      </c>
      <c r="D1333" s="0" t="s">
        <v>29</v>
      </c>
      <c r="E1333" s="12" t="n">
        <v>15</v>
      </c>
      <c r="F1333" s="12" t="n">
        <v>12.45</v>
      </c>
      <c r="G1333" s="12" t="n">
        <v>2.7</v>
      </c>
      <c r="H1333" s="12" t="n">
        <f aca="false">(G1333*1000)/50</f>
        <v>54</v>
      </c>
      <c r="I1333" s="39" t="n">
        <f aca="false">G1333/E1333</f>
        <v>0.18</v>
      </c>
      <c r="J1333" s="12" t="n">
        <f aca="false">H1333/E1333</f>
        <v>3.6</v>
      </c>
      <c r="K1333" s="12" t="n">
        <v>0</v>
      </c>
    </row>
    <row r="1334" customFormat="false" ht="12.75" hidden="false" customHeight="false" outlineLevel="0" collapsed="false">
      <c r="D1334" s="42" t="s">
        <v>64</v>
      </c>
      <c r="E1334" s="43" t="n">
        <v>15</v>
      </c>
      <c r="F1334" s="43" t="n">
        <v>12.45</v>
      </c>
      <c r="G1334" s="43" t="n">
        <v>2.7</v>
      </c>
      <c r="H1334" s="12" t="n">
        <f aca="false">(G1334*1000)/50</f>
        <v>54</v>
      </c>
      <c r="I1334" s="39" t="n">
        <f aca="false">G1334/E1334</f>
        <v>0.18</v>
      </c>
      <c r="J1334" s="12" t="n">
        <f aca="false">H1334/E1334</f>
        <v>3.6</v>
      </c>
      <c r="K1334" s="43" t="n">
        <v>0</v>
      </c>
    </row>
    <row r="1335" customFormat="false" ht="12.75" hidden="false" customHeight="false" outlineLevel="0" collapsed="false">
      <c r="C1335" s="0" t="s">
        <v>88</v>
      </c>
      <c r="D1335" s="0" t="s">
        <v>29</v>
      </c>
      <c r="E1335" s="12" t="n">
        <v>30</v>
      </c>
      <c r="F1335" s="12" t="n">
        <v>26.22</v>
      </c>
      <c r="G1335" s="12" t="n">
        <v>11.67</v>
      </c>
      <c r="H1335" s="12" t="n">
        <f aca="false">(G1335*1000)/50</f>
        <v>233.4</v>
      </c>
      <c r="I1335" s="39" t="n">
        <f aca="false">G1335/E1335</f>
        <v>0.389</v>
      </c>
      <c r="J1335" s="12" t="n">
        <f aca="false">H1335/E1335</f>
        <v>7.78</v>
      </c>
      <c r="K1335" s="12" t="n">
        <v>0</v>
      </c>
    </row>
    <row r="1336" customFormat="false" ht="12.75" hidden="false" customHeight="false" outlineLevel="0" collapsed="false">
      <c r="D1336" s="0" t="s">
        <v>30</v>
      </c>
      <c r="E1336" s="12" t="n">
        <v>1</v>
      </c>
      <c r="F1336" s="12" t="n">
        <v>1</v>
      </c>
      <c r="G1336" s="12" t="n">
        <v>0.6</v>
      </c>
      <c r="H1336" s="12" t="n">
        <f aca="false">(G1336*1000)/50</f>
        <v>12</v>
      </c>
      <c r="I1336" s="39" t="n">
        <f aca="false">G1336/E1336</f>
        <v>0.6</v>
      </c>
      <c r="J1336" s="12" t="n">
        <f aca="false">H1336/E1336</f>
        <v>12</v>
      </c>
      <c r="K1336" s="12" t="n">
        <v>0.6</v>
      </c>
    </row>
    <row r="1337" customFormat="false" ht="12.75" hidden="false" customHeight="false" outlineLevel="0" collapsed="false">
      <c r="D1337" s="42" t="s">
        <v>64</v>
      </c>
      <c r="E1337" s="43" t="n">
        <v>31</v>
      </c>
      <c r="F1337" s="43" t="n">
        <v>27.22</v>
      </c>
      <c r="G1337" s="43" t="n">
        <v>12.27</v>
      </c>
      <c r="H1337" s="12" t="n">
        <f aca="false">(G1337*1000)/50</f>
        <v>245.4</v>
      </c>
      <c r="I1337" s="39" t="n">
        <f aca="false">G1337/E1337</f>
        <v>0.395806451612903</v>
      </c>
      <c r="J1337" s="12" t="n">
        <f aca="false">H1337/E1337</f>
        <v>7.91612903225806</v>
      </c>
      <c r="K1337" s="43" t="n">
        <v>0.6</v>
      </c>
    </row>
    <row r="1338" customFormat="false" ht="12.75" hidden="false" customHeight="false" outlineLevel="0" collapsed="false">
      <c r="B1338" s="24" t="s">
        <v>31</v>
      </c>
      <c r="C1338" s="24"/>
      <c r="D1338" s="24"/>
      <c r="E1338" s="36" t="n">
        <v>9474</v>
      </c>
      <c r="F1338" s="36" t="n">
        <v>7710.35</v>
      </c>
      <c r="G1338" s="36" t="n">
        <v>12780.7</v>
      </c>
      <c r="H1338" s="12" t="n">
        <f aca="false">(G1338*1000)/50</f>
        <v>255614</v>
      </c>
      <c r="I1338" s="39" t="n">
        <f aca="false">G1338/E1338</f>
        <v>1.34902892125818</v>
      </c>
      <c r="J1338" s="12" t="n">
        <f aca="false">H1338/E1338</f>
        <v>26.9805784251636</v>
      </c>
      <c r="K1338" s="36" t="n">
        <v>71.8</v>
      </c>
    </row>
    <row r="1340" customFormat="false" ht="12.75" hidden="false" customHeight="false" outlineLevel="0" collapsed="false">
      <c r="B1340" s="0" t="s">
        <v>49</v>
      </c>
      <c r="C1340" s="0" t="s">
        <v>101</v>
      </c>
      <c r="D1340" s="0" t="s">
        <v>29</v>
      </c>
      <c r="E1340" s="12" t="n">
        <v>127</v>
      </c>
      <c r="F1340" s="12" t="n">
        <v>127.44</v>
      </c>
      <c r="G1340" s="12" t="n">
        <v>136.76</v>
      </c>
      <c r="H1340" s="12" t="n">
        <f aca="false">(G1340*1000)/50</f>
        <v>2735.2</v>
      </c>
      <c r="I1340" s="39" t="n">
        <f aca="false">G1340/E1340</f>
        <v>1.07685039370079</v>
      </c>
      <c r="J1340" s="12" t="n">
        <f aca="false">H1340/E1340</f>
        <v>21.5370078740157</v>
      </c>
      <c r="K1340" s="12" t="n">
        <v>44</v>
      </c>
    </row>
    <row r="1341" customFormat="false" ht="12.75" hidden="false" customHeight="false" outlineLevel="0" collapsed="false">
      <c r="D1341" s="42" t="s">
        <v>64</v>
      </c>
      <c r="E1341" s="43" t="n">
        <v>127</v>
      </c>
      <c r="F1341" s="43" t="n">
        <v>127.44</v>
      </c>
      <c r="G1341" s="43" t="n">
        <v>136.76</v>
      </c>
      <c r="H1341" s="12" t="n">
        <f aca="false">(G1341*1000)/50</f>
        <v>2735.2</v>
      </c>
      <c r="I1341" s="39" t="n">
        <f aca="false">G1341/E1341</f>
        <v>1.07685039370079</v>
      </c>
      <c r="J1341" s="12" t="n">
        <f aca="false">H1341/E1341</f>
        <v>21.5370078740157</v>
      </c>
      <c r="K1341" s="43" t="n">
        <v>44</v>
      </c>
    </row>
    <row r="1342" customFormat="false" ht="12.75" hidden="false" customHeight="false" outlineLevel="0" collapsed="false">
      <c r="B1342" s="24" t="s">
        <v>31</v>
      </c>
      <c r="C1342" s="24"/>
      <c r="D1342" s="24"/>
      <c r="E1342" s="36" t="n">
        <v>127</v>
      </c>
      <c r="F1342" s="36" t="n">
        <v>127.44</v>
      </c>
      <c r="G1342" s="36" t="n">
        <v>136.76</v>
      </c>
      <c r="H1342" s="12" t="n">
        <f aca="false">(G1342*1000)/50</f>
        <v>2735.2</v>
      </c>
      <c r="I1342" s="39" t="n">
        <f aca="false">G1342/E1342</f>
        <v>1.07685039370079</v>
      </c>
      <c r="J1342" s="12" t="n">
        <f aca="false">H1342/E1342</f>
        <v>21.5370078740157</v>
      </c>
      <c r="K1342" s="36" t="n">
        <v>44</v>
      </c>
    </row>
    <row r="1344" customFormat="false" ht="12.75" hidden="false" customHeight="false" outlineLevel="0" collapsed="false">
      <c r="B1344" s="0" t="s">
        <v>50</v>
      </c>
      <c r="C1344" s="0" t="s">
        <v>112</v>
      </c>
      <c r="D1344" s="0" t="s">
        <v>29</v>
      </c>
      <c r="E1344" s="12" t="n">
        <v>9</v>
      </c>
      <c r="F1344" s="12" t="n">
        <v>8.64</v>
      </c>
      <c r="G1344" s="12" t="n">
        <v>6.91</v>
      </c>
      <c r="H1344" s="12" t="n">
        <f aca="false">(G1344*1000)/50</f>
        <v>138.2</v>
      </c>
      <c r="I1344" s="39" t="n">
        <f aca="false">G1344/E1344</f>
        <v>0.767777777777778</v>
      </c>
      <c r="J1344" s="12" t="n">
        <f aca="false">H1344/E1344</f>
        <v>15.3555555555556</v>
      </c>
      <c r="K1344" s="12" t="n">
        <v>7</v>
      </c>
    </row>
    <row r="1345" customFormat="false" ht="12.75" hidden="false" customHeight="false" outlineLevel="0" collapsed="false">
      <c r="D1345" s="42" t="s">
        <v>64</v>
      </c>
      <c r="E1345" s="43" t="n">
        <v>9</v>
      </c>
      <c r="F1345" s="43" t="n">
        <v>8.64</v>
      </c>
      <c r="G1345" s="43" t="n">
        <v>6.91</v>
      </c>
      <c r="H1345" s="12" t="n">
        <f aca="false">(G1345*1000)/50</f>
        <v>138.2</v>
      </c>
      <c r="I1345" s="39" t="n">
        <f aca="false">G1345/E1345</f>
        <v>0.767777777777778</v>
      </c>
      <c r="J1345" s="12" t="n">
        <f aca="false">H1345/E1345</f>
        <v>15.3555555555556</v>
      </c>
      <c r="K1345" s="43" t="n">
        <v>7</v>
      </c>
    </row>
    <row r="1346" customFormat="false" ht="12.75" hidden="false" customHeight="false" outlineLevel="0" collapsed="false">
      <c r="B1346" s="24" t="s">
        <v>31</v>
      </c>
      <c r="C1346" s="24"/>
      <c r="D1346" s="24"/>
      <c r="E1346" s="36" t="n">
        <v>9</v>
      </c>
      <c r="F1346" s="36" t="n">
        <v>8.64</v>
      </c>
      <c r="G1346" s="36" t="n">
        <v>6.91</v>
      </c>
      <c r="H1346" s="12" t="n">
        <f aca="false">(G1346*1000)/50</f>
        <v>138.2</v>
      </c>
      <c r="I1346" s="39" t="n">
        <f aca="false">G1346/E1346</f>
        <v>0.767777777777778</v>
      </c>
      <c r="J1346" s="12" t="n">
        <f aca="false">H1346/E1346</f>
        <v>15.3555555555556</v>
      </c>
      <c r="K1346" s="36" t="n">
        <v>7</v>
      </c>
    </row>
    <row r="1348" customFormat="false" ht="12.75" hidden="false" customHeight="false" outlineLevel="0" collapsed="false">
      <c r="B1348" s="0" t="s">
        <v>51</v>
      </c>
      <c r="C1348" s="0" t="s">
        <v>118</v>
      </c>
      <c r="D1348" s="0" t="s">
        <v>29</v>
      </c>
      <c r="E1348" s="12" t="n">
        <v>37</v>
      </c>
      <c r="F1348" s="12" t="n">
        <v>18.52</v>
      </c>
      <c r="G1348" s="12" t="n">
        <v>33.33</v>
      </c>
      <c r="H1348" s="12" t="n">
        <f aca="false">(G1348*1000)/50</f>
        <v>666.6</v>
      </c>
      <c r="I1348" s="39" t="n">
        <f aca="false">G1348/E1348</f>
        <v>0.900810810810811</v>
      </c>
      <c r="J1348" s="12" t="n">
        <f aca="false">H1348/E1348</f>
        <v>18.0162162162162</v>
      </c>
      <c r="K1348" s="12" t="n">
        <v>0</v>
      </c>
    </row>
    <row r="1349" customFormat="false" ht="12.75" hidden="false" customHeight="false" outlineLevel="0" collapsed="false">
      <c r="D1349" s="42" t="s">
        <v>64</v>
      </c>
      <c r="E1349" s="43" t="n">
        <v>37</v>
      </c>
      <c r="F1349" s="43" t="n">
        <v>18.52</v>
      </c>
      <c r="G1349" s="43" t="n">
        <v>33.33</v>
      </c>
      <c r="H1349" s="12" t="n">
        <f aca="false">(G1349*1000)/50</f>
        <v>666.6</v>
      </c>
      <c r="I1349" s="39" t="n">
        <f aca="false">G1349/E1349</f>
        <v>0.900810810810811</v>
      </c>
      <c r="J1349" s="12" t="n">
        <f aca="false">H1349/E1349</f>
        <v>18.0162162162162</v>
      </c>
      <c r="K1349" s="43" t="n">
        <v>0</v>
      </c>
    </row>
    <row r="1350" customFormat="false" ht="12.75" hidden="false" customHeight="false" outlineLevel="0" collapsed="false">
      <c r="B1350" s="24" t="s">
        <v>31</v>
      </c>
      <c r="C1350" s="24"/>
      <c r="D1350" s="24"/>
      <c r="E1350" s="36" t="n">
        <v>37</v>
      </c>
      <c r="F1350" s="36" t="n">
        <v>18.52</v>
      </c>
      <c r="G1350" s="36" t="n">
        <v>33.33</v>
      </c>
      <c r="H1350" s="12" t="n">
        <f aca="false">(G1350*1000)/50</f>
        <v>666.6</v>
      </c>
      <c r="I1350" s="39" t="n">
        <f aca="false">G1350/E1350</f>
        <v>0.900810810810811</v>
      </c>
      <c r="J1350" s="12" t="n">
        <f aca="false">H1350/E1350</f>
        <v>18.0162162162162</v>
      </c>
      <c r="K1350" s="36" t="n">
        <v>0</v>
      </c>
    </row>
    <row r="1351" customFormat="false" ht="12.75" hidden="false" customHeight="false" outlineLevel="0" collapsed="false">
      <c r="B1351" s="24" t="s">
        <v>31</v>
      </c>
      <c r="C1351" s="24"/>
      <c r="D1351" s="24"/>
      <c r="E1351" s="36" t="n">
        <v>9804</v>
      </c>
      <c r="F1351" s="36" t="n">
        <v>7976.19</v>
      </c>
      <c r="G1351" s="36" t="n">
        <v>13093.55</v>
      </c>
      <c r="H1351" s="12" t="n">
        <f aca="false">(G1351*1000)/50</f>
        <v>261871</v>
      </c>
      <c r="I1351" s="39" t="n">
        <f aca="false">G1351/E1351</f>
        <v>1.33553141574867</v>
      </c>
      <c r="J1351" s="12" t="n">
        <f aca="false">H1351/E1351</f>
        <v>26.7106283149735</v>
      </c>
      <c r="K1351" s="36" t="n">
        <v>137.21</v>
      </c>
    </row>
    <row r="1354" customFormat="false" ht="12.75" hidden="false" customHeight="false" outlineLevel="0" collapsed="false">
      <c r="A1354" s="24" t="s">
        <v>56</v>
      </c>
      <c r="B1354" s="0" t="s">
        <v>136</v>
      </c>
      <c r="C1354" s="0" t="s">
        <v>137</v>
      </c>
      <c r="D1354" s="0" t="s">
        <v>138</v>
      </c>
      <c r="E1354" s="12" t="s">
        <v>139</v>
      </c>
      <c r="F1354" s="12" t="s">
        <v>140</v>
      </c>
      <c r="G1354" s="12" t="s">
        <v>141</v>
      </c>
      <c r="K1354" s="12" t="s">
        <v>142</v>
      </c>
    </row>
    <row r="1356" customFormat="false" ht="12.75" hidden="false" customHeight="false" outlineLevel="0" collapsed="false">
      <c r="A1356" s="24" t="s">
        <v>14</v>
      </c>
      <c r="B1356" s="0" t="s">
        <v>44</v>
      </c>
      <c r="C1356" s="0" t="s">
        <v>63</v>
      </c>
      <c r="D1356" s="0" t="s">
        <v>29</v>
      </c>
      <c r="E1356" s="12" t="n">
        <v>353</v>
      </c>
      <c r="F1356" s="12" t="n">
        <v>75.1</v>
      </c>
      <c r="G1356" s="12" t="n">
        <v>25.14</v>
      </c>
      <c r="H1356" s="12" t="n">
        <f aca="false">(G1356*1000)/50</f>
        <v>502.8</v>
      </c>
      <c r="I1356" s="39" t="n">
        <f aca="false">G1356/E1356</f>
        <v>0.0712181303116147</v>
      </c>
      <c r="J1356" s="12" t="n">
        <f aca="false">H1356/E1356</f>
        <v>1.42436260623229</v>
      </c>
      <c r="K1356" s="12" t="n">
        <v>9</v>
      </c>
    </row>
    <row r="1357" customFormat="false" ht="12.75" hidden="false" customHeight="false" outlineLevel="0" collapsed="false">
      <c r="D1357" s="0" t="s">
        <v>30</v>
      </c>
      <c r="E1357" s="12" t="n">
        <v>231</v>
      </c>
      <c r="F1357" s="12" t="n">
        <v>230.65</v>
      </c>
      <c r="G1357" s="12" t="n">
        <v>222.79</v>
      </c>
      <c r="H1357" s="12" t="n">
        <f aca="false">(G1357*1000)/50</f>
        <v>4455.8</v>
      </c>
      <c r="I1357" s="39" t="n">
        <f aca="false">G1357/E1357</f>
        <v>0.964458874458875</v>
      </c>
      <c r="J1357" s="12" t="n">
        <f aca="false">H1357/E1357</f>
        <v>19.2891774891775</v>
      </c>
      <c r="K1357" s="12" t="n">
        <v>222.1</v>
      </c>
    </row>
    <row r="1358" customFormat="false" ht="12.75" hidden="false" customHeight="false" outlineLevel="0" collapsed="false">
      <c r="D1358" s="42" t="s">
        <v>64</v>
      </c>
      <c r="E1358" s="43" t="n">
        <v>583</v>
      </c>
      <c r="F1358" s="43" t="n">
        <v>305.75</v>
      </c>
      <c r="G1358" s="43" t="n">
        <v>247.93</v>
      </c>
      <c r="H1358" s="12" t="n">
        <f aca="false">(G1358*1000)/50</f>
        <v>4958.6</v>
      </c>
      <c r="I1358" s="39" t="n">
        <f aca="false">G1358/E1358</f>
        <v>0.425265866209262</v>
      </c>
      <c r="J1358" s="12" t="n">
        <f aca="false">H1358/E1358</f>
        <v>8.50531732418525</v>
      </c>
      <c r="K1358" s="43" t="n">
        <v>231.1</v>
      </c>
    </row>
    <row r="1359" customFormat="false" ht="12.75" hidden="false" customHeight="false" outlineLevel="0" collapsed="false">
      <c r="C1359" s="0" t="s">
        <v>65</v>
      </c>
      <c r="D1359" s="0" t="s">
        <v>29</v>
      </c>
      <c r="E1359" s="12" t="n">
        <v>28</v>
      </c>
      <c r="F1359" s="12" t="n">
        <v>6.47</v>
      </c>
      <c r="G1359" s="12" t="n">
        <v>1.12</v>
      </c>
      <c r="H1359" s="12" t="n">
        <f aca="false">(G1359*1000)/50</f>
        <v>22.4</v>
      </c>
      <c r="I1359" s="39" t="n">
        <f aca="false">G1359/E1359</f>
        <v>0.04</v>
      </c>
      <c r="J1359" s="12" t="n">
        <f aca="false">H1359/E1359</f>
        <v>0.8</v>
      </c>
      <c r="K1359" s="12" t="n">
        <v>0</v>
      </c>
    </row>
    <row r="1360" customFormat="false" ht="12.75" hidden="false" customHeight="false" outlineLevel="0" collapsed="false">
      <c r="D1360" s="42" t="s">
        <v>64</v>
      </c>
      <c r="E1360" s="43" t="n">
        <v>28</v>
      </c>
      <c r="F1360" s="43" t="n">
        <v>6.47</v>
      </c>
      <c r="G1360" s="43" t="n">
        <v>1.12</v>
      </c>
      <c r="H1360" s="12" t="n">
        <f aca="false">(G1360*1000)/50</f>
        <v>22.4</v>
      </c>
      <c r="I1360" s="39" t="n">
        <f aca="false">G1360/E1360</f>
        <v>0.04</v>
      </c>
      <c r="J1360" s="12" t="n">
        <f aca="false">H1360/E1360</f>
        <v>0.8</v>
      </c>
      <c r="K1360" s="43" t="n">
        <v>0</v>
      </c>
    </row>
    <row r="1361" customFormat="false" ht="12.75" hidden="false" customHeight="false" outlineLevel="0" collapsed="false">
      <c r="C1361" s="0" t="s">
        <v>66</v>
      </c>
      <c r="D1361" s="0" t="s">
        <v>29</v>
      </c>
      <c r="E1361" s="12" t="n">
        <v>379</v>
      </c>
      <c r="F1361" s="12" t="n">
        <v>190.6</v>
      </c>
      <c r="G1361" s="12" t="n">
        <v>57.16</v>
      </c>
      <c r="H1361" s="12" t="n">
        <f aca="false">(G1361*1000)/50</f>
        <v>1143.2</v>
      </c>
      <c r="I1361" s="39" t="n">
        <f aca="false">G1361/E1361</f>
        <v>0.150817941952507</v>
      </c>
      <c r="J1361" s="12" t="n">
        <f aca="false">H1361/E1361</f>
        <v>3.01635883905013</v>
      </c>
      <c r="K1361" s="12" t="n">
        <v>27</v>
      </c>
    </row>
    <row r="1362" customFormat="false" ht="12.75" hidden="false" customHeight="false" outlineLevel="0" collapsed="false">
      <c r="D1362" s="0" t="s">
        <v>30</v>
      </c>
      <c r="E1362" s="12" t="n">
        <v>3</v>
      </c>
      <c r="F1362" s="12" t="n">
        <v>2.93</v>
      </c>
      <c r="G1362" s="12" t="n">
        <v>1.87</v>
      </c>
      <c r="H1362" s="12" t="n">
        <f aca="false">(G1362*1000)/50</f>
        <v>37.4</v>
      </c>
      <c r="I1362" s="39" t="n">
        <f aca="false">G1362/E1362</f>
        <v>0.623333333333333</v>
      </c>
      <c r="J1362" s="12" t="n">
        <f aca="false">H1362/E1362</f>
        <v>12.4666666666667</v>
      </c>
      <c r="K1362" s="12" t="n">
        <v>0.62</v>
      </c>
    </row>
    <row r="1363" customFormat="false" ht="12.75" hidden="false" customHeight="false" outlineLevel="0" collapsed="false">
      <c r="D1363" s="42" t="s">
        <v>64</v>
      </c>
      <c r="E1363" s="43" t="n">
        <v>382</v>
      </c>
      <c r="F1363" s="43" t="n">
        <v>193.53</v>
      </c>
      <c r="G1363" s="43" t="n">
        <v>59.03</v>
      </c>
      <c r="H1363" s="12" t="n">
        <f aca="false">(G1363*1000)/50</f>
        <v>1180.6</v>
      </c>
      <c r="I1363" s="39" t="n">
        <f aca="false">G1363/E1363</f>
        <v>0.154528795811518</v>
      </c>
      <c r="J1363" s="12" t="n">
        <f aca="false">H1363/E1363</f>
        <v>3.09057591623037</v>
      </c>
      <c r="K1363" s="43" t="n">
        <v>27.62</v>
      </c>
    </row>
    <row r="1364" customFormat="false" ht="12.75" hidden="false" customHeight="false" outlineLevel="0" collapsed="false">
      <c r="C1364" s="0" t="s">
        <v>67</v>
      </c>
      <c r="D1364" s="0" t="s">
        <v>29</v>
      </c>
      <c r="E1364" s="12" t="n">
        <v>633</v>
      </c>
      <c r="F1364" s="12" t="n">
        <v>236.24</v>
      </c>
      <c r="G1364" s="12" t="n">
        <v>269.29</v>
      </c>
      <c r="H1364" s="12" t="n">
        <f aca="false">(G1364*1000)/50</f>
        <v>5385.8</v>
      </c>
      <c r="I1364" s="39" t="n">
        <f aca="false">G1364/E1364</f>
        <v>0.425418641390205</v>
      </c>
      <c r="J1364" s="12" t="n">
        <f aca="false">H1364/E1364</f>
        <v>8.50837282780411</v>
      </c>
      <c r="K1364" s="12" t="n">
        <v>47</v>
      </c>
    </row>
    <row r="1365" customFormat="false" ht="12.75" hidden="false" customHeight="false" outlineLevel="0" collapsed="false">
      <c r="D1365" s="0" t="s">
        <v>30</v>
      </c>
      <c r="E1365" s="12" t="n">
        <v>26</v>
      </c>
      <c r="F1365" s="12" t="n">
        <v>25.5</v>
      </c>
      <c r="G1365" s="12" t="n">
        <v>8.33</v>
      </c>
      <c r="H1365" s="12" t="n">
        <f aca="false">(G1365*1000)/50</f>
        <v>166.6</v>
      </c>
      <c r="I1365" s="39" t="n">
        <f aca="false">G1365/E1365</f>
        <v>0.320384615384615</v>
      </c>
      <c r="J1365" s="12" t="n">
        <f aca="false">H1365/E1365</f>
        <v>6.40769230769231</v>
      </c>
      <c r="K1365" s="12" t="n">
        <v>7.65</v>
      </c>
    </row>
    <row r="1366" customFormat="false" ht="12.75" hidden="false" customHeight="false" outlineLevel="0" collapsed="false">
      <c r="D1366" s="42" t="s">
        <v>64</v>
      </c>
      <c r="E1366" s="43" t="n">
        <v>659</v>
      </c>
      <c r="F1366" s="43" t="n">
        <v>261.74</v>
      </c>
      <c r="G1366" s="43" t="n">
        <v>277.62</v>
      </c>
      <c r="H1366" s="12" t="n">
        <f aca="false">(G1366*1000)/50</f>
        <v>5552.4</v>
      </c>
      <c r="I1366" s="39" t="n">
        <f aca="false">G1366/E1366</f>
        <v>0.421274658573596</v>
      </c>
      <c r="J1366" s="12" t="n">
        <f aca="false">H1366/E1366</f>
        <v>8.42549317147193</v>
      </c>
      <c r="K1366" s="43" t="n">
        <v>54.65</v>
      </c>
    </row>
    <row r="1367" customFormat="false" ht="12.75" hidden="false" customHeight="false" outlineLevel="0" collapsed="false">
      <c r="C1367" s="0" t="s">
        <v>68</v>
      </c>
      <c r="D1367" s="0" t="s">
        <v>29</v>
      </c>
      <c r="E1367" s="12" t="n">
        <v>219</v>
      </c>
      <c r="F1367" s="12" t="n">
        <v>66.28</v>
      </c>
      <c r="G1367" s="12" t="n">
        <v>21.45</v>
      </c>
      <c r="H1367" s="12" t="n">
        <f aca="false">(G1367*1000)/50</f>
        <v>429</v>
      </c>
      <c r="I1367" s="39" t="n">
        <f aca="false">G1367/E1367</f>
        <v>0.0979452054794521</v>
      </c>
      <c r="J1367" s="12" t="n">
        <f aca="false">H1367/E1367</f>
        <v>1.95890410958904</v>
      </c>
      <c r="K1367" s="12" t="n">
        <v>0</v>
      </c>
    </row>
    <row r="1368" customFormat="false" ht="12.75" hidden="false" customHeight="false" outlineLevel="0" collapsed="false">
      <c r="D1368" s="42" t="s">
        <v>64</v>
      </c>
      <c r="E1368" s="43" t="n">
        <v>219</v>
      </c>
      <c r="F1368" s="43" t="n">
        <v>66.28</v>
      </c>
      <c r="G1368" s="43" t="n">
        <v>21.45</v>
      </c>
      <c r="H1368" s="12" t="n">
        <f aca="false">(G1368*1000)/50</f>
        <v>429</v>
      </c>
      <c r="I1368" s="39" t="n">
        <f aca="false">G1368/E1368</f>
        <v>0.0979452054794521</v>
      </c>
      <c r="J1368" s="12" t="n">
        <f aca="false">H1368/E1368</f>
        <v>1.95890410958904</v>
      </c>
      <c r="K1368" s="43" t="n">
        <v>0</v>
      </c>
    </row>
    <row r="1369" customFormat="false" ht="12.75" hidden="false" customHeight="false" outlineLevel="0" collapsed="false">
      <c r="C1369" s="0" t="s">
        <v>69</v>
      </c>
      <c r="D1369" s="0" t="s">
        <v>29</v>
      </c>
      <c r="E1369" s="12" t="n">
        <v>2628</v>
      </c>
      <c r="F1369" s="12" t="n">
        <v>1371.63</v>
      </c>
      <c r="G1369" s="12" t="n">
        <v>598.72</v>
      </c>
      <c r="H1369" s="12" t="n">
        <f aca="false">(G1369*1000)/50</f>
        <v>11974.4</v>
      </c>
      <c r="I1369" s="39" t="n">
        <f aca="false">G1369/E1369</f>
        <v>0.227823439878234</v>
      </c>
      <c r="J1369" s="12" t="n">
        <f aca="false">H1369/E1369</f>
        <v>4.55646879756469</v>
      </c>
      <c r="K1369" s="12" t="n">
        <v>262</v>
      </c>
    </row>
    <row r="1370" customFormat="false" ht="12.75" hidden="false" customHeight="false" outlineLevel="0" collapsed="false">
      <c r="D1370" s="42" t="s">
        <v>64</v>
      </c>
      <c r="E1370" s="43" t="n">
        <v>2628</v>
      </c>
      <c r="F1370" s="43" t="n">
        <v>1371.63</v>
      </c>
      <c r="G1370" s="43" t="n">
        <v>598.72</v>
      </c>
      <c r="H1370" s="12" t="n">
        <f aca="false">(G1370*1000)/50</f>
        <v>11974.4</v>
      </c>
      <c r="I1370" s="39" t="n">
        <f aca="false">G1370/E1370</f>
        <v>0.227823439878234</v>
      </c>
      <c r="J1370" s="12" t="n">
        <f aca="false">H1370/E1370</f>
        <v>4.55646879756469</v>
      </c>
      <c r="K1370" s="43" t="n">
        <v>262</v>
      </c>
    </row>
    <row r="1371" customFormat="false" ht="12.75" hidden="false" customHeight="false" outlineLevel="0" collapsed="false">
      <c r="B1371" s="24" t="s">
        <v>31</v>
      </c>
      <c r="C1371" s="24"/>
      <c r="D1371" s="24"/>
      <c r="E1371" s="36" t="n">
        <v>4499</v>
      </c>
      <c r="F1371" s="36" t="n">
        <v>2205.4</v>
      </c>
      <c r="G1371" s="36" t="n">
        <v>1205.87</v>
      </c>
      <c r="H1371" s="12" t="n">
        <f aca="false">(G1371*1000)/50</f>
        <v>24117.4</v>
      </c>
      <c r="I1371" s="39" t="n">
        <f aca="false">G1371/E1371</f>
        <v>0.268030673482996</v>
      </c>
      <c r="J1371" s="12" t="n">
        <f aca="false">H1371/E1371</f>
        <v>5.36061346965993</v>
      </c>
      <c r="K1371" s="36" t="n">
        <v>575.37</v>
      </c>
    </row>
    <row r="1373" customFormat="false" ht="12.75" hidden="false" customHeight="false" outlineLevel="0" collapsed="false">
      <c r="B1373" s="0" t="s">
        <v>45</v>
      </c>
      <c r="C1373" s="0" t="s">
        <v>70</v>
      </c>
      <c r="D1373" s="0" t="s">
        <v>29</v>
      </c>
      <c r="E1373" s="12" t="n">
        <v>99</v>
      </c>
      <c r="F1373" s="12" t="n">
        <v>77.29</v>
      </c>
      <c r="G1373" s="12" t="n">
        <v>41.45</v>
      </c>
      <c r="H1373" s="12" t="n">
        <f aca="false">(G1373*1000)/50</f>
        <v>829</v>
      </c>
      <c r="I1373" s="39" t="n">
        <f aca="false">G1373/E1373</f>
        <v>0.418686868686869</v>
      </c>
      <c r="J1373" s="12" t="n">
        <f aca="false">H1373/E1373</f>
        <v>8.37373737373737</v>
      </c>
      <c r="K1373" s="12" t="n">
        <v>12</v>
      </c>
    </row>
    <row r="1374" customFormat="false" ht="12.75" hidden="false" customHeight="false" outlineLevel="0" collapsed="false">
      <c r="D1374" s="42" t="s">
        <v>64</v>
      </c>
      <c r="E1374" s="43" t="n">
        <v>99</v>
      </c>
      <c r="F1374" s="43" t="n">
        <v>77.29</v>
      </c>
      <c r="G1374" s="43" t="n">
        <v>41.45</v>
      </c>
      <c r="H1374" s="12" t="n">
        <f aca="false">(G1374*1000)/50</f>
        <v>829</v>
      </c>
      <c r="I1374" s="39" t="n">
        <f aca="false">G1374/E1374</f>
        <v>0.418686868686869</v>
      </c>
      <c r="J1374" s="12" t="n">
        <f aca="false">H1374/E1374</f>
        <v>8.37373737373737</v>
      </c>
      <c r="K1374" s="43" t="n">
        <v>12</v>
      </c>
    </row>
    <row r="1375" customFormat="false" ht="12.75" hidden="false" customHeight="false" outlineLevel="0" collapsed="false">
      <c r="C1375" s="0" t="s">
        <v>71</v>
      </c>
      <c r="D1375" s="0" t="s">
        <v>29</v>
      </c>
      <c r="E1375" s="12" t="n">
        <v>58</v>
      </c>
      <c r="F1375" s="12" t="n">
        <v>57.73</v>
      </c>
      <c r="G1375" s="12" t="n">
        <v>40.56</v>
      </c>
      <c r="H1375" s="12" t="n">
        <f aca="false">(G1375*1000)/50</f>
        <v>811.2</v>
      </c>
      <c r="I1375" s="39" t="n">
        <f aca="false">G1375/E1375</f>
        <v>0.699310344827586</v>
      </c>
      <c r="J1375" s="12" t="n">
        <f aca="false">H1375/E1375</f>
        <v>13.9862068965517</v>
      </c>
      <c r="K1375" s="12" t="n">
        <v>17</v>
      </c>
    </row>
    <row r="1376" customFormat="false" ht="12.75" hidden="false" customHeight="false" outlineLevel="0" collapsed="false">
      <c r="D1376" s="42" t="s">
        <v>64</v>
      </c>
      <c r="E1376" s="43" t="n">
        <v>58</v>
      </c>
      <c r="F1376" s="43" t="n">
        <v>57.73</v>
      </c>
      <c r="G1376" s="43" t="n">
        <v>40.56</v>
      </c>
      <c r="H1376" s="12" t="n">
        <f aca="false">(G1376*1000)/50</f>
        <v>811.2</v>
      </c>
      <c r="I1376" s="39" t="n">
        <f aca="false">G1376/E1376</f>
        <v>0.699310344827586</v>
      </c>
      <c r="J1376" s="12" t="n">
        <f aca="false">H1376/E1376</f>
        <v>13.9862068965517</v>
      </c>
      <c r="K1376" s="43" t="n">
        <v>17</v>
      </c>
    </row>
    <row r="1377" customFormat="false" ht="12.75" hidden="false" customHeight="false" outlineLevel="0" collapsed="false">
      <c r="C1377" s="0" t="s">
        <v>72</v>
      </c>
      <c r="D1377" s="0" t="s">
        <v>29</v>
      </c>
      <c r="E1377" s="12" t="n">
        <v>53</v>
      </c>
      <c r="F1377" s="12" t="n">
        <v>52.17</v>
      </c>
      <c r="G1377" s="12" t="n">
        <v>21.66</v>
      </c>
      <c r="H1377" s="12" t="n">
        <f aca="false">(G1377*1000)/50</f>
        <v>433.2</v>
      </c>
      <c r="I1377" s="39" t="n">
        <f aca="false">G1377/E1377</f>
        <v>0.408679245283019</v>
      </c>
      <c r="J1377" s="12" t="n">
        <f aca="false">H1377/E1377</f>
        <v>8.17358490566038</v>
      </c>
      <c r="K1377" s="12" t="n">
        <v>9</v>
      </c>
    </row>
    <row r="1378" customFormat="false" ht="12.75" hidden="false" customHeight="false" outlineLevel="0" collapsed="false">
      <c r="D1378" s="42" t="s">
        <v>64</v>
      </c>
      <c r="E1378" s="43" t="n">
        <v>53</v>
      </c>
      <c r="F1378" s="43" t="n">
        <v>52.17</v>
      </c>
      <c r="G1378" s="43" t="n">
        <v>21.66</v>
      </c>
      <c r="H1378" s="12" t="n">
        <f aca="false">(G1378*1000)/50</f>
        <v>433.2</v>
      </c>
      <c r="I1378" s="39" t="n">
        <f aca="false">G1378/E1378</f>
        <v>0.408679245283019</v>
      </c>
      <c r="J1378" s="12" t="n">
        <f aca="false">H1378/E1378</f>
        <v>8.17358490566038</v>
      </c>
      <c r="K1378" s="43" t="n">
        <v>9</v>
      </c>
    </row>
    <row r="1379" customFormat="false" ht="12.75" hidden="false" customHeight="false" outlineLevel="0" collapsed="false">
      <c r="C1379" s="0" t="s">
        <v>73</v>
      </c>
      <c r="D1379" s="0" t="s">
        <v>30</v>
      </c>
      <c r="E1379" s="12" t="n">
        <v>7</v>
      </c>
      <c r="F1379" s="12" t="n">
        <v>7.15</v>
      </c>
      <c r="G1379" s="12" t="n">
        <v>3.9</v>
      </c>
      <c r="H1379" s="12" t="n">
        <f aca="false">(G1379*1000)/50</f>
        <v>78</v>
      </c>
      <c r="I1379" s="39" t="n">
        <f aca="false">G1379/E1379</f>
        <v>0.557142857142857</v>
      </c>
      <c r="J1379" s="12" t="n">
        <f aca="false">H1379/E1379</f>
        <v>11.1428571428571</v>
      </c>
      <c r="K1379" s="12" t="n">
        <v>3.9</v>
      </c>
    </row>
    <row r="1380" customFormat="false" ht="12.75" hidden="false" customHeight="false" outlineLevel="0" collapsed="false">
      <c r="D1380" s="42" t="s">
        <v>64</v>
      </c>
      <c r="E1380" s="43" t="n">
        <v>7</v>
      </c>
      <c r="F1380" s="43" t="n">
        <v>7.15</v>
      </c>
      <c r="G1380" s="43" t="n">
        <v>3.9</v>
      </c>
      <c r="H1380" s="12" t="n">
        <f aca="false">(G1380*1000)/50</f>
        <v>78</v>
      </c>
      <c r="I1380" s="39" t="n">
        <f aca="false">G1380/E1380</f>
        <v>0.557142857142857</v>
      </c>
      <c r="J1380" s="12" t="n">
        <f aca="false">H1380/E1380</f>
        <v>11.1428571428571</v>
      </c>
      <c r="K1380" s="43" t="n">
        <v>3.9</v>
      </c>
    </row>
    <row r="1381" customFormat="false" ht="12.75" hidden="false" customHeight="false" outlineLevel="0" collapsed="false">
      <c r="C1381" s="0" t="s">
        <v>74</v>
      </c>
      <c r="D1381" s="0" t="s">
        <v>29</v>
      </c>
      <c r="E1381" s="12" t="n">
        <v>323</v>
      </c>
      <c r="F1381" s="12" t="n">
        <v>136.07</v>
      </c>
      <c r="G1381" s="12" t="n">
        <v>89.28</v>
      </c>
      <c r="H1381" s="12" t="n">
        <f aca="false">(G1381*1000)/50</f>
        <v>1785.6</v>
      </c>
      <c r="I1381" s="39" t="n">
        <f aca="false">G1381/E1381</f>
        <v>0.27640866873065</v>
      </c>
      <c r="J1381" s="12" t="n">
        <f aca="false">H1381/E1381</f>
        <v>5.528173374613</v>
      </c>
      <c r="K1381" s="12" t="n">
        <v>5</v>
      </c>
    </row>
    <row r="1382" customFormat="false" ht="12.75" hidden="false" customHeight="false" outlineLevel="0" collapsed="false">
      <c r="D1382" s="42" t="s">
        <v>64</v>
      </c>
      <c r="E1382" s="43" t="n">
        <v>323</v>
      </c>
      <c r="F1382" s="43" t="n">
        <v>136.07</v>
      </c>
      <c r="G1382" s="43" t="n">
        <v>89.28</v>
      </c>
      <c r="H1382" s="12" t="n">
        <f aca="false">(G1382*1000)/50</f>
        <v>1785.6</v>
      </c>
      <c r="I1382" s="39" t="n">
        <f aca="false">G1382/E1382</f>
        <v>0.27640866873065</v>
      </c>
      <c r="J1382" s="12" t="n">
        <f aca="false">H1382/E1382</f>
        <v>5.528173374613</v>
      </c>
      <c r="K1382" s="43" t="n">
        <v>5</v>
      </c>
    </row>
    <row r="1383" customFormat="false" ht="12.75" hidden="false" customHeight="false" outlineLevel="0" collapsed="false">
      <c r="C1383" s="0" t="s">
        <v>75</v>
      </c>
      <c r="D1383" s="0" t="s">
        <v>29</v>
      </c>
      <c r="E1383" s="12" t="n">
        <v>267</v>
      </c>
      <c r="F1383" s="12" t="n">
        <v>222.44</v>
      </c>
      <c r="G1383" s="12" t="n">
        <v>82.97</v>
      </c>
      <c r="H1383" s="12" t="n">
        <f aca="false">(G1383*1000)/50</f>
        <v>1659.4</v>
      </c>
      <c r="I1383" s="39" t="n">
        <f aca="false">G1383/E1383</f>
        <v>0.310749063670412</v>
      </c>
      <c r="J1383" s="12" t="n">
        <f aca="false">H1383/E1383</f>
        <v>6.21498127340824</v>
      </c>
      <c r="K1383" s="12" t="n">
        <v>10</v>
      </c>
    </row>
    <row r="1384" customFormat="false" ht="12.75" hidden="false" customHeight="false" outlineLevel="0" collapsed="false">
      <c r="D1384" s="42" t="s">
        <v>64</v>
      </c>
      <c r="E1384" s="43" t="n">
        <v>267</v>
      </c>
      <c r="F1384" s="43" t="n">
        <v>222.44</v>
      </c>
      <c r="G1384" s="43" t="n">
        <v>82.97</v>
      </c>
      <c r="H1384" s="12" t="n">
        <f aca="false">(G1384*1000)/50</f>
        <v>1659.4</v>
      </c>
      <c r="I1384" s="39" t="n">
        <f aca="false">G1384/E1384</f>
        <v>0.310749063670412</v>
      </c>
      <c r="J1384" s="12" t="n">
        <f aca="false">H1384/E1384</f>
        <v>6.21498127340824</v>
      </c>
      <c r="K1384" s="43" t="n">
        <v>10</v>
      </c>
    </row>
    <row r="1385" customFormat="false" ht="12.75" hidden="false" customHeight="false" outlineLevel="0" collapsed="false">
      <c r="C1385" s="0" t="s">
        <v>76</v>
      </c>
      <c r="D1385" s="0" t="s">
        <v>29</v>
      </c>
      <c r="E1385" s="12" t="n">
        <v>436</v>
      </c>
      <c r="F1385" s="12" t="n">
        <v>302.83</v>
      </c>
      <c r="G1385" s="12" t="n">
        <v>109.61</v>
      </c>
      <c r="H1385" s="12" t="n">
        <f aca="false">(G1385*1000)/50</f>
        <v>2192.2</v>
      </c>
      <c r="I1385" s="39" t="n">
        <f aca="false">G1385/E1385</f>
        <v>0.251399082568807</v>
      </c>
      <c r="J1385" s="12" t="n">
        <f aca="false">H1385/E1385</f>
        <v>5.02798165137615</v>
      </c>
      <c r="K1385" s="12" t="n">
        <v>12</v>
      </c>
    </row>
    <row r="1386" customFormat="false" ht="12.75" hidden="false" customHeight="false" outlineLevel="0" collapsed="false">
      <c r="D1386" s="0" t="s">
        <v>30</v>
      </c>
      <c r="E1386" s="12" t="n">
        <v>23</v>
      </c>
      <c r="F1386" s="12" t="n">
        <v>12.5</v>
      </c>
      <c r="G1386" s="12" t="n">
        <v>1.8</v>
      </c>
      <c r="H1386" s="12" t="n">
        <f aca="false">(G1386*1000)/50</f>
        <v>36</v>
      </c>
      <c r="I1386" s="39" t="n">
        <f aca="false">G1386/E1386</f>
        <v>0.0782608695652174</v>
      </c>
      <c r="J1386" s="12" t="n">
        <f aca="false">H1386/E1386</f>
        <v>1.56521739130435</v>
      </c>
      <c r="K1386" s="12" t="n">
        <v>1.2</v>
      </c>
    </row>
    <row r="1387" customFormat="false" ht="12.75" hidden="false" customHeight="false" outlineLevel="0" collapsed="false">
      <c r="D1387" s="42" t="s">
        <v>64</v>
      </c>
      <c r="E1387" s="43" t="n">
        <v>459</v>
      </c>
      <c r="F1387" s="43" t="n">
        <v>315.33</v>
      </c>
      <c r="G1387" s="43" t="n">
        <v>111.41</v>
      </c>
      <c r="H1387" s="12" t="n">
        <f aca="false">(G1387*1000)/50</f>
        <v>2228.2</v>
      </c>
      <c r="I1387" s="39" t="n">
        <f aca="false">G1387/E1387</f>
        <v>0.242723311546841</v>
      </c>
      <c r="J1387" s="12" t="n">
        <f aca="false">H1387/E1387</f>
        <v>4.85446623093682</v>
      </c>
      <c r="K1387" s="43" t="n">
        <v>13.2</v>
      </c>
    </row>
    <row r="1388" customFormat="false" ht="12.75" hidden="false" customHeight="false" outlineLevel="0" collapsed="false">
      <c r="C1388" s="0" t="s">
        <v>77</v>
      </c>
      <c r="D1388" s="0" t="s">
        <v>29</v>
      </c>
      <c r="E1388" s="12" t="n">
        <v>139</v>
      </c>
      <c r="F1388" s="12" t="n">
        <v>131.47</v>
      </c>
      <c r="G1388" s="12" t="n">
        <v>173.36</v>
      </c>
      <c r="H1388" s="12" t="n">
        <f aca="false">(G1388*1000)/50</f>
        <v>3467.2</v>
      </c>
      <c r="I1388" s="39" t="n">
        <f aca="false">G1388/E1388</f>
        <v>1.24719424460432</v>
      </c>
      <c r="J1388" s="12" t="n">
        <f aca="false">H1388/E1388</f>
        <v>24.9438848920863</v>
      </c>
      <c r="K1388" s="12" t="n">
        <v>9</v>
      </c>
    </row>
    <row r="1389" customFormat="false" ht="12.75" hidden="false" customHeight="false" outlineLevel="0" collapsed="false">
      <c r="D1389" s="0" t="s">
        <v>30</v>
      </c>
      <c r="E1389" s="12" t="n">
        <v>7</v>
      </c>
      <c r="F1389" s="12" t="n">
        <v>0</v>
      </c>
      <c r="G1389" s="12" t="n">
        <v>0</v>
      </c>
      <c r="H1389" s="12" t="n">
        <f aca="false">(G1389*1000)/50</f>
        <v>0</v>
      </c>
      <c r="I1389" s="39" t="n">
        <f aca="false">G1389/E1389</f>
        <v>0</v>
      </c>
      <c r="J1389" s="12" t="n">
        <f aca="false">H1389/E1389</f>
        <v>0</v>
      </c>
      <c r="K1389" s="12" t="n">
        <v>0</v>
      </c>
    </row>
    <row r="1390" customFormat="false" ht="12.75" hidden="false" customHeight="false" outlineLevel="0" collapsed="false">
      <c r="D1390" s="42" t="s">
        <v>64</v>
      </c>
      <c r="E1390" s="43" t="n">
        <v>147</v>
      </c>
      <c r="F1390" s="43" t="n">
        <v>131.47</v>
      </c>
      <c r="G1390" s="43" t="n">
        <v>173.36</v>
      </c>
      <c r="H1390" s="12" t="n">
        <f aca="false">(G1390*1000)/50</f>
        <v>3467.2</v>
      </c>
      <c r="I1390" s="39" t="n">
        <f aca="false">G1390/E1390</f>
        <v>1.17931972789116</v>
      </c>
      <c r="J1390" s="12" t="n">
        <f aca="false">H1390/E1390</f>
        <v>23.5863945578231</v>
      </c>
      <c r="K1390" s="43" t="n">
        <v>9</v>
      </c>
    </row>
    <row r="1391" customFormat="false" ht="12.75" hidden="false" customHeight="false" outlineLevel="0" collapsed="false">
      <c r="C1391" s="0" t="s">
        <v>78</v>
      </c>
      <c r="D1391" s="0" t="s">
        <v>29</v>
      </c>
      <c r="E1391" s="12" t="n">
        <v>24</v>
      </c>
      <c r="F1391" s="12" t="n">
        <v>13.07</v>
      </c>
      <c r="G1391" s="12" t="n">
        <v>12.55</v>
      </c>
      <c r="H1391" s="12" t="n">
        <f aca="false">(G1391*1000)/50</f>
        <v>251</v>
      </c>
      <c r="I1391" s="39" t="n">
        <f aca="false">G1391/E1391</f>
        <v>0.522916666666667</v>
      </c>
      <c r="J1391" s="12" t="n">
        <f aca="false">H1391/E1391</f>
        <v>10.4583333333333</v>
      </c>
      <c r="K1391" s="12" t="n">
        <v>0</v>
      </c>
    </row>
    <row r="1392" customFormat="false" ht="12.75" hidden="false" customHeight="false" outlineLevel="0" collapsed="false">
      <c r="D1392" s="42" t="s">
        <v>64</v>
      </c>
      <c r="E1392" s="43" t="n">
        <v>24</v>
      </c>
      <c r="F1392" s="43" t="n">
        <v>13.07</v>
      </c>
      <c r="G1392" s="43" t="n">
        <v>12.55</v>
      </c>
      <c r="H1392" s="12" t="n">
        <f aca="false">(G1392*1000)/50</f>
        <v>251</v>
      </c>
      <c r="I1392" s="39" t="n">
        <f aca="false">G1392/E1392</f>
        <v>0.522916666666667</v>
      </c>
      <c r="J1392" s="12" t="n">
        <f aca="false">H1392/E1392</f>
        <v>10.4583333333333</v>
      </c>
      <c r="K1392" s="43" t="n">
        <v>0</v>
      </c>
    </row>
    <row r="1393" customFormat="false" ht="12.75" hidden="false" customHeight="false" outlineLevel="0" collapsed="false">
      <c r="C1393" s="0" t="s">
        <v>79</v>
      </c>
      <c r="D1393" s="0" t="s">
        <v>30</v>
      </c>
      <c r="E1393" s="12" t="n">
        <v>0</v>
      </c>
      <c r="F1393" s="12" t="n">
        <v>0.2</v>
      </c>
      <c r="G1393" s="12" t="n">
        <v>0.1</v>
      </c>
      <c r="K1393" s="12" t="n">
        <v>0</v>
      </c>
    </row>
    <row r="1394" customFormat="false" ht="12.75" hidden="false" customHeight="false" outlineLevel="0" collapsed="false">
      <c r="D1394" s="42" t="s">
        <v>64</v>
      </c>
      <c r="E1394" s="43" t="n">
        <v>0</v>
      </c>
      <c r="F1394" s="43" t="n">
        <v>0.2</v>
      </c>
      <c r="G1394" s="43" t="n">
        <v>0.1</v>
      </c>
      <c r="K1394" s="43" t="n">
        <v>0</v>
      </c>
    </row>
    <row r="1395" customFormat="false" ht="12.75" hidden="false" customHeight="false" outlineLevel="0" collapsed="false">
      <c r="C1395" s="0" t="s">
        <v>80</v>
      </c>
      <c r="D1395" s="0" t="s">
        <v>29</v>
      </c>
      <c r="E1395" s="12" t="n">
        <v>222</v>
      </c>
      <c r="F1395" s="12" t="n">
        <v>211.63</v>
      </c>
      <c r="G1395" s="12" t="n">
        <v>96.91</v>
      </c>
      <c r="H1395" s="12" t="n">
        <f aca="false">(G1395*1000)/50</f>
        <v>1938.2</v>
      </c>
      <c r="I1395" s="39" t="n">
        <f aca="false">G1395/E1395</f>
        <v>0.436531531531532</v>
      </c>
      <c r="J1395" s="12" t="n">
        <f aca="false">H1395/E1395</f>
        <v>8.73063063063063</v>
      </c>
      <c r="K1395" s="12" t="n">
        <v>37</v>
      </c>
    </row>
    <row r="1396" customFormat="false" ht="12.75" hidden="false" customHeight="false" outlineLevel="0" collapsed="false">
      <c r="D1396" s="42" t="s">
        <v>64</v>
      </c>
      <c r="E1396" s="43" t="n">
        <v>222</v>
      </c>
      <c r="F1396" s="43" t="n">
        <v>211.63</v>
      </c>
      <c r="G1396" s="43" t="n">
        <v>96.91</v>
      </c>
      <c r="H1396" s="12" t="n">
        <f aca="false">(G1396*1000)/50</f>
        <v>1938.2</v>
      </c>
      <c r="I1396" s="39" t="n">
        <f aca="false">G1396/E1396</f>
        <v>0.436531531531532</v>
      </c>
      <c r="J1396" s="12" t="n">
        <f aca="false">H1396/E1396</f>
        <v>8.73063063063063</v>
      </c>
      <c r="K1396" s="43" t="n">
        <v>37</v>
      </c>
    </row>
    <row r="1397" customFormat="false" ht="12.75" hidden="false" customHeight="false" outlineLevel="0" collapsed="false">
      <c r="B1397" s="24" t="s">
        <v>31</v>
      </c>
      <c r="C1397" s="24"/>
      <c r="D1397" s="24"/>
      <c r="E1397" s="36" t="n">
        <v>1658</v>
      </c>
      <c r="F1397" s="36" t="n">
        <v>1224.55</v>
      </c>
      <c r="G1397" s="36" t="n">
        <v>674.15</v>
      </c>
      <c r="H1397" s="12" t="n">
        <f aca="false">(G1397*1000)/50</f>
        <v>13483</v>
      </c>
      <c r="I1397" s="39" t="n">
        <f aca="false">G1397/E1397</f>
        <v>0.406604342581423</v>
      </c>
      <c r="J1397" s="12" t="n">
        <f aca="false">H1397/E1397</f>
        <v>8.13208685162847</v>
      </c>
      <c r="K1397" s="36" t="n">
        <v>116.1</v>
      </c>
    </row>
    <row r="1399" customFormat="false" ht="12.75" hidden="false" customHeight="false" outlineLevel="0" collapsed="false">
      <c r="B1399" s="0" t="s">
        <v>46</v>
      </c>
      <c r="C1399" s="0" t="s">
        <v>81</v>
      </c>
      <c r="D1399" s="0" t="s">
        <v>29</v>
      </c>
      <c r="E1399" s="12" t="n">
        <v>164</v>
      </c>
      <c r="F1399" s="12" t="n">
        <v>67.11</v>
      </c>
      <c r="G1399" s="12" t="n">
        <v>8.23</v>
      </c>
      <c r="H1399" s="12" t="n">
        <f aca="false">(G1399*1000)/50</f>
        <v>164.6</v>
      </c>
      <c r="I1399" s="39" t="n">
        <f aca="false">G1399/E1399</f>
        <v>0.0501829268292683</v>
      </c>
      <c r="J1399" s="12" t="n">
        <f aca="false">H1399/E1399</f>
        <v>1.00365853658537</v>
      </c>
      <c r="K1399" s="12" t="n">
        <v>0</v>
      </c>
    </row>
    <row r="1400" customFormat="false" ht="12.75" hidden="false" customHeight="false" outlineLevel="0" collapsed="false">
      <c r="D1400" s="42" t="s">
        <v>64</v>
      </c>
      <c r="E1400" s="43" t="n">
        <v>164</v>
      </c>
      <c r="F1400" s="43" t="n">
        <v>67.11</v>
      </c>
      <c r="G1400" s="43" t="n">
        <v>8.23</v>
      </c>
      <c r="H1400" s="12" t="n">
        <f aca="false">(G1400*1000)/50</f>
        <v>164.6</v>
      </c>
      <c r="I1400" s="39" t="n">
        <f aca="false">G1400/E1400</f>
        <v>0.0501829268292683</v>
      </c>
      <c r="J1400" s="12" t="n">
        <f aca="false">H1400/E1400</f>
        <v>1.00365853658537</v>
      </c>
      <c r="K1400" s="43" t="n">
        <v>0</v>
      </c>
    </row>
    <row r="1401" customFormat="false" ht="12.75" hidden="false" customHeight="false" outlineLevel="0" collapsed="false">
      <c r="C1401" s="0" t="s">
        <v>82</v>
      </c>
      <c r="D1401" s="0" t="s">
        <v>29</v>
      </c>
      <c r="E1401" s="12" t="n">
        <v>247</v>
      </c>
      <c r="F1401" s="12" t="n">
        <v>126.39</v>
      </c>
      <c r="G1401" s="12" t="n">
        <v>53.56</v>
      </c>
      <c r="H1401" s="12" t="n">
        <f aca="false">(G1401*1000)/50</f>
        <v>1071.2</v>
      </c>
      <c r="I1401" s="39" t="n">
        <f aca="false">G1401/E1401</f>
        <v>0.216842105263158</v>
      </c>
      <c r="J1401" s="12" t="n">
        <f aca="false">H1401/E1401</f>
        <v>4.33684210526316</v>
      </c>
      <c r="K1401" s="12" t="n">
        <v>0</v>
      </c>
    </row>
    <row r="1402" customFormat="false" ht="12.75" hidden="false" customHeight="false" outlineLevel="0" collapsed="false">
      <c r="D1402" s="42" t="s">
        <v>64</v>
      </c>
      <c r="E1402" s="43" t="n">
        <v>247</v>
      </c>
      <c r="F1402" s="43" t="n">
        <v>126.39</v>
      </c>
      <c r="G1402" s="43" t="n">
        <v>53.56</v>
      </c>
      <c r="H1402" s="12" t="n">
        <f aca="false">(G1402*1000)/50</f>
        <v>1071.2</v>
      </c>
      <c r="I1402" s="39" t="n">
        <f aca="false">G1402/E1402</f>
        <v>0.216842105263158</v>
      </c>
      <c r="J1402" s="12" t="n">
        <f aca="false">H1402/E1402</f>
        <v>4.33684210526316</v>
      </c>
      <c r="K1402" s="43" t="n">
        <v>0</v>
      </c>
    </row>
    <row r="1403" customFormat="false" ht="12.75" hidden="false" customHeight="false" outlineLevel="0" collapsed="false">
      <c r="C1403" s="0" t="s">
        <v>83</v>
      </c>
      <c r="D1403" s="0" t="s">
        <v>29</v>
      </c>
      <c r="E1403" s="12" t="n">
        <v>593</v>
      </c>
      <c r="F1403" s="12" t="n">
        <v>328.94</v>
      </c>
      <c r="G1403" s="12" t="n">
        <v>363.49</v>
      </c>
      <c r="H1403" s="12" t="n">
        <f aca="false">(G1403*1000)/50</f>
        <v>7269.8</v>
      </c>
      <c r="I1403" s="39" t="n">
        <f aca="false">G1403/E1403</f>
        <v>0.612967959527825</v>
      </c>
      <c r="J1403" s="12" t="n">
        <f aca="false">H1403/E1403</f>
        <v>12.2593591905565</v>
      </c>
      <c r="K1403" s="12" t="n">
        <v>207</v>
      </c>
    </row>
    <row r="1404" customFormat="false" ht="12.75" hidden="false" customHeight="false" outlineLevel="0" collapsed="false">
      <c r="D1404" s="0" t="s">
        <v>30</v>
      </c>
      <c r="E1404" s="12" t="n">
        <v>8</v>
      </c>
      <c r="F1404" s="12" t="n">
        <v>7.95</v>
      </c>
      <c r="G1404" s="12" t="n">
        <v>9.53</v>
      </c>
      <c r="H1404" s="12" t="n">
        <f aca="false">(G1404*1000)/50</f>
        <v>190.6</v>
      </c>
      <c r="I1404" s="39" t="n">
        <f aca="false">G1404/E1404</f>
        <v>1.19125</v>
      </c>
      <c r="J1404" s="12" t="n">
        <f aca="false">H1404/E1404</f>
        <v>23.825</v>
      </c>
      <c r="K1404" s="12" t="n">
        <v>9.53</v>
      </c>
    </row>
    <row r="1405" customFormat="false" ht="12.75" hidden="false" customHeight="false" outlineLevel="0" collapsed="false">
      <c r="D1405" s="42" t="s">
        <v>64</v>
      </c>
      <c r="E1405" s="43" t="n">
        <v>601</v>
      </c>
      <c r="F1405" s="43" t="n">
        <v>336.89</v>
      </c>
      <c r="G1405" s="43" t="n">
        <v>373.02</v>
      </c>
      <c r="H1405" s="12" t="n">
        <f aca="false">(G1405*1000)/50</f>
        <v>7460.4</v>
      </c>
      <c r="I1405" s="39" t="n">
        <f aca="false">G1405/E1405</f>
        <v>0.620665557404326</v>
      </c>
      <c r="J1405" s="12" t="n">
        <f aca="false">H1405/E1405</f>
        <v>12.4133111480865</v>
      </c>
      <c r="K1405" s="43" t="n">
        <v>216.53</v>
      </c>
    </row>
    <row r="1406" customFormat="false" ht="12.75" hidden="false" customHeight="false" outlineLevel="0" collapsed="false">
      <c r="C1406" s="0" t="s">
        <v>84</v>
      </c>
      <c r="D1406" s="0" t="s">
        <v>29</v>
      </c>
      <c r="E1406" s="12" t="n">
        <v>421</v>
      </c>
      <c r="F1406" s="12" t="n">
        <v>156.18</v>
      </c>
      <c r="G1406" s="12" t="n">
        <v>27.11</v>
      </c>
      <c r="H1406" s="12" t="n">
        <f aca="false">(G1406*1000)/50</f>
        <v>542.2</v>
      </c>
      <c r="I1406" s="39" t="n">
        <f aca="false">G1406/E1406</f>
        <v>0.0643942992874109</v>
      </c>
      <c r="J1406" s="12" t="n">
        <f aca="false">H1406/E1406</f>
        <v>1.28788598574822</v>
      </c>
      <c r="K1406" s="12" t="n">
        <v>4</v>
      </c>
    </row>
    <row r="1407" customFormat="false" ht="12.75" hidden="false" customHeight="false" outlineLevel="0" collapsed="false">
      <c r="D1407" s="0" t="s">
        <v>30</v>
      </c>
      <c r="E1407" s="12" t="n">
        <v>4</v>
      </c>
      <c r="F1407" s="12" t="n">
        <v>0.25</v>
      </c>
      <c r="G1407" s="12" t="n">
        <v>0.06</v>
      </c>
      <c r="H1407" s="12" t="n">
        <f aca="false">(G1407*1000)/50</f>
        <v>1.2</v>
      </c>
      <c r="I1407" s="39" t="n">
        <f aca="false">G1407/E1407</f>
        <v>0.015</v>
      </c>
      <c r="J1407" s="12" t="n">
        <f aca="false">H1407/E1407</f>
        <v>0.3</v>
      </c>
      <c r="K1407" s="12" t="n">
        <v>0</v>
      </c>
    </row>
    <row r="1408" customFormat="false" ht="12.75" hidden="false" customHeight="false" outlineLevel="0" collapsed="false">
      <c r="D1408" s="42" t="s">
        <v>64</v>
      </c>
      <c r="E1408" s="43" t="n">
        <v>425</v>
      </c>
      <c r="F1408" s="43" t="n">
        <v>156.43</v>
      </c>
      <c r="G1408" s="43" t="n">
        <v>27.17</v>
      </c>
      <c r="H1408" s="12" t="n">
        <f aca="false">(G1408*1000)/50</f>
        <v>543.4</v>
      </c>
      <c r="I1408" s="39" t="n">
        <f aca="false">G1408/E1408</f>
        <v>0.0639294117647059</v>
      </c>
      <c r="J1408" s="12" t="n">
        <f aca="false">H1408/E1408</f>
        <v>1.27858823529412</v>
      </c>
      <c r="K1408" s="43" t="n">
        <v>4</v>
      </c>
    </row>
    <row r="1409" customFormat="false" ht="12.75" hidden="false" customHeight="false" outlineLevel="0" collapsed="false">
      <c r="C1409" s="0" t="s">
        <v>85</v>
      </c>
      <c r="D1409" s="0" t="s">
        <v>29</v>
      </c>
      <c r="E1409" s="12" t="n">
        <v>326</v>
      </c>
      <c r="F1409" s="12" t="n">
        <v>204.7</v>
      </c>
      <c r="G1409" s="12" t="n">
        <v>98.4</v>
      </c>
      <c r="H1409" s="12" t="n">
        <f aca="false">(G1409*1000)/50</f>
        <v>1968</v>
      </c>
      <c r="I1409" s="39" t="n">
        <f aca="false">G1409/E1409</f>
        <v>0.301840490797546</v>
      </c>
      <c r="J1409" s="12" t="n">
        <f aca="false">H1409/E1409</f>
        <v>6.03680981595092</v>
      </c>
      <c r="K1409" s="12" t="n">
        <v>8</v>
      </c>
    </row>
    <row r="1410" customFormat="false" ht="12.75" hidden="false" customHeight="false" outlineLevel="0" collapsed="false">
      <c r="D1410" s="0" t="s">
        <v>30</v>
      </c>
      <c r="E1410" s="12" t="n">
        <v>1</v>
      </c>
      <c r="F1410" s="12" t="n">
        <v>1.33</v>
      </c>
      <c r="G1410" s="12" t="n">
        <v>0.08</v>
      </c>
      <c r="H1410" s="12" t="n">
        <f aca="false">(G1410*1000)/50</f>
        <v>1.6</v>
      </c>
      <c r="I1410" s="39" t="n">
        <f aca="false">G1410/E1410</f>
        <v>0.08</v>
      </c>
      <c r="J1410" s="12" t="n">
        <f aca="false">H1410/E1410</f>
        <v>1.6</v>
      </c>
      <c r="K1410" s="12" t="n">
        <v>0</v>
      </c>
    </row>
    <row r="1411" customFormat="false" ht="12.75" hidden="false" customHeight="false" outlineLevel="0" collapsed="false">
      <c r="D1411" s="42" t="s">
        <v>64</v>
      </c>
      <c r="E1411" s="43" t="n">
        <v>327</v>
      </c>
      <c r="F1411" s="43" t="n">
        <v>206.03</v>
      </c>
      <c r="G1411" s="43" t="n">
        <v>98.48</v>
      </c>
      <c r="H1411" s="12" t="n">
        <f aca="false">(G1411*1000)/50</f>
        <v>1969.6</v>
      </c>
      <c r="I1411" s="39" t="n">
        <f aca="false">G1411/E1411</f>
        <v>0.301162079510703</v>
      </c>
      <c r="J1411" s="12" t="n">
        <f aca="false">H1411/E1411</f>
        <v>6.02324159021407</v>
      </c>
      <c r="K1411" s="43" t="n">
        <v>8</v>
      </c>
    </row>
    <row r="1412" customFormat="false" ht="12.75" hidden="false" customHeight="false" outlineLevel="0" collapsed="false">
      <c r="C1412" s="0" t="s">
        <v>87</v>
      </c>
      <c r="D1412" s="0" t="s">
        <v>29</v>
      </c>
      <c r="E1412" s="12" t="n">
        <v>7</v>
      </c>
      <c r="F1412" s="12" t="n">
        <v>0</v>
      </c>
      <c r="G1412" s="12" t="n">
        <v>0</v>
      </c>
      <c r="H1412" s="12" t="n">
        <f aca="false">(G1412*1000)/50</f>
        <v>0</v>
      </c>
      <c r="I1412" s="39" t="n">
        <f aca="false">G1412/E1412</f>
        <v>0</v>
      </c>
      <c r="J1412" s="12" t="n">
        <f aca="false">H1412/E1412</f>
        <v>0</v>
      </c>
      <c r="K1412" s="12" t="n">
        <v>0</v>
      </c>
    </row>
    <row r="1413" customFormat="false" ht="12.75" hidden="false" customHeight="false" outlineLevel="0" collapsed="false">
      <c r="D1413" s="42" t="s">
        <v>64</v>
      </c>
      <c r="E1413" s="43" t="n">
        <v>7</v>
      </c>
      <c r="F1413" s="43" t="n">
        <v>0</v>
      </c>
      <c r="G1413" s="43" t="n">
        <v>0</v>
      </c>
      <c r="H1413" s="12" t="n">
        <f aca="false">(G1413*1000)/50</f>
        <v>0</v>
      </c>
      <c r="I1413" s="39" t="n">
        <f aca="false">G1413/E1413</f>
        <v>0</v>
      </c>
      <c r="J1413" s="12" t="n">
        <f aca="false">H1413/E1413</f>
        <v>0</v>
      </c>
      <c r="K1413" s="43" t="n">
        <v>0</v>
      </c>
    </row>
    <row r="1414" customFormat="false" ht="12.75" hidden="false" customHeight="false" outlineLevel="0" collapsed="false">
      <c r="C1414" s="0" t="s">
        <v>88</v>
      </c>
      <c r="D1414" s="0" t="s">
        <v>29</v>
      </c>
      <c r="E1414" s="12" t="n">
        <v>277</v>
      </c>
      <c r="F1414" s="12" t="n">
        <v>75.77</v>
      </c>
      <c r="G1414" s="12" t="n">
        <v>24.76</v>
      </c>
      <c r="H1414" s="12" t="n">
        <f aca="false">(G1414*1000)/50</f>
        <v>495.2</v>
      </c>
      <c r="I1414" s="39" t="n">
        <f aca="false">G1414/E1414</f>
        <v>0.0893862815884477</v>
      </c>
      <c r="J1414" s="12" t="n">
        <f aca="false">H1414/E1414</f>
        <v>1.78772563176895</v>
      </c>
      <c r="K1414" s="12" t="n">
        <v>0</v>
      </c>
    </row>
    <row r="1415" customFormat="false" ht="12.75" hidden="false" customHeight="false" outlineLevel="0" collapsed="false">
      <c r="D1415" s="42" t="s">
        <v>64</v>
      </c>
      <c r="E1415" s="43" t="n">
        <v>277</v>
      </c>
      <c r="F1415" s="43" t="n">
        <v>75.77</v>
      </c>
      <c r="G1415" s="43" t="n">
        <v>24.76</v>
      </c>
      <c r="H1415" s="12" t="n">
        <f aca="false">(G1415*1000)/50</f>
        <v>495.2</v>
      </c>
      <c r="I1415" s="39" t="n">
        <f aca="false">G1415/E1415</f>
        <v>0.0893862815884477</v>
      </c>
      <c r="J1415" s="12" t="n">
        <f aca="false">H1415/E1415</f>
        <v>1.78772563176895</v>
      </c>
      <c r="K1415" s="43" t="n">
        <v>0</v>
      </c>
    </row>
    <row r="1416" customFormat="false" ht="12.75" hidden="false" customHeight="false" outlineLevel="0" collapsed="false">
      <c r="B1416" s="24" t="s">
        <v>31</v>
      </c>
      <c r="C1416" s="24"/>
      <c r="D1416" s="24"/>
      <c r="E1416" s="36" t="n">
        <v>2048</v>
      </c>
      <c r="F1416" s="36" t="n">
        <v>968.62</v>
      </c>
      <c r="G1416" s="36" t="n">
        <v>585.22</v>
      </c>
      <c r="H1416" s="12" t="n">
        <f aca="false">(G1416*1000)/50</f>
        <v>11704.4</v>
      </c>
      <c r="I1416" s="39" t="n">
        <f aca="false">G1416/E1416</f>
        <v>0.285751953125</v>
      </c>
      <c r="J1416" s="12" t="n">
        <f aca="false">H1416/E1416</f>
        <v>5.7150390625</v>
      </c>
      <c r="K1416" s="36" t="n">
        <v>228.53</v>
      </c>
    </row>
    <row r="1418" customFormat="false" ht="12.75" hidden="false" customHeight="false" outlineLevel="0" collapsed="false">
      <c r="B1418" s="0" t="s">
        <v>47</v>
      </c>
      <c r="C1418" s="0" t="s">
        <v>89</v>
      </c>
      <c r="D1418" s="0" t="s">
        <v>29</v>
      </c>
      <c r="E1418" s="12" t="n">
        <v>51</v>
      </c>
      <c r="F1418" s="12" t="n">
        <v>50.77</v>
      </c>
      <c r="G1418" s="12" t="n">
        <v>22.28</v>
      </c>
      <c r="H1418" s="12" t="n">
        <f aca="false">(G1418*1000)/50</f>
        <v>445.6</v>
      </c>
      <c r="I1418" s="39" t="n">
        <f aca="false">G1418/E1418</f>
        <v>0.436862745098039</v>
      </c>
      <c r="J1418" s="12" t="n">
        <f aca="false">H1418/E1418</f>
        <v>8.73725490196079</v>
      </c>
      <c r="K1418" s="12" t="n">
        <v>0</v>
      </c>
    </row>
    <row r="1419" customFormat="false" ht="12.75" hidden="false" customHeight="false" outlineLevel="0" collapsed="false">
      <c r="D1419" s="0" t="s">
        <v>30</v>
      </c>
      <c r="E1419" s="12" t="n">
        <v>1</v>
      </c>
      <c r="F1419" s="12" t="n">
        <v>0.5</v>
      </c>
      <c r="G1419" s="12" t="n">
        <v>0.12</v>
      </c>
      <c r="H1419" s="12" t="n">
        <f aca="false">(G1419*1000)/50</f>
        <v>2.4</v>
      </c>
      <c r="I1419" s="39" t="n">
        <f aca="false">G1419/E1419</f>
        <v>0.12</v>
      </c>
      <c r="J1419" s="12" t="n">
        <f aca="false">H1419/E1419</f>
        <v>2.4</v>
      </c>
      <c r="K1419" s="12" t="n">
        <v>0.06</v>
      </c>
    </row>
    <row r="1420" customFormat="false" ht="12.75" hidden="false" customHeight="false" outlineLevel="0" collapsed="false">
      <c r="D1420" s="42" t="s">
        <v>64</v>
      </c>
      <c r="E1420" s="43" t="n">
        <v>51</v>
      </c>
      <c r="F1420" s="43" t="n">
        <v>51.27</v>
      </c>
      <c r="G1420" s="43" t="n">
        <v>22.4</v>
      </c>
      <c r="H1420" s="12" t="n">
        <f aca="false">(G1420*1000)/50</f>
        <v>448</v>
      </c>
      <c r="I1420" s="39" t="n">
        <f aca="false">G1420/E1420</f>
        <v>0.43921568627451</v>
      </c>
      <c r="J1420" s="12" t="n">
        <f aca="false">H1420/E1420</f>
        <v>8.7843137254902</v>
      </c>
      <c r="K1420" s="43" t="n">
        <v>0.06</v>
      </c>
    </row>
    <row r="1421" customFormat="false" ht="12.75" hidden="false" customHeight="false" outlineLevel="0" collapsed="false">
      <c r="C1421" s="0" t="s">
        <v>90</v>
      </c>
      <c r="D1421" s="0" t="s">
        <v>29</v>
      </c>
      <c r="E1421" s="12" t="n">
        <v>395</v>
      </c>
      <c r="F1421" s="12" t="n">
        <v>319.32</v>
      </c>
      <c r="G1421" s="12" t="n">
        <v>100.22</v>
      </c>
      <c r="H1421" s="12" t="n">
        <f aca="false">(G1421*1000)/50</f>
        <v>2004.4</v>
      </c>
      <c r="I1421" s="39" t="n">
        <f aca="false">G1421/E1421</f>
        <v>0.253721518987342</v>
      </c>
      <c r="J1421" s="12" t="n">
        <f aca="false">H1421/E1421</f>
        <v>5.07443037974684</v>
      </c>
      <c r="K1421" s="12" t="n">
        <v>44</v>
      </c>
    </row>
    <row r="1422" customFormat="false" ht="12.75" hidden="false" customHeight="false" outlineLevel="0" collapsed="false">
      <c r="D1422" s="0" t="s">
        <v>30</v>
      </c>
      <c r="E1422" s="12" t="n">
        <v>26</v>
      </c>
      <c r="F1422" s="12" t="n">
        <v>26.25</v>
      </c>
      <c r="G1422" s="12" t="n">
        <v>2.52</v>
      </c>
      <c r="H1422" s="12" t="n">
        <f aca="false">(G1422*1000)/50</f>
        <v>50.4</v>
      </c>
      <c r="I1422" s="39" t="n">
        <f aca="false">G1422/E1422</f>
        <v>0.0969230769230769</v>
      </c>
      <c r="J1422" s="12" t="n">
        <f aca="false">H1422/E1422</f>
        <v>1.93846153846154</v>
      </c>
      <c r="K1422" s="12" t="n">
        <v>0.24</v>
      </c>
    </row>
    <row r="1423" customFormat="false" ht="12.75" hidden="false" customHeight="false" outlineLevel="0" collapsed="false">
      <c r="D1423" s="42" t="s">
        <v>64</v>
      </c>
      <c r="E1423" s="43" t="n">
        <v>421</v>
      </c>
      <c r="F1423" s="43" t="n">
        <v>345.57</v>
      </c>
      <c r="G1423" s="43" t="n">
        <v>102.74</v>
      </c>
      <c r="H1423" s="12" t="n">
        <f aca="false">(G1423*1000)/50</f>
        <v>2054.8</v>
      </c>
      <c r="I1423" s="39" t="n">
        <f aca="false">G1423/E1423</f>
        <v>0.244038004750594</v>
      </c>
      <c r="J1423" s="12" t="n">
        <f aca="false">H1423/E1423</f>
        <v>4.88076009501188</v>
      </c>
      <c r="K1423" s="43" t="n">
        <v>44.24</v>
      </c>
    </row>
    <row r="1424" customFormat="false" ht="12.75" hidden="false" customHeight="false" outlineLevel="0" collapsed="false">
      <c r="C1424" s="0" t="s">
        <v>91</v>
      </c>
      <c r="D1424" s="0" t="s">
        <v>29</v>
      </c>
      <c r="E1424" s="12" t="n">
        <v>1418</v>
      </c>
      <c r="F1424" s="12" t="n">
        <v>1020.66</v>
      </c>
      <c r="G1424" s="12" t="n">
        <v>881.25</v>
      </c>
      <c r="H1424" s="12" t="n">
        <f aca="false">(G1424*1000)/50</f>
        <v>17625</v>
      </c>
      <c r="I1424" s="39" t="n">
        <f aca="false">G1424/E1424</f>
        <v>0.621473906911143</v>
      </c>
      <c r="J1424" s="12" t="n">
        <f aca="false">H1424/E1424</f>
        <v>12.4294781382229</v>
      </c>
      <c r="K1424" s="12" t="n">
        <v>390</v>
      </c>
    </row>
    <row r="1425" customFormat="false" ht="12.75" hidden="false" customHeight="false" outlineLevel="0" collapsed="false">
      <c r="D1425" s="0" t="s">
        <v>30</v>
      </c>
      <c r="E1425" s="12" t="n">
        <v>35</v>
      </c>
      <c r="F1425" s="12" t="n">
        <v>24.99</v>
      </c>
      <c r="G1425" s="12" t="n">
        <v>12.96</v>
      </c>
      <c r="H1425" s="12" t="n">
        <f aca="false">(G1425*1000)/50</f>
        <v>259.2</v>
      </c>
      <c r="I1425" s="39" t="n">
        <f aca="false">G1425/E1425</f>
        <v>0.370285714285714</v>
      </c>
      <c r="J1425" s="12" t="n">
        <f aca="false">H1425/E1425</f>
        <v>7.40571428571429</v>
      </c>
      <c r="K1425" s="12" t="n">
        <v>10.17</v>
      </c>
    </row>
    <row r="1426" customFormat="false" ht="12.75" hidden="false" customHeight="false" outlineLevel="0" collapsed="false">
      <c r="D1426" s="42" t="s">
        <v>64</v>
      </c>
      <c r="E1426" s="43" t="n">
        <v>1453</v>
      </c>
      <c r="F1426" s="43" t="n">
        <v>1045.65</v>
      </c>
      <c r="G1426" s="43" t="n">
        <v>894.21</v>
      </c>
      <c r="H1426" s="12" t="n">
        <f aca="false">(G1426*1000)/50</f>
        <v>17884.2</v>
      </c>
      <c r="I1426" s="39" t="n">
        <f aca="false">G1426/E1426</f>
        <v>0.615423262216105</v>
      </c>
      <c r="J1426" s="12" t="n">
        <f aca="false">H1426/E1426</f>
        <v>12.3084652443221</v>
      </c>
      <c r="K1426" s="43" t="n">
        <v>400.17</v>
      </c>
    </row>
    <row r="1427" customFormat="false" ht="12.75" hidden="false" customHeight="false" outlineLevel="0" collapsed="false">
      <c r="C1427" s="0" t="s">
        <v>92</v>
      </c>
      <c r="D1427" s="0" t="s">
        <v>29</v>
      </c>
      <c r="E1427" s="12" t="n">
        <v>377</v>
      </c>
      <c r="F1427" s="12" t="n">
        <v>208.26</v>
      </c>
      <c r="G1427" s="12" t="n">
        <v>151.85</v>
      </c>
      <c r="H1427" s="12" t="n">
        <f aca="false">(G1427*1000)/50</f>
        <v>3037</v>
      </c>
      <c r="I1427" s="39" t="n">
        <f aca="false">G1427/E1427</f>
        <v>0.402785145888594</v>
      </c>
      <c r="J1427" s="12" t="n">
        <f aca="false">H1427/E1427</f>
        <v>8.05570291777188</v>
      </c>
      <c r="K1427" s="12" t="n">
        <v>77</v>
      </c>
    </row>
    <row r="1428" customFormat="false" ht="12.75" hidden="false" customHeight="false" outlineLevel="0" collapsed="false">
      <c r="D1428" s="42" t="s">
        <v>64</v>
      </c>
      <c r="E1428" s="43" t="n">
        <v>377</v>
      </c>
      <c r="F1428" s="43" t="n">
        <v>208.26</v>
      </c>
      <c r="G1428" s="43" t="n">
        <v>151.85</v>
      </c>
      <c r="H1428" s="12" t="n">
        <f aca="false">(G1428*1000)/50</f>
        <v>3037</v>
      </c>
      <c r="I1428" s="39" t="n">
        <f aca="false">G1428/E1428</f>
        <v>0.402785145888594</v>
      </c>
      <c r="J1428" s="12" t="n">
        <f aca="false">H1428/E1428</f>
        <v>8.05570291777188</v>
      </c>
      <c r="K1428" s="43" t="n">
        <v>77</v>
      </c>
    </row>
    <row r="1429" customFormat="false" ht="12.75" hidden="false" customHeight="false" outlineLevel="0" collapsed="false">
      <c r="C1429" s="0" t="s">
        <v>93</v>
      </c>
      <c r="D1429" s="0" t="s">
        <v>29</v>
      </c>
      <c r="E1429" s="12" t="n">
        <v>1058</v>
      </c>
      <c r="F1429" s="12" t="n">
        <v>670.51</v>
      </c>
      <c r="G1429" s="12" t="n">
        <v>538.57</v>
      </c>
      <c r="H1429" s="12" t="n">
        <f aca="false">(G1429*1000)/50</f>
        <v>10771.4</v>
      </c>
      <c r="I1429" s="39" t="n">
        <f aca="false">G1429/E1429</f>
        <v>0.509045368620038</v>
      </c>
      <c r="J1429" s="12" t="n">
        <f aca="false">H1429/E1429</f>
        <v>10.1809073724008</v>
      </c>
      <c r="K1429" s="12" t="n">
        <v>284</v>
      </c>
    </row>
    <row r="1430" customFormat="false" ht="12.75" hidden="false" customHeight="false" outlineLevel="0" collapsed="false">
      <c r="D1430" s="42" t="s">
        <v>64</v>
      </c>
      <c r="E1430" s="43" t="n">
        <v>1058</v>
      </c>
      <c r="F1430" s="43" t="n">
        <v>670.51</v>
      </c>
      <c r="G1430" s="43" t="n">
        <v>538.57</v>
      </c>
      <c r="H1430" s="12" t="n">
        <f aca="false">(G1430*1000)/50</f>
        <v>10771.4</v>
      </c>
      <c r="I1430" s="39" t="n">
        <f aca="false">G1430/E1430</f>
        <v>0.509045368620038</v>
      </c>
      <c r="J1430" s="12" t="n">
        <f aca="false">H1430/E1430</f>
        <v>10.1809073724008</v>
      </c>
      <c r="K1430" s="43" t="n">
        <v>284</v>
      </c>
    </row>
    <row r="1431" customFormat="false" ht="12.75" hidden="false" customHeight="false" outlineLevel="0" collapsed="false">
      <c r="C1431" s="0" t="s">
        <v>94</v>
      </c>
      <c r="D1431" s="0" t="s">
        <v>29</v>
      </c>
      <c r="E1431" s="12" t="n">
        <v>135</v>
      </c>
      <c r="F1431" s="12" t="n">
        <v>134.13</v>
      </c>
      <c r="G1431" s="12" t="n">
        <v>133.28</v>
      </c>
      <c r="H1431" s="12" t="n">
        <f aca="false">(G1431*1000)/50</f>
        <v>2665.6</v>
      </c>
      <c r="I1431" s="39" t="n">
        <f aca="false">G1431/E1431</f>
        <v>0.987259259259259</v>
      </c>
      <c r="J1431" s="12" t="n">
        <f aca="false">H1431/E1431</f>
        <v>19.7451851851852</v>
      </c>
      <c r="K1431" s="12" t="n">
        <v>43</v>
      </c>
    </row>
    <row r="1432" customFormat="false" ht="12.75" hidden="false" customHeight="false" outlineLevel="0" collapsed="false">
      <c r="D1432" s="0" t="s">
        <v>30</v>
      </c>
      <c r="E1432" s="12" t="n">
        <v>0</v>
      </c>
      <c r="F1432" s="12" t="n">
        <v>0.25</v>
      </c>
      <c r="G1432" s="12" t="n">
        <v>0.3</v>
      </c>
      <c r="K1432" s="12" t="n">
        <v>0</v>
      </c>
    </row>
    <row r="1433" customFormat="false" ht="12.75" hidden="false" customHeight="false" outlineLevel="0" collapsed="false">
      <c r="D1433" s="42" t="s">
        <v>64</v>
      </c>
      <c r="E1433" s="43" t="n">
        <v>136</v>
      </c>
      <c r="F1433" s="43" t="n">
        <v>134.38</v>
      </c>
      <c r="G1433" s="43" t="n">
        <v>133.58</v>
      </c>
      <c r="H1433" s="12" t="n">
        <f aca="false">(G1433*1000)/50</f>
        <v>2671.6</v>
      </c>
      <c r="I1433" s="39" t="n">
        <f aca="false">G1433/E1433</f>
        <v>0.982205882352941</v>
      </c>
      <c r="J1433" s="12" t="n">
        <f aca="false">H1433/E1433</f>
        <v>19.6441176470588</v>
      </c>
      <c r="K1433" s="43" t="n">
        <v>43</v>
      </c>
    </row>
    <row r="1434" customFormat="false" ht="12.75" hidden="false" customHeight="false" outlineLevel="0" collapsed="false">
      <c r="B1434" s="24" t="s">
        <v>31</v>
      </c>
      <c r="C1434" s="24"/>
      <c r="D1434" s="24"/>
      <c r="E1434" s="36" t="n">
        <v>3496</v>
      </c>
      <c r="F1434" s="36" t="n">
        <v>2455.64</v>
      </c>
      <c r="G1434" s="36" t="n">
        <v>1843.35</v>
      </c>
      <c r="H1434" s="12" t="n">
        <f aca="false">(G1434*1000)/50</f>
        <v>36867</v>
      </c>
      <c r="I1434" s="39" t="n">
        <f aca="false">G1434/E1434</f>
        <v>0.527274027459954</v>
      </c>
      <c r="J1434" s="12" t="n">
        <f aca="false">H1434/E1434</f>
        <v>10.5454805491991</v>
      </c>
      <c r="K1434" s="36" t="n">
        <v>848.47</v>
      </c>
    </row>
    <row r="1436" customFormat="false" ht="12.75" hidden="false" customHeight="false" outlineLevel="0" collapsed="false">
      <c r="B1436" s="0" t="s">
        <v>48</v>
      </c>
      <c r="C1436" s="0" t="s">
        <v>96</v>
      </c>
      <c r="D1436" s="0" t="s">
        <v>29</v>
      </c>
      <c r="E1436" s="12" t="n">
        <v>299</v>
      </c>
      <c r="F1436" s="12" t="n">
        <v>199.73</v>
      </c>
      <c r="G1436" s="12" t="n">
        <v>50.99</v>
      </c>
      <c r="H1436" s="12" t="n">
        <f aca="false">(G1436*1000)/50</f>
        <v>1019.8</v>
      </c>
      <c r="I1436" s="39" t="n">
        <f aca="false">G1436/E1436</f>
        <v>0.170535117056856</v>
      </c>
      <c r="J1436" s="12" t="n">
        <f aca="false">H1436/E1436</f>
        <v>3.41070234113712</v>
      </c>
      <c r="K1436" s="12" t="n">
        <v>36</v>
      </c>
    </row>
    <row r="1437" customFormat="false" ht="12.75" hidden="false" customHeight="false" outlineLevel="0" collapsed="false">
      <c r="D1437" s="0" t="s">
        <v>30</v>
      </c>
      <c r="E1437" s="12" t="n">
        <v>522</v>
      </c>
      <c r="F1437" s="12" t="n">
        <v>521.84</v>
      </c>
      <c r="G1437" s="12" t="n">
        <v>1156.21</v>
      </c>
      <c r="H1437" s="12" t="n">
        <f aca="false">(G1437*1000)/50</f>
        <v>23124.2</v>
      </c>
      <c r="I1437" s="39" t="n">
        <f aca="false">G1437/E1437</f>
        <v>2.21496168582376</v>
      </c>
      <c r="J1437" s="12" t="n">
        <f aca="false">H1437/E1437</f>
        <v>44.2992337164751</v>
      </c>
      <c r="K1437" s="12" t="n">
        <v>1153.18</v>
      </c>
    </row>
    <row r="1438" customFormat="false" ht="12.75" hidden="false" customHeight="false" outlineLevel="0" collapsed="false">
      <c r="D1438" s="42" t="s">
        <v>64</v>
      </c>
      <c r="E1438" s="43" t="n">
        <v>821</v>
      </c>
      <c r="F1438" s="43" t="n">
        <v>721.57</v>
      </c>
      <c r="G1438" s="43" t="n">
        <v>1207.2</v>
      </c>
      <c r="H1438" s="12" t="n">
        <f aca="false">(G1438*1000)/50</f>
        <v>24144</v>
      </c>
      <c r="I1438" s="39" t="n">
        <f aca="false">G1438/E1438</f>
        <v>1.47040194884287</v>
      </c>
      <c r="J1438" s="12" t="n">
        <f aca="false">H1438/E1438</f>
        <v>29.4080389768575</v>
      </c>
      <c r="K1438" s="43" t="n">
        <v>1189.18</v>
      </c>
    </row>
    <row r="1439" customFormat="false" ht="12.75" hidden="false" customHeight="false" outlineLevel="0" collapsed="false">
      <c r="C1439" s="0" t="s">
        <v>97</v>
      </c>
      <c r="D1439" s="0" t="s">
        <v>29</v>
      </c>
      <c r="E1439" s="12" t="n">
        <v>343</v>
      </c>
      <c r="F1439" s="12" t="n">
        <v>185.42</v>
      </c>
      <c r="G1439" s="12" t="n">
        <v>35.85</v>
      </c>
      <c r="H1439" s="12" t="n">
        <f aca="false">(G1439*1000)/50</f>
        <v>717</v>
      </c>
      <c r="I1439" s="39" t="n">
        <f aca="false">G1439/E1439</f>
        <v>0.104518950437318</v>
      </c>
      <c r="J1439" s="12" t="n">
        <f aca="false">H1439/E1439</f>
        <v>2.09037900874636</v>
      </c>
      <c r="K1439" s="12" t="n">
        <v>0</v>
      </c>
    </row>
    <row r="1440" customFormat="false" ht="12.75" hidden="false" customHeight="false" outlineLevel="0" collapsed="false">
      <c r="D1440" s="0" t="s">
        <v>30</v>
      </c>
      <c r="E1440" s="12" t="n">
        <v>91</v>
      </c>
      <c r="F1440" s="12" t="n">
        <v>67.85</v>
      </c>
      <c r="G1440" s="12" t="n">
        <v>103.28</v>
      </c>
      <c r="H1440" s="12" t="n">
        <f aca="false">(G1440*1000)/50</f>
        <v>2065.6</v>
      </c>
      <c r="I1440" s="39" t="n">
        <f aca="false">G1440/E1440</f>
        <v>1.13494505494506</v>
      </c>
      <c r="J1440" s="12" t="n">
        <f aca="false">H1440/E1440</f>
        <v>22.6989010989011</v>
      </c>
      <c r="K1440" s="12" t="n">
        <v>103.28</v>
      </c>
    </row>
    <row r="1441" customFormat="false" ht="12.75" hidden="false" customHeight="false" outlineLevel="0" collapsed="false">
      <c r="D1441" s="42" t="s">
        <v>64</v>
      </c>
      <c r="E1441" s="43" t="n">
        <v>434</v>
      </c>
      <c r="F1441" s="43" t="n">
        <v>253.27</v>
      </c>
      <c r="G1441" s="43" t="n">
        <v>139.13</v>
      </c>
      <c r="H1441" s="12" t="n">
        <f aca="false">(G1441*1000)/50</f>
        <v>2782.6</v>
      </c>
      <c r="I1441" s="39" t="n">
        <f aca="false">G1441/E1441</f>
        <v>0.320576036866359</v>
      </c>
      <c r="J1441" s="12" t="n">
        <f aca="false">H1441/E1441</f>
        <v>6.41152073732719</v>
      </c>
      <c r="K1441" s="43" t="n">
        <v>103.28</v>
      </c>
    </row>
    <row r="1442" customFormat="false" ht="12.75" hidden="false" customHeight="false" outlineLevel="0" collapsed="false">
      <c r="C1442" s="0" t="s">
        <v>48</v>
      </c>
      <c r="D1442" s="0" t="s">
        <v>29</v>
      </c>
      <c r="E1442" s="12" t="n">
        <v>1</v>
      </c>
      <c r="F1442" s="12" t="n">
        <v>0.69</v>
      </c>
      <c r="G1442" s="12" t="n">
        <v>0.08</v>
      </c>
      <c r="H1442" s="12" t="n">
        <f aca="false">(G1442*1000)/50</f>
        <v>1.6</v>
      </c>
      <c r="I1442" s="39" t="n">
        <f aca="false">G1442/E1442</f>
        <v>0.08</v>
      </c>
      <c r="J1442" s="12" t="n">
        <f aca="false">H1442/E1442</f>
        <v>1.6</v>
      </c>
      <c r="K1442" s="12" t="n">
        <v>0</v>
      </c>
    </row>
    <row r="1443" customFormat="false" ht="12.75" hidden="false" customHeight="false" outlineLevel="0" collapsed="false">
      <c r="D1443" s="0" t="s">
        <v>30</v>
      </c>
      <c r="E1443" s="12" t="n">
        <v>26</v>
      </c>
      <c r="F1443" s="12" t="n">
        <v>26</v>
      </c>
      <c r="G1443" s="12" t="n">
        <v>19.44</v>
      </c>
      <c r="H1443" s="12" t="n">
        <f aca="false">(G1443*1000)/50</f>
        <v>388.8</v>
      </c>
      <c r="I1443" s="39" t="n">
        <f aca="false">G1443/E1443</f>
        <v>0.747692307692308</v>
      </c>
      <c r="J1443" s="12" t="n">
        <f aca="false">H1443/E1443</f>
        <v>14.9538461538462</v>
      </c>
      <c r="K1443" s="12" t="n">
        <v>19.44</v>
      </c>
    </row>
    <row r="1444" customFormat="false" ht="12.75" hidden="false" customHeight="false" outlineLevel="0" collapsed="false">
      <c r="D1444" s="42" t="s">
        <v>64</v>
      </c>
      <c r="E1444" s="43" t="n">
        <v>27</v>
      </c>
      <c r="F1444" s="43" t="n">
        <v>26.69</v>
      </c>
      <c r="G1444" s="43" t="n">
        <v>19.52</v>
      </c>
      <c r="H1444" s="12" t="n">
        <f aca="false">(G1444*1000)/50</f>
        <v>390.4</v>
      </c>
      <c r="I1444" s="39" t="n">
        <f aca="false">G1444/E1444</f>
        <v>0.722962962962963</v>
      </c>
      <c r="J1444" s="12" t="n">
        <f aca="false">H1444/E1444</f>
        <v>14.4592592592593</v>
      </c>
      <c r="K1444" s="43" t="n">
        <v>19.44</v>
      </c>
    </row>
    <row r="1445" customFormat="false" ht="12.75" hidden="false" customHeight="false" outlineLevel="0" collapsed="false">
      <c r="B1445" s="24" t="s">
        <v>31</v>
      </c>
      <c r="C1445" s="24"/>
      <c r="D1445" s="24"/>
      <c r="E1445" s="36" t="n">
        <v>1282</v>
      </c>
      <c r="F1445" s="36" t="n">
        <v>1001.53</v>
      </c>
      <c r="G1445" s="36" t="n">
        <v>1365.85</v>
      </c>
      <c r="H1445" s="12" t="n">
        <f aca="false">(G1445*1000)/50</f>
        <v>27317</v>
      </c>
      <c r="I1445" s="39" t="n">
        <f aca="false">G1445/E1445</f>
        <v>1.06540561622465</v>
      </c>
      <c r="J1445" s="12" t="n">
        <f aca="false">H1445/E1445</f>
        <v>21.308112324493</v>
      </c>
      <c r="K1445" s="36" t="n">
        <v>1311.9</v>
      </c>
    </row>
    <row r="1447" customFormat="false" ht="12.75" hidden="false" customHeight="false" outlineLevel="0" collapsed="false">
      <c r="B1447" s="0" t="s">
        <v>49</v>
      </c>
      <c r="C1447" s="0" t="s">
        <v>99</v>
      </c>
      <c r="D1447" s="0" t="s">
        <v>29</v>
      </c>
      <c r="E1447" s="12" t="n">
        <v>48</v>
      </c>
      <c r="F1447" s="12" t="n">
        <v>39.15</v>
      </c>
      <c r="G1447" s="12" t="n">
        <v>13.71</v>
      </c>
      <c r="H1447" s="12" t="n">
        <f aca="false">(G1447*1000)/50</f>
        <v>274.2</v>
      </c>
      <c r="I1447" s="39" t="n">
        <f aca="false">G1447/E1447</f>
        <v>0.285625</v>
      </c>
      <c r="J1447" s="12" t="n">
        <f aca="false">H1447/E1447</f>
        <v>5.7125</v>
      </c>
      <c r="K1447" s="12" t="n">
        <v>2</v>
      </c>
    </row>
    <row r="1448" customFormat="false" ht="12.75" hidden="false" customHeight="false" outlineLevel="0" collapsed="false">
      <c r="D1448" s="42" t="s">
        <v>64</v>
      </c>
      <c r="E1448" s="43" t="n">
        <v>48</v>
      </c>
      <c r="F1448" s="43" t="n">
        <v>39.15</v>
      </c>
      <c r="G1448" s="43" t="n">
        <v>13.71</v>
      </c>
      <c r="H1448" s="12" t="n">
        <f aca="false">(G1448*1000)/50</f>
        <v>274.2</v>
      </c>
      <c r="I1448" s="39" t="n">
        <f aca="false">G1448/E1448</f>
        <v>0.285625</v>
      </c>
      <c r="J1448" s="12" t="n">
        <f aca="false">H1448/E1448</f>
        <v>5.7125</v>
      </c>
      <c r="K1448" s="43" t="n">
        <v>2</v>
      </c>
    </row>
    <row r="1449" customFormat="false" ht="12.75" hidden="false" customHeight="false" outlineLevel="0" collapsed="false">
      <c r="C1449" s="0" t="s">
        <v>100</v>
      </c>
      <c r="D1449" s="0" t="s">
        <v>29</v>
      </c>
      <c r="E1449" s="12" t="n">
        <v>1088</v>
      </c>
      <c r="F1449" s="12" t="n">
        <v>939.28</v>
      </c>
      <c r="G1449" s="12" t="n">
        <v>528.01</v>
      </c>
      <c r="H1449" s="12" t="n">
        <f aca="false">(G1449*1000)/50</f>
        <v>10560.2</v>
      </c>
      <c r="I1449" s="39" t="n">
        <f aca="false">G1449/E1449</f>
        <v>0.485303308823529</v>
      </c>
      <c r="J1449" s="12" t="n">
        <f aca="false">H1449/E1449</f>
        <v>9.70606617647059</v>
      </c>
      <c r="K1449" s="12" t="n">
        <v>226</v>
      </c>
    </row>
    <row r="1450" customFormat="false" ht="12.75" hidden="false" customHeight="false" outlineLevel="0" collapsed="false">
      <c r="D1450" s="0" t="s">
        <v>30</v>
      </c>
      <c r="E1450" s="12" t="n">
        <v>5</v>
      </c>
      <c r="F1450" s="12" t="n">
        <v>3.75</v>
      </c>
      <c r="G1450" s="12" t="n">
        <v>0.45</v>
      </c>
      <c r="H1450" s="12" t="n">
        <f aca="false">(G1450*1000)/50</f>
        <v>9</v>
      </c>
      <c r="I1450" s="39" t="n">
        <f aca="false">G1450/E1450</f>
        <v>0.09</v>
      </c>
      <c r="J1450" s="12" t="n">
        <f aca="false">H1450/E1450</f>
        <v>1.8</v>
      </c>
      <c r="K1450" s="12" t="n">
        <v>0</v>
      </c>
    </row>
    <row r="1451" customFormat="false" ht="12.75" hidden="false" customHeight="false" outlineLevel="0" collapsed="false">
      <c r="D1451" s="42" t="s">
        <v>64</v>
      </c>
      <c r="E1451" s="43" t="n">
        <v>1093</v>
      </c>
      <c r="F1451" s="43" t="n">
        <v>943.03</v>
      </c>
      <c r="G1451" s="43" t="n">
        <v>528.46</v>
      </c>
      <c r="H1451" s="12" t="n">
        <f aca="false">(G1451*1000)/50</f>
        <v>10569.2</v>
      </c>
      <c r="I1451" s="39" t="n">
        <f aca="false">G1451/E1451</f>
        <v>0.483494967978042</v>
      </c>
      <c r="J1451" s="12" t="n">
        <f aca="false">H1451/E1451</f>
        <v>9.66989935956084</v>
      </c>
      <c r="K1451" s="43" t="n">
        <v>226</v>
      </c>
    </row>
    <row r="1452" customFormat="false" ht="12.75" hidden="false" customHeight="false" outlineLevel="0" collapsed="false">
      <c r="C1452" s="0" t="s">
        <v>101</v>
      </c>
      <c r="D1452" s="0" t="s">
        <v>29</v>
      </c>
      <c r="E1452" s="12" t="n">
        <v>1560</v>
      </c>
      <c r="F1452" s="12" t="n">
        <v>1367.65</v>
      </c>
      <c r="G1452" s="12" t="n">
        <v>604.25</v>
      </c>
      <c r="H1452" s="12" t="n">
        <f aca="false">(G1452*1000)/50</f>
        <v>12085</v>
      </c>
      <c r="I1452" s="39" t="n">
        <f aca="false">G1452/E1452</f>
        <v>0.387339743589744</v>
      </c>
      <c r="J1452" s="12" t="n">
        <f aca="false">H1452/E1452</f>
        <v>7.74679487179487</v>
      </c>
      <c r="K1452" s="12" t="n">
        <v>245</v>
      </c>
    </row>
    <row r="1453" customFormat="false" ht="12.75" hidden="false" customHeight="false" outlineLevel="0" collapsed="false">
      <c r="D1453" s="42" t="s">
        <v>64</v>
      </c>
      <c r="E1453" s="43" t="n">
        <v>1560</v>
      </c>
      <c r="F1453" s="43" t="n">
        <v>1367.65</v>
      </c>
      <c r="G1453" s="43" t="n">
        <v>604.25</v>
      </c>
      <c r="H1453" s="12" t="n">
        <f aca="false">(G1453*1000)/50</f>
        <v>12085</v>
      </c>
      <c r="I1453" s="39" t="n">
        <f aca="false">G1453/E1453</f>
        <v>0.387339743589744</v>
      </c>
      <c r="J1453" s="12" t="n">
        <f aca="false">H1453/E1453</f>
        <v>7.74679487179487</v>
      </c>
      <c r="K1453" s="43" t="n">
        <v>245</v>
      </c>
    </row>
    <row r="1454" customFormat="false" ht="12.75" hidden="false" customHeight="false" outlineLevel="0" collapsed="false">
      <c r="C1454" s="0" t="s">
        <v>102</v>
      </c>
      <c r="D1454" s="0" t="s">
        <v>29</v>
      </c>
      <c r="E1454" s="12" t="n">
        <v>125</v>
      </c>
      <c r="F1454" s="12" t="n">
        <v>125.27</v>
      </c>
      <c r="G1454" s="12" t="n">
        <v>39.04</v>
      </c>
      <c r="H1454" s="12" t="n">
        <f aca="false">(G1454*1000)/50</f>
        <v>780.8</v>
      </c>
      <c r="I1454" s="39" t="n">
        <f aca="false">G1454/E1454</f>
        <v>0.31232</v>
      </c>
      <c r="J1454" s="12" t="n">
        <f aca="false">H1454/E1454</f>
        <v>6.2464</v>
      </c>
      <c r="K1454" s="12" t="n">
        <v>8</v>
      </c>
    </row>
    <row r="1455" customFormat="false" ht="12.75" hidden="false" customHeight="false" outlineLevel="0" collapsed="false">
      <c r="D1455" s="42" t="s">
        <v>64</v>
      </c>
      <c r="E1455" s="43" t="n">
        <v>125</v>
      </c>
      <c r="F1455" s="43" t="n">
        <v>125.27</v>
      </c>
      <c r="G1455" s="43" t="n">
        <v>39.04</v>
      </c>
      <c r="H1455" s="12" t="n">
        <f aca="false">(G1455*1000)/50</f>
        <v>780.8</v>
      </c>
      <c r="I1455" s="39" t="n">
        <f aca="false">G1455/E1455</f>
        <v>0.31232</v>
      </c>
      <c r="J1455" s="12" t="n">
        <f aca="false">H1455/E1455</f>
        <v>6.2464</v>
      </c>
      <c r="K1455" s="43" t="n">
        <v>8</v>
      </c>
    </row>
    <row r="1456" customFormat="false" ht="12.75" hidden="false" customHeight="false" outlineLevel="0" collapsed="false">
      <c r="C1456" s="0" t="s">
        <v>103</v>
      </c>
      <c r="D1456" s="0" t="s">
        <v>29</v>
      </c>
      <c r="E1456" s="12" t="n">
        <v>3832</v>
      </c>
      <c r="F1456" s="12" t="n">
        <v>1963.43</v>
      </c>
      <c r="G1456" s="12" t="n">
        <v>1343.86</v>
      </c>
      <c r="H1456" s="12" t="n">
        <f aca="false">(G1456*1000)/50</f>
        <v>26877.2</v>
      </c>
      <c r="I1456" s="39" t="n">
        <f aca="false">G1456/E1456</f>
        <v>0.350694154488518</v>
      </c>
      <c r="J1456" s="12" t="n">
        <f aca="false">H1456/E1456</f>
        <v>7.01388308977036</v>
      </c>
      <c r="K1456" s="12" t="n">
        <v>833</v>
      </c>
    </row>
    <row r="1457" customFormat="false" ht="12.75" hidden="false" customHeight="false" outlineLevel="0" collapsed="false">
      <c r="D1457" s="0" t="s">
        <v>30</v>
      </c>
      <c r="E1457" s="12" t="n">
        <v>196</v>
      </c>
      <c r="F1457" s="12" t="n">
        <v>4.22</v>
      </c>
      <c r="G1457" s="12" t="n">
        <v>1.32</v>
      </c>
      <c r="H1457" s="12" t="n">
        <f aca="false">(G1457*1000)/50</f>
        <v>26.4</v>
      </c>
      <c r="I1457" s="39" t="n">
        <f aca="false">G1457/E1457</f>
        <v>0.00673469387755102</v>
      </c>
      <c r="J1457" s="12" t="n">
        <f aca="false">H1457/E1457</f>
        <v>0.13469387755102</v>
      </c>
      <c r="K1457" s="12" t="n">
        <v>0.2</v>
      </c>
    </row>
    <row r="1458" customFormat="false" ht="12.75" hidden="false" customHeight="false" outlineLevel="0" collapsed="false">
      <c r="D1458" s="42" t="s">
        <v>64</v>
      </c>
      <c r="E1458" s="43" t="n">
        <v>4028</v>
      </c>
      <c r="F1458" s="43" t="n">
        <v>1967.65</v>
      </c>
      <c r="G1458" s="43" t="n">
        <v>1345.18</v>
      </c>
      <c r="H1458" s="12" t="n">
        <f aca="false">(G1458*1000)/50</f>
        <v>26903.6</v>
      </c>
      <c r="I1458" s="39" t="n">
        <f aca="false">G1458/E1458</f>
        <v>0.333957298907646</v>
      </c>
      <c r="J1458" s="12" t="n">
        <f aca="false">H1458/E1458</f>
        <v>6.67914597815293</v>
      </c>
      <c r="K1458" s="43" t="n">
        <v>833.2</v>
      </c>
    </row>
    <row r="1459" customFormat="false" ht="12.75" hidden="false" customHeight="false" outlineLevel="0" collapsed="false">
      <c r="C1459" s="0" t="s">
        <v>104</v>
      </c>
      <c r="D1459" s="0" t="s">
        <v>29</v>
      </c>
      <c r="E1459" s="12" t="n">
        <v>1906</v>
      </c>
      <c r="F1459" s="12" t="n">
        <v>1832.64</v>
      </c>
      <c r="G1459" s="12" t="n">
        <v>1525.22</v>
      </c>
      <c r="H1459" s="12" t="n">
        <f aca="false">(G1459*1000)/50</f>
        <v>30504.4</v>
      </c>
      <c r="I1459" s="39" t="n">
        <f aca="false">G1459/E1459</f>
        <v>0.800220356768101</v>
      </c>
      <c r="J1459" s="12" t="n">
        <f aca="false">H1459/E1459</f>
        <v>16.004407135362</v>
      </c>
      <c r="K1459" s="12" t="n">
        <v>698</v>
      </c>
    </row>
    <row r="1460" customFormat="false" ht="12.75" hidden="false" customHeight="false" outlineLevel="0" collapsed="false">
      <c r="D1460" s="0" t="s">
        <v>30</v>
      </c>
      <c r="E1460" s="12" t="n">
        <v>1</v>
      </c>
      <c r="F1460" s="12" t="n">
        <v>1.25</v>
      </c>
      <c r="G1460" s="12" t="n">
        <v>0.48</v>
      </c>
      <c r="H1460" s="12" t="n">
        <f aca="false">(G1460*1000)/50</f>
        <v>9.6</v>
      </c>
      <c r="I1460" s="39" t="n">
        <f aca="false">G1460/E1460</f>
        <v>0.48</v>
      </c>
      <c r="J1460" s="12" t="n">
        <f aca="false">H1460/E1460</f>
        <v>9.6</v>
      </c>
      <c r="K1460" s="12" t="n">
        <v>0</v>
      </c>
    </row>
    <row r="1461" customFormat="false" ht="12.75" hidden="false" customHeight="false" outlineLevel="0" collapsed="false">
      <c r="D1461" s="42" t="s">
        <v>64</v>
      </c>
      <c r="E1461" s="43" t="n">
        <v>1907</v>
      </c>
      <c r="F1461" s="43" t="n">
        <v>1833.89</v>
      </c>
      <c r="G1461" s="43" t="n">
        <v>1525.7</v>
      </c>
      <c r="H1461" s="12" t="n">
        <f aca="false">(G1461*1000)/50</f>
        <v>30514</v>
      </c>
      <c r="I1461" s="39" t="n">
        <f aca="false">G1461/E1461</f>
        <v>0.800052438384898</v>
      </c>
      <c r="J1461" s="12" t="n">
        <f aca="false">H1461/E1461</f>
        <v>16.001048767698</v>
      </c>
      <c r="K1461" s="43" t="n">
        <v>698</v>
      </c>
    </row>
    <row r="1462" customFormat="false" ht="12.75" hidden="false" customHeight="false" outlineLevel="0" collapsed="false">
      <c r="C1462" s="0" t="s">
        <v>105</v>
      </c>
      <c r="D1462" s="0" t="s">
        <v>29</v>
      </c>
      <c r="E1462" s="12" t="n">
        <v>13199</v>
      </c>
      <c r="F1462" s="12" t="n">
        <v>11530.24</v>
      </c>
      <c r="G1462" s="12" t="n">
        <v>5476.09</v>
      </c>
      <c r="H1462" s="12" t="n">
        <f aca="false">(G1462*1000)/50</f>
        <v>109521.8</v>
      </c>
      <c r="I1462" s="39" t="n">
        <f aca="false">G1462/E1462</f>
        <v>0.414886733843473</v>
      </c>
      <c r="J1462" s="12" t="n">
        <f aca="false">H1462/E1462</f>
        <v>8.29773467686946</v>
      </c>
      <c r="K1462" s="12" t="n">
        <v>2427</v>
      </c>
    </row>
    <row r="1463" customFormat="false" ht="12.75" hidden="false" customHeight="false" outlineLevel="0" collapsed="false">
      <c r="D1463" s="0" t="s">
        <v>30</v>
      </c>
      <c r="E1463" s="12" t="n">
        <v>14</v>
      </c>
      <c r="F1463" s="12" t="n">
        <v>14.14</v>
      </c>
      <c r="G1463" s="12" t="n">
        <v>13.77</v>
      </c>
      <c r="H1463" s="12" t="n">
        <f aca="false">(G1463*1000)/50</f>
        <v>275.4</v>
      </c>
      <c r="I1463" s="39" t="n">
        <f aca="false">G1463/E1463</f>
        <v>0.983571428571429</v>
      </c>
      <c r="J1463" s="12" t="n">
        <f aca="false">H1463/E1463</f>
        <v>19.6714285714286</v>
      </c>
      <c r="K1463" s="12" t="n">
        <v>13.77</v>
      </c>
    </row>
    <row r="1464" customFormat="false" ht="12.75" hidden="false" customHeight="false" outlineLevel="0" collapsed="false">
      <c r="D1464" s="42" t="s">
        <v>64</v>
      </c>
      <c r="E1464" s="43" t="n">
        <v>13213</v>
      </c>
      <c r="F1464" s="43" t="n">
        <v>11544.38</v>
      </c>
      <c r="G1464" s="43" t="n">
        <v>5489.86</v>
      </c>
      <c r="H1464" s="12" t="n">
        <f aca="false">(G1464*1000)/50</f>
        <v>109797.2</v>
      </c>
      <c r="I1464" s="39" t="n">
        <f aca="false">G1464/E1464</f>
        <v>0.415489290849921</v>
      </c>
      <c r="J1464" s="12" t="n">
        <f aca="false">H1464/E1464</f>
        <v>8.30978581699841</v>
      </c>
      <c r="K1464" s="43" t="n">
        <v>2440.77</v>
      </c>
    </row>
    <row r="1465" customFormat="false" ht="12.75" hidden="false" customHeight="false" outlineLevel="0" collapsed="false">
      <c r="C1465" s="0" t="s">
        <v>106</v>
      </c>
      <c r="D1465" s="0" t="s">
        <v>29</v>
      </c>
      <c r="E1465" s="12" t="n">
        <v>536</v>
      </c>
      <c r="F1465" s="12" t="n">
        <v>448.04</v>
      </c>
      <c r="G1465" s="12" t="n">
        <v>114.56</v>
      </c>
      <c r="H1465" s="12" t="n">
        <f aca="false">(G1465*1000)/50</f>
        <v>2291.2</v>
      </c>
      <c r="I1465" s="39" t="n">
        <f aca="false">G1465/E1465</f>
        <v>0.213731343283582</v>
      </c>
      <c r="J1465" s="12" t="n">
        <f aca="false">H1465/E1465</f>
        <v>4.27462686567164</v>
      </c>
      <c r="K1465" s="12" t="n">
        <v>33</v>
      </c>
    </row>
    <row r="1466" customFormat="false" ht="12.75" hidden="false" customHeight="false" outlineLevel="0" collapsed="false">
      <c r="D1466" s="0" t="s">
        <v>30</v>
      </c>
      <c r="E1466" s="12" t="n">
        <v>5</v>
      </c>
      <c r="F1466" s="12" t="n">
        <v>5.35</v>
      </c>
      <c r="G1466" s="12" t="n">
        <v>4.44</v>
      </c>
      <c r="H1466" s="12" t="n">
        <f aca="false">(G1466*1000)/50</f>
        <v>88.8</v>
      </c>
      <c r="I1466" s="39" t="n">
        <f aca="false">G1466/E1466</f>
        <v>0.888</v>
      </c>
      <c r="J1466" s="12" t="n">
        <f aca="false">H1466/E1466</f>
        <v>17.76</v>
      </c>
      <c r="K1466" s="12" t="n">
        <v>3.18</v>
      </c>
    </row>
    <row r="1467" customFormat="false" ht="12.75" hidden="false" customHeight="false" outlineLevel="0" collapsed="false">
      <c r="D1467" s="42" t="s">
        <v>64</v>
      </c>
      <c r="E1467" s="43" t="n">
        <v>542</v>
      </c>
      <c r="F1467" s="43" t="n">
        <v>453.39</v>
      </c>
      <c r="G1467" s="43" t="n">
        <v>119</v>
      </c>
      <c r="H1467" s="12" t="n">
        <f aca="false">(G1467*1000)/50</f>
        <v>2380</v>
      </c>
      <c r="I1467" s="39" t="n">
        <f aca="false">G1467/E1467</f>
        <v>0.219557195571956</v>
      </c>
      <c r="J1467" s="12" t="n">
        <f aca="false">H1467/E1467</f>
        <v>4.39114391143911</v>
      </c>
      <c r="K1467" s="43" t="n">
        <v>36.18</v>
      </c>
    </row>
    <row r="1468" customFormat="false" ht="12.75" hidden="false" customHeight="false" outlineLevel="0" collapsed="false">
      <c r="C1468" s="0" t="s">
        <v>107</v>
      </c>
      <c r="D1468" s="0" t="s">
        <v>29</v>
      </c>
      <c r="E1468" s="12" t="n">
        <v>2386</v>
      </c>
      <c r="F1468" s="12" t="n">
        <v>2309.45</v>
      </c>
      <c r="G1468" s="12" t="n">
        <v>1668.93</v>
      </c>
      <c r="H1468" s="12" t="n">
        <f aca="false">(G1468*1000)/50</f>
        <v>33378.6</v>
      </c>
      <c r="I1468" s="39" t="n">
        <f aca="false">G1468/E1468</f>
        <v>0.699467728415759</v>
      </c>
      <c r="J1468" s="12" t="n">
        <f aca="false">H1468/E1468</f>
        <v>13.9893545683152</v>
      </c>
      <c r="K1468" s="12" t="n">
        <v>1019</v>
      </c>
    </row>
    <row r="1469" customFormat="false" ht="12.75" hidden="false" customHeight="false" outlineLevel="0" collapsed="false">
      <c r="D1469" s="0" t="s">
        <v>30</v>
      </c>
      <c r="E1469" s="12" t="n">
        <v>1</v>
      </c>
      <c r="F1469" s="12" t="n">
        <v>0.55</v>
      </c>
      <c r="G1469" s="12" t="n">
        <v>0.42</v>
      </c>
      <c r="H1469" s="12" t="n">
        <f aca="false">(G1469*1000)/50</f>
        <v>8.4</v>
      </c>
      <c r="I1469" s="39" t="n">
        <f aca="false">G1469/E1469</f>
        <v>0.42</v>
      </c>
      <c r="J1469" s="12" t="n">
        <f aca="false">H1469/E1469</f>
        <v>8.4</v>
      </c>
      <c r="K1469" s="12" t="n">
        <v>0.36</v>
      </c>
    </row>
    <row r="1470" customFormat="false" ht="12.75" hidden="false" customHeight="false" outlineLevel="0" collapsed="false">
      <c r="D1470" s="42" t="s">
        <v>64</v>
      </c>
      <c r="E1470" s="43" t="n">
        <v>2388</v>
      </c>
      <c r="F1470" s="43" t="n">
        <v>2310</v>
      </c>
      <c r="G1470" s="43" t="n">
        <v>1669.35</v>
      </c>
      <c r="H1470" s="12" t="n">
        <f aca="false">(G1470*1000)/50</f>
        <v>33387</v>
      </c>
      <c r="I1470" s="39" t="n">
        <f aca="false">G1470/E1470</f>
        <v>0.699057788944724</v>
      </c>
      <c r="J1470" s="12" t="n">
        <f aca="false">H1470/E1470</f>
        <v>13.9811557788945</v>
      </c>
      <c r="K1470" s="43" t="n">
        <v>1019.36</v>
      </c>
    </row>
    <row r="1471" customFormat="false" ht="12.75" hidden="false" customHeight="false" outlineLevel="0" collapsed="false">
      <c r="C1471" s="0" t="s">
        <v>108</v>
      </c>
      <c r="D1471" s="0" t="s">
        <v>29</v>
      </c>
      <c r="E1471" s="12" t="n">
        <v>2790</v>
      </c>
      <c r="F1471" s="12" t="n">
        <v>2674.71</v>
      </c>
      <c r="G1471" s="12" t="n">
        <v>1527.77</v>
      </c>
      <c r="H1471" s="12" t="n">
        <f aca="false">(G1471*1000)/50</f>
        <v>30555.4</v>
      </c>
      <c r="I1471" s="39" t="n">
        <f aca="false">G1471/E1471</f>
        <v>0.547587813620072</v>
      </c>
      <c r="J1471" s="12" t="n">
        <f aca="false">H1471/E1471</f>
        <v>10.9517562724014</v>
      </c>
      <c r="K1471" s="12" t="n">
        <v>1201</v>
      </c>
    </row>
    <row r="1472" customFormat="false" ht="12.75" hidden="false" customHeight="false" outlineLevel="0" collapsed="false">
      <c r="D1472" s="42" t="s">
        <v>64</v>
      </c>
      <c r="E1472" s="43" t="n">
        <v>2790</v>
      </c>
      <c r="F1472" s="43" t="n">
        <v>2674.71</v>
      </c>
      <c r="G1472" s="43" t="n">
        <v>1527.77</v>
      </c>
      <c r="H1472" s="12" t="n">
        <f aca="false">(G1472*1000)/50</f>
        <v>30555.4</v>
      </c>
      <c r="I1472" s="39" t="n">
        <f aca="false">G1472/E1472</f>
        <v>0.547587813620072</v>
      </c>
      <c r="J1472" s="12" t="n">
        <f aca="false">H1472/E1472</f>
        <v>10.9517562724014</v>
      </c>
      <c r="K1472" s="43" t="n">
        <v>1201</v>
      </c>
    </row>
    <row r="1473" customFormat="false" ht="12.75" hidden="false" customHeight="false" outlineLevel="0" collapsed="false">
      <c r="C1473" s="0" t="s">
        <v>109</v>
      </c>
      <c r="D1473" s="0" t="s">
        <v>29</v>
      </c>
      <c r="E1473" s="12" t="n">
        <v>2043</v>
      </c>
      <c r="F1473" s="12" t="n">
        <v>1945.82</v>
      </c>
      <c r="G1473" s="12" t="n">
        <v>830.42</v>
      </c>
      <c r="H1473" s="12" t="n">
        <f aca="false">(G1473*1000)/50</f>
        <v>16608.4</v>
      </c>
      <c r="I1473" s="39" t="n">
        <f aca="false">G1473/E1473</f>
        <v>0.406470876162506</v>
      </c>
      <c r="J1473" s="12" t="n">
        <f aca="false">H1473/E1473</f>
        <v>8.12941752325012</v>
      </c>
      <c r="K1473" s="12" t="n">
        <v>428</v>
      </c>
    </row>
    <row r="1474" customFormat="false" ht="12.75" hidden="false" customHeight="false" outlineLevel="0" collapsed="false">
      <c r="D1474" s="42" t="s">
        <v>64</v>
      </c>
      <c r="E1474" s="43" t="n">
        <v>2043</v>
      </c>
      <c r="F1474" s="43" t="n">
        <v>1945.82</v>
      </c>
      <c r="G1474" s="43" t="n">
        <v>830.42</v>
      </c>
      <c r="H1474" s="12" t="n">
        <f aca="false">(G1474*1000)/50</f>
        <v>16608.4</v>
      </c>
      <c r="I1474" s="39" t="n">
        <f aca="false">G1474/E1474</f>
        <v>0.406470876162506</v>
      </c>
      <c r="J1474" s="12" t="n">
        <f aca="false">H1474/E1474</f>
        <v>8.12941752325012</v>
      </c>
      <c r="K1474" s="43" t="n">
        <v>428</v>
      </c>
    </row>
    <row r="1475" customFormat="false" ht="12.75" hidden="false" customHeight="false" outlineLevel="0" collapsed="false">
      <c r="C1475" s="0" t="s">
        <v>110</v>
      </c>
      <c r="D1475" s="0" t="s">
        <v>29</v>
      </c>
      <c r="E1475" s="12" t="n">
        <v>976</v>
      </c>
      <c r="F1475" s="12" t="n">
        <v>907.58</v>
      </c>
      <c r="G1475" s="12" t="n">
        <v>465.91</v>
      </c>
      <c r="H1475" s="12" t="n">
        <f aca="false">(G1475*1000)/50</f>
        <v>9318.2</v>
      </c>
      <c r="I1475" s="39" t="n">
        <f aca="false">G1475/E1475</f>
        <v>0.477366803278689</v>
      </c>
      <c r="J1475" s="12" t="n">
        <f aca="false">H1475/E1475</f>
        <v>9.54733606557377</v>
      </c>
      <c r="K1475" s="12" t="n">
        <v>78</v>
      </c>
    </row>
    <row r="1476" customFormat="false" ht="12.75" hidden="false" customHeight="false" outlineLevel="0" collapsed="false">
      <c r="D1476" s="0" t="s">
        <v>30</v>
      </c>
      <c r="E1476" s="12" t="n">
        <v>0</v>
      </c>
      <c r="F1476" s="12" t="n">
        <v>0.4</v>
      </c>
      <c r="G1476" s="12" t="n">
        <v>0.06</v>
      </c>
      <c r="K1476" s="12" t="n">
        <v>0</v>
      </c>
    </row>
    <row r="1477" customFormat="false" ht="12.75" hidden="false" customHeight="false" outlineLevel="0" collapsed="false">
      <c r="D1477" s="42" t="s">
        <v>64</v>
      </c>
      <c r="E1477" s="43" t="n">
        <v>976</v>
      </c>
      <c r="F1477" s="43" t="n">
        <v>907.98</v>
      </c>
      <c r="G1477" s="43" t="n">
        <v>465.97</v>
      </c>
      <c r="H1477" s="12" t="n">
        <f aca="false">(G1477*1000)/50</f>
        <v>9319.4</v>
      </c>
      <c r="I1477" s="39" t="n">
        <f aca="false">G1477/E1477</f>
        <v>0.477428278688525</v>
      </c>
      <c r="J1477" s="12" t="n">
        <f aca="false">H1477/E1477</f>
        <v>9.54856557377049</v>
      </c>
      <c r="K1477" s="43" t="n">
        <v>78</v>
      </c>
    </row>
    <row r="1478" customFormat="false" ht="12.75" hidden="false" customHeight="false" outlineLevel="0" collapsed="false">
      <c r="B1478" s="24" t="s">
        <v>31</v>
      </c>
      <c r="C1478" s="24"/>
      <c r="D1478" s="24"/>
      <c r="E1478" s="36" t="n">
        <v>30713</v>
      </c>
      <c r="F1478" s="36" t="n">
        <v>26112.92</v>
      </c>
      <c r="G1478" s="36" t="n">
        <v>14158.71</v>
      </c>
      <c r="H1478" s="12" t="n">
        <f aca="false">(G1478*1000)/50</f>
        <v>283174.2</v>
      </c>
      <c r="I1478" s="39" t="n">
        <f aca="false">G1478/E1478</f>
        <v>0.461000553511542</v>
      </c>
      <c r="J1478" s="12" t="n">
        <f aca="false">H1478/E1478</f>
        <v>9.22001107023085</v>
      </c>
      <c r="K1478" s="36" t="n">
        <v>7215.51</v>
      </c>
    </row>
    <row r="1480" customFormat="false" ht="12.75" hidden="false" customHeight="false" outlineLevel="0" collapsed="false">
      <c r="B1480" s="0" t="s">
        <v>50</v>
      </c>
      <c r="C1480" s="0" t="s">
        <v>112</v>
      </c>
      <c r="D1480" s="0" t="s">
        <v>29</v>
      </c>
      <c r="E1480" s="12" t="n">
        <v>22</v>
      </c>
      <c r="F1480" s="12" t="n">
        <v>8.03</v>
      </c>
      <c r="G1480" s="12" t="n">
        <v>9.64</v>
      </c>
      <c r="H1480" s="12" t="n">
        <f aca="false">(G1480*1000)/50</f>
        <v>192.8</v>
      </c>
      <c r="I1480" s="39" t="n">
        <f aca="false">G1480/E1480</f>
        <v>0.438181818181818</v>
      </c>
      <c r="J1480" s="12" t="n">
        <f aca="false">H1480/E1480</f>
        <v>8.76363636363636</v>
      </c>
      <c r="K1480" s="12" t="n">
        <v>8</v>
      </c>
    </row>
    <row r="1481" customFormat="false" ht="12.75" hidden="false" customHeight="false" outlineLevel="0" collapsed="false">
      <c r="D1481" s="42" t="s">
        <v>64</v>
      </c>
      <c r="E1481" s="43" t="n">
        <v>22</v>
      </c>
      <c r="F1481" s="43" t="n">
        <v>8.03</v>
      </c>
      <c r="G1481" s="43" t="n">
        <v>9.64</v>
      </c>
      <c r="H1481" s="12" t="n">
        <f aca="false">(G1481*1000)/50</f>
        <v>192.8</v>
      </c>
      <c r="I1481" s="39" t="n">
        <f aca="false">G1481/E1481</f>
        <v>0.438181818181818</v>
      </c>
      <c r="J1481" s="12" t="n">
        <f aca="false">H1481/E1481</f>
        <v>8.76363636363636</v>
      </c>
      <c r="K1481" s="43" t="n">
        <v>8</v>
      </c>
    </row>
    <row r="1482" customFormat="false" ht="12.75" hidden="false" customHeight="false" outlineLevel="0" collapsed="false">
      <c r="C1482" s="0" t="s">
        <v>113</v>
      </c>
      <c r="D1482" s="0" t="s">
        <v>29</v>
      </c>
      <c r="E1482" s="12" t="n">
        <v>86</v>
      </c>
      <c r="F1482" s="12" t="n">
        <v>64.12</v>
      </c>
      <c r="G1482" s="12" t="n">
        <v>75.12</v>
      </c>
      <c r="H1482" s="12" t="n">
        <f aca="false">(G1482*1000)/50</f>
        <v>1502.4</v>
      </c>
      <c r="I1482" s="39" t="n">
        <f aca="false">G1482/E1482</f>
        <v>0.873488372093023</v>
      </c>
      <c r="J1482" s="12" t="n">
        <f aca="false">H1482/E1482</f>
        <v>17.4697674418605</v>
      </c>
      <c r="K1482" s="12" t="n">
        <v>19</v>
      </c>
    </row>
    <row r="1483" customFormat="false" ht="12.75" hidden="false" customHeight="false" outlineLevel="0" collapsed="false">
      <c r="D1483" s="42" t="s">
        <v>64</v>
      </c>
      <c r="E1483" s="43" t="n">
        <v>86</v>
      </c>
      <c r="F1483" s="43" t="n">
        <v>64.12</v>
      </c>
      <c r="G1483" s="43" t="n">
        <v>75.12</v>
      </c>
      <c r="H1483" s="12" t="n">
        <f aca="false">(G1483*1000)/50</f>
        <v>1502.4</v>
      </c>
      <c r="I1483" s="39" t="n">
        <f aca="false">G1483/E1483</f>
        <v>0.873488372093023</v>
      </c>
      <c r="J1483" s="12" t="n">
        <f aca="false">H1483/E1483</f>
        <v>17.4697674418605</v>
      </c>
      <c r="K1483" s="43" t="n">
        <v>19</v>
      </c>
    </row>
    <row r="1484" customFormat="false" ht="12.75" hidden="false" customHeight="false" outlineLevel="0" collapsed="false">
      <c r="C1484" s="0" t="s">
        <v>114</v>
      </c>
      <c r="D1484" s="0" t="s">
        <v>29</v>
      </c>
      <c r="E1484" s="12" t="n">
        <v>3</v>
      </c>
      <c r="F1484" s="12" t="n">
        <v>2.64</v>
      </c>
      <c r="G1484" s="12" t="n">
        <v>7.61</v>
      </c>
      <c r="H1484" s="12" t="n">
        <f aca="false">(G1484*1000)/50</f>
        <v>152.2</v>
      </c>
      <c r="I1484" s="39" t="n">
        <f aca="false">G1484/E1484</f>
        <v>2.53666666666667</v>
      </c>
      <c r="J1484" s="12" t="n">
        <f aca="false">H1484/E1484</f>
        <v>50.7333333333333</v>
      </c>
      <c r="K1484" s="12" t="n">
        <v>0</v>
      </c>
    </row>
    <row r="1485" customFormat="false" ht="12.75" hidden="false" customHeight="false" outlineLevel="0" collapsed="false">
      <c r="D1485" s="42" t="s">
        <v>64</v>
      </c>
      <c r="E1485" s="43" t="n">
        <v>3</v>
      </c>
      <c r="F1485" s="43" t="n">
        <v>2.64</v>
      </c>
      <c r="G1485" s="43" t="n">
        <v>7.61</v>
      </c>
      <c r="H1485" s="12" t="n">
        <f aca="false">(G1485*1000)/50</f>
        <v>152.2</v>
      </c>
      <c r="I1485" s="39" t="n">
        <f aca="false">G1485/E1485</f>
        <v>2.53666666666667</v>
      </c>
      <c r="J1485" s="12" t="n">
        <f aca="false">H1485/E1485</f>
        <v>50.7333333333333</v>
      </c>
      <c r="K1485" s="43" t="n">
        <v>0</v>
      </c>
    </row>
    <row r="1486" customFormat="false" ht="12.75" hidden="false" customHeight="false" outlineLevel="0" collapsed="false">
      <c r="C1486" s="0" t="s">
        <v>115</v>
      </c>
      <c r="D1486" s="0" t="s">
        <v>29</v>
      </c>
      <c r="E1486" s="12" t="n">
        <v>1947</v>
      </c>
      <c r="F1486" s="12" t="n">
        <v>1802.32</v>
      </c>
      <c r="G1486" s="12" t="n">
        <v>1711.7</v>
      </c>
      <c r="H1486" s="12" t="n">
        <f aca="false">(G1486*1000)/50</f>
        <v>34234</v>
      </c>
      <c r="I1486" s="39" t="n">
        <f aca="false">G1486/E1486</f>
        <v>0.87914740626605</v>
      </c>
      <c r="J1486" s="12" t="n">
        <f aca="false">H1486/E1486</f>
        <v>17.582948125321</v>
      </c>
      <c r="K1486" s="12" t="n">
        <v>1028</v>
      </c>
    </row>
    <row r="1487" customFormat="false" ht="12.75" hidden="false" customHeight="false" outlineLevel="0" collapsed="false">
      <c r="D1487" s="42" t="s">
        <v>64</v>
      </c>
      <c r="E1487" s="43" t="n">
        <v>1947</v>
      </c>
      <c r="F1487" s="43" t="n">
        <v>1802.32</v>
      </c>
      <c r="G1487" s="43" t="n">
        <v>1711.7</v>
      </c>
      <c r="H1487" s="12" t="n">
        <f aca="false">(G1487*1000)/50</f>
        <v>34234</v>
      </c>
      <c r="I1487" s="39" t="n">
        <f aca="false">G1487/E1487</f>
        <v>0.87914740626605</v>
      </c>
      <c r="J1487" s="12" t="n">
        <f aca="false">H1487/E1487</f>
        <v>17.582948125321</v>
      </c>
      <c r="K1487" s="43" t="n">
        <v>1028</v>
      </c>
    </row>
    <row r="1488" customFormat="false" ht="12.75" hidden="false" customHeight="false" outlineLevel="0" collapsed="false">
      <c r="C1488" s="0" t="s">
        <v>116</v>
      </c>
      <c r="D1488" s="0" t="s">
        <v>29</v>
      </c>
      <c r="E1488" s="12" t="n">
        <v>2357</v>
      </c>
      <c r="F1488" s="12" t="n">
        <v>2079.89</v>
      </c>
      <c r="G1488" s="12" t="n">
        <v>1162.24</v>
      </c>
      <c r="H1488" s="12" t="n">
        <f aca="false">(G1488*1000)/50</f>
        <v>23244.8</v>
      </c>
      <c r="I1488" s="39" t="n">
        <f aca="false">G1488/E1488</f>
        <v>0.493101400084854</v>
      </c>
      <c r="J1488" s="12" t="n">
        <f aca="false">H1488/E1488</f>
        <v>9.86202800169707</v>
      </c>
      <c r="K1488" s="12" t="n">
        <v>831</v>
      </c>
    </row>
    <row r="1489" customFormat="false" ht="12.75" hidden="false" customHeight="false" outlineLevel="0" collapsed="false">
      <c r="D1489" s="42" t="s">
        <v>64</v>
      </c>
      <c r="E1489" s="43" t="n">
        <v>2357</v>
      </c>
      <c r="F1489" s="43" t="n">
        <v>2079.89</v>
      </c>
      <c r="G1489" s="43" t="n">
        <v>1162.24</v>
      </c>
      <c r="H1489" s="12" t="n">
        <f aca="false">(G1489*1000)/50</f>
        <v>23244.8</v>
      </c>
      <c r="I1489" s="39" t="n">
        <f aca="false">G1489/E1489</f>
        <v>0.493101400084854</v>
      </c>
      <c r="J1489" s="12" t="n">
        <f aca="false">H1489/E1489</f>
        <v>9.86202800169707</v>
      </c>
      <c r="K1489" s="43" t="n">
        <v>831</v>
      </c>
    </row>
    <row r="1490" customFormat="false" ht="12.75" hidden="false" customHeight="false" outlineLevel="0" collapsed="false">
      <c r="C1490" s="0" t="s">
        <v>117</v>
      </c>
      <c r="D1490" s="0" t="s">
        <v>29</v>
      </c>
      <c r="E1490" s="12" t="n">
        <v>7</v>
      </c>
      <c r="F1490" s="12" t="n">
        <v>7.21</v>
      </c>
      <c r="G1490" s="12" t="n">
        <v>12.46</v>
      </c>
      <c r="H1490" s="12" t="n">
        <f aca="false">(G1490*1000)/50</f>
        <v>249.2</v>
      </c>
      <c r="I1490" s="39" t="n">
        <f aca="false">G1490/E1490</f>
        <v>1.78</v>
      </c>
      <c r="J1490" s="12" t="n">
        <f aca="false">H1490/E1490</f>
        <v>35.6</v>
      </c>
      <c r="K1490" s="12" t="n">
        <v>9</v>
      </c>
    </row>
    <row r="1491" customFormat="false" ht="12.75" hidden="false" customHeight="false" outlineLevel="0" collapsed="false">
      <c r="D1491" s="42" t="s">
        <v>64</v>
      </c>
      <c r="E1491" s="43" t="n">
        <v>7</v>
      </c>
      <c r="F1491" s="43" t="n">
        <v>7.21</v>
      </c>
      <c r="G1491" s="43" t="n">
        <v>12.46</v>
      </c>
      <c r="H1491" s="12" t="n">
        <f aca="false">(G1491*1000)/50</f>
        <v>249.2</v>
      </c>
      <c r="I1491" s="39" t="n">
        <f aca="false">G1491/E1491</f>
        <v>1.78</v>
      </c>
      <c r="J1491" s="12" t="n">
        <f aca="false">H1491/E1491</f>
        <v>35.6</v>
      </c>
      <c r="K1491" s="43" t="n">
        <v>9</v>
      </c>
    </row>
    <row r="1492" customFormat="false" ht="12.75" hidden="false" customHeight="false" outlineLevel="0" collapsed="false">
      <c r="B1492" s="24" t="s">
        <v>31</v>
      </c>
      <c r="C1492" s="24"/>
      <c r="D1492" s="24"/>
      <c r="E1492" s="36" t="n">
        <v>4423</v>
      </c>
      <c r="F1492" s="36" t="n">
        <v>3964.21</v>
      </c>
      <c r="G1492" s="36" t="n">
        <v>2978.77</v>
      </c>
      <c r="H1492" s="12" t="n">
        <f aca="false">(G1492*1000)/50</f>
        <v>59575.4</v>
      </c>
      <c r="I1492" s="39" t="n">
        <f aca="false">G1492/E1492</f>
        <v>0.673472756047931</v>
      </c>
      <c r="J1492" s="12" t="n">
        <f aca="false">H1492/E1492</f>
        <v>13.4694551209586</v>
      </c>
      <c r="K1492" s="36" t="n">
        <v>1895</v>
      </c>
    </row>
    <row r="1494" customFormat="false" ht="12.75" hidden="false" customHeight="false" outlineLevel="0" collapsed="false">
      <c r="B1494" s="0" t="s">
        <v>51</v>
      </c>
      <c r="C1494" s="0" t="s">
        <v>118</v>
      </c>
      <c r="D1494" s="0" t="s">
        <v>29</v>
      </c>
      <c r="E1494" s="12" t="n">
        <v>224</v>
      </c>
      <c r="F1494" s="12" t="n">
        <v>224.34</v>
      </c>
      <c r="G1494" s="12" t="n">
        <v>18.74</v>
      </c>
      <c r="H1494" s="12" t="n">
        <f aca="false">(G1494*1000)/50</f>
        <v>374.8</v>
      </c>
      <c r="I1494" s="39" t="n">
        <f aca="false">G1494/E1494</f>
        <v>0.0836607142857143</v>
      </c>
      <c r="J1494" s="12" t="n">
        <f aca="false">H1494/E1494</f>
        <v>1.67321428571429</v>
      </c>
      <c r="K1494" s="12" t="n">
        <v>0</v>
      </c>
    </row>
    <row r="1495" customFormat="false" ht="12.75" hidden="false" customHeight="false" outlineLevel="0" collapsed="false">
      <c r="D1495" s="42" t="s">
        <v>64</v>
      </c>
      <c r="E1495" s="43" t="n">
        <v>224</v>
      </c>
      <c r="F1495" s="43" t="n">
        <v>224.34</v>
      </c>
      <c r="G1495" s="43" t="n">
        <v>18.74</v>
      </c>
      <c r="H1495" s="12" t="n">
        <f aca="false">(G1495*1000)/50</f>
        <v>374.8</v>
      </c>
      <c r="I1495" s="39" t="n">
        <f aca="false">G1495/E1495</f>
        <v>0.0836607142857143</v>
      </c>
      <c r="J1495" s="12" t="n">
        <f aca="false">H1495/E1495</f>
        <v>1.67321428571429</v>
      </c>
      <c r="K1495" s="43" t="n">
        <v>0</v>
      </c>
    </row>
    <row r="1496" customFormat="false" ht="12.75" hidden="false" customHeight="false" outlineLevel="0" collapsed="false">
      <c r="C1496" s="0" t="s">
        <v>121</v>
      </c>
      <c r="D1496" s="0" t="s">
        <v>29</v>
      </c>
      <c r="E1496" s="12" t="n">
        <v>671</v>
      </c>
      <c r="F1496" s="12" t="n">
        <v>276.16</v>
      </c>
      <c r="G1496" s="12" t="n">
        <v>34.48</v>
      </c>
      <c r="H1496" s="12" t="n">
        <f aca="false">(G1496*1000)/50</f>
        <v>689.6</v>
      </c>
      <c r="I1496" s="39" t="n">
        <f aca="false">G1496/E1496</f>
        <v>0.0513859910581222</v>
      </c>
      <c r="J1496" s="12" t="n">
        <f aca="false">H1496/E1496</f>
        <v>1.02771982116244</v>
      </c>
      <c r="K1496" s="12" t="n">
        <v>0</v>
      </c>
    </row>
    <row r="1497" customFormat="false" ht="12.75" hidden="false" customHeight="false" outlineLevel="0" collapsed="false">
      <c r="D1497" s="0" t="s">
        <v>30</v>
      </c>
      <c r="E1497" s="12" t="n">
        <v>3</v>
      </c>
      <c r="F1497" s="12" t="n">
        <v>2.06</v>
      </c>
      <c r="G1497" s="12" t="n">
        <v>0.22</v>
      </c>
      <c r="H1497" s="12" t="n">
        <f aca="false">(G1497*1000)/50</f>
        <v>4.4</v>
      </c>
      <c r="I1497" s="39" t="n">
        <f aca="false">G1497/E1497</f>
        <v>0.0733333333333333</v>
      </c>
      <c r="J1497" s="12" t="n">
        <f aca="false">H1497/E1497</f>
        <v>1.46666666666667</v>
      </c>
      <c r="K1497" s="12" t="n">
        <v>0</v>
      </c>
    </row>
    <row r="1498" customFormat="false" ht="12.75" hidden="false" customHeight="false" outlineLevel="0" collapsed="false">
      <c r="D1498" s="42" t="s">
        <v>64</v>
      </c>
      <c r="E1498" s="43" t="n">
        <v>675</v>
      </c>
      <c r="F1498" s="43" t="n">
        <v>278.22</v>
      </c>
      <c r="G1498" s="43" t="n">
        <v>34.7</v>
      </c>
      <c r="H1498" s="12" t="n">
        <f aca="false">(G1498*1000)/50</f>
        <v>694</v>
      </c>
      <c r="I1498" s="39" t="n">
        <f aca="false">G1498/E1498</f>
        <v>0.0514074074074074</v>
      </c>
      <c r="J1498" s="12" t="n">
        <f aca="false">H1498/E1498</f>
        <v>1.02814814814815</v>
      </c>
      <c r="K1498" s="43" t="n">
        <v>0</v>
      </c>
    </row>
    <row r="1499" customFormat="false" ht="12.75" hidden="false" customHeight="false" outlineLevel="0" collapsed="false">
      <c r="C1499" s="0" t="s">
        <v>124</v>
      </c>
      <c r="D1499" s="0" t="s">
        <v>29</v>
      </c>
      <c r="E1499" s="12" t="n">
        <v>160</v>
      </c>
      <c r="F1499" s="12" t="n">
        <v>55.09</v>
      </c>
      <c r="G1499" s="12" t="n">
        <v>5.04</v>
      </c>
      <c r="H1499" s="12" t="n">
        <f aca="false">(G1499*1000)/50</f>
        <v>100.8</v>
      </c>
      <c r="I1499" s="39" t="n">
        <f aca="false">G1499/E1499</f>
        <v>0.0315</v>
      </c>
      <c r="J1499" s="12" t="n">
        <f aca="false">H1499/E1499</f>
        <v>0.63</v>
      </c>
      <c r="K1499" s="12" t="n">
        <v>0</v>
      </c>
    </row>
    <row r="1500" customFormat="false" ht="12.75" hidden="false" customHeight="false" outlineLevel="0" collapsed="false">
      <c r="D1500" s="0" t="s">
        <v>30</v>
      </c>
      <c r="E1500" s="12" t="n">
        <v>34</v>
      </c>
      <c r="F1500" s="12" t="n">
        <v>34.2</v>
      </c>
      <c r="G1500" s="12" t="n">
        <v>33.34</v>
      </c>
      <c r="H1500" s="12" t="n">
        <f aca="false">(G1500*1000)/50</f>
        <v>666.8</v>
      </c>
      <c r="I1500" s="39" t="n">
        <f aca="false">G1500/E1500</f>
        <v>0.980588235294118</v>
      </c>
      <c r="J1500" s="12" t="n">
        <f aca="false">H1500/E1500</f>
        <v>19.6117647058824</v>
      </c>
      <c r="K1500" s="12" t="n">
        <v>32.7</v>
      </c>
    </row>
    <row r="1501" customFormat="false" ht="12.75" hidden="false" customHeight="false" outlineLevel="0" collapsed="false">
      <c r="D1501" s="42" t="s">
        <v>64</v>
      </c>
      <c r="E1501" s="43" t="n">
        <v>194</v>
      </c>
      <c r="F1501" s="43" t="n">
        <v>89.29</v>
      </c>
      <c r="G1501" s="43" t="n">
        <v>38.38</v>
      </c>
      <c r="H1501" s="12" t="n">
        <f aca="false">(G1501*1000)/50</f>
        <v>767.6</v>
      </c>
      <c r="I1501" s="39" t="n">
        <f aca="false">G1501/E1501</f>
        <v>0.197835051546392</v>
      </c>
      <c r="J1501" s="12" t="n">
        <f aca="false">H1501/E1501</f>
        <v>3.95670103092784</v>
      </c>
      <c r="K1501" s="43" t="n">
        <v>32.7</v>
      </c>
    </row>
    <row r="1502" customFormat="false" ht="12.75" hidden="false" customHeight="false" outlineLevel="0" collapsed="false">
      <c r="C1502" s="0" t="s">
        <v>125</v>
      </c>
      <c r="D1502" s="0" t="s">
        <v>29</v>
      </c>
      <c r="E1502" s="12" t="n">
        <v>139</v>
      </c>
      <c r="F1502" s="12" t="n">
        <v>25.78</v>
      </c>
      <c r="G1502" s="12" t="n">
        <v>4.12</v>
      </c>
      <c r="H1502" s="12" t="n">
        <f aca="false">(G1502*1000)/50</f>
        <v>82.4</v>
      </c>
      <c r="I1502" s="39" t="n">
        <f aca="false">G1502/E1502</f>
        <v>0.0296402877697842</v>
      </c>
      <c r="J1502" s="12" t="n">
        <f aca="false">H1502/E1502</f>
        <v>0.592805755395684</v>
      </c>
      <c r="K1502" s="12" t="n">
        <v>2</v>
      </c>
    </row>
    <row r="1503" customFormat="false" ht="12.75" hidden="false" customHeight="false" outlineLevel="0" collapsed="false">
      <c r="D1503" s="0" t="s">
        <v>30</v>
      </c>
      <c r="E1503" s="12" t="n">
        <v>7</v>
      </c>
      <c r="F1503" s="12" t="n">
        <v>3.08</v>
      </c>
      <c r="G1503" s="12" t="n">
        <v>1.21</v>
      </c>
      <c r="H1503" s="12" t="n">
        <f aca="false">(G1503*1000)/50</f>
        <v>24.2</v>
      </c>
      <c r="I1503" s="39" t="n">
        <f aca="false">G1503/E1503</f>
        <v>0.172857142857143</v>
      </c>
      <c r="J1503" s="12" t="n">
        <f aca="false">H1503/E1503</f>
        <v>3.45714285714286</v>
      </c>
      <c r="K1503" s="12" t="n">
        <v>0.41</v>
      </c>
    </row>
    <row r="1504" customFormat="false" ht="12.75" hidden="false" customHeight="false" outlineLevel="0" collapsed="false">
      <c r="D1504" s="42" t="s">
        <v>64</v>
      </c>
      <c r="E1504" s="43" t="n">
        <v>146</v>
      </c>
      <c r="F1504" s="43" t="n">
        <v>28.86</v>
      </c>
      <c r="G1504" s="43" t="n">
        <v>5.33</v>
      </c>
      <c r="H1504" s="12" t="n">
        <f aca="false">(G1504*1000)/50</f>
        <v>106.6</v>
      </c>
      <c r="I1504" s="39" t="n">
        <f aca="false">G1504/E1504</f>
        <v>0.0365068493150685</v>
      </c>
      <c r="J1504" s="12" t="n">
        <f aca="false">H1504/E1504</f>
        <v>0.73013698630137</v>
      </c>
      <c r="K1504" s="43" t="n">
        <v>2.41</v>
      </c>
    </row>
    <row r="1505" customFormat="false" ht="12.75" hidden="false" customHeight="false" outlineLevel="0" collapsed="false">
      <c r="C1505" s="0" t="s">
        <v>127</v>
      </c>
      <c r="D1505" s="0" t="s">
        <v>29</v>
      </c>
      <c r="E1505" s="12" t="n">
        <v>128</v>
      </c>
      <c r="F1505" s="12" t="n">
        <v>31.98</v>
      </c>
      <c r="G1505" s="12" t="n">
        <v>1.02</v>
      </c>
      <c r="H1505" s="12" t="n">
        <f aca="false">(G1505*1000)/50</f>
        <v>20.4</v>
      </c>
      <c r="I1505" s="39" t="n">
        <f aca="false">G1505/E1505</f>
        <v>0.00796875</v>
      </c>
      <c r="J1505" s="12" t="n">
        <f aca="false">H1505/E1505</f>
        <v>0.159375</v>
      </c>
      <c r="K1505" s="12" t="n">
        <v>0</v>
      </c>
    </row>
    <row r="1506" customFormat="false" ht="12.75" hidden="false" customHeight="false" outlineLevel="0" collapsed="false">
      <c r="D1506" s="42" t="s">
        <v>64</v>
      </c>
      <c r="E1506" s="43" t="n">
        <v>128</v>
      </c>
      <c r="F1506" s="43" t="n">
        <v>31.98</v>
      </c>
      <c r="G1506" s="43" t="n">
        <v>1.02</v>
      </c>
      <c r="H1506" s="12" t="n">
        <f aca="false">(G1506*1000)/50</f>
        <v>20.4</v>
      </c>
      <c r="I1506" s="39" t="n">
        <f aca="false">G1506/E1506</f>
        <v>0.00796875</v>
      </c>
      <c r="J1506" s="12" t="n">
        <f aca="false">H1506/E1506</f>
        <v>0.159375</v>
      </c>
      <c r="K1506" s="43" t="n">
        <v>0</v>
      </c>
    </row>
    <row r="1507" customFormat="false" ht="12.75" hidden="false" customHeight="false" outlineLevel="0" collapsed="false">
      <c r="C1507" s="0" t="s">
        <v>128</v>
      </c>
      <c r="D1507" s="0" t="s">
        <v>29</v>
      </c>
      <c r="E1507" s="12" t="n">
        <v>141</v>
      </c>
      <c r="F1507" s="12" t="n">
        <v>8.55</v>
      </c>
      <c r="G1507" s="12" t="n">
        <v>0.82</v>
      </c>
      <c r="H1507" s="12" t="n">
        <f aca="false">(G1507*1000)/50</f>
        <v>16.4</v>
      </c>
      <c r="I1507" s="39" t="n">
        <f aca="false">G1507/E1507</f>
        <v>0.00581560283687943</v>
      </c>
      <c r="J1507" s="12" t="n">
        <f aca="false">H1507/E1507</f>
        <v>0.116312056737589</v>
      </c>
      <c r="K1507" s="12" t="n">
        <v>0</v>
      </c>
    </row>
    <row r="1508" customFormat="false" ht="12.75" hidden="false" customHeight="false" outlineLevel="0" collapsed="false">
      <c r="D1508" s="42" t="s">
        <v>64</v>
      </c>
      <c r="E1508" s="43" t="n">
        <v>141</v>
      </c>
      <c r="F1508" s="43" t="n">
        <v>8.55</v>
      </c>
      <c r="G1508" s="43" t="n">
        <v>0.82</v>
      </c>
      <c r="H1508" s="12" t="n">
        <f aca="false">(G1508*1000)/50</f>
        <v>16.4</v>
      </c>
      <c r="I1508" s="39" t="n">
        <f aca="false">G1508/E1508</f>
        <v>0.00581560283687943</v>
      </c>
      <c r="J1508" s="12" t="n">
        <f aca="false">H1508/E1508</f>
        <v>0.116312056737589</v>
      </c>
      <c r="K1508" s="43" t="n">
        <v>0</v>
      </c>
    </row>
    <row r="1509" customFormat="false" ht="12.75" hidden="false" customHeight="false" outlineLevel="0" collapsed="false">
      <c r="B1509" s="24" t="s">
        <v>31</v>
      </c>
      <c r="C1509" s="24"/>
      <c r="D1509" s="24"/>
      <c r="E1509" s="36" t="n">
        <v>1508</v>
      </c>
      <c r="F1509" s="36" t="n">
        <v>661.24</v>
      </c>
      <c r="G1509" s="36" t="n">
        <v>98.99</v>
      </c>
      <c r="H1509" s="12" t="n">
        <f aca="false">(G1509*1000)/50</f>
        <v>1979.8</v>
      </c>
      <c r="I1509" s="39" t="n">
        <f aca="false">G1509/E1509</f>
        <v>0.0656432360742706</v>
      </c>
      <c r="J1509" s="12" t="n">
        <f aca="false">H1509/E1509</f>
        <v>1.31286472148541</v>
      </c>
      <c r="K1509" s="36" t="n">
        <v>35.11</v>
      </c>
    </row>
    <row r="1511" customFormat="false" ht="12.75" hidden="false" customHeight="false" outlineLevel="0" collapsed="false">
      <c r="B1511" s="0" t="s">
        <v>52</v>
      </c>
      <c r="C1511" s="0" t="s">
        <v>129</v>
      </c>
      <c r="D1511" s="0" t="s">
        <v>29</v>
      </c>
      <c r="E1511" s="12" t="n">
        <v>87</v>
      </c>
      <c r="F1511" s="12" t="n">
        <v>0</v>
      </c>
      <c r="G1511" s="12" t="n">
        <v>0</v>
      </c>
      <c r="H1511" s="12" t="n">
        <f aca="false">(G1511*1000)/50</f>
        <v>0</v>
      </c>
      <c r="I1511" s="39" t="n">
        <f aca="false">G1511/E1511</f>
        <v>0</v>
      </c>
      <c r="J1511" s="12" t="n">
        <f aca="false">H1511/E1511</f>
        <v>0</v>
      </c>
      <c r="K1511" s="12" t="n">
        <v>0</v>
      </c>
    </row>
    <row r="1512" customFormat="false" ht="12.75" hidden="false" customHeight="false" outlineLevel="0" collapsed="false">
      <c r="D1512" s="42" t="s">
        <v>64</v>
      </c>
      <c r="E1512" s="43" t="n">
        <v>87</v>
      </c>
      <c r="F1512" s="43" t="n">
        <v>0</v>
      </c>
      <c r="G1512" s="43" t="n">
        <v>0</v>
      </c>
      <c r="H1512" s="12" t="n">
        <f aca="false">(G1512*1000)/50</f>
        <v>0</v>
      </c>
      <c r="I1512" s="39" t="n">
        <f aca="false">G1512/E1512</f>
        <v>0</v>
      </c>
      <c r="J1512" s="12" t="n">
        <f aca="false">H1512/E1512</f>
        <v>0</v>
      </c>
      <c r="K1512" s="43" t="n">
        <v>0</v>
      </c>
    </row>
    <row r="1513" customFormat="false" ht="12.75" hidden="false" customHeight="false" outlineLevel="0" collapsed="false">
      <c r="C1513" s="0" t="s">
        <v>130</v>
      </c>
      <c r="D1513" s="0" t="s">
        <v>29</v>
      </c>
      <c r="E1513" s="12" t="n">
        <v>93</v>
      </c>
      <c r="F1513" s="12" t="n">
        <v>75.63</v>
      </c>
      <c r="G1513" s="12" t="n">
        <v>41.18</v>
      </c>
      <c r="H1513" s="12" t="n">
        <f aca="false">(G1513*1000)/50</f>
        <v>823.6</v>
      </c>
      <c r="I1513" s="39" t="n">
        <f aca="false">G1513/E1513</f>
        <v>0.442795698924731</v>
      </c>
      <c r="J1513" s="12" t="n">
        <f aca="false">H1513/E1513</f>
        <v>8.85591397849462</v>
      </c>
      <c r="K1513" s="12" t="n">
        <v>10</v>
      </c>
    </row>
    <row r="1514" customFormat="false" ht="12.75" hidden="false" customHeight="false" outlineLevel="0" collapsed="false">
      <c r="D1514" s="0" t="s">
        <v>30</v>
      </c>
      <c r="E1514" s="12" t="n">
        <v>8</v>
      </c>
      <c r="F1514" s="12" t="n">
        <v>7.87</v>
      </c>
      <c r="G1514" s="12" t="n">
        <v>3</v>
      </c>
      <c r="H1514" s="12" t="n">
        <f aca="false">(G1514*1000)/50</f>
        <v>60</v>
      </c>
      <c r="I1514" s="39" t="n">
        <f aca="false">G1514/E1514</f>
        <v>0.375</v>
      </c>
      <c r="J1514" s="12" t="n">
        <f aca="false">H1514/E1514</f>
        <v>7.5</v>
      </c>
      <c r="K1514" s="12" t="n">
        <v>2.28</v>
      </c>
    </row>
    <row r="1515" customFormat="false" ht="12.75" hidden="false" customHeight="false" outlineLevel="0" collapsed="false">
      <c r="D1515" s="42" t="s">
        <v>64</v>
      </c>
      <c r="E1515" s="43" t="n">
        <v>101</v>
      </c>
      <c r="F1515" s="43" t="n">
        <v>83.5</v>
      </c>
      <c r="G1515" s="43" t="n">
        <v>44.18</v>
      </c>
      <c r="H1515" s="12" t="n">
        <f aca="false">(G1515*1000)/50</f>
        <v>883.6</v>
      </c>
      <c r="I1515" s="39" t="n">
        <f aca="false">G1515/E1515</f>
        <v>0.437425742574257</v>
      </c>
      <c r="J1515" s="12" t="n">
        <f aca="false">H1515/E1515</f>
        <v>8.74851485148515</v>
      </c>
      <c r="K1515" s="43" t="n">
        <v>12.28</v>
      </c>
    </row>
    <row r="1516" customFormat="false" ht="12.75" hidden="false" customHeight="false" outlineLevel="0" collapsed="false">
      <c r="C1516" s="0" t="s">
        <v>131</v>
      </c>
      <c r="D1516" s="0" t="s">
        <v>29</v>
      </c>
      <c r="E1516" s="12" t="n">
        <v>322</v>
      </c>
      <c r="F1516" s="12" t="n">
        <v>216.49</v>
      </c>
      <c r="G1516" s="12" t="n">
        <v>117.38</v>
      </c>
      <c r="H1516" s="12" t="n">
        <f aca="false">(G1516*1000)/50</f>
        <v>2347.6</v>
      </c>
      <c r="I1516" s="39" t="n">
        <f aca="false">G1516/E1516</f>
        <v>0.364534161490683</v>
      </c>
      <c r="J1516" s="12" t="n">
        <f aca="false">H1516/E1516</f>
        <v>7.29068322981367</v>
      </c>
      <c r="K1516" s="12" t="n">
        <v>20</v>
      </c>
    </row>
    <row r="1517" customFormat="false" ht="12.75" hidden="false" customHeight="false" outlineLevel="0" collapsed="false">
      <c r="D1517" s="42" t="s">
        <v>64</v>
      </c>
      <c r="E1517" s="43" t="n">
        <v>322</v>
      </c>
      <c r="F1517" s="43" t="n">
        <v>216.49</v>
      </c>
      <c r="G1517" s="43" t="n">
        <v>117.38</v>
      </c>
      <c r="H1517" s="12" t="n">
        <f aca="false">(G1517*1000)/50</f>
        <v>2347.6</v>
      </c>
      <c r="I1517" s="39" t="n">
        <f aca="false">G1517/E1517</f>
        <v>0.364534161490683</v>
      </c>
      <c r="J1517" s="12" t="n">
        <f aca="false">H1517/E1517</f>
        <v>7.29068322981367</v>
      </c>
      <c r="K1517" s="43" t="n">
        <v>20</v>
      </c>
    </row>
    <row r="1518" customFormat="false" ht="12.75" hidden="false" customHeight="false" outlineLevel="0" collapsed="false">
      <c r="C1518" s="0" t="s">
        <v>132</v>
      </c>
      <c r="D1518" s="0" t="s">
        <v>29</v>
      </c>
      <c r="E1518" s="12" t="n">
        <v>85</v>
      </c>
      <c r="F1518" s="12" t="n">
        <v>85.25</v>
      </c>
      <c r="G1518" s="12" t="n">
        <v>25.11</v>
      </c>
      <c r="H1518" s="12" t="n">
        <f aca="false">(G1518*1000)/50</f>
        <v>502.2</v>
      </c>
      <c r="I1518" s="39" t="n">
        <f aca="false">G1518/E1518</f>
        <v>0.295411764705882</v>
      </c>
      <c r="J1518" s="12" t="n">
        <f aca="false">H1518/E1518</f>
        <v>5.90823529411765</v>
      </c>
      <c r="K1518" s="12" t="n">
        <v>0</v>
      </c>
    </row>
    <row r="1519" customFormat="false" ht="12.75" hidden="false" customHeight="false" outlineLevel="0" collapsed="false">
      <c r="D1519" s="42" t="s">
        <v>64</v>
      </c>
      <c r="E1519" s="43" t="n">
        <v>85</v>
      </c>
      <c r="F1519" s="43" t="n">
        <v>85.25</v>
      </c>
      <c r="G1519" s="43" t="n">
        <v>25.11</v>
      </c>
      <c r="H1519" s="12" t="n">
        <f aca="false">(G1519*1000)/50</f>
        <v>502.2</v>
      </c>
      <c r="I1519" s="39" t="n">
        <f aca="false">G1519/E1519</f>
        <v>0.295411764705882</v>
      </c>
      <c r="J1519" s="12" t="n">
        <f aca="false">H1519/E1519</f>
        <v>5.90823529411765</v>
      </c>
      <c r="K1519" s="43" t="n">
        <v>0</v>
      </c>
    </row>
    <row r="1520" customFormat="false" ht="12.75" hidden="false" customHeight="false" outlineLevel="0" collapsed="false">
      <c r="C1520" s="0" t="s">
        <v>134</v>
      </c>
      <c r="D1520" s="0" t="s">
        <v>29</v>
      </c>
      <c r="E1520" s="12" t="n">
        <v>263</v>
      </c>
      <c r="F1520" s="12" t="n">
        <v>4.23</v>
      </c>
      <c r="G1520" s="12" t="n">
        <v>0.81</v>
      </c>
      <c r="H1520" s="12" t="n">
        <f aca="false">(G1520*1000)/50</f>
        <v>16.2</v>
      </c>
      <c r="I1520" s="39" t="n">
        <f aca="false">G1520/E1520</f>
        <v>0.00307984790874525</v>
      </c>
      <c r="J1520" s="12" t="n">
        <f aca="false">H1520/E1520</f>
        <v>0.0615969581749049</v>
      </c>
      <c r="K1520" s="12" t="n">
        <v>0</v>
      </c>
    </row>
    <row r="1521" customFormat="false" ht="12.75" hidden="false" customHeight="false" outlineLevel="0" collapsed="false">
      <c r="D1521" s="42" t="s">
        <v>64</v>
      </c>
      <c r="E1521" s="43" t="n">
        <v>263</v>
      </c>
      <c r="F1521" s="43" t="n">
        <v>4.23</v>
      </c>
      <c r="G1521" s="43" t="n">
        <v>0.81</v>
      </c>
      <c r="H1521" s="12" t="n">
        <f aca="false">(G1521*1000)/50</f>
        <v>16.2</v>
      </c>
      <c r="I1521" s="39" t="n">
        <f aca="false">G1521/E1521</f>
        <v>0.00307984790874525</v>
      </c>
      <c r="J1521" s="12" t="n">
        <f aca="false">H1521/E1521</f>
        <v>0.0615969581749049</v>
      </c>
      <c r="K1521" s="43" t="n">
        <v>0</v>
      </c>
    </row>
    <row r="1522" customFormat="false" ht="12.75" hidden="false" customHeight="false" outlineLevel="0" collapsed="false">
      <c r="C1522" s="0" t="s">
        <v>135</v>
      </c>
      <c r="D1522" s="0" t="s">
        <v>29</v>
      </c>
      <c r="E1522" s="12" t="n">
        <v>11</v>
      </c>
      <c r="F1522" s="12" t="n">
        <v>0</v>
      </c>
      <c r="G1522" s="12" t="n">
        <v>0</v>
      </c>
      <c r="H1522" s="12" t="n">
        <f aca="false">(G1522*1000)/50</f>
        <v>0</v>
      </c>
      <c r="I1522" s="39" t="n">
        <f aca="false">G1522/E1522</f>
        <v>0</v>
      </c>
      <c r="J1522" s="12" t="n">
        <f aca="false">H1522/E1522</f>
        <v>0</v>
      </c>
      <c r="K1522" s="12" t="n">
        <v>0</v>
      </c>
    </row>
    <row r="1523" customFormat="false" ht="12.75" hidden="false" customHeight="false" outlineLevel="0" collapsed="false">
      <c r="D1523" s="42" t="s">
        <v>64</v>
      </c>
      <c r="E1523" s="43" t="n">
        <v>11</v>
      </c>
      <c r="F1523" s="43" t="n">
        <v>0</v>
      </c>
      <c r="G1523" s="43" t="n">
        <v>0</v>
      </c>
      <c r="H1523" s="12" t="n">
        <f aca="false">(G1523*1000)/50</f>
        <v>0</v>
      </c>
      <c r="I1523" s="39" t="n">
        <f aca="false">G1523/E1523</f>
        <v>0</v>
      </c>
      <c r="J1523" s="12" t="n">
        <f aca="false">H1523/E1523</f>
        <v>0</v>
      </c>
      <c r="K1523" s="43" t="n">
        <v>0</v>
      </c>
    </row>
    <row r="1524" customFormat="false" ht="12.75" hidden="false" customHeight="false" outlineLevel="0" collapsed="false">
      <c r="B1524" s="24" t="s">
        <v>31</v>
      </c>
      <c r="C1524" s="24"/>
      <c r="D1524" s="24"/>
      <c r="E1524" s="36" t="n">
        <v>869</v>
      </c>
      <c r="F1524" s="36" t="n">
        <v>389.47</v>
      </c>
      <c r="G1524" s="36" t="n">
        <v>187.48</v>
      </c>
      <c r="H1524" s="12" t="n">
        <f aca="false">(G1524*1000)/50</f>
        <v>3749.6</v>
      </c>
      <c r="I1524" s="39" t="n">
        <f aca="false">G1524/E1524</f>
        <v>0.215742232451093</v>
      </c>
      <c r="J1524" s="12" t="n">
        <f aca="false">H1524/E1524</f>
        <v>4.31484464902186</v>
      </c>
      <c r="K1524" s="36" t="n">
        <v>32.28</v>
      </c>
    </row>
    <row r="1525" customFormat="false" ht="12.75" hidden="false" customHeight="false" outlineLevel="0" collapsed="false">
      <c r="B1525" s="24" t="s">
        <v>31</v>
      </c>
      <c r="C1525" s="24"/>
      <c r="D1525" s="24"/>
      <c r="E1525" s="36" t="n">
        <v>50496</v>
      </c>
      <c r="F1525" s="36" t="n">
        <v>38983.58</v>
      </c>
      <c r="G1525" s="36" t="n">
        <v>23098.39</v>
      </c>
      <c r="H1525" s="12" t="n">
        <f aca="false">(G1525*1000)/50</f>
        <v>461967.8</v>
      </c>
      <c r="I1525" s="39" t="n">
        <f aca="false">G1525/E1525</f>
        <v>0.45743009347275</v>
      </c>
      <c r="J1525" s="12" t="n">
        <f aca="false">H1525/E1525</f>
        <v>9.14860186945501</v>
      </c>
      <c r="K1525" s="36" t="n">
        <v>12258.27</v>
      </c>
    </row>
    <row r="1528" customFormat="false" ht="12.75" hidden="false" customHeight="false" outlineLevel="0" collapsed="false">
      <c r="A1528" s="24" t="s">
        <v>56</v>
      </c>
      <c r="B1528" s="0" t="s">
        <v>136</v>
      </c>
      <c r="C1528" s="0" t="s">
        <v>137</v>
      </c>
      <c r="D1528" s="0" t="s">
        <v>138</v>
      </c>
      <c r="E1528" s="12" t="s">
        <v>139</v>
      </c>
      <c r="F1528" s="12" t="s">
        <v>140</v>
      </c>
      <c r="G1528" s="12" t="s">
        <v>141</v>
      </c>
      <c r="K1528" s="12" t="s">
        <v>142</v>
      </c>
    </row>
    <row r="1530" customFormat="false" ht="12.75" hidden="false" customHeight="false" outlineLevel="0" collapsed="false">
      <c r="A1530" s="24" t="s">
        <v>22</v>
      </c>
      <c r="B1530" s="0" t="s">
        <v>44</v>
      </c>
      <c r="C1530" s="0" t="s">
        <v>63</v>
      </c>
      <c r="D1530" s="0" t="s">
        <v>29</v>
      </c>
      <c r="E1530" s="12" t="n">
        <v>7</v>
      </c>
      <c r="F1530" s="12" t="n">
        <v>3.47</v>
      </c>
      <c r="G1530" s="12" t="n">
        <v>1.45</v>
      </c>
      <c r="H1530" s="12" t="n">
        <f aca="false">(G1530*1000)/50</f>
        <v>29</v>
      </c>
      <c r="I1530" s="39" t="n">
        <f aca="false">G1530/E1530</f>
        <v>0.207142857142857</v>
      </c>
      <c r="J1530" s="12" t="n">
        <f aca="false">H1530/E1530</f>
        <v>4.14285714285714</v>
      </c>
      <c r="K1530" s="12" t="n">
        <v>0</v>
      </c>
    </row>
    <row r="1531" customFormat="false" ht="12.75" hidden="false" customHeight="false" outlineLevel="0" collapsed="false">
      <c r="D1531" s="42" t="s">
        <v>64</v>
      </c>
      <c r="E1531" s="43" t="n">
        <v>7</v>
      </c>
      <c r="F1531" s="43" t="n">
        <v>3.47</v>
      </c>
      <c r="G1531" s="43" t="n">
        <v>1.45</v>
      </c>
      <c r="H1531" s="12" t="n">
        <f aca="false">(G1531*1000)/50</f>
        <v>29</v>
      </c>
      <c r="I1531" s="39" t="n">
        <f aca="false">G1531/E1531</f>
        <v>0.207142857142857</v>
      </c>
      <c r="J1531" s="12" t="n">
        <f aca="false">H1531/E1531</f>
        <v>4.14285714285714</v>
      </c>
      <c r="K1531" s="43" t="n">
        <v>0</v>
      </c>
    </row>
    <row r="1532" customFormat="false" ht="12.75" hidden="false" customHeight="false" outlineLevel="0" collapsed="false">
      <c r="C1532" s="0" t="s">
        <v>66</v>
      </c>
      <c r="D1532" s="0" t="s">
        <v>29</v>
      </c>
      <c r="E1532" s="12" t="n">
        <v>90</v>
      </c>
      <c r="F1532" s="12" t="n">
        <v>47.97</v>
      </c>
      <c r="G1532" s="12" t="n">
        <v>53.14</v>
      </c>
      <c r="H1532" s="12" t="n">
        <f aca="false">(G1532*1000)/50</f>
        <v>1062.8</v>
      </c>
      <c r="I1532" s="39" t="n">
        <f aca="false">G1532/E1532</f>
        <v>0.590444444444444</v>
      </c>
      <c r="J1532" s="12" t="n">
        <f aca="false">H1532/E1532</f>
        <v>11.8088888888889</v>
      </c>
      <c r="K1532" s="12" t="n">
        <v>4</v>
      </c>
    </row>
    <row r="1533" customFormat="false" ht="12.75" hidden="false" customHeight="false" outlineLevel="0" collapsed="false">
      <c r="D1533" s="42" t="s">
        <v>64</v>
      </c>
      <c r="E1533" s="43" t="n">
        <v>90</v>
      </c>
      <c r="F1533" s="43" t="n">
        <v>47.97</v>
      </c>
      <c r="G1533" s="43" t="n">
        <v>53.14</v>
      </c>
      <c r="H1533" s="12" t="n">
        <f aca="false">(G1533*1000)/50</f>
        <v>1062.8</v>
      </c>
      <c r="I1533" s="39" t="n">
        <f aca="false">G1533/E1533</f>
        <v>0.590444444444444</v>
      </c>
      <c r="J1533" s="12" t="n">
        <f aca="false">H1533/E1533</f>
        <v>11.8088888888889</v>
      </c>
      <c r="K1533" s="43" t="n">
        <v>4</v>
      </c>
    </row>
    <row r="1534" customFormat="false" ht="12.75" hidden="false" customHeight="false" outlineLevel="0" collapsed="false">
      <c r="C1534" s="0" t="s">
        <v>69</v>
      </c>
      <c r="D1534" s="0" t="s">
        <v>29</v>
      </c>
      <c r="E1534" s="12" t="n">
        <v>52</v>
      </c>
      <c r="F1534" s="12" t="n">
        <v>52.31</v>
      </c>
      <c r="G1534" s="12" t="n">
        <v>60.27</v>
      </c>
      <c r="H1534" s="12" t="n">
        <f aca="false">(G1534*1000)/50</f>
        <v>1205.4</v>
      </c>
      <c r="I1534" s="39" t="n">
        <f aca="false">G1534/E1534</f>
        <v>1.15903846153846</v>
      </c>
      <c r="J1534" s="12" t="n">
        <f aca="false">H1534/E1534</f>
        <v>23.1807692307692</v>
      </c>
      <c r="K1534" s="12" t="n">
        <v>50</v>
      </c>
    </row>
    <row r="1535" customFormat="false" ht="12.75" hidden="false" customHeight="false" outlineLevel="0" collapsed="false">
      <c r="D1535" s="42" t="s">
        <v>64</v>
      </c>
      <c r="E1535" s="43" t="n">
        <v>52</v>
      </c>
      <c r="F1535" s="43" t="n">
        <v>52.31</v>
      </c>
      <c r="G1535" s="43" t="n">
        <v>60.27</v>
      </c>
      <c r="H1535" s="12" t="n">
        <f aca="false">(G1535*1000)/50</f>
        <v>1205.4</v>
      </c>
      <c r="I1535" s="39" t="n">
        <f aca="false">G1535/E1535</f>
        <v>1.15903846153846</v>
      </c>
      <c r="J1535" s="12" t="n">
        <f aca="false">H1535/E1535</f>
        <v>23.1807692307692</v>
      </c>
      <c r="K1535" s="43" t="n">
        <v>50</v>
      </c>
    </row>
    <row r="1536" customFormat="false" ht="12.75" hidden="false" customHeight="false" outlineLevel="0" collapsed="false">
      <c r="B1536" s="24" t="s">
        <v>31</v>
      </c>
      <c r="C1536" s="24"/>
      <c r="D1536" s="24"/>
      <c r="E1536" s="36" t="n">
        <v>149</v>
      </c>
      <c r="F1536" s="36" t="n">
        <v>103.75</v>
      </c>
      <c r="G1536" s="36" t="n">
        <v>114.86</v>
      </c>
      <c r="H1536" s="12" t="n">
        <f aca="false">(G1536*1000)/50</f>
        <v>2297.2</v>
      </c>
      <c r="I1536" s="39" t="n">
        <f aca="false">G1536/E1536</f>
        <v>0.770872483221477</v>
      </c>
      <c r="J1536" s="12" t="n">
        <f aca="false">H1536/E1536</f>
        <v>15.4174496644295</v>
      </c>
      <c r="K1536" s="36" t="n">
        <v>54</v>
      </c>
    </row>
    <row r="1538" customFormat="false" ht="12.75" hidden="false" customHeight="false" outlineLevel="0" collapsed="false">
      <c r="B1538" s="0" t="s">
        <v>45</v>
      </c>
      <c r="C1538" s="0" t="s">
        <v>70</v>
      </c>
      <c r="D1538" s="0" t="s">
        <v>29</v>
      </c>
      <c r="E1538" s="12" t="n">
        <v>8</v>
      </c>
      <c r="F1538" s="12" t="n">
        <v>6.94</v>
      </c>
      <c r="G1538" s="12" t="n">
        <v>5.99</v>
      </c>
      <c r="H1538" s="12" t="n">
        <f aca="false">(G1538*1000)/50</f>
        <v>119.8</v>
      </c>
      <c r="I1538" s="39" t="n">
        <f aca="false">G1538/E1538</f>
        <v>0.74875</v>
      </c>
      <c r="J1538" s="12" t="n">
        <f aca="false">H1538/E1538</f>
        <v>14.975</v>
      </c>
      <c r="K1538" s="12" t="n">
        <v>1</v>
      </c>
    </row>
    <row r="1539" customFormat="false" ht="12.75" hidden="false" customHeight="false" outlineLevel="0" collapsed="false">
      <c r="D1539" s="42" t="s">
        <v>64</v>
      </c>
      <c r="E1539" s="43" t="n">
        <v>8</v>
      </c>
      <c r="F1539" s="43" t="n">
        <v>6.94</v>
      </c>
      <c r="G1539" s="43" t="n">
        <v>5.99</v>
      </c>
      <c r="H1539" s="12" t="n">
        <f aca="false">(G1539*1000)/50</f>
        <v>119.8</v>
      </c>
      <c r="I1539" s="39" t="n">
        <f aca="false">G1539/E1539</f>
        <v>0.74875</v>
      </c>
      <c r="J1539" s="12" t="n">
        <f aca="false">H1539/E1539</f>
        <v>14.975</v>
      </c>
      <c r="K1539" s="43" t="n">
        <v>1</v>
      </c>
    </row>
    <row r="1540" customFormat="false" ht="12.75" hidden="false" customHeight="false" outlineLevel="0" collapsed="false">
      <c r="C1540" s="0" t="s">
        <v>75</v>
      </c>
      <c r="D1540" s="0" t="s">
        <v>29</v>
      </c>
      <c r="E1540" s="12" t="n">
        <v>12</v>
      </c>
      <c r="F1540" s="12" t="n">
        <v>12.39</v>
      </c>
      <c r="G1540" s="12" t="n">
        <v>11.44</v>
      </c>
      <c r="H1540" s="12" t="n">
        <f aca="false">(G1540*1000)/50</f>
        <v>228.8</v>
      </c>
      <c r="I1540" s="39" t="n">
        <f aca="false">G1540/E1540</f>
        <v>0.953333333333333</v>
      </c>
      <c r="J1540" s="12" t="n">
        <f aca="false">H1540/E1540</f>
        <v>19.0666666666667</v>
      </c>
      <c r="K1540" s="12" t="n">
        <v>5</v>
      </c>
    </row>
    <row r="1541" customFormat="false" ht="12.75" hidden="false" customHeight="false" outlineLevel="0" collapsed="false">
      <c r="D1541" s="42" t="s">
        <v>64</v>
      </c>
      <c r="E1541" s="43" t="n">
        <v>12</v>
      </c>
      <c r="F1541" s="43" t="n">
        <v>12.39</v>
      </c>
      <c r="G1541" s="43" t="n">
        <v>11.44</v>
      </c>
      <c r="H1541" s="12" t="n">
        <f aca="false">(G1541*1000)/50</f>
        <v>228.8</v>
      </c>
      <c r="I1541" s="39" t="n">
        <f aca="false">G1541/E1541</f>
        <v>0.953333333333333</v>
      </c>
      <c r="J1541" s="12" t="n">
        <f aca="false">H1541/E1541</f>
        <v>19.0666666666667</v>
      </c>
      <c r="K1541" s="43" t="n">
        <v>5</v>
      </c>
    </row>
    <row r="1542" customFormat="false" ht="12.75" hidden="false" customHeight="false" outlineLevel="0" collapsed="false">
      <c r="C1542" s="0" t="s">
        <v>78</v>
      </c>
      <c r="D1542" s="0" t="s">
        <v>29</v>
      </c>
      <c r="E1542" s="12" t="n">
        <v>2</v>
      </c>
      <c r="F1542" s="12" t="n">
        <v>2.31</v>
      </c>
      <c r="G1542" s="12" t="n">
        <v>0.85</v>
      </c>
      <c r="H1542" s="12" t="n">
        <f aca="false">(G1542*1000)/50</f>
        <v>17</v>
      </c>
      <c r="I1542" s="39" t="n">
        <f aca="false">G1542/E1542</f>
        <v>0.425</v>
      </c>
      <c r="J1542" s="12" t="n">
        <f aca="false">H1542/E1542</f>
        <v>8.5</v>
      </c>
      <c r="K1542" s="12" t="n">
        <v>0</v>
      </c>
    </row>
    <row r="1543" customFormat="false" ht="12.75" hidden="false" customHeight="false" outlineLevel="0" collapsed="false">
      <c r="D1543" s="42" t="s">
        <v>64</v>
      </c>
      <c r="E1543" s="43" t="n">
        <v>2</v>
      </c>
      <c r="F1543" s="43" t="n">
        <v>2.31</v>
      </c>
      <c r="G1543" s="43" t="n">
        <v>0.85</v>
      </c>
      <c r="H1543" s="12" t="n">
        <f aca="false">(G1543*1000)/50</f>
        <v>17</v>
      </c>
      <c r="I1543" s="39" t="n">
        <f aca="false">G1543/E1543</f>
        <v>0.425</v>
      </c>
      <c r="J1543" s="12" t="n">
        <f aca="false">H1543/E1543</f>
        <v>8.5</v>
      </c>
      <c r="K1543" s="43" t="n">
        <v>0</v>
      </c>
    </row>
    <row r="1544" customFormat="false" ht="12.75" hidden="false" customHeight="false" outlineLevel="0" collapsed="false">
      <c r="B1544" s="24" t="s">
        <v>31</v>
      </c>
      <c r="C1544" s="24"/>
      <c r="D1544" s="24"/>
      <c r="E1544" s="36" t="n">
        <v>23</v>
      </c>
      <c r="F1544" s="36" t="n">
        <v>21.64</v>
      </c>
      <c r="G1544" s="36" t="n">
        <v>18.28</v>
      </c>
      <c r="H1544" s="12" t="n">
        <f aca="false">(G1544*1000)/50</f>
        <v>365.6</v>
      </c>
      <c r="I1544" s="39" t="n">
        <f aca="false">G1544/E1544</f>
        <v>0.794782608695652</v>
      </c>
      <c r="J1544" s="12" t="n">
        <f aca="false">H1544/E1544</f>
        <v>15.895652173913</v>
      </c>
      <c r="K1544" s="36" t="n">
        <v>6</v>
      </c>
    </row>
    <row r="1546" customFormat="false" ht="12.75" hidden="false" customHeight="false" outlineLevel="0" collapsed="false">
      <c r="B1546" s="0" t="s">
        <v>46</v>
      </c>
      <c r="C1546" s="0" t="s">
        <v>81</v>
      </c>
      <c r="D1546" s="0" t="s">
        <v>29</v>
      </c>
      <c r="E1546" s="12" t="n">
        <v>58</v>
      </c>
      <c r="F1546" s="12" t="n">
        <v>0</v>
      </c>
      <c r="G1546" s="12" t="n">
        <v>0</v>
      </c>
      <c r="H1546" s="12" t="n">
        <f aca="false">(G1546*1000)/50</f>
        <v>0</v>
      </c>
      <c r="I1546" s="39" t="n">
        <f aca="false">G1546/E1546</f>
        <v>0</v>
      </c>
      <c r="J1546" s="12" t="n">
        <f aca="false">H1546/E1546</f>
        <v>0</v>
      </c>
      <c r="K1546" s="12" t="n">
        <v>0</v>
      </c>
    </row>
    <row r="1547" customFormat="false" ht="12.75" hidden="false" customHeight="false" outlineLevel="0" collapsed="false">
      <c r="D1547" s="42" t="s">
        <v>64</v>
      </c>
      <c r="E1547" s="43" t="n">
        <v>58</v>
      </c>
      <c r="F1547" s="43" t="n">
        <v>0</v>
      </c>
      <c r="G1547" s="43" t="n">
        <v>0</v>
      </c>
      <c r="H1547" s="12" t="n">
        <f aca="false">(G1547*1000)/50</f>
        <v>0</v>
      </c>
      <c r="I1547" s="39" t="n">
        <f aca="false">G1547/E1547</f>
        <v>0</v>
      </c>
      <c r="J1547" s="12" t="n">
        <f aca="false">H1547/E1547</f>
        <v>0</v>
      </c>
      <c r="K1547" s="43" t="n">
        <v>0</v>
      </c>
    </row>
    <row r="1548" customFormat="false" ht="12.75" hidden="false" customHeight="false" outlineLevel="0" collapsed="false">
      <c r="C1548" s="0" t="s">
        <v>84</v>
      </c>
      <c r="D1548" s="0" t="s">
        <v>29</v>
      </c>
      <c r="E1548" s="12" t="n">
        <v>23</v>
      </c>
      <c r="F1548" s="12" t="n">
        <v>0</v>
      </c>
      <c r="G1548" s="12" t="n">
        <v>0</v>
      </c>
      <c r="H1548" s="12" t="n">
        <f aca="false">(G1548*1000)/50</f>
        <v>0</v>
      </c>
      <c r="I1548" s="39" t="n">
        <f aca="false">G1548/E1548</f>
        <v>0</v>
      </c>
      <c r="J1548" s="12" t="n">
        <f aca="false">H1548/E1548</f>
        <v>0</v>
      </c>
      <c r="K1548" s="12" t="n">
        <v>0</v>
      </c>
    </row>
    <row r="1549" customFormat="false" ht="12.75" hidden="false" customHeight="false" outlineLevel="0" collapsed="false">
      <c r="D1549" s="42" t="s">
        <v>64</v>
      </c>
      <c r="E1549" s="43" t="n">
        <v>23</v>
      </c>
      <c r="F1549" s="43" t="n">
        <v>0</v>
      </c>
      <c r="G1549" s="43" t="n">
        <v>0</v>
      </c>
      <c r="H1549" s="12" t="n">
        <f aca="false">(G1549*1000)/50</f>
        <v>0</v>
      </c>
      <c r="I1549" s="39" t="n">
        <f aca="false">G1549/E1549</f>
        <v>0</v>
      </c>
      <c r="J1549" s="12" t="n">
        <f aca="false">H1549/E1549</f>
        <v>0</v>
      </c>
      <c r="K1549" s="43" t="n">
        <v>0</v>
      </c>
    </row>
    <row r="1550" customFormat="false" ht="12.75" hidden="false" customHeight="false" outlineLevel="0" collapsed="false">
      <c r="B1550" s="24" t="s">
        <v>31</v>
      </c>
      <c r="C1550" s="24"/>
      <c r="D1550" s="24"/>
      <c r="E1550" s="36" t="n">
        <v>80</v>
      </c>
      <c r="F1550" s="36" t="n">
        <v>0</v>
      </c>
      <c r="G1550" s="36" t="n">
        <v>0</v>
      </c>
      <c r="H1550" s="12" t="n">
        <f aca="false">(G1550*1000)/50</f>
        <v>0</v>
      </c>
      <c r="I1550" s="39" t="n">
        <f aca="false">G1550/E1550</f>
        <v>0</v>
      </c>
      <c r="J1550" s="12" t="n">
        <f aca="false">H1550/E1550</f>
        <v>0</v>
      </c>
      <c r="K1550" s="36" t="n">
        <v>0</v>
      </c>
    </row>
    <row r="1552" customFormat="false" ht="12.75" hidden="false" customHeight="false" outlineLevel="0" collapsed="false">
      <c r="B1552" s="0" t="s">
        <v>47</v>
      </c>
      <c r="C1552" s="0" t="s">
        <v>95</v>
      </c>
      <c r="D1552" s="0" t="s">
        <v>29</v>
      </c>
      <c r="E1552" s="12" t="n">
        <v>261</v>
      </c>
      <c r="F1552" s="12" t="n">
        <v>198.57</v>
      </c>
      <c r="G1552" s="12" t="n">
        <v>126.35</v>
      </c>
      <c r="H1552" s="12" t="n">
        <f aca="false">(G1552*1000)/50</f>
        <v>2527</v>
      </c>
      <c r="I1552" s="39" t="n">
        <f aca="false">G1552/E1552</f>
        <v>0.484099616858238</v>
      </c>
      <c r="J1552" s="12" t="n">
        <f aca="false">H1552/E1552</f>
        <v>9.68199233716475</v>
      </c>
      <c r="K1552" s="12" t="n">
        <v>71</v>
      </c>
    </row>
    <row r="1553" customFormat="false" ht="12.75" hidden="false" customHeight="false" outlineLevel="0" collapsed="false">
      <c r="D1553" s="42" t="s">
        <v>64</v>
      </c>
      <c r="E1553" s="43" t="n">
        <v>261</v>
      </c>
      <c r="F1553" s="43" t="n">
        <v>198.57</v>
      </c>
      <c r="G1553" s="43" t="n">
        <v>126.35</v>
      </c>
      <c r="H1553" s="12" t="n">
        <f aca="false">(G1553*1000)/50</f>
        <v>2527</v>
      </c>
      <c r="I1553" s="39" t="n">
        <f aca="false">G1553/E1553</f>
        <v>0.484099616858238</v>
      </c>
      <c r="J1553" s="12" t="n">
        <f aca="false">H1553/E1553</f>
        <v>9.68199233716475</v>
      </c>
      <c r="K1553" s="43" t="n">
        <v>71</v>
      </c>
    </row>
    <row r="1554" customFormat="false" ht="12.75" hidden="false" customHeight="false" outlineLevel="0" collapsed="false">
      <c r="B1554" s="24" t="s">
        <v>31</v>
      </c>
      <c r="C1554" s="24"/>
      <c r="D1554" s="24"/>
      <c r="E1554" s="36" t="n">
        <v>261</v>
      </c>
      <c r="F1554" s="36" t="n">
        <v>198.57</v>
      </c>
      <c r="G1554" s="36" t="n">
        <v>126.35</v>
      </c>
      <c r="H1554" s="12" t="n">
        <f aca="false">(G1554*1000)/50</f>
        <v>2527</v>
      </c>
      <c r="I1554" s="39" t="n">
        <f aca="false">G1554/E1554</f>
        <v>0.484099616858238</v>
      </c>
      <c r="J1554" s="12" t="n">
        <f aca="false">H1554/E1554</f>
        <v>9.68199233716475</v>
      </c>
      <c r="K1554" s="36" t="n">
        <v>71</v>
      </c>
    </row>
    <row r="1556" customFormat="false" ht="12.75" hidden="false" customHeight="false" outlineLevel="0" collapsed="false">
      <c r="B1556" s="0" t="s">
        <v>48</v>
      </c>
      <c r="C1556" s="0" t="s">
        <v>96</v>
      </c>
      <c r="D1556" s="0" t="s">
        <v>29</v>
      </c>
      <c r="E1556" s="12" t="n">
        <v>27</v>
      </c>
      <c r="F1556" s="12" t="n">
        <v>10.07</v>
      </c>
      <c r="G1556" s="12" t="n">
        <v>0</v>
      </c>
      <c r="H1556" s="12" t="n">
        <f aca="false">(G1556*1000)/50</f>
        <v>0</v>
      </c>
      <c r="I1556" s="39" t="n">
        <f aca="false">G1556/E1556</f>
        <v>0</v>
      </c>
      <c r="J1556" s="12" t="n">
        <f aca="false">H1556/E1556</f>
        <v>0</v>
      </c>
      <c r="K1556" s="12" t="n">
        <v>0</v>
      </c>
    </row>
    <row r="1557" customFormat="false" ht="12.75" hidden="false" customHeight="false" outlineLevel="0" collapsed="false">
      <c r="D1557" s="42" t="s">
        <v>64</v>
      </c>
      <c r="E1557" s="43" t="n">
        <v>27</v>
      </c>
      <c r="F1557" s="43" t="n">
        <v>10.07</v>
      </c>
      <c r="G1557" s="43" t="n">
        <v>0</v>
      </c>
      <c r="H1557" s="12" t="n">
        <f aca="false">(G1557*1000)/50</f>
        <v>0</v>
      </c>
      <c r="I1557" s="39" t="n">
        <f aca="false">G1557/E1557</f>
        <v>0</v>
      </c>
      <c r="J1557" s="12" t="n">
        <f aca="false">H1557/E1557</f>
        <v>0</v>
      </c>
      <c r="K1557" s="43" t="n">
        <v>0</v>
      </c>
    </row>
    <row r="1558" customFormat="false" ht="12.75" hidden="false" customHeight="false" outlineLevel="0" collapsed="false">
      <c r="C1558" s="0" t="s">
        <v>98</v>
      </c>
      <c r="D1558" s="0" t="s">
        <v>29</v>
      </c>
      <c r="E1558" s="12" t="n">
        <v>7</v>
      </c>
      <c r="F1558" s="12" t="n">
        <v>0.55</v>
      </c>
      <c r="G1558" s="12" t="n">
        <v>0.04</v>
      </c>
      <c r="H1558" s="12" t="n">
        <f aca="false">(G1558*1000)/50</f>
        <v>0.8</v>
      </c>
      <c r="I1558" s="39" t="n">
        <f aca="false">G1558/E1558</f>
        <v>0.00571428571428571</v>
      </c>
      <c r="J1558" s="12" t="n">
        <f aca="false">H1558/E1558</f>
        <v>0.114285714285714</v>
      </c>
      <c r="K1558" s="12" t="n">
        <v>0</v>
      </c>
    </row>
    <row r="1559" customFormat="false" ht="12.75" hidden="false" customHeight="false" outlineLevel="0" collapsed="false">
      <c r="D1559" s="42" t="s">
        <v>64</v>
      </c>
      <c r="E1559" s="43" t="n">
        <v>7</v>
      </c>
      <c r="F1559" s="43" t="n">
        <v>0.55</v>
      </c>
      <c r="G1559" s="43" t="n">
        <v>0.04</v>
      </c>
      <c r="H1559" s="12" t="n">
        <f aca="false">(G1559*1000)/50</f>
        <v>0.8</v>
      </c>
      <c r="I1559" s="39" t="n">
        <f aca="false">G1559/E1559</f>
        <v>0.00571428571428571</v>
      </c>
      <c r="J1559" s="12" t="n">
        <f aca="false">H1559/E1559</f>
        <v>0.114285714285714</v>
      </c>
      <c r="K1559" s="43" t="n">
        <v>0</v>
      </c>
    </row>
    <row r="1560" customFormat="false" ht="12.75" hidden="false" customHeight="false" outlineLevel="0" collapsed="false">
      <c r="B1560" s="24" t="s">
        <v>31</v>
      </c>
      <c r="C1560" s="24"/>
      <c r="D1560" s="24"/>
      <c r="E1560" s="36" t="n">
        <v>34</v>
      </c>
      <c r="F1560" s="36" t="n">
        <v>10.62</v>
      </c>
      <c r="G1560" s="36" t="n">
        <v>0.04</v>
      </c>
      <c r="H1560" s="12" t="n">
        <f aca="false">(G1560*1000)/50</f>
        <v>0.8</v>
      </c>
      <c r="I1560" s="39" t="n">
        <f aca="false">G1560/E1560</f>
        <v>0.00117647058823529</v>
      </c>
      <c r="J1560" s="12" t="n">
        <f aca="false">H1560/E1560</f>
        <v>0.0235294117647059</v>
      </c>
      <c r="K1560" s="36" t="n">
        <v>0</v>
      </c>
    </row>
    <row r="1562" customFormat="false" ht="12.75" hidden="false" customHeight="false" outlineLevel="0" collapsed="false">
      <c r="B1562" s="0" t="s">
        <v>49</v>
      </c>
      <c r="C1562" s="0" t="s">
        <v>99</v>
      </c>
      <c r="D1562" s="0" t="s">
        <v>29</v>
      </c>
      <c r="E1562" s="12" t="n">
        <v>66</v>
      </c>
      <c r="F1562" s="12" t="n">
        <v>66.27</v>
      </c>
      <c r="G1562" s="12" t="n">
        <v>70.28</v>
      </c>
      <c r="H1562" s="12" t="n">
        <f aca="false">(G1562*1000)/50</f>
        <v>1405.6</v>
      </c>
      <c r="I1562" s="39" t="n">
        <f aca="false">G1562/E1562</f>
        <v>1.06484848484849</v>
      </c>
      <c r="J1562" s="12" t="n">
        <f aca="false">H1562/E1562</f>
        <v>21.2969696969697</v>
      </c>
      <c r="K1562" s="12" t="n">
        <v>6</v>
      </c>
    </row>
    <row r="1563" customFormat="false" ht="12.75" hidden="false" customHeight="false" outlineLevel="0" collapsed="false">
      <c r="D1563" s="42" t="s">
        <v>64</v>
      </c>
      <c r="E1563" s="43" t="n">
        <v>66</v>
      </c>
      <c r="F1563" s="43" t="n">
        <v>66.27</v>
      </c>
      <c r="G1563" s="43" t="n">
        <v>70.28</v>
      </c>
      <c r="H1563" s="12" t="n">
        <f aca="false">(G1563*1000)/50</f>
        <v>1405.6</v>
      </c>
      <c r="I1563" s="39" t="n">
        <f aca="false">G1563/E1563</f>
        <v>1.06484848484849</v>
      </c>
      <c r="J1563" s="12" t="n">
        <f aca="false">H1563/E1563</f>
        <v>21.2969696969697</v>
      </c>
      <c r="K1563" s="43" t="n">
        <v>6</v>
      </c>
    </row>
    <row r="1564" customFormat="false" ht="12.75" hidden="false" customHeight="false" outlineLevel="0" collapsed="false">
      <c r="C1564" s="0" t="s">
        <v>100</v>
      </c>
      <c r="D1564" s="0" t="s">
        <v>29</v>
      </c>
      <c r="E1564" s="12" t="n">
        <v>200</v>
      </c>
      <c r="F1564" s="12" t="n">
        <v>200.11</v>
      </c>
      <c r="G1564" s="12" t="n">
        <v>164.49</v>
      </c>
      <c r="H1564" s="12" t="n">
        <f aca="false">(G1564*1000)/50</f>
        <v>3289.8</v>
      </c>
      <c r="I1564" s="39" t="n">
        <f aca="false">G1564/E1564</f>
        <v>0.82245</v>
      </c>
      <c r="J1564" s="12" t="n">
        <f aca="false">H1564/E1564</f>
        <v>16.449</v>
      </c>
      <c r="K1564" s="12" t="n">
        <v>74</v>
      </c>
    </row>
    <row r="1565" customFormat="false" ht="12.75" hidden="false" customHeight="false" outlineLevel="0" collapsed="false">
      <c r="D1565" s="42" t="s">
        <v>64</v>
      </c>
      <c r="E1565" s="43" t="n">
        <v>200</v>
      </c>
      <c r="F1565" s="43" t="n">
        <v>200.11</v>
      </c>
      <c r="G1565" s="43" t="n">
        <v>164.49</v>
      </c>
      <c r="H1565" s="12" t="n">
        <f aca="false">(G1565*1000)/50</f>
        <v>3289.8</v>
      </c>
      <c r="I1565" s="39" t="n">
        <f aca="false">G1565/E1565</f>
        <v>0.82245</v>
      </c>
      <c r="J1565" s="12" t="n">
        <f aca="false">H1565/E1565</f>
        <v>16.449</v>
      </c>
      <c r="K1565" s="43" t="n">
        <v>74</v>
      </c>
    </row>
    <row r="1566" customFormat="false" ht="12.75" hidden="false" customHeight="false" outlineLevel="0" collapsed="false">
      <c r="C1566" s="0" t="s">
        <v>101</v>
      </c>
      <c r="D1566" s="0" t="s">
        <v>29</v>
      </c>
      <c r="E1566" s="12" t="n">
        <v>123</v>
      </c>
      <c r="F1566" s="12" t="n">
        <v>114.3</v>
      </c>
      <c r="G1566" s="12" t="n">
        <v>17.79</v>
      </c>
      <c r="H1566" s="12" t="n">
        <f aca="false">(G1566*1000)/50</f>
        <v>355.8</v>
      </c>
      <c r="I1566" s="39" t="n">
        <f aca="false">G1566/E1566</f>
        <v>0.144634146341463</v>
      </c>
      <c r="J1566" s="12" t="n">
        <f aca="false">H1566/E1566</f>
        <v>2.89268292682927</v>
      </c>
      <c r="K1566" s="12" t="n">
        <v>2</v>
      </c>
    </row>
    <row r="1567" customFormat="false" ht="12.75" hidden="false" customHeight="false" outlineLevel="0" collapsed="false">
      <c r="D1567" s="42" t="s">
        <v>64</v>
      </c>
      <c r="E1567" s="43" t="n">
        <v>123</v>
      </c>
      <c r="F1567" s="43" t="n">
        <v>114.3</v>
      </c>
      <c r="G1567" s="43" t="n">
        <v>17.79</v>
      </c>
      <c r="H1567" s="12" t="n">
        <f aca="false">(G1567*1000)/50</f>
        <v>355.8</v>
      </c>
      <c r="I1567" s="39" t="n">
        <f aca="false">G1567/E1567</f>
        <v>0.144634146341463</v>
      </c>
      <c r="J1567" s="12" t="n">
        <f aca="false">H1567/E1567</f>
        <v>2.89268292682927</v>
      </c>
      <c r="K1567" s="43" t="n">
        <v>2</v>
      </c>
    </row>
    <row r="1568" customFormat="false" ht="12.75" hidden="false" customHeight="false" outlineLevel="0" collapsed="false">
      <c r="C1568" s="0" t="s">
        <v>102</v>
      </c>
      <c r="D1568" s="0" t="s">
        <v>29</v>
      </c>
      <c r="E1568" s="12" t="n">
        <v>145</v>
      </c>
      <c r="F1568" s="12" t="n">
        <v>130.42</v>
      </c>
      <c r="G1568" s="12" t="n">
        <v>87</v>
      </c>
      <c r="H1568" s="12" t="n">
        <f aca="false">(G1568*1000)/50</f>
        <v>1740</v>
      </c>
      <c r="I1568" s="39" t="n">
        <f aca="false">G1568/E1568</f>
        <v>0.6</v>
      </c>
      <c r="J1568" s="12" t="n">
        <f aca="false">H1568/E1568</f>
        <v>12</v>
      </c>
      <c r="K1568" s="12" t="n">
        <v>9</v>
      </c>
    </row>
    <row r="1569" customFormat="false" ht="12.75" hidden="false" customHeight="false" outlineLevel="0" collapsed="false">
      <c r="D1569" s="42" t="s">
        <v>64</v>
      </c>
      <c r="E1569" s="43" t="n">
        <v>145</v>
      </c>
      <c r="F1569" s="43" t="n">
        <v>130.42</v>
      </c>
      <c r="G1569" s="43" t="n">
        <v>87</v>
      </c>
      <c r="H1569" s="12" t="n">
        <f aca="false">(G1569*1000)/50</f>
        <v>1740</v>
      </c>
      <c r="I1569" s="39" t="n">
        <f aca="false">G1569/E1569</f>
        <v>0.6</v>
      </c>
      <c r="J1569" s="12" t="n">
        <f aca="false">H1569/E1569</f>
        <v>12</v>
      </c>
      <c r="K1569" s="43" t="n">
        <v>9</v>
      </c>
    </row>
    <row r="1570" customFormat="false" ht="12.75" hidden="false" customHeight="false" outlineLevel="0" collapsed="false">
      <c r="C1570" s="0" t="s">
        <v>103</v>
      </c>
      <c r="D1570" s="0" t="s">
        <v>29</v>
      </c>
      <c r="E1570" s="12" t="n">
        <v>172</v>
      </c>
      <c r="F1570" s="12" t="n">
        <v>168.32</v>
      </c>
      <c r="G1570" s="12" t="n">
        <v>134.84</v>
      </c>
      <c r="H1570" s="12" t="n">
        <f aca="false">(G1570*1000)/50</f>
        <v>2696.8</v>
      </c>
      <c r="I1570" s="39" t="n">
        <f aca="false">G1570/E1570</f>
        <v>0.783953488372093</v>
      </c>
      <c r="J1570" s="12" t="n">
        <f aca="false">H1570/E1570</f>
        <v>15.6790697674419</v>
      </c>
      <c r="K1570" s="12" t="n">
        <v>77</v>
      </c>
    </row>
    <row r="1571" customFormat="false" ht="12.75" hidden="false" customHeight="false" outlineLevel="0" collapsed="false">
      <c r="D1571" s="42" t="s">
        <v>64</v>
      </c>
      <c r="E1571" s="43" t="n">
        <v>172</v>
      </c>
      <c r="F1571" s="43" t="n">
        <v>168.32</v>
      </c>
      <c r="G1571" s="43" t="n">
        <v>134.84</v>
      </c>
      <c r="H1571" s="12" t="n">
        <f aca="false">(G1571*1000)/50</f>
        <v>2696.8</v>
      </c>
      <c r="I1571" s="39" t="n">
        <f aca="false">G1571/E1571</f>
        <v>0.783953488372093</v>
      </c>
      <c r="J1571" s="12" t="n">
        <f aca="false">H1571/E1571</f>
        <v>15.6790697674419</v>
      </c>
      <c r="K1571" s="43" t="n">
        <v>77</v>
      </c>
    </row>
    <row r="1572" customFormat="false" ht="12.75" hidden="false" customHeight="false" outlineLevel="0" collapsed="false">
      <c r="C1572" s="0" t="s">
        <v>104</v>
      </c>
      <c r="D1572" s="0" t="s">
        <v>29</v>
      </c>
      <c r="E1572" s="12" t="n">
        <v>712</v>
      </c>
      <c r="F1572" s="12" t="n">
        <v>712.13</v>
      </c>
      <c r="G1572" s="12" t="n">
        <v>98.31</v>
      </c>
      <c r="H1572" s="12" t="n">
        <f aca="false">(G1572*1000)/50</f>
        <v>1966.2</v>
      </c>
      <c r="I1572" s="39" t="n">
        <f aca="false">G1572/E1572</f>
        <v>0.138075842696629</v>
      </c>
      <c r="J1572" s="12" t="n">
        <f aca="false">H1572/E1572</f>
        <v>2.76151685393258</v>
      </c>
      <c r="K1572" s="12" t="n">
        <v>31</v>
      </c>
    </row>
    <row r="1573" customFormat="false" ht="12.75" hidden="false" customHeight="false" outlineLevel="0" collapsed="false">
      <c r="D1573" s="42" t="s">
        <v>64</v>
      </c>
      <c r="E1573" s="43" t="n">
        <v>712</v>
      </c>
      <c r="F1573" s="43" t="n">
        <v>712.13</v>
      </c>
      <c r="G1573" s="43" t="n">
        <v>98.31</v>
      </c>
      <c r="H1573" s="12" t="n">
        <f aca="false">(G1573*1000)/50</f>
        <v>1966.2</v>
      </c>
      <c r="I1573" s="39" t="n">
        <f aca="false">G1573/E1573</f>
        <v>0.138075842696629</v>
      </c>
      <c r="J1573" s="12" t="n">
        <f aca="false">H1573/E1573</f>
        <v>2.76151685393258</v>
      </c>
      <c r="K1573" s="43" t="n">
        <v>31</v>
      </c>
    </row>
    <row r="1574" customFormat="false" ht="12.75" hidden="false" customHeight="false" outlineLevel="0" collapsed="false">
      <c r="C1574" s="0" t="s">
        <v>105</v>
      </c>
      <c r="D1574" s="0" t="s">
        <v>29</v>
      </c>
      <c r="E1574" s="12" t="n">
        <v>126</v>
      </c>
      <c r="F1574" s="12" t="n">
        <v>110.78</v>
      </c>
      <c r="G1574" s="12" t="n">
        <v>152.64</v>
      </c>
      <c r="H1574" s="12" t="n">
        <f aca="false">(G1574*1000)/50</f>
        <v>3052.8</v>
      </c>
      <c r="I1574" s="39" t="n">
        <f aca="false">G1574/E1574</f>
        <v>1.21142857142857</v>
      </c>
      <c r="J1574" s="12" t="n">
        <f aca="false">H1574/E1574</f>
        <v>24.2285714285714</v>
      </c>
      <c r="K1574" s="12" t="n">
        <v>87</v>
      </c>
    </row>
    <row r="1575" customFormat="false" ht="12.75" hidden="false" customHeight="false" outlineLevel="0" collapsed="false">
      <c r="D1575" s="42" t="s">
        <v>64</v>
      </c>
      <c r="E1575" s="43" t="n">
        <v>126</v>
      </c>
      <c r="F1575" s="43" t="n">
        <v>110.78</v>
      </c>
      <c r="G1575" s="43" t="n">
        <v>152.64</v>
      </c>
      <c r="H1575" s="12" t="n">
        <f aca="false">(G1575*1000)/50</f>
        <v>3052.8</v>
      </c>
      <c r="I1575" s="39" t="n">
        <f aca="false">G1575/E1575</f>
        <v>1.21142857142857</v>
      </c>
      <c r="J1575" s="12" t="n">
        <f aca="false">H1575/E1575</f>
        <v>24.2285714285714</v>
      </c>
      <c r="K1575" s="43" t="n">
        <v>87</v>
      </c>
    </row>
    <row r="1576" customFormat="false" ht="12.75" hidden="false" customHeight="false" outlineLevel="0" collapsed="false">
      <c r="C1576" s="0" t="s">
        <v>106</v>
      </c>
      <c r="D1576" s="0" t="s">
        <v>29</v>
      </c>
      <c r="E1576" s="12" t="n">
        <v>13</v>
      </c>
      <c r="F1576" s="12" t="n">
        <v>12.96</v>
      </c>
      <c r="G1576" s="12" t="n">
        <v>1.87</v>
      </c>
      <c r="H1576" s="12" t="n">
        <f aca="false">(G1576*1000)/50</f>
        <v>37.4</v>
      </c>
      <c r="I1576" s="39" t="n">
        <f aca="false">G1576/E1576</f>
        <v>0.143846153846154</v>
      </c>
      <c r="J1576" s="12" t="n">
        <f aca="false">H1576/E1576</f>
        <v>2.87692307692308</v>
      </c>
      <c r="K1576" s="12" t="n">
        <v>0</v>
      </c>
    </row>
    <row r="1577" customFormat="false" ht="12.75" hidden="false" customHeight="false" outlineLevel="0" collapsed="false">
      <c r="D1577" s="42" t="s">
        <v>64</v>
      </c>
      <c r="E1577" s="43" t="n">
        <v>13</v>
      </c>
      <c r="F1577" s="43" t="n">
        <v>12.96</v>
      </c>
      <c r="G1577" s="43" t="n">
        <v>1.87</v>
      </c>
      <c r="H1577" s="12" t="n">
        <f aca="false">(G1577*1000)/50</f>
        <v>37.4</v>
      </c>
      <c r="I1577" s="39" t="n">
        <f aca="false">G1577/E1577</f>
        <v>0.143846153846154</v>
      </c>
      <c r="J1577" s="12" t="n">
        <f aca="false">H1577/E1577</f>
        <v>2.87692307692308</v>
      </c>
      <c r="K1577" s="43" t="n">
        <v>0</v>
      </c>
    </row>
    <row r="1578" customFormat="false" ht="12.75" hidden="false" customHeight="false" outlineLevel="0" collapsed="false">
      <c r="C1578" s="0" t="s">
        <v>107</v>
      </c>
      <c r="D1578" s="0" t="s">
        <v>29</v>
      </c>
      <c r="E1578" s="12" t="n">
        <v>24</v>
      </c>
      <c r="F1578" s="12" t="n">
        <v>24.36</v>
      </c>
      <c r="G1578" s="12" t="n">
        <v>14.38</v>
      </c>
      <c r="H1578" s="12" t="n">
        <f aca="false">(G1578*1000)/50</f>
        <v>287.6</v>
      </c>
      <c r="I1578" s="39" t="n">
        <f aca="false">G1578/E1578</f>
        <v>0.599166666666667</v>
      </c>
      <c r="J1578" s="12" t="n">
        <f aca="false">H1578/E1578</f>
        <v>11.9833333333333</v>
      </c>
      <c r="K1578" s="12" t="n">
        <v>1</v>
      </c>
    </row>
    <row r="1579" customFormat="false" ht="12.75" hidden="false" customHeight="false" outlineLevel="0" collapsed="false">
      <c r="D1579" s="42" t="s">
        <v>64</v>
      </c>
      <c r="E1579" s="43" t="n">
        <v>24</v>
      </c>
      <c r="F1579" s="43" t="n">
        <v>24.36</v>
      </c>
      <c r="G1579" s="43" t="n">
        <v>14.38</v>
      </c>
      <c r="H1579" s="12" t="n">
        <f aca="false">(G1579*1000)/50</f>
        <v>287.6</v>
      </c>
      <c r="I1579" s="39" t="n">
        <f aca="false">G1579/E1579</f>
        <v>0.599166666666667</v>
      </c>
      <c r="J1579" s="12" t="n">
        <f aca="false">H1579/E1579</f>
        <v>11.9833333333333</v>
      </c>
      <c r="K1579" s="43" t="n">
        <v>1</v>
      </c>
    </row>
    <row r="1580" customFormat="false" ht="12.75" hidden="false" customHeight="false" outlineLevel="0" collapsed="false">
      <c r="C1580" s="0" t="s">
        <v>109</v>
      </c>
      <c r="D1580" s="0" t="s">
        <v>29</v>
      </c>
      <c r="E1580" s="12" t="n">
        <v>68</v>
      </c>
      <c r="F1580" s="12" t="n">
        <v>67.57</v>
      </c>
      <c r="G1580" s="12" t="n">
        <v>29.56</v>
      </c>
      <c r="H1580" s="12" t="n">
        <f aca="false">(G1580*1000)/50</f>
        <v>591.2</v>
      </c>
      <c r="I1580" s="39" t="n">
        <f aca="false">G1580/E1580</f>
        <v>0.434705882352941</v>
      </c>
      <c r="J1580" s="12" t="n">
        <f aca="false">H1580/E1580</f>
        <v>8.69411764705883</v>
      </c>
      <c r="K1580" s="12" t="n">
        <v>7</v>
      </c>
    </row>
    <row r="1581" customFormat="false" ht="12.75" hidden="false" customHeight="false" outlineLevel="0" collapsed="false">
      <c r="D1581" s="42" t="s">
        <v>64</v>
      </c>
      <c r="E1581" s="43" t="n">
        <v>68</v>
      </c>
      <c r="F1581" s="43" t="n">
        <v>67.57</v>
      </c>
      <c r="G1581" s="43" t="n">
        <v>29.56</v>
      </c>
      <c r="H1581" s="12" t="n">
        <f aca="false">(G1581*1000)/50</f>
        <v>591.2</v>
      </c>
      <c r="I1581" s="39" t="n">
        <f aca="false">G1581/E1581</f>
        <v>0.434705882352941</v>
      </c>
      <c r="J1581" s="12" t="n">
        <f aca="false">H1581/E1581</f>
        <v>8.69411764705883</v>
      </c>
      <c r="K1581" s="43" t="n">
        <v>7</v>
      </c>
    </row>
    <row r="1582" customFormat="false" ht="12.75" hidden="false" customHeight="false" outlineLevel="0" collapsed="false">
      <c r="C1582" s="0" t="s">
        <v>110</v>
      </c>
      <c r="D1582" s="0" t="s">
        <v>29</v>
      </c>
      <c r="E1582" s="12" t="n">
        <v>30</v>
      </c>
      <c r="F1582" s="12" t="n">
        <v>29.72</v>
      </c>
      <c r="G1582" s="12" t="n">
        <v>36.55</v>
      </c>
      <c r="H1582" s="12" t="n">
        <f aca="false">(G1582*1000)/50</f>
        <v>731</v>
      </c>
      <c r="I1582" s="39" t="n">
        <f aca="false">G1582/E1582</f>
        <v>1.21833333333333</v>
      </c>
      <c r="J1582" s="12" t="n">
        <f aca="false">H1582/E1582</f>
        <v>24.3666666666667</v>
      </c>
      <c r="K1582" s="12" t="n">
        <v>0</v>
      </c>
    </row>
    <row r="1583" customFormat="false" ht="12.75" hidden="false" customHeight="false" outlineLevel="0" collapsed="false">
      <c r="D1583" s="42" t="s">
        <v>64</v>
      </c>
      <c r="E1583" s="43" t="n">
        <v>30</v>
      </c>
      <c r="F1583" s="43" t="n">
        <v>29.72</v>
      </c>
      <c r="G1583" s="43" t="n">
        <v>36.55</v>
      </c>
      <c r="H1583" s="12" t="n">
        <f aca="false">(G1583*1000)/50</f>
        <v>731</v>
      </c>
      <c r="I1583" s="39" t="n">
        <f aca="false">G1583/E1583</f>
        <v>1.21833333333333</v>
      </c>
      <c r="J1583" s="12" t="n">
        <f aca="false">H1583/E1583</f>
        <v>24.3666666666667</v>
      </c>
      <c r="K1583" s="43" t="n">
        <v>0</v>
      </c>
    </row>
    <row r="1584" customFormat="false" ht="12.75" hidden="false" customHeight="false" outlineLevel="0" collapsed="false">
      <c r="B1584" s="24" t="s">
        <v>31</v>
      </c>
      <c r="C1584" s="24"/>
      <c r="D1584" s="24"/>
      <c r="E1584" s="36" t="n">
        <v>1680</v>
      </c>
      <c r="F1584" s="36" t="n">
        <v>1636.94</v>
      </c>
      <c r="G1584" s="36" t="n">
        <v>807.71</v>
      </c>
      <c r="H1584" s="12" t="n">
        <f aca="false">(G1584*1000)/50</f>
        <v>16154.2</v>
      </c>
      <c r="I1584" s="39" t="n">
        <f aca="false">G1584/E1584</f>
        <v>0.480779761904762</v>
      </c>
      <c r="J1584" s="12" t="n">
        <f aca="false">H1584/E1584</f>
        <v>9.61559523809524</v>
      </c>
      <c r="K1584" s="36" t="n">
        <v>294</v>
      </c>
    </row>
    <row r="1586" customFormat="false" ht="12.75" hidden="false" customHeight="false" outlineLevel="0" collapsed="false">
      <c r="B1586" s="0" t="s">
        <v>50</v>
      </c>
      <c r="C1586" s="0" t="s">
        <v>112</v>
      </c>
      <c r="D1586" s="0" t="s">
        <v>29</v>
      </c>
      <c r="E1586" s="12" t="n">
        <v>12</v>
      </c>
      <c r="F1586" s="12" t="n">
        <v>12.1</v>
      </c>
      <c r="G1586" s="12" t="n">
        <v>4.47</v>
      </c>
      <c r="H1586" s="12" t="n">
        <f aca="false">(G1586*1000)/50</f>
        <v>89.4</v>
      </c>
      <c r="I1586" s="39" t="n">
        <f aca="false">G1586/E1586</f>
        <v>0.3725</v>
      </c>
      <c r="J1586" s="12" t="n">
        <f aca="false">H1586/E1586</f>
        <v>7.45</v>
      </c>
      <c r="K1586" s="12" t="n">
        <v>1</v>
      </c>
    </row>
    <row r="1587" customFormat="false" ht="12.75" hidden="false" customHeight="false" outlineLevel="0" collapsed="false">
      <c r="D1587" s="42" t="s">
        <v>64</v>
      </c>
      <c r="E1587" s="43" t="n">
        <v>12</v>
      </c>
      <c r="F1587" s="43" t="n">
        <v>12.1</v>
      </c>
      <c r="G1587" s="43" t="n">
        <v>4.47</v>
      </c>
      <c r="H1587" s="12" t="n">
        <f aca="false">(G1587*1000)/50</f>
        <v>89.4</v>
      </c>
      <c r="I1587" s="39" t="n">
        <f aca="false">G1587/E1587</f>
        <v>0.3725</v>
      </c>
      <c r="J1587" s="12" t="n">
        <f aca="false">H1587/E1587</f>
        <v>7.45</v>
      </c>
      <c r="K1587" s="43" t="n">
        <v>1</v>
      </c>
    </row>
    <row r="1588" customFormat="false" ht="12.75" hidden="false" customHeight="false" outlineLevel="0" collapsed="false">
      <c r="C1588" s="0" t="s">
        <v>116</v>
      </c>
      <c r="D1588" s="0" t="s">
        <v>29</v>
      </c>
      <c r="E1588" s="12" t="n">
        <v>6</v>
      </c>
      <c r="F1588" s="12" t="n">
        <v>6.35</v>
      </c>
      <c r="G1588" s="12" t="n">
        <v>7.32</v>
      </c>
      <c r="H1588" s="12" t="n">
        <f aca="false">(G1588*1000)/50</f>
        <v>146.4</v>
      </c>
      <c r="I1588" s="39" t="n">
        <f aca="false">G1588/E1588</f>
        <v>1.22</v>
      </c>
      <c r="J1588" s="12" t="n">
        <f aca="false">H1588/E1588</f>
        <v>24.4</v>
      </c>
      <c r="K1588" s="12" t="n">
        <v>0</v>
      </c>
    </row>
    <row r="1589" customFormat="false" ht="12.75" hidden="false" customHeight="false" outlineLevel="0" collapsed="false">
      <c r="D1589" s="42" t="s">
        <v>64</v>
      </c>
      <c r="E1589" s="43" t="n">
        <v>6</v>
      </c>
      <c r="F1589" s="43" t="n">
        <v>6.35</v>
      </c>
      <c r="G1589" s="43" t="n">
        <v>7.32</v>
      </c>
      <c r="H1589" s="12" t="n">
        <f aca="false">(G1589*1000)/50</f>
        <v>146.4</v>
      </c>
      <c r="I1589" s="39" t="n">
        <f aca="false">G1589/E1589</f>
        <v>1.22</v>
      </c>
      <c r="J1589" s="12" t="n">
        <f aca="false">H1589/E1589</f>
        <v>24.4</v>
      </c>
      <c r="K1589" s="43" t="n">
        <v>0</v>
      </c>
    </row>
    <row r="1590" customFormat="false" ht="12.75" hidden="false" customHeight="false" outlineLevel="0" collapsed="false">
      <c r="B1590" s="24" t="s">
        <v>31</v>
      </c>
      <c r="C1590" s="24"/>
      <c r="D1590" s="24"/>
      <c r="E1590" s="36" t="n">
        <v>18</v>
      </c>
      <c r="F1590" s="36" t="n">
        <v>18.45</v>
      </c>
      <c r="G1590" s="36" t="n">
        <v>11.79</v>
      </c>
      <c r="H1590" s="12" t="n">
        <f aca="false">(G1590*1000)/50</f>
        <v>235.8</v>
      </c>
      <c r="I1590" s="39" t="n">
        <f aca="false">G1590/E1590</f>
        <v>0.655</v>
      </c>
      <c r="J1590" s="12" t="n">
        <f aca="false">H1590/E1590</f>
        <v>13.1</v>
      </c>
      <c r="K1590" s="36" t="n">
        <v>1</v>
      </c>
    </row>
    <row r="1592" customFormat="false" ht="12.75" hidden="false" customHeight="false" outlineLevel="0" collapsed="false">
      <c r="B1592" s="0" t="s">
        <v>51</v>
      </c>
      <c r="C1592" s="0" t="s">
        <v>118</v>
      </c>
      <c r="D1592" s="0" t="s">
        <v>29</v>
      </c>
      <c r="E1592" s="12" t="n">
        <v>273</v>
      </c>
      <c r="F1592" s="12" t="n">
        <v>81.06</v>
      </c>
      <c r="G1592" s="12" t="n">
        <v>16.37</v>
      </c>
      <c r="H1592" s="12" t="n">
        <f aca="false">(G1592*1000)/50</f>
        <v>327.4</v>
      </c>
      <c r="I1592" s="39" t="n">
        <f aca="false">G1592/E1592</f>
        <v>0.05996336996337</v>
      </c>
      <c r="J1592" s="12" t="n">
        <f aca="false">H1592/E1592</f>
        <v>1.1992673992674</v>
      </c>
      <c r="K1592" s="12" t="n">
        <v>0</v>
      </c>
    </row>
    <row r="1593" customFormat="false" ht="12.75" hidden="false" customHeight="false" outlineLevel="0" collapsed="false">
      <c r="D1593" s="42" t="s">
        <v>64</v>
      </c>
      <c r="E1593" s="43" t="n">
        <v>273</v>
      </c>
      <c r="F1593" s="43" t="n">
        <v>81.06</v>
      </c>
      <c r="G1593" s="43" t="n">
        <v>16.37</v>
      </c>
      <c r="H1593" s="12" t="n">
        <f aca="false">(G1593*1000)/50</f>
        <v>327.4</v>
      </c>
      <c r="I1593" s="39" t="n">
        <f aca="false">G1593/E1593</f>
        <v>0.05996336996337</v>
      </c>
      <c r="J1593" s="12" t="n">
        <f aca="false">H1593/E1593</f>
        <v>1.1992673992674</v>
      </c>
      <c r="K1593" s="43" t="n">
        <v>0</v>
      </c>
    </row>
    <row r="1594" customFormat="false" ht="12.75" hidden="false" customHeight="false" outlineLevel="0" collapsed="false">
      <c r="C1594" s="0" t="s">
        <v>119</v>
      </c>
      <c r="D1594" s="0" t="s">
        <v>29</v>
      </c>
      <c r="E1594" s="12" t="n">
        <v>2</v>
      </c>
      <c r="F1594" s="12" t="n">
        <v>0.42</v>
      </c>
      <c r="G1594" s="12" t="n">
        <v>0.3</v>
      </c>
      <c r="H1594" s="12" t="n">
        <f aca="false">(G1594*1000)/50</f>
        <v>6</v>
      </c>
      <c r="I1594" s="39" t="n">
        <f aca="false">G1594/E1594</f>
        <v>0.15</v>
      </c>
      <c r="J1594" s="12" t="n">
        <f aca="false">H1594/E1594</f>
        <v>3</v>
      </c>
      <c r="K1594" s="12" t="n">
        <v>0</v>
      </c>
    </row>
    <row r="1595" customFormat="false" ht="12.75" hidden="false" customHeight="false" outlineLevel="0" collapsed="false">
      <c r="D1595" s="42" t="s">
        <v>64</v>
      </c>
      <c r="E1595" s="43" t="n">
        <v>2</v>
      </c>
      <c r="F1595" s="43" t="n">
        <v>0.42</v>
      </c>
      <c r="G1595" s="43" t="n">
        <v>0.3</v>
      </c>
      <c r="H1595" s="12" t="n">
        <f aca="false">(G1595*1000)/50</f>
        <v>6</v>
      </c>
      <c r="I1595" s="39" t="n">
        <f aca="false">G1595/E1595</f>
        <v>0.15</v>
      </c>
      <c r="J1595" s="12" t="n">
        <f aca="false">H1595/E1595</f>
        <v>3</v>
      </c>
      <c r="K1595" s="43" t="n">
        <v>0</v>
      </c>
    </row>
    <row r="1596" customFormat="false" ht="12.75" hidden="false" customHeight="false" outlineLevel="0" collapsed="false">
      <c r="C1596" s="0" t="s">
        <v>121</v>
      </c>
      <c r="D1596" s="0" t="s">
        <v>29</v>
      </c>
      <c r="E1596" s="12" t="n">
        <v>713</v>
      </c>
      <c r="F1596" s="12" t="n">
        <v>237.86</v>
      </c>
      <c r="G1596" s="12" t="n">
        <v>91.04</v>
      </c>
      <c r="H1596" s="12" t="n">
        <f aca="false">(G1596*1000)/50</f>
        <v>1820.8</v>
      </c>
      <c r="I1596" s="39" t="n">
        <f aca="false">G1596/E1596</f>
        <v>0.127685834502104</v>
      </c>
      <c r="J1596" s="12" t="n">
        <f aca="false">H1596/E1596</f>
        <v>2.55371669004208</v>
      </c>
      <c r="K1596" s="12" t="n">
        <v>0</v>
      </c>
    </row>
    <row r="1597" customFormat="false" ht="12.75" hidden="false" customHeight="false" outlineLevel="0" collapsed="false">
      <c r="D1597" s="42" t="s">
        <v>64</v>
      </c>
      <c r="E1597" s="43" t="n">
        <v>713</v>
      </c>
      <c r="F1597" s="43" t="n">
        <v>237.86</v>
      </c>
      <c r="G1597" s="43" t="n">
        <v>91.04</v>
      </c>
      <c r="H1597" s="12" t="n">
        <f aca="false">(G1597*1000)/50</f>
        <v>1820.8</v>
      </c>
      <c r="I1597" s="39" t="n">
        <f aca="false">G1597/E1597</f>
        <v>0.127685834502104</v>
      </c>
      <c r="J1597" s="12" t="n">
        <f aca="false">H1597/E1597</f>
        <v>2.55371669004208</v>
      </c>
      <c r="K1597" s="43" t="n">
        <v>0</v>
      </c>
    </row>
    <row r="1598" customFormat="false" ht="12.75" hidden="false" customHeight="false" outlineLevel="0" collapsed="false">
      <c r="C1598" s="0" t="s">
        <v>124</v>
      </c>
      <c r="D1598" s="0" t="s">
        <v>29</v>
      </c>
      <c r="E1598" s="12" t="n">
        <v>11</v>
      </c>
      <c r="F1598" s="12" t="n">
        <v>3.71</v>
      </c>
      <c r="G1598" s="12" t="n">
        <v>0.53</v>
      </c>
      <c r="H1598" s="12" t="n">
        <f aca="false">(G1598*1000)/50</f>
        <v>10.6</v>
      </c>
      <c r="I1598" s="39" t="n">
        <f aca="false">G1598/E1598</f>
        <v>0.0481818181818182</v>
      </c>
      <c r="J1598" s="12" t="n">
        <f aca="false">H1598/E1598</f>
        <v>0.963636363636364</v>
      </c>
      <c r="K1598" s="12" t="n">
        <v>0</v>
      </c>
    </row>
    <row r="1599" customFormat="false" ht="12.75" hidden="false" customHeight="false" outlineLevel="0" collapsed="false">
      <c r="D1599" s="42" t="s">
        <v>64</v>
      </c>
      <c r="E1599" s="43" t="n">
        <v>11</v>
      </c>
      <c r="F1599" s="43" t="n">
        <v>3.71</v>
      </c>
      <c r="G1599" s="43" t="n">
        <v>0.53</v>
      </c>
      <c r="H1599" s="12" t="n">
        <f aca="false">(G1599*1000)/50</f>
        <v>10.6</v>
      </c>
      <c r="I1599" s="39" t="n">
        <f aca="false">G1599/E1599</f>
        <v>0.0481818181818182</v>
      </c>
      <c r="J1599" s="12" t="n">
        <f aca="false">H1599/E1599</f>
        <v>0.963636363636364</v>
      </c>
      <c r="K1599" s="43" t="n">
        <v>0</v>
      </c>
    </row>
    <row r="1600" customFormat="false" ht="12.75" hidden="false" customHeight="false" outlineLevel="0" collapsed="false">
      <c r="C1600" s="0" t="s">
        <v>125</v>
      </c>
      <c r="D1600" s="0" t="s">
        <v>29</v>
      </c>
      <c r="E1600" s="12" t="n">
        <v>24</v>
      </c>
      <c r="F1600" s="12" t="n">
        <v>18.5</v>
      </c>
      <c r="G1600" s="12" t="n">
        <v>6.94</v>
      </c>
      <c r="H1600" s="12" t="n">
        <f aca="false">(G1600*1000)/50</f>
        <v>138.8</v>
      </c>
      <c r="I1600" s="39" t="n">
        <f aca="false">G1600/E1600</f>
        <v>0.289166666666667</v>
      </c>
      <c r="J1600" s="12" t="n">
        <f aca="false">H1600/E1600</f>
        <v>5.78333333333333</v>
      </c>
      <c r="K1600" s="12" t="n">
        <v>0</v>
      </c>
    </row>
    <row r="1601" customFormat="false" ht="12.75" hidden="false" customHeight="false" outlineLevel="0" collapsed="false">
      <c r="D1601" s="42" t="s">
        <v>64</v>
      </c>
      <c r="E1601" s="43" t="n">
        <v>24</v>
      </c>
      <c r="F1601" s="43" t="n">
        <v>18.5</v>
      </c>
      <c r="G1601" s="43" t="n">
        <v>6.94</v>
      </c>
      <c r="H1601" s="12" t="n">
        <f aca="false">(G1601*1000)/50</f>
        <v>138.8</v>
      </c>
      <c r="I1601" s="39" t="n">
        <f aca="false">G1601/E1601</f>
        <v>0.289166666666667</v>
      </c>
      <c r="J1601" s="12" t="n">
        <f aca="false">H1601/E1601</f>
        <v>5.78333333333333</v>
      </c>
      <c r="K1601" s="43" t="n">
        <v>0</v>
      </c>
    </row>
    <row r="1602" customFormat="false" ht="12.75" hidden="false" customHeight="false" outlineLevel="0" collapsed="false">
      <c r="B1602" s="24" t="s">
        <v>31</v>
      </c>
      <c r="C1602" s="24"/>
      <c r="D1602" s="24"/>
      <c r="E1602" s="36" t="n">
        <v>1023</v>
      </c>
      <c r="F1602" s="36" t="n">
        <v>341.55</v>
      </c>
      <c r="G1602" s="36" t="n">
        <v>115.18</v>
      </c>
      <c r="H1602" s="12" t="n">
        <f aca="false">(G1602*1000)/50</f>
        <v>2303.6</v>
      </c>
      <c r="I1602" s="39" t="n">
        <f aca="false">G1602/E1602</f>
        <v>0.112590420332356</v>
      </c>
      <c r="J1602" s="12" t="n">
        <f aca="false">H1602/E1602</f>
        <v>2.25180840664712</v>
      </c>
      <c r="K1602" s="36" t="n">
        <v>0</v>
      </c>
    </row>
    <row r="1604" customFormat="false" ht="12.75" hidden="false" customHeight="false" outlineLevel="0" collapsed="false">
      <c r="B1604" s="0" t="s">
        <v>52</v>
      </c>
      <c r="C1604" s="0" t="s">
        <v>129</v>
      </c>
      <c r="D1604" s="0" t="s">
        <v>29</v>
      </c>
      <c r="E1604" s="12" t="n">
        <v>4</v>
      </c>
      <c r="F1604" s="12" t="n">
        <v>2.63</v>
      </c>
      <c r="G1604" s="12" t="n">
        <v>2.52</v>
      </c>
      <c r="H1604" s="12" t="n">
        <f aca="false">(G1604*1000)/50</f>
        <v>50.4</v>
      </c>
      <c r="I1604" s="39" t="n">
        <f aca="false">G1604/E1604</f>
        <v>0.63</v>
      </c>
      <c r="J1604" s="12" t="n">
        <f aca="false">H1604/E1604</f>
        <v>12.6</v>
      </c>
      <c r="K1604" s="12" t="n">
        <v>0</v>
      </c>
    </row>
    <row r="1605" customFormat="false" ht="12.75" hidden="false" customHeight="false" outlineLevel="0" collapsed="false">
      <c r="D1605" s="42" t="s">
        <v>64</v>
      </c>
      <c r="E1605" s="43" t="n">
        <v>4</v>
      </c>
      <c r="F1605" s="43" t="n">
        <v>2.63</v>
      </c>
      <c r="G1605" s="43" t="n">
        <v>2.52</v>
      </c>
      <c r="H1605" s="12" t="n">
        <f aca="false">(G1605*1000)/50</f>
        <v>50.4</v>
      </c>
      <c r="I1605" s="39" t="n">
        <f aca="false">G1605/E1605</f>
        <v>0.63</v>
      </c>
      <c r="J1605" s="12" t="n">
        <f aca="false">H1605/E1605</f>
        <v>12.6</v>
      </c>
      <c r="K1605" s="43" t="n">
        <v>0</v>
      </c>
    </row>
    <row r="1606" customFormat="false" ht="12.75" hidden="false" customHeight="false" outlineLevel="0" collapsed="false">
      <c r="C1606" s="0" t="s">
        <v>130</v>
      </c>
      <c r="D1606" s="0" t="s">
        <v>29</v>
      </c>
      <c r="E1606" s="12" t="n">
        <v>47</v>
      </c>
      <c r="F1606" s="12" t="n">
        <v>47.4</v>
      </c>
      <c r="G1606" s="12" t="n">
        <v>30.26</v>
      </c>
      <c r="H1606" s="12" t="n">
        <f aca="false">(G1606*1000)/50</f>
        <v>605.2</v>
      </c>
      <c r="I1606" s="39" t="n">
        <f aca="false">G1606/E1606</f>
        <v>0.643829787234043</v>
      </c>
      <c r="J1606" s="12" t="n">
        <f aca="false">H1606/E1606</f>
        <v>12.8765957446809</v>
      </c>
      <c r="K1606" s="12" t="n">
        <v>0</v>
      </c>
    </row>
    <row r="1607" customFormat="false" ht="12.75" hidden="false" customHeight="false" outlineLevel="0" collapsed="false">
      <c r="D1607" s="42" t="s">
        <v>64</v>
      </c>
      <c r="E1607" s="43" t="n">
        <v>47</v>
      </c>
      <c r="F1607" s="43" t="n">
        <v>47.4</v>
      </c>
      <c r="G1607" s="43" t="n">
        <v>30.26</v>
      </c>
      <c r="H1607" s="12" t="n">
        <f aca="false">(G1607*1000)/50</f>
        <v>605.2</v>
      </c>
      <c r="I1607" s="39" t="n">
        <f aca="false">G1607/E1607</f>
        <v>0.643829787234043</v>
      </c>
      <c r="J1607" s="12" t="n">
        <f aca="false">H1607/E1607</f>
        <v>12.8765957446809</v>
      </c>
      <c r="K1607" s="43" t="n">
        <v>0</v>
      </c>
    </row>
    <row r="1608" customFormat="false" ht="12.75" hidden="false" customHeight="false" outlineLevel="0" collapsed="false">
      <c r="C1608" s="0" t="s">
        <v>133</v>
      </c>
      <c r="D1608" s="0" t="s">
        <v>29</v>
      </c>
      <c r="E1608" s="12" t="n">
        <v>80</v>
      </c>
      <c r="F1608" s="12" t="n">
        <v>19.91</v>
      </c>
      <c r="G1608" s="12" t="n">
        <v>9.56</v>
      </c>
      <c r="H1608" s="12" t="n">
        <f aca="false">(G1608*1000)/50</f>
        <v>191.2</v>
      </c>
      <c r="I1608" s="39" t="n">
        <f aca="false">G1608/E1608</f>
        <v>0.1195</v>
      </c>
      <c r="J1608" s="12" t="n">
        <f aca="false">H1608/E1608</f>
        <v>2.39</v>
      </c>
      <c r="K1608" s="12" t="n">
        <v>0</v>
      </c>
    </row>
    <row r="1609" customFormat="false" ht="12.75" hidden="false" customHeight="false" outlineLevel="0" collapsed="false">
      <c r="D1609" s="42" t="s">
        <v>64</v>
      </c>
      <c r="E1609" s="43" t="n">
        <v>80</v>
      </c>
      <c r="F1609" s="43" t="n">
        <v>19.91</v>
      </c>
      <c r="G1609" s="43" t="n">
        <v>9.56</v>
      </c>
      <c r="H1609" s="12" t="n">
        <f aca="false">(G1609*1000)/50</f>
        <v>191.2</v>
      </c>
      <c r="I1609" s="39" t="n">
        <f aca="false">G1609/E1609</f>
        <v>0.1195</v>
      </c>
      <c r="J1609" s="12" t="n">
        <f aca="false">H1609/E1609</f>
        <v>2.39</v>
      </c>
      <c r="K1609" s="43" t="n">
        <v>0</v>
      </c>
    </row>
    <row r="1610" customFormat="false" ht="12.75" hidden="false" customHeight="false" outlineLevel="0" collapsed="false">
      <c r="C1610" s="0" t="s">
        <v>134</v>
      </c>
      <c r="D1610" s="0" t="s">
        <v>29</v>
      </c>
      <c r="E1610" s="12" t="n">
        <v>7</v>
      </c>
      <c r="F1610" s="12" t="n">
        <v>0</v>
      </c>
      <c r="G1610" s="12" t="n">
        <v>0</v>
      </c>
      <c r="H1610" s="12" t="n">
        <f aca="false">(G1610*1000)/50</f>
        <v>0</v>
      </c>
      <c r="I1610" s="39" t="n">
        <f aca="false">G1610/E1610</f>
        <v>0</v>
      </c>
      <c r="J1610" s="12" t="n">
        <f aca="false">H1610/E1610</f>
        <v>0</v>
      </c>
      <c r="K1610" s="12" t="n">
        <v>0</v>
      </c>
    </row>
    <row r="1611" customFormat="false" ht="12.75" hidden="false" customHeight="false" outlineLevel="0" collapsed="false">
      <c r="D1611" s="42" t="s">
        <v>64</v>
      </c>
      <c r="E1611" s="43" t="n">
        <v>7</v>
      </c>
      <c r="F1611" s="43" t="n">
        <v>0</v>
      </c>
      <c r="G1611" s="43" t="n">
        <v>0</v>
      </c>
      <c r="H1611" s="12" t="n">
        <f aca="false">(G1611*1000)/50</f>
        <v>0</v>
      </c>
      <c r="I1611" s="39" t="n">
        <f aca="false">G1611/E1611</f>
        <v>0</v>
      </c>
      <c r="J1611" s="12" t="n">
        <f aca="false">H1611/E1611</f>
        <v>0</v>
      </c>
      <c r="K1611" s="43" t="n">
        <v>0</v>
      </c>
    </row>
    <row r="1612" customFormat="false" ht="12.75" hidden="false" customHeight="false" outlineLevel="0" collapsed="false">
      <c r="B1612" s="24" t="s">
        <v>31</v>
      </c>
      <c r="C1612" s="24"/>
      <c r="D1612" s="24"/>
      <c r="E1612" s="36" t="n">
        <v>138</v>
      </c>
      <c r="F1612" s="36" t="n">
        <v>69.94</v>
      </c>
      <c r="G1612" s="36" t="n">
        <v>42.34</v>
      </c>
      <c r="H1612" s="12" t="n">
        <f aca="false">(G1612*1000)/50</f>
        <v>846.8</v>
      </c>
      <c r="I1612" s="39" t="n">
        <f aca="false">G1612/E1612</f>
        <v>0.306811594202899</v>
      </c>
      <c r="J1612" s="12" t="n">
        <f aca="false">H1612/E1612</f>
        <v>6.13623188405797</v>
      </c>
      <c r="K1612" s="36" t="n">
        <v>0</v>
      </c>
    </row>
    <row r="1613" customFormat="false" ht="12.75" hidden="false" customHeight="false" outlineLevel="0" collapsed="false">
      <c r="B1613" s="24" t="s">
        <v>31</v>
      </c>
      <c r="C1613" s="24"/>
      <c r="D1613" s="24"/>
      <c r="E1613" s="36" t="n">
        <v>3407</v>
      </c>
      <c r="F1613" s="36" t="n">
        <v>2401.46</v>
      </c>
      <c r="G1613" s="36" t="n">
        <v>1236.55</v>
      </c>
      <c r="H1613" s="12" t="n">
        <f aca="false">(G1613*1000)/50</f>
        <v>24731</v>
      </c>
      <c r="I1613" s="39" t="n">
        <f aca="false">G1613/E1613</f>
        <v>0.362943938949222</v>
      </c>
      <c r="J1613" s="12" t="n">
        <f aca="false">H1613/E1613</f>
        <v>7.25887877898444</v>
      </c>
      <c r="K1613" s="36" t="n">
        <v>426</v>
      </c>
    </row>
    <row r="1616" customFormat="false" ht="12.75" hidden="false" customHeight="false" outlineLevel="0" collapsed="false">
      <c r="A1616" s="24" t="s">
        <v>56</v>
      </c>
      <c r="B1616" s="0" t="s">
        <v>136</v>
      </c>
      <c r="C1616" s="0" t="s">
        <v>137</v>
      </c>
      <c r="D1616" s="0" t="s">
        <v>138</v>
      </c>
      <c r="E1616" s="12" t="s">
        <v>139</v>
      </c>
      <c r="F1616" s="12" t="s">
        <v>140</v>
      </c>
      <c r="G1616" s="12" t="s">
        <v>141</v>
      </c>
      <c r="K1616" s="12" t="s">
        <v>142</v>
      </c>
    </row>
    <row r="1618" customFormat="false" ht="12.75" hidden="false" customHeight="false" outlineLevel="0" collapsed="false">
      <c r="A1618" s="24" t="s">
        <v>21</v>
      </c>
      <c r="B1618" s="0" t="s">
        <v>44</v>
      </c>
      <c r="C1618" s="0" t="s">
        <v>63</v>
      </c>
      <c r="D1618" s="0" t="s">
        <v>29</v>
      </c>
      <c r="E1618" s="12" t="n">
        <v>146</v>
      </c>
      <c r="F1618" s="12" t="n">
        <v>93.96</v>
      </c>
      <c r="G1618" s="12" t="n">
        <v>127.51</v>
      </c>
      <c r="H1618" s="12" t="n">
        <f aca="false">(G1618*1000)/50</f>
        <v>2550.2</v>
      </c>
      <c r="I1618" s="39" t="n">
        <f aca="false">G1618/E1618</f>
        <v>0.873356164383562</v>
      </c>
      <c r="J1618" s="12" t="n">
        <f aca="false">H1618/E1618</f>
        <v>17.4671232876712</v>
      </c>
      <c r="K1618" s="12" t="n">
        <v>54</v>
      </c>
    </row>
    <row r="1619" customFormat="false" ht="12.75" hidden="false" customHeight="false" outlineLevel="0" collapsed="false">
      <c r="D1619" s="0" t="s">
        <v>30</v>
      </c>
      <c r="E1619" s="12" t="n">
        <v>38</v>
      </c>
      <c r="F1619" s="12" t="n">
        <v>28.78</v>
      </c>
      <c r="G1619" s="12" t="n">
        <v>16.69</v>
      </c>
      <c r="H1619" s="12" t="n">
        <f aca="false">(G1619*1000)/50</f>
        <v>333.8</v>
      </c>
      <c r="I1619" s="39" t="n">
        <f aca="false">G1619/E1619</f>
        <v>0.43921052631579</v>
      </c>
      <c r="J1619" s="12" t="n">
        <f aca="false">H1619/E1619</f>
        <v>8.78421052631579</v>
      </c>
      <c r="K1619" s="12" t="n">
        <v>16.69</v>
      </c>
    </row>
    <row r="1620" customFormat="false" ht="12.75" hidden="false" customHeight="false" outlineLevel="0" collapsed="false">
      <c r="D1620" s="42" t="s">
        <v>64</v>
      </c>
      <c r="E1620" s="43" t="n">
        <v>184</v>
      </c>
      <c r="F1620" s="43" t="n">
        <v>122.74</v>
      </c>
      <c r="G1620" s="43" t="n">
        <v>144.2</v>
      </c>
      <c r="H1620" s="12" t="n">
        <f aca="false">(G1620*1000)/50</f>
        <v>2884</v>
      </c>
      <c r="I1620" s="39" t="n">
        <f aca="false">G1620/E1620</f>
        <v>0.783695652173913</v>
      </c>
      <c r="J1620" s="12" t="n">
        <f aca="false">H1620/E1620</f>
        <v>15.6739130434783</v>
      </c>
      <c r="K1620" s="43" t="n">
        <v>70.69</v>
      </c>
    </row>
    <row r="1621" customFormat="false" ht="12.75" hidden="false" customHeight="false" outlineLevel="0" collapsed="false">
      <c r="C1621" s="0" t="s">
        <v>65</v>
      </c>
      <c r="D1621" s="0" t="s">
        <v>29</v>
      </c>
      <c r="E1621" s="12" t="n">
        <v>31</v>
      </c>
      <c r="F1621" s="12" t="n">
        <v>23.66</v>
      </c>
      <c r="G1621" s="12" t="n">
        <v>4.89</v>
      </c>
      <c r="H1621" s="12" t="n">
        <f aca="false">(G1621*1000)/50</f>
        <v>97.8</v>
      </c>
      <c r="I1621" s="39" t="n">
        <f aca="false">G1621/E1621</f>
        <v>0.157741935483871</v>
      </c>
      <c r="J1621" s="12" t="n">
        <f aca="false">H1621/E1621</f>
        <v>3.15483870967742</v>
      </c>
      <c r="K1621" s="12" t="n">
        <v>4</v>
      </c>
    </row>
    <row r="1622" customFormat="false" ht="12.75" hidden="false" customHeight="false" outlineLevel="0" collapsed="false">
      <c r="D1622" s="0" t="s">
        <v>30</v>
      </c>
      <c r="E1622" s="12" t="n">
        <v>1</v>
      </c>
      <c r="F1622" s="12" t="n">
        <v>1.49</v>
      </c>
      <c r="G1622" s="12" t="n">
        <v>0.52</v>
      </c>
      <c r="H1622" s="12" t="n">
        <f aca="false">(G1622*1000)/50</f>
        <v>10.4</v>
      </c>
      <c r="I1622" s="39" t="n">
        <f aca="false">G1622/E1622</f>
        <v>0.52</v>
      </c>
      <c r="J1622" s="12" t="n">
        <f aca="false">H1622/E1622</f>
        <v>10.4</v>
      </c>
      <c r="K1622" s="12" t="n">
        <v>0.35</v>
      </c>
    </row>
    <row r="1623" customFormat="false" ht="12.75" hidden="false" customHeight="false" outlineLevel="0" collapsed="false">
      <c r="D1623" s="42" t="s">
        <v>64</v>
      </c>
      <c r="E1623" s="43" t="n">
        <v>32</v>
      </c>
      <c r="F1623" s="43" t="n">
        <v>25.15</v>
      </c>
      <c r="G1623" s="43" t="n">
        <v>5.41</v>
      </c>
      <c r="H1623" s="12" t="n">
        <f aca="false">(G1623*1000)/50</f>
        <v>108.2</v>
      </c>
      <c r="I1623" s="39" t="n">
        <f aca="false">G1623/E1623</f>
        <v>0.1690625</v>
      </c>
      <c r="J1623" s="12" t="n">
        <f aca="false">H1623/E1623</f>
        <v>3.38125</v>
      </c>
      <c r="K1623" s="43" t="n">
        <v>4.35</v>
      </c>
    </row>
    <row r="1624" customFormat="false" ht="12.75" hidden="false" customHeight="false" outlineLevel="0" collapsed="false">
      <c r="C1624" s="0" t="s">
        <v>66</v>
      </c>
      <c r="D1624" s="0" t="s">
        <v>29</v>
      </c>
      <c r="E1624" s="12" t="n">
        <v>286</v>
      </c>
      <c r="F1624" s="12" t="n">
        <v>105.3</v>
      </c>
      <c r="G1624" s="12" t="n">
        <v>29.86</v>
      </c>
      <c r="H1624" s="12" t="n">
        <f aca="false">(G1624*1000)/50</f>
        <v>597.2</v>
      </c>
      <c r="I1624" s="39" t="n">
        <f aca="false">G1624/E1624</f>
        <v>0.104405594405594</v>
      </c>
      <c r="J1624" s="12" t="n">
        <f aca="false">H1624/E1624</f>
        <v>2.08811188811189</v>
      </c>
      <c r="K1624" s="12" t="n">
        <v>0</v>
      </c>
    </row>
    <row r="1625" customFormat="false" ht="12.75" hidden="false" customHeight="false" outlineLevel="0" collapsed="false">
      <c r="D1625" s="0" t="s">
        <v>30</v>
      </c>
      <c r="E1625" s="12" t="n">
        <v>25</v>
      </c>
      <c r="F1625" s="12" t="n">
        <v>4.67</v>
      </c>
      <c r="G1625" s="12" t="n">
        <v>10.24</v>
      </c>
      <c r="H1625" s="12" t="n">
        <f aca="false">(G1625*1000)/50</f>
        <v>204.8</v>
      </c>
      <c r="I1625" s="39" t="n">
        <f aca="false">G1625/E1625</f>
        <v>0.4096</v>
      </c>
      <c r="J1625" s="12" t="n">
        <f aca="false">H1625/E1625</f>
        <v>8.192</v>
      </c>
      <c r="K1625" s="12" t="n">
        <v>9.64</v>
      </c>
    </row>
    <row r="1626" customFormat="false" ht="12.75" hidden="false" customHeight="false" outlineLevel="0" collapsed="false">
      <c r="D1626" s="42" t="s">
        <v>64</v>
      </c>
      <c r="E1626" s="43" t="n">
        <v>311</v>
      </c>
      <c r="F1626" s="43" t="n">
        <v>109.97</v>
      </c>
      <c r="G1626" s="43" t="n">
        <v>40.1</v>
      </c>
      <c r="H1626" s="12" t="n">
        <f aca="false">(G1626*1000)/50</f>
        <v>802</v>
      </c>
      <c r="I1626" s="39" t="n">
        <f aca="false">G1626/E1626</f>
        <v>0.128938906752412</v>
      </c>
      <c r="J1626" s="12" t="n">
        <f aca="false">H1626/E1626</f>
        <v>2.57877813504823</v>
      </c>
      <c r="K1626" s="43" t="n">
        <v>9.64</v>
      </c>
    </row>
    <row r="1627" customFormat="false" ht="12.75" hidden="false" customHeight="false" outlineLevel="0" collapsed="false">
      <c r="C1627" s="0" t="s">
        <v>68</v>
      </c>
      <c r="D1627" s="0" t="s">
        <v>29</v>
      </c>
      <c r="E1627" s="12" t="n">
        <v>24</v>
      </c>
      <c r="F1627" s="12" t="n">
        <v>24.13</v>
      </c>
      <c r="G1627" s="12" t="n">
        <v>13.38</v>
      </c>
      <c r="H1627" s="12" t="n">
        <f aca="false">(G1627*1000)/50</f>
        <v>267.6</v>
      </c>
      <c r="I1627" s="39" t="n">
        <f aca="false">G1627/E1627</f>
        <v>0.5575</v>
      </c>
      <c r="J1627" s="12" t="n">
        <f aca="false">H1627/E1627</f>
        <v>11.15</v>
      </c>
      <c r="K1627" s="12" t="n">
        <v>0</v>
      </c>
    </row>
    <row r="1628" customFormat="false" ht="12.75" hidden="false" customHeight="false" outlineLevel="0" collapsed="false">
      <c r="D1628" s="0" t="s">
        <v>30</v>
      </c>
      <c r="E1628" s="12" t="n">
        <v>1</v>
      </c>
      <c r="F1628" s="12" t="n">
        <v>1.27</v>
      </c>
      <c r="G1628" s="12" t="n">
        <v>0.6</v>
      </c>
      <c r="H1628" s="12" t="n">
        <f aca="false">(G1628*1000)/50</f>
        <v>12</v>
      </c>
      <c r="I1628" s="39" t="n">
        <f aca="false">G1628/E1628</f>
        <v>0.6</v>
      </c>
      <c r="J1628" s="12" t="n">
        <f aca="false">H1628/E1628</f>
        <v>12</v>
      </c>
      <c r="K1628" s="12" t="n">
        <v>0</v>
      </c>
    </row>
    <row r="1629" customFormat="false" ht="12.75" hidden="false" customHeight="false" outlineLevel="0" collapsed="false">
      <c r="D1629" s="42" t="s">
        <v>64</v>
      </c>
      <c r="E1629" s="43" t="n">
        <v>25</v>
      </c>
      <c r="F1629" s="43" t="n">
        <v>25.4</v>
      </c>
      <c r="G1629" s="43" t="n">
        <v>13.98</v>
      </c>
      <c r="H1629" s="12" t="n">
        <f aca="false">(G1629*1000)/50</f>
        <v>279.6</v>
      </c>
      <c r="I1629" s="39" t="n">
        <f aca="false">G1629/E1629</f>
        <v>0.5592</v>
      </c>
      <c r="J1629" s="12" t="n">
        <f aca="false">H1629/E1629</f>
        <v>11.184</v>
      </c>
      <c r="K1629" s="43" t="n">
        <v>0</v>
      </c>
    </row>
    <row r="1630" customFormat="false" ht="12.75" hidden="false" customHeight="false" outlineLevel="0" collapsed="false">
      <c r="C1630" s="0" t="s">
        <v>69</v>
      </c>
      <c r="D1630" s="0" t="s">
        <v>29</v>
      </c>
      <c r="E1630" s="12" t="n">
        <v>3</v>
      </c>
      <c r="F1630" s="12" t="n">
        <v>3.07</v>
      </c>
      <c r="G1630" s="12" t="n">
        <v>0.44</v>
      </c>
      <c r="H1630" s="12" t="n">
        <f aca="false">(G1630*1000)/50</f>
        <v>8.8</v>
      </c>
      <c r="I1630" s="39" t="n">
        <f aca="false">G1630/E1630</f>
        <v>0.146666666666667</v>
      </c>
      <c r="J1630" s="12" t="n">
        <f aca="false">H1630/E1630</f>
        <v>2.93333333333333</v>
      </c>
      <c r="K1630" s="12" t="n">
        <v>0</v>
      </c>
    </row>
    <row r="1631" customFormat="false" ht="12.75" hidden="false" customHeight="false" outlineLevel="0" collapsed="false">
      <c r="D1631" s="42" t="s">
        <v>64</v>
      </c>
      <c r="E1631" s="43" t="n">
        <v>3</v>
      </c>
      <c r="F1631" s="43" t="n">
        <v>3.07</v>
      </c>
      <c r="G1631" s="43" t="n">
        <v>0.44</v>
      </c>
      <c r="H1631" s="12" t="n">
        <f aca="false">(G1631*1000)/50</f>
        <v>8.8</v>
      </c>
      <c r="I1631" s="39" t="n">
        <f aca="false">G1631/E1631</f>
        <v>0.146666666666667</v>
      </c>
      <c r="J1631" s="12" t="n">
        <f aca="false">H1631/E1631</f>
        <v>2.93333333333333</v>
      </c>
      <c r="K1631" s="43" t="n">
        <v>0</v>
      </c>
    </row>
    <row r="1632" customFormat="false" ht="12.75" hidden="false" customHeight="false" outlineLevel="0" collapsed="false">
      <c r="B1632" s="24" t="s">
        <v>31</v>
      </c>
      <c r="C1632" s="24"/>
      <c r="D1632" s="24"/>
      <c r="E1632" s="36" t="n">
        <v>556</v>
      </c>
      <c r="F1632" s="36" t="n">
        <v>286.33</v>
      </c>
      <c r="G1632" s="36" t="n">
        <v>204.13</v>
      </c>
      <c r="H1632" s="12" t="n">
        <f aca="false">(G1632*1000)/50</f>
        <v>4082.6</v>
      </c>
      <c r="I1632" s="39" t="n">
        <f aca="false">G1632/E1632</f>
        <v>0.367140287769784</v>
      </c>
      <c r="J1632" s="12" t="n">
        <f aca="false">H1632/E1632</f>
        <v>7.34280575539568</v>
      </c>
      <c r="K1632" s="36" t="n">
        <v>84.68</v>
      </c>
    </row>
    <row r="1634" customFormat="false" ht="12.75" hidden="false" customHeight="false" outlineLevel="0" collapsed="false">
      <c r="B1634" s="0" t="s">
        <v>45</v>
      </c>
      <c r="C1634" s="0" t="s">
        <v>70</v>
      </c>
      <c r="D1634" s="0" t="s">
        <v>29</v>
      </c>
      <c r="E1634" s="12" t="n">
        <v>36</v>
      </c>
      <c r="F1634" s="12" t="n">
        <v>36.1</v>
      </c>
      <c r="G1634" s="12" t="n">
        <v>34.66</v>
      </c>
      <c r="H1634" s="12" t="n">
        <f aca="false">(G1634*1000)/50</f>
        <v>693.2</v>
      </c>
      <c r="I1634" s="39" t="n">
        <f aca="false">G1634/E1634</f>
        <v>0.962777777777778</v>
      </c>
      <c r="J1634" s="12" t="n">
        <f aca="false">H1634/E1634</f>
        <v>19.2555555555556</v>
      </c>
      <c r="K1634" s="12" t="n">
        <v>26</v>
      </c>
    </row>
    <row r="1635" customFormat="false" ht="12.75" hidden="false" customHeight="false" outlineLevel="0" collapsed="false">
      <c r="D1635" s="42" t="s">
        <v>64</v>
      </c>
      <c r="E1635" s="43" t="n">
        <v>36</v>
      </c>
      <c r="F1635" s="43" t="n">
        <v>36.1</v>
      </c>
      <c r="G1635" s="43" t="n">
        <v>34.66</v>
      </c>
      <c r="H1635" s="12" t="n">
        <f aca="false">(G1635*1000)/50</f>
        <v>693.2</v>
      </c>
      <c r="I1635" s="39" t="n">
        <f aca="false">G1635/E1635</f>
        <v>0.962777777777778</v>
      </c>
      <c r="J1635" s="12" t="n">
        <f aca="false">H1635/E1635</f>
        <v>19.2555555555556</v>
      </c>
      <c r="K1635" s="43" t="n">
        <v>26</v>
      </c>
    </row>
    <row r="1636" customFormat="false" ht="12.75" hidden="false" customHeight="false" outlineLevel="0" collapsed="false">
      <c r="C1636" s="0" t="s">
        <v>73</v>
      </c>
      <c r="D1636" s="0" t="s">
        <v>30</v>
      </c>
      <c r="E1636" s="12" t="n">
        <v>7</v>
      </c>
      <c r="F1636" s="12" t="n">
        <v>6.5</v>
      </c>
      <c r="G1636" s="12" t="n">
        <v>7.54</v>
      </c>
      <c r="H1636" s="12" t="n">
        <f aca="false">(G1636*1000)/50</f>
        <v>150.8</v>
      </c>
      <c r="I1636" s="39" t="n">
        <f aca="false">G1636/E1636</f>
        <v>1.07714285714286</v>
      </c>
      <c r="J1636" s="12" t="n">
        <f aca="false">H1636/E1636</f>
        <v>21.5428571428571</v>
      </c>
      <c r="K1636" s="12" t="n">
        <v>7.54</v>
      </c>
    </row>
    <row r="1637" customFormat="false" ht="12.75" hidden="false" customHeight="false" outlineLevel="0" collapsed="false">
      <c r="D1637" s="42" t="s">
        <v>64</v>
      </c>
      <c r="E1637" s="43" t="n">
        <v>7</v>
      </c>
      <c r="F1637" s="43" t="n">
        <v>6.5</v>
      </c>
      <c r="G1637" s="43" t="n">
        <v>7.54</v>
      </c>
      <c r="H1637" s="12" t="n">
        <f aca="false">(G1637*1000)/50</f>
        <v>150.8</v>
      </c>
      <c r="I1637" s="39" t="n">
        <f aca="false">G1637/E1637</f>
        <v>1.07714285714286</v>
      </c>
      <c r="J1637" s="12" t="n">
        <f aca="false">H1637/E1637</f>
        <v>21.5428571428571</v>
      </c>
      <c r="K1637" s="43" t="n">
        <v>7.54</v>
      </c>
    </row>
    <row r="1638" customFormat="false" ht="12.75" hidden="false" customHeight="false" outlineLevel="0" collapsed="false">
      <c r="C1638" s="0" t="s">
        <v>74</v>
      </c>
      <c r="D1638" s="0" t="s">
        <v>29</v>
      </c>
      <c r="E1638" s="12" t="n">
        <v>2</v>
      </c>
      <c r="F1638" s="12" t="n">
        <v>2.49</v>
      </c>
      <c r="G1638" s="12" t="n">
        <v>1.2</v>
      </c>
      <c r="H1638" s="12" t="n">
        <f aca="false">(G1638*1000)/50</f>
        <v>24</v>
      </c>
      <c r="I1638" s="39" t="n">
        <f aca="false">G1638/E1638</f>
        <v>0.6</v>
      </c>
      <c r="J1638" s="12" t="n">
        <f aca="false">H1638/E1638</f>
        <v>12</v>
      </c>
      <c r="K1638" s="12" t="n">
        <v>0</v>
      </c>
    </row>
    <row r="1639" customFormat="false" ht="12.75" hidden="false" customHeight="false" outlineLevel="0" collapsed="false">
      <c r="D1639" s="42" t="s">
        <v>64</v>
      </c>
      <c r="E1639" s="43" t="n">
        <v>2</v>
      </c>
      <c r="F1639" s="43" t="n">
        <v>2.49</v>
      </c>
      <c r="G1639" s="43" t="n">
        <v>1.2</v>
      </c>
      <c r="H1639" s="12" t="n">
        <f aca="false">(G1639*1000)/50</f>
        <v>24</v>
      </c>
      <c r="I1639" s="39" t="n">
        <f aca="false">G1639/E1639</f>
        <v>0.6</v>
      </c>
      <c r="J1639" s="12" t="n">
        <f aca="false">H1639/E1639</f>
        <v>12</v>
      </c>
      <c r="K1639" s="43" t="n">
        <v>0</v>
      </c>
    </row>
    <row r="1640" customFormat="false" ht="12.75" hidden="false" customHeight="false" outlineLevel="0" collapsed="false">
      <c r="C1640" s="0" t="s">
        <v>75</v>
      </c>
      <c r="D1640" s="0" t="s">
        <v>29</v>
      </c>
      <c r="E1640" s="12" t="n">
        <v>2</v>
      </c>
      <c r="F1640" s="12" t="n">
        <v>2.48</v>
      </c>
      <c r="G1640" s="12" t="n">
        <v>1.6</v>
      </c>
      <c r="H1640" s="12" t="n">
        <f aca="false">(G1640*1000)/50</f>
        <v>32</v>
      </c>
      <c r="I1640" s="39" t="n">
        <f aca="false">G1640/E1640</f>
        <v>0.8</v>
      </c>
      <c r="J1640" s="12" t="n">
        <f aca="false">H1640/E1640</f>
        <v>16</v>
      </c>
      <c r="K1640" s="12" t="n">
        <v>0</v>
      </c>
    </row>
    <row r="1641" customFormat="false" ht="12.75" hidden="false" customHeight="false" outlineLevel="0" collapsed="false">
      <c r="D1641" s="42" t="s">
        <v>64</v>
      </c>
      <c r="E1641" s="43" t="n">
        <v>2</v>
      </c>
      <c r="F1641" s="43" t="n">
        <v>2.48</v>
      </c>
      <c r="G1641" s="43" t="n">
        <v>1.6</v>
      </c>
      <c r="H1641" s="12" t="n">
        <f aca="false">(G1641*1000)/50</f>
        <v>32</v>
      </c>
      <c r="I1641" s="39" t="n">
        <f aca="false">G1641/E1641</f>
        <v>0.8</v>
      </c>
      <c r="J1641" s="12" t="n">
        <f aca="false">H1641/E1641</f>
        <v>16</v>
      </c>
      <c r="K1641" s="43" t="n">
        <v>0</v>
      </c>
    </row>
    <row r="1642" customFormat="false" ht="12.75" hidden="false" customHeight="false" outlineLevel="0" collapsed="false">
      <c r="C1642" s="0" t="s">
        <v>76</v>
      </c>
      <c r="D1642" s="0" t="s">
        <v>29</v>
      </c>
      <c r="E1642" s="12" t="n">
        <v>27</v>
      </c>
      <c r="F1642" s="12" t="n">
        <v>20.81</v>
      </c>
      <c r="G1642" s="12" t="n">
        <v>32.82</v>
      </c>
      <c r="H1642" s="12" t="n">
        <f aca="false">(G1642*1000)/50</f>
        <v>656.4</v>
      </c>
      <c r="I1642" s="39" t="n">
        <f aca="false">G1642/E1642</f>
        <v>1.21555555555556</v>
      </c>
      <c r="J1642" s="12" t="n">
        <f aca="false">H1642/E1642</f>
        <v>24.3111111111111</v>
      </c>
      <c r="K1642" s="12" t="n">
        <v>10</v>
      </c>
    </row>
    <row r="1643" customFormat="false" ht="12.75" hidden="false" customHeight="false" outlineLevel="0" collapsed="false">
      <c r="D1643" s="42" t="s">
        <v>64</v>
      </c>
      <c r="E1643" s="43" t="n">
        <v>27</v>
      </c>
      <c r="F1643" s="43" t="n">
        <v>20.81</v>
      </c>
      <c r="G1643" s="43" t="n">
        <v>32.82</v>
      </c>
      <c r="H1643" s="12" t="n">
        <f aca="false">(G1643*1000)/50</f>
        <v>656.4</v>
      </c>
      <c r="I1643" s="39" t="n">
        <f aca="false">G1643/E1643</f>
        <v>1.21555555555556</v>
      </c>
      <c r="J1643" s="12" t="n">
        <f aca="false">H1643/E1643</f>
        <v>24.3111111111111</v>
      </c>
      <c r="K1643" s="43" t="n">
        <v>10</v>
      </c>
    </row>
    <row r="1644" customFormat="false" ht="12.75" hidden="false" customHeight="false" outlineLevel="0" collapsed="false">
      <c r="B1644" s="24" t="s">
        <v>31</v>
      </c>
      <c r="C1644" s="24"/>
      <c r="D1644" s="24"/>
      <c r="E1644" s="36" t="n">
        <v>75</v>
      </c>
      <c r="F1644" s="36" t="n">
        <v>68.38</v>
      </c>
      <c r="G1644" s="36" t="n">
        <v>77.82</v>
      </c>
      <c r="H1644" s="12" t="n">
        <f aca="false">(G1644*1000)/50</f>
        <v>1556.4</v>
      </c>
      <c r="I1644" s="39" t="n">
        <f aca="false">G1644/E1644</f>
        <v>1.0376</v>
      </c>
      <c r="J1644" s="12" t="n">
        <f aca="false">H1644/E1644</f>
        <v>20.752</v>
      </c>
      <c r="K1644" s="36" t="n">
        <v>43.54</v>
      </c>
    </row>
    <row r="1646" customFormat="false" ht="12.75" hidden="false" customHeight="false" outlineLevel="0" collapsed="false">
      <c r="B1646" s="0" t="s">
        <v>46</v>
      </c>
      <c r="C1646" s="0" t="s">
        <v>85</v>
      </c>
      <c r="D1646" s="0" t="s">
        <v>29</v>
      </c>
      <c r="E1646" s="12" t="n">
        <v>13</v>
      </c>
      <c r="F1646" s="12" t="n">
        <v>6.47</v>
      </c>
      <c r="G1646" s="12" t="n">
        <v>2.8</v>
      </c>
      <c r="H1646" s="12" t="n">
        <f aca="false">(G1646*1000)/50</f>
        <v>56</v>
      </c>
      <c r="I1646" s="39" t="n">
        <f aca="false">G1646/E1646</f>
        <v>0.215384615384615</v>
      </c>
      <c r="J1646" s="12" t="n">
        <f aca="false">H1646/E1646</f>
        <v>4.30769230769231</v>
      </c>
      <c r="K1646" s="12" t="n">
        <v>0</v>
      </c>
    </row>
    <row r="1647" customFormat="false" ht="12.75" hidden="false" customHeight="false" outlineLevel="0" collapsed="false">
      <c r="D1647" s="42" t="s">
        <v>64</v>
      </c>
      <c r="E1647" s="43" t="n">
        <v>13</v>
      </c>
      <c r="F1647" s="43" t="n">
        <v>6.47</v>
      </c>
      <c r="G1647" s="43" t="n">
        <v>2.8</v>
      </c>
      <c r="H1647" s="12" t="n">
        <f aca="false">(G1647*1000)/50</f>
        <v>56</v>
      </c>
      <c r="I1647" s="39" t="n">
        <f aca="false">G1647/E1647</f>
        <v>0.215384615384615</v>
      </c>
      <c r="J1647" s="12" t="n">
        <f aca="false">H1647/E1647</f>
        <v>4.30769230769231</v>
      </c>
      <c r="K1647" s="43" t="n">
        <v>0</v>
      </c>
    </row>
    <row r="1648" customFormat="false" ht="12.75" hidden="false" customHeight="false" outlineLevel="0" collapsed="false">
      <c r="B1648" s="24" t="s">
        <v>31</v>
      </c>
      <c r="C1648" s="24"/>
      <c r="D1648" s="24"/>
      <c r="E1648" s="36" t="n">
        <v>13</v>
      </c>
      <c r="F1648" s="36" t="n">
        <v>6.47</v>
      </c>
      <c r="G1648" s="36" t="n">
        <v>2.8</v>
      </c>
      <c r="H1648" s="12" t="n">
        <f aca="false">(G1648*1000)/50</f>
        <v>56</v>
      </c>
      <c r="I1648" s="39" t="n">
        <f aca="false">G1648/E1648</f>
        <v>0.215384615384615</v>
      </c>
      <c r="J1648" s="12" t="n">
        <f aca="false">H1648/E1648</f>
        <v>4.30769230769231</v>
      </c>
      <c r="K1648" s="36" t="n">
        <v>0</v>
      </c>
    </row>
    <row r="1650" customFormat="false" ht="12.75" hidden="false" customHeight="false" outlineLevel="0" collapsed="false">
      <c r="B1650" s="0" t="s">
        <v>48</v>
      </c>
      <c r="C1650" s="0" t="s">
        <v>96</v>
      </c>
      <c r="D1650" s="0" t="s">
        <v>29</v>
      </c>
      <c r="E1650" s="12" t="n">
        <v>79</v>
      </c>
      <c r="F1650" s="12" t="n">
        <v>33.93</v>
      </c>
      <c r="G1650" s="12" t="n">
        <v>16.81</v>
      </c>
      <c r="H1650" s="12" t="n">
        <f aca="false">(G1650*1000)/50</f>
        <v>336.2</v>
      </c>
      <c r="I1650" s="39" t="n">
        <f aca="false">G1650/E1650</f>
        <v>0.212784810126582</v>
      </c>
      <c r="J1650" s="12" t="n">
        <f aca="false">H1650/E1650</f>
        <v>4.25569620253165</v>
      </c>
      <c r="K1650" s="12" t="n">
        <v>6</v>
      </c>
    </row>
    <row r="1651" customFormat="false" ht="12.75" hidden="false" customHeight="false" outlineLevel="0" collapsed="false">
      <c r="D1651" s="0" t="s">
        <v>30</v>
      </c>
      <c r="E1651" s="12" t="n">
        <v>1</v>
      </c>
      <c r="F1651" s="12" t="n">
        <v>0.55</v>
      </c>
      <c r="G1651" s="12" t="n">
        <v>1.14</v>
      </c>
      <c r="H1651" s="12" t="n">
        <f aca="false">(G1651*1000)/50</f>
        <v>22.8</v>
      </c>
      <c r="I1651" s="39" t="n">
        <f aca="false">G1651/E1651</f>
        <v>1.14</v>
      </c>
      <c r="J1651" s="12" t="n">
        <f aca="false">H1651/E1651</f>
        <v>22.8</v>
      </c>
      <c r="K1651" s="12" t="n">
        <v>0</v>
      </c>
    </row>
    <row r="1652" customFormat="false" ht="12.75" hidden="false" customHeight="false" outlineLevel="0" collapsed="false">
      <c r="D1652" s="42" t="s">
        <v>64</v>
      </c>
      <c r="E1652" s="43" t="n">
        <v>80</v>
      </c>
      <c r="F1652" s="43" t="n">
        <v>34.48</v>
      </c>
      <c r="G1652" s="43" t="n">
        <v>17.95</v>
      </c>
      <c r="H1652" s="12" t="n">
        <f aca="false">(G1652*1000)/50</f>
        <v>359</v>
      </c>
      <c r="I1652" s="39" t="n">
        <f aca="false">G1652/E1652</f>
        <v>0.224375</v>
      </c>
      <c r="J1652" s="12" t="n">
        <f aca="false">H1652/E1652</f>
        <v>4.4875</v>
      </c>
      <c r="K1652" s="43" t="n">
        <v>6</v>
      </c>
    </row>
    <row r="1653" customFormat="false" ht="12.75" hidden="false" customHeight="false" outlineLevel="0" collapsed="false">
      <c r="C1653" s="0" t="s">
        <v>97</v>
      </c>
      <c r="D1653" s="0" t="s">
        <v>29</v>
      </c>
      <c r="E1653" s="12" t="n">
        <v>108</v>
      </c>
      <c r="F1653" s="12" t="n">
        <v>24.55</v>
      </c>
      <c r="G1653" s="12" t="n">
        <v>43.64</v>
      </c>
      <c r="H1653" s="12" t="n">
        <f aca="false">(G1653*1000)/50</f>
        <v>872.8</v>
      </c>
      <c r="I1653" s="39" t="n">
        <f aca="false">G1653/E1653</f>
        <v>0.404074074074074</v>
      </c>
      <c r="J1653" s="12" t="n">
        <f aca="false">H1653/E1653</f>
        <v>8.08148148148148</v>
      </c>
      <c r="K1653" s="12" t="n">
        <v>15</v>
      </c>
    </row>
    <row r="1654" customFormat="false" ht="12.75" hidden="false" customHeight="false" outlineLevel="0" collapsed="false">
      <c r="D1654" s="42" t="s">
        <v>64</v>
      </c>
      <c r="E1654" s="43" t="n">
        <v>108</v>
      </c>
      <c r="F1654" s="43" t="n">
        <v>24.55</v>
      </c>
      <c r="G1654" s="43" t="n">
        <v>43.64</v>
      </c>
      <c r="H1654" s="12" t="n">
        <f aca="false">(G1654*1000)/50</f>
        <v>872.8</v>
      </c>
      <c r="I1654" s="39" t="n">
        <f aca="false">G1654/E1654</f>
        <v>0.404074074074074</v>
      </c>
      <c r="J1654" s="12" t="n">
        <f aca="false">H1654/E1654</f>
        <v>8.08148148148148</v>
      </c>
      <c r="K1654" s="43" t="n">
        <v>15</v>
      </c>
    </row>
    <row r="1655" customFormat="false" ht="12.75" hidden="false" customHeight="false" outlineLevel="0" collapsed="false">
      <c r="C1655" s="0" t="s">
        <v>98</v>
      </c>
      <c r="D1655" s="0" t="s">
        <v>29</v>
      </c>
      <c r="E1655" s="12" t="n">
        <v>34</v>
      </c>
      <c r="F1655" s="12" t="n">
        <v>26.47</v>
      </c>
      <c r="G1655" s="12" t="n">
        <v>9.73</v>
      </c>
      <c r="H1655" s="12" t="n">
        <f aca="false">(G1655*1000)/50</f>
        <v>194.6</v>
      </c>
      <c r="I1655" s="39" t="n">
        <f aca="false">G1655/E1655</f>
        <v>0.286176470588235</v>
      </c>
      <c r="J1655" s="12" t="n">
        <f aca="false">H1655/E1655</f>
        <v>5.72352941176471</v>
      </c>
      <c r="K1655" s="12" t="n">
        <v>0</v>
      </c>
    </row>
    <row r="1656" customFormat="false" ht="12.75" hidden="false" customHeight="false" outlineLevel="0" collapsed="false">
      <c r="D1656" s="42" t="s">
        <v>64</v>
      </c>
      <c r="E1656" s="43" t="n">
        <v>34</v>
      </c>
      <c r="F1656" s="43" t="n">
        <v>26.47</v>
      </c>
      <c r="G1656" s="43" t="n">
        <v>9.73</v>
      </c>
      <c r="H1656" s="12" t="n">
        <f aca="false">(G1656*1000)/50</f>
        <v>194.6</v>
      </c>
      <c r="I1656" s="39" t="n">
        <f aca="false">G1656/E1656</f>
        <v>0.286176470588235</v>
      </c>
      <c r="J1656" s="12" t="n">
        <f aca="false">H1656/E1656</f>
        <v>5.72352941176471</v>
      </c>
      <c r="K1656" s="43" t="n">
        <v>0</v>
      </c>
    </row>
    <row r="1657" customFormat="false" ht="12.75" hidden="false" customHeight="false" outlineLevel="0" collapsed="false">
      <c r="B1657" s="24" t="s">
        <v>31</v>
      </c>
      <c r="C1657" s="24"/>
      <c r="D1657" s="24"/>
      <c r="E1657" s="36" t="n">
        <v>222</v>
      </c>
      <c r="F1657" s="36" t="n">
        <v>85.5</v>
      </c>
      <c r="G1657" s="36" t="n">
        <v>71.32</v>
      </c>
      <c r="H1657" s="12" t="n">
        <f aca="false">(G1657*1000)/50</f>
        <v>1426.4</v>
      </c>
      <c r="I1657" s="39" t="n">
        <f aca="false">G1657/E1657</f>
        <v>0.321261261261261</v>
      </c>
      <c r="J1657" s="12" t="n">
        <f aca="false">H1657/E1657</f>
        <v>6.42522522522523</v>
      </c>
      <c r="K1657" s="36" t="n">
        <v>21</v>
      </c>
    </row>
    <row r="1659" customFormat="false" ht="12.75" hidden="false" customHeight="false" outlineLevel="0" collapsed="false">
      <c r="B1659" s="0" t="s">
        <v>49</v>
      </c>
      <c r="C1659" s="0" t="s">
        <v>101</v>
      </c>
      <c r="D1659" s="0" t="s">
        <v>29</v>
      </c>
      <c r="E1659" s="12" t="n">
        <v>59</v>
      </c>
      <c r="F1659" s="12" t="n">
        <v>58.86</v>
      </c>
      <c r="G1659" s="12" t="n">
        <v>21.8</v>
      </c>
      <c r="H1659" s="12" t="n">
        <f aca="false">(G1659*1000)/50</f>
        <v>436</v>
      </c>
      <c r="I1659" s="39" t="n">
        <f aca="false">G1659/E1659</f>
        <v>0.369491525423729</v>
      </c>
      <c r="J1659" s="12" t="n">
        <f aca="false">H1659/E1659</f>
        <v>7.38983050847458</v>
      </c>
      <c r="K1659" s="12" t="n">
        <v>0</v>
      </c>
    </row>
    <row r="1660" customFormat="false" ht="12.75" hidden="false" customHeight="false" outlineLevel="0" collapsed="false">
      <c r="D1660" s="42" t="s">
        <v>64</v>
      </c>
      <c r="E1660" s="43" t="n">
        <v>59</v>
      </c>
      <c r="F1660" s="43" t="n">
        <v>58.86</v>
      </c>
      <c r="G1660" s="43" t="n">
        <v>21.8</v>
      </c>
      <c r="H1660" s="12" t="n">
        <f aca="false">(G1660*1000)/50</f>
        <v>436</v>
      </c>
      <c r="I1660" s="39" t="n">
        <f aca="false">G1660/E1660</f>
        <v>0.369491525423729</v>
      </c>
      <c r="J1660" s="12" t="n">
        <f aca="false">H1660/E1660</f>
        <v>7.38983050847458</v>
      </c>
      <c r="K1660" s="43" t="n">
        <v>0</v>
      </c>
    </row>
    <row r="1661" customFormat="false" ht="12.75" hidden="false" customHeight="false" outlineLevel="0" collapsed="false">
      <c r="C1661" s="0" t="s">
        <v>103</v>
      </c>
      <c r="D1661" s="0" t="s">
        <v>29</v>
      </c>
      <c r="E1661" s="12" t="n">
        <v>13</v>
      </c>
      <c r="F1661" s="12" t="n">
        <v>12.69</v>
      </c>
      <c r="G1661" s="12" t="n">
        <v>3.65</v>
      </c>
      <c r="H1661" s="12" t="n">
        <f aca="false">(G1661*1000)/50</f>
        <v>73</v>
      </c>
      <c r="I1661" s="39" t="n">
        <f aca="false">G1661/E1661</f>
        <v>0.280769230769231</v>
      </c>
      <c r="J1661" s="12" t="n">
        <f aca="false">H1661/E1661</f>
        <v>5.61538461538462</v>
      </c>
      <c r="K1661" s="12" t="n">
        <v>0</v>
      </c>
    </row>
    <row r="1662" customFormat="false" ht="12.75" hidden="false" customHeight="false" outlineLevel="0" collapsed="false">
      <c r="D1662" s="0" t="s">
        <v>30</v>
      </c>
      <c r="E1662" s="12" t="n">
        <v>0</v>
      </c>
      <c r="F1662" s="12" t="n">
        <v>0.42</v>
      </c>
      <c r="G1662" s="12" t="n">
        <v>0.29</v>
      </c>
      <c r="K1662" s="12" t="n">
        <v>0</v>
      </c>
    </row>
    <row r="1663" customFormat="false" ht="12.75" hidden="false" customHeight="false" outlineLevel="0" collapsed="false">
      <c r="D1663" s="42" t="s">
        <v>64</v>
      </c>
      <c r="E1663" s="43" t="n">
        <v>13</v>
      </c>
      <c r="F1663" s="43" t="n">
        <v>13.11</v>
      </c>
      <c r="G1663" s="43" t="n">
        <v>3.94</v>
      </c>
      <c r="H1663" s="12" t="n">
        <f aca="false">(G1663*1000)/50</f>
        <v>78.8</v>
      </c>
      <c r="I1663" s="39" t="n">
        <f aca="false">G1663/E1663</f>
        <v>0.303076923076923</v>
      </c>
      <c r="J1663" s="12" t="n">
        <f aca="false">H1663/E1663</f>
        <v>6.06153846153846</v>
      </c>
      <c r="K1663" s="43" t="n">
        <v>0</v>
      </c>
    </row>
    <row r="1664" customFormat="false" ht="12.75" hidden="false" customHeight="false" outlineLevel="0" collapsed="false">
      <c r="C1664" s="0" t="s">
        <v>105</v>
      </c>
      <c r="D1664" s="0" t="s">
        <v>29</v>
      </c>
      <c r="E1664" s="12" t="n">
        <v>26</v>
      </c>
      <c r="F1664" s="12" t="n">
        <v>0</v>
      </c>
      <c r="G1664" s="12" t="n">
        <v>0</v>
      </c>
      <c r="H1664" s="12" t="n">
        <f aca="false">(G1664*1000)/50</f>
        <v>0</v>
      </c>
      <c r="I1664" s="39" t="n">
        <f aca="false">G1664/E1664</f>
        <v>0</v>
      </c>
      <c r="J1664" s="12" t="n">
        <f aca="false">H1664/E1664</f>
        <v>0</v>
      </c>
      <c r="K1664" s="12" t="n">
        <v>0</v>
      </c>
    </row>
    <row r="1665" customFormat="false" ht="12.75" hidden="false" customHeight="false" outlineLevel="0" collapsed="false">
      <c r="D1665" s="42" t="s">
        <v>64</v>
      </c>
      <c r="E1665" s="43" t="n">
        <v>26</v>
      </c>
      <c r="F1665" s="43" t="n">
        <v>0</v>
      </c>
      <c r="G1665" s="43" t="n">
        <v>0</v>
      </c>
      <c r="H1665" s="12" t="n">
        <f aca="false">(G1665*1000)/50</f>
        <v>0</v>
      </c>
      <c r="I1665" s="39" t="n">
        <f aca="false">G1665/E1665</f>
        <v>0</v>
      </c>
      <c r="J1665" s="12" t="n">
        <f aca="false">H1665/E1665</f>
        <v>0</v>
      </c>
      <c r="K1665" s="43" t="n">
        <v>0</v>
      </c>
    </row>
    <row r="1666" customFormat="false" ht="12.75" hidden="false" customHeight="false" outlineLevel="0" collapsed="false">
      <c r="C1666" s="0" t="s">
        <v>109</v>
      </c>
      <c r="D1666" s="0" t="s">
        <v>29</v>
      </c>
      <c r="E1666" s="12" t="n">
        <v>17</v>
      </c>
      <c r="F1666" s="12" t="n">
        <v>17.19</v>
      </c>
      <c r="G1666" s="12" t="n">
        <v>19.8</v>
      </c>
      <c r="H1666" s="12" t="n">
        <f aca="false">(G1666*1000)/50</f>
        <v>396</v>
      </c>
      <c r="I1666" s="39" t="n">
        <f aca="false">G1666/E1666</f>
        <v>1.16470588235294</v>
      </c>
      <c r="J1666" s="12" t="n">
        <f aca="false">H1666/E1666</f>
        <v>23.2941176470588</v>
      </c>
      <c r="K1666" s="12" t="n">
        <v>15</v>
      </c>
    </row>
    <row r="1667" customFormat="false" ht="12.75" hidden="false" customHeight="false" outlineLevel="0" collapsed="false">
      <c r="D1667" s="42" t="s">
        <v>64</v>
      </c>
      <c r="E1667" s="43" t="n">
        <v>17</v>
      </c>
      <c r="F1667" s="43" t="n">
        <v>17.19</v>
      </c>
      <c r="G1667" s="43" t="n">
        <v>19.8</v>
      </c>
      <c r="H1667" s="12" t="n">
        <f aca="false">(G1667*1000)/50</f>
        <v>396</v>
      </c>
      <c r="I1667" s="39" t="n">
        <f aca="false">G1667/E1667</f>
        <v>1.16470588235294</v>
      </c>
      <c r="J1667" s="12" t="n">
        <f aca="false">H1667/E1667</f>
        <v>23.2941176470588</v>
      </c>
      <c r="K1667" s="43" t="n">
        <v>15</v>
      </c>
    </row>
    <row r="1668" customFormat="false" ht="12.75" hidden="false" customHeight="false" outlineLevel="0" collapsed="false">
      <c r="C1668" s="0" t="s">
        <v>110</v>
      </c>
      <c r="D1668" s="0" t="s">
        <v>29</v>
      </c>
      <c r="E1668" s="12" t="n">
        <v>4</v>
      </c>
      <c r="F1668" s="12" t="n">
        <v>4.34</v>
      </c>
      <c r="G1668" s="12" t="n">
        <v>2.08</v>
      </c>
      <c r="H1668" s="12" t="n">
        <f aca="false">(G1668*1000)/50</f>
        <v>41.6</v>
      </c>
      <c r="I1668" s="39" t="n">
        <f aca="false">G1668/E1668</f>
        <v>0.52</v>
      </c>
      <c r="J1668" s="12" t="n">
        <f aca="false">H1668/E1668</f>
        <v>10.4</v>
      </c>
      <c r="K1668" s="12" t="n">
        <v>2</v>
      </c>
    </row>
    <row r="1669" customFormat="false" ht="12.75" hidden="false" customHeight="false" outlineLevel="0" collapsed="false">
      <c r="D1669" s="42" t="s">
        <v>64</v>
      </c>
      <c r="E1669" s="43" t="n">
        <v>4</v>
      </c>
      <c r="F1669" s="43" t="n">
        <v>4.34</v>
      </c>
      <c r="G1669" s="43" t="n">
        <v>2.08</v>
      </c>
      <c r="H1669" s="12" t="n">
        <f aca="false">(G1669*1000)/50</f>
        <v>41.6</v>
      </c>
      <c r="I1669" s="39" t="n">
        <f aca="false">G1669/E1669</f>
        <v>0.52</v>
      </c>
      <c r="J1669" s="12" t="n">
        <f aca="false">H1669/E1669</f>
        <v>10.4</v>
      </c>
      <c r="K1669" s="43" t="n">
        <v>2</v>
      </c>
    </row>
    <row r="1670" customFormat="false" ht="12.75" hidden="false" customHeight="false" outlineLevel="0" collapsed="false">
      <c r="B1670" s="24" t="s">
        <v>31</v>
      </c>
      <c r="C1670" s="24"/>
      <c r="D1670" s="24"/>
      <c r="E1670" s="36" t="n">
        <v>119</v>
      </c>
      <c r="F1670" s="36" t="n">
        <v>93.5</v>
      </c>
      <c r="G1670" s="36" t="n">
        <v>47.62</v>
      </c>
      <c r="H1670" s="12" t="n">
        <f aca="false">(G1670*1000)/50</f>
        <v>952.4</v>
      </c>
      <c r="I1670" s="39" t="n">
        <f aca="false">G1670/E1670</f>
        <v>0.400168067226891</v>
      </c>
      <c r="J1670" s="12" t="n">
        <f aca="false">H1670/E1670</f>
        <v>8.00336134453782</v>
      </c>
      <c r="K1670" s="36" t="n">
        <v>17</v>
      </c>
    </row>
    <row r="1672" customFormat="false" ht="12.75" hidden="false" customHeight="false" outlineLevel="0" collapsed="false">
      <c r="B1672" s="0" t="s">
        <v>50</v>
      </c>
      <c r="C1672" s="0" t="s">
        <v>112</v>
      </c>
      <c r="D1672" s="0" t="s">
        <v>29</v>
      </c>
      <c r="E1672" s="12" t="n">
        <v>113</v>
      </c>
      <c r="F1672" s="12" t="n">
        <v>112.9</v>
      </c>
      <c r="G1672" s="12" t="n">
        <v>32.29</v>
      </c>
      <c r="H1672" s="12" t="n">
        <f aca="false">(G1672*1000)/50</f>
        <v>645.8</v>
      </c>
      <c r="I1672" s="39" t="n">
        <f aca="false">G1672/E1672</f>
        <v>0.285752212389381</v>
      </c>
      <c r="J1672" s="12" t="n">
        <f aca="false">H1672/E1672</f>
        <v>5.71504424778761</v>
      </c>
      <c r="K1672" s="12" t="n">
        <v>10</v>
      </c>
    </row>
    <row r="1673" customFormat="false" ht="12.75" hidden="false" customHeight="false" outlineLevel="0" collapsed="false">
      <c r="D1673" s="42" t="s">
        <v>64</v>
      </c>
      <c r="E1673" s="43" t="n">
        <v>113</v>
      </c>
      <c r="F1673" s="43" t="n">
        <v>112.9</v>
      </c>
      <c r="G1673" s="43" t="n">
        <v>32.29</v>
      </c>
      <c r="H1673" s="12" t="n">
        <f aca="false">(G1673*1000)/50</f>
        <v>645.8</v>
      </c>
      <c r="I1673" s="39" t="n">
        <f aca="false">G1673/E1673</f>
        <v>0.285752212389381</v>
      </c>
      <c r="J1673" s="12" t="n">
        <f aca="false">H1673/E1673</f>
        <v>5.71504424778761</v>
      </c>
      <c r="K1673" s="43" t="n">
        <v>10</v>
      </c>
    </row>
    <row r="1674" customFormat="false" ht="12.75" hidden="false" customHeight="false" outlineLevel="0" collapsed="false">
      <c r="C1674" s="0" t="s">
        <v>115</v>
      </c>
      <c r="D1674" s="0" t="s">
        <v>29</v>
      </c>
      <c r="E1674" s="12" t="n">
        <v>5</v>
      </c>
      <c r="F1674" s="12" t="n">
        <v>4.84</v>
      </c>
      <c r="G1674" s="12" t="n">
        <v>2.32</v>
      </c>
      <c r="H1674" s="12" t="n">
        <f aca="false">(G1674*1000)/50</f>
        <v>46.4</v>
      </c>
      <c r="I1674" s="39" t="n">
        <f aca="false">G1674/E1674</f>
        <v>0.464</v>
      </c>
      <c r="J1674" s="12" t="n">
        <f aca="false">H1674/E1674</f>
        <v>9.28</v>
      </c>
      <c r="K1674" s="12" t="n">
        <v>1</v>
      </c>
    </row>
    <row r="1675" customFormat="false" ht="12.75" hidden="false" customHeight="false" outlineLevel="0" collapsed="false">
      <c r="D1675" s="42" t="s">
        <v>64</v>
      </c>
      <c r="E1675" s="43" t="n">
        <v>5</v>
      </c>
      <c r="F1675" s="43" t="n">
        <v>4.84</v>
      </c>
      <c r="G1675" s="43" t="n">
        <v>2.32</v>
      </c>
      <c r="H1675" s="12" t="n">
        <f aca="false">(G1675*1000)/50</f>
        <v>46.4</v>
      </c>
      <c r="I1675" s="39" t="n">
        <f aca="false">G1675/E1675</f>
        <v>0.464</v>
      </c>
      <c r="J1675" s="12" t="n">
        <f aca="false">H1675/E1675</f>
        <v>9.28</v>
      </c>
      <c r="K1675" s="43" t="n">
        <v>1</v>
      </c>
    </row>
    <row r="1676" customFormat="false" ht="12.75" hidden="false" customHeight="false" outlineLevel="0" collapsed="false">
      <c r="C1676" s="0" t="s">
        <v>117</v>
      </c>
      <c r="D1676" s="0" t="s">
        <v>29</v>
      </c>
      <c r="E1676" s="12" t="n">
        <v>16</v>
      </c>
      <c r="F1676" s="12" t="n">
        <v>16.39</v>
      </c>
      <c r="G1676" s="12" t="n">
        <v>21.5</v>
      </c>
      <c r="H1676" s="12" t="n">
        <f aca="false">(G1676*1000)/50</f>
        <v>430</v>
      </c>
      <c r="I1676" s="39" t="n">
        <f aca="false">G1676/E1676</f>
        <v>1.34375</v>
      </c>
      <c r="J1676" s="12" t="n">
        <f aca="false">H1676/E1676</f>
        <v>26.875</v>
      </c>
      <c r="K1676" s="12" t="n">
        <v>0</v>
      </c>
    </row>
    <row r="1677" customFormat="false" ht="12.75" hidden="false" customHeight="false" outlineLevel="0" collapsed="false">
      <c r="D1677" s="42" t="s">
        <v>64</v>
      </c>
      <c r="E1677" s="43" t="n">
        <v>16</v>
      </c>
      <c r="F1677" s="43" t="n">
        <v>16.39</v>
      </c>
      <c r="G1677" s="43" t="n">
        <v>21.5</v>
      </c>
      <c r="H1677" s="12" t="n">
        <f aca="false">(G1677*1000)/50</f>
        <v>430</v>
      </c>
      <c r="I1677" s="39" t="n">
        <f aca="false">G1677/E1677</f>
        <v>1.34375</v>
      </c>
      <c r="J1677" s="12" t="n">
        <f aca="false">H1677/E1677</f>
        <v>26.875</v>
      </c>
      <c r="K1677" s="43" t="n">
        <v>0</v>
      </c>
    </row>
    <row r="1678" customFormat="false" ht="12.75" hidden="false" customHeight="false" outlineLevel="0" collapsed="false">
      <c r="B1678" s="24" t="s">
        <v>31</v>
      </c>
      <c r="C1678" s="24"/>
      <c r="D1678" s="24"/>
      <c r="E1678" s="36" t="n">
        <v>134</v>
      </c>
      <c r="F1678" s="36" t="n">
        <v>134.13</v>
      </c>
      <c r="G1678" s="36" t="n">
        <v>56.11</v>
      </c>
      <c r="H1678" s="12" t="n">
        <f aca="false">(G1678*1000)/50</f>
        <v>1122.2</v>
      </c>
      <c r="I1678" s="39" t="n">
        <f aca="false">G1678/E1678</f>
        <v>0.418731343283582</v>
      </c>
      <c r="J1678" s="12" t="n">
        <f aca="false">H1678/E1678</f>
        <v>8.37462686567164</v>
      </c>
      <c r="K1678" s="36" t="n">
        <v>11</v>
      </c>
    </row>
    <row r="1680" customFormat="false" ht="12.75" hidden="false" customHeight="false" outlineLevel="0" collapsed="false">
      <c r="B1680" s="0" t="s">
        <v>51</v>
      </c>
      <c r="C1680" s="0" t="s">
        <v>118</v>
      </c>
      <c r="D1680" s="0" t="s">
        <v>29</v>
      </c>
      <c r="E1680" s="12" t="n">
        <v>1000</v>
      </c>
      <c r="F1680" s="12" t="n">
        <v>290.36</v>
      </c>
      <c r="G1680" s="12" t="n">
        <v>99.11</v>
      </c>
      <c r="H1680" s="12" t="n">
        <f aca="false">(G1680*1000)/50</f>
        <v>1982.2</v>
      </c>
      <c r="I1680" s="39" t="n">
        <f aca="false">G1680/E1680</f>
        <v>0.09911</v>
      </c>
      <c r="J1680" s="12" t="n">
        <f aca="false">H1680/E1680</f>
        <v>1.9822</v>
      </c>
      <c r="K1680" s="12" t="n">
        <v>8</v>
      </c>
    </row>
    <row r="1681" customFormat="false" ht="12.75" hidden="false" customHeight="false" outlineLevel="0" collapsed="false">
      <c r="D1681" s="0" t="s">
        <v>30</v>
      </c>
      <c r="E1681" s="12" t="n">
        <v>2</v>
      </c>
      <c r="F1681" s="12" t="n">
        <v>2.13</v>
      </c>
      <c r="G1681" s="12" t="n">
        <v>1.11</v>
      </c>
      <c r="H1681" s="12" t="n">
        <f aca="false">(G1681*1000)/50</f>
        <v>22.2</v>
      </c>
      <c r="I1681" s="39" t="n">
        <f aca="false">G1681/E1681</f>
        <v>0.555</v>
      </c>
      <c r="J1681" s="12" t="n">
        <f aca="false">H1681/E1681</f>
        <v>11.1</v>
      </c>
      <c r="K1681" s="12" t="n">
        <v>0.19</v>
      </c>
    </row>
    <row r="1682" customFormat="false" ht="12.75" hidden="false" customHeight="false" outlineLevel="0" collapsed="false">
      <c r="D1682" s="42" t="s">
        <v>64</v>
      </c>
      <c r="E1682" s="43" t="n">
        <v>1002</v>
      </c>
      <c r="F1682" s="43" t="n">
        <v>292.49</v>
      </c>
      <c r="G1682" s="43" t="n">
        <v>100.22</v>
      </c>
      <c r="H1682" s="12" t="n">
        <f aca="false">(G1682*1000)/50</f>
        <v>2004.4</v>
      </c>
      <c r="I1682" s="39" t="n">
        <f aca="false">G1682/E1682</f>
        <v>0.10001996007984</v>
      </c>
      <c r="J1682" s="12" t="n">
        <f aca="false">H1682/E1682</f>
        <v>2.00039920159681</v>
      </c>
      <c r="K1682" s="43" t="n">
        <v>8.19</v>
      </c>
    </row>
    <row r="1683" customFormat="false" ht="12.75" hidden="false" customHeight="false" outlineLevel="0" collapsed="false">
      <c r="C1683" s="0" t="s">
        <v>119</v>
      </c>
      <c r="D1683" s="0" t="s">
        <v>29</v>
      </c>
      <c r="E1683" s="12" t="n">
        <v>130</v>
      </c>
      <c r="F1683" s="12" t="n">
        <v>15.55</v>
      </c>
      <c r="G1683" s="12" t="n">
        <v>10.49</v>
      </c>
      <c r="H1683" s="12" t="n">
        <f aca="false">(G1683*1000)/50</f>
        <v>209.8</v>
      </c>
      <c r="I1683" s="39" t="n">
        <f aca="false">G1683/E1683</f>
        <v>0.0806923076923077</v>
      </c>
      <c r="J1683" s="12" t="n">
        <f aca="false">H1683/E1683</f>
        <v>1.61384615384615</v>
      </c>
      <c r="K1683" s="12" t="n">
        <v>0</v>
      </c>
    </row>
    <row r="1684" customFormat="false" ht="12.75" hidden="false" customHeight="false" outlineLevel="0" collapsed="false">
      <c r="D1684" s="42" t="s">
        <v>64</v>
      </c>
      <c r="E1684" s="43" t="n">
        <v>130</v>
      </c>
      <c r="F1684" s="43" t="n">
        <v>15.55</v>
      </c>
      <c r="G1684" s="43" t="n">
        <v>10.49</v>
      </c>
      <c r="H1684" s="12" t="n">
        <f aca="false">(G1684*1000)/50</f>
        <v>209.8</v>
      </c>
      <c r="I1684" s="39" t="n">
        <f aca="false">G1684/E1684</f>
        <v>0.0806923076923077</v>
      </c>
      <c r="J1684" s="12" t="n">
        <f aca="false">H1684/E1684</f>
        <v>1.61384615384615</v>
      </c>
      <c r="K1684" s="43" t="n">
        <v>0</v>
      </c>
    </row>
    <row r="1685" customFormat="false" ht="12.75" hidden="false" customHeight="false" outlineLevel="0" collapsed="false">
      <c r="C1685" s="0" t="s">
        <v>121</v>
      </c>
      <c r="D1685" s="0" t="s">
        <v>29</v>
      </c>
      <c r="E1685" s="12" t="n">
        <v>610</v>
      </c>
      <c r="F1685" s="12" t="n">
        <v>306.69</v>
      </c>
      <c r="G1685" s="12" t="n">
        <v>43</v>
      </c>
      <c r="H1685" s="12" t="n">
        <f aca="false">(G1685*1000)/50</f>
        <v>860</v>
      </c>
      <c r="I1685" s="39" t="n">
        <f aca="false">G1685/E1685</f>
        <v>0.0704918032786885</v>
      </c>
      <c r="J1685" s="12" t="n">
        <f aca="false">H1685/E1685</f>
        <v>1.40983606557377</v>
      </c>
      <c r="K1685" s="12" t="n">
        <v>0</v>
      </c>
    </row>
    <row r="1686" customFormat="false" ht="12.75" hidden="false" customHeight="false" outlineLevel="0" collapsed="false">
      <c r="D1686" s="0" t="s">
        <v>30</v>
      </c>
      <c r="E1686" s="12" t="n">
        <v>5</v>
      </c>
      <c r="F1686" s="12" t="n">
        <v>5.14</v>
      </c>
      <c r="G1686" s="12" t="n">
        <v>1.95</v>
      </c>
      <c r="H1686" s="12" t="n">
        <f aca="false">(G1686*1000)/50</f>
        <v>39</v>
      </c>
      <c r="I1686" s="39" t="n">
        <f aca="false">G1686/E1686</f>
        <v>0.39</v>
      </c>
      <c r="J1686" s="12" t="n">
        <f aca="false">H1686/E1686</f>
        <v>7.8</v>
      </c>
      <c r="K1686" s="12" t="n">
        <v>0.65</v>
      </c>
    </row>
    <row r="1687" customFormat="false" ht="12.75" hidden="false" customHeight="false" outlineLevel="0" collapsed="false">
      <c r="D1687" s="42" t="s">
        <v>64</v>
      </c>
      <c r="E1687" s="43" t="n">
        <v>615</v>
      </c>
      <c r="F1687" s="43" t="n">
        <v>311.83</v>
      </c>
      <c r="G1687" s="43" t="n">
        <v>44.95</v>
      </c>
      <c r="H1687" s="12" t="n">
        <f aca="false">(G1687*1000)/50</f>
        <v>899</v>
      </c>
      <c r="I1687" s="39" t="n">
        <f aca="false">G1687/E1687</f>
        <v>0.0730894308943089</v>
      </c>
      <c r="J1687" s="12" t="n">
        <f aca="false">H1687/E1687</f>
        <v>1.46178861788618</v>
      </c>
      <c r="K1687" s="43" t="n">
        <v>0.65</v>
      </c>
    </row>
    <row r="1688" customFormat="false" ht="12.75" hidden="false" customHeight="false" outlineLevel="0" collapsed="false">
      <c r="C1688" s="0" t="s">
        <v>122</v>
      </c>
      <c r="D1688" s="0" t="s">
        <v>30</v>
      </c>
      <c r="E1688" s="12" t="n">
        <v>72</v>
      </c>
      <c r="F1688" s="12" t="n">
        <v>7.45</v>
      </c>
      <c r="G1688" s="12" t="n">
        <v>0.14</v>
      </c>
      <c r="H1688" s="12" t="n">
        <f aca="false">(G1688*1000)/50</f>
        <v>2.8</v>
      </c>
      <c r="I1688" s="39" t="n">
        <f aca="false">G1688/E1688</f>
        <v>0.00194444444444444</v>
      </c>
      <c r="J1688" s="12" t="n">
        <f aca="false">H1688/E1688</f>
        <v>0.0388888888888889</v>
      </c>
      <c r="K1688" s="12" t="n">
        <v>0</v>
      </c>
    </row>
    <row r="1689" customFormat="false" ht="12.75" hidden="false" customHeight="false" outlineLevel="0" collapsed="false">
      <c r="D1689" s="42" t="s">
        <v>64</v>
      </c>
      <c r="E1689" s="43" t="n">
        <v>72</v>
      </c>
      <c r="F1689" s="43" t="n">
        <v>7.45</v>
      </c>
      <c r="G1689" s="43" t="n">
        <v>0.14</v>
      </c>
      <c r="H1689" s="12" t="n">
        <f aca="false">(G1689*1000)/50</f>
        <v>2.8</v>
      </c>
      <c r="I1689" s="39" t="n">
        <f aca="false">G1689/E1689</f>
        <v>0.00194444444444444</v>
      </c>
      <c r="J1689" s="12" t="n">
        <f aca="false">H1689/E1689</f>
        <v>0.0388888888888889</v>
      </c>
      <c r="K1689" s="43" t="n">
        <v>0</v>
      </c>
    </row>
    <row r="1690" customFormat="false" ht="12.75" hidden="false" customHeight="false" outlineLevel="0" collapsed="false">
      <c r="C1690" s="0" t="s">
        <v>124</v>
      </c>
      <c r="D1690" s="0" t="s">
        <v>29</v>
      </c>
      <c r="E1690" s="12" t="n">
        <v>1591</v>
      </c>
      <c r="F1690" s="12" t="n">
        <v>772.79</v>
      </c>
      <c r="G1690" s="12" t="n">
        <v>300.19</v>
      </c>
      <c r="H1690" s="12" t="n">
        <f aca="false">(G1690*1000)/50</f>
        <v>6003.8</v>
      </c>
      <c r="I1690" s="39" t="n">
        <f aca="false">G1690/E1690</f>
        <v>0.188680075424261</v>
      </c>
      <c r="J1690" s="12" t="n">
        <f aca="false">H1690/E1690</f>
        <v>3.77360150848523</v>
      </c>
      <c r="K1690" s="12" t="n">
        <v>2</v>
      </c>
    </row>
    <row r="1691" customFormat="false" ht="12.75" hidden="false" customHeight="false" outlineLevel="0" collapsed="false">
      <c r="D1691" s="0" t="s">
        <v>30</v>
      </c>
      <c r="E1691" s="12" t="n">
        <v>26</v>
      </c>
      <c r="F1691" s="12" t="n">
        <v>26.18</v>
      </c>
      <c r="G1691" s="12" t="n">
        <v>9.42</v>
      </c>
      <c r="H1691" s="12" t="n">
        <f aca="false">(G1691*1000)/50</f>
        <v>188.4</v>
      </c>
      <c r="I1691" s="39" t="n">
        <f aca="false">G1691/E1691</f>
        <v>0.362307692307692</v>
      </c>
      <c r="J1691" s="12" t="n">
        <f aca="false">H1691/E1691</f>
        <v>7.24615384615385</v>
      </c>
      <c r="K1691" s="12" t="n">
        <v>8.93</v>
      </c>
    </row>
    <row r="1692" customFormat="false" ht="12.75" hidden="false" customHeight="false" outlineLevel="0" collapsed="false">
      <c r="D1692" s="42" t="s">
        <v>64</v>
      </c>
      <c r="E1692" s="43" t="n">
        <v>1617</v>
      </c>
      <c r="F1692" s="43" t="n">
        <v>798.97</v>
      </c>
      <c r="G1692" s="43" t="n">
        <v>309.61</v>
      </c>
      <c r="H1692" s="12" t="n">
        <f aca="false">(G1692*1000)/50</f>
        <v>6192.2</v>
      </c>
      <c r="I1692" s="39" t="n">
        <f aca="false">G1692/E1692</f>
        <v>0.191471861471862</v>
      </c>
      <c r="J1692" s="12" t="n">
        <f aca="false">H1692/E1692</f>
        <v>3.82943722943723</v>
      </c>
      <c r="K1692" s="43" t="n">
        <v>10.93</v>
      </c>
    </row>
    <row r="1693" customFormat="false" ht="12.75" hidden="false" customHeight="false" outlineLevel="0" collapsed="false">
      <c r="C1693" s="0" t="s">
        <v>125</v>
      </c>
      <c r="D1693" s="0" t="s">
        <v>29</v>
      </c>
      <c r="E1693" s="12" t="n">
        <v>701</v>
      </c>
      <c r="F1693" s="12" t="n">
        <v>304.75</v>
      </c>
      <c r="G1693" s="12" t="n">
        <v>179.75</v>
      </c>
      <c r="H1693" s="12" t="n">
        <f aca="false">(G1693*1000)/50</f>
        <v>3595</v>
      </c>
      <c r="I1693" s="39" t="n">
        <f aca="false">G1693/E1693</f>
        <v>0.25641940085592</v>
      </c>
      <c r="J1693" s="12" t="n">
        <f aca="false">H1693/E1693</f>
        <v>5.1283880171184</v>
      </c>
      <c r="K1693" s="12" t="n">
        <v>0</v>
      </c>
    </row>
    <row r="1694" customFormat="false" ht="12.75" hidden="false" customHeight="false" outlineLevel="0" collapsed="false">
      <c r="D1694" s="0" t="s">
        <v>30</v>
      </c>
      <c r="E1694" s="12" t="n">
        <v>87</v>
      </c>
      <c r="F1694" s="12" t="n">
        <v>16.88</v>
      </c>
      <c r="G1694" s="12" t="n">
        <v>6.39</v>
      </c>
      <c r="H1694" s="12" t="n">
        <f aca="false">(G1694*1000)/50</f>
        <v>127.8</v>
      </c>
      <c r="I1694" s="39" t="n">
        <f aca="false">G1694/E1694</f>
        <v>0.073448275862069</v>
      </c>
      <c r="J1694" s="12" t="n">
        <f aca="false">H1694/E1694</f>
        <v>1.46896551724138</v>
      </c>
      <c r="K1694" s="12" t="n">
        <v>0</v>
      </c>
    </row>
    <row r="1695" customFormat="false" ht="12.75" hidden="false" customHeight="false" outlineLevel="0" collapsed="false">
      <c r="D1695" s="42" t="s">
        <v>64</v>
      </c>
      <c r="E1695" s="43" t="n">
        <v>788</v>
      </c>
      <c r="F1695" s="43" t="n">
        <v>321.63</v>
      </c>
      <c r="G1695" s="43" t="n">
        <v>186.14</v>
      </c>
      <c r="H1695" s="12" t="n">
        <f aca="false">(G1695*1000)/50</f>
        <v>3722.8</v>
      </c>
      <c r="I1695" s="39" t="n">
        <f aca="false">G1695/E1695</f>
        <v>0.236218274111675</v>
      </c>
      <c r="J1695" s="12" t="n">
        <f aca="false">H1695/E1695</f>
        <v>4.7243654822335</v>
      </c>
      <c r="K1695" s="43" t="n">
        <v>0</v>
      </c>
    </row>
    <row r="1696" customFormat="false" ht="12.75" hidden="false" customHeight="false" outlineLevel="0" collapsed="false">
      <c r="C1696" s="0" t="s">
        <v>126</v>
      </c>
      <c r="D1696" s="0" t="s">
        <v>29</v>
      </c>
      <c r="E1696" s="12" t="n">
        <v>5</v>
      </c>
      <c r="F1696" s="12" t="n">
        <v>5.34</v>
      </c>
      <c r="G1696" s="12" t="n">
        <v>5.12</v>
      </c>
      <c r="H1696" s="12" t="n">
        <f aca="false">(G1696*1000)/50</f>
        <v>102.4</v>
      </c>
      <c r="I1696" s="39" t="n">
        <f aca="false">G1696/E1696</f>
        <v>1.024</v>
      </c>
      <c r="J1696" s="12" t="n">
        <f aca="false">H1696/E1696</f>
        <v>20.48</v>
      </c>
      <c r="K1696" s="12" t="n">
        <v>0</v>
      </c>
    </row>
    <row r="1697" customFormat="false" ht="12.75" hidden="false" customHeight="false" outlineLevel="0" collapsed="false">
      <c r="D1697" s="42" t="s">
        <v>64</v>
      </c>
      <c r="E1697" s="43" t="n">
        <v>5</v>
      </c>
      <c r="F1697" s="43" t="n">
        <v>5.34</v>
      </c>
      <c r="G1697" s="43" t="n">
        <v>5.12</v>
      </c>
      <c r="H1697" s="12" t="n">
        <f aca="false">(G1697*1000)/50</f>
        <v>102.4</v>
      </c>
      <c r="I1697" s="39" t="n">
        <f aca="false">G1697/E1697</f>
        <v>1.024</v>
      </c>
      <c r="J1697" s="12" t="n">
        <f aca="false">H1697/E1697</f>
        <v>20.48</v>
      </c>
      <c r="K1697" s="43" t="n">
        <v>0</v>
      </c>
    </row>
    <row r="1698" customFormat="false" ht="12.75" hidden="false" customHeight="false" outlineLevel="0" collapsed="false">
      <c r="C1698" s="0" t="s">
        <v>127</v>
      </c>
      <c r="D1698" s="0" t="s">
        <v>29</v>
      </c>
      <c r="E1698" s="12" t="n">
        <v>256</v>
      </c>
      <c r="F1698" s="12" t="n">
        <v>26.83</v>
      </c>
      <c r="G1698" s="12" t="n">
        <v>11.87</v>
      </c>
      <c r="H1698" s="12" t="n">
        <f aca="false">(G1698*1000)/50</f>
        <v>237.4</v>
      </c>
      <c r="I1698" s="39" t="n">
        <f aca="false">G1698/E1698</f>
        <v>0.0463671875</v>
      </c>
      <c r="J1698" s="12" t="n">
        <f aca="false">H1698/E1698</f>
        <v>0.92734375</v>
      </c>
      <c r="K1698" s="12" t="n">
        <v>0</v>
      </c>
    </row>
    <row r="1699" customFormat="false" ht="12.75" hidden="false" customHeight="false" outlineLevel="0" collapsed="false">
      <c r="D1699" s="42" t="s">
        <v>64</v>
      </c>
      <c r="E1699" s="43" t="n">
        <v>256</v>
      </c>
      <c r="F1699" s="43" t="n">
        <v>26.83</v>
      </c>
      <c r="G1699" s="43" t="n">
        <v>11.87</v>
      </c>
      <c r="H1699" s="12" t="n">
        <f aca="false">(G1699*1000)/50</f>
        <v>237.4</v>
      </c>
      <c r="I1699" s="39" t="n">
        <f aca="false">G1699/E1699</f>
        <v>0.0463671875</v>
      </c>
      <c r="J1699" s="12" t="n">
        <f aca="false">H1699/E1699</f>
        <v>0.92734375</v>
      </c>
      <c r="K1699" s="43" t="n">
        <v>0</v>
      </c>
    </row>
    <row r="1700" customFormat="false" ht="12.75" hidden="false" customHeight="false" outlineLevel="0" collapsed="false">
      <c r="C1700" s="0" t="s">
        <v>128</v>
      </c>
      <c r="D1700" s="0" t="s">
        <v>29</v>
      </c>
      <c r="E1700" s="12" t="n">
        <v>342</v>
      </c>
      <c r="F1700" s="12" t="n">
        <v>44.73</v>
      </c>
      <c r="G1700" s="12" t="n">
        <v>16.14</v>
      </c>
      <c r="H1700" s="12" t="n">
        <f aca="false">(G1700*1000)/50</f>
        <v>322.8</v>
      </c>
      <c r="I1700" s="39" t="n">
        <f aca="false">G1700/E1700</f>
        <v>0.0471929824561404</v>
      </c>
      <c r="J1700" s="12" t="n">
        <f aca="false">H1700/E1700</f>
        <v>0.943859649122807</v>
      </c>
      <c r="K1700" s="12" t="n">
        <v>4</v>
      </c>
    </row>
    <row r="1701" customFormat="false" ht="12.75" hidden="false" customHeight="false" outlineLevel="0" collapsed="false">
      <c r="D1701" s="42" t="s">
        <v>64</v>
      </c>
      <c r="E1701" s="43" t="n">
        <v>342</v>
      </c>
      <c r="F1701" s="43" t="n">
        <v>44.73</v>
      </c>
      <c r="G1701" s="43" t="n">
        <v>16.14</v>
      </c>
      <c r="H1701" s="12" t="n">
        <f aca="false">(G1701*1000)/50</f>
        <v>322.8</v>
      </c>
      <c r="I1701" s="39" t="n">
        <f aca="false">G1701/E1701</f>
        <v>0.0471929824561404</v>
      </c>
      <c r="J1701" s="12" t="n">
        <f aca="false">H1701/E1701</f>
        <v>0.943859649122807</v>
      </c>
      <c r="K1701" s="43" t="n">
        <v>4</v>
      </c>
    </row>
    <row r="1702" customFormat="false" ht="12.75" hidden="false" customHeight="false" outlineLevel="0" collapsed="false">
      <c r="B1702" s="24" t="s">
        <v>31</v>
      </c>
      <c r="C1702" s="24"/>
      <c r="D1702" s="24"/>
      <c r="E1702" s="36" t="n">
        <v>4827</v>
      </c>
      <c r="F1702" s="36" t="n">
        <v>1824.82</v>
      </c>
      <c r="G1702" s="36" t="n">
        <v>684.68</v>
      </c>
      <c r="H1702" s="12" t="n">
        <f aca="false">(G1702*1000)/50</f>
        <v>13693.6</v>
      </c>
      <c r="I1702" s="39" t="n">
        <f aca="false">G1702/E1702</f>
        <v>0.141843795318003</v>
      </c>
      <c r="J1702" s="12" t="n">
        <f aca="false">H1702/E1702</f>
        <v>2.83687590636006</v>
      </c>
      <c r="K1702" s="36" t="n">
        <v>23.77</v>
      </c>
    </row>
    <row r="1704" customFormat="false" ht="12.75" hidden="false" customHeight="false" outlineLevel="0" collapsed="false">
      <c r="B1704" s="0" t="s">
        <v>52</v>
      </c>
      <c r="C1704" s="0" t="s">
        <v>130</v>
      </c>
      <c r="D1704" s="0" t="s">
        <v>29</v>
      </c>
      <c r="E1704" s="12" t="n">
        <v>107</v>
      </c>
      <c r="F1704" s="12" t="n">
        <v>63.7</v>
      </c>
      <c r="G1704" s="12" t="n">
        <v>31.63</v>
      </c>
      <c r="H1704" s="12" t="n">
        <f aca="false">(G1704*1000)/50</f>
        <v>632.6</v>
      </c>
      <c r="I1704" s="39" t="n">
        <f aca="false">G1704/E1704</f>
        <v>0.295607476635514</v>
      </c>
      <c r="J1704" s="12" t="n">
        <f aca="false">H1704/E1704</f>
        <v>5.91214953271028</v>
      </c>
      <c r="K1704" s="12" t="n">
        <v>6</v>
      </c>
    </row>
    <row r="1705" customFormat="false" ht="12.75" hidden="false" customHeight="false" outlineLevel="0" collapsed="false">
      <c r="D1705" s="0" t="s">
        <v>30</v>
      </c>
      <c r="E1705" s="12" t="n">
        <v>1</v>
      </c>
      <c r="F1705" s="12" t="n">
        <v>0.7</v>
      </c>
      <c r="G1705" s="12" t="n">
        <v>0.35</v>
      </c>
      <c r="H1705" s="12" t="n">
        <f aca="false">(G1705*1000)/50</f>
        <v>7</v>
      </c>
      <c r="I1705" s="39" t="n">
        <f aca="false">G1705/E1705</f>
        <v>0.35</v>
      </c>
      <c r="J1705" s="12" t="n">
        <f aca="false">H1705/E1705</f>
        <v>7</v>
      </c>
      <c r="K1705" s="12" t="n">
        <v>0.17</v>
      </c>
    </row>
    <row r="1706" customFormat="false" ht="12.75" hidden="false" customHeight="false" outlineLevel="0" collapsed="false">
      <c r="D1706" s="42" t="s">
        <v>64</v>
      </c>
      <c r="E1706" s="43" t="n">
        <v>107</v>
      </c>
      <c r="F1706" s="43" t="n">
        <v>64.4</v>
      </c>
      <c r="G1706" s="43" t="n">
        <v>31.98</v>
      </c>
      <c r="H1706" s="12" t="n">
        <f aca="false">(G1706*1000)/50</f>
        <v>639.6</v>
      </c>
      <c r="I1706" s="39" t="n">
        <f aca="false">G1706/E1706</f>
        <v>0.298878504672897</v>
      </c>
      <c r="J1706" s="12" t="n">
        <f aca="false">H1706/E1706</f>
        <v>5.97757009345794</v>
      </c>
      <c r="K1706" s="43" t="n">
        <v>6.17</v>
      </c>
    </row>
    <row r="1707" customFormat="false" ht="12.75" hidden="false" customHeight="false" outlineLevel="0" collapsed="false">
      <c r="C1707" s="0" t="s">
        <v>131</v>
      </c>
      <c r="D1707" s="0" t="s">
        <v>29</v>
      </c>
      <c r="E1707" s="12" t="n">
        <v>22</v>
      </c>
      <c r="F1707" s="12" t="n">
        <v>22.33</v>
      </c>
      <c r="G1707" s="12" t="n">
        <v>3.57</v>
      </c>
      <c r="H1707" s="12" t="n">
        <f aca="false">(G1707*1000)/50</f>
        <v>71.4</v>
      </c>
      <c r="I1707" s="39" t="n">
        <f aca="false">G1707/E1707</f>
        <v>0.162272727272727</v>
      </c>
      <c r="J1707" s="12" t="n">
        <f aca="false">H1707/E1707</f>
        <v>3.24545454545455</v>
      </c>
      <c r="K1707" s="12" t="n">
        <v>0</v>
      </c>
    </row>
    <row r="1708" customFormat="false" ht="12.75" hidden="false" customHeight="false" outlineLevel="0" collapsed="false">
      <c r="D1708" s="42" t="s">
        <v>64</v>
      </c>
      <c r="E1708" s="43" t="n">
        <v>22</v>
      </c>
      <c r="F1708" s="43" t="n">
        <v>22.33</v>
      </c>
      <c r="G1708" s="43" t="n">
        <v>3.57</v>
      </c>
      <c r="H1708" s="12" t="n">
        <f aca="false">(G1708*1000)/50</f>
        <v>71.4</v>
      </c>
      <c r="I1708" s="39" t="n">
        <f aca="false">G1708/E1708</f>
        <v>0.162272727272727</v>
      </c>
      <c r="J1708" s="12" t="n">
        <f aca="false">H1708/E1708</f>
        <v>3.24545454545455</v>
      </c>
      <c r="K1708" s="43" t="n">
        <v>0</v>
      </c>
    </row>
    <row r="1709" customFormat="false" ht="12.75" hidden="false" customHeight="false" outlineLevel="0" collapsed="false">
      <c r="C1709" s="0" t="s">
        <v>134</v>
      </c>
      <c r="D1709" s="0" t="s">
        <v>29</v>
      </c>
      <c r="E1709" s="12" t="n">
        <v>610</v>
      </c>
      <c r="F1709" s="12" t="n">
        <v>118.3</v>
      </c>
      <c r="G1709" s="12" t="n">
        <v>68.69</v>
      </c>
      <c r="H1709" s="12" t="n">
        <f aca="false">(G1709*1000)/50</f>
        <v>1373.8</v>
      </c>
      <c r="I1709" s="39" t="n">
        <f aca="false">G1709/E1709</f>
        <v>0.112606557377049</v>
      </c>
      <c r="J1709" s="12" t="n">
        <f aca="false">H1709/E1709</f>
        <v>2.25213114754098</v>
      </c>
      <c r="K1709" s="12" t="n">
        <v>0</v>
      </c>
    </row>
    <row r="1710" customFormat="false" ht="12.75" hidden="false" customHeight="false" outlineLevel="0" collapsed="false">
      <c r="D1710" s="42" t="s">
        <v>64</v>
      </c>
      <c r="E1710" s="43" t="n">
        <v>610</v>
      </c>
      <c r="F1710" s="43" t="n">
        <v>118.3</v>
      </c>
      <c r="G1710" s="43" t="n">
        <v>68.69</v>
      </c>
      <c r="H1710" s="12" t="n">
        <f aca="false">(G1710*1000)/50</f>
        <v>1373.8</v>
      </c>
      <c r="I1710" s="39" t="n">
        <f aca="false">G1710/E1710</f>
        <v>0.112606557377049</v>
      </c>
      <c r="J1710" s="12" t="n">
        <f aca="false">H1710/E1710</f>
        <v>2.25213114754098</v>
      </c>
      <c r="K1710" s="43" t="n">
        <v>0</v>
      </c>
    </row>
    <row r="1711" customFormat="false" ht="12.75" hidden="false" customHeight="false" outlineLevel="0" collapsed="false">
      <c r="B1711" s="24" t="s">
        <v>31</v>
      </c>
      <c r="C1711" s="24"/>
      <c r="D1711" s="24"/>
      <c r="E1711" s="36" t="n">
        <v>740</v>
      </c>
      <c r="F1711" s="36" t="n">
        <v>205.03</v>
      </c>
      <c r="G1711" s="36" t="n">
        <v>104.24</v>
      </c>
      <c r="H1711" s="12" t="n">
        <f aca="false">(G1711*1000)/50</f>
        <v>2084.8</v>
      </c>
      <c r="I1711" s="39" t="n">
        <f aca="false">G1711/E1711</f>
        <v>0.140864864864865</v>
      </c>
      <c r="J1711" s="12" t="n">
        <f aca="false">H1711/E1711</f>
        <v>2.8172972972973</v>
      </c>
      <c r="K1711" s="36" t="n">
        <v>6.17</v>
      </c>
    </row>
    <row r="1712" customFormat="false" ht="12.75" hidden="false" customHeight="false" outlineLevel="0" collapsed="false">
      <c r="B1712" s="24" t="s">
        <v>31</v>
      </c>
      <c r="C1712" s="24"/>
      <c r="D1712" s="24"/>
      <c r="E1712" s="36" t="n">
        <v>6687</v>
      </c>
      <c r="F1712" s="36" t="n">
        <v>2704.16</v>
      </c>
      <c r="G1712" s="36" t="n">
        <v>1248.72</v>
      </c>
      <c r="H1712" s="12" t="n">
        <f aca="false">(G1712*1000)/50</f>
        <v>24974.4</v>
      </c>
      <c r="I1712" s="39" t="n">
        <f aca="false">G1712/E1712</f>
        <v>0.18673844773441</v>
      </c>
      <c r="J1712" s="12" t="n">
        <f aca="false">H1712/E1712</f>
        <v>3.7347689546882</v>
      </c>
      <c r="K1712" s="36" t="n">
        <v>207.16</v>
      </c>
    </row>
    <row r="1715" customFormat="false" ht="12.75" hidden="false" customHeight="false" outlineLevel="0" collapsed="false">
      <c r="A1715" s="24" t="s">
        <v>56</v>
      </c>
      <c r="B1715" s="0" t="s">
        <v>136</v>
      </c>
      <c r="C1715" s="0" t="s">
        <v>137</v>
      </c>
      <c r="D1715" s="0" t="s">
        <v>138</v>
      </c>
      <c r="E1715" s="12" t="s">
        <v>139</v>
      </c>
      <c r="F1715" s="12" t="s">
        <v>140</v>
      </c>
      <c r="G1715" s="12" t="s">
        <v>141</v>
      </c>
      <c r="K1715" s="12" t="s">
        <v>142</v>
      </c>
    </row>
    <row r="1717" customFormat="false" ht="12.75" hidden="false" customHeight="false" outlineLevel="0" collapsed="false">
      <c r="A1717" s="24" t="s">
        <v>33</v>
      </c>
      <c r="B1717" s="0" t="s">
        <v>44</v>
      </c>
      <c r="C1717" s="0" t="s">
        <v>63</v>
      </c>
      <c r="D1717" s="0" t="s">
        <v>29</v>
      </c>
      <c r="E1717" s="12" t="n">
        <v>948</v>
      </c>
      <c r="F1717" s="12" t="n">
        <v>827.81</v>
      </c>
      <c r="G1717" s="12" t="n">
        <v>3193.3</v>
      </c>
      <c r="H1717" s="12" t="n">
        <f aca="false">(G1717*1000)/50</f>
        <v>63866</v>
      </c>
      <c r="I1717" s="39" t="n">
        <f aca="false">G1717/E1717</f>
        <v>3.36845991561181</v>
      </c>
      <c r="J1717" s="12" t="n">
        <f aca="false">H1717/E1717</f>
        <v>67.3691983122363</v>
      </c>
      <c r="K1717" s="12" t="n">
        <v>2191</v>
      </c>
    </row>
    <row r="1718" customFormat="false" ht="12.75" hidden="false" customHeight="false" outlineLevel="0" collapsed="false">
      <c r="D1718" s="0" t="s">
        <v>30</v>
      </c>
      <c r="E1718" s="12" t="n">
        <v>4</v>
      </c>
      <c r="F1718" s="12" t="n">
        <v>3.55</v>
      </c>
      <c r="G1718" s="12" t="n">
        <v>9.93</v>
      </c>
      <c r="H1718" s="12" t="n">
        <f aca="false">(G1718*1000)/50</f>
        <v>198.6</v>
      </c>
      <c r="I1718" s="39" t="n">
        <f aca="false">G1718/E1718</f>
        <v>2.4825</v>
      </c>
      <c r="J1718" s="12" t="n">
        <f aca="false">H1718/E1718</f>
        <v>49.65</v>
      </c>
      <c r="K1718" s="12" t="n">
        <v>6.09</v>
      </c>
    </row>
    <row r="1719" customFormat="false" ht="12.75" hidden="false" customHeight="false" outlineLevel="0" collapsed="false">
      <c r="D1719" s="42" t="s">
        <v>64</v>
      </c>
      <c r="E1719" s="43" t="n">
        <v>952</v>
      </c>
      <c r="F1719" s="43" t="n">
        <v>831.36</v>
      </c>
      <c r="G1719" s="43" t="n">
        <v>3203.23</v>
      </c>
      <c r="H1719" s="12" t="n">
        <f aca="false">(G1719*1000)/50</f>
        <v>64064.6</v>
      </c>
      <c r="I1719" s="39" t="n">
        <f aca="false">G1719/E1719</f>
        <v>3.36473739495798</v>
      </c>
      <c r="J1719" s="12" t="n">
        <f aca="false">H1719/E1719</f>
        <v>67.2947478991597</v>
      </c>
      <c r="K1719" s="43" t="n">
        <v>2197.09</v>
      </c>
    </row>
    <row r="1720" customFormat="false" ht="12.75" hidden="false" customHeight="false" outlineLevel="0" collapsed="false">
      <c r="C1720" s="0" t="s">
        <v>65</v>
      </c>
      <c r="D1720" s="0" t="s">
        <v>29</v>
      </c>
      <c r="E1720" s="12" t="n">
        <v>83</v>
      </c>
      <c r="F1720" s="12" t="n">
        <v>0</v>
      </c>
      <c r="G1720" s="12" t="n">
        <v>0</v>
      </c>
      <c r="H1720" s="12" t="n">
        <f aca="false">(G1720*1000)/50</f>
        <v>0</v>
      </c>
      <c r="I1720" s="39" t="n">
        <f aca="false">G1720/E1720</f>
        <v>0</v>
      </c>
      <c r="J1720" s="12" t="n">
        <f aca="false">H1720/E1720</f>
        <v>0</v>
      </c>
      <c r="K1720" s="12" t="n">
        <v>0</v>
      </c>
    </row>
    <row r="1721" customFormat="false" ht="12.75" hidden="false" customHeight="false" outlineLevel="0" collapsed="false">
      <c r="D1721" s="0" t="s">
        <v>30</v>
      </c>
      <c r="E1721" s="12" t="n">
        <v>10</v>
      </c>
      <c r="F1721" s="12" t="n">
        <v>9.79</v>
      </c>
      <c r="G1721" s="12" t="n">
        <v>17.33</v>
      </c>
      <c r="H1721" s="12" t="n">
        <f aca="false">(G1721*1000)/50</f>
        <v>346.6</v>
      </c>
      <c r="I1721" s="39" t="n">
        <f aca="false">G1721/E1721</f>
        <v>1.733</v>
      </c>
      <c r="J1721" s="12" t="n">
        <f aca="false">H1721/E1721</f>
        <v>34.66</v>
      </c>
      <c r="K1721" s="12" t="n">
        <v>7.25</v>
      </c>
    </row>
    <row r="1722" customFormat="false" ht="12.75" hidden="false" customHeight="false" outlineLevel="0" collapsed="false">
      <c r="D1722" s="42" t="s">
        <v>64</v>
      </c>
      <c r="E1722" s="43" t="n">
        <v>93</v>
      </c>
      <c r="F1722" s="43" t="n">
        <v>9.79</v>
      </c>
      <c r="G1722" s="43" t="n">
        <v>17.33</v>
      </c>
      <c r="H1722" s="12" t="n">
        <f aca="false">(G1722*1000)/50</f>
        <v>346.6</v>
      </c>
      <c r="I1722" s="39" t="n">
        <f aca="false">G1722/E1722</f>
        <v>0.186344086021505</v>
      </c>
      <c r="J1722" s="12" t="n">
        <f aca="false">H1722/E1722</f>
        <v>3.72688172043011</v>
      </c>
      <c r="K1722" s="43" t="n">
        <v>7.25</v>
      </c>
    </row>
    <row r="1723" customFormat="false" ht="12.75" hidden="false" customHeight="false" outlineLevel="0" collapsed="false">
      <c r="C1723" s="0" t="s">
        <v>66</v>
      </c>
      <c r="D1723" s="0" t="s">
        <v>29</v>
      </c>
      <c r="E1723" s="12" t="n">
        <v>2503</v>
      </c>
      <c r="F1723" s="12" t="n">
        <v>1498</v>
      </c>
      <c r="G1723" s="12" t="n">
        <v>4159.74</v>
      </c>
      <c r="H1723" s="12" t="n">
        <f aca="false">(G1723*1000)/50</f>
        <v>83194.8</v>
      </c>
      <c r="I1723" s="39" t="n">
        <f aca="false">G1723/E1723</f>
        <v>1.66190171793847</v>
      </c>
      <c r="J1723" s="12" t="n">
        <f aca="false">H1723/E1723</f>
        <v>33.2380343587695</v>
      </c>
      <c r="K1723" s="12" t="n">
        <v>2442</v>
      </c>
    </row>
    <row r="1724" customFormat="false" ht="12.75" hidden="false" customHeight="false" outlineLevel="0" collapsed="false">
      <c r="D1724" s="0" t="s">
        <v>30</v>
      </c>
      <c r="E1724" s="12" t="n">
        <v>8</v>
      </c>
      <c r="F1724" s="12" t="n">
        <v>5.65</v>
      </c>
      <c r="G1724" s="12" t="n">
        <v>13.14</v>
      </c>
      <c r="H1724" s="12" t="n">
        <f aca="false">(G1724*1000)/50</f>
        <v>262.8</v>
      </c>
      <c r="I1724" s="39" t="n">
        <f aca="false">G1724/E1724</f>
        <v>1.6425</v>
      </c>
      <c r="J1724" s="12" t="n">
        <f aca="false">H1724/E1724</f>
        <v>32.85</v>
      </c>
      <c r="K1724" s="12" t="n">
        <v>4.15</v>
      </c>
    </row>
    <row r="1725" customFormat="false" ht="12.75" hidden="false" customHeight="false" outlineLevel="0" collapsed="false">
      <c r="D1725" s="42" t="s">
        <v>64</v>
      </c>
      <c r="E1725" s="43" t="n">
        <v>2511</v>
      </c>
      <c r="F1725" s="43" t="n">
        <v>1503.65</v>
      </c>
      <c r="G1725" s="43" t="n">
        <v>4172.88</v>
      </c>
      <c r="H1725" s="12" t="n">
        <f aca="false">(G1725*1000)/50</f>
        <v>83457.6</v>
      </c>
      <c r="I1725" s="39" t="n">
        <f aca="false">G1725/E1725</f>
        <v>1.66183990442055</v>
      </c>
      <c r="J1725" s="12" t="n">
        <f aca="false">H1725/E1725</f>
        <v>33.236798088411</v>
      </c>
      <c r="K1725" s="43" t="n">
        <v>2446.15</v>
      </c>
    </row>
    <row r="1726" customFormat="false" ht="12.75" hidden="false" customHeight="false" outlineLevel="0" collapsed="false">
      <c r="C1726" s="0" t="s">
        <v>67</v>
      </c>
      <c r="D1726" s="0" t="s">
        <v>29</v>
      </c>
      <c r="E1726" s="12" t="n">
        <v>798</v>
      </c>
      <c r="F1726" s="12" t="n">
        <v>543.02</v>
      </c>
      <c r="G1726" s="12" t="n">
        <v>1604.55</v>
      </c>
      <c r="H1726" s="12" t="n">
        <f aca="false">(G1726*1000)/50</f>
        <v>32091</v>
      </c>
      <c r="I1726" s="39" t="n">
        <f aca="false">G1726/E1726</f>
        <v>2.01071428571429</v>
      </c>
      <c r="J1726" s="12" t="n">
        <f aca="false">H1726/E1726</f>
        <v>40.2142857142857</v>
      </c>
      <c r="K1726" s="12" t="n">
        <v>67</v>
      </c>
    </row>
    <row r="1727" customFormat="false" ht="12.75" hidden="false" customHeight="false" outlineLevel="0" collapsed="false">
      <c r="D1727" s="42" t="s">
        <v>64</v>
      </c>
      <c r="E1727" s="43" t="n">
        <v>798</v>
      </c>
      <c r="F1727" s="43" t="n">
        <v>543.02</v>
      </c>
      <c r="G1727" s="43" t="n">
        <v>1604.55</v>
      </c>
      <c r="H1727" s="12" t="n">
        <f aca="false">(G1727*1000)/50</f>
        <v>32091</v>
      </c>
      <c r="I1727" s="39" t="n">
        <f aca="false">G1727/E1727</f>
        <v>2.01071428571429</v>
      </c>
      <c r="J1727" s="12" t="n">
        <f aca="false">H1727/E1727</f>
        <v>40.2142857142857</v>
      </c>
      <c r="K1727" s="43" t="n">
        <v>67</v>
      </c>
    </row>
    <row r="1728" customFormat="false" ht="12.75" hidden="false" customHeight="false" outlineLevel="0" collapsed="false">
      <c r="C1728" s="0" t="s">
        <v>68</v>
      </c>
      <c r="D1728" s="0" t="s">
        <v>29</v>
      </c>
      <c r="E1728" s="12" t="n">
        <v>47</v>
      </c>
      <c r="F1728" s="12" t="n">
        <v>43.83</v>
      </c>
      <c r="G1728" s="12" t="n">
        <v>58.72</v>
      </c>
      <c r="H1728" s="12" t="n">
        <f aca="false">(G1728*1000)/50</f>
        <v>1174.4</v>
      </c>
      <c r="I1728" s="39" t="n">
        <f aca="false">G1728/E1728</f>
        <v>1.24936170212766</v>
      </c>
      <c r="J1728" s="12" t="n">
        <f aca="false">H1728/E1728</f>
        <v>24.9872340425532</v>
      </c>
      <c r="K1728" s="12" t="n">
        <v>22</v>
      </c>
    </row>
    <row r="1729" customFormat="false" ht="12.75" hidden="false" customHeight="false" outlineLevel="0" collapsed="false">
      <c r="D1729" s="42" t="s">
        <v>64</v>
      </c>
      <c r="E1729" s="43" t="n">
        <v>47</v>
      </c>
      <c r="F1729" s="43" t="n">
        <v>43.83</v>
      </c>
      <c r="G1729" s="43" t="n">
        <v>58.72</v>
      </c>
      <c r="H1729" s="12" t="n">
        <f aca="false">(G1729*1000)/50</f>
        <v>1174.4</v>
      </c>
      <c r="I1729" s="39" t="n">
        <f aca="false">G1729/E1729</f>
        <v>1.24936170212766</v>
      </c>
      <c r="J1729" s="12" t="n">
        <f aca="false">H1729/E1729</f>
        <v>24.9872340425532</v>
      </c>
      <c r="K1729" s="43" t="n">
        <v>22</v>
      </c>
    </row>
    <row r="1730" customFormat="false" ht="12.75" hidden="false" customHeight="false" outlineLevel="0" collapsed="false">
      <c r="C1730" s="0" t="s">
        <v>69</v>
      </c>
      <c r="D1730" s="0" t="s">
        <v>29</v>
      </c>
      <c r="E1730" s="12" t="n">
        <v>2021</v>
      </c>
      <c r="F1730" s="12" t="n">
        <v>1331.61</v>
      </c>
      <c r="G1730" s="12" t="n">
        <v>3058.56</v>
      </c>
      <c r="H1730" s="12" t="n">
        <f aca="false">(G1730*1000)/50</f>
        <v>61171.2</v>
      </c>
      <c r="I1730" s="39" t="n">
        <f aca="false">G1730/E1730</f>
        <v>1.51338941118258</v>
      </c>
      <c r="J1730" s="12" t="n">
        <f aca="false">H1730/E1730</f>
        <v>30.2677882236517</v>
      </c>
      <c r="K1730" s="12" t="n">
        <v>1461</v>
      </c>
    </row>
    <row r="1731" customFormat="false" ht="12.75" hidden="false" customHeight="false" outlineLevel="0" collapsed="false">
      <c r="D1731" s="42" t="s">
        <v>64</v>
      </c>
      <c r="E1731" s="43" t="n">
        <v>2021</v>
      </c>
      <c r="F1731" s="43" t="n">
        <v>1331.61</v>
      </c>
      <c r="G1731" s="43" t="n">
        <v>3058.56</v>
      </c>
      <c r="H1731" s="12" t="n">
        <f aca="false">(G1731*1000)/50</f>
        <v>61171.2</v>
      </c>
      <c r="I1731" s="39" t="n">
        <f aca="false">G1731/E1731</f>
        <v>1.51338941118258</v>
      </c>
      <c r="J1731" s="12" t="n">
        <f aca="false">H1731/E1731</f>
        <v>30.2677882236517</v>
      </c>
      <c r="K1731" s="43" t="n">
        <v>1461</v>
      </c>
    </row>
    <row r="1732" customFormat="false" ht="12.75" hidden="false" customHeight="false" outlineLevel="0" collapsed="false">
      <c r="B1732" s="24" t="s">
        <v>31</v>
      </c>
      <c r="C1732" s="24"/>
      <c r="D1732" s="24"/>
      <c r="E1732" s="36" t="n">
        <v>6421</v>
      </c>
      <c r="F1732" s="36" t="n">
        <v>4263.26</v>
      </c>
      <c r="G1732" s="36" t="n">
        <v>12115.27</v>
      </c>
      <c r="H1732" s="12" t="n">
        <f aca="false">(G1732*1000)/50</f>
        <v>242305.4</v>
      </c>
      <c r="I1732" s="39" t="n">
        <f aca="false">G1732/E1732</f>
        <v>1.88681980999844</v>
      </c>
      <c r="J1732" s="12" t="n">
        <f aca="false">H1732/E1732</f>
        <v>37.7363961999689</v>
      </c>
      <c r="K1732" s="36" t="n">
        <v>6200.49</v>
      </c>
    </row>
    <row r="1734" customFormat="false" ht="12.75" hidden="false" customHeight="false" outlineLevel="0" collapsed="false">
      <c r="B1734" s="0" t="s">
        <v>45</v>
      </c>
      <c r="C1734" s="0" t="s">
        <v>70</v>
      </c>
      <c r="D1734" s="0" t="s">
        <v>29</v>
      </c>
      <c r="E1734" s="12" t="n">
        <v>553</v>
      </c>
      <c r="F1734" s="12" t="n">
        <v>510.52</v>
      </c>
      <c r="G1734" s="12" t="n">
        <v>2973.31</v>
      </c>
      <c r="H1734" s="12" t="n">
        <f aca="false">(G1734*1000)/50</f>
        <v>59466.2</v>
      </c>
      <c r="I1734" s="39" t="n">
        <f aca="false">G1734/E1734</f>
        <v>5.37669077757685</v>
      </c>
      <c r="J1734" s="12" t="n">
        <f aca="false">H1734/E1734</f>
        <v>107.533815551537</v>
      </c>
      <c r="K1734" s="12" t="n">
        <v>2352</v>
      </c>
    </row>
    <row r="1735" customFormat="false" ht="12.75" hidden="false" customHeight="false" outlineLevel="0" collapsed="false">
      <c r="D1735" s="42" t="s">
        <v>64</v>
      </c>
      <c r="E1735" s="43" t="n">
        <v>553</v>
      </c>
      <c r="F1735" s="43" t="n">
        <v>510.52</v>
      </c>
      <c r="G1735" s="43" t="n">
        <v>2973.31</v>
      </c>
      <c r="H1735" s="12" t="n">
        <f aca="false">(G1735*1000)/50</f>
        <v>59466.2</v>
      </c>
      <c r="I1735" s="39" t="n">
        <f aca="false">G1735/E1735</f>
        <v>5.37669077757685</v>
      </c>
      <c r="J1735" s="12" t="n">
        <f aca="false">H1735/E1735</f>
        <v>107.533815551537</v>
      </c>
      <c r="K1735" s="43" t="n">
        <v>2352</v>
      </c>
    </row>
    <row r="1736" customFormat="false" ht="12.75" hidden="false" customHeight="false" outlineLevel="0" collapsed="false">
      <c r="C1736" s="0" t="s">
        <v>71</v>
      </c>
      <c r="D1736" s="0" t="s">
        <v>29</v>
      </c>
      <c r="E1736" s="12" t="n">
        <v>592</v>
      </c>
      <c r="F1736" s="12" t="n">
        <v>592.29</v>
      </c>
      <c r="G1736" s="12" t="n">
        <v>853.7</v>
      </c>
      <c r="H1736" s="12" t="n">
        <f aca="false">(G1736*1000)/50</f>
        <v>17074</v>
      </c>
      <c r="I1736" s="39" t="n">
        <f aca="false">G1736/E1736</f>
        <v>1.44206081081081</v>
      </c>
      <c r="J1736" s="12" t="n">
        <f aca="false">H1736/E1736</f>
        <v>28.8412162162162</v>
      </c>
      <c r="K1736" s="12" t="n">
        <v>587</v>
      </c>
    </row>
    <row r="1737" customFormat="false" ht="12.75" hidden="false" customHeight="false" outlineLevel="0" collapsed="false">
      <c r="D1737" s="42" t="s">
        <v>64</v>
      </c>
      <c r="E1737" s="43" t="n">
        <v>592</v>
      </c>
      <c r="F1737" s="43" t="n">
        <v>592.29</v>
      </c>
      <c r="G1737" s="43" t="n">
        <v>853.7</v>
      </c>
      <c r="H1737" s="12" t="n">
        <f aca="false">(G1737*1000)/50</f>
        <v>17074</v>
      </c>
      <c r="I1737" s="39" t="n">
        <f aca="false">G1737/E1737</f>
        <v>1.44206081081081</v>
      </c>
      <c r="J1737" s="12" t="n">
        <f aca="false">H1737/E1737</f>
        <v>28.8412162162162</v>
      </c>
      <c r="K1737" s="43" t="n">
        <v>587</v>
      </c>
    </row>
    <row r="1738" customFormat="false" ht="12.75" hidden="false" customHeight="false" outlineLevel="0" collapsed="false">
      <c r="C1738" s="0" t="s">
        <v>72</v>
      </c>
      <c r="D1738" s="0" t="s">
        <v>29</v>
      </c>
      <c r="E1738" s="12" t="n">
        <v>127</v>
      </c>
      <c r="F1738" s="12" t="n">
        <v>124.45</v>
      </c>
      <c r="G1738" s="12" t="n">
        <v>285.1</v>
      </c>
      <c r="H1738" s="12" t="n">
        <f aca="false">(G1738*1000)/50</f>
        <v>5702</v>
      </c>
      <c r="I1738" s="39" t="n">
        <f aca="false">G1738/E1738</f>
        <v>2.24488188976378</v>
      </c>
      <c r="J1738" s="12" t="n">
        <f aca="false">H1738/E1738</f>
        <v>44.8976377952756</v>
      </c>
      <c r="K1738" s="12" t="n">
        <v>244</v>
      </c>
    </row>
    <row r="1739" customFormat="false" ht="12.75" hidden="false" customHeight="false" outlineLevel="0" collapsed="false">
      <c r="D1739" s="42" t="s">
        <v>64</v>
      </c>
      <c r="E1739" s="43" t="n">
        <v>127</v>
      </c>
      <c r="F1739" s="43" t="n">
        <v>124.45</v>
      </c>
      <c r="G1739" s="43" t="n">
        <v>285.1</v>
      </c>
      <c r="H1739" s="12" t="n">
        <f aca="false">(G1739*1000)/50</f>
        <v>5702</v>
      </c>
      <c r="I1739" s="39" t="n">
        <f aca="false">G1739/E1739</f>
        <v>2.24488188976378</v>
      </c>
      <c r="J1739" s="12" t="n">
        <f aca="false">H1739/E1739</f>
        <v>44.8976377952756</v>
      </c>
      <c r="K1739" s="43" t="n">
        <v>244</v>
      </c>
    </row>
    <row r="1740" customFormat="false" ht="12.75" hidden="false" customHeight="false" outlineLevel="0" collapsed="false">
      <c r="C1740" s="0" t="s">
        <v>73</v>
      </c>
      <c r="D1740" s="0" t="s">
        <v>29</v>
      </c>
      <c r="E1740" s="12" t="n">
        <v>294</v>
      </c>
      <c r="F1740" s="12" t="n">
        <v>293.88</v>
      </c>
      <c r="G1740" s="12" t="n">
        <v>379.93</v>
      </c>
      <c r="H1740" s="12" t="n">
        <f aca="false">(G1740*1000)/50</f>
        <v>7598.6</v>
      </c>
      <c r="I1740" s="39" t="n">
        <f aca="false">G1740/E1740</f>
        <v>1.29227891156463</v>
      </c>
      <c r="J1740" s="12" t="n">
        <f aca="false">H1740/E1740</f>
        <v>25.8455782312925</v>
      </c>
      <c r="K1740" s="12" t="n">
        <v>266</v>
      </c>
    </row>
    <row r="1741" customFormat="false" ht="12.75" hidden="false" customHeight="false" outlineLevel="0" collapsed="false">
      <c r="D1741" s="42" t="s">
        <v>64</v>
      </c>
      <c r="E1741" s="43" t="n">
        <v>294</v>
      </c>
      <c r="F1741" s="43" t="n">
        <v>293.88</v>
      </c>
      <c r="G1741" s="43" t="n">
        <v>379.93</v>
      </c>
      <c r="H1741" s="12" t="n">
        <f aca="false">(G1741*1000)/50</f>
        <v>7598.6</v>
      </c>
      <c r="I1741" s="39" t="n">
        <f aca="false">G1741/E1741</f>
        <v>1.29227891156463</v>
      </c>
      <c r="J1741" s="12" t="n">
        <f aca="false">H1741/E1741</f>
        <v>25.8455782312925</v>
      </c>
      <c r="K1741" s="43" t="n">
        <v>266</v>
      </c>
    </row>
    <row r="1742" customFormat="false" ht="12.75" hidden="false" customHeight="false" outlineLevel="0" collapsed="false">
      <c r="C1742" s="0" t="s">
        <v>74</v>
      </c>
      <c r="D1742" s="0" t="s">
        <v>29</v>
      </c>
      <c r="E1742" s="12" t="n">
        <v>711</v>
      </c>
      <c r="F1742" s="12" t="n">
        <v>585.89</v>
      </c>
      <c r="G1742" s="12" t="n">
        <v>1556.54</v>
      </c>
      <c r="H1742" s="12" t="n">
        <f aca="false">(G1742*1000)/50</f>
        <v>31130.8</v>
      </c>
      <c r="I1742" s="39" t="n">
        <f aca="false">G1742/E1742</f>
        <v>2.18922644163151</v>
      </c>
      <c r="J1742" s="12" t="n">
        <f aca="false">H1742/E1742</f>
        <v>43.7845288326301</v>
      </c>
      <c r="K1742" s="12" t="n">
        <v>1059</v>
      </c>
    </row>
    <row r="1743" customFormat="false" ht="12.75" hidden="false" customHeight="false" outlineLevel="0" collapsed="false">
      <c r="D1743" s="42" t="s">
        <v>64</v>
      </c>
      <c r="E1743" s="43" t="n">
        <v>711</v>
      </c>
      <c r="F1743" s="43" t="n">
        <v>585.89</v>
      </c>
      <c r="G1743" s="43" t="n">
        <v>1556.54</v>
      </c>
      <c r="H1743" s="12" t="n">
        <f aca="false">(G1743*1000)/50</f>
        <v>31130.8</v>
      </c>
      <c r="I1743" s="39" t="n">
        <f aca="false">G1743/E1743</f>
        <v>2.18922644163151</v>
      </c>
      <c r="J1743" s="12" t="n">
        <f aca="false">H1743/E1743</f>
        <v>43.7845288326301</v>
      </c>
      <c r="K1743" s="43" t="n">
        <v>1059</v>
      </c>
    </row>
    <row r="1744" customFormat="false" ht="12.75" hidden="false" customHeight="false" outlineLevel="0" collapsed="false">
      <c r="C1744" s="0" t="s">
        <v>75</v>
      </c>
      <c r="D1744" s="0" t="s">
        <v>29</v>
      </c>
      <c r="E1744" s="12" t="n">
        <v>1363</v>
      </c>
      <c r="F1744" s="12" t="n">
        <v>1295.72</v>
      </c>
      <c r="G1744" s="12" t="n">
        <v>3472.26</v>
      </c>
      <c r="H1744" s="12" t="n">
        <f aca="false">(G1744*1000)/50</f>
        <v>69445.2</v>
      </c>
      <c r="I1744" s="39" t="n">
        <f aca="false">G1744/E1744</f>
        <v>2.54751283932502</v>
      </c>
      <c r="J1744" s="12" t="n">
        <f aca="false">H1744/E1744</f>
        <v>50.9502567865004</v>
      </c>
      <c r="K1744" s="12" t="n">
        <v>2413</v>
      </c>
    </row>
    <row r="1745" customFormat="false" ht="12.75" hidden="false" customHeight="false" outlineLevel="0" collapsed="false">
      <c r="D1745" s="42" t="s">
        <v>64</v>
      </c>
      <c r="E1745" s="43" t="n">
        <v>1363</v>
      </c>
      <c r="F1745" s="43" t="n">
        <v>1295.72</v>
      </c>
      <c r="G1745" s="43" t="n">
        <v>3472.26</v>
      </c>
      <c r="H1745" s="12" t="n">
        <f aca="false">(G1745*1000)/50</f>
        <v>69445.2</v>
      </c>
      <c r="I1745" s="39" t="n">
        <f aca="false">G1745/E1745</f>
        <v>2.54751283932502</v>
      </c>
      <c r="J1745" s="12" t="n">
        <f aca="false">H1745/E1745</f>
        <v>50.9502567865004</v>
      </c>
      <c r="K1745" s="43" t="n">
        <v>2413</v>
      </c>
    </row>
    <row r="1746" customFormat="false" ht="12.75" hidden="false" customHeight="false" outlineLevel="0" collapsed="false">
      <c r="C1746" s="0" t="s">
        <v>76</v>
      </c>
      <c r="D1746" s="0" t="s">
        <v>29</v>
      </c>
      <c r="E1746" s="12" t="n">
        <v>1720</v>
      </c>
      <c r="F1746" s="12" t="n">
        <v>1435.71</v>
      </c>
      <c r="G1746" s="12" t="n">
        <v>5020.02</v>
      </c>
      <c r="H1746" s="12" t="n">
        <f aca="false">(G1746*1000)/50</f>
        <v>100400.4</v>
      </c>
      <c r="I1746" s="39" t="n">
        <f aca="false">G1746/E1746</f>
        <v>2.91861627906977</v>
      </c>
      <c r="J1746" s="12" t="n">
        <f aca="false">H1746/E1746</f>
        <v>58.3723255813953</v>
      </c>
      <c r="K1746" s="12" t="n">
        <v>3997</v>
      </c>
    </row>
    <row r="1747" customFormat="false" ht="12.75" hidden="false" customHeight="false" outlineLevel="0" collapsed="false">
      <c r="D1747" s="42" t="s">
        <v>64</v>
      </c>
      <c r="E1747" s="43" t="n">
        <v>1720</v>
      </c>
      <c r="F1747" s="43" t="n">
        <v>1435.71</v>
      </c>
      <c r="G1747" s="43" t="n">
        <v>5020.02</v>
      </c>
      <c r="H1747" s="12" t="n">
        <f aca="false">(G1747*1000)/50</f>
        <v>100400.4</v>
      </c>
      <c r="I1747" s="39" t="n">
        <f aca="false">G1747/E1747</f>
        <v>2.91861627906977</v>
      </c>
      <c r="J1747" s="12" t="n">
        <f aca="false">H1747/E1747</f>
        <v>58.3723255813953</v>
      </c>
      <c r="K1747" s="43" t="n">
        <v>3997</v>
      </c>
    </row>
    <row r="1748" customFormat="false" ht="12.75" hidden="false" customHeight="false" outlineLevel="0" collapsed="false">
      <c r="C1748" s="0" t="s">
        <v>77</v>
      </c>
      <c r="D1748" s="0" t="s">
        <v>29</v>
      </c>
      <c r="E1748" s="12" t="n">
        <v>89</v>
      </c>
      <c r="F1748" s="12" t="n">
        <v>86.83</v>
      </c>
      <c r="G1748" s="12" t="n">
        <v>99.7</v>
      </c>
      <c r="H1748" s="12" t="n">
        <f aca="false">(G1748*1000)/50</f>
        <v>1994</v>
      </c>
      <c r="I1748" s="39" t="n">
        <f aca="false">G1748/E1748</f>
        <v>1.12022471910112</v>
      </c>
      <c r="J1748" s="12" t="n">
        <f aca="false">H1748/E1748</f>
        <v>22.4044943820225</v>
      </c>
      <c r="K1748" s="12" t="n">
        <v>23</v>
      </c>
    </row>
    <row r="1749" customFormat="false" ht="12.75" hidden="false" customHeight="false" outlineLevel="0" collapsed="false">
      <c r="D1749" s="42" t="s">
        <v>64</v>
      </c>
      <c r="E1749" s="43" t="n">
        <v>89</v>
      </c>
      <c r="F1749" s="43" t="n">
        <v>86.83</v>
      </c>
      <c r="G1749" s="43" t="n">
        <v>99.7</v>
      </c>
      <c r="H1749" s="12" t="n">
        <f aca="false">(G1749*1000)/50</f>
        <v>1994</v>
      </c>
      <c r="I1749" s="39" t="n">
        <f aca="false">G1749/E1749</f>
        <v>1.12022471910112</v>
      </c>
      <c r="J1749" s="12" t="n">
        <f aca="false">H1749/E1749</f>
        <v>22.4044943820225</v>
      </c>
      <c r="K1749" s="43" t="n">
        <v>23</v>
      </c>
    </row>
    <row r="1750" customFormat="false" ht="12.75" hidden="false" customHeight="false" outlineLevel="0" collapsed="false">
      <c r="C1750" s="0" t="s">
        <v>78</v>
      </c>
      <c r="D1750" s="0" t="s">
        <v>29</v>
      </c>
      <c r="E1750" s="12" t="n">
        <v>703</v>
      </c>
      <c r="F1750" s="12" t="n">
        <v>682</v>
      </c>
      <c r="G1750" s="12" t="n">
        <v>1256.95</v>
      </c>
      <c r="H1750" s="12" t="n">
        <f aca="false">(G1750*1000)/50</f>
        <v>25139</v>
      </c>
      <c r="I1750" s="39" t="n">
        <f aca="false">G1750/E1750</f>
        <v>1.78798008534851</v>
      </c>
      <c r="J1750" s="12" t="n">
        <f aca="false">H1750/E1750</f>
        <v>35.7596017069701</v>
      </c>
      <c r="K1750" s="12" t="n">
        <v>1112</v>
      </c>
    </row>
    <row r="1751" customFormat="false" ht="12.75" hidden="false" customHeight="false" outlineLevel="0" collapsed="false">
      <c r="D1751" s="42" t="s">
        <v>64</v>
      </c>
      <c r="E1751" s="43" t="n">
        <v>703</v>
      </c>
      <c r="F1751" s="43" t="n">
        <v>682</v>
      </c>
      <c r="G1751" s="43" t="n">
        <v>1256.95</v>
      </c>
      <c r="H1751" s="12" t="n">
        <f aca="false">(G1751*1000)/50</f>
        <v>25139</v>
      </c>
      <c r="I1751" s="39" t="n">
        <f aca="false">G1751/E1751</f>
        <v>1.78798008534851</v>
      </c>
      <c r="J1751" s="12" t="n">
        <f aca="false">H1751/E1751</f>
        <v>35.7596017069701</v>
      </c>
      <c r="K1751" s="43" t="n">
        <v>1112</v>
      </c>
    </row>
    <row r="1752" customFormat="false" ht="12.75" hidden="false" customHeight="false" outlineLevel="0" collapsed="false">
      <c r="C1752" s="0" t="s">
        <v>79</v>
      </c>
      <c r="D1752" s="0" t="s">
        <v>30</v>
      </c>
      <c r="E1752" s="12" t="n">
        <v>10</v>
      </c>
      <c r="F1752" s="12" t="n">
        <v>6.74</v>
      </c>
      <c r="G1752" s="12" t="n">
        <v>81.82</v>
      </c>
      <c r="H1752" s="12" t="n">
        <f aca="false">(G1752*1000)/50</f>
        <v>1636.4</v>
      </c>
      <c r="I1752" s="39" t="n">
        <f aca="false">G1752/E1752</f>
        <v>8.182</v>
      </c>
      <c r="J1752" s="12" t="n">
        <f aca="false">H1752/E1752</f>
        <v>163.64</v>
      </c>
      <c r="K1752" s="12" t="n">
        <v>61.36</v>
      </c>
    </row>
    <row r="1753" customFormat="false" ht="12.75" hidden="false" customHeight="false" outlineLevel="0" collapsed="false">
      <c r="D1753" s="42" t="s">
        <v>64</v>
      </c>
      <c r="E1753" s="43" t="n">
        <v>10</v>
      </c>
      <c r="F1753" s="43" t="n">
        <v>6.74</v>
      </c>
      <c r="G1753" s="43" t="n">
        <v>81.82</v>
      </c>
      <c r="H1753" s="12" t="n">
        <f aca="false">(G1753*1000)/50</f>
        <v>1636.4</v>
      </c>
      <c r="I1753" s="39" t="n">
        <f aca="false">G1753/E1753</f>
        <v>8.182</v>
      </c>
      <c r="J1753" s="12" t="n">
        <f aca="false">H1753/E1753</f>
        <v>163.64</v>
      </c>
      <c r="K1753" s="43" t="n">
        <v>61.36</v>
      </c>
    </row>
    <row r="1754" customFormat="false" ht="12.75" hidden="false" customHeight="false" outlineLevel="0" collapsed="false">
      <c r="C1754" s="0" t="s">
        <v>80</v>
      </c>
      <c r="D1754" s="0" t="s">
        <v>29</v>
      </c>
      <c r="E1754" s="12" t="n">
        <v>704</v>
      </c>
      <c r="F1754" s="12" t="n">
        <v>703.74</v>
      </c>
      <c r="G1754" s="12" t="n">
        <v>3027.02</v>
      </c>
      <c r="H1754" s="12" t="n">
        <f aca="false">(G1754*1000)/50</f>
        <v>60540.4</v>
      </c>
      <c r="I1754" s="39" t="n">
        <f aca="false">G1754/E1754</f>
        <v>4.29974431818182</v>
      </c>
      <c r="J1754" s="12" t="n">
        <f aca="false">H1754/E1754</f>
        <v>85.9948863636364</v>
      </c>
      <c r="K1754" s="12" t="n">
        <v>2338</v>
      </c>
    </row>
    <row r="1755" customFormat="false" ht="12.75" hidden="false" customHeight="false" outlineLevel="0" collapsed="false">
      <c r="D1755" s="42" t="s">
        <v>64</v>
      </c>
      <c r="E1755" s="43" t="n">
        <v>704</v>
      </c>
      <c r="F1755" s="43" t="n">
        <v>703.74</v>
      </c>
      <c r="G1755" s="43" t="n">
        <v>3027.02</v>
      </c>
      <c r="H1755" s="12" t="n">
        <f aca="false">(G1755*1000)/50</f>
        <v>60540.4</v>
      </c>
      <c r="I1755" s="39" t="n">
        <f aca="false">G1755/E1755</f>
        <v>4.29974431818182</v>
      </c>
      <c r="J1755" s="12" t="n">
        <f aca="false">H1755/E1755</f>
        <v>85.9948863636364</v>
      </c>
      <c r="K1755" s="43" t="n">
        <v>2338</v>
      </c>
    </row>
    <row r="1756" customFormat="false" ht="12.75" hidden="false" customHeight="false" outlineLevel="0" collapsed="false">
      <c r="B1756" s="24" t="s">
        <v>31</v>
      </c>
      <c r="C1756" s="24"/>
      <c r="D1756" s="24"/>
      <c r="E1756" s="36" t="n">
        <v>6867</v>
      </c>
      <c r="F1756" s="36" t="n">
        <v>6317.77</v>
      </c>
      <c r="G1756" s="36" t="n">
        <v>19006.35</v>
      </c>
      <c r="H1756" s="12" t="n">
        <f aca="false">(G1756*1000)/50</f>
        <v>380127</v>
      </c>
      <c r="I1756" s="39" t="n">
        <f aca="false">G1756/E1756</f>
        <v>2.76778069025775</v>
      </c>
      <c r="J1756" s="12" t="n">
        <f aca="false">H1756/E1756</f>
        <v>55.3556138051551</v>
      </c>
      <c r="K1756" s="36" t="n">
        <v>14452.36</v>
      </c>
    </row>
    <row r="1758" customFormat="false" ht="12.75" hidden="false" customHeight="false" outlineLevel="0" collapsed="false">
      <c r="B1758" s="0" t="s">
        <v>46</v>
      </c>
      <c r="C1758" s="0" t="s">
        <v>82</v>
      </c>
      <c r="D1758" s="0" t="s">
        <v>29</v>
      </c>
      <c r="E1758" s="12" t="n">
        <v>232</v>
      </c>
      <c r="F1758" s="12" t="n">
        <v>173.44</v>
      </c>
      <c r="G1758" s="12" t="n">
        <v>367.94</v>
      </c>
      <c r="H1758" s="12" t="n">
        <f aca="false">(G1758*1000)/50</f>
        <v>7358.8</v>
      </c>
      <c r="I1758" s="39" t="n">
        <f aca="false">G1758/E1758</f>
        <v>1.58594827586207</v>
      </c>
      <c r="J1758" s="12" t="n">
        <f aca="false">H1758/E1758</f>
        <v>31.7189655172414</v>
      </c>
      <c r="K1758" s="12" t="n">
        <v>28</v>
      </c>
    </row>
    <row r="1759" customFormat="false" ht="12.75" hidden="false" customHeight="false" outlineLevel="0" collapsed="false">
      <c r="D1759" s="42" t="s">
        <v>64</v>
      </c>
      <c r="E1759" s="43" t="n">
        <v>232</v>
      </c>
      <c r="F1759" s="43" t="n">
        <v>173.44</v>
      </c>
      <c r="G1759" s="43" t="n">
        <v>367.94</v>
      </c>
      <c r="H1759" s="12" t="n">
        <f aca="false">(G1759*1000)/50</f>
        <v>7358.8</v>
      </c>
      <c r="I1759" s="39" t="n">
        <f aca="false">G1759/E1759</f>
        <v>1.58594827586207</v>
      </c>
      <c r="J1759" s="12" t="n">
        <f aca="false">H1759/E1759</f>
        <v>31.7189655172414</v>
      </c>
      <c r="K1759" s="43" t="n">
        <v>28</v>
      </c>
    </row>
    <row r="1760" customFormat="false" ht="12.75" hidden="false" customHeight="false" outlineLevel="0" collapsed="false">
      <c r="C1760" s="0" t="s">
        <v>83</v>
      </c>
      <c r="D1760" s="0" t="s">
        <v>29</v>
      </c>
      <c r="E1760" s="12" t="n">
        <v>376</v>
      </c>
      <c r="F1760" s="12" t="n">
        <v>280.24</v>
      </c>
      <c r="G1760" s="12" t="n">
        <v>694</v>
      </c>
      <c r="H1760" s="12" t="n">
        <f aca="false">(G1760*1000)/50</f>
        <v>13880</v>
      </c>
      <c r="I1760" s="39" t="n">
        <f aca="false">G1760/E1760</f>
        <v>1.84574468085106</v>
      </c>
      <c r="J1760" s="12" t="n">
        <f aca="false">H1760/E1760</f>
        <v>36.9148936170213</v>
      </c>
      <c r="K1760" s="12" t="n">
        <v>80</v>
      </c>
    </row>
    <row r="1761" customFormat="false" ht="12.75" hidden="false" customHeight="false" outlineLevel="0" collapsed="false">
      <c r="D1761" s="0" t="s">
        <v>30</v>
      </c>
      <c r="E1761" s="12" t="n">
        <v>5</v>
      </c>
      <c r="F1761" s="12" t="n">
        <v>5.12</v>
      </c>
      <c r="G1761" s="12" t="n">
        <v>38.81</v>
      </c>
      <c r="H1761" s="12" t="n">
        <f aca="false">(G1761*1000)/50</f>
        <v>776.2</v>
      </c>
      <c r="I1761" s="39" t="n">
        <f aca="false">G1761/E1761</f>
        <v>7.762</v>
      </c>
      <c r="J1761" s="12" t="n">
        <f aca="false">H1761/E1761</f>
        <v>155.24</v>
      </c>
      <c r="K1761" s="12" t="n">
        <v>32.15</v>
      </c>
    </row>
    <row r="1762" customFormat="false" ht="12.75" hidden="false" customHeight="false" outlineLevel="0" collapsed="false">
      <c r="D1762" s="42" t="s">
        <v>64</v>
      </c>
      <c r="E1762" s="43" t="n">
        <v>381</v>
      </c>
      <c r="F1762" s="43" t="n">
        <v>285.36</v>
      </c>
      <c r="G1762" s="43" t="n">
        <v>732.81</v>
      </c>
      <c r="H1762" s="12" t="n">
        <f aca="false">(G1762*1000)/50</f>
        <v>14656.2</v>
      </c>
      <c r="I1762" s="39" t="n">
        <f aca="false">G1762/E1762</f>
        <v>1.92338582677165</v>
      </c>
      <c r="J1762" s="12" t="n">
        <f aca="false">H1762/E1762</f>
        <v>38.4677165354331</v>
      </c>
      <c r="K1762" s="43" t="n">
        <v>112.15</v>
      </c>
    </row>
    <row r="1763" customFormat="false" ht="12.75" hidden="false" customHeight="false" outlineLevel="0" collapsed="false">
      <c r="C1763" s="0" t="s">
        <v>84</v>
      </c>
      <c r="D1763" s="0" t="s">
        <v>29</v>
      </c>
      <c r="E1763" s="12" t="n">
        <v>2</v>
      </c>
      <c r="F1763" s="12" t="n">
        <v>0</v>
      </c>
      <c r="G1763" s="12" t="n">
        <v>0</v>
      </c>
      <c r="H1763" s="12" t="n">
        <f aca="false">(G1763*1000)/50</f>
        <v>0</v>
      </c>
      <c r="I1763" s="39" t="n">
        <f aca="false">G1763/E1763</f>
        <v>0</v>
      </c>
      <c r="J1763" s="12" t="n">
        <f aca="false">H1763/E1763</f>
        <v>0</v>
      </c>
      <c r="K1763" s="12" t="n">
        <v>0</v>
      </c>
    </row>
    <row r="1764" customFormat="false" ht="12.75" hidden="false" customHeight="false" outlineLevel="0" collapsed="false">
      <c r="D1764" s="0" t="s">
        <v>30</v>
      </c>
      <c r="E1764" s="12" t="n">
        <v>1</v>
      </c>
      <c r="F1764" s="12" t="n">
        <v>0.6</v>
      </c>
      <c r="G1764" s="12" t="n">
        <v>0.93</v>
      </c>
      <c r="H1764" s="12" t="n">
        <f aca="false">(G1764*1000)/50</f>
        <v>18.6</v>
      </c>
      <c r="I1764" s="39" t="n">
        <f aca="false">G1764/E1764</f>
        <v>0.93</v>
      </c>
      <c r="J1764" s="12" t="n">
        <f aca="false">H1764/E1764</f>
        <v>18.6</v>
      </c>
      <c r="K1764" s="12" t="n">
        <v>0.5</v>
      </c>
    </row>
    <row r="1765" customFormat="false" ht="12.75" hidden="false" customHeight="false" outlineLevel="0" collapsed="false">
      <c r="D1765" s="42" t="s">
        <v>64</v>
      </c>
      <c r="E1765" s="43" t="n">
        <v>2</v>
      </c>
      <c r="F1765" s="43" t="n">
        <v>0.6</v>
      </c>
      <c r="G1765" s="43" t="n">
        <v>0.93</v>
      </c>
      <c r="H1765" s="12" t="n">
        <f aca="false">(G1765*1000)/50</f>
        <v>18.6</v>
      </c>
      <c r="I1765" s="39" t="n">
        <f aca="false">G1765/E1765</f>
        <v>0.465</v>
      </c>
      <c r="J1765" s="12" t="n">
        <f aca="false">H1765/E1765</f>
        <v>9.3</v>
      </c>
      <c r="K1765" s="43" t="n">
        <v>0.5</v>
      </c>
    </row>
    <row r="1766" customFormat="false" ht="12.75" hidden="false" customHeight="false" outlineLevel="0" collapsed="false">
      <c r="C1766" s="0" t="s">
        <v>85</v>
      </c>
      <c r="D1766" s="0" t="s">
        <v>29</v>
      </c>
      <c r="E1766" s="12" t="n">
        <v>126</v>
      </c>
      <c r="F1766" s="12" t="n">
        <v>86.11</v>
      </c>
      <c r="G1766" s="12" t="n">
        <v>420.18</v>
      </c>
      <c r="H1766" s="12" t="n">
        <f aca="false">(G1766*1000)/50</f>
        <v>8403.6</v>
      </c>
      <c r="I1766" s="39" t="n">
        <f aca="false">G1766/E1766</f>
        <v>3.33476190476191</v>
      </c>
      <c r="J1766" s="12" t="n">
        <f aca="false">H1766/E1766</f>
        <v>66.6952380952381</v>
      </c>
      <c r="K1766" s="12" t="n">
        <v>11</v>
      </c>
    </row>
    <row r="1767" customFormat="false" ht="12.75" hidden="false" customHeight="false" outlineLevel="0" collapsed="false">
      <c r="D1767" s="42" t="s">
        <v>64</v>
      </c>
      <c r="E1767" s="43" t="n">
        <v>126</v>
      </c>
      <c r="F1767" s="43" t="n">
        <v>86.11</v>
      </c>
      <c r="G1767" s="43" t="n">
        <v>420.18</v>
      </c>
      <c r="H1767" s="12" t="n">
        <f aca="false">(G1767*1000)/50</f>
        <v>8403.6</v>
      </c>
      <c r="I1767" s="39" t="n">
        <f aca="false">G1767/E1767</f>
        <v>3.33476190476191</v>
      </c>
      <c r="J1767" s="12" t="n">
        <f aca="false">H1767/E1767</f>
        <v>66.6952380952381</v>
      </c>
      <c r="K1767" s="43" t="n">
        <v>11</v>
      </c>
    </row>
    <row r="1768" customFormat="false" ht="12.75" hidden="false" customHeight="false" outlineLevel="0" collapsed="false">
      <c r="C1768" s="0" t="s">
        <v>88</v>
      </c>
      <c r="D1768" s="0" t="s">
        <v>29</v>
      </c>
      <c r="E1768" s="12" t="n">
        <v>84</v>
      </c>
      <c r="F1768" s="12" t="n">
        <v>14.46</v>
      </c>
      <c r="G1768" s="12" t="n">
        <v>47.55</v>
      </c>
      <c r="H1768" s="12" t="n">
        <f aca="false">(G1768*1000)/50</f>
        <v>951</v>
      </c>
      <c r="I1768" s="39" t="n">
        <f aca="false">G1768/E1768</f>
        <v>0.566071428571429</v>
      </c>
      <c r="J1768" s="12" t="n">
        <f aca="false">H1768/E1768</f>
        <v>11.3214285714286</v>
      </c>
      <c r="K1768" s="12" t="n">
        <v>0</v>
      </c>
    </row>
    <row r="1769" customFormat="false" ht="12.75" hidden="false" customHeight="false" outlineLevel="0" collapsed="false">
      <c r="D1769" s="42" t="s">
        <v>64</v>
      </c>
      <c r="E1769" s="43" t="n">
        <v>84</v>
      </c>
      <c r="F1769" s="43" t="n">
        <v>14.46</v>
      </c>
      <c r="G1769" s="43" t="n">
        <v>47.55</v>
      </c>
      <c r="H1769" s="12" t="n">
        <f aca="false">(G1769*1000)/50</f>
        <v>951</v>
      </c>
      <c r="I1769" s="39" t="n">
        <f aca="false">G1769/E1769</f>
        <v>0.566071428571429</v>
      </c>
      <c r="J1769" s="12" t="n">
        <f aca="false">H1769/E1769</f>
        <v>11.3214285714286</v>
      </c>
      <c r="K1769" s="43" t="n">
        <v>0</v>
      </c>
    </row>
    <row r="1770" customFormat="false" ht="12.75" hidden="false" customHeight="false" outlineLevel="0" collapsed="false">
      <c r="B1770" s="24" t="s">
        <v>31</v>
      </c>
      <c r="C1770" s="24"/>
      <c r="D1770" s="24"/>
      <c r="E1770" s="36" t="n">
        <v>826</v>
      </c>
      <c r="F1770" s="36" t="n">
        <v>559.97</v>
      </c>
      <c r="G1770" s="36" t="n">
        <v>1569.41</v>
      </c>
      <c r="H1770" s="12" t="n">
        <f aca="false">(G1770*1000)/50</f>
        <v>31388.2</v>
      </c>
      <c r="I1770" s="39" t="n">
        <f aca="false">G1770/E1770</f>
        <v>1.90001210653753</v>
      </c>
      <c r="J1770" s="12" t="n">
        <f aca="false">H1770/E1770</f>
        <v>38.0002421307506</v>
      </c>
      <c r="K1770" s="36" t="n">
        <v>151.65</v>
      </c>
    </row>
    <row r="1772" customFormat="false" ht="12.75" hidden="false" customHeight="false" outlineLevel="0" collapsed="false">
      <c r="B1772" s="0" t="s">
        <v>47</v>
      </c>
      <c r="C1772" s="0" t="s">
        <v>89</v>
      </c>
      <c r="D1772" s="0" t="s">
        <v>29</v>
      </c>
      <c r="E1772" s="12" t="n">
        <v>16</v>
      </c>
      <c r="F1772" s="12" t="n">
        <v>15.94</v>
      </c>
      <c r="G1772" s="12" t="n">
        <v>22.19</v>
      </c>
      <c r="H1772" s="12" t="n">
        <f aca="false">(G1772*1000)/50</f>
        <v>443.8</v>
      </c>
      <c r="I1772" s="39" t="n">
        <f aca="false">G1772/E1772</f>
        <v>1.386875</v>
      </c>
      <c r="J1772" s="12" t="n">
        <f aca="false">H1772/E1772</f>
        <v>27.7375</v>
      </c>
      <c r="K1772" s="12" t="n">
        <v>3</v>
      </c>
    </row>
    <row r="1773" customFormat="false" ht="12.75" hidden="false" customHeight="false" outlineLevel="0" collapsed="false">
      <c r="D1773" s="0" t="s">
        <v>30</v>
      </c>
      <c r="E1773" s="12" t="n">
        <v>0</v>
      </c>
      <c r="F1773" s="12" t="n">
        <v>0.25</v>
      </c>
      <c r="G1773" s="12" t="n">
        <v>0.5</v>
      </c>
      <c r="K1773" s="12" t="n">
        <v>0.3</v>
      </c>
    </row>
    <row r="1774" customFormat="false" ht="12.75" hidden="false" customHeight="false" outlineLevel="0" collapsed="false">
      <c r="D1774" s="42" t="s">
        <v>64</v>
      </c>
      <c r="E1774" s="43" t="n">
        <v>16</v>
      </c>
      <c r="F1774" s="43" t="n">
        <v>16.19</v>
      </c>
      <c r="G1774" s="43" t="n">
        <v>22.69</v>
      </c>
      <c r="H1774" s="12" t="n">
        <f aca="false">(G1774*1000)/50</f>
        <v>453.8</v>
      </c>
      <c r="I1774" s="39" t="n">
        <f aca="false">G1774/E1774</f>
        <v>1.418125</v>
      </c>
      <c r="J1774" s="12" t="n">
        <f aca="false">H1774/E1774</f>
        <v>28.3625</v>
      </c>
      <c r="K1774" s="43" t="n">
        <v>3.3</v>
      </c>
    </row>
    <row r="1775" customFormat="false" ht="12.75" hidden="false" customHeight="false" outlineLevel="0" collapsed="false">
      <c r="C1775" s="0" t="s">
        <v>90</v>
      </c>
      <c r="D1775" s="0" t="s">
        <v>29</v>
      </c>
      <c r="E1775" s="12" t="n">
        <v>439</v>
      </c>
      <c r="F1775" s="12" t="n">
        <v>438.54</v>
      </c>
      <c r="G1775" s="12" t="n">
        <v>1254.9</v>
      </c>
      <c r="H1775" s="12" t="n">
        <f aca="false">(G1775*1000)/50</f>
        <v>25098</v>
      </c>
      <c r="I1775" s="39" t="n">
        <f aca="false">G1775/E1775</f>
        <v>2.85854214123007</v>
      </c>
      <c r="J1775" s="12" t="n">
        <f aca="false">H1775/E1775</f>
        <v>57.1708428246014</v>
      </c>
      <c r="K1775" s="12" t="n">
        <v>654</v>
      </c>
    </row>
    <row r="1776" customFormat="false" ht="12.75" hidden="false" customHeight="false" outlineLevel="0" collapsed="false">
      <c r="D1776" s="0" t="s">
        <v>30</v>
      </c>
      <c r="E1776" s="12" t="n">
        <v>1</v>
      </c>
      <c r="F1776" s="12" t="n">
        <v>1</v>
      </c>
      <c r="G1776" s="12" t="n">
        <v>5.1</v>
      </c>
      <c r="H1776" s="12" t="n">
        <f aca="false">(G1776*1000)/50</f>
        <v>102</v>
      </c>
      <c r="I1776" s="39" t="n">
        <f aca="false">G1776/E1776</f>
        <v>5.1</v>
      </c>
      <c r="J1776" s="12" t="n">
        <f aca="false">H1776/E1776</f>
        <v>102</v>
      </c>
      <c r="K1776" s="12" t="n">
        <v>3.75</v>
      </c>
    </row>
    <row r="1777" customFormat="false" ht="12.75" hidden="false" customHeight="false" outlineLevel="0" collapsed="false">
      <c r="D1777" s="42" t="s">
        <v>64</v>
      </c>
      <c r="E1777" s="43" t="n">
        <v>440</v>
      </c>
      <c r="F1777" s="43" t="n">
        <v>439.54</v>
      </c>
      <c r="G1777" s="43" t="n">
        <v>1260</v>
      </c>
      <c r="H1777" s="12" t="n">
        <f aca="false">(G1777*1000)/50</f>
        <v>25200</v>
      </c>
      <c r="I1777" s="39" t="n">
        <f aca="false">G1777/E1777</f>
        <v>2.86363636363636</v>
      </c>
      <c r="J1777" s="12" t="n">
        <f aca="false">H1777/E1777</f>
        <v>57.2727272727273</v>
      </c>
      <c r="K1777" s="43" t="n">
        <v>657.75</v>
      </c>
    </row>
    <row r="1778" customFormat="false" ht="12.75" hidden="false" customHeight="false" outlineLevel="0" collapsed="false">
      <c r="C1778" s="0" t="s">
        <v>91</v>
      </c>
      <c r="D1778" s="0" t="s">
        <v>29</v>
      </c>
      <c r="E1778" s="12" t="n">
        <v>861</v>
      </c>
      <c r="F1778" s="12" t="n">
        <v>781.35</v>
      </c>
      <c r="G1778" s="12" t="n">
        <v>2504.01</v>
      </c>
      <c r="H1778" s="12" t="n">
        <f aca="false">(G1778*1000)/50</f>
        <v>50080.2</v>
      </c>
      <c r="I1778" s="39" t="n">
        <f aca="false">G1778/E1778</f>
        <v>2.90825783972125</v>
      </c>
      <c r="J1778" s="12" t="n">
        <f aca="false">H1778/E1778</f>
        <v>58.1651567944251</v>
      </c>
      <c r="K1778" s="12" t="n">
        <v>1252</v>
      </c>
    </row>
    <row r="1779" customFormat="false" ht="12.75" hidden="false" customHeight="false" outlineLevel="0" collapsed="false">
      <c r="D1779" s="0" t="s">
        <v>30</v>
      </c>
      <c r="E1779" s="12" t="n">
        <v>3</v>
      </c>
      <c r="F1779" s="12" t="n">
        <v>3.09</v>
      </c>
      <c r="G1779" s="12" t="n">
        <v>7.1</v>
      </c>
      <c r="H1779" s="12" t="n">
        <f aca="false">(G1779*1000)/50</f>
        <v>142</v>
      </c>
      <c r="I1779" s="39" t="n">
        <f aca="false">G1779/E1779</f>
        <v>2.36666666666667</v>
      </c>
      <c r="J1779" s="12" t="n">
        <f aca="false">H1779/E1779</f>
        <v>47.3333333333333</v>
      </c>
      <c r="K1779" s="12" t="n">
        <v>3.57</v>
      </c>
    </row>
    <row r="1780" customFormat="false" ht="12.75" hidden="false" customHeight="false" outlineLevel="0" collapsed="false">
      <c r="D1780" s="42" t="s">
        <v>64</v>
      </c>
      <c r="E1780" s="43" t="n">
        <v>865</v>
      </c>
      <c r="F1780" s="43" t="n">
        <v>784.44</v>
      </c>
      <c r="G1780" s="43" t="n">
        <v>2511.11</v>
      </c>
      <c r="H1780" s="12" t="n">
        <f aca="false">(G1780*1000)/50</f>
        <v>50222.2</v>
      </c>
      <c r="I1780" s="39" t="n">
        <f aca="false">G1780/E1780</f>
        <v>2.90301734104046</v>
      </c>
      <c r="J1780" s="12" t="n">
        <f aca="false">H1780/E1780</f>
        <v>58.0603468208092</v>
      </c>
      <c r="K1780" s="43" t="n">
        <v>1255.57</v>
      </c>
    </row>
    <row r="1781" customFormat="false" ht="12.75" hidden="false" customHeight="false" outlineLevel="0" collapsed="false">
      <c r="C1781" s="0" t="s">
        <v>92</v>
      </c>
      <c r="D1781" s="0" t="s">
        <v>29</v>
      </c>
      <c r="E1781" s="12" t="n">
        <v>33</v>
      </c>
      <c r="F1781" s="12" t="n">
        <v>22.23</v>
      </c>
      <c r="G1781" s="12" t="n">
        <v>152.7</v>
      </c>
      <c r="H1781" s="12" t="n">
        <f aca="false">(G1781*1000)/50</f>
        <v>3054</v>
      </c>
      <c r="I1781" s="39" t="n">
        <f aca="false">G1781/E1781</f>
        <v>4.62727272727273</v>
      </c>
      <c r="J1781" s="12" t="n">
        <f aca="false">H1781/E1781</f>
        <v>92.5454545454546</v>
      </c>
      <c r="K1781" s="12" t="n">
        <v>91</v>
      </c>
    </row>
    <row r="1782" customFormat="false" ht="12.75" hidden="false" customHeight="false" outlineLevel="0" collapsed="false">
      <c r="D1782" s="42" t="s">
        <v>64</v>
      </c>
      <c r="E1782" s="43" t="n">
        <v>33</v>
      </c>
      <c r="F1782" s="43" t="n">
        <v>22.23</v>
      </c>
      <c r="G1782" s="43" t="n">
        <v>152.7</v>
      </c>
      <c r="H1782" s="12" t="n">
        <f aca="false">(G1782*1000)/50</f>
        <v>3054</v>
      </c>
      <c r="I1782" s="39" t="n">
        <f aca="false">G1782/E1782</f>
        <v>4.62727272727273</v>
      </c>
      <c r="J1782" s="12" t="n">
        <f aca="false">H1782/E1782</f>
        <v>92.5454545454546</v>
      </c>
      <c r="K1782" s="43" t="n">
        <v>91</v>
      </c>
    </row>
    <row r="1783" customFormat="false" ht="12.75" hidden="false" customHeight="false" outlineLevel="0" collapsed="false">
      <c r="C1783" s="0" t="s">
        <v>93</v>
      </c>
      <c r="D1783" s="0" t="s">
        <v>29</v>
      </c>
      <c r="E1783" s="12" t="n">
        <v>129</v>
      </c>
      <c r="F1783" s="12" t="n">
        <v>128.92</v>
      </c>
      <c r="G1783" s="12" t="n">
        <v>309.52</v>
      </c>
      <c r="H1783" s="12" t="n">
        <f aca="false">(G1783*1000)/50</f>
        <v>6190.4</v>
      </c>
      <c r="I1783" s="39" t="n">
        <f aca="false">G1783/E1783</f>
        <v>2.39937984496124</v>
      </c>
      <c r="J1783" s="12" t="n">
        <f aca="false">H1783/E1783</f>
        <v>47.9875968992248</v>
      </c>
      <c r="K1783" s="12" t="n">
        <v>54</v>
      </c>
    </row>
    <row r="1784" customFormat="false" ht="12.75" hidden="false" customHeight="false" outlineLevel="0" collapsed="false">
      <c r="D1784" s="42" t="s">
        <v>64</v>
      </c>
      <c r="E1784" s="43" t="n">
        <v>129</v>
      </c>
      <c r="F1784" s="43" t="n">
        <v>128.92</v>
      </c>
      <c r="G1784" s="43" t="n">
        <v>309.52</v>
      </c>
      <c r="H1784" s="12" t="n">
        <f aca="false">(G1784*1000)/50</f>
        <v>6190.4</v>
      </c>
      <c r="I1784" s="39" t="n">
        <f aca="false">G1784/E1784</f>
        <v>2.39937984496124</v>
      </c>
      <c r="J1784" s="12" t="n">
        <f aca="false">H1784/E1784</f>
        <v>47.9875968992248</v>
      </c>
      <c r="K1784" s="43" t="n">
        <v>54</v>
      </c>
    </row>
    <row r="1785" customFormat="false" ht="12.75" hidden="false" customHeight="false" outlineLevel="0" collapsed="false">
      <c r="C1785" s="0" t="s">
        <v>94</v>
      </c>
      <c r="D1785" s="0" t="s">
        <v>29</v>
      </c>
      <c r="E1785" s="12" t="n">
        <v>159</v>
      </c>
      <c r="F1785" s="12" t="n">
        <v>147.54</v>
      </c>
      <c r="G1785" s="12" t="n">
        <v>555.38</v>
      </c>
      <c r="H1785" s="12" t="n">
        <f aca="false">(G1785*1000)/50</f>
        <v>11107.6</v>
      </c>
      <c r="I1785" s="39" t="n">
        <f aca="false">G1785/E1785</f>
        <v>3.49295597484277</v>
      </c>
      <c r="J1785" s="12" t="n">
        <f aca="false">H1785/E1785</f>
        <v>69.8591194968553</v>
      </c>
      <c r="K1785" s="12" t="n">
        <v>65</v>
      </c>
    </row>
    <row r="1786" customFormat="false" ht="12.75" hidden="false" customHeight="false" outlineLevel="0" collapsed="false">
      <c r="D1786" s="0" t="s">
        <v>30</v>
      </c>
      <c r="E1786" s="12" t="n">
        <v>1</v>
      </c>
      <c r="F1786" s="12" t="n">
        <v>1</v>
      </c>
      <c r="G1786" s="12" t="n">
        <v>1</v>
      </c>
      <c r="H1786" s="12" t="n">
        <f aca="false">(G1786*1000)/50</f>
        <v>20</v>
      </c>
      <c r="I1786" s="39" t="n">
        <f aca="false">G1786/E1786</f>
        <v>1</v>
      </c>
      <c r="J1786" s="12" t="n">
        <f aca="false">H1786/E1786</f>
        <v>20</v>
      </c>
      <c r="K1786" s="12" t="n">
        <v>0</v>
      </c>
    </row>
    <row r="1787" customFormat="false" ht="12.75" hidden="false" customHeight="false" outlineLevel="0" collapsed="false">
      <c r="D1787" s="42" t="s">
        <v>64</v>
      </c>
      <c r="E1787" s="43" t="n">
        <v>160</v>
      </c>
      <c r="F1787" s="43" t="n">
        <v>148.54</v>
      </c>
      <c r="G1787" s="43" t="n">
        <v>556.38</v>
      </c>
      <c r="H1787" s="12" t="n">
        <f aca="false">(G1787*1000)/50</f>
        <v>11127.6</v>
      </c>
      <c r="I1787" s="39" t="n">
        <f aca="false">G1787/E1787</f>
        <v>3.477375</v>
      </c>
      <c r="J1787" s="12" t="n">
        <f aca="false">H1787/E1787</f>
        <v>69.5475</v>
      </c>
      <c r="K1787" s="43" t="n">
        <v>65</v>
      </c>
    </row>
    <row r="1788" customFormat="false" ht="12.75" hidden="false" customHeight="false" outlineLevel="0" collapsed="false">
      <c r="C1788" s="0" t="s">
        <v>95</v>
      </c>
      <c r="D1788" s="0" t="s">
        <v>29</v>
      </c>
      <c r="E1788" s="12" t="n">
        <v>410</v>
      </c>
      <c r="F1788" s="12" t="n">
        <v>374.24</v>
      </c>
      <c r="G1788" s="12" t="n">
        <v>1597.45</v>
      </c>
      <c r="H1788" s="12" t="n">
        <f aca="false">(G1788*1000)/50</f>
        <v>31949</v>
      </c>
      <c r="I1788" s="39" t="n">
        <f aca="false">G1788/E1788</f>
        <v>3.89621951219512</v>
      </c>
      <c r="J1788" s="12" t="n">
        <f aca="false">H1788/E1788</f>
        <v>77.9243902439024</v>
      </c>
      <c r="K1788" s="12" t="n">
        <v>383</v>
      </c>
    </row>
    <row r="1789" customFormat="false" ht="12.75" hidden="false" customHeight="false" outlineLevel="0" collapsed="false">
      <c r="D1789" s="0" t="s">
        <v>30</v>
      </c>
      <c r="E1789" s="12" t="n">
        <v>2</v>
      </c>
      <c r="F1789" s="12" t="n">
        <v>2.13</v>
      </c>
      <c r="G1789" s="12" t="n">
        <v>2.93</v>
      </c>
      <c r="H1789" s="12" t="n">
        <f aca="false">(G1789*1000)/50</f>
        <v>58.6</v>
      </c>
      <c r="I1789" s="39" t="n">
        <f aca="false">G1789/E1789</f>
        <v>1.465</v>
      </c>
      <c r="J1789" s="12" t="n">
        <f aca="false">H1789/E1789</f>
        <v>29.3</v>
      </c>
      <c r="K1789" s="12" t="n">
        <v>2.32</v>
      </c>
    </row>
    <row r="1790" customFormat="false" ht="12.75" hidden="false" customHeight="false" outlineLevel="0" collapsed="false">
      <c r="D1790" s="42" t="s">
        <v>64</v>
      </c>
      <c r="E1790" s="43" t="n">
        <v>412</v>
      </c>
      <c r="F1790" s="43" t="n">
        <v>376.37</v>
      </c>
      <c r="G1790" s="43" t="n">
        <v>1600.38</v>
      </c>
      <c r="H1790" s="12" t="n">
        <f aca="false">(G1790*1000)/50</f>
        <v>32007.6</v>
      </c>
      <c r="I1790" s="39" t="n">
        <f aca="false">G1790/E1790</f>
        <v>3.88441747572816</v>
      </c>
      <c r="J1790" s="12" t="n">
        <f aca="false">H1790/E1790</f>
        <v>77.6883495145631</v>
      </c>
      <c r="K1790" s="43" t="n">
        <v>385.32</v>
      </c>
    </row>
    <row r="1791" customFormat="false" ht="12.75" hidden="false" customHeight="false" outlineLevel="0" collapsed="false">
      <c r="B1791" s="24" t="s">
        <v>31</v>
      </c>
      <c r="C1791" s="24"/>
      <c r="D1791" s="24"/>
      <c r="E1791" s="36" t="n">
        <v>2054</v>
      </c>
      <c r="F1791" s="36" t="n">
        <v>1916.23</v>
      </c>
      <c r="G1791" s="36" t="n">
        <v>6412.78</v>
      </c>
      <c r="H1791" s="12" t="n">
        <f aca="false">(G1791*1000)/50</f>
        <v>128255.6</v>
      </c>
      <c r="I1791" s="39" t="n">
        <f aca="false">G1791/E1791</f>
        <v>3.12209347614411</v>
      </c>
      <c r="J1791" s="12" t="n">
        <f aca="false">H1791/E1791</f>
        <v>62.4418695228822</v>
      </c>
      <c r="K1791" s="36" t="n">
        <v>2511.94</v>
      </c>
    </row>
    <row r="1793" customFormat="false" ht="12.75" hidden="false" customHeight="false" outlineLevel="0" collapsed="false">
      <c r="B1793" s="0" t="s">
        <v>48</v>
      </c>
      <c r="C1793" s="0" t="s">
        <v>96</v>
      </c>
      <c r="D1793" s="0" t="s">
        <v>29</v>
      </c>
      <c r="E1793" s="12" t="n">
        <v>278</v>
      </c>
      <c r="F1793" s="12" t="n">
        <v>185.94</v>
      </c>
      <c r="G1793" s="12" t="n">
        <v>224.34</v>
      </c>
      <c r="H1793" s="12" t="n">
        <f aca="false">(G1793*1000)/50</f>
        <v>4486.8</v>
      </c>
      <c r="I1793" s="39" t="n">
        <f aca="false">G1793/E1793</f>
        <v>0.806978417266187</v>
      </c>
      <c r="J1793" s="12" t="n">
        <f aca="false">H1793/E1793</f>
        <v>16.1395683453237</v>
      </c>
      <c r="K1793" s="12" t="n">
        <v>87</v>
      </c>
    </row>
    <row r="1794" customFormat="false" ht="12.75" hidden="false" customHeight="false" outlineLevel="0" collapsed="false">
      <c r="D1794" s="0" t="s">
        <v>30</v>
      </c>
      <c r="E1794" s="12" t="n">
        <v>9</v>
      </c>
      <c r="F1794" s="12" t="n">
        <v>8.22</v>
      </c>
      <c r="G1794" s="12" t="n">
        <v>2.63</v>
      </c>
      <c r="H1794" s="12" t="n">
        <f aca="false">(G1794*1000)/50</f>
        <v>52.6</v>
      </c>
      <c r="I1794" s="39" t="n">
        <f aca="false">G1794/E1794</f>
        <v>0.292222222222222</v>
      </c>
      <c r="J1794" s="12" t="n">
        <f aca="false">H1794/E1794</f>
        <v>5.84444444444445</v>
      </c>
      <c r="K1794" s="12" t="n">
        <v>1.53</v>
      </c>
    </row>
    <row r="1795" customFormat="false" ht="12.75" hidden="false" customHeight="false" outlineLevel="0" collapsed="false">
      <c r="D1795" s="42" t="s">
        <v>64</v>
      </c>
      <c r="E1795" s="43" t="n">
        <v>287</v>
      </c>
      <c r="F1795" s="43" t="n">
        <v>194.16</v>
      </c>
      <c r="G1795" s="43" t="n">
        <v>226.97</v>
      </c>
      <c r="H1795" s="12" t="n">
        <f aca="false">(G1795*1000)/50</f>
        <v>4539.4</v>
      </c>
      <c r="I1795" s="39" t="n">
        <f aca="false">G1795/E1795</f>
        <v>0.790836236933798</v>
      </c>
      <c r="J1795" s="12" t="n">
        <f aca="false">H1795/E1795</f>
        <v>15.816724738676</v>
      </c>
      <c r="K1795" s="43" t="n">
        <v>88.53</v>
      </c>
    </row>
    <row r="1796" customFormat="false" ht="12.75" hidden="false" customHeight="false" outlineLevel="0" collapsed="false">
      <c r="C1796" s="0" t="s">
        <v>97</v>
      </c>
      <c r="D1796" s="0" t="s">
        <v>29</v>
      </c>
      <c r="E1796" s="12" t="n">
        <v>25</v>
      </c>
      <c r="F1796" s="12" t="n">
        <v>8.04</v>
      </c>
      <c r="G1796" s="12" t="n">
        <v>3.73</v>
      </c>
      <c r="H1796" s="12" t="n">
        <f aca="false">(G1796*1000)/50</f>
        <v>74.6</v>
      </c>
      <c r="I1796" s="39" t="n">
        <f aca="false">G1796/E1796</f>
        <v>0.1492</v>
      </c>
      <c r="J1796" s="12" t="n">
        <f aca="false">H1796/E1796</f>
        <v>2.984</v>
      </c>
      <c r="K1796" s="12" t="n">
        <v>0</v>
      </c>
    </row>
    <row r="1797" customFormat="false" ht="12.75" hidden="false" customHeight="false" outlineLevel="0" collapsed="false">
      <c r="D1797" s="0" t="s">
        <v>30</v>
      </c>
      <c r="E1797" s="12" t="n">
        <v>1</v>
      </c>
      <c r="F1797" s="12" t="n">
        <v>0.67</v>
      </c>
      <c r="G1797" s="12" t="n">
        <v>0.67</v>
      </c>
      <c r="H1797" s="12" t="n">
        <f aca="false">(G1797*1000)/50</f>
        <v>13.4</v>
      </c>
      <c r="I1797" s="39" t="n">
        <f aca="false">G1797/E1797</f>
        <v>0.67</v>
      </c>
      <c r="J1797" s="12" t="n">
        <f aca="false">H1797/E1797</f>
        <v>13.4</v>
      </c>
      <c r="K1797" s="12" t="n">
        <v>0.5</v>
      </c>
    </row>
    <row r="1798" customFormat="false" ht="12.75" hidden="false" customHeight="false" outlineLevel="0" collapsed="false">
      <c r="D1798" s="42" t="s">
        <v>64</v>
      </c>
      <c r="E1798" s="43" t="n">
        <v>25</v>
      </c>
      <c r="F1798" s="43" t="n">
        <v>8.71</v>
      </c>
      <c r="G1798" s="43" t="n">
        <v>4.4</v>
      </c>
      <c r="H1798" s="12" t="n">
        <f aca="false">(G1798*1000)/50</f>
        <v>88</v>
      </c>
      <c r="I1798" s="39" t="n">
        <f aca="false">G1798/E1798</f>
        <v>0.176</v>
      </c>
      <c r="J1798" s="12" t="n">
        <f aca="false">H1798/E1798</f>
        <v>3.52</v>
      </c>
      <c r="K1798" s="43" t="n">
        <v>0.5</v>
      </c>
    </row>
    <row r="1799" customFormat="false" ht="12.75" hidden="false" customHeight="false" outlineLevel="0" collapsed="false">
      <c r="B1799" s="24" t="s">
        <v>31</v>
      </c>
      <c r="C1799" s="24"/>
      <c r="D1799" s="24"/>
      <c r="E1799" s="36" t="n">
        <v>313</v>
      </c>
      <c r="F1799" s="36" t="n">
        <v>202.87</v>
      </c>
      <c r="G1799" s="36" t="n">
        <v>231.37</v>
      </c>
      <c r="H1799" s="12" t="n">
        <f aca="false">(G1799*1000)/50</f>
        <v>4627.4</v>
      </c>
      <c r="I1799" s="39" t="n">
        <f aca="false">G1799/E1799</f>
        <v>0.739201277955272</v>
      </c>
      <c r="J1799" s="12" t="n">
        <f aca="false">H1799/E1799</f>
        <v>14.7840255591054</v>
      </c>
      <c r="K1799" s="36" t="n">
        <v>89.03</v>
      </c>
    </row>
    <row r="1801" customFormat="false" ht="12.75" hidden="false" customHeight="false" outlineLevel="0" collapsed="false">
      <c r="B1801" s="0" t="s">
        <v>49</v>
      </c>
      <c r="C1801" s="0" t="s">
        <v>99</v>
      </c>
      <c r="D1801" s="0" t="s">
        <v>29</v>
      </c>
      <c r="E1801" s="12" t="n">
        <v>104</v>
      </c>
      <c r="F1801" s="12" t="n">
        <v>104.2</v>
      </c>
      <c r="G1801" s="12" t="n">
        <v>581.08</v>
      </c>
      <c r="H1801" s="12" t="n">
        <f aca="false">(G1801*1000)/50</f>
        <v>11621.6</v>
      </c>
      <c r="I1801" s="39" t="n">
        <f aca="false">G1801/E1801</f>
        <v>5.58730769230769</v>
      </c>
      <c r="J1801" s="12" t="n">
        <f aca="false">H1801/E1801</f>
        <v>111.746153846154</v>
      </c>
      <c r="K1801" s="12" t="n">
        <v>134</v>
      </c>
    </row>
    <row r="1802" customFormat="false" ht="12.75" hidden="false" customHeight="false" outlineLevel="0" collapsed="false">
      <c r="D1802" s="42" t="s">
        <v>64</v>
      </c>
      <c r="E1802" s="43" t="n">
        <v>104</v>
      </c>
      <c r="F1802" s="43" t="n">
        <v>104.2</v>
      </c>
      <c r="G1802" s="43" t="n">
        <v>581.08</v>
      </c>
      <c r="H1802" s="12" t="n">
        <f aca="false">(G1802*1000)/50</f>
        <v>11621.6</v>
      </c>
      <c r="I1802" s="39" t="n">
        <f aca="false">G1802/E1802</f>
        <v>5.58730769230769</v>
      </c>
      <c r="J1802" s="12" t="n">
        <f aca="false">H1802/E1802</f>
        <v>111.746153846154</v>
      </c>
      <c r="K1802" s="43" t="n">
        <v>134</v>
      </c>
    </row>
    <row r="1803" customFormat="false" ht="12.75" hidden="false" customHeight="false" outlineLevel="0" collapsed="false">
      <c r="C1803" s="0" t="s">
        <v>100</v>
      </c>
      <c r="D1803" s="0" t="s">
        <v>29</v>
      </c>
      <c r="E1803" s="12" t="n">
        <v>321</v>
      </c>
      <c r="F1803" s="12" t="n">
        <v>321.42</v>
      </c>
      <c r="G1803" s="12" t="n">
        <v>791</v>
      </c>
      <c r="H1803" s="12" t="n">
        <f aca="false">(G1803*1000)/50</f>
        <v>15820</v>
      </c>
      <c r="I1803" s="39" t="n">
        <f aca="false">G1803/E1803</f>
        <v>2.46417445482866</v>
      </c>
      <c r="J1803" s="12" t="n">
        <f aca="false">H1803/E1803</f>
        <v>49.2834890965732</v>
      </c>
      <c r="K1803" s="12" t="n">
        <v>221</v>
      </c>
    </row>
    <row r="1804" customFormat="false" ht="12.75" hidden="false" customHeight="false" outlineLevel="0" collapsed="false">
      <c r="D1804" s="0" t="s">
        <v>30</v>
      </c>
      <c r="E1804" s="12" t="n">
        <v>0</v>
      </c>
      <c r="F1804" s="12" t="n">
        <v>0.18</v>
      </c>
      <c r="G1804" s="12" t="n">
        <v>0.19</v>
      </c>
      <c r="K1804" s="12" t="n">
        <v>0.15</v>
      </c>
    </row>
    <row r="1805" customFormat="false" ht="12.75" hidden="false" customHeight="false" outlineLevel="0" collapsed="false">
      <c r="D1805" s="42" t="s">
        <v>64</v>
      </c>
      <c r="E1805" s="43" t="n">
        <v>322</v>
      </c>
      <c r="F1805" s="43" t="n">
        <v>321.6</v>
      </c>
      <c r="G1805" s="43" t="n">
        <v>791.19</v>
      </c>
      <c r="H1805" s="12" t="n">
        <f aca="false">(G1805*1000)/50</f>
        <v>15823.8</v>
      </c>
      <c r="I1805" s="39" t="n">
        <f aca="false">G1805/E1805</f>
        <v>2.45711180124224</v>
      </c>
      <c r="J1805" s="12" t="n">
        <f aca="false">H1805/E1805</f>
        <v>49.1422360248447</v>
      </c>
      <c r="K1805" s="43" t="n">
        <v>221.15</v>
      </c>
    </row>
    <row r="1806" customFormat="false" ht="12.75" hidden="false" customHeight="false" outlineLevel="0" collapsed="false">
      <c r="C1806" s="0" t="s">
        <v>101</v>
      </c>
      <c r="D1806" s="0" t="s">
        <v>29</v>
      </c>
      <c r="E1806" s="12" t="n">
        <v>326</v>
      </c>
      <c r="F1806" s="12" t="n">
        <v>281.26</v>
      </c>
      <c r="G1806" s="12" t="n">
        <v>1040.34</v>
      </c>
      <c r="H1806" s="12" t="n">
        <f aca="false">(G1806*1000)/50</f>
        <v>20806.8</v>
      </c>
      <c r="I1806" s="39" t="n">
        <f aca="false">G1806/E1806</f>
        <v>3.19122699386503</v>
      </c>
      <c r="J1806" s="12" t="n">
        <f aca="false">H1806/E1806</f>
        <v>63.8245398773006</v>
      </c>
      <c r="K1806" s="12" t="n">
        <v>296</v>
      </c>
    </row>
    <row r="1807" customFormat="false" ht="12.75" hidden="false" customHeight="false" outlineLevel="0" collapsed="false">
      <c r="D1807" s="0" t="s">
        <v>30</v>
      </c>
      <c r="E1807" s="12" t="n">
        <v>3</v>
      </c>
      <c r="F1807" s="12" t="n">
        <v>3</v>
      </c>
      <c r="G1807" s="12" t="n">
        <v>1.5</v>
      </c>
      <c r="H1807" s="12" t="n">
        <f aca="false">(G1807*1000)/50</f>
        <v>30</v>
      </c>
      <c r="I1807" s="39" t="n">
        <f aca="false">G1807/E1807</f>
        <v>0.5</v>
      </c>
      <c r="J1807" s="12" t="n">
        <f aca="false">H1807/E1807</f>
        <v>10</v>
      </c>
      <c r="K1807" s="12" t="n">
        <v>0.5</v>
      </c>
    </row>
    <row r="1808" customFormat="false" ht="12.75" hidden="false" customHeight="false" outlineLevel="0" collapsed="false">
      <c r="D1808" s="42" t="s">
        <v>64</v>
      </c>
      <c r="E1808" s="43" t="n">
        <v>329</v>
      </c>
      <c r="F1808" s="43" t="n">
        <v>284.26</v>
      </c>
      <c r="G1808" s="43" t="n">
        <v>1041.84</v>
      </c>
      <c r="H1808" s="12" t="n">
        <f aca="false">(G1808*1000)/50</f>
        <v>20836.8</v>
      </c>
      <c r="I1808" s="39" t="n">
        <f aca="false">G1808/E1808</f>
        <v>3.16668693009119</v>
      </c>
      <c r="J1808" s="12" t="n">
        <f aca="false">H1808/E1808</f>
        <v>63.3337386018237</v>
      </c>
      <c r="K1808" s="43" t="n">
        <v>296.5</v>
      </c>
    </row>
    <row r="1809" customFormat="false" ht="12.75" hidden="false" customHeight="false" outlineLevel="0" collapsed="false">
      <c r="C1809" s="0" t="s">
        <v>102</v>
      </c>
      <c r="D1809" s="0" t="s">
        <v>29</v>
      </c>
      <c r="E1809" s="12" t="n">
        <v>224</v>
      </c>
      <c r="F1809" s="12" t="n">
        <v>223.64</v>
      </c>
      <c r="G1809" s="12" t="n">
        <v>1094.63</v>
      </c>
      <c r="H1809" s="12" t="n">
        <f aca="false">(G1809*1000)/50</f>
        <v>21892.6</v>
      </c>
      <c r="I1809" s="39" t="n">
        <f aca="false">G1809/E1809</f>
        <v>4.88674107142857</v>
      </c>
      <c r="J1809" s="12" t="n">
        <f aca="false">H1809/E1809</f>
        <v>97.7348214285714</v>
      </c>
      <c r="K1809" s="12" t="n">
        <v>390</v>
      </c>
    </row>
    <row r="1810" customFormat="false" ht="12.75" hidden="false" customHeight="false" outlineLevel="0" collapsed="false">
      <c r="D1810" s="42" t="s">
        <v>64</v>
      </c>
      <c r="E1810" s="43" t="n">
        <v>224</v>
      </c>
      <c r="F1810" s="43" t="n">
        <v>223.64</v>
      </c>
      <c r="G1810" s="43" t="n">
        <v>1094.63</v>
      </c>
      <c r="H1810" s="12" t="n">
        <f aca="false">(G1810*1000)/50</f>
        <v>21892.6</v>
      </c>
      <c r="I1810" s="39" t="n">
        <f aca="false">G1810/E1810</f>
        <v>4.88674107142857</v>
      </c>
      <c r="J1810" s="12" t="n">
        <f aca="false">H1810/E1810</f>
        <v>97.7348214285714</v>
      </c>
      <c r="K1810" s="43" t="n">
        <v>390</v>
      </c>
    </row>
    <row r="1811" customFormat="false" ht="12.75" hidden="false" customHeight="false" outlineLevel="0" collapsed="false">
      <c r="C1811" s="0" t="s">
        <v>103</v>
      </c>
      <c r="D1811" s="0" t="s">
        <v>29</v>
      </c>
      <c r="E1811" s="12" t="n">
        <v>1012</v>
      </c>
      <c r="F1811" s="12" t="n">
        <v>1004.07</v>
      </c>
      <c r="G1811" s="12" t="n">
        <v>4223.2</v>
      </c>
      <c r="H1811" s="12" t="n">
        <f aca="false">(G1811*1000)/50</f>
        <v>84464</v>
      </c>
      <c r="I1811" s="39" t="n">
        <f aca="false">G1811/E1811</f>
        <v>4.17312252964427</v>
      </c>
      <c r="J1811" s="12" t="n">
        <f aca="false">H1811/E1811</f>
        <v>83.4624505928854</v>
      </c>
      <c r="K1811" s="12" t="n">
        <v>1960</v>
      </c>
    </row>
    <row r="1812" customFormat="false" ht="12.75" hidden="false" customHeight="false" outlineLevel="0" collapsed="false">
      <c r="D1812" s="0" t="s">
        <v>30</v>
      </c>
      <c r="E1812" s="12" t="n">
        <v>47</v>
      </c>
      <c r="F1812" s="12" t="n">
        <v>5.48</v>
      </c>
      <c r="G1812" s="12" t="n">
        <v>5.06</v>
      </c>
      <c r="H1812" s="12" t="n">
        <f aca="false">(G1812*1000)/50</f>
        <v>101.2</v>
      </c>
      <c r="I1812" s="39" t="n">
        <f aca="false">G1812/E1812</f>
        <v>0.107659574468085</v>
      </c>
      <c r="J1812" s="12" t="n">
        <f aca="false">H1812/E1812</f>
        <v>2.1531914893617</v>
      </c>
      <c r="K1812" s="12" t="n">
        <v>5.06</v>
      </c>
    </row>
    <row r="1813" customFormat="false" ht="12.75" hidden="false" customHeight="false" outlineLevel="0" collapsed="false">
      <c r="D1813" s="42" t="s">
        <v>64</v>
      </c>
      <c r="E1813" s="43" t="n">
        <v>1059</v>
      </c>
      <c r="F1813" s="43" t="n">
        <v>1009.55</v>
      </c>
      <c r="G1813" s="43" t="n">
        <v>4228.26</v>
      </c>
      <c r="H1813" s="12" t="n">
        <f aca="false">(G1813*1000)/50</f>
        <v>84565.2</v>
      </c>
      <c r="I1813" s="39" t="n">
        <f aca="false">G1813/E1813</f>
        <v>3.99269121813031</v>
      </c>
      <c r="J1813" s="12" t="n">
        <f aca="false">H1813/E1813</f>
        <v>79.8538243626062</v>
      </c>
      <c r="K1813" s="43" t="n">
        <v>1965.06</v>
      </c>
    </row>
    <row r="1814" customFormat="false" ht="12.75" hidden="false" customHeight="false" outlineLevel="0" collapsed="false">
      <c r="C1814" s="0" t="s">
        <v>104</v>
      </c>
      <c r="D1814" s="0" t="s">
        <v>29</v>
      </c>
      <c r="E1814" s="12" t="n">
        <v>1032</v>
      </c>
      <c r="F1814" s="12" t="n">
        <v>1022.81</v>
      </c>
      <c r="G1814" s="12" t="n">
        <v>1587.59</v>
      </c>
      <c r="H1814" s="12" t="n">
        <f aca="false">(G1814*1000)/50</f>
        <v>31751.8</v>
      </c>
      <c r="I1814" s="39" t="n">
        <f aca="false">G1814/E1814</f>
        <v>1.53836240310078</v>
      </c>
      <c r="J1814" s="12" t="n">
        <f aca="false">H1814/E1814</f>
        <v>30.7672480620155</v>
      </c>
      <c r="K1814" s="12" t="n">
        <v>579</v>
      </c>
    </row>
    <row r="1815" customFormat="false" ht="12.75" hidden="false" customHeight="false" outlineLevel="0" collapsed="false">
      <c r="D1815" s="0" t="s">
        <v>30</v>
      </c>
      <c r="E1815" s="12" t="n">
        <v>126</v>
      </c>
      <c r="F1815" s="12" t="n">
        <v>126</v>
      </c>
      <c r="G1815" s="12" t="n">
        <v>3.5</v>
      </c>
      <c r="H1815" s="12" t="n">
        <f aca="false">(G1815*1000)/50</f>
        <v>70</v>
      </c>
      <c r="I1815" s="39" t="n">
        <f aca="false">G1815/E1815</f>
        <v>0.0277777777777778</v>
      </c>
      <c r="J1815" s="12" t="n">
        <f aca="false">H1815/E1815</f>
        <v>0.555555555555556</v>
      </c>
      <c r="K1815" s="12" t="n">
        <v>0</v>
      </c>
    </row>
    <row r="1816" customFormat="false" ht="12.75" hidden="false" customHeight="false" outlineLevel="0" collapsed="false">
      <c r="D1816" s="42" t="s">
        <v>64</v>
      </c>
      <c r="E1816" s="43" t="n">
        <v>1158</v>
      </c>
      <c r="F1816" s="43" t="n">
        <v>1148.81</v>
      </c>
      <c r="G1816" s="43" t="n">
        <v>1591.09</v>
      </c>
      <c r="H1816" s="12" t="n">
        <f aca="false">(G1816*1000)/50</f>
        <v>31821.8</v>
      </c>
      <c r="I1816" s="39" t="n">
        <f aca="false">G1816/E1816</f>
        <v>1.37399827288428</v>
      </c>
      <c r="J1816" s="12" t="n">
        <f aca="false">H1816/E1816</f>
        <v>27.4799654576857</v>
      </c>
      <c r="K1816" s="43" t="n">
        <v>579</v>
      </c>
    </row>
    <row r="1817" customFormat="false" ht="12.75" hidden="false" customHeight="false" outlineLevel="0" collapsed="false">
      <c r="C1817" s="0" t="s">
        <v>105</v>
      </c>
      <c r="D1817" s="0" t="s">
        <v>29</v>
      </c>
      <c r="E1817" s="12" t="n">
        <v>1015</v>
      </c>
      <c r="F1817" s="12" t="n">
        <v>956.73</v>
      </c>
      <c r="G1817" s="12" t="n">
        <v>3470.84</v>
      </c>
      <c r="H1817" s="12" t="n">
        <f aca="false">(G1817*1000)/50</f>
        <v>69416.8</v>
      </c>
      <c r="I1817" s="39" t="n">
        <f aca="false">G1817/E1817</f>
        <v>3.41954679802956</v>
      </c>
      <c r="J1817" s="12" t="n">
        <f aca="false">H1817/E1817</f>
        <v>68.3909359605911</v>
      </c>
      <c r="K1817" s="12" t="n">
        <v>1338</v>
      </c>
    </row>
    <row r="1818" customFormat="false" ht="12.75" hidden="false" customHeight="false" outlineLevel="0" collapsed="false">
      <c r="D1818" s="42" t="s">
        <v>64</v>
      </c>
      <c r="E1818" s="43" t="n">
        <v>1015</v>
      </c>
      <c r="F1818" s="43" t="n">
        <v>956.73</v>
      </c>
      <c r="G1818" s="43" t="n">
        <v>3470.84</v>
      </c>
      <c r="H1818" s="12" t="n">
        <f aca="false">(G1818*1000)/50</f>
        <v>69416.8</v>
      </c>
      <c r="I1818" s="39" t="n">
        <f aca="false">G1818/E1818</f>
        <v>3.41954679802956</v>
      </c>
      <c r="J1818" s="12" t="n">
        <f aca="false">H1818/E1818</f>
        <v>68.3909359605911</v>
      </c>
      <c r="K1818" s="43" t="n">
        <v>1338</v>
      </c>
    </row>
    <row r="1819" customFormat="false" ht="12.75" hidden="false" customHeight="false" outlineLevel="0" collapsed="false">
      <c r="C1819" s="0" t="s">
        <v>106</v>
      </c>
      <c r="D1819" s="0" t="s">
        <v>29</v>
      </c>
      <c r="E1819" s="12" t="n">
        <v>388</v>
      </c>
      <c r="F1819" s="12" t="n">
        <v>364.32</v>
      </c>
      <c r="G1819" s="12" t="n">
        <v>1232.39</v>
      </c>
      <c r="H1819" s="12" t="n">
        <f aca="false">(G1819*1000)/50</f>
        <v>24647.8</v>
      </c>
      <c r="I1819" s="39" t="n">
        <f aca="false">G1819/E1819</f>
        <v>3.17626288659794</v>
      </c>
      <c r="J1819" s="12" t="n">
        <f aca="false">H1819/E1819</f>
        <v>63.5252577319588</v>
      </c>
      <c r="K1819" s="12" t="n">
        <v>528</v>
      </c>
    </row>
    <row r="1820" customFormat="false" ht="12.75" hidden="false" customHeight="false" outlineLevel="0" collapsed="false">
      <c r="D1820" s="0" t="s">
        <v>30</v>
      </c>
      <c r="E1820" s="12" t="n">
        <v>2</v>
      </c>
      <c r="F1820" s="12" t="n">
        <v>2.1</v>
      </c>
      <c r="G1820" s="12" t="n">
        <v>5.53</v>
      </c>
      <c r="H1820" s="12" t="n">
        <f aca="false">(G1820*1000)/50</f>
        <v>110.6</v>
      </c>
      <c r="I1820" s="39" t="n">
        <f aca="false">G1820/E1820</f>
        <v>2.765</v>
      </c>
      <c r="J1820" s="12" t="n">
        <f aca="false">H1820/E1820</f>
        <v>55.3</v>
      </c>
      <c r="K1820" s="12" t="n">
        <v>3.18</v>
      </c>
    </row>
    <row r="1821" customFormat="false" ht="12.75" hidden="false" customHeight="false" outlineLevel="0" collapsed="false">
      <c r="D1821" s="42" t="s">
        <v>64</v>
      </c>
      <c r="E1821" s="43" t="n">
        <v>390</v>
      </c>
      <c r="F1821" s="43" t="n">
        <v>366.42</v>
      </c>
      <c r="G1821" s="43" t="n">
        <v>1237.92</v>
      </c>
      <c r="H1821" s="12" t="n">
        <f aca="false">(G1821*1000)/50</f>
        <v>24758.4</v>
      </c>
      <c r="I1821" s="39" t="n">
        <f aca="false">G1821/E1821</f>
        <v>3.17415384615385</v>
      </c>
      <c r="J1821" s="12" t="n">
        <f aca="false">H1821/E1821</f>
        <v>63.4830769230769</v>
      </c>
      <c r="K1821" s="43" t="n">
        <v>531.18</v>
      </c>
    </row>
    <row r="1822" customFormat="false" ht="12.75" hidden="false" customHeight="false" outlineLevel="0" collapsed="false">
      <c r="C1822" s="0" t="s">
        <v>107</v>
      </c>
      <c r="D1822" s="0" t="s">
        <v>29</v>
      </c>
      <c r="E1822" s="12" t="n">
        <v>398</v>
      </c>
      <c r="F1822" s="12" t="n">
        <v>397.88</v>
      </c>
      <c r="G1822" s="12" t="n">
        <v>1414.74</v>
      </c>
      <c r="H1822" s="12" t="n">
        <f aca="false">(G1822*1000)/50</f>
        <v>28294.8</v>
      </c>
      <c r="I1822" s="39" t="n">
        <f aca="false">G1822/E1822</f>
        <v>3.55462311557789</v>
      </c>
      <c r="J1822" s="12" t="n">
        <f aca="false">H1822/E1822</f>
        <v>71.0924623115578</v>
      </c>
      <c r="K1822" s="12" t="n">
        <v>421</v>
      </c>
    </row>
    <row r="1823" customFormat="false" ht="12.75" hidden="false" customHeight="false" outlineLevel="0" collapsed="false">
      <c r="D1823" s="0" t="s">
        <v>30</v>
      </c>
      <c r="E1823" s="12" t="n">
        <v>1</v>
      </c>
      <c r="F1823" s="12" t="n">
        <v>1.25</v>
      </c>
      <c r="G1823" s="12" t="n">
        <v>4.75</v>
      </c>
      <c r="H1823" s="12" t="n">
        <f aca="false">(G1823*1000)/50</f>
        <v>95</v>
      </c>
      <c r="I1823" s="39" t="n">
        <f aca="false">G1823/E1823</f>
        <v>4.75</v>
      </c>
      <c r="J1823" s="12" t="n">
        <f aca="false">H1823/E1823</f>
        <v>95</v>
      </c>
      <c r="K1823" s="12" t="n">
        <v>4.13</v>
      </c>
    </row>
    <row r="1824" customFormat="false" ht="12.75" hidden="false" customHeight="false" outlineLevel="0" collapsed="false">
      <c r="D1824" s="42" t="s">
        <v>64</v>
      </c>
      <c r="E1824" s="43" t="n">
        <v>399</v>
      </c>
      <c r="F1824" s="43" t="n">
        <v>399.13</v>
      </c>
      <c r="G1824" s="43" t="n">
        <v>1419.49</v>
      </c>
      <c r="H1824" s="12" t="n">
        <f aca="false">(G1824*1000)/50</f>
        <v>28389.8</v>
      </c>
      <c r="I1824" s="39" t="n">
        <f aca="false">G1824/E1824</f>
        <v>3.55761904761905</v>
      </c>
      <c r="J1824" s="12" t="n">
        <f aca="false">H1824/E1824</f>
        <v>71.152380952381</v>
      </c>
      <c r="K1824" s="43" t="n">
        <v>425.13</v>
      </c>
    </row>
    <row r="1825" customFormat="false" ht="12.75" hidden="false" customHeight="false" outlineLevel="0" collapsed="false">
      <c r="C1825" s="0" t="s">
        <v>108</v>
      </c>
      <c r="D1825" s="0" t="s">
        <v>29</v>
      </c>
      <c r="E1825" s="12" t="n">
        <v>102</v>
      </c>
      <c r="F1825" s="12" t="n">
        <v>102.05</v>
      </c>
      <c r="G1825" s="12" t="n">
        <v>256.6</v>
      </c>
      <c r="H1825" s="12" t="n">
        <f aca="false">(G1825*1000)/50</f>
        <v>5132</v>
      </c>
      <c r="I1825" s="39" t="n">
        <f aca="false">G1825/E1825</f>
        <v>2.5156862745098</v>
      </c>
      <c r="J1825" s="12" t="n">
        <f aca="false">H1825/E1825</f>
        <v>50.3137254901961</v>
      </c>
      <c r="K1825" s="12" t="n">
        <v>161</v>
      </c>
    </row>
    <row r="1826" customFormat="false" ht="12.75" hidden="false" customHeight="false" outlineLevel="0" collapsed="false">
      <c r="D1826" s="42" t="s">
        <v>64</v>
      </c>
      <c r="E1826" s="43" t="n">
        <v>102</v>
      </c>
      <c r="F1826" s="43" t="n">
        <v>102.05</v>
      </c>
      <c r="G1826" s="43" t="n">
        <v>256.6</v>
      </c>
      <c r="H1826" s="12" t="n">
        <f aca="false">(G1826*1000)/50</f>
        <v>5132</v>
      </c>
      <c r="I1826" s="39" t="n">
        <f aca="false">G1826/E1826</f>
        <v>2.5156862745098</v>
      </c>
      <c r="J1826" s="12" t="n">
        <f aca="false">H1826/E1826</f>
        <v>50.3137254901961</v>
      </c>
      <c r="K1826" s="43" t="n">
        <v>161</v>
      </c>
    </row>
    <row r="1827" customFormat="false" ht="12.75" hidden="false" customHeight="false" outlineLevel="0" collapsed="false">
      <c r="C1827" s="0" t="s">
        <v>109</v>
      </c>
      <c r="D1827" s="0" t="s">
        <v>29</v>
      </c>
      <c r="E1827" s="12" t="n">
        <v>765</v>
      </c>
      <c r="F1827" s="12" t="n">
        <v>593.1</v>
      </c>
      <c r="G1827" s="12" t="n">
        <v>2036.07</v>
      </c>
      <c r="H1827" s="12" t="n">
        <f aca="false">(G1827*1000)/50</f>
        <v>40721.4</v>
      </c>
      <c r="I1827" s="39" t="n">
        <f aca="false">G1827/E1827</f>
        <v>2.66152941176471</v>
      </c>
      <c r="J1827" s="12" t="n">
        <f aca="false">H1827/E1827</f>
        <v>53.2305882352941</v>
      </c>
      <c r="K1827" s="12" t="n">
        <v>885</v>
      </c>
    </row>
    <row r="1828" customFormat="false" ht="12.75" hidden="false" customHeight="false" outlineLevel="0" collapsed="false">
      <c r="D1828" s="42" t="s">
        <v>64</v>
      </c>
      <c r="E1828" s="43" t="n">
        <v>765</v>
      </c>
      <c r="F1828" s="43" t="n">
        <v>593.1</v>
      </c>
      <c r="G1828" s="43" t="n">
        <v>2036.07</v>
      </c>
      <c r="H1828" s="12" t="n">
        <f aca="false">(G1828*1000)/50</f>
        <v>40721.4</v>
      </c>
      <c r="I1828" s="39" t="n">
        <f aca="false">G1828/E1828</f>
        <v>2.66152941176471</v>
      </c>
      <c r="J1828" s="12" t="n">
        <f aca="false">H1828/E1828</f>
        <v>53.2305882352941</v>
      </c>
      <c r="K1828" s="43" t="n">
        <v>885</v>
      </c>
    </row>
    <row r="1829" customFormat="false" ht="12.75" hidden="false" customHeight="false" outlineLevel="0" collapsed="false">
      <c r="C1829" s="0" t="s">
        <v>110</v>
      </c>
      <c r="D1829" s="0" t="s">
        <v>29</v>
      </c>
      <c r="E1829" s="12" t="n">
        <v>79</v>
      </c>
      <c r="F1829" s="12" t="n">
        <v>79.08</v>
      </c>
      <c r="G1829" s="12" t="n">
        <v>324.82</v>
      </c>
      <c r="H1829" s="12" t="n">
        <f aca="false">(G1829*1000)/50</f>
        <v>6496.4</v>
      </c>
      <c r="I1829" s="39" t="n">
        <f aca="false">G1829/E1829</f>
        <v>4.11164556962025</v>
      </c>
      <c r="J1829" s="12" t="n">
        <f aca="false">H1829/E1829</f>
        <v>82.2329113924051</v>
      </c>
      <c r="K1829" s="12" t="n">
        <v>143</v>
      </c>
    </row>
    <row r="1830" customFormat="false" ht="12.75" hidden="false" customHeight="false" outlineLevel="0" collapsed="false">
      <c r="D1830" s="0" t="s">
        <v>30</v>
      </c>
      <c r="E1830" s="12" t="n">
        <v>1</v>
      </c>
      <c r="F1830" s="12" t="n">
        <v>0.81</v>
      </c>
      <c r="G1830" s="12" t="n">
        <v>1.25</v>
      </c>
      <c r="H1830" s="12" t="n">
        <f aca="false">(G1830*1000)/50</f>
        <v>25</v>
      </c>
      <c r="I1830" s="39" t="n">
        <f aca="false">G1830/E1830</f>
        <v>1.25</v>
      </c>
      <c r="J1830" s="12" t="n">
        <f aca="false">H1830/E1830</f>
        <v>25</v>
      </c>
      <c r="K1830" s="12" t="n">
        <v>0.75</v>
      </c>
    </row>
    <row r="1831" customFormat="false" ht="12.75" hidden="false" customHeight="false" outlineLevel="0" collapsed="false">
      <c r="D1831" s="42" t="s">
        <v>64</v>
      </c>
      <c r="E1831" s="43" t="n">
        <v>80</v>
      </c>
      <c r="F1831" s="43" t="n">
        <v>79.89</v>
      </c>
      <c r="G1831" s="43" t="n">
        <v>326.07</v>
      </c>
      <c r="H1831" s="12" t="n">
        <f aca="false">(G1831*1000)/50</f>
        <v>6521.4</v>
      </c>
      <c r="I1831" s="39" t="n">
        <f aca="false">G1831/E1831</f>
        <v>4.075875</v>
      </c>
      <c r="J1831" s="12" t="n">
        <f aca="false">H1831/E1831</f>
        <v>81.5175</v>
      </c>
      <c r="K1831" s="43" t="n">
        <v>143.75</v>
      </c>
    </row>
    <row r="1832" customFormat="false" ht="12.75" hidden="false" customHeight="false" outlineLevel="0" collapsed="false">
      <c r="B1832" s="24" t="s">
        <v>31</v>
      </c>
      <c r="C1832" s="24"/>
      <c r="D1832" s="24"/>
      <c r="E1832" s="36" t="n">
        <v>5946</v>
      </c>
      <c r="F1832" s="36" t="n">
        <v>5589.38</v>
      </c>
      <c r="G1832" s="36" t="n">
        <v>18075.08</v>
      </c>
      <c r="H1832" s="12" t="n">
        <f aca="false">(G1832*1000)/50</f>
        <v>361501.6</v>
      </c>
      <c r="I1832" s="39" t="n">
        <f aca="false">G1832/E1832</f>
        <v>3.03987218298016</v>
      </c>
      <c r="J1832" s="12" t="n">
        <f aca="false">H1832/E1832</f>
        <v>60.7974436596031</v>
      </c>
      <c r="K1832" s="36" t="n">
        <v>7069.77</v>
      </c>
    </row>
    <row r="1834" customFormat="false" ht="12.75" hidden="false" customHeight="false" outlineLevel="0" collapsed="false">
      <c r="B1834" s="0" t="s">
        <v>50</v>
      </c>
      <c r="C1834" s="0" t="s">
        <v>112</v>
      </c>
      <c r="D1834" s="0" t="s">
        <v>29</v>
      </c>
      <c r="E1834" s="12" t="n">
        <v>164</v>
      </c>
      <c r="F1834" s="12" t="n">
        <v>164.45</v>
      </c>
      <c r="G1834" s="12" t="n">
        <v>354.18</v>
      </c>
      <c r="H1834" s="12" t="n">
        <f aca="false">(G1834*1000)/50</f>
        <v>7083.6</v>
      </c>
      <c r="I1834" s="39" t="n">
        <f aca="false">G1834/E1834</f>
        <v>2.15963414634146</v>
      </c>
      <c r="J1834" s="12" t="n">
        <f aca="false">H1834/E1834</f>
        <v>43.1926829268293</v>
      </c>
      <c r="K1834" s="12" t="n">
        <v>11</v>
      </c>
    </row>
    <row r="1835" customFormat="false" ht="12.75" hidden="false" customHeight="false" outlineLevel="0" collapsed="false">
      <c r="D1835" s="42" t="s">
        <v>64</v>
      </c>
      <c r="E1835" s="43" t="n">
        <v>164</v>
      </c>
      <c r="F1835" s="43" t="n">
        <v>164.45</v>
      </c>
      <c r="G1835" s="43" t="n">
        <v>354.18</v>
      </c>
      <c r="H1835" s="12" t="n">
        <f aca="false">(G1835*1000)/50</f>
        <v>7083.6</v>
      </c>
      <c r="I1835" s="39" t="n">
        <f aca="false">G1835/E1835</f>
        <v>2.15963414634146</v>
      </c>
      <c r="J1835" s="12" t="n">
        <f aca="false">H1835/E1835</f>
        <v>43.1926829268293</v>
      </c>
      <c r="K1835" s="43" t="n">
        <v>11</v>
      </c>
    </row>
    <row r="1836" customFormat="false" ht="12.75" hidden="false" customHeight="false" outlineLevel="0" collapsed="false">
      <c r="C1836" s="0" t="s">
        <v>113</v>
      </c>
      <c r="D1836" s="0" t="s">
        <v>29</v>
      </c>
      <c r="E1836" s="12" t="n">
        <v>160</v>
      </c>
      <c r="F1836" s="12" t="n">
        <v>153.54</v>
      </c>
      <c r="G1836" s="12" t="n">
        <v>256.39</v>
      </c>
      <c r="H1836" s="12" t="n">
        <f aca="false">(G1836*1000)/50</f>
        <v>5127.8</v>
      </c>
      <c r="I1836" s="39" t="n">
        <f aca="false">G1836/E1836</f>
        <v>1.6024375</v>
      </c>
      <c r="J1836" s="12" t="n">
        <f aca="false">H1836/E1836</f>
        <v>32.04875</v>
      </c>
      <c r="K1836" s="12" t="n">
        <v>64</v>
      </c>
    </row>
    <row r="1837" customFormat="false" ht="12.75" hidden="false" customHeight="false" outlineLevel="0" collapsed="false">
      <c r="D1837" s="42" t="s">
        <v>64</v>
      </c>
      <c r="E1837" s="43" t="n">
        <v>160</v>
      </c>
      <c r="F1837" s="43" t="n">
        <v>153.54</v>
      </c>
      <c r="G1837" s="43" t="n">
        <v>256.39</v>
      </c>
      <c r="H1837" s="12" t="n">
        <f aca="false">(G1837*1000)/50</f>
        <v>5127.8</v>
      </c>
      <c r="I1837" s="39" t="n">
        <f aca="false">G1837/E1837</f>
        <v>1.6024375</v>
      </c>
      <c r="J1837" s="12" t="n">
        <f aca="false">H1837/E1837</f>
        <v>32.04875</v>
      </c>
      <c r="K1837" s="43" t="n">
        <v>64</v>
      </c>
    </row>
    <row r="1838" customFormat="false" ht="12.75" hidden="false" customHeight="false" outlineLevel="0" collapsed="false">
      <c r="C1838" s="0" t="s">
        <v>114</v>
      </c>
      <c r="D1838" s="0" t="s">
        <v>29</v>
      </c>
      <c r="E1838" s="12" t="n">
        <v>182</v>
      </c>
      <c r="F1838" s="12" t="n">
        <v>178.15</v>
      </c>
      <c r="G1838" s="12" t="n">
        <v>229.94</v>
      </c>
      <c r="H1838" s="12" t="n">
        <f aca="false">(G1838*1000)/50</f>
        <v>4598.8</v>
      </c>
      <c r="I1838" s="39" t="n">
        <f aca="false">G1838/E1838</f>
        <v>1.26340659340659</v>
      </c>
      <c r="J1838" s="12" t="n">
        <f aca="false">H1838/E1838</f>
        <v>25.2681318681319</v>
      </c>
      <c r="K1838" s="12" t="n">
        <v>3</v>
      </c>
    </row>
    <row r="1839" customFormat="false" ht="12.75" hidden="false" customHeight="false" outlineLevel="0" collapsed="false">
      <c r="D1839" s="42" t="s">
        <v>64</v>
      </c>
      <c r="E1839" s="43" t="n">
        <v>182</v>
      </c>
      <c r="F1839" s="43" t="n">
        <v>178.15</v>
      </c>
      <c r="G1839" s="43" t="n">
        <v>229.94</v>
      </c>
      <c r="H1839" s="12" t="n">
        <f aca="false">(G1839*1000)/50</f>
        <v>4598.8</v>
      </c>
      <c r="I1839" s="39" t="n">
        <f aca="false">G1839/E1839</f>
        <v>1.26340659340659</v>
      </c>
      <c r="J1839" s="12" t="n">
        <f aca="false">H1839/E1839</f>
        <v>25.2681318681319</v>
      </c>
      <c r="K1839" s="43" t="n">
        <v>3</v>
      </c>
    </row>
    <row r="1840" customFormat="false" ht="12.75" hidden="false" customHeight="false" outlineLevel="0" collapsed="false">
      <c r="C1840" s="0" t="s">
        <v>115</v>
      </c>
      <c r="D1840" s="0" t="s">
        <v>29</v>
      </c>
      <c r="E1840" s="12" t="n">
        <v>328</v>
      </c>
      <c r="F1840" s="12" t="n">
        <v>328.48</v>
      </c>
      <c r="G1840" s="12" t="n">
        <v>1592.32</v>
      </c>
      <c r="H1840" s="12" t="n">
        <f aca="false">(G1840*1000)/50</f>
        <v>31846.4</v>
      </c>
      <c r="I1840" s="39" t="n">
        <f aca="false">G1840/E1840</f>
        <v>4.85463414634146</v>
      </c>
      <c r="J1840" s="12" t="n">
        <f aca="false">H1840/E1840</f>
        <v>97.0926829268293</v>
      </c>
      <c r="K1840" s="12" t="n">
        <v>472</v>
      </c>
    </row>
    <row r="1841" customFormat="false" ht="12.75" hidden="false" customHeight="false" outlineLevel="0" collapsed="false">
      <c r="D1841" s="42" t="s">
        <v>64</v>
      </c>
      <c r="E1841" s="43" t="n">
        <v>328</v>
      </c>
      <c r="F1841" s="43" t="n">
        <v>328.48</v>
      </c>
      <c r="G1841" s="43" t="n">
        <v>1592.32</v>
      </c>
      <c r="H1841" s="12" t="n">
        <f aca="false">(G1841*1000)/50</f>
        <v>31846.4</v>
      </c>
      <c r="I1841" s="39" t="n">
        <f aca="false">G1841/E1841</f>
        <v>4.85463414634146</v>
      </c>
      <c r="J1841" s="12" t="n">
        <f aca="false">H1841/E1841</f>
        <v>97.0926829268293</v>
      </c>
      <c r="K1841" s="43" t="n">
        <v>472</v>
      </c>
    </row>
    <row r="1842" customFormat="false" ht="12.75" hidden="false" customHeight="false" outlineLevel="0" collapsed="false">
      <c r="C1842" s="0" t="s">
        <v>116</v>
      </c>
      <c r="D1842" s="0" t="s">
        <v>29</v>
      </c>
      <c r="E1842" s="12" t="n">
        <v>995</v>
      </c>
      <c r="F1842" s="12" t="n">
        <v>963.8</v>
      </c>
      <c r="G1842" s="12" t="n">
        <v>1752.05</v>
      </c>
      <c r="H1842" s="12" t="n">
        <f aca="false">(G1842*1000)/50</f>
        <v>35041</v>
      </c>
      <c r="I1842" s="39" t="n">
        <f aca="false">G1842/E1842</f>
        <v>1.76085427135678</v>
      </c>
      <c r="J1842" s="12" t="n">
        <f aca="false">H1842/E1842</f>
        <v>35.2170854271357</v>
      </c>
      <c r="K1842" s="12" t="n">
        <v>913</v>
      </c>
    </row>
    <row r="1843" customFormat="false" ht="12.75" hidden="false" customHeight="false" outlineLevel="0" collapsed="false">
      <c r="D1843" s="42" t="s">
        <v>64</v>
      </c>
      <c r="E1843" s="43" t="n">
        <v>995</v>
      </c>
      <c r="F1843" s="43" t="n">
        <v>963.8</v>
      </c>
      <c r="G1843" s="43" t="n">
        <v>1752.05</v>
      </c>
      <c r="H1843" s="12" t="n">
        <f aca="false">(G1843*1000)/50</f>
        <v>35041</v>
      </c>
      <c r="I1843" s="39" t="n">
        <f aca="false">G1843/E1843</f>
        <v>1.76085427135678</v>
      </c>
      <c r="J1843" s="12" t="n">
        <f aca="false">H1843/E1843</f>
        <v>35.2170854271357</v>
      </c>
      <c r="K1843" s="43" t="n">
        <v>913</v>
      </c>
    </row>
    <row r="1844" customFormat="false" ht="12.75" hidden="false" customHeight="false" outlineLevel="0" collapsed="false">
      <c r="C1844" s="0" t="s">
        <v>117</v>
      </c>
      <c r="D1844" s="0" t="s">
        <v>29</v>
      </c>
      <c r="E1844" s="12" t="n">
        <v>340</v>
      </c>
      <c r="F1844" s="12" t="n">
        <v>339.57</v>
      </c>
      <c r="G1844" s="12" t="n">
        <v>1498.83</v>
      </c>
      <c r="H1844" s="12" t="n">
        <f aca="false">(G1844*1000)/50</f>
        <v>29976.6</v>
      </c>
      <c r="I1844" s="39" t="n">
        <f aca="false">G1844/E1844</f>
        <v>4.40832352941176</v>
      </c>
      <c r="J1844" s="12" t="n">
        <f aca="false">H1844/E1844</f>
        <v>88.1664705882353</v>
      </c>
      <c r="K1844" s="12" t="n">
        <v>682</v>
      </c>
    </row>
    <row r="1845" customFormat="false" ht="12.75" hidden="false" customHeight="false" outlineLevel="0" collapsed="false">
      <c r="D1845" s="42" t="s">
        <v>64</v>
      </c>
      <c r="E1845" s="43" t="n">
        <v>340</v>
      </c>
      <c r="F1845" s="43" t="n">
        <v>339.57</v>
      </c>
      <c r="G1845" s="43" t="n">
        <v>1498.83</v>
      </c>
      <c r="H1845" s="12" t="n">
        <f aca="false">(G1845*1000)/50</f>
        <v>29976.6</v>
      </c>
      <c r="I1845" s="39" t="n">
        <f aca="false">G1845/E1845</f>
        <v>4.40832352941176</v>
      </c>
      <c r="J1845" s="12" t="n">
        <f aca="false">H1845/E1845</f>
        <v>88.1664705882353</v>
      </c>
      <c r="K1845" s="43" t="n">
        <v>682</v>
      </c>
    </row>
    <row r="1846" customFormat="false" ht="12.75" hidden="false" customHeight="false" outlineLevel="0" collapsed="false">
      <c r="B1846" s="24" t="s">
        <v>31</v>
      </c>
      <c r="C1846" s="24"/>
      <c r="D1846" s="24"/>
      <c r="E1846" s="36" t="n">
        <v>2168</v>
      </c>
      <c r="F1846" s="36" t="n">
        <v>2127.99</v>
      </c>
      <c r="G1846" s="36" t="n">
        <v>5683.71</v>
      </c>
      <c r="H1846" s="12" t="n">
        <f aca="false">(G1846*1000)/50</f>
        <v>113674.2</v>
      </c>
      <c r="I1846" s="39" t="n">
        <f aca="false">G1846/E1846</f>
        <v>2.62163745387454</v>
      </c>
      <c r="J1846" s="12" t="n">
        <f aca="false">H1846/E1846</f>
        <v>52.4327490774908</v>
      </c>
      <c r="K1846" s="36" t="n">
        <v>2145</v>
      </c>
    </row>
    <row r="1848" customFormat="false" ht="12.75" hidden="false" customHeight="false" outlineLevel="0" collapsed="false">
      <c r="B1848" s="0" t="s">
        <v>51</v>
      </c>
      <c r="C1848" s="0" t="s">
        <v>118</v>
      </c>
      <c r="D1848" s="0" t="s">
        <v>29</v>
      </c>
      <c r="E1848" s="12" t="n">
        <v>566</v>
      </c>
      <c r="F1848" s="12" t="n">
        <v>171.47</v>
      </c>
      <c r="G1848" s="12" t="n">
        <v>152.75</v>
      </c>
      <c r="H1848" s="12" t="n">
        <f aca="false">(G1848*1000)/50</f>
        <v>3055</v>
      </c>
      <c r="I1848" s="39" t="n">
        <f aca="false">G1848/E1848</f>
        <v>0.269876325088339</v>
      </c>
      <c r="J1848" s="12" t="n">
        <f aca="false">H1848/E1848</f>
        <v>5.39752650176679</v>
      </c>
      <c r="K1848" s="12" t="n">
        <v>0</v>
      </c>
    </row>
    <row r="1849" customFormat="false" ht="12.75" hidden="false" customHeight="false" outlineLevel="0" collapsed="false">
      <c r="D1849" s="42" t="s">
        <v>64</v>
      </c>
      <c r="E1849" s="43" t="n">
        <v>566</v>
      </c>
      <c r="F1849" s="43" t="n">
        <v>171.47</v>
      </c>
      <c r="G1849" s="43" t="n">
        <v>152.75</v>
      </c>
      <c r="H1849" s="12" t="n">
        <f aca="false">(G1849*1000)/50</f>
        <v>3055</v>
      </c>
      <c r="I1849" s="39" t="n">
        <f aca="false">G1849/E1849</f>
        <v>0.269876325088339</v>
      </c>
      <c r="J1849" s="12" t="n">
        <f aca="false">H1849/E1849</f>
        <v>5.39752650176679</v>
      </c>
      <c r="K1849" s="43" t="n">
        <v>0</v>
      </c>
    </row>
    <row r="1850" customFormat="false" ht="12.75" hidden="false" customHeight="false" outlineLevel="0" collapsed="false">
      <c r="C1850" s="0" t="s">
        <v>119</v>
      </c>
      <c r="D1850" s="0" t="s">
        <v>29</v>
      </c>
      <c r="E1850" s="12" t="n">
        <v>18</v>
      </c>
      <c r="F1850" s="12" t="n">
        <v>0</v>
      </c>
      <c r="G1850" s="12" t="n">
        <v>0</v>
      </c>
      <c r="H1850" s="12" t="n">
        <f aca="false">(G1850*1000)/50</f>
        <v>0</v>
      </c>
      <c r="I1850" s="39" t="n">
        <f aca="false">G1850/E1850</f>
        <v>0</v>
      </c>
      <c r="J1850" s="12" t="n">
        <f aca="false">H1850/E1850</f>
        <v>0</v>
      </c>
      <c r="K1850" s="12" t="n">
        <v>0</v>
      </c>
    </row>
    <row r="1851" customFormat="false" ht="12.75" hidden="false" customHeight="false" outlineLevel="0" collapsed="false">
      <c r="D1851" s="42" t="s">
        <v>64</v>
      </c>
      <c r="E1851" s="43" t="n">
        <v>18</v>
      </c>
      <c r="F1851" s="43" t="n">
        <v>0</v>
      </c>
      <c r="G1851" s="43" t="n">
        <v>0</v>
      </c>
      <c r="H1851" s="12" t="n">
        <f aca="false">(G1851*1000)/50</f>
        <v>0</v>
      </c>
      <c r="I1851" s="39" t="n">
        <f aca="false">G1851/E1851</f>
        <v>0</v>
      </c>
      <c r="J1851" s="12" t="n">
        <f aca="false">H1851/E1851</f>
        <v>0</v>
      </c>
      <c r="K1851" s="43" t="n">
        <v>0</v>
      </c>
    </row>
    <row r="1852" customFormat="false" ht="12.75" hidden="false" customHeight="false" outlineLevel="0" collapsed="false">
      <c r="C1852" s="0" t="s">
        <v>121</v>
      </c>
      <c r="D1852" s="0" t="s">
        <v>29</v>
      </c>
      <c r="E1852" s="12" t="n">
        <v>382</v>
      </c>
      <c r="F1852" s="12" t="n">
        <v>240.75</v>
      </c>
      <c r="G1852" s="12" t="n">
        <v>354.95</v>
      </c>
      <c r="H1852" s="12" t="n">
        <f aca="false">(G1852*1000)/50</f>
        <v>7099</v>
      </c>
      <c r="I1852" s="39" t="n">
        <f aca="false">G1852/E1852</f>
        <v>0.929188481675393</v>
      </c>
      <c r="J1852" s="12" t="n">
        <f aca="false">H1852/E1852</f>
        <v>18.5837696335079</v>
      </c>
      <c r="K1852" s="12" t="n">
        <v>113</v>
      </c>
    </row>
    <row r="1853" customFormat="false" ht="12.75" hidden="false" customHeight="false" outlineLevel="0" collapsed="false">
      <c r="D1853" s="0" t="s">
        <v>30</v>
      </c>
      <c r="E1853" s="12" t="n">
        <v>3</v>
      </c>
      <c r="F1853" s="12" t="n">
        <v>1.31</v>
      </c>
      <c r="G1853" s="12" t="n">
        <v>1.07</v>
      </c>
      <c r="H1853" s="12" t="n">
        <f aca="false">(G1853*1000)/50</f>
        <v>21.4</v>
      </c>
      <c r="I1853" s="39" t="n">
        <f aca="false">G1853/E1853</f>
        <v>0.356666666666667</v>
      </c>
      <c r="J1853" s="12" t="n">
        <f aca="false">H1853/E1853</f>
        <v>7.13333333333333</v>
      </c>
      <c r="K1853" s="12" t="n">
        <v>0.47</v>
      </c>
    </row>
    <row r="1854" customFormat="false" ht="12.75" hidden="false" customHeight="false" outlineLevel="0" collapsed="false">
      <c r="D1854" s="42" t="s">
        <v>64</v>
      </c>
      <c r="E1854" s="43" t="n">
        <v>384</v>
      </c>
      <c r="F1854" s="43" t="n">
        <v>242.06</v>
      </c>
      <c r="G1854" s="43" t="n">
        <v>356.02</v>
      </c>
      <c r="H1854" s="12" t="n">
        <f aca="false">(G1854*1000)/50</f>
        <v>7120.4</v>
      </c>
      <c r="I1854" s="39" t="n">
        <f aca="false">G1854/E1854</f>
        <v>0.927135416666667</v>
      </c>
      <c r="J1854" s="12" t="n">
        <f aca="false">H1854/E1854</f>
        <v>18.5427083333333</v>
      </c>
      <c r="K1854" s="43" t="n">
        <v>113.47</v>
      </c>
    </row>
    <row r="1855" customFormat="false" ht="12.75" hidden="false" customHeight="false" outlineLevel="0" collapsed="false">
      <c r="C1855" s="0" t="s">
        <v>124</v>
      </c>
      <c r="D1855" s="0" t="s">
        <v>29</v>
      </c>
      <c r="E1855" s="12" t="n">
        <v>145</v>
      </c>
      <c r="F1855" s="12" t="n">
        <v>34.34</v>
      </c>
      <c r="G1855" s="12" t="n">
        <v>127.47</v>
      </c>
      <c r="H1855" s="12" t="n">
        <f aca="false">(G1855*1000)/50</f>
        <v>2549.4</v>
      </c>
      <c r="I1855" s="39" t="n">
        <f aca="false">G1855/E1855</f>
        <v>0.879103448275862</v>
      </c>
      <c r="J1855" s="12" t="n">
        <f aca="false">H1855/E1855</f>
        <v>17.5820689655172</v>
      </c>
      <c r="K1855" s="12" t="n">
        <v>0</v>
      </c>
    </row>
    <row r="1856" customFormat="false" ht="12.75" hidden="false" customHeight="false" outlineLevel="0" collapsed="false">
      <c r="D1856" s="0" t="s">
        <v>30</v>
      </c>
      <c r="E1856" s="12" t="n">
        <v>4</v>
      </c>
      <c r="F1856" s="12" t="n">
        <v>4.27</v>
      </c>
      <c r="G1856" s="12" t="n">
        <v>59.84</v>
      </c>
      <c r="H1856" s="12" t="n">
        <f aca="false">(G1856*1000)/50</f>
        <v>1196.8</v>
      </c>
      <c r="I1856" s="39" t="n">
        <f aca="false">G1856/E1856</f>
        <v>14.96</v>
      </c>
      <c r="J1856" s="12" t="n">
        <f aca="false">H1856/E1856</f>
        <v>299.2</v>
      </c>
      <c r="K1856" s="12" t="n">
        <v>59.84</v>
      </c>
    </row>
    <row r="1857" customFormat="false" ht="12.75" hidden="false" customHeight="false" outlineLevel="0" collapsed="false">
      <c r="D1857" s="42" t="s">
        <v>64</v>
      </c>
      <c r="E1857" s="43" t="n">
        <v>149</v>
      </c>
      <c r="F1857" s="43" t="n">
        <v>38.61</v>
      </c>
      <c r="G1857" s="43" t="n">
        <v>187.31</v>
      </c>
      <c r="H1857" s="12" t="n">
        <f aca="false">(G1857*1000)/50</f>
        <v>3746.2</v>
      </c>
      <c r="I1857" s="39" t="n">
        <f aca="false">G1857/E1857</f>
        <v>1.25711409395973</v>
      </c>
      <c r="J1857" s="12" t="n">
        <f aca="false">H1857/E1857</f>
        <v>25.1422818791946</v>
      </c>
      <c r="K1857" s="43" t="n">
        <v>59.84</v>
      </c>
    </row>
    <row r="1858" customFormat="false" ht="12.75" hidden="false" customHeight="false" outlineLevel="0" collapsed="false">
      <c r="C1858" s="0" t="s">
        <v>125</v>
      </c>
      <c r="D1858" s="0" t="s">
        <v>29</v>
      </c>
      <c r="E1858" s="12" t="n">
        <v>692</v>
      </c>
      <c r="F1858" s="12" t="n">
        <v>453.8</v>
      </c>
      <c r="G1858" s="12" t="n">
        <v>627.97</v>
      </c>
      <c r="H1858" s="12" t="n">
        <f aca="false">(G1858*1000)/50</f>
        <v>12559.4</v>
      </c>
      <c r="I1858" s="39" t="n">
        <f aca="false">G1858/E1858</f>
        <v>0.907471098265896</v>
      </c>
      <c r="J1858" s="12" t="n">
        <f aca="false">H1858/E1858</f>
        <v>18.1494219653179</v>
      </c>
      <c r="K1858" s="12" t="n">
        <v>76</v>
      </c>
    </row>
    <row r="1859" customFormat="false" ht="12.75" hidden="false" customHeight="false" outlineLevel="0" collapsed="false">
      <c r="D1859" s="0" t="s">
        <v>30</v>
      </c>
      <c r="E1859" s="12" t="n">
        <v>170</v>
      </c>
      <c r="F1859" s="12" t="n">
        <v>141.84</v>
      </c>
      <c r="G1859" s="12" t="n">
        <v>175.05</v>
      </c>
      <c r="H1859" s="12" t="n">
        <f aca="false">(G1859*1000)/50</f>
        <v>3501</v>
      </c>
      <c r="I1859" s="39" t="n">
        <f aca="false">G1859/E1859</f>
        <v>1.02970588235294</v>
      </c>
      <c r="J1859" s="12" t="n">
        <f aca="false">H1859/E1859</f>
        <v>20.5941176470588</v>
      </c>
      <c r="K1859" s="12" t="n">
        <v>138.38</v>
      </c>
    </row>
    <row r="1860" customFormat="false" ht="12.75" hidden="false" customHeight="false" outlineLevel="0" collapsed="false">
      <c r="D1860" s="42" t="s">
        <v>64</v>
      </c>
      <c r="E1860" s="43" t="n">
        <v>861</v>
      </c>
      <c r="F1860" s="43" t="n">
        <v>595.64</v>
      </c>
      <c r="G1860" s="43" t="n">
        <v>803.02</v>
      </c>
      <c r="H1860" s="12" t="n">
        <f aca="false">(G1860*1000)/50</f>
        <v>16060.4</v>
      </c>
      <c r="I1860" s="39" t="n">
        <f aca="false">G1860/E1860</f>
        <v>0.932659698025552</v>
      </c>
      <c r="J1860" s="12" t="n">
        <f aca="false">H1860/E1860</f>
        <v>18.653193960511</v>
      </c>
      <c r="K1860" s="43" t="n">
        <v>214.38</v>
      </c>
    </row>
    <row r="1861" customFormat="false" ht="12.75" hidden="false" customHeight="false" outlineLevel="0" collapsed="false">
      <c r="B1861" s="24" t="s">
        <v>31</v>
      </c>
      <c r="C1861" s="24"/>
      <c r="D1861" s="24"/>
      <c r="E1861" s="36" t="n">
        <v>1978</v>
      </c>
      <c r="F1861" s="36" t="n">
        <v>1047.78</v>
      </c>
      <c r="G1861" s="36" t="n">
        <v>1499.1</v>
      </c>
      <c r="H1861" s="12" t="n">
        <f aca="false">(G1861*1000)/50</f>
        <v>29982</v>
      </c>
      <c r="I1861" s="39" t="n">
        <f aca="false">G1861/E1861</f>
        <v>0.75788675429727</v>
      </c>
      <c r="J1861" s="12" t="n">
        <f aca="false">H1861/E1861</f>
        <v>15.1577350859454</v>
      </c>
      <c r="K1861" s="36" t="n">
        <v>387.69</v>
      </c>
    </row>
    <row r="1863" customFormat="false" ht="12.75" hidden="false" customHeight="false" outlineLevel="0" collapsed="false">
      <c r="B1863" s="0" t="s">
        <v>52</v>
      </c>
      <c r="C1863" s="0" t="s">
        <v>129</v>
      </c>
      <c r="D1863" s="0" t="s">
        <v>29</v>
      </c>
      <c r="E1863" s="12" t="n">
        <v>108</v>
      </c>
      <c r="F1863" s="12" t="n">
        <v>43.36</v>
      </c>
      <c r="G1863" s="12" t="n">
        <v>90.3</v>
      </c>
      <c r="H1863" s="12" t="n">
        <f aca="false">(G1863*1000)/50</f>
        <v>1806</v>
      </c>
      <c r="I1863" s="39" t="n">
        <f aca="false">G1863/E1863</f>
        <v>0.836111111111111</v>
      </c>
      <c r="J1863" s="12" t="n">
        <f aca="false">H1863/E1863</f>
        <v>16.7222222222222</v>
      </c>
      <c r="K1863" s="12" t="n">
        <v>6</v>
      </c>
    </row>
    <row r="1864" customFormat="false" ht="12.75" hidden="false" customHeight="false" outlineLevel="0" collapsed="false">
      <c r="D1864" s="42" t="s">
        <v>64</v>
      </c>
      <c r="E1864" s="43" t="n">
        <v>108</v>
      </c>
      <c r="F1864" s="43" t="n">
        <v>43.36</v>
      </c>
      <c r="G1864" s="43" t="n">
        <v>90.3</v>
      </c>
      <c r="H1864" s="12" t="n">
        <f aca="false">(G1864*1000)/50</f>
        <v>1806</v>
      </c>
      <c r="I1864" s="39" t="n">
        <f aca="false">G1864/E1864</f>
        <v>0.836111111111111</v>
      </c>
      <c r="J1864" s="12" t="n">
        <f aca="false">H1864/E1864</f>
        <v>16.7222222222222</v>
      </c>
      <c r="K1864" s="43" t="n">
        <v>6</v>
      </c>
    </row>
    <row r="1865" customFormat="false" ht="12.75" hidden="false" customHeight="false" outlineLevel="0" collapsed="false">
      <c r="C1865" s="0" t="s">
        <v>130</v>
      </c>
      <c r="D1865" s="0" t="s">
        <v>29</v>
      </c>
      <c r="E1865" s="12" t="n">
        <v>534</v>
      </c>
      <c r="F1865" s="12" t="n">
        <v>355.76</v>
      </c>
      <c r="G1865" s="12" t="n">
        <v>2160.39</v>
      </c>
      <c r="H1865" s="12" t="n">
        <f aca="false">(G1865*1000)/50</f>
        <v>43207.8</v>
      </c>
      <c r="I1865" s="39" t="n">
        <f aca="false">G1865/E1865</f>
        <v>4.04567415730337</v>
      </c>
      <c r="J1865" s="12" t="n">
        <f aca="false">H1865/E1865</f>
        <v>80.9134831460674</v>
      </c>
      <c r="K1865" s="12" t="n">
        <v>991</v>
      </c>
    </row>
    <row r="1866" customFormat="false" ht="12.75" hidden="false" customHeight="false" outlineLevel="0" collapsed="false">
      <c r="D1866" s="0" t="s">
        <v>30</v>
      </c>
      <c r="E1866" s="12" t="n">
        <v>13</v>
      </c>
      <c r="F1866" s="12" t="n">
        <v>12.56</v>
      </c>
      <c r="G1866" s="12" t="n">
        <v>82.25</v>
      </c>
      <c r="H1866" s="12" t="n">
        <f aca="false">(G1866*1000)/50</f>
        <v>1645</v>
      </c>
      <c r="I1866" s="39" t="n">
        <f aca="false">G1866/E1866</f>
        <v>6.32692307692308</v>
      </c>
      <c r="J1866" s="12" t="n">
        <f aca="false">H1866/E1866</f>
        <v>126.538461538462</v>
      </c>
      <c r="K1866" s="12" t="n">
        <v>80.03</v>
      </c>
    </row>
    <row r="1867" customFormat="false" ht="12.75" hidden="false" customHeight="false" outlineLevel="0" collapsed="false">
      <c r="D1867" s="42" t="s">
        <v>64</v>
      </c>
      <c r="E1867" s="43" t="n">
        <v>547</v>
      </c>
      <c r="F1867" s="43" t="n">
        <v>368.32</v>
      </c>
      <c r="G1867" s="43" t="n">
        <v>2242.64</v>
      </c>
      <c r="H1867" s="12" t="n">
        <f aca="false">(G1867*1000)/50</f>
        <v>44852.8</v>
      </c>
      <c r="I1867" s="39" t="n">
        <f aca="false">G1867/E1867</f>
        <v>4.09989031078611</v>
      </c>
      <c r="J1867" s="12" t="n">
        <f aca="false">H1867/E1867</f>
        <v>81.9978062157221</v>
      </c>
      <c r="K1867" s="43" t="n">
        <v>1071.03</v>
      </c>
    </row>
    <row r="1868" customFormat="false" ht="12.75" hidden="false" customHeight="false" outlineLevel="0" collapsed="false">
      <c r="C1868" s="0" t="s">
        <v>133</v>
      </c>
      <c r="D1868" s="0" t="s">
        <v>29</v>
      </c>
      <c r="E1868" s="12" t="n">
        <v>4</v>
      </c>
      <c r="F1868" s="12" t="n">
        <v>0</v>
      </c>
      <c r="G1868" s="12" t="n">
        <v>0</v>
      </c>
      <c r="H1868" s="12" t="n">
        <f aca="false">(G1868*1000)/50</f>
        <v>0</v>
      </c>
      <c r="I1868" s="39" t="n">
        <f aca="false">G1868/E1868</f>
        <v>0</v>
      </c>
      <c r="J1868" s="12" t="n">
        <f aca="false">H1868/E1868</f>
        <v>0</v>
      </c>
      <c r="K1868" s="12" t="n">
        <v>0</v>
      </c>
    </row>
    <row r="1869" customFormat="false" ht="12.75" hidden="false" customHeight="false" outlineLevel="0" collapsed="false">
      <c r="D1869" s="42" t="s">
        <v>64</v>
      </c>
      <c r="E1869" s="43" t="n">
        <v>4</v>
      </c>
      <c r="F1869" s="43" t="n">
        <v>0</v>
      </c>
      <c r="G1869" s="43" t="n">
        <v>0</v>
      </c>
      <c r="H1869" s="12" t="n">
        <f aca="false">(G1869*1000)/50</f>
        <v>0</v>
      </c>
      <c r="I1869" s="39" t="n">
        <f aca="false">G1869/E1869</f>
        <v>0</v>
      </c>
      <c r="J1869" s="12" t="n">
        <f aca="false">H1869/E1869</f>
        <v>0</v>
      </c>
      <c r="K1869" s="43" t="n">
        <v>0</v>
      </c>
    </row>
    <row r="1870" customFormat="false" ht="12.75" hidden="false" customHeight="false" outlineLevel="0" collapsed="false">
      <c r="B1870" s="24" t="s">
        <v>31</v>
      </c>
      <c r="C1870" s="24"/>
      <c r="D1870" s="24"/>
      <c r="E1870" s="36" t="n">
        <v>659</v>
      </c>
      <c r="F1870" s="36" t="n">
        <v>411.68</v>
      </c>
      <c r="G1870" s="36" t="n">
        <v>2332.94</v>
      </c>
      <c r="H1870" s="12" t="n">
        <f aca="false">(G1870*1000)/50</f>
        <v>46658.8</v>
      </c>
      <c r="I1870" s="39" t="n">
        <f aca="false">G1870/E1870</f>
        <v>3.54012139605463</v>
      </c>
      <c r="J1870" s="12" t="n">
        <f aca="false">H1870/E1870</f>
        <v>70.8024279210926</v>
      </c>
      <c r="K1870" s="36" t="n">
        <v>1077.03</v>
      </c>
    </row>
    <row r="1871" customFormat="false" ht="12.75" hidden="false" customHeight="false" outlineLevel="0" collapsed="false">
      <c r="B1871" s="24" t="s">
        <v>31</v>
      </c>
      <c r="C1871" s="24"/>
      <c r="D1871" s="24"/>
      <c r="E1871" s="36" t="n">
        <v>27232</v>
      </c>
      <c r="F1871" s="36" t="n">
        <v>22436.93</v>
      </c>
      <c r="G1871" s="36" t="n">
        <v>66926.01</v>
      </c>
      <c r="H1871" s="12" t="n">
        <f aca="false">(G1871*1000)/50</f>
        <v>1338520.2</v>
      </c>
      <c r="I1871" s="39" t="n">
        <f aca="false">G1871/E1871</f>
        <v>2.45762375146886</v>
      </c>
      <c r="J1871" s="12" t="n">
        <f aca="false">H1871/E1871</f>
        <v>49.1524750293772</v>
      </c>
      <c r="K1871" s="36" t="n">
        <v>34084.96</v>
      </c>
    </row>
    <row r="1874" customFormat="false" ht="12.75" hidden="false" customHeight="false" outlineLevel="0" collapsed="false">
      <c r="A1874" s="24" t="s">
        <v>56</v>
      </c>
      <c r="B1874" s="0" t="s">
        <v>136</v>
      </c>
      <c r="C1874" s="0" t="s">
        <v>137</v>
      </c>
      <c r="D1874" s="0" t="s">
        <v>138</v>
      </c>
      <c r="E1874" s="12" t="s">
        <v>139</v>
      </c>
      <c r="F1874" s="12" t="s">
        <v>140</v>
      </c>
      <c r="G1874" s="12" t="s">
        <v>141</v>
      </c>
      <c r="K1874" s="12" t="s">
        <v>142</v>
      </c>
    </row>
    <row r="1876" customFormat="false" ht="12.75" hidden="false" customHeight="false" outlineLevel="0" collapsed="false">
      <c r="A1876" s="24" t="s">
        <v>24</v>
      </c>
      <c r="B1876" s="0" t="s">
        <v>44</v>
      </c>
      <c r="C1876" s="0" t="s">
        <v>63</v>
      </c>
      <c r="D1876" s="0" t="s">
        <v>30</v>
      </c>
      <c r="E1876" s="12" t="n">
        <v>13</v>
      </c>
      <c r="F1876" s="12" t="n">
        <v>13.05</v>
      </c>
      <c r="G1876" s="12" t="n">
        <v>13.43</v>
      </c>
      <c r="H1876" s="12" t="n">
        <f aca="false">(G1876*1000)/50</f>
        <v>268.6</v>
      </c>
      <c r="I1876" s="39" t="n">
        <f aca="false">G1876/E1876</f>
        <v>1.03307692307692</v>
      </c>
      <c r="J1876" s="12" t="n">
        <f aca="false">H1876/E1876</f>
        <v>20.6615384615385</v>
      </c>
      <c r="K1876" s="12" t="n">
        <v>7.68</v>
      </c>
    </row>
    <row r="1877" customFormat="false" ht="12.75" hidden="false" customHeight="false" outlineLevel="0" collapsed="false">
      <c r="D1877" s="42" t="s">
        <v>64</v>
      </c>
      <c r="E1877" s="43" t="n">
        <v>13</v>
      </c>
      <c r="F1877" s="43" t="n">
        <v>13.05</v>
      </c>
      <c r="G1877" s="43" t="n">
        <v>13.43</v>
      </c>
      <c r="H1877" s="12" t="n">
        <f aca="false">(G1877*1000)/50</f>
        <v>268.6</v>
      </c>
      <c r="I1877" s="39" t="n">
        <f aca="false">G1877/E1877</f>
        <v>1.03307692307692</v>
      </c>
      <c r="J1877" s="12" t="n">
        <f aca="false">H1877/E1877</f>
        <v>20.6615384615385</v>
      </c>
      <c r="K1877" s="43" t="n">
        <v>7.68</v>
      </c>
    </row>
    <row r="1878" customFormat="false" ht="12.75" hidden="false" customHeight="false" outlineLevel="0" collapsed="false">
      <c r="B1878" s="24" t="s">
        <v>31</v>
      </c>
      <c r="C1878" s="24"/>
      <c r="D1878" s="24"/>
      <c r="E1878" s="36" t="n">
        <v>13</v>
      </c>
      <c r="F1878" s="36" t="n">
        <v>13.05</v>
      </c>
      <c r="G1878" s="36" t="n">
        <v>13.43</v>
      </c>
      <c r="H1878" s="12" t="n">
        <f aca="false">(G1878*1000)/50</f>
        <v>268.6</v>
      </c>
      <c r="I1878" s="39" t="n">
        <f aca="false">G1878/E1878</f>
        <v>1.03307692307692</v>
      </c>
      <c r="J1878" s="12" t="n">
        <f aca="false">H1878/E1878</f>
        <v>20.6615384615385</v>
      </c>
      <c r="K1878" s="36" t="n">
        <v>7.68</v>
      </c>
    </row>
    <row r="1880" customFormat="false" ht="12.75" hidden="false" customHeight="false" outlineLevel="0" collapsed="false">
      <c r="B1880" s="0" t="s">
        <v>46</v>
      </c>
      <c r="C1880" s="0" t="s">
        <v>88</v>
      </c>
      <c r="D1880" s="0" t="s">
        <v>30</v>
      </c>
      <c r="E1880" s="12" t="n">
        <v>0</v>
      </c>
      <c r="F1880" s="12" t="n">
        <v>0.12</v>
      </c>
      <c r="G1880" s="12" t="n">
        <v>0.25</v>
      </c>
      <c r="K1880" s="12" t="n">
        <v>0.25</v>
      </c>
    </row>
    <row r="1881" customFormat="false" ht="12.75" hidden="false" customHeight="false" outlineLevel="0" collapsed="false">
      <c r="D1881" s="42" t="s">
        <v>64</v>
      </c>
      <c r="E1881" s="43" t="n">
        <v>0</v>
      </c>
      <c r="F1881" s="43" t="n">
        <v>0.12</v>
      </c>
      <c r="G1881" s="43" t="n">
        <v>0.25</v>
      </c>
      <c r="K1881" s="43" t="n">
        <v>0.25</v>
      </c>
    </row>
    <row r="1882" customFormat="false" ht="12.75" hidden="false" customHeight="false" outlineLevel="0" collapsed="false">
      <c r="B1882" s="24" t="s">
        <v>31</v>
      </c>
      <c r="C1882" s="24"/>
      <c r="D1882" s="24"/>
      <c r="E1882" s="36" t="n">
        <v>0</v>
      </c>
      <c r="F1882" s="36" t="n">
        <v>0.12</v>
      </c>
      <c r="G1882" s="36" t="n">
        <v>0.25</v>
      </c>
      <c r="K1882" s="36" t="n">
        <v>0.25</v>
      </c>
    </row>
    <row r="1884" customFormat="false" ht="12.75" hidden="false" customHeight="false" outlineLevel="0" collapsed="false">
      <c r="B1884" s="0" t="s">
        <v>47</v>
      </c>
      <c r="C1884" s="0" t="s">
        <v>90</v>
      </c>
      <c r="D1884" s="0" t="s">
        <v>30</v>
      </c>
      <c r="E1884" s="12" t="n">
        <v>7</v>
      </c>
      <c r="F1884" s="12" t="n">
        <v>6.62</v>
      </c>
      <c r="G1884" s="12" t="n">
        <v>11.23</v>
      </c>
      <c r="H1884" s="12" t="n">
        <f aca="false">(G1884*1000)/50</f>
        <v>224.6</v>
      </c>
      <c r="I1884" s="39" t="n">
        <f aca="false">G1884/E1884</f>
        <v>1.60428571428571</v>
      </c>
      <c r="J1884" s="12" t="n">
        <f aca="false">H1884/E1884</f>
        <v>32.0857142857143</v>
      </c>
      <c r="K1884" s="12" t="n">
        <v>10.75</v>
      </c>
    </row>
    <row r="1885" customFormat="false" ht="12.75" hidden="false" customHeight="false" outlineLevel="0" collapsed="false">
      <c r="D1885" s="42" t="s">
        <v>64</v>
      </c>
      <c r="E1885" s="43" t="n">
        <v>7</v>
      </c>
      <c r="F1885" s="43" t="n">
        <v>6.62</v>
      </c>
      <c r="G1885" s="43" t="n">
        <v>11.23</v>
      </c>
      <c r="H1885" s="12" t="n">
        <f aca="false">(G1885*1000)/50</f>
        <v>224.6</v>
      </c>
      <c r="I1885" s="39" t="n">
        <f aca="false">G1885/E1885</f>
        <v>1.60428571428571</v>
      </c>
      <c r="J1885" s="12" t="n">
        <f aca="false">H1885/E1885</f>
        <v>32.0857142857143</v>
      </c>
      <c r="K1885" s="43" t="n">
        <v>10.75</v>
      </c>
    </row>
    <row r="1886" customFormat="false" ht="12.75" hidden="false" customHeight="false" outlineLevel="0" collapsed="false">
      <c r="B1886" s="24" t="s">
        <v>31</v>
      </c>
      <c r="C1886" s="24"/>
      <c r="D1886" s="24"/>
      <c r="E1886" s="36" t="n">
        <v>7</v>
      </c>
      <c r="F1886" s="36" t="n">
        <v>6.62</v>
      </c>
      <c r="G1886" s="36" t="n">
        <v>11.23</v>
      </c>
      <c r="H1886" s="12" t="n">
        <f aca="false">(G1886*1000)/50</f>
        <v>224.6</v>
      </c>
      <c r="I1886" s="39" t="n">
        <f aca="false">G1886/E1886</f>
        <v>1.60428571428571</v>
      </c>
      <c r="J1886" s="12" t="n">
        <f aca="false">H1886/E1886</f>
        <v>32.0857142857143</v>
      </c>
      <c r="K1886" s="36" t="n">
        <v>10.75</v>
      </c>
    </row>
    <row r="1888" customFormat="false" ht="12.75" hidden="false" customHeight="false" outlineLevel="0" collapsed="false">
      <c r="B1888" s="0" t="s">
        <v>48</v>
      </c>
      <c r="C1888" s="0" t="s">
        <v>96</v>
      </c>
      <c r="D1888" s="0" t="s">
        <v>30</v>
      </c>
      <c r="E1888" s="12" t="n">
        <v>169</v>
      </c>
      <c r="F1888" s="12" t="n">
        <v>127.12</v>
      </c>
      <c r="G1888" s="12" t="n">
        <v>385.75</v>
      </c>
      <c r="H1888" s="12" t="n">
        <f aca="false">(G1888*1000)/50</f>
        <v>7715</v>
      </c>
      <c r="I1888" s="39" t="n">
        <f aca="false">G1888/E1888</f>
        <v>2.28254437869823</v>
      </c>
      <c r="J1888" s="12" t="n">
        <f aca="false">H1888/E1888</f>
        <v>45.6508875739645</v>
      </c>
      <c r="K1888" s="12" t="n">
        <v>344.02</v>
      </c>
    </row>
    <row r="1889" customFormat="false" ht="12.75" hidden="false" customHeight="false" outlineLevel="0" collapsed="false">
      <c r="D1889" s="42" t="s">
        <v>64</v>
      </c>
      <c r="E1889" s="43" t="n">
        <v>169</v>
      </c>
      <c r="F1889" s="43" t="n">
        <v>127.12</v>
      </c>
      <c r="G1889" s="43" t="n">
        <v>385.75</v>
      </c>
      <c r="H1889" s="12" t="n">
        <f aca="false">(G1889*1000)/50</f>
        <v>7715</v>
      </c>
      <c r="I1889" s="39" t="n">
        <f aca="false">G1889/E1889</f>
        <v>2.28254437869823</v>
      </c>
      <c r="J1889" s="12" t="n">
        <f aca="false">H1889/E1889</f>
        <v>45.6508875739645</v>
      </c>
      <c r="K1889" s="43" t="n">
        <v>344.02</v>
      </c>
    </row>
    <row r="1890" customFormat="false" ht="12.75" hidden="false" customHeight="false" outlineLevel="0" collapsed="false">
      <c r="C1890" s="0" t="s">
        <v>97</v>
      </c>
      <c r="D1890" s="0" t="s">
        <v>30</v>
      </c>
      <c r="E1890" s="12" t="n">
        <v>61</v>
      </c>
      <c r="F1890" s="12" t="n">
        <v>60.52</v>
      </c>
      <c r="G1890" s="12" t="n">
        <v>123.72</v>
      </c>
      <c r="H1890" s="12" t="n">
        <f aca="false">(G1890*1000)/50</f>
        <v>2474.4</v>
      </c>
      <c r="I1890" s="39" t="n">
        <f aca="false">G1890/E1890</f>
        <v>2.02819672131148</v>
      </c>
      <c r="J1890" s="12" t="n">
        <f aca="false">H1890/E1890</f>
        <v>40.5639344262295</v>
      </c>
      <c r="K1890" s="12" t="n">
        <v>123.72</v>
      </c>
    </row>
    <row r="1891" customFormat="false" ht="12.75" hidden="false" customHeight="false" outlineLevel="0" collapsed="false">
      <c r="D1891" s="42" t="s">
        <v>64</v>
      </c>
      <c r="E1891" s="43" t="n">
        <v>61</v>
      </c>
      <c r="F1891" s="43" t="n">
        <v>60.52</v>
      </c>
      <c r="G1891" s="43" t="n">
        <v>123.72</v>
      </c>
      <c r="H1891" s="12" t="n">
        <f aca="false">(G1891*1000)/50</f>
        <v>2474.4</v>
      </c>
      <c r="I1891" s="39" t="n">
        <f aca="false">G1891/E1891</f>
        <v>2.02819672131148</v>
      </c>
      <c r="J1891" s="12" t="n">
        <f aca="false">H1891/E1891</f>
        <v>40.5639344262295</v>
      </c>
      <c r="K1891" s="43" t="n">
        <v>123.72</v>
      </c>
    </row>
    <row r="1892" customFormat="false" ht="12.75" hidden="false" customHeight="false" outlineLevel="0" collapsed="false">
      <c r="C1892" s="0" t="s">
        <v>48</v>
      </c>
      <c r="D1892" s="0" t="s">
        <v>30</v>
      </c>
      <c r="E1892" s="12" t="n">
        <v>5</v>
      </c>
      <c r="F1892" s="12" t="n">
        <v>5</v>
      </c>
      <c r="G1892" s="12" t="n">
        <v>1.25</v>
      </c>
      <c r="H1892" s="12" t="n">
        <f aca="false">(G1892*1000)/50</f>
        <v>25</v>
      </c>
      <c r="I1892" s="39" t="n">
        <f aca="false">G1892/E1892</f>
        <v>0.25</v>
      </c>
      <c r="J1892" s="12" t="n">
        <f aca="false">H1892/E1892</f>
        <v>5</v>
      </c>
      <c r="K1892" s="12" t="n">
        <v>1.25</v>
      </c>
    </row>
    <row r="1893" customFormat="false" ht="12.75" hidden="false" customHeight="false" outlineLevel="0" collapsed="false">
      <c r="D1893" s="42" t="s">
        <v>64</v>
      </c>
      <c r="E1893" s="43" t="n">
        <v>5</v>
      </c>
      <c r="F1893" s="43" t="n">
        <v>5</v>
      </c>
      <c r="G1893" s="43" t="n">
        <v>1.25</v>
      </c>
      <c r="H1893" s="12" t="n">
        <f aca="false">(G1893*1000)/50</f>
        <v>25</v>
      </c>
      <c r="I1893" s="39" t="n">
        <f aca="false">G1893/E1893</f>
        <v>0.25</v>
      </c>
      <c r="J1893" s="12" t="n">
        <f aca="false">H1893/E1893</f>
        <v>5</v>
      </c>
      <c r="K1893" s="43" t="n">
        <v>1.25</v>
      </c>
    </row>
    <row r="1894" customFormat="false" ht="12.75" hidden="false" customHeight="false" outlineLevel="0" collapsed="false">
      <c r="B1894" s="24" t="s">
        <v>31</v>
      </c>
      <c r="C1894" s="24"/>
      <c r="D1894" s="24"/>
      <c r="E1894" s="36" t="n">
        <v>234</v>
      </c>
      <c r="F1894" s="36" t="n">
        <v>192.64</v>
      </c>
      <c r="G1894" s="36" t="n">
        <v>510.72</v>
      </c>
      <c r="H1894" s="12" t="n">
        <f aca="false">(G1894*1000)/50</f>
        <v>10214.4</v>
      </c>
      <c r="I1894" s="39" t="n">
        <f aca="false">G1894/E1894</f>
        <v>2.1825641025641</v>
      </c>
      <c r="J1894" s="12" t="n">
        <f aca="false">H1894/E1894</f>
        <v>43.6512820512821</v>
      </c>
      <c r="K1894" s="36" t="n">
        <v>468.99</v>
      </c>
    </row>
    <row r="1896" customFormat="false" ht="12.75" hidden="false" customHeight="false" outlineLevel="0" collapsed="false">
      <c r="B1896" s="0" t="s">
        <v>51</v>
      </c>
      <c r="C1896" s="0" t="s">
        <v>121</v>
      </c>
      <c r="D1896" s="0" t="s">
        <v>30</v>
      </c>
      <c r="E1896" s="12" t="n">
        <v>1</v>
      </c>
      <c r="F1896" s="12" t="n">
        <v>0.93</v>
      </c>
      <c r="G1896" s="12" t="n">
        <v>0.03</v>
      </c>
      <c r="H1896" s="12" t="n">
        <f aca="false">(G1896*1000)/50</f>
        <v>0.6</v>
      </c>
      <c r="I1896" s="39" t="n">
        <f aca="false">G1896/E1896</f>
        <v>0.03</v>
      </c>
      <c r="J1896" s="12" t="n">
        <f aca="false">H1896/E1896</f>
        <v>0.6</v>
      </c>
      <c r="K1896" s="12" t="n">
        <v>0.03</v>
      </c>
    </row>
    <row r="1897" customFormat="false" ht="12.75" hidden="false" customHeight="false" outlineLevel="0" collapsed="false">
      <c r="D1897" s="42" t="s">
        <v>64</v>
      </c>
      <c r="E1897" s="43" t="n">
        <v>1</v>
      </c>
      <c r="F1897" s="43" t="n">
        <v>0.93</v>
      </c>
      <c r="G1897" s="43" t="n">
        <v>0.03</v>
      </c>
      <c r="H1897" s="12" t="n">
        <f aca="false">(G1897*1000)/50</f>
        <v>0.6</v>
      </c>
      <c r="I1897" s="39" t="n">
        <f aca="false">G1897/E1897</f>
        <v>0.03</v>
      </c>
      <c r="J1897" s="12" t="n">
        <f aca="false">H1897/E1897</f>
        <v>0.6</v>
      </c>
      <c r="K1897" s="43" t="n">
        <v>0.03</v>
      </c>
    </row>
    <row r="1898" customFormat="false" ht="12.75" hidden="false" customHeight="false" outlineLevel="0" collapsed="false">
      <c r="C1898" s="0" t="s">
        <v>122</v>
      </c>
      <c r="D1898" s="0" t="s">
        <v>30</v>
      </c>
      <c r="E1898" s="12" t="n">
        <v>0</v>
      </c>
      <c r="F1898" s="12" t="n">
        <v>0.29</v>
      </c>
      <c r="G1898" s="12" t="n">
        <v>0.01</v>
      </c>
      <c r="K1898" s="12" t="n">
        <v>0</v>
      </c>
    </row>
    <row r="1899" customFormat="false" ht="12.75" hidden="false" customHeight="false" outlineLevel="0" collapsed="false">
      <c r="D1899" s="42" t="s">
        <v>64</v>
      </c>
      <c r="E1899" s="43" t="n">
        <v>0</v>
      </c>
      <c r="F1899" s="43" t="n">
        <v>0.29</v>
      </c>
      <c r="G1899" s="43" t="n">
        <v>0.01</v>
      </c>
      <c r="K1899" s="43" t="n">
        <v>0</v>
      </c>
    </row>
    <row r="1900" customFormat="false" ht="12.75" hidden="false" customHeight="false" outlineLevel="0" collapsed="false">
      <c r="C1900" s="0" t="s">
        <v>124</v>
      </c>
      <c r="D1900" s="0" t="s">
        <v>30</v>
      </c>
      <c r="E1900" s="12" t="n">
        <v>64</v>
      </c>
      <c r="F1900" s="12" t="n">
        <v>64.12</v>
      </c>
      <c r="G1900" s="12" t="n">
        <v>192.35</v>
      </c>
      <c r="H1900" s="12" t="n">
        <f aca="false">(G1900*1000)/50</f>
        <v>3847</v>
      </c>
      <c r="I1900" s="39" t="n">
        <f aca="false">G1900/E1900</f>
        <v>3.00546875</v>
      </c>
      <c r="J1900" s="12" t="n">
        <f aca="false">H1900/E1900</f>
        <v>60.109375</v>
      </c>
      <c r="K1900" s="12" t="n">
        <v>192.35</v>
      </c>
    </row>
    <row r="1901" customFormat="false" ht="12.75" hidden="false" customHeight="false" outlineLevel="0" collapsed="false">
      <c r="D1901" s="42" t="s">
        <v>64</v>
      </c>
      <c r="E1901" s="43" t="n">
        <v>64</v>
      </c>
      <c r="F1901" s="43" t="n">
        <v>64.12</v>
      </c>
      <c r="G1901" s="43" t="n">
        <v>192.35</v>
      </c>
      <c r="H1901" s="12" t="n">
        <f aca="false">(G1901*1000)/50</f>
        <v>3847</v>
      </c>
      <c r="I1901" s="39" t="n">
        <f aca="false">G1901/E1901</f>
        <v>3.00546875</v>
      </c>
      <c r="J1901" s="12" t="n">
        <f aca="false">H1901/E1901</f>
        <v>60.109375</v>
      </c>
      <c r="K1901" s="43" t="n">
        <v>192.35</v>
      </c>
    </row>
    <row r="1902" customFormat="false" ht="12.75" hidden="false" customHeight="false" outlineLevel="0" collapsed="false">
      <c r="B1902" s="24" t="s">
        <v>31</v>
      </c>
      <c r="C1902" s="24"/>
      <c r="D1902" s="24"/>
      <c r="E1902" s="36" t="n">
        <v>65</v>
      </c>
      <c r="F1902" s="36" t="n">
        <v>65.34</v>
      </c>
      <c r="G1902" s="36" t="n">
        <v>192.39</v>
      </c>
      <c r="H1902" s="12" t="n">
        <f aca="false">(G1902*1000)/50</f>
        <v>3847.8</v>
      </c>
      <c r="I1902" s="39" t="n">
        <f aca="false">G1902/E1902</f>
        <v>2.95984615384615</v>
      </c>
      <c r="J1902" s="12" t="n">
        <f aca="false">H1902/E1902</f>
        <v>59.1969230769231</v>
      </c>
      <c r="K1902" s="36" t="n">
        <v>192.38</v>
      </c>
    </row>
    <row r="1904" customFormat="false" ht="12.75" hidden="false" customHeight="false" outlineLevel="0" collapsed="false">
      <c r="B1904" s="0" t="s">
        <v>52</v>
      </c>
      <c r="C1904" s="0" t="s">
        <v>130</v>
      </c>
      <c r="D1904" s="0" t="s">
        <v>30</v>
      </c>
      <c r="E1904" s="12" t="n">
        <v>1</v>
      </c>
      <c r="F1904" s="12" t="n">
        <v>1</v>
      </c>
      <c r="G1904" s="12" t="n">
        <v>0.22</v>
      </c>
      <c r="H1904" s="12" t="n">
        <f aca="false">(G1904*1000)/50</f>
        <v>4.4</v>
      </c>
      <c r="I1904" s="39" t="n">
        <f aca="false">G1904/E1904</f>
        <v>0.22</v>
      </c>
      <c r="J1904" s="12" t="n">
        <f aca="false">H1904/E1904</f>
        <v>4.4</v>
      </c>
      <c r="K1904" s="12" t="n">
        <v>0.22</v>
      </c>
    </row>
    <row r="1905" customFormat="false" ht="12.75" hidden="false" customHeight="false" outlineLevel="0" collapsed="false">
      <c r="D1905" s="42" t="s">
        <v>64</v>
      </c>
      <c r="E1905" s="43" t="n">
        <v>1</v>
      </c>
      <c r="F1905" s="43" t="n">
        <v>1</v>
      </c>
      <c r="G1905" s="43" t="n">
        <v>0.22</v>
      </c>
      <c r="H1905" s="12" t="n">
        <f aca="false">(G1905*1000)/50</f>
        <v>4.4</v>
      </c>
      <c r="I1905" s="39" t="n">
        <f aca="false">G1905/E1905</f>
        <v>0.22</v>
      </c>
      <c r="J1905" s="12" t="n">
        <f aca="false">H1905/E1905</f>
        <v>4.4</v>
      </c>
      <c r="K1905" s="43" t="n">
        <v>0.22</v>
      </c>
    </row>
    <row r="1906" customFormat="false" ht="12.75" hidden="false" customHeight="false" outlineLevel="0" collapsed="false">
      <c r="B1906" s="24" t="s">
        <v>31</v>
      </c>
      <c r="C1906" s="24"/>
      <c r="D1906" s="24"/>
      <c r="E1906" s="36" t="n">
        <v>1</v>
      </c>
      <c r="F1906" s="36" t="n">
        <v>1</v>
      </c>
      <c r="G1906" s="36" t="n">
        <v>0.22</v>
      </c>
      <c r="H1906" s="12" t="n">
        <f aca="false">(G1906*1000)/50</f>
        <v>4.4</v>
      </c>
      <c r="I1906" s="39" t="n">
        <f aca="false">G1906/E1906</f>
        <v>0.22</v>
      </c>
      <c r="J1906" s="12" t="n">
        <f aca="false">H1906/E1906</f>
        <v>4.4</v>
      </c>
      <c r="K1906" s="36" t="n">
        <v>0.22</v>
      </c>
    </row>
    <row r="1907" customFormat="false" ht="12.75" hidden="false" customHeight="false" outlineLevel="0" collapsed="false">
      <c r="B1907" s="24" t="s">
        <v>31</v>
      </c>
      <c r="C1907" s="24"/>
      <c r="D1907" s="24"/>
      <c r="E1907" s="36" t="n">
        <v>320</v>
      </c>
      <c r="F1907" s="36" t="n">
        <v>278.77</v>
      </c>
      <c r="G1907" s="36" t="n">
        <v>728.24</v>
      </c>
      <c r="H1907" s="12" t="n">
        <f aca="false">(G1907*1000)/50</f>
        <v>14564.8</v>
      </c>
      <c r="I1907" s="39" t="n">
        <f aca="false">G1907/E1907</f>
        <v>2.27575</v>
      </c>
      <c r="J1907" s="12" t="n">
        <f aca="false">H1907/E1907</f>
        <v>45.515</v>
      </c>
      <c r="K1907" s="36" t="n">
        <v>680.27</v>
      </c>
    </row>
    <row r="1910" customFormat="false" ht="12.75" hidden="false" customHeight="false" outlineLevel="0" collapsed="false">
      <c r="A1910" s="24" t="s">
        <v>56</v>
      </c>
      <c r="B1910" s="0" t="s">
        <v>136</v>
      </c>
      <c r="C1910" s="0" t="s">
        <v>137</v>
      </c>
      <c r="D1910" s="0" t="s">
        <v>138</v>
      </c>
      <c r="E1910" s="12" t="s">
        <v>139</v>
      </c>
      <c r="F1910" s="12" t="s">
        <v>140</v>
      </c>
      <c r="G1910" s="12" t="s">
        <v>141</v>
      </c>
      <c r="K1910" s="12" t="s">
        <v>142</v>
      </c>
    </row>
    <row r="1912" customFormat="false" ht="12.75" hidden="false" customHeight="false" outlineLevel="0" collapsed="false">
      <c r="A1912" s="24" t="s">
        <v>17</v>
      </c>
      <c r="B1912" s="0" t="s">
        <v>44</v>
      </c>
      <c r="C1912" s="0" t="s">
        <v>63</v>
      </c>
      <c r="D1912" s="0" t="s">
        <v>30</v>
      </c>
      <c r="E1912" s="12" t="n">
        <v>1664</v>
      </c>
      <c r="F1912" s="12" t="n">
        <v>1640.91</v>
      </c>
      <c r="G1912" s="12" t="n">
        <v>10051.71</v>
      </c>
      <c r="H1912" s="12" t="n">
        <f aca="false">(G1912*1000)/50</f>
        <v>201034.2</v>
      </c>
      <c r="I1912" s="39" t="n">
        <f aca="false">G1912/E1912</f>
        <v>6.04069110576923</v>
      </c>
      <c r="J1912" s="12" t="n">
        <f aca="false">H1912/E1912</f>
        <v>120.813822115385</v>
      </c>
      <c r="K1912" s="12" t="n">
        <v>10051.3</v>
      </c>
    </row>
    <row r="1913" customFormat="false" ht="12.75" hidden="false" customHeight="false" outlineLevel="0" collapsed="false">
      <c r="D1913" s="42" t="s">
        <v>64</v>
      </c>
      <c r="E1913" s="43" t="n">
        <v>1664</v>
      </c>
      <c r="F1913" s="43" t="n">
        <v>1640.91</v>
      </c>
      <c r="G1913" s="43" t="n">
        <v>10051.71</v>
      </c>
      <c r="H1913" s="12" t="n">
        <f aca="false">(G1913*1000)/50</f>
        <v>201034.2</v>
      </c>
      <c r="I1913" s="39" t="n">
        <f aca="false">G1913/E1913</f>
        <v>6.04069110576923</v>
      </c>
      <c r="J1913" s="12" t="n">
        <f aca="false">H1913/E1913</f>
        <v>120.813822115385</v>
      </c>
      <c r="K1913" s="43" t="n">
        <v>10051.3</v>
      </c>
    </row>
    <row r="1914" customFormat="false" ht="12.75" hidden="false" customHeight="false" outlineLevel="0" collapsed="false">
      <c r="C1914" s="0" t="s">
        <v>65</v>
      </c>
      <c r="D1914" s="0" t="s">
        <v>30</v>
      </c>
      <c r="E1914" s="12" t="n">
        <v>858</v>
      </c>
      <c r="F1914" s="12" t="n">
        <v>858.29</v>
      </c>
      <c r="G1914" s="12" t="n">
        <v>5182.01</v>
      </c>
      <c r="H1914" s="12" t="n">
        <f aca="false">(G1914*1000)/50</f>
        <v>103640.2</v>
      </c>
      <c r="I1914" s="39" t="n">
        <f aca="false">G1914/E1914</f>
        <v>6.0396386946387</v>
      </c>
      <c r="J1914" s="12" t="n">
        <f aca="false">H1914/E1914</f>
        <v>120.792773892774</v>
      </c>
      <c r="K1914" s="12" t="n">
        <v>4763.51</v>
      </c>
    </row>
    <row r="1915" customFormat="false" ht="12.75" hidden="false" customHeight="false" outlineLevel="0" collapsed="false">
      <c r="D1915" s="42" t="s">
        <v>64</v>
      </c>
      <c r="E1915" s="43" t="n">
        <v>858</v>
      </c>
      <c r="F1915" s="43" t="n">
        <v>858.29</v>
      </c>
      <c r="G1915" s="43" t="n">
        <v>5182.01</v>
      </c>
      <c r="H1915" s="12" t="n">
        <f aca="false">(G1915*1000)/50</f>
        <v>103640.2</v>
      </c>
      <c r="I1915" s="39" t="n">
        <f aca="false">G1915/E1915</f>
        <v>6.0396386946387</v>
      </c>
      <c r="J1915" s="12" t="n">
        <f aca="false">H1915/E1915</f>
        <v>120.792773892774</v>
      </c>
      <c r="K1915" s="43" t="n">
        <v>4763.51</v>
      </c>
    </row>
    <row r="1916" customFormat="false" ht="12.75" hidden="false" customHeight="false" outlineLevel="0" collapsed="false">
      <c r="C1916" s="0" t="s">
        <v>67</v>
      </c>
      <c r="D1916" s="0" t="s">
        <v>30</v>
      </c>
      <c r="E1916" s="12" t="n">
        <v>6085</v>
      </c>
      <c r="F1916" s="12" t="n">
        <v>6085.08</v>
      </c>
      <c r="G1916" s="12" t="n">
        <v>33554.04</v>
      </c>
      <c r="H1916" s="12" t="n">
        <f aca="false">(G1916*1000)/50</f>
        <v>671080.8</v>
      </c>
      <c r="I1916" s="39" t="n">
        <f aca="false">G1916/E1916</f>
        <v>5.51422185702547</v>
      </c>
      <c r="J1916" s="12" t="n">
        <f aca="false">H1916/E1916</f>
        <v>110.284437140509</v>
      </c>
      <c r="K1916" s="12" t="n">
        <v>31293.54</v>
      </c>
    </row>
    <row r="1917" customFormat="false" ht="12.75" hidden="false" customHeight="false" outlineLevel="0" collapsed="false">
      <c r="D1917" s="42" t="s">
        <v>64</v>
      </c>
      <c r="E1917" s="43" t="n">
        <v>6085</v>
      </c>
      <c r="F1917" s="43" t="n">
        <v>6085.08</v>
      </c>
      <c r="G1917" s="43" t="n">
        <v>33554.04</v>
      </c>
      <c r="H1917" s="12" t="n">
        <f aca="false">(G1917*1000)/50</f>
        <v>671080.8</v>
      </c>
      <c r="I1917" s="39" t="n">
        <f aca="false">G1917/E1917</f>
        <v>5.51422185702547</v>
      </c>
      <c r="J1917" s="12" t="n">
        <f aca="false">H1917/E1917</f>
        <v>110.284437140509</v>
      </c>
      <c r="K1917" s="43" t="n">
        <v>31293.54</v>
      </c>
    </row>
    <row r="1918" customFormat="false" ht="12.75" hidden="false" customHeight="false" outlineLevel="0" collapsed="false">
      <c r="B1918" s="24" t="s">
        <v>31</v>
      </c>
      <c r="C1918" s="24"/>
      <c r="D1918" s="24"/>
      <c r="E1918" s="36" t="n">
        <v>8607</v>
      </c>
      <c r="F1918" s="36" t="n">
        <v>8584.28</v>
      </c>
      <c r="G1918" s="36" t="n">
        <v>48787.76</v>
      </c>
      <c r="H1918" s="12" t="n">
        <f aca="false">(G1918*1000)/50</f>
        <v>975755.2</v>
      </c>
      <c r="I1918" s="39" t="n">
        <f aca="false">G1918/E1918</f>
        <v>5.66838154990124</v>
      </c>
      <c r="J1918" s="12" t="n">
        <f aca="false">H1918/E1918</f>
        <v>113.367630998025</v>
      </c>
      <c r="K1918" s="36" t="n">
        <v>46108.35</v>
      </c>
    </row>
    <row r="1920" customFormat="false" ht="12.75" hidden="false" customHeight="false" outlineLevel="0" collapsed="false">
      <c r="B1920" s="0" t="s">
        <v>45</v>
      </c>
      <c r="C1920" s="0" t="s">
        <v>71</v>
      </c>
      <c r="D1920" s="0" t="s">
        <v>30</v>
      </c>
      <c r="E1920" s="12" t="n">
        <v>1971</v>
      </c>
      <c r="F1920" s="12" t="n">
        <v>1971.43</v>
      </c>
      <c r="G1920" s="12" t="n">
        <v>10645.71</v>
      </c>
      <c r="H1920" s="12" t="n">
        <f aca="false">(G1920*1000)/50</f>
        <v>212914.2</v>
      </c>
      <c r="I1920" s="39" t="n">
        <f aca="false">G1920/E1920</f>
        <v>5.40117199391172</v>
      </c>
      <c r="J1920" s="12" t="n">
        <f aca="false">H1920/E1920</f>
        <v>108.023439878234</v>
      </c>
      <c r="K1920" s="12" t="n">
        <v>10645.71</v>
      </c>
    </row>
    <row r="1921" customFormat="false" ht="12.75" hidden="false" customHeight="false" outlineLevel="0" collapsed="false">
      <c r="D1921" s="42" t="s">
        <v>64</v>
      </c>
      <c r="E1921" s="43" t="n">
        <v>1971</v>
      </c>
      <c r="F1921" s="43" t="n">
        <v>1971.43</v>
      </c>
      <c r="G1921" s="43" t="n">
        <v>10645.71</v>
      </c>
      <c r="H1921" s="12" t="n">
        <f aca="false">(G1921*1000)/50</f>
        <v>212914.2</v>
      </c>
      <c r="I1921" s="39" t="n">
        <f aca="false">G1921/E1921</f>
        <v>5.40117199391172</v>
      </c>
      <c r="J1921" s="12" t="n">
        <f aca="false">H1921/E1921</f>
        <v>108.023439878234</v>
      </c>
      <c r="K1921" s="43" t="n">
        <v>10645.71</v>
      </c>
    </row>
    <row r="1922" customFormat="false" ht="12.75" hidden="false" customHeight="false" outlineLevel="0" collapsed="false">
      <c r="C1922" s="0" t="s">
        <v>77</v>
      </c>
      <c r="D1922" s="0" t="s">
        <v>30</v>
      </c>
      <c r="E1922" s="12" t="n">
        <v>4218</v>
      </c>
      <c r="F1922" s="12" t="n">
        <v>4218</v>
      </c>
      <c r="G1922" s="12" t="n">
        <v>31402.08</v>
      </c>
      <c r="H1922" s="12" t="n">
        <f aca="false">(G1922*1000)/50</f>
        <v>628041.6</v>
      </c>
      <c r="I1922" s="39" t="n">
        <f aca="false">G1922/E1922</f>
        <v>7.44477951635846</v>
      </c>
      <c r="J1922" s="12" t="n">
        <f aca="false">H1922/E1922</f>
        <v>148.895590327169</v>
      </c>
      <c r="K1922" s="12" t="n">
        <v>31402.08</v>
      </c>
    </row>
    <row r="1923" customFormat="false" ht="12.75" hidden="false" customHeight="false" outlineLevel="0" collapsed="false">
      <c r="D1923" s="42" t="s">
        <v>64</v>
      </c>
      <c r="E1923" s="43" t="n">
        <v>4218</v>
      </c>
      <c r="F1923" s="43" t="n">
        <v>4218</v>
      </c>
      <c r="G1923" s="43" t="n">
        <v>31402.08</v>
      </c>
      <c r="H1923" s="12" t="n">
        <f aca="false">(G1923*1000)/50</f>
        <v>628041.6</v>
      </c>
      <c r="I1923" s="39" t="n">
        <f aca="false">G1923/E1923</f>
        <v>7.44477951635846</v>
      </c>
      <c r="J1923" s="12" t="n">
        <f aca="false">H1923/E1923</f>
        <v>148.895590327169</v>
      </c>
      <c r="K1923" s="43" t="n">
        <v>31402.08</v>
      </c>
    </row>
    <row r="1924" customFormat="false" ht="12.75" hidden="false" customHeight="false" outlineLevel="0" collapsed="false">
      <c r="B1924" s="24" t="s">
        <v>31</v>
      </c>
      <c r="C1924" s="24"/>
      <c r="D1924" s="24"/>
      <c r="E1924" s="36" t="n">
        <v>6189</v>
      </c>
      <c r="F1924" s="36" t="n">
        <v>6189.43</v>
      </c>
      <c r="G1924" s="36" t="n">
        <v>42047.79</v>
      </c>
      <c r="H1924" s="12" t="n">
        <f aca="false">(G1924*1000)/50</f>
        <v>840955.8</v>
      </c>
      <c r="I1924" s="39" t="n">
        <f aca="false">G1924/E1924</f>
        <v>6.79395540475036</v>
      </c>
      <c r="J1924" s="12" t="n">
        <f aca="false">H1924/E1924</f>
        <v>135.879108095007</v>
      </c>
      <c r="K1924" s="36" t="n">
        <v>42047.79</v>
      </c>
    </row>
    <row r="1926" customFormat="false" ht="12.75" hidden="false" customHeight="false" outlineLevel="0" collapsed="false">
      <c r="B1926" s="0" t="s">
        <v>46</v>
      </c>
      <c r="C1926" s="0" t="s">
        <v>83</v>
      </c>
      <c r="D1926" s="0" t="s">
        <v>30</v>
      </c>
      <c r="E1926" s="12" t="n">
        <v>228</v>
      </c>
      <c r="F1926" s="12" t="n">
        <v>227.94</v>
      </c>
      <c r="G1926" s="12" t="n">
        <v>730.74</v>
      </c>
      <c r="H1926" s="12" t="n">
        <f aca="false">(G1926*1000)/50</f>
        <v>14614.8</v>
      </c>
      <c r="I1926" s="39" t="n">
        <f aca="false">G1926/E1926</f>
        <v>3.205</v>
      </c>
      <c r="J1926" s="12" t="n">
        <f aca="false">H1926/E1926</f>
        <v>64.1</v>
      </c>
      <c r="K1926" s="12" t="n">
        <v>566.24</v>
      </c>
    </row>
    <row r="1927" customFormat="false" ht="12.75" hidden="false" customHeight="false" outlineLevel="0" collapsed="false">
      <c r="D1927" s="42" t="s">
        <v>64</v>
      </c>
      <c r="E1927" s="43" t="n">
        <v>228</v>
      </c>
      <c r="F1927" s="43" t="n">
        <v>227.94</v>
      </c>
      <c r="G1927" s="43" t="n">
        <v>730.74</v>
      </c>
      <c r="H1927" s="12" t="n">
        <f aca="false">(G1927*1000)/50</f>
        <v>14614.8</v>
      </c>
      <c r="I1927" s="39" t="n">
        <f aca="false">G1927/E1927</f>
        <v>3.205</v>
      </c>
      <c r="J1927" s="12" t="n">
        <f aca="false">H1927/E1927</f>
        <v>64.1</v>
      </c>
      <c r="K1927" s="43" t="n">
        <v>566.24</v>
      </c>
    </row>
    <row r="1928" customFormat="false" ht="12.75" hidden="false" customHeight="false" outlineLevel="0" collapsed="false">
      <c r="B1928" s="24" t="s">
        <v>31</v>
      </c>
      <c r="C1928" s="24"/>
      <c r="D1928" s="24"/>
      <c r="E1928" s="36" t="n">
        <v>228</v>
      </c>
      <c r="F1928" s="36" t="n">
        <v>227.94</v>
      </c>
      <c r="G1928" s="36" t="n">
        <v>730.74</v>
      </c>
      <c r="H1928" s="12" t="n">
        <f aca="false">(G1928*1000)/50</f>
        <v>14614.8</v>
      </c>
      <c r="I1928" s="39" t="n">
        <f aca="false">G1928/E1928</f>
        <v>3.205</v>
      </c>
      <c r="J1928" s="12" t="n">
        <f aca="false">H1928/E1928</f>
        <v>64.1</v>
      </c>
      <c r="K1928" s="36" t="n">
        <v>566.24</v>
      </c>
    </row>
    <row r="1930" customFormat="false" ht="12.75" hidden="false" customHeight="false" outlineLevel="0" collapsed="false">
      <c r="B1930" s="0" t="s">
        <v>48</v>
      </c>
      <c r="C1930" s="0" t="s">
        <v>96</v>
      </c>
      <c r="D1930" s="0" t="s">
        <v>30</v>
      </c>
      <c r="E1930" s="12" t="n">
        <v>2679</v>
      </c>
      <c r="F1930" s="12" t="n">
        <v>2411.32</v>
      </c>
      <c r="G1930" s="12" t="n">
        <v>17014.82</v>
      </c>
      <c r="H1930" s="12" t="n">
        <f aca="false">(G1930*1000)/50</f>
        <v>340296.4</v>
      </c>
      <c r="I1930" s="39" t="n">
        <f aca="false">G1930/E1930</f>
        <v>6.35118327734229</v>
      </c>
      <c r="J1930" s="12" t="n">
        <f aca="false">H1930/E1930</f>
        <v>127.023665546846</v>
      </c>
      <c r="K1930" s="12" t="n">
        <v>17002.99</v>
      </c>
    </row>
    <row r="1931" customFormat="false" ht="12.75" hidden="false" customHeight="false" outlineLevel="0" collapsed="false">
      <c r="D1931" s="42" t="s">
        <v>64</v>
      </c>
      <c r="E1931" s="43" t="n">
        <v>2679</v>
      </c>
      <c r="F1931" s="43" t="n">
        <v>2411.32</v>
      </c>
      <c r="G1931" s="43" t="n">
        <v>17014.82</v>
      </c>
      <c r="H1931" s="12" t="n">
        <f aca="false">(G1931*1000)/50</f>
        <v>340296.4</v>
      </c>
      <c r="I1931" s="39" t="n">
        <f aca="false">G1931/E1931</f>
        <v>6.35118327734229</v>
      </c>
      <c r="J1931" s="12" t="n">
        <f aca="false">H1931/E1931</f>
        <v>127.023665546846</v>
      </c>
      <c r="K1931" s="43" t="n">
        <v>17002.99</v>
      </c>
    </row>
    <row r="1932" customFormat="false" ht="12.75" hidden="false" customHeight="false" outlineLevel="0" collapsed="false">
      <c r="C1932" s="0" t="s">
        <v>97</v>
      </c>
      <c r="D1932" s="0" t="s">
        <v>30</v>
      </c>
      <c r="E1932" s="12" t="n">
        <v>1647</v>
      </c>
      <c r="F1932" s="12" t="n">
        <v>1647.41</v>
      </c>
      <c r="G1932" s="12" t="n">
        <v>6619.52</v>
      </c>
      <c r="H1932" s="12" t="n">
        <f aca="false">(G1932*1000)/50</f>
        <v>132390.4</v>
      </c>
      <c r="I1932" s="39" t="n">
        <f aca="false">G1932/E1932</f>
        <v>4.01913782635094</v>
      </c>
      <c r="J1932" s="12" t="n">
        <f aca="false">H1932/E1932</f>
        <v>80.3827565270188</v>
      </c>
      <c r="K1932" s="12" t="n">
        <v>6466.87</v>
      </c>
    </row>
    <row r="1933" customFormat="false" ht="12.75" hidden="false" customHeight="false" outlineLevel="0" collapsed="false">
      <c r="D1933" s="42" t="s">
        <v>64</v>
      </c>
      <c r="E1933" s="43" t="n">
        <v>1647</v>
      </c>
      <c r="F1933" s="43" t="n">
        <v>1647.41</v>
      </c>
      <c r="G1933" s="43" t="n">
        <v>6619.52</v>
      </c>
      <c r="H1933" s="12" t="n">
        <f aca="false">(G1933*1000)/50</f>
        <v>132390.4</v>
      </c>
      <c r="I1933" s="39" t="n">
        <f aca="false">G1933/E1933</f>
        <v>4.01913782635094</v>
      </c>
      <c r="J1933" s="12" t="n">
        <f aca="false">H1933/E1933</f>
        <v>80.3827565270188</v>
      </c>
      <c r="K1933" s="43" t="n">
        <v>6466.87</v>
      </c>
    </row>
    <row r="1934" customFormat="false" ht="12.75" hidden="false" customHeight="false" outlineLevel="0" collapsed="false">
      <c r="C1934" s="0" t="s">
        <v>48</v>
      </c>
      <c r="D1934" s="0" t="s">
        <v>30</v>
      </c>
      <c r="E1934" s="12" t="n">
        <v>440</v>
      </c>
      <c r="F1934" s="12" t="n">
        <v>440</v>
      </c>
      <c r="G1934" s="12" t="n">
        <v>3294</v>
      </c>
      <c r="H1934" s="12" t="n">
        <f aca="false">(G1934*1000)/50</f>
        <v>65880</v>
      </c>
      <c r="I1934" s="39" t="n">
        <f aca="false">G1934/E1934</f>
        <v>7.48636363636364</v>
      </c>
      <c r="J1934" s="12" t="n">
        <f aca="false">H1934/E1934</f>
        <v>149.727272727273</v>
      </c>
      <c r="K1934" s="12" t="n">
        <v>3294</v>
      </c>
    </row>
    <row r="1935" customFormat="false" ht="12.75" hidden="false" customHeight="false" outlineLevel="0" collapsed="false">
      <c r="D1935" s="42" t="s">
        <v>64</v>
      </c>
      <c r="E1935" s="43" t="n">
        <v>440</v>
      </c>
      <c r="F1935" s="43" t="n">
        <v>440</v>
      </c>
      <c r="G1935" s="43" t="n">
        <v>3294</v>
      </c>
      <c r="H1935" s="12" t="n">
        <f aca="false">(G1935*1000)/50</f>
        <v>65880</v>
      </c>
      <c r="I1935" s="39" t="n">
        <f aca="false">G1935/E1935</f>
        <v>7.48636363636364</v>
      </c>
      <c r="J1935" s="12" t="n">
        <f aca="false">H1935/E1935</f>
        <v>149.727272727273</v>
      </c>
      <c r="K1935" s="43" t="n">
        <v>3294</v>
      </c>
    </row>
    <row r="1936" customFormat="false" ht="12.75" hidden="false" customHeight="false" outlineLevel="0" collapsed="false">
      <c r="B1936" s="24" t="s">
        <v>31</v>
      </c>
      <c r="C1936" s="24"/>
      <c r="D1936" s="24"/>
      <c r="E1936" s="36" t="n">
        <v>4766</v>
      </c>
      <c r="F1936" s="36" t="n">
        <v>4498.73</v>
      </c>
      <c r="G1936" s="36" t="n">
        <v>26928.34</v>
      </c>
      <c r="H1936" s="12" t="n">
        <f aca="false">(G1936*1000)/50</f>
        <v>538566.8</v>
      </c>
      <c r="I1936" s="39" t="n">
        <f aca="false">G1936/E1936</f>
        <v>5.65009232060428</v>
      </c>
      <c r="J1936" s="12" t="n">
        <f aca="false">H1936/E1936</f>
        <v>113.001846412086</v>
      </c>
      <c r="K1936" s="36" t="n">
        <v>26763.86</v>
      </c>
    </row>
    <row r="1938" customFormat="false" ht="12.75" hidden="false" customHeight="false" outlineLevel="0" collapsed="false">
      <c r="B1938" s="0" t="s">
        <v>49</v>
      </c>
      <c r="C1938" s="0" t="s">
        <v>106</v>
      </c>
      <c r="D1938" s="0" t="s">
        <v>30</v>
      </c>
      <c r="E1938" s="12" t="n">
        <v>2</v>
      </c>
      <c r="F1938" s="12" t="n">
        <v>2</v>
      </c>
      <c r="G1938" s="12" t="n">
        <v>10.8</v>
      </c>
      <c r="H1938" s="12" t="n">
        <f aca="false">(G1938*1000)/50</f>
        <v>216</v>
      </c>
      <c r="I1938" s="39" t="n">
        <f aca="false">G1938/E1938</f>
        <v>5.4</v>
      </c>
      <c r="J1938" s="12" t="n">
        <f aca="false">H1938/E1938</f>
        <v>108</v>
      </c>
      <c r="K1938" s="12" t="n">
        <v>8.1</v>
      </c>
    </row>
    <row r="1939" customFormat="false" ht="12.75" hidden="false" customHeight="false" outlineLevel="0" collapsed="false">
      <c r="D1939" s="42" t="s">
        <v>64</v>
      </c>
      <c r="E1939" s="43" t="n">
        <v>2</v>
      </c>
      <c r="F1939" s="43" t="n">
        <v>2</v>
      </c>
      <c r="G1939" s="43" t="n">
        <v>10.8</v>
      </c>
      <c r="H1939" s="12" t="n">
        <f aca="false">(G1939*1000)/50</f>
        <v>216</v>
      </c>
      <c r="I1939" s="39" t="n">
        <f aca="false">G1939/E1939</f>
        <v>5.4</v>
      </c>
      <c r="J1939" s="12" t="n">
        <f aca="false">H1939/E1939</f>
        <v>108</v>
      </c>
      <c r="K1939" s="43" t="n">
        <v>8.1</v>
      </c>
    </row>
    <row r="1940" customFormat="false" ht="12.75" hidden="false" customHeight="false" outlineLevel="0" collapsed="false">
      <c r="B1940" s="24" t="s">
        <v>31</v>
      </c>
      <c r="C1940" s="24"/>
      <c r="D1940" s="24"/>
      <c r="E1940" s="36" t="n">
        <v>2</v>
      </c>
      <c r="F1940" s="36" t="n">
        <v>2</v>
      </c>
      <c r="G1940" s="36" t="n">
        <v>10.8</v>
      </c>
      <c r="H1940" s="12" t="n">
        <f aca="false">(G1940*1000)/50</f>
        <v>216</v>
      </c>
      <c r="I1940" s="39" t="n">
        <f aca="false">G1940/E1940</f>
        <v>5.4</v>
      </c>
      <c r="J1940" s="12" t="n">
        <f aca="false">H1940/E1940</f>
        <v>108</v>
      </c>
      <c r="K1940" s="36" t="n">
        <v>8.1</v>
      </c>
    </row>
    <row r="1942" customFormat="false" ht="12.75" hidden="false" customHeight="false" outlineLevel="0" collapsed="false">
      <c r="B1942" s="0" t="s">
        <v>51</v>
      </c>
      <c r="C1942" s="0" t="s">
        <v>124</v>
      </c>
      <c r="D1942" s="0" t="s">
        <v>30</v>
      </c>
      <c r="E1942" s="12" t="n">
        <v>2531</v>
      </c>
      <c r="F1942" s="12" t="n">
        <v>2530.51</v>
      </c>
      <c r="G1942" s="12" t="n">
        <v>18327.39</v>
      </c>
      <c r="H1942" s="12" t="n">
        <f aca="false">(G1942*1000)/50</f>
        <v>366547.8</v>
      </c>
      <c r="I1942" s="39" t="n">
        <f aca="false">G1942/E1942</f>
        <v>7.24116554721454</v>
      </c>
      <c r="J1942" s="12" t="n">
        <f aca="false">H1942/E1942</f>
        <v>144.823310944291</v>
      </c>
      <c r="K1942" s="12" t="n">
        <v>17808.04</v>
      </c>
    </row>
    <row r="1943" customFormat="false" ht="12.75" hidden="false" customHeight="false" outlineLevel="0" collapsed="false">
      <c r="D1943" s="42" t="s">
        <v>64</v>
      </c>
      <c r="E1943" s="43" t="n">
        <v>2531</v>
      </c>
      <c r="F1943" s="43" t="n">
        <v>2530.51</v>
      </c>
      <c r="G1943" s="43" t="n">
        <v>18327.39</v>
      </c>
      <c r="H1943" s="12" t="n">
        <f aca="false">(G1943*1000)/50</f>
        <v>366547.8</v>
      </c>
      <c r="I1943" s="39" t="n">
        <f aca="false">G1943/E1943</f>
        <v>7.24116554721454</v>
      </c>
      <c r="J1943" s="12" t="n">
        <f aca="false">H1943/E1943</f>
        <v>144.823310944291</v>
      </c>
      <c r="K1943" s="43" t="n">
        <v>17808.04</v>
      </c>
    </row>
    <row r="1944" customFormat="false" ht="12.75" hidden="false" customHeight="false" outlineLevel="0" collapsed="false">
      <c r="B1944" s="24" t="s">
        <v>31</v>
      </c>
      <c r="C1944" s="24"/>
      <c r="D1944" s="24"/>
      <c r="E1944" s="36" t="n">
        <v>2531</v>
      </c>
      <c r="F1944" s="36" t="n">
        <v>2530.51</v>
      </c>
      <c r="G1944" s="36" t="n">
        <v>18327.39</v>
      </c>
      <c r="H1944" s="12" t="n">
        <f aca="false">(G1944*1000)/50</f>
        <v>366547.8</v>
      </c>
      <c r="I1944" s="39" t="n">
        <f aca="false">G1944/E1944</f>
        <v>7.24116554721454</v>
      </c>
      <c r="J1944" s="12" t="n">
        <f aca="false">H1944/E1944</f>
        <v>144.823310944291</v>
      </c>
      <c r="K1944" s="36" t="n">
        <v>17808.04</v>
      </c>
    </row>
    <row r="1945" customFormat="false" ht="12.75" hidden="false" customHeight="false" outlineLevel="0" collapsed="false">
      <c r="B1945" s="24" t="s">
        <v>31</v>
      </c>
      <c r="C1945" s="24"/>
      <c r="D1945" s="24"/>
      <c r="E1945" s="36" t="n">
        <v>22323</v>
      </c>
      <c r="F1945" s="36" t="n">
        <v>22032.89</v>
      </c>
      <c r="G1945" s="36" t="n">
        <v>136832.82</v>
      </c>
      <c r="H1945" s="12" t="n">
        <f aca="false">(G1945*1000)/50</f>
        <v>2736656.4</v>
      </c>
      <c r="I1945" s="39" t="n">
        <f aca="false">G1945/E1945</f>
        <v>6.12967880661202</v>
      </c>
      <c r="J1945" s="12" t="n">
        <f aca="false">H1945/E1945</f>
        <v>122.59357613224</v>
      </c>
      <c r="K1945" s="36" t="n">
        <v>133302.38</v>
      </c>
    </row>
    <row r="1948" customFormat="false" ht="12.75" hidden="false" customHeight="false" outlineLevel="0" collapsed="false">
      <c r="A1948" s="24" t="s">
        <v>56</v>
      </c>
      <c r="B1948" s="0" t="s">
        <v>136</v>
      </c>
      <c r="C1948" s="0" t="s">
        <v>137</v>
      </c>
      <c r="D1948" s="0" t="s">
        <v>138</v>
      </c>
      <c r="E1948" s="12" t="s">
        <v>139</v>
      </c>
      <c r="F1948" s="12" t="s">
        <v>140</v>
      </c>
      <c r="G1948" s="12" t="s">
        <v>141</v>
      </c>
      <c r="K1948" s="12" t="s">
        <v>142</v>
      </c>
    </row>
    <row r="1950" customFormat="false" ht="12.75" hidden="false" customHeight="false" outlineLevel="0" collapsed="false">
      <c r="A1950" s="24" t="s">
        <v>26</v>
      </c>
      <c r="B1950" s="0" t="s">
        <v>45</v>
      </c>
      <c r="C1950" s="0" t="s">
        <v>73</v>
      </c>
      <c r="D1950" s="0" t="s">
        <v>30</v>
      </c>
      <c r="E1950" s="12" t="n">
        <v>1</v>
      </c>
      <c r="F1950" s="12" t="n">
        <v>0.78</v>
      </c>
      <c r="G1950" s="12" t="n">
        <v>0.03</v>
      </c>
      <c r="H1950" s="12" t="n">
        <f aca="false">(G1950*1000)/50</f>
        <v>0.6</v>
      </c>
      <c r="I1950" s="39" t="n">
        <f aca="false">G1950/E1950</f>
        <v>0.03</v>
      </c>
      <c r="J1950" s="12" t="n">
        <f aca="false">H1950/E1950</f>
        <v>0.6</v>
      </c>
      <c r="K1950" s="12" t="n">
        <v>0.03</v>
      </c>
    </row>
    <row r="1951" customFormat="false" ht="12.75" hidden="false" customHeight="false" outlineLevel="0" collapsed="false">
      <c r="D1951" s="42" t="s">
        <v>64</v>
      </c>
      <c r="E1951" s="43" t="n">
        <v>1</v>
      </c>
      <c r="F1951" s="43" t="n">
        <v>0.78</v>
      </c>
      <c r="G1951" s="43" t="n">
        <v>0.03</v>
      </c>
      <c r="H1951" s="12" t="n">
        <f aca="false">(G1951*1000)/50</f>
        <v>0.6</v>
      </c>
      <c r="I1951" s="39" t="n">
        <f aca="false">G1951/E1951</f>
        <v>0.03</v>
      </c>
      <c r="J1951" s="12" t="n">
        <f aca="false">H1951/E1951</f>
        <v>0.6</v>
      </c>
      <c r="K1951" s="43" t="n">
        <v>0.03</v>
      </c>
    </row>
    <row r="1952" customFormat="false" ht="12.75" hidden="false" customHeight="false" outlineLevel="0" collapsed="false">
      <c r="B1952" s="24" t="s">
        <v>31</v>
      </c>
      <c r="C1952" s="24"/>
      <c r="D1952" s="24"/>
      <c r="E1952" s="36" t="n">
        <v>1</v>
      </c>
      <c r="F1952" s="36" t="n">
        <v>0.78</v>
      </c>
      <c r="G1952" s="36" t="n">
        <v>0.03</v>
      </c>
      <c r="H1952" s="12" t="n">
        <f aca="false">(G1952*1000)/50</f>
        <v>0.6</v>
      </c>
      <c r="I1952" s="39" t="n">
        <f aca="false">G1952/E1952</f>
        <v>0.03</v>
      </c>
      <c r="J1952" s="12" t="n">
        <f aca="false">H1952/E1952</f>
        <v>0.6</v>
      </c>
      <c r="K1952" s="36" t="n">
        <v>0.03</v>
      </c>
    </row>
    <row r="1953" customFormat="false" ht="12.75" hidden="false" customHeight="false" outlineLevel="0" collapsed="false">
      <c r="B1953" s="24" t="s">
        <v>31</v>
      </c>
      <c r="C1953" s="24"/>
      <c r="D1953" s="24"/>
      <c r="E1953" s="36" t="n">
        <v>1</v>
      </c>
      <c r="F1953" s="36" t="n">
        <v>0.78</v>
      </c>
      <c r="G1953" s="36" t="n">
        <v>0.03</v>
      </c>
      <c r="H1953" s="12" t="n">
        <f aca="false">(G1953*1000)/50</f>
        <v>0.6</v>
      </c>
      <c r="I1953" s="39" t="n">
        <f aca="false">G1953/E1953</f>
        <v>0.03</v>
      </c>
      <c r="J1953" s="12" t="n">
        <f aca="false">H1953/E1953</f>
        <v>0.6</v>
      </c>
      <c r="K1953" s="36" t="n">
        <v>0.03</v>
      </c>
    </row>
    <row r="1956" customFormat="false" ht="12.75" hidden="false" customHeight="false" outlineLevel="0" collapsed="false">
      <c r="A1956" s="24" t="s">
        <v>56</v>
      </c>
      <c r="B1956" s="0" t="s">
        <v>136</v>
      </c>
      <c r="C1956" s="0" t="s">
        <v>137</v>
      </c>
      <c r="D1956" s="0" t="s">
        <v>138</v>
      </c>
      <c r="E1956" s="12" t="s">
        <v>139</v>
      </c>
      <c r="F1956" s="12" t="s">
        <v>140</v>
      </c>
      <c r="G1956" s="12" t="s">
        <v>141</v>
      </c>
      <c r="K1956" s="12" t="s">
        <v>142</v>
      </c>
    </row>
    <row r="1958" customFormat="false" ht="12.75" hidden="false" customHeight="false" outlineLevel="0" collapsed="false">
      <c r="A1958" s="24" t="s">
        <v>25</v>
      </c>
      <c r="B1958" s="0" t="s">
        <v>50</v>
      </c>
      <c r="C1958" s="0" t="s">
        <v>115</v>
      </c>
      <c r="D1958" s="0" t="s">
        <v>29</v>
      </c>
      <c r="E1958" s="12" t="n">
        <v>53</v>
      </c>
      <c r="F1958" s="12" t="n">
        <v>48.43</v>
      </c>
      <c r="G1958" s="12" t="n">
        <v>0</v>
      </c>
      <c r="H1958" s="12" t="n">
        <f aca="false">(G1958*1000)/50</f>
        <v>0</v>
      </c>
      <c r="I1958" s="39" t="n">
        <f aca="false">G1958/E1958</f>
        <v>0</v>
      </c>
      <c r="J1958" s="12" t="n">
        <f aca="false">H1958/E1958</f>
        <v>0</v>
      </c>
      <c r="K1958" s="12" t="n">
        <v>0</v>
      </c>
    </row>
    <row r="1959" customFormat="false" ht="12.75" hidden="false" customHeight="false" outlineLevel="0" collapsed="false">
      <c r="D1959" s="42" t="s">
        <v>64</v>
      </c>
      <c r="E1959" s="43" t="n">
        <v>53</v>
      </c>
      <c r="F1959" s="43" t="n">
        <v>48.43</v>
      </c>
      <c r="G1959" s="43" t="n">
        <v>0</v>
      </c>
      <c r="H1959" s="12" t="n">
        <f aca="false">(G1959*1000)/50</f>
        <v>0</v>
      </c>
      <c r="I1959" s="39" t="n">
        <f aca="false">G1959/E1959</f>
        <v>0</v>
      </c>
      <c r="J1959" s="12" t="n">
        <f aca="false">H1959/E1959</f>
        <v>0</v>
      </c>
      <c r="K1959" s="43" t="n">
        <v>0</v>
      </c>
    </row>
    <row r="1960" customFormat="false" ht="12.75" hidden="false" customHeight="false" outlineLevel="0" collapsed="false">
      <c r="B1960" s="24" t="s">
        <v>31</v>
      </c>
      <c r="C1960" s="24"/>
      <c r="D1960" s="24"/>
      <c r="E1960" s="36" t="n">
        <v>53</v>
      </c>
      <c r="F1960" s="36" t="n">
        <v>48.43</v>
      </c>
      <c r="G1960" s="36" t="n">
        <v>0</v>
      </c>
      <c r="H1960" s="12" t="n">
        <f aca="false">(G1960*1000)/50</f>
        <v>0</v>
      </c>
      <c r="I1960" s="39" t="n">
        <f aca="false">G1960/E1960</f>
        <v>0</v>
      </c>
      <c r="J1960" s="12" t="n">
        <f aca="false">H1960/E1960</f>
        <v>0</v>
      </c>
      <c r="K1960" s="36" t="n">
        <v>0</v>
      </c>
    </row>
    <row r="1961" customFormat="false" ht="12.75" hidden="false" customHeight="false" outlineLevel="0" collapsed="false">
      <c r="B1961" s="24" t="s">
        <v>31</v>
      </c>
      <c r="C1961" s="24"/>
      <c r="D1961" s="24"/>
      <c r="E1961" s="36" t="n">
        <v>53</v>
      </c>
      <c r="F1961" s="36" t="n">
        <v>48.43</v>
      </c>
      <c r="G1961" s="36" t="n">
        <v>0</v>
      </c>
      <c r="H1961" s="12" t="n">
        <f aca="false">(G1961*1000)/50</f>
        <v>0</v>
      </c>
      <c r="I1961" s="39" t="n">
        <f aca="false">G1961/E1961</f>
        <v>0</v>
      </c>
      <c r="J1961" s="12" t="n">
        <f aca="false">H1961/E1961</f>
        <v>0</v>
      </c>
      <c r="K1961" s="3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12" activeCellId="0" sqref="H17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4" width="15.7"/>
    <col collapsed="false" customWidth="true" hidden="false" outlineLevel="0" max="3" min="3" style="0" width="10.99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9" min="6" style="12" width="14.14"/>
  </cols>
  <sheetData>
    <row r="1" s="40" customFormat="true" ht="25.5" hidden="false" customHeight="false" outlineLevel="0" collapsed="false">
      <c r="B1" s="40" t="s">
        <v>56</v>
      </c>
      <c r="C1" s="40" t="s">
        <v>34</v>
      </c>
      <c r="D1" s="40" t="s">
        <v>57</v>
      </c>
      <c r="E1" s="40" t="s">
        <v>58</v>
      </c>
      <c r="F1" s="25" t="s">
        <v>35</v>
      </c>
      <c r="G1" s="25" t="s">
        <v>36</v>
      </c>
      <c r="H1" s="25" t="s">
        <v>59</v>
      </c>
      <c r="I1" s="25" t="s">
        <v>39</v>
      </c>
    </row>
    <row r="3" customFormat="false" ht="12.75" hidden="false" customHeight="false" outlineLevel="0" collapsed="false">
      <c r="B3" s="24" t="s">
        <v>7</v>
      </c>
      <c r="C3" s="0" t="s">
        <v>44</v>
      </c>
      <c r="D3" s="0" t="s">
        <v>63</v>
      </c>
      <c r="E3" s="0" t="s">
        <v>29</v>
      </c>
      <c r="F3" s="12" t="n">
        <v>40285</v>
      </c>
      <c r="G3" s="12" t="n">
        <v>17141.54</v>
      </c>
      <c r="H3" s="12" t="n">
        <v>29435.04</v>
      </c>
      <c r="I3" s="12" t="n">
        <v>7030.42</v>
      </c>
    </row>
    <row r="4" customFormat="false" ht="12.75" hidden="false" customHeight="false" outlineLevel="0" collapsed="false">
      <c r="E4" s="0" t="s">
        <v>30</v>
      </c>
      <c r="F4" s="12" t="n">
        <v>2532</v>
      </c>
      <c r="G4" s="12" t="n">
        <v>2513.27</v>
      </c>
      <c r="H4" s="12" t="n">
        <v>13571.45</v>
      </c>
      <c r="I4" s="12" t="n">
        <v>12403.73</v>
      </c>
    </row>
    <row r="5" customFormat="false" ht="12.75" hidden="false" customHeight="false" outlineLevel="0" collapsed="false">
      <c r="E5" s="42" t="s">
        <v>64</v>
      </c>
      <c r="F5" s="43" t="n">
        <v>42818</v>
      </c>
      <c r="G5" s="43" t="n">
        <v>19654.81</v>
      </c>
      <c r="H5" s="43" t="n">
        <v>43006.49</v>
      </c>
      <c r="I5" s="43" t="n">
        <v>19434.15</v>
      </c>
    </row>
    <row r="6" customFormat="false" ht="12.75" hidden="false" customHeight="false" outlineLevel="0" collapsed="false">
      <c r="D6" s="0" t="s">
        <v>65</v>
      </c>
      <c r="E6" s="0" t="s">
        <v>30</v>
      </c>
      <c r="F6" s="12" t="n">
        <v>5213</v>
      </c>
      <c r="G6" s="12" t="n">
        <v>4833.99</v>
      </c>
      <c r="H6" s="12" t="n">
        <v>17543.81</v>
      </c>
      <c r="I6" s="12" t="n">
        <v>16960.89</v>
      </c>
    </row>
    <row r="7" customFormat="false" ht="12.75" hidden="false" customHeight="false" outlineLevel="0" collapsed="false">
      <c r="E7" s="42" t="s">
        <v>64</v>
      </c>
      <c r="F7" s="43" t="n">
        <v>5213</v>
      </c>
      <c r="G7" s="43" t="n">
        <v>4833.99</v>
      </c>
      <c r="H7" s="43" t="n">
        <v>17543.81</v>
      </c>
      <c r="I7" s="43" t="n">
        <v>16960.89</v>
      </c>
    </row>
    <row r="8" customFormat="false" ht="12.75" hidden="false" customHeight="false" outlineLevel="0" collapsed="false">
      <c r="D8" s="0" t="s">
        <v>66</v>
      </c>
      <c r="E8" s="0" t="s">
        <v>29</v>
      </c>
      <c r="F8" s="12" t="n">
        <v>19995</v>
      </c>
      <c r="G8" s="12" t="n">
        <v>9140.39</v>
      </c>
      <c r="H8" s="12" t="n">
        <v>13711.47</v>
      </c>
      <c r="I8" s="12" t="n">
        <v>3056.7</v>
      </c>
    </row>
    <row r="9" customFormat="false" ht="12.75" hidden="false" customHeight="false" outlineLevel="0" collapsed="false">
      <c r="E9" s="0" t="s">
        <v>30</v>
      </c>
      <c r="F9" s="12" t="n">
        <v>4204</v>
      </c>
      <c r="G9" s="12" t="n">
        <v>3445.53</v>
      </c>
      <c r="H9" s="12" t="n">
        <v>13674.49</v>
      </c>
      <c r="I9" s="12" t="n">
        <v>12304.42</v>
      </c>
    </row>
    <row r="10" customFormat="false" ht="12.75" hidden="false" customHeight="false" outlineLevel="0" collapsed="false">
      <c r="E10" s="42" t="s">
        <v>64</v>
      </c>
      <c r="F10" s="43" t="n">
        <v>24199</v>
      </c>
      <c r="G10" s="43" t="n">
        <v>12585.92</v>
      </c>
      <c r="H10" s="43" t="n">
        <v>27385.96</v>
      </c>
      <c r="I10" s="43" t="n">
        <v>15361.12</v>
      </c>
    </row>
    <row r="11" customFormat="false" ht="12.75" hidden="false" customHeight="false" outlineLevel="0" collapsed="false">
      <c r="D11" s="0" t="s">
        <v>67</v>
      </c>
      <c r="E11" s="0" t="s">
        <v>29</v>
      </c>
      <c r="F11" s="12" t="n">
        <v>10576</v>
      </c>
      <c r="G11" s="12" t="n">
        <v>4748.16</v>
      </c>
      <c r="H11" s="12" t="n">
        <v>6233.76</v>
      </c>
      <c r="I11" s="12" t="n">
        <v>608.63</v>
      </c>
    </row>
    <row r="12" customFormat="false" ht="12.75" hidden="false" customHeight="false" outlineLevel="0" collapsed="false">
      <c r="E12" s="0" t="s">
        <v>30</v>
      </c>
      <c r="F12" s="12" t="n">
        <v>16769</v>
      </c>
      <c r="G12" s="12" t="n">
        <v>16244.01</v>
      </c>
      <c r="H12" s="12" t="n">
        <v>83074.74</v>
      </c>
      <c r="I12" s="12" t="n">
        <v>80009.71</v>
      </c>
    </row>
    <row r="13" customFormat="false" ht="12.75" hidden="false" customHeight="false" outlineLevel="0" collapsed="false">
      <c r="E13" s="42" t="s">
        <v>64</v>
      </c>
      <c r="F13" s="43" t="n">
        <v>27345</v>
      </c>
      <c r="G13" s="43" t="n">
        <v>20992.17</v>
      </c>
      <c r="H13" s="43" t="n">
        <v>89308.5</v>
      </c>
      <c r="I13" s="43" t="n">
        <v>80618.34</v>
      </c>
    </row>
    <row r="14" customFormat="false" ht="12.75" hidden="false" customHeight="false" outlineLevel="0" collapsed="false">
      <c r="D14" s="0" t="s">
        <v>68</v>
      </c>
      <c r="E14" s="0" t="s">
        <v>29</v>
      </c>
      <c r="F14" s="12" t="n">
        <v>18731</v>
      </c>
      <c r="G14" s="12" t="n">
        <v>7649.48</v>
      </c>
      <c r="H14" s="12" t="n">
        <v>13674.01</v>
      </c>
      <c r="I14" s="12" t="n">
        <v>1926.19</v>
      </c>
    </row>
    <row r="15" customFormat="false" ht="12.75" hidden="false" customHeight="false" outlineLevel="0" collapsed="false">
      <c r="E15" s="0" t="s">
        <v>30</v>
      </c>
      <c r="F15" s="12" t="n">
        <v>871</v>
      </c>
      <c r="G15" s="12" t="n">
        <v>805.88</v>
      </c>
      <c r="H15" s="12" t="n">
        <v>1797.57</v>
      </c>
      <c r="I15" s="12" t="n">
        <v>1478.96</v>
      </c>
    </row>
    <row r="16" customFormat="false" ht="12.75" hidden="false" customHeight="false" outlineLevel="0" collapsed="false">
      <c r="E16" s="42" t="s">
        <v>64</v>
      </c>
      <c r="F16" s="43" t="n">
        <v>19601</v>
      </c>
      <c r="G16" s="43" t="n">
        <v>8455.36</v>
      </c>
      <c r="H16" s="43" t="n">
        <v>15471.58</v>
      </c>
      <c r="I16" s="43" t="n">
        <v>3405.15</v>
      </c>
    </row>
    <row r="17" customFormat="false" ht="12.75" hidden="false" customHeight="false" outlineLevel="0" collapsed="false">
      <c r="D17" s="0" t="s">
        <v>69</v>
      </c>
      <c r="E17" s="0" t="s">
        <v>29</v>
      </c>
      <c r="F17" s="12" t="n">
        <v>10955</v>
      </c>
      <c r="G17" s="12" t="n">
        <v>6658.9</v>
      </c>
      <c r="H17" s="12" t="n">
        <v>11513.45</v>
      </c>
      <c r="I17" s="12" t="n">
        <v>4101.49</v>
      </c>
    </row>
    <row r="18" customFormat="false" ht="12.75" hidden="false" customHeight="false" outlineLevel="0" collapsed="false">
      <c r="E18" s="42" t="s">
        <v>64</v>
      </c>
      <c r="F18" s="43" t="n">
        <v>10955</v>
      </c>
      <c r="G18" s="43" t="n">
        <v>6658.9</v>
      </c>
      <c r="H18" s="43" t="n">
        <v>11513.45</v>
      </c>
      <c r="I18" s="43" t="n">
        <v>4101.49</v>
      </c>
    </row>
    <row r="19" customFormat="false" ht="12.75" hidden="false" customHeight="false" outlineLevel="0" collapsed="false">
      <c r="A19" s="0" t="s">
        <v>44</v>
      </c>
      <c r="B19" s="24" t="s">
        <v>7</v>
      </c>
      <c r="C19" s="24" t="s">
        <v>31</v>
      </c>
      <c r="D19" s="24"/>
      <c r="E19" s="24"/>
      <c r="F19" s="36" t="n">
        <v>130130</v>
      </c>
      <c r="G19" s="36" t="n">
        <v>73181.15</v>
      </c>
      <c r="H19" s="36" t="n">
        <v>204229.79</v>
      </c>
      <c r="I19" s="36" t="n">
        <v>139881.14</v>
      </c>
    </row>
    <row r="21" customFormat="false" ht="12.75" hidden="false" customHeight="false" outlineLevel="0" collapsed="false">
      <c r="C21" s="0" t="s">
        <v>45</v>
      </c>
      <c r="D21" s="0" t="s">
        <v>70</v>
      </c>
      <c r="E21" s="0" t="s">
        <v>29</v>
      </c>
      <c r="F21" s="12" t="n">
        <v>3102</v>
      </c>
      <c r="G21" s="12" t="n">
        <v>2331.02</v>
      </c>
      <c r="H21" s="12" t="n">
        <v>4776.96</v>
      </c>
      <c r="I21" s="12" t="n">
        <v>1963.61</v>
      </c>
    </row>
    <row r="22" customFormat="false" ht="12.75" hidden="false" customHeight="false" outlineLevel="0" collapsed="false">
      <c r="E22" s="0" t="s">
        <v>30</v>
      </c>
      <c r="F22" s="12" t="n">
        <v>16</v>
      </c>
      <c r="G22" s="12" t="n">
        <v>8</v>
      </c>
      <c r="H22" s="12" t="n">
        <v>17.1</v>
      </c>
      <c r="I22" s="12" t="n">
        <v>7.18</v>
      </c>
    </row>
    <row r="23" customFormat="false" ht="12.75" hidden="false" customHeight="false" outlineLevel="0" collapsed="false">
      <c r="E23" s="42" t="s">
        <v>64</v>
      </c>
      <c r="F23" s="43" t="n">
        <v>3118</v>
      </c>
      <c r="G23" s="43" t="n">
        <v>2339.02</v>
      </c>
      <c r="H23" s="43" t="n">
        <v>4794.06</v>
      </c>
      <c r="I23" s="43" t="n">
        <v>1970.79</v>
      </c>
    </row>
    <row r="24" customFormat="false" ht="12.75" hidden="false" customHeight="false" outlineLevel="0" collapsed="false">
      <c r="D24" s="0" t="s">
        <v>71</v>
      </c>
      <c r="E24" s="0" t="s">
        <v>29</v>
      </c>
      <c r="F24" s="12" t="n">
        <v>2122</v>
      </c>
      <c r="G24" s="12" t="n">
        <v>1833.69</v>
      </c>
      <c r="H24" s="12" t="n">
        <v>1081.04</v>
      </c>
      <c r="I24" s="12" t="n">
        <v>461.97</v>
      </c>
    </row>
    <row r="25" customFormat="false" ht="12.75" hidden="false" customHeight="false" outlineLevel="0" collapsed="false">
      <c r="E25" s="0" t="s">
        <v>30</v>
      </c>
      <c r="F25" s="12" t="n">
        <v>2103</v>
      </c>
      <c r="G25" s="12" t="n">
        <v>2102.86</v>
      </c>
      <c r="H25" s="12" t="n">
        <v>9708.89</v>
      </c>
      <c r="I25" s="12" t="n">
        <v>9521.61</v>
      </c>
    </row>
    <row r="26" customFormat="false" ht="12.75" hidden="false" customHeight="false" outlineLevel="0" collapsed="false">
      <c r="E26" s="42" t="s">
        <v>64</v>
      </c>
      <c r="F26" s="43" t="n">
        <v>4225</v>
      </c>
      <c r="G26" s="43" t="n">
        <v>3936.55</v>
      </c>
      <c r="H26" s="43" t="n">
        <v>10789.93</v>
      </c>
      <c r="I26" s="43" t="n">
        <v>9983.58</v>
      </c>
    </row>
    <row r="27" customFormat="false" ht="12.75" hidden="false" customHeight="false" outlineLevel="0" collapsed="false">
      <c r="D27" s="0" t="s">
        <v>72</v>
      </c>
      <c r="E27" s="0" t="s">
        <v>29</v>
      </c>
      <c r="F27" s="12" t="n">
        <v>1613</v>
      </c>
      <c r="G27" s="12" t="n">
        <v>1426.58</v>
      </c>
      <c r="H27" s="12" t="n">
        <v>1524.24</v>
      </c>
      <c r="I27" s="12" t="n">
        <v>652.78</v>
      </c>
    </row>
    <row r="28" customFormat="false" ht="12.75" hidden="false" customHeight="false" outlineLevel="0" collapsed="false">
      <c r="E28" s="0" t="s">
        <v>30</v>
      </c>
      <c r="F28" s="12" t="n">
        <v>188</v>
      </c>
      <c r="G28" s="12" t="n">
        <v>157.5</v>
      </c>
      <c r="H28" s="12" t="n">
        <v>770.35</v>
      </c>
      <c r="I28" s="12" t="n">
        <v>566.87</v>
      </c>
    </row>
    <row r="29" customFormat="false" ht="12.75" hidden="false" customHeight="false" outlineLevel="0" collapsed="false">
      <c r="E29" s="42" t="s">
        <v>64</v>
      </c>
      <c r="F29" s="43" t="n">
        <v>1801</v>
      </c>
      <c r="G29" s="43" t="n">
        <v>1584.08</v>
      </c>
      <c r="H29" s="43" t="n">
        <v>2294.59</v>
      </c>
      <c r="I29" s="43" t="n">
        <v>1219.65</v>
      </c>
    </row>
    <row r="30" customFormat="false" ht="12.75" hidden="false" customHeight="false" outlineLevel="0" collapsed="false">
      <c r="D30" s="0" t="s">
        <v>73</v>
      </c>
      <c r="E30" s="0" t="s">
        <v>29</v>
      </c>
      <c r="F30" s="12" t="n">
        <v>1727</v>
      </c>
      <c r="G30" s="12" t="n">
        <v>1111.44</v>
      </c>
      <c r="H30" s="12" t="n">
        <v>1743.99</v>
      </c>
      <c r="I30" s="12" t="n">
        <v>726.39</v>
      </c>
    </row>
    <row r="31" customFormat="false" ht="12.75" hidden="false" customHeight="false" outlineLevel="0" collapsed="false">
      <c r="E31" s="0" t="s">
        <v>30</v>
      </c>
      <c r="F31" s="12" t="n">
        <v>60</v>
      </c>
      <c r="G31" s="12" t="n">
        <v>59.15</v>
      </c>
      <c r="H31" s="12" t="n">
        <v>453.86</v>
      </c>
      <c r="I31" s="12" t="n">
        <v>0</v>
      </c>
    </row>
    <row r="32" customFormat="false" ht="12.75" hidden="false" customHeight="false" outlineLevel="0" collapsed="false">
      <c r="E32" s="42" t="s">
        <v>64</v>
      </c>
      <c r="F32" s="43" t="n">
        <v>1787</v>
      </c>
      <c r="G32" s="43" t="n">
        <v>1170.59</v>
      </c>
      <c r="H32" s="43" t="n">
        <v>2197.85</v>
      </c>
      <c r="I32" s="43" t="n">
        <v>726.39</v>
      </c>
    </row>
    <row r="33" customFormat="false" ht="12.75" hidden="false" customHeight="false" outlineLevel="0" collapsed="false">
      <c r="D33" s="0" t="s">
        <v>74</v>
      </c>
      <c r="E33" s="0" t="s">
        <v>29</v>
      </c>
      <c r="F33" s="12" t="n">
        <v>7688</v>
      </c>
      <c r="G33" s="12" t="n">
        <v>4143.2</v>
      </c>
      <c r="H33" s="12" t="n">
        <v>6741.56</v>
      </c>
      <c r="I33" s="12" t="n">
        <v>1020.36</v>
      </c>
    </row>
    <row r="34" customFormat="false" ht="12.75" hidden="false" customHeight="false" outlineLevel="0" collapsed="false">
      <c r="E34" s="0" t="s">
        <v>30</v>
      </c>
      <c r="F34" s="12" t="n">
        <v>20</v>
      </c>
      <c r="G34" s="12" t="n">
        <v>20</v>
      </c>
      <c r="H34" s="12" t="n">
        <v>68.4</v>
      </c>
      <c r="I34" s="12" t="n">
        <v>0</v>
      </c>
    </row>
    <row r="35" customFormat="false" ht="12.75" hidden="false" customHeight="false" outlineLevel="0" collapsed="false">
      <c r="E35" s="42" t="s">
        <v>64</v>
      </c>
      <c r="F35" s="43" t="n">
        <v>7708</v>
      </c>
      <c r="G35" s="43" t="n">
        <v>4163.2</v>
      </c>
      <c r="H35" s="43" t="n">
        <v>6809.96</v>
      </c>
      <c r="I35" s="43" t="n">
        <v>1020.36</v>
      </c>
    </row>
    <row r="36" customFormat="false" ht="12.75" hidden="false" customHeight="false" outlineLevel="0" collapsed="false">
      <c r="D36" s="0" t="s">
        <v>75</v>
      </c>
      <c r="E36" s="0" t="s">
        <v>29</v>
      </c>
      <c r="F36" s="12" t="n">
        <v>8064</v>
      </c>
      <c r="G36" s="12" t="n">
        <v>6152.88</v>
      </c>
      <c r="H36" s="12" t="n">
        <v>6271.84</v>
      </c>
      <c r="I36" s="12" t="n">
        <v>2158.95</v>
      </c>
    </row>
    <row r="37" customFormat="false" ht="12.75" hidden="false" customHeight="false" outlineLevel="0" collapsed="false">
      <c r="E37" s="42" t="s">
        <v>64</v>
      </c>
      <c r="F37" s="43" t="n">
        <v>8064</v>
      </c>
      <c r="G37" s="43" t="n">
        <v>6152.88</v>
      </c>
      <c r="H37" s="43" t="n">
        <v>6271.84</v>
      </c>
      <c r="I37" s="43" t="n">
        <v>2158.95</v>
      </c>
    </row>
    <row r="38" customFormat="false" ht="12.75" hidden="false" customHeight="false" outlineLevel="0" collapsed="false">
      <c r="D38" s="0" t="s">
        <v>76</v>
      </c>
      <c r="E38" s="0" t="s">
        <v>29</v>
      </c>
      <c r="F38" s="12" t="n">
        <v>9919</v>
      </c>
      <c r="G38" s="12" t="n">
        <v>5374.43</v>
      </c>
      <c r="H38" s="12" t="n">
        <v>8094.12</v>
      </c>
      <c r="I38" s="12" t="n">
        <v>2393.76</v>
      </c>
    </row>
    <row r="39" customFormat="false" ht="12.75" hidden="false" customHeight="false" outlineLevel="0" collapsed="false">
      <c r="E39" s="0" t="s">
        <v>30</v>
      </c>
      <c r="F39" s="12" t="n">
        <v>988</v>
      </c>
      <c r="G39" s="12" t="n">
        <v>826</v>
      </c>
      <c r="H39" s="12" t="n">
        <v>2765.93</v>
      </c>
      <c r="I39" s="12" t="n">
        <v>2679</v>
      </c>
    </row>
    <row r="40" customFormat="false" ht="12.75" hidden="false" customHeight="false" outlineLevel="0" collapsed="false">
      <c r="E40" s="42" t="s">
        <v>64</v>
      </c>
      <c r="F40" s="43" t="n">
        <v>10907</v>
      </c>
      <c r="G40" s="43" t="n">
        <v>6200.43</v>
      </c>
      <c r="H40" s="43" t="n">
        <v>10860.05</v>
      </c>
      <c r="I40" s="43" t="n">
        <v>5072.76</v>
      </c>
    </row>
    <row r="41" customFormat="false" ht="12.75" hidden="false" customHeight="false" outlineLevel="0" collapsed="false">
      <c r="D41" s="0" t="s">
        <v>77</v>
      </c>
      <c r="E41" s="0" t="s">
        <v>29</v>
      </c>
      <c r="F41" s="12" t="n">
        <v>11497</v>
      </c>
      <c r="G41" s="12" t="n">
        <v>6315.53</v>
      </c>
      <c r="H41" s="12" t="n">
        <v>14224.89</v>
      </c>
      <c r="I41" s="12" t="n">
        <v>6624.5</v>
      </c>
    </row>
    <row r="42" customFormat="false" ht="12.75" hidden="false" customHeight="false" outlineLevel="0" collapsed="false">
      <c r="E42" s="0" t="s">
        <v>30</v>
      </c>
      <c r="F42" s="12" t="n">
        <v>7644</v>
      </c>
      <c r="G42" s="12" t="n">
        <v>7482.7</v>
      </c>
      <c r="H42" s="12" t="n">
        <v>51761.8</v>
      </c>
      <c r="I42" s="12" t="n">
        <v>50743.33</v>
      </c>
    </row>
    <row r="43" customFormat="false" ht="12.75" hidden="false" customHeight="false" outlineLevel="0" collapsed="false">
      <c r="E43" s="42" t="s">
        <v>64</v>
      </c>
      <c r="F43" s="43" t="n">
        <v>19141</v>
      </c>
      <c r="G43" s="43" t="n">
        <v>13798.23</v>
      </c>
      <c r="H43" s="43" t="n">
        <v>65986.69</v>
      </c>
      <c r="I43" s="43" t="n">
        <v>57367.83</v>
      </c>
    </row>
    <row r="44" customFormat="false" ht="12.75" hidden="false" customHeight="false" outlineLevel="0" collapsed="false">
      <c r="D44" s="0" t="s">
        <v>78</v>
      </c>
      <c r="E44" s="0" t="s">
        <v>29</v>
      </c>
      <c r="F44" s="12" t="n">
        <v>2872</v>
      </c>
      <c r="G44" s="12" t="n">
        <v>1684.19</v>
      </c>
      <c r="H44" s="12" t="n">
        <v>1534.44</v>
      </c>
      <c r="I44" s="12" t="n">
        <v>747.4</v>
      </c>
    </row>
    <row r="45" customFormat="false" ht="12.75" hidden="false" customHeight="false" outlineLevel="0" collapsed="false">
      <c r="E45" s="0" t="s">
        <v>30</v>
      </c>
      <c r="F45" s="12" t="n">
        <v>105</v>
      </c>
      <c r="G45" s="12" t="n">
        <v>105</v>
      </c>
      <c r="H45" s="12" t="n">
        <v>307.8</v>
      </c>
      <c r="I45" s="12" t="n">
        <v>0</v>
      </c>
    </row>
    <row r="46" customFormat="false" ht="12.75" hidden="false" customHeight="false" outlineLevel="0" collapsed="false">
      <c r="E46" s="42" t="s">
        <v>64</v>
      </c>
      <c r="F46" s="43" t="n">
        <v>2977</v>
      </c>
      <c r="G46" s="43" t="n">
        <v>1789.19</v>
      </c>
      <c r="H46" s="43" t="n">
        <v>1842.24</v>
      </c>
      <c r="I46" s="43" t="n">
        <v>747.4</v>
      </c>
    </row>
    <row r="47" customFormat="false" ht="12.75" hidden="false" customHeight="false" outlineLevel="0" collapsed="false">
      <c r="D47" s="0" t="s">
        <v>79</v>
      </c>
      <c r="E47" s="0" t="s">
        <v>30</v>
      </c>
      <c r="F47" s="12" t="n">
        <v>167</v>
      </c>
      <c r="G47" s="12" t="n">
        <v>124.36</v>
      </c>
      <c r="H47" s="12" t="n">
        <v>510.2</v>
      </c>
      <c r="I47" s="12" t="n">
        <v>338.58</v>
      </c>
    </row>
    <row r="48" customFormat="false" ht="12.75" hidden="false" customHeight="false" outlineLevel="0" collapsed="false">
      <c r="E48" s="42" t="s">
        <v>64</v>
      </c>
      <c r="F48" s="43" t="n">
        <v>167</v>
      </c>
      <c r="G48" s="43" t="n">
        <v>124.36</v>
      </c>
      <c r="H48" s="43" t="n">
        <v>510.2</v>
      </c>
      <c r="I48" s="43" t="n">
        <v>338.58</v>
      </c>
    </row>
    <row r="49" customFormat="false" ht="12.75" hidden="false" customHeight="false" outlineLevel="0" collapsed="false">
      <c r="D49" s="0" t="s">
        <v>80</v>
      </c>
      <c r="E49" s="0" t="s">
        <v>29</v>
      </c>
      <c r="F49" s="12" t="n">
        <v>4704</v>
      </c>
      <c r="G49" s="12" t="n">
        <v>2812.06</v>
      </c>
      <c r="H49" s="12" t="n">
        <v>6379.9</v>
      </c>
      <c r="I49" s="12" t="n">
        <v>3028.49</v>
      </c>
    </row>
    <row r="50" customFormat="false" ht="12.75" hidden="false" customHeight="false" outlineLevel="0" collapsed="false">
      <c r="E50" s="42" t="s">
        <v>64</v>
      </c>
      <c r="F50" s="43" t="n">
        <v>4704</v>
      </c>
      <c r="G50" s="43" t="n">
        <v>2812.06</v>
      </c>
      <c r="H50" s="43" t="n">
        <v>6379.9</v>
      </c>
      <c r="I50" s="43" t="n">
        <v>3028.49</v>
      </c>
    </row>
    <row r="51" customFormat="false" ht="12.75" hidden="false" customHeight="false" outlineLevel="0" collapsed="false">
      <c r="A51" s="0" t="s">
        <v>45</v>
      </c>
      <c r="B51" s="24" t="s">
        <v>7</v>
      </c>
      <c r="C51" s="24" t="s">
        <v>31</v>
      </c>
      <c r="D51" s="24"/>
      <c r="E51" s="24"/>
      <c r="F51" s="36" t="n">
        <v>64598</v>
      </c>
      <c r="G51" s="36" t="n">
        <v>44070.59</v>
      </c>
      <c r="H51" s="36" t="n">
        <v>118737.31</v>
      </c>
      <c r="I51" s="36" t="n">
        <v>83634.78</v>
      </c>
    </row>
    <row r="53" customFormat="false" ht="12.75" hidden="false" customHeight="false" outlineLevel="0" collapsed="false">
      <c r="C53" s="0" t="s">
        <v>46</v>
      </c>
      <c r="D53" s="0" t="s">
        <v>81</v>
      </c>
      <c r="E53" s="0" t="s">
        <v>29</v>
      </c>
      <c r="F53" s="12" t="n">
        <v>23543</v>
      </c>
      <c r="G53" s="12" t="n">
        <v>12948.45</v>
      </c>
      <c r="H53" s="12" t="n">
        <v>19466.42</v>
      </c>
      <c r="I53" s="12" t="n">
        <v>586.88</v>
      </c>
    </row>
    <row r="54" customFormat="false" ht="12.75" hidden="false" customHeight="false" outlineLevel="0" collapsed="false">
      <c r="E54" s="0" t="s">
        <v>30</v>
      </c>
      <c r="F54" s="12" t="n">
        <v>21</v>
      </c>
      <c r="G54" s="12" t="n">
        <v>19.88</v>
      </c>
      <c r="H54" s="12" t="n">
        <v>80.94</v>
      </c>
      <c r="I54" s="12" t="n">
        <v>57</v>
      </c>
    </row>
    <row r="55" customFormat="false" ht="12.75" hidden="false" customHeight="false" outlineLevel="0" collapsed="false">
      <c r="E55" s="42" t="s">
        <v>64</v>
      </c>
      <c r="F55" s="43" t="n">
        <v>23564</v>
      </c>
      <c r="G55" s="43" t="n">
        <v>12968.33</v>
      </c>
      <c r="H55" s="43" t="n">
        <v>19547.36</v>
      </c>
      <c r="I55" s="43" t="n">
        <v>643.88</v>
      </c>
    </row>
    <row r="56" customFormat="false" ht="12.75" hidden="false" customHeight="false" outlineLevel="0" collapsed="false">
      <c r="D56" s="0" t="s">
        <v>82</v>
      </c>
      <c r="E56" s="0" t="s">
        <v>29</v>
      </c>
      <c r="F56" s="12" t="n">
        <v>6261</v>
      </c>
      <c r="G56" s="12" t="n">
        <v>3884.77</v>
      </c>
      <c r="H56" s="12" t="n">
        <v>5440.33</v>
      </c>
      <c r="I56" s="12" t="n">
        <v>363.55</v>
      </c>
    </row>
    <row r="57" customFormat="false" ht="12.75" hidden="false" customHeight="false" outlineLevel="0" collapsed="false">
      <c r="E57" s="42" t="s">
        <v>64</v>
      </c>
      <c r="F57" s="43" t="n">
        <v>6261</v>
      </c>
      <c r="G57" s="43" t="n">
        <v>3884.77</v>
      </c>
      <c r="H57" s="43" t="n">
        <v>5440.33</v>
      </c>
      <c r="I57" s="43" t="n">
        <v>363.55</v>
      </c>
    </row>
    <row r="58" customFormat="false" ht="12.75" hidden="false" customHeight="false" outlineLevel="0" collapsed="false">
      <c r="D58" s="0" t="s">
        <v>83</v>
      </c>
      <c r="E58" s="0" t="s">
        <v>29</v>
      </c>
      <c r="F58" s="12" t="n">
        <v>49742</v>
      </c>
      <c r="G58" s="12" t="n">
        <v>21606.28</v>
      </c>
      <c r="H58" s="12" t="n">
        <v>49117.86</v>
      </c>
      <c r="I58" s="12" t="n">
        <v>1779.03</v>
      </c>
    </row>
    <row r="59" customFormat="false" ht="12.75" hidden="false" customHeight="false" outlineLevel="0" collapsed="false">
      <c r="E59" s="0" t="s">
        <v>30</v>
      </c>
      <c r="F59" s="12" t="n">
        <v>189</v>
      </c>
      <c r="G59" s="12" t="n">
        <v>133.31</v>
      </c>
      <c r="H59" s="12" t="n">
        <v>301.23</v>
      </c>
      <c r="I59" s="12" t="n">
        <v>70.91</v>
      </c>
    </row>
    <row r="60" customFormat="false" ht="12.75" hidden="false" customHeight="false" outlineLevel="0" collapsed="false">
      <c r="E60" s="42" t="s">
        <v>64</v>
      </c>
      <c r="F60" s="43" t="n">
        <v>49931</v>
      </c>
      <c r="G60" s="43" t="n">
        <v>21739.59</v>
      </c>
      <c r="H60" s="43" t="n">
        <v>49419.09</v>
      </c>
      <c r="I60" s="43" t="n">
        <v>1849.94</v>
      </c>
    </row>
    <row r="61" customFormat="false" ht="12.75" hidden="false" customHeight="false" outlineLevel="0" collapsed="false">
      <c r="D61" s="0" t="s">
        <v>84</v>
      </c>
      <c r="E61" s="0" t="s">
        <v>29</v>
      </c>
      <c r="F61" s="12" t="n">
        <v>32086</v>
      </c>
      <c r="G61" s="12" t="n">
        <v>16140.16</v>
      </c>
      <c r="H61" s="12" t="n">
        <v>19268.49</v>
      </c>
      <c r="I61" s="12" t="n">
        <v>237.83</v>
      </c>
    </row>
    <row r="62" customFormat="false" ht="12.75" hidden="false" customHeight="false" outlineLevel="0" collapsed="false">
      <c r="E62" s="0" t="s">
        <v>30</v>
      </c>
      <c r="F62" s="12" t="n">
        <v>872</v>
      </c>
      <c r="G62" s="12" t="n">
        <v>864</v>
      </c>
      <c r="H62" s="12" t="n">
        <v>2279.89</v>
      </c>
      <c r="I62" s="12" t="n">
        <v>1873.59</v>
      </c>
    </row>
    <row r="63" customFormat="false" ht="12.75" hidden="false" customHeight="false" outlineLevel="0" collapsed="false">
      <c r="E63" s="42" t="s">
        <v>64</v>
      </c>
      <c r="F63" s="43" t="n">
        <v>32958</v>
      </c>
      <c r="G63" s="43" t="n">
        <v>17004.16</v>
      </c>
      <c r="H63" s="43" t="n">
        <v>21548.38</v>
      </c>
      <c r="I63" s="43" t="n">
        <v>2111.42</v>
      </c>
    </row>
    <row r="64" customFormat="false" ht="12.75" hidden="false" customHeight="false" outlineLevel="0" collapsed="false">
      <c r="D64" s="0" t="s">
        <v>85</v>
      </c>
      <c r="E64" s="0" t="s">
        <v>29</v>
      </c>
      <c r="F64" s="12" t="n">
        <v>29502</v>
      </c>
      <c r="G64" s="12" t="n">
        <v>21418.9</v>
      </c>
      <c r="H64" s="12" t="n">
        <v>31415.19</v>
      </c>
      <c r="I64" s="12" t="n">
        <v>2184.06</v>
      </c>
    </row>
    <row r="65" customFormat="false" ht="12.75" hidden="false" customHeight="false" outlineLevel="0" collapsed="false">
      <c r="E65" s="0" t="s">
        <v>30</v>
      </c>
      <c r="F65" s="12" t="n">
        <v>231</v>
      </c>
      <c r="G65" s="12" t="n">
        <v>230.75</v>
      </c>
      <c r="H65" s="12" t="n">
        <v>902.73</v>
      </c>
      <c r="I65" s="12" t="n">
        <v>544.31</v>
      </c>
    </row>
    <row r="66" customFormat="false" ht="12.75" hidden="false" customHeight="false" outlineLevel="0" collapsed="false">
      <c r="E66" s="42" t="s">
        <v>64</v>
      </c>
      <c r="F66" s="43" t="n">
        <v>29732</v>
      </c>
      <c r="G66" s="43" t="n">
        <v>21649.65</v>
      </c>
      <c r="H66" s="43" t="n">
        <v>32317.92</v>
      </c>
      <c r="I66" s="43" t="n">
        <v>2728.37</v>
      </c>
    </row>
    <row r="67" customFormat="false" ht="12.75" hidden="false" customHeight="false" outlineLevel="0" collapsed="false">
      <c r="D67" s="0" t="s">
        <v>86</v>
      </c>
      <c r="E67" s="0" t="s">
        <v>29</v>
      </c>
      <c r="F67" s="12" t="n">
        <v>6529</v>
      </c>
      <c r="G67" s="12" t="n">
        <v>1180.09</v>
      </c>
      <c r="H67" s="12" t="n">
        <v>2566.72</v>
      </c>
      <c r="I67" s="12" t="n">
        <v>54.64</v>
      </c>
    </row>
    <row r="68" customFormat="false" ht="12.75" hidden="false" customHeight="false" outlineLevel="0" collapsed="false">
      <c r="E68" s="0" t="s">
        <v>30</v>
      </c>
      <c r="F68" s="12" t="n">
        <v>12</v>
      </c>
      <c r="G68" s="12" t="n">
        <v>6</v>
      </c>
      <c r="H68" s="12" t="n">
        <v>5.7</v>
      </c>
      <c r="I68" s="12" t="n">
        <v>0</v>
      </c>
    </row>
    <row r="69" customFormat="false" ht="12.75" hidden="false" customHeight="false" outlineLevel="0" collapsed="false">
      <c r="E69" s="42" t="s">
        <v>64</v>
      </c>
      <c r="F69" s="43" t="n">
        <v>6540</v>
      </c>
      <c r="G69" s="43" t="n">
        <v>1186.09</v>
      </c>
      <c r="H69" s="43" t="n">
        <v>2572.42</v>
      </c>
      <c r="I69" s="43" t="n">
        <v>54.64</v>
      </c>
    </row>
    <row r="70" customFormat="false" ht="12.75" hidden="false" customHeight="false" outlineLevel="0" collapsed="false">
      <c r="D70" s="0" t="s">
        <v>87</v>
      </c>
      <c r="E70" s="0" t="s">
        <v>29</v>
      </c>
      <c r="F70" s="12" t="n">
        <v>13435</v>
      </c>
      <c r="G70" s="12" t="n">
        <v>8904.41</v>
      </c>
      <c r="H70" s="12" t="n">
        <v>9050.47</v>
      </c>
      <c r="I70" s="12" t="n">
        <v>647.19</v>
      </c>
    </row>
    <row r="71" customFormat="false" ht="12.75" hidden="false" customHeight="false" outlineLevel="0" collapsed="false">
      <c r="E71" s="0" t="s">
        <v>30</v>
      </c>
      <c r="F71" s="12" t="n">
        <v>111</v>
      </c>
      <c r="G71" s="12" t="n">
        <v>100</v>
      </c>
      <c r="H71" s="12" t="n">
        <v>275.65</v>
      </c>
      <c r="I71" s="12" t="n">
        <v>274.63</v>
      </c>
    </row>
    <row r="72" customFormat="false" ht="12.75" hidden="false" customHeight="false" outlineLevel="0" collapsed="false">
      <c r="E72" s="42" t="s">
        <v>64</v>
      </c>
      <c r="F72" s="43" t="n">
        <v>13546</v>
      </c>
      <c r="G72" s="43" t="n">
        <v>9004.41</v>
      </c>
      <c r="H72" s="43" t="n">
        <v>9326.12</v>
      </c>
      <c r="I72" s="43" t="n">
        <v>921.82</v>
      </c>
    </row>
    <row r="73" customFormat="false" ht="12.75" hidden="false" customHeight="false" outlineLevel="0" collapsed="false">
      <c r="D73" s="0" t="s">
        <v>88</v>
      </c>
      <c r="E73" s="0" t="s">
        <v>29</v>
      </c>
      <c r="F73" s="12" t="n">
        <v>39766</v>
      </c>
      <c r="G73" s="12" t="n">
        <v>24831.46</v>
      </c>
      <c r="H73" s="12" t="n">
        <v>28861.06</v>
      </c>
      <c r="I73" s="12" t="n">
        <v>2890.85</v>
      </c>
    </row>
    <row r="74" customFormat="false" ht="12.75" hidden="false" customHeight="false" outlineLevel="0" collapsed="false">
      <c r="E74" s="0" t="s">
        <v>30</v>
      </c>
      <c r="F74" s="12" t="n">
        <v>75</v>
      </c>
      <c r="G74" s="12" t="n">
        <v>74</v>
      </c>
      <c r="H74" s="12" t="n">
        <v>281.92</v>
      </c>
      <c r="I74" s="12" t="n">
        <v>228.57</v>
      </c>
    </row>
    <row r="75" customFormat="false" ht="12.75" hidden="false" customHeight="false" outlineLevel="0" collapsed="false">
      <c r="E75" s="42" t="s">
        <v>64</v>
      </c>
      <c r="F75" s="43" t="n">
        <v>39841</v>
      </c>
      <c r="G75" s="43" t="n">
        <v>24905.46</v>
      </c>
      <c r="H75" s="43" t="n">
        <v>29142.98</v>
      </c>
      <c r="I75" s="43" t="n">
        <v>3119.42</v>
      </c>
    </row>
    <row r="76" customFormat="false" ht="12.75" hidden="false" customHeight="false" outlineLevel="0" collapsed="false">
      <c r="A76" s="0" t="s">
        <v>46</v>
      </c>
      <c r="B76" s="24" t="s">
        <v>7</v>
      </c>
      <c r="C76" s="24" t="s">
        <v>31</v>
      </c>
      <c r="D76" s="24"/>
      <c r="E76" s="24"/>
      <c r="F76" s="36" t="n">
        <v>202373</v>
      </c>
      <c r="G76" s="36" t="n">
        <v>112342.46</v>
      </c>
      <c r="H76" s="36" t="n">
        <v>169314.6</v>
      </c>
      <c r="I76" s="36" t="n">
        <v>11793.04</v>
      </c>
    </row>
    <row r="78" customFormat="false" ht="12.75" hidden="false" customHeight="false" outlineLevel="0" collapsed="false">
      <c r="C78" s="0" t="s">
        <v>47</v>
      </c>
      <c r="D78" s="0" t="s">
        <v>89</v>
      </c>
      <c r="E78" s="0" t="s">
        <v>29</v>
      </c>
      <c r="F78" s="12" t="n">
        <v>2460</v>
      </c>
      <c r="G78" s="12" t="n">
        <v>2370.82</v>
      </c>
      <c r="H78" s="12" t="n">
        <v>4936.25</v>
      </c>
      <c r="I78" s="12" t="n">
        <v>2111.02</v>
      </c>
    </row>
    <row r="79" customFormat="false" ht="12.75" hidden="false" customHeight="false" outlineLevel="0" collapsed="false">
      <c r="E79" s="0" t="s">
        <v>30</v>
      </c>
      <c r="F79" s="12" t="n">
        <v>16</v>
      </c>
      <c r="G79" s="12" t="n">
        <v>15.5</v>
      </c>
      <c r="H79" s="12" t="n">
        <v>53.86</v>
      </c>
      <c r="I79" s="12" t="n">
        <v>51.3</v>
      </c>
    </row>
    <row r="80" customFormat="false" ht="12.75" hidden="false" customHeight="false" outlineLevel="0" collapsed="false">
      <c r="E80" s="42" t="s">
        <v>64</v>
      </c>
      <c r="F80" s="43" t="n">
        <v>2476</v>
      </c>
      <c r="G80" s="43" t="n">
        <v>2386.32</v>
      </c>
      <c r="H80" s="43" t="n">
        <v>4990.11</v>
      </c>
      <c r="I80" s="43" t="n">
        <v>2162.32</v>
      </c>
    </row>
    <row r="81" customFormat="false" ht="12.75" hidden="false" customHeight="false" outlineLevel="0" collapsed="false">
      <c r="D81" s="0" t="s">
        <v>90</v>
      </c>
      <c r="E81" s="0" t="s">
        <v>29</v>
      </c>
      <c r="F81" s="12" t="n">
        <v>4832</v>
      </c>
      <c r="G81" s="12" t="n">
        <v>4229.56</v>
      </c>
      <c r="H81" s="12" t="n">
        <v>5283.44</v>
      </c>
      <c r="I81" s="12" t="n">
        <v>1286.05</v>
      </c>
    </row>
    <row r="82" customFormat="false" ht="12.75" hidden="false" customHeight="false" outlineLevel="0" collapsed="false">
      <c r="E82" s="0" t="s">
        <v>30</v>
      </c>
      <c r="F82" s="12" t="n">
        <v>29</v>
      </c>
      <c r="G82" s="12" t="n">
        <v>28.5</v>
      </c>
      <c r="H82" s="12" t="n">
        <v>45.37</v>
      </c>
      <c r="I82" s="12" t="n">
        <v>35.68</v>
      </c>
    </row>
    <row r="83" customFormat="false" ht="12.75" hidden="false" customHeight="false" outlineLevel="0" collapsed="false">
      <c r="E83" s="42" t="s">
        <v>64</v>
      </c>
      <c r="F83" s="43" t="n">
        <v>4861</v>
      </c>
      <c r="G83" s="43" t="n">
        <v>4258.06</v>
      </c>
      <c r="H83" s="43" t="n">
        <v>5328.81</v>
      </c>
      <c r="I83" s="43" t="n">
        <v>1321.73</v>
      </c>
    </row>
    <row r="84" customFormat="false" ht="12.75" hidden="false" customHeight="false" outlineLevel="0" collapsed="false">
      <c r="D84" s="0" t="s">
        <v>91</v>
      </c>
      <c r="E84" s="0" t="s">
        <v>29</v>
      </c>
      <c r="F84" s="12" t="n">
        <v>5669</v>
      </c>
      <c r="G84" s="12" t="n">
        <v>4754.71</v>
      </c>
      <c r="H84" s="12" t="n">
        <v>6932.5</v>
      </c>
      <c r="I84" s="12" t="n">
        <v>1634.06</v>
      </c>
    </row>
    <row r="85" customFormat="false" ht="12.75" hidden="false" customHeight="false" outlineLevel="0" collapsed="false">
      <c r="E85" s="0" t="s">
        <v>30</v>
      </c>
      <c r="F85" s="12" t="n">
        <v>225</v>
      </c>
      <c r="G85" s="12" t="n">
        <v>195.3</v>
      </c>
      <c r="H85" s="12" t="n">
        <v>656.97</v>
      </c>
      <c r="I85" s="12" t="n">
        <v>602.13</v>
      </c>
    </row>
    <row r="86" customFormat="false" ht="12.75" hidden="false" customHeight="false" outlineLevel="0" collapsed="false">
      <c r="E86" s="42" t="s">
        <v>64</v>
      </c>
      <c r="F86" s="43" t="n">
        <v>5894</v>
      </c>
      <c r="G86" s="43" t="n">
        <v>4950.01</v>
      </c>
      <c r="H86" s="43" t="n">
        <v>7589.47</v>
      </c>
      <c r="I86" s="43" t="n">
        <v>2236.19</v>
      </c>
    </row>
    <row r="87" customFormat="false" ht="12.75" hidden="false" customHeight="false" outlineLevel="0" collapsed="false">
      <c r="D87" s="0" t="s">
        <v>92</v>
      </c>
      <c r="E87" s="0" t="s">
        <v>29</v>
      </c>
      <c r="F87" s="12" t="n">
        <v>1143</v>
      </c>
      <c r="G87" s="12" t="n">
        <v>809.66</v>
      </c>
      <c r="H87" s="12" t="n">
        <v>1562.86</v>
      </c>
      <c r="I87" s="12" t="n">
        <v>396.36</v>
      </c>
    </row>
    <row r="88" customFormat="false" ht="12.75" hidden="false" customHeight="false" outlineLevel="0" collapsed="false">
      <c r="E88" s="42" t="s">
        <v>64</v>
      </c>
      <c r="F88" s="43" t="n">
        <v>1143</v>
      </c>
      <c r="G88" s="43" t="n">
        <v>809.66</v>
      </c>
      <c r="H88" s="43" t="n">
        <v>1562.86</v>
      </c>
      <c r="I88" s="43" t="n">
        <v>396.36</v>
      </c>
    </row>
    <row r="89" customFormat="false" ht="12.75" hidden="false" customHeight="false" outlineLevel="0" collapsed="false">
      <c r="D89" s="0" t="s">
        <v>93</v>
      </c>
      <c r="E89" s="0" t="s">
        <v>29</v>
      </c>
      <c r="F89" s="12" t="n">
        <v>4379</v>
      </c>
      <c r="G89" s="12" t="n">
        <v>3804.95</v>
      </c>
      <c r="H89" s="12" t="n">
        <v>4486.37</v>
      </c>
      <c r="I89" s="12" t="n">
        <v>587.08</v>
      </c>
    </row>
    <row r="90" customFormat="false" ht="12.75" hidden="false" customHeight="false" outlineLevel="0" collapsed="false">
      <c r="E90" s="0" t="s">
        <v>30</v>
      </c>
      <c r="F90" s="12" t="n">
        <v>166</v>
      </c>
      <c r="G90" s="12" t="n">
        <v>126</v>
      </c>
      <c r="H90" s="12" t="n">
        <v>745.79</v>
      </c>
      <c r="I90" s="12" t="n">
        <v>745.79</v>
      </c>
    </row>
    <row r="91" customFormat="false" ht="12.75" hidden="false" customHeight="false" outlineLevel="0" collapsed="false">
      <c r="E91" s="42" t="s">
        <v>64</v>
      </c>
      <c r="F91" s="43" t="n">
        <v>4545</v>
      </c>
      <c r="G91" s="43" t="n">
        <v>3930.95</v>
      </c>
      <c r="H91" s="43" t="n">
        <v>5232.16</v>
      </c>
      <c r="I91" s="43" t="n">
        <v>1332.87</v>
      </c>
    </row>
    <row r="92" customFormat="false" ht="12.75" hidden="false" customHeight="false" outlineLevel="0" collapsed="false">
      <c r="D92" s="0" t="s">
        <v>94</v>
      </c>
      <c r="E92" s="0" t="s">
        <v>29</v>
      </c>
      <c r="F92" s="12" t="n">
        <v>2243</v>
      </c>
      <c r="G92" s="12" t="n">
        <v>2050.31</v>
      </c>
      <c r="H92" s="12" t="n">
        <v>3923.57</v>
      </c>
      <c r="I92" s="12" t="n">
        <v>854.52</v>
      </c>
    </row>
    <row r="93" customFormat="false" ht="12.75" hidden="false" customHeight="false" outlineLevel="0" collapsed="false">
      <c r="E93" s="0" t="s">
        <v>30</v>
      </c>
      <c r="F93" s="12" t="n">
        <v>28</v>
      </c>
      <c r="G93" s="12" t="n">
        <v>27.25</v>
      </c>
      <c r="H93" s="12" t="n">
        <v>68</v>
      </c>
      <c r="I93" s="12" t="n">
        <v>65.27</v>
      </c>
    </row>
    <row r="94" customFormat="false" ht="12.75" hidden="false" customHeight="false" outlineLevel="0" collapsed="false">
      <c r="E94" s="42" t="s">
        <v>64</v>
      </c>
      <c r="F94" s="43" t="n">
        <v>2272</v>
      </c>
      <c r="G94" s="43" t="n">
        <v>2077.56</v>
      </c>
      <c r="H94" s="43" t="n">
        <v>3991.57</v>
      </c>
      <c r="I94" s="43" t="n">
        <v>919.79</v>
      </c>
    </row>
    <row r="95" customFormat="false" ht="12.75" hidden="false" customHeight="false" outlineLevel="0" collapsed="false">
      <c r="D95" s="0" t="s">
        <v>95</v>
      </c>
      <c r="E95" s="0" t="s">
        <v>29</v>
      </c>
      <c r="F95" s="12" t="n">
        <v>1996</v>
      </c>
      <c r="G95" s="12" t="n">
        <v>1484.01</v>
      </c>
      <c r="H95" s="12" t="n">
        <v>3127.49</v>
      </c>
      <c r="I95" s="12" t="n">
        <v>1131.72</v>
      </c>
    </row>
    <row r="96" customFormat="false" ht="12.75" hidden="false" customHeight="false" outlineLevel="0" collapsed="false">
      <c r="E96" s="0" t="s">
        <v>30</v>
      </c>
      <c r="F96" s="12" t="n">
        <v>65</v>
      </c>
      <c r="G96" s="12" t="n">
        <v>53.22</v>
      </c>
      <c r="H96" s="12" t="n">
        <v>60.48</v>
      </c>
      <c r="I96" s="12" t="n">
        <v>50.2</v>
      </c>
    </row>
    <row r="97" customFormat="false" ht="12.75" hidden="false" customHeight="false" outlineLevel="0" collapsed="false">
      <c r="E97" s="42" t="s">
        <v>64</v>
      </c>
      <c r="F97" s="43" t="n">
        <v>2061</v>
      </c>
      <c r="G97" s="43" t="n">
        <v>1537.23</v>
      </c>
      <c r="H97" s="43" t="n">
        <v>3187.97</v>
      </c>
      <c r="I97" s="43" t="n">
        <v>1181.92</v>
      </c>
    </row>
    <row r="98" customFormat="false" ht="12.75" hidden="false" customHeight="false" outlineLevel="0" collapsed="false">
      <c r="A98" s="0" t="s">
        <v>47</v>
      </c>
      <c r="B98" s="24" t="s">
        <v>7</v>
      </c>
      <c r="C98" s="24" t="s">
        <v>31</v>
      </c>
      <c r="D98" s="24"/>
      <c r="E98" s="24"/>
      <c r="F98" s="36" t="n">
        <v>23252</v>
      </c>
      <c r="G98" s="36" t="n">
        <v>19949.79</v>
      </c>
      <c r="H98" s="36" t="n">
        <v>31882.95</v>
      </c>
      <c r="I98" s="36" t="n">
        <v>9551.18</v>
      </c>
    </row>
    <row r="100" customFormat="false" ht="12.75" hidden="false" customHeight="false" outlineLevel="0" collapsed="false">
      <c r="C100" s="0" t="s">
        <v>48</v>
      </c>
      <c r="D100" s="0" t="s">
        <v>96</v>
      </c>
      <c r="E100" s="0" t="s">
        <v>29</v>
      </c>
      <c r="F100" s="12" t="n">
        <v>12423</v>
      </c>
      <c r="G100" s="12" t="n">
        <v>5443.9</v>
      </c>
      <c r="H100" s="12" t="n">
        <v>5863</v>
      </c>
      <c r="I100" s="12" t="n">
        <v>1112.13</v>
      </c>
    </row>
    <row r="101" customFormat="false" ht="12.75" hidden="false" customHeight="false" outlineLevel="0" collapsed="false">
      <c r="E101" s="0" t="s">
        <v>30</v>
      </c>
      <c r="F101" s="12" t="n">
        <v>4058</v>
      </c>
      <c r="G101" s="12" t="n">
        <v>4020.41</v>
      </c>
      <c r="H101" s="12" t="n">
        <v>10730.74</v>
      </c>
      <c r="I101" s="12" t="n">
        <v>9982.4</v>
      </c>
    </row>
    <row r="102" customFormat="false" ht="12.75" hidden="false" customHeight="false" outlineLevel="0" collapsed="false">
      <c r="E102" s="42" t="s">
        <v>64</v>
      </c>
      <c r="F102" s="43" t="n">
        <v>16481</v>
      </c>
      <c r="G102" s="43" t="n">
        <v>9464.31</v>
      </c>
      <c r="H102" s="43" t="n">
        <v>16593.74</v>
      </c>
      <c r="I102" s="43" t="n">
        <v>11094.53</v>
      </c>
    </row>
    <row r="103" customFormat="false" ht="12.75" hidden="false" customHeight="false" outlineLevel="0" collapsed="false">
      <c r="D103" s="0" t="s">
        <v>97</v>
      </c>
      <c r="E103" s="0" t="s">
        <v>29</v>
      </c>
      <c r="F103" s="12" t="n">
        <v>8716</v>
      </c>
      <c r="G103" s="12" t="n">
        <v>4834.52</v>
      </c>
      <c r="H103" s="12" t="n">
        <v>4528.22</v>
      </c>
      <c r="I103" s="12" t="n">
        <v>435.85</v>
      </c>
    </row>
    <row r="104" customFormat="false" ht="12.75" hidden="false" customHeight="false" outlineLevel="0" collapsed="false">
      <c r="E104" s="0" t="s">
        <v>30</v>
      </c>
      <c r="F104" s="12" t="n">
        <v>1536</v>
      </c>
      <c r="G104" s="12" t="n">
        <v>1320.22</v>
      </c>
      <c r="H104" s="12" t="n">
        <v>7355.91</v>
      </c>
      <c r="I104" s="12" t="n">
        <v>6707.4</v>
      </c>
    </row>
    <row r="105" customFormat="false" ht="12.75" hidden="false" customHeight="false" outlineLevel="0" collapsed="false">
      <c r="E105" s="42" t="s">
        <v>64</v>
      </c>
      <c r="F105" s="43" t="n">
        <v>10253</v>
      </c>
      <c r="G105" s="43" t="n">
        <v>6154.74</v>
      </c>
      <c r="H105" s="43" t="n">
        <v>11884.13</v>
      </c>
      <c r="I105" s="43" t="n">
        <v>7143.25</v>
      </c>
    </row>
    <row r="106" customFormat="false" ht="12.75" hidden="false" customHeight="false" outlineLevel="0" collapsed="false">
      <c r="D106" s="0" t="s">
        <v>98</v>
      </c>
      <c r="E106" s="0" t="s">
        <v>29</v>
      </c>
      <c r="F106" s="12" t="n">
        <v>1589</v>
      </c>
      <c r="G106" s="12" t="n">
        <v>444.36</v>
      </c>
      <c r="H106" s="12" t="n">
        <v>553.9</v>
      </c>
      <c r="I106" s="12" t="n">
        <v>7.58</v>
      </c>
    </row>
    <row r="107" customFormat="false" ht="12.75" hidden="false" customHeight="false" outlineLevel="0" collapsed="false">
      <c r="E107" s="42" t="s">
        <v>64</v>
      </c>
      <c r="F107" s="43" t="n">
        <v>1589</v>
      </c>
      <c r="G107" s="43" t="n">
        <v>444.36</v>
      </c>
      <c r="H107" s="43" t="n">
        <v>553.9</v>
      </c>
      <c r="I107" s="43" t="n">
        <v>7.58</v>
      </c>
    </row>
    <row r="108" customFormat="false" ht="12.75" hidden="false" customHeight="false" outlineLevel="0" collapsed="false">
      <c r="D108" s="0" t="s">
        <v>48</v>
      </c>
      <c r="E108" s="0" t="s">
        <v>29</v>
      </c>
      <c r="F108" s="12" t="n">
        <v>372</v>
      </c>
      <c r="G108" s="12" t="n">
        <v>200.97</v>
      </c>
      <c r="H108" s="12" t="n">
        <v>225.17</v>
      </c>
      <c r="I108" s="12" t="n">
        <v>14.58</v>
      </c>
    </row>
    <row r="109" customFormat="false" ht="12.75" hidden="false" customHeight="false" outlineLevel="0" collapsed="false">
      <c r="E109" s="0" t="s">
        <v>30</v>
      </c>
      <c r="F109" s="12" t="n">
        <v>628</v>
      </c>
      <c r="G109" s="12" t="n">
        <v>594</v>
      </c>
      <c r="H109" s="12" t="n">
        <v>3804.18</v>
      </c>
      <c r="I109" s="12" t="n">
        <v>3804.18</v>
      </c>
    </row>
    <row r="110" customFormat="false" ht="12.75" hidden="false" customHeight="false" outlineLevel="0" collapsed="false">
      <c r="E110" s="42" t="s">
        <v>64</v>
      </c>
      <c r="F110" s="43" t="n">
        <v>1000</v>
      </c>
      <c r="G110" s="43" t="n">
        <v>794.97</v>
      </c>
      <c r="H110" s="43" t="n">
        <v>4029.35</v>
      </c>
      <c r="I110" s="43" t="n">
        <v>3818.76</v>
      </c>
    </row>
    <row r="111" customFormat="false" ht="12.75" hidden="false" customHeight="false" outlineLevel="0" collapsed="false">
      <c r="A111" s="0" t="s">
        <v>48</v>
      </c>
      <c r="B111" s="24" t="s">
        <v>7</v>
      </c>
      <c r="C111" s="24" t="s">
        <v>31</v>
      </c>
      <c r="D111" s="24"/>
      <c r="E111" s="24"/>
      <c r="F111" s="36" t="n">
        <v>29322</v>
      </c>
      <c r="G111" s="36" t="n">
        <v>16858.38</v>
      </c>
      <c r="H111" s="36" t="n">
        <v>33061.12</v>
      </c>
      <c r="I111" s="36" t="n">
        <v>22064.12</v>
      </c>
    </row>
    <row r="113" customFormat="false" ht="12.75" hidden="false" customHeight="false" outlineLevel="0" collapsed="false">
      <c r="C113" s="0" t="s">
        <v>49</v>
      </c>
      <c r="D113" s="0" t="s">
        <v>99</v>
      </c>
      <c r="E113" s="0" t="s">
        <v>29</v>
      </c>
      <c r="F113" s="12" t="n">
        <v>379</v>
      </c>
      <c r="G113" s="12" t="n">
        <v>363.68</v>
      </c>
      <c r="H113" s="12" t="n">
        <v>809.15</v>
      </c>
      <c r="I113" s="12" t="n">
        <v>236.81</v>
      </c>
    </row>
    <row r="114" customFormat="false" ht="12.75" hidden="false" customHeight="false" outlineLevel="0" collapsed="false">
      <c r="E114" s="42" t="s">
        <v>64</v>
      </c>
      <c r="F114" s="43" t="n">
        <v>379</v>
      </c>
      <c r="G114" s="43" t="n">
        <v>363.68</v>
      </c>
      <c r="H114" s="43" t="n">
        <v>809.15</v>
      </c>
      <c r="I114" s="43" t="n">
        <v>236.81</v>
      </c>
    </row>
    <row r="115" customFormat="false" ht="12.75" hidden="false" customHeight="false" outlineLevel="0" collapsed="false">
      <c r="D115" s="0" t="s">
        <v>100</v>
      </c>
      <c r="E115" s="0" t="s">
        <v>29</v>
      </c>
      <c r="F115" s="12" t="n">
        <v>10271</v>
      </c>
      <c r="G115" s="12" t="n">
        <v>8530.15</v>
      </c>
      <c r="H115" s="12" t="n">
        <v>12713.39</v>
      </c>
      <c r="I115" s="12" t="n">
        <v>3160.83</v>
      </c>
    </row>
    <row r="116" customFormat="false" ht="12.75" hidden="false" customHeight="false" outlineLevel="0" collapsed="false">
      <c r="E116" s="0" t="s">
        <v>30</v>
      </c>
      <c r="F116" s="12" t="n">
        <v>68</v>
      </c>
      <c r="G116" s="12" t="n">
        <v>67.13</v>
      </c>
      <c r="H116" s="12" t="n">
        <v>200.07</v>
      </c>
      <c r="I116" s="12" t="n">
        <v>111.15</v>
      </c>
    </row>
    <row r="117" customFormat="false" ht="12.75" hidden="false" customHeight="false" outlineLevel="0" collapsed="false">
      <c r="E117" s="42" t="s">
        <v>64</v>
      </c>
      <c r="F117" s="43" t="n">
        <v>10338</v>
      </c>
      <c r="G117" s="43" t="n">
        <v>8597.28</v>
      </c>
      <c r="H117" s="43" t="n">
        <v>12913.46</v>
      </c>
      <c r="I117" s="43" t="n">
        <v>3271.98</v>
      </c>
    </row>
    <row r="118" customFormat="false" ht="12.75" hidden="false" customHeight="false" outlineLevel="0" collapsed="false">
      <c r="D118" s="0" t="s">
        <v>101</v>
      </c>
      <c r="E118" s="0" t="s">
        <v>29</v>
      </c>
      <c r="F118" s="12" t="n">
        <v>8632</v>
      </c>
      <c r="G118" s="12" t="n">
        <v>6134.58</v>
      </c>
      <c r="H118" s="12" t="n">
        <v>11958.18</v>
      </c>
      <c r="I118" s="12" t="n">
        <v>5841.89</v>
      </c>
    </row>
    <row r="119" customFormat="false" ht="12.75" hidden="false" customHeight="false" outlineLevel="0" collapsed="false">
      <c r="E119" s="0" t="s">
        <v>30</v>
      </c>
      <c r="F119" s="12" t="n">
        <v>92</v>
      </c>
      <c r="G119" s="12" t="n">
        <v>82</v>
      </c>
      <c r="H119" s="12" t="n">
        <v>206.34</v>
      </c>
      <c r="I119" s="12" t="n">
        <v>165.3</v>
      </c>
    </row>
    <row r="120" customFormat="false" ht="12.75" hidden="false" customHeight="false" outlineLevel="0" collapsed="false">
      <c r="E120" s="42" t="s">
        <v>64</v>
      </c>
      <c r="F120" s="43" t="n">
        <v>8724</v>
      </c>
      <c r="G120" s="43" t="n">
        <v>6216.58</v>
      </c>
      <c r="H120" s="43" t="n">
        <v>12164.52</v>
      </c>
      <c r="I120" s="43" t="n">
        <v>6007.19</v>
      </c>
    </row>
    <row r="121" customFormat="false" ht="12.75" hidden="false" customHeight="false" outlineLevel="0" collapsed="false">
      <c r="D121" s="0" t="s">
        <v>102</v>
      </c>
      <c r="E121" s="0" t="s">
        <v>29</v>
      </c>
      <c r="F121" s="12" t="n">
        <v>3218</v>
      </c>
      <c r="G121" s="12" t="n">
        <v>2508.12</v>
      </c>
      <c r="H121" s="12" t="n">
        <v>4493.44</v>
      </c>
      <c r="I121" s="12" t="n">
        <v>1604.94</v>
      </c>
    </row>
    <row r="122" customFormat="false" ht="12.75" hidden="false" customHeight="false" outlineLevel="0" collapsed="false">
      <c r="E122" s="42" t="s">
        <v>64</v>
      </c>
      <c r="F122" s="43" t="n">
        <v>3218</v>
      </c>
      <c r="G122" s="43" t="n">
        <v>2508.12</v>
      </c>
      <c r="H122" s="43" t="n">
        <v>4493.44</v>
      </c>
      <c r="I122" s="43" t="n">
        <v>1604.94</v>
      </c>
    </row>
    <row r="123" customFormat="false" ht="12.75" hidden="false" customHeight="false" outlineLevel="0" collapsed="false">
      <c r="D123" s="0" t="s">
        <v>103</v>
      </c>
      <c r="E123" s="0" t="s">
        <v>29</v>
      </c>
      <c r="F123" s="12" t="n">
        <v>8493</v>
      </c>
      <c r="G123" s="12" t="n">
        <v>7873.07</v>
      </c>
      <c r="H123" s="12" t="n">
        <v>14516.46</v>
      </c>
      <c r="I123" s="12" t="n">
        <v>4046.26</v>
      </c>
    </row>
    <row r="124" customFormat="false" ht="12.75" hidden="false" customHeight="false" outlineLevel="0" collapsed="false">
      <c r="E124" s="0" t="s">
        <v>30</v>
      </c>
      <c r="F124" s="12" t="n">
        <v>244</v>
      </c>
      <c r="G124" s="12" t="n">
        <v>230.34</v>
      </c>
      <c r="H124" s="12" t="n">
        <v>584.63</v>
      </c>
      <c r="I124" s="12" t="n">
        <v>491.04</v>
      </c>
    </row>
    <row r="125" customFormat="false" ht="12.75" hidden="false" customHeight="false" outlineLevel="0" collapsed="false">
      <c r="E125" s="42" t="s">
        <v>64</v>
      </c>
      <c r="F125" s="43" t="n">
        <v>8737</v>
      </c>
      <c r="G125" s="43" t="n">
        <v>8103.41</v>
      </c>
      <c r="H125" s="43" t="n">
        <v>15101.09</v>
      </c>
      <c r="I125" s="43" t="n">
        <v>4537.3</v>
      </c>
    </row>
    <row r="126" customFormat="false" ht="12.75" hidden="false" customHeight="false" outlineLevel="0" collapsed="false">
      <c r="D126" s="0" t="s">
        <v>104</v>
      </c>
      <c r="E126" s="0" t="s">
        <v>29</v>
      </c>
      <c r="F126" s="12" t="n">
        <v>9306</v>
      </c>
      <c r="G126" s="12" t="n">
        <v>9143.81</v>
      </c>
      <c r="H126" s="12" t="n">
        <v>11551.73</v>
      </c>
      <c r="I126" s="12" t="n">
        <v>3214.41</v>
      </c>
    </row>
    <row r="127" customFormat="false" ht="12.75" hidden="false" customHeight="false" outlineLevel="0" collapsed="false">
      <c r="E127" s="0" t="s">
        <v>30</v>
      </c>
      <c r="F127" s="12" t="n">
        <v>46</v>
      </c>
      <c r="G127" s="12" t="n">
        <v>44</v>
      </c>
      <c r="H127" s="12" t="n">
        <v>104.99</v>
      </c>
      <c r="I127" s="12" t="n">
        <v>89.03</v>
      </c>
    </row>
    <row r="128" customFormat="false" ht="12.75" hidden="false" customHeight="false" outlineLevel="0" collapsed="false">
      <c r="E128" s="42" t="s">
        <v>64</v>
      </c>
      <c r="F128" s="43" t="n">
        <v>9352</v>
      </c>
      <c r="G128" s="43" t="n">
        <v>9187.81</v>
      </c>
      <c r="H128" s="43" t="n">
        <v>11656.72</v>
      </c>
      <c r="I128" s="43" t="n">
        <v>3303.44</v>
      </c>
    </row>
    <row r="129" customFormat="false" ht="12.75" hidden="false" customHeight="false" outlineLevel="0" collapsed="false">
      <c r="D129" s="0" t="s">
        <v>105</v>
      </c>
      <c r="E129" s="0" t="s">
        <v>29</v>
      </c>
      <c r="F129" s="12" t="n">
        <v>25411</v>
      </c>
      <c r="G129" s="12" t="n">
        <v>22393.32</v>
      </c>
      <c r="H129" s="12" t="n">
        <v>26340.54</v>
      </c>
      <c r="I129" s="12" t="n">
        <v>7574.19</v>
      </c>
    </row>
    <row r="130" customFormat="false" ht="12.75" hidden="false" customHeight="false" outlineLevel="0" collapsed="false">
      <c r="E130" s="0" t="s">
        <v>30</v>
      </c>
      <c r="F130" s="12" t="n">
        <v>60</v>
      </c>
      <c r="G130" s="12" t="n">
        <v>59.71</v>
      </c>
      <c r="H130" s="12" t="n">
        <v>105.6</v>
      </c>
      <c r="I130" s="12" t="n">
        <v>100.23</v>
      </c>
    </row>
    <row r="131" customFormat="false" ht="12.75" hidden="false" customHeight="false" outlineLevel="0" collapsed="false">
      <c r="E131" s="42" t="s">
        <v>64</v>
      </c>
      <c r="F131" s="43" t="n">
        <v>25471</v>
      </c>
      <c r="G131" s="43" t="n">
        <v>22453.03</v>
      </c>
      <c r="H131" s="43" t="n">
        <v>26446.14</v>
      </c>
      <c r="I131" s="43" t="n">
        <v>7674.42</v>
      </c>
    </row>
    <row r="132" customFormat="false" ht="12.75" hidden="false" customHeight="false" outlineLevel="0" collapsed="false">
      <c r="D132" s="0" t="s">
        <v>106</v>
      </c>
      <c r="E132" s="0" t="s">
        <v>29</v>
      </c>
      <c r="F132" s="12" t="n">
        <v>7105</v>
      </c>
      <c r="G132" s="12" t="n">
        <v>6097.14</v>
      </c>
      <c r="H132" s="12" t="n">
        <v>9037.56</v>
      </c>
      <c r="I132" s="12" t="n">
        <v>2276.81</v>
      </c>
    </row>
    <row r="133" customFormat="false" ht="12.75" hidden="false" customHeight="false" outlineLevel="0" collapsed="false">
      <c r="E133" s="0" t="s">
        <v>30</v>
      </c>
      <c r="F133" s="12" t="n">
        <v>120</v>
      </c>
      <c r="G133" s="12" t="n">
        <v>116.8</v>
      </c>
      <c r="H133" s="12" t="n">
        <v>396.72</v>
      </c>
      <c r="I133" s="12" t="n">
        <v>267.67</v>
      </c>
    </row>
    <row r="134" customFormat="false" ht="12.75" hidden="false" customHeight="false" outlineLevel="0" collapsed="false">
      <c r="E134" s="42" t="s">
        <v>64</v>
      </c>
      <c r="F134" s="43" t="n">
        <v>7225</v>
      </c>
      <c r="G134" s="43" t="n">
        <v>6213.94</v>
      </c>
      <c r="H134" s="43" t="n">
        <v>9434.28</v>
      </c>
      <c r="I134" s="43" t="n">
        <v>2544.48</v>
      </c>
    </row>
    <row r="135" customFormat="false" ht="12.75" hidden="false" customHeight="false" outlineLevel="0" collapsed="false">
      <c r="D135" s="0" t="s">
        <v>107</v>
      </c>
      <c r="E135" s="0" t="s">
        <v>29</v>
      </c>
      <c r="F135" s="12" t="n">
        <v>4627</v>
      </c>
      <c r="G135" s="12" t="n">
        <v>4071.12</v>
      </c>
      <c r="H135" s="12" t="n">
        <v>4418.67</v>
      </c>
      <c r="I135" s="12" t="n">
        <v>1269.87</v>
      </c>
    </row>
    <row r="136" customFormat="false" ht="12.75" hidden="false" customHeight="false" outlineLevel="0" collapsed="false">
      <c r="E136" s="0" t="s">
        <v>30</v>
      </c>
      <c r="F136" s="12" t="n">
        <v>55</v>
      </c>
      <c r="G136" s="12" t="n">
        <v>52.5</v>
      </c>
      <c r="H136" s="12" t="n">
        <v>181.6</v>
      </c>
      <c r="I136" s="12" t="n">
        <v>167.35</v>
      </c>
    </row>
    <row r="137" customFormat="false" ht="12.75" hidden="false" customHeight="false" outlineLevel="0" collapsed="false">
      <c r="E137" s="42" t="s">
        <v>64</v>
      </c>
      <c r="F137" s="43" t="n">
        <v>4682</v>
      </c>
      <c r="G137" s="43" t="n">
        <v>4123.62</v>
      </c>
      <c r="H137" s="43" t="n">
        <v>4600.27</v>
      </c>
      <c r="I137" s="43" t="n">
        <v>1437.22</v>
      </c>
    </row>
    <row r="138" customFormat="false" ht="12.75" hidden="false" customHeight="false" outlineLevel="0" collapsed="false">
      <c r="D138" s="0" t="s">
        <v>108</v>
      </c>
      <c r="E138" s="0" t="s">
        <v>29</v>
      </c>
      <c r="F138" s="12" t="n">
        <v>1635</v>
      </c>
      <c r="G138" s="12" t="n">
        <v>1516.42</v>
      </c>
      <c r="H138" s="12" t="n">
        <v>3066.21</v>
      </c>
      <c r="I138" s="12" t="n">
        <v>1449.26</v>
      </c>
    </row>
    <row r="139" customFormat="false" ht="12.75" hidden="false" customHeight="false" outlineLevel="0" collapsed="false">
      <c r="E139" s="42" t="s">
        <v>64</v>
      </c>
      <c r="F139" s="43" t="n">
        <v>1635</v>
      </c>
      <c r="G139" s="43" t="n">
        <v>1516.42</v>
      </c>
      <c r="H139" s="43" t="n">
        <v>3066.21</v>
      </c>
      <c r="I139" s="43" t="n">
        <v>1449.26</v>
      </c>
    </row>
    <row r="140" customFormat="false" ht="12.75" hidden="false" customHeight="false" outlineLevel="0" collapsed="false">
      <c r="D140" s="0" t="s">
        <v>109</v>
      </c>
      <c r="E140" s="0" t="s">
        <v>29</v>
      </c>
      <c r="F140" s="12" t="n">
        <v>10421</v>
      </c>
      <c r="G140" s="12" t="n">
        <v>9757.49</v>
      </c>
      <c r="H140" s="12" t="n">
        <v>12069.67</v>
      </c>
      <c r="I140" s="12" t="n">
        <v>2336.28</v>
      </c>
    </row>
    <row r="141" customFormat="false" ht="12.75" hidden="false" customHeight="false" outlineLevel="0" collapsed="false">
      <c r="E141" s="0" t="s">
        <v>30</v>
      </c>
      <c r="F141" s="12" t="n">
        <v>2</v>
      </c>
      <c r="G141" s="12" t="n">
        <v>1.5</v>
      </c>
      <c r="H141" s="12" t="n">
        <v>5.13</v>
      </c>
      <c r="I141" s="12" t="n">
        <v>0</v>
      </c>
    </row>
    <row r="142" customFormat="false" ht="12.75" hidden="false" customHeight="false" outlineLevel="0" collapsed="false">
      <c r="E142" s="42" t="s">
        <v>64</v>
      </c>
      <c r="F142" s="43" t="n">
        <v>10422</v>
      </c>
      <c r="G142" s="43" t="n">
        <v>9758.99</v>
      </c>
      <c r="H142" s="43" t="n">
        <v>12074.8</v>
      </c>
      <c r="I142" s="43" t="n">
        <v>2336.28</v>
      </c>
    </row>
    <row r="143" customFormat="false" ht="12.75" hidden="false" customHeight="false" outlineLevel="0" collapsed="false">
      <c r="D143" s="0" t="s">
        <v>110</v>
      </c>
      <c r="E143" s="0" t="s">
        <v>29</v>
      </c>
      <c r="F143" s="12" t="n">
        <v>2494</v>
      </c>
      <c r="G143" s="12" t="n">
        <v>2331.95</v>
      </c>
      <c r="H143" s="12" t="n">
        <v>5231.66</v>
      </c>
      <c r="I143" s="12" t="n">
        <v>2196.53</v>
      </c>
    </row>
    <row r="144" customFormat="false" ht="12.75" hidden="false" customHeight="false" outlineLevel="0" collapsed="false">
      <c r="E144" s="0" t="s">
        <v>30</v>
      </c>
      <c r="F144" s="12" t="n">
        <v>10</v>
      </c>
      <c r="G144" s="12" t="n">
        <v>8.5</v>
      </c>
      <c r="H144" s="12" t="n">
        <v>25.37</v>
      </c>
      <c r="I144" s="12" t="n">
        <v>22.51</v>
      </c>
    </row>
    <row r="145" customFormat="false" ht="12.75" hidden="false" customHeight="false" outlineLevel="0" collapsed="false">
      <c r="E145" s="42" t="s">
        <v>64</v>
      </c>
      <c r="F145" s="43" t="n">
        <v>2503</v>
      </c>
      <c r="G145" s="43" t="n">
        <v>2340.45</v>
      </c>
      <c r="H145" s="43" t="n">
        <v>5257.03</v>
      </c>
      <c r="I145" s="43" t="n">
        <v>2219.04</v>
      </c>
    </row>
    <row r="146" customFormat="false" ht="12.75" hidden="false" customHeight="false" outlineLevel="0" collapsed="false">
      <c r="A146" s="0" t="s">
        <v>49</v>
      </c>
      <c r="B146" s="24" t="s">
        <v>7</v>
      </c>
      <c r="C146" s="24" t="s">
        <v>31</v>
      </c>
      <c r="D146" s="24"/>
      <c r="E146" s="24"/>
      <c r="F146" s="36" t="n">
        <v>92685</v>
      </c>
      <c r="G146" s="36" t="n">
        <v>81383.33</v>
      </c>
      <c r="H146" s="36" t="n">
        <v>118017.11</v>
      </c>
      <c r="I146" s="36" t="n">
        <v>36622.36</v>
      </c>
    </row>
    <row r="148" customFormat="false" ht="12.75" hidden="false" customHeight="false" outlineLevel="0" collapsed="false">
      <c r="C148" s="0" t="s">
        <v>50</v>
      </c>
      <c r="D148" s="0" t="s">
        <v>111</v>
      </c>
      <c r="E148" s="0" t="s">
        <v>29</v>
      </c>
      <c r="F148" s="12" t="n">
        <v>1148</v>
      </c>
      <c r="G148" s="12" t="n">
        <v>704.31</v>
      </c>
      <c r="H148" s="12" t="n">
        <v>978.37</v>
      </c>
      <c r="I148" s="12" t="n">
        <v>169.89</v>
      </c>
    </row>
    <row r="149" customFormat="false" ht="12.75" hidden="false" customHeight="false" outlineLevel="0" collapsed="false">
      <c r="E149" s="42" t="s">
        <v>64</v>
      </c>
      <c r="F149" s="43" t="n">
        <v>1148</v>
      </c>
      <c r="G149" s="43" t="n">
        <v>704.31</v>
      </c>
      <c r="H149" s="43" t="n">
        <v>978.37</v>
      </c>
      <c r="I149" s="43" t="n">
        <v>169.89</v>
      </c>
    </row>
    <row r="150" customFormat="false" ht="12.75" hidden="false" customHeight="false" outlineLevel="0" collapsed="false">
      <c r="D150" s="0" t="s">
        <v>112</v>
      </c>
      <c r="E150" s="0" t="s">
        <v>29</v>
      </c>
      <c r="F150" s="12" t="n">
        <v>6335</v>
      </c>
      <c r="G150" s="12" t="n">
        <v>4907.6</v>
      </c>
      <c r="H150" s="12" t="n">
        <v>6076.46</v>
      </c>
      <c r="I150" s="12" t="n">
        <v>1484.24</v>
      </c>
    </row>
    <row r="151" customFormat="false" ht="12.75" hidden="false" customHeight="false" outlineLevel="0" collapsed="false">
      <c r="E151" s="42" t="s">
        <v>64</v>
      </c>
      <c r="F151" s="43" t="n">
        <v>6335</v>
      </c>
      <c r="G151" s="43" t="n">
        <v>4907.6</v>
      </c>
      <c r="H151" s="43" t="n">
        <v>6076.46</v>
      </c>
      <c r="I151" s="43" t="n">
        <v>1484.24</v>
      </c>
    </row>
    <row r="152" customFormat="false" ht="12.75" hidden="false" customHeight="false" outlineLevel="0" collapsed="false">
      <c r="D152" s="0" t="s">
        <v>113</v>
      </c>
      <c r="E152" s="0" t="s">
        <v>29</v>
      </c>
      <c r="F152" s="12" t="n">
        <v>2893</v>
      </c>
      <c r="G152" s="12" t="n">
        <v>2160.73</v>
      </c>
      <c r="H152" s="12" t="n">
        <v>3150.33</v>
      </c>
      <c r="I152" s="12" t="n">
        <v>920.77</v>
      </c>
    </row>
    <row r="153" customFormat="false" ht="12.75" hidden="false" customHeight="false" outlineLevel="0" collapsed="false">
      <c r="E153" s="42" t="s">
        <v>64</v>
      </c>
      <c r="F153" s="43" t="n">
        <v>2893</v>
      </c>
      <c r="G153" s="43" t="n">
        <v>2160.73</v>
      </c>
      <c r="H153" s="43" t="n">
        <v>3150.33</v>
      </c>
      <c r="I153" s="43" t="n">
        <v>920.77</v>
      </c>
    </row>
    <row r="154" customFormat="false" ht="12.75" hidden="false" customHeight="false" outlineLevel="0" collapsed="false">
      <c r="D154" s="0" t="s">
        <v>114</v>
      </c>
      <c r="E154" s="0" t="s">
        <v>29</v>
      </c>
      <c r="F154" s="12" t="n">
        <v>4225</v>
      </c>
      <c r="G154" s="12" t="n">
        <v>3284.01</v>
      </c>
      <c r="H154" s="12" t="n">
        <v>4891.16</v>
      </c>
      <c r="I154" s="12" t="n">
        <v>1360.84</v>
      </c>
    </row>
    <row r="155" customFormat="false" ht="12.75" hidden="false" customHeight="false" outlineLevel="0" collapsed="false">
      <c r="E155" s="42" t="s">
        <v>64</v>
      </c>
      <c r="F155" s="43" t="n">
        <v>4225</v>
      </c>
      <c r="G155" s="43" t="n">
        <v>3284.01</v>
      </c>
      <c r="H155" s="43" t="n">
        <v>4891.16</v>
      </c>
      <c r="I155" s="43" t="n">
        <v>1360.84</v>
      </c>
    </row>
    <row r="156" customFormat="false" ht="12.75" hidden="false" customHeight="false" outlineLevel="0" collapsed="false">
      <c r="D156" s="0" t="s">
        <v>115</v>
      </c>
      <c r="E156" s="0" t="s">
        <v>29</v>
      </c>
      <c r="F156" s="12" t="n">
        <v>4505</v>
      </c>
      <c r="G156" s="12" t="n">
        <v>4128.8</v>
      </c>
      <c r="H156" s="12" t="n">
        <v>8836.79</v>
      </c>
      <c r="I156" s="12" t="n">
        <v>4842.62</v>
      </c>
    </row>
    <row r="157" customFormat="false" ht="12.75" hidden="false" customHeight="false" outlineLevel="0" collapsed="false">
      <c r="E157" s="0" t="s">
        <v>30</v>
      </c>
      <c r="F157" s="12" t="n">
        <v>10</v>
      </c>
      <c r="G157" s="12" t="n">
        <v>9</v>
      </c>
      <c r="H157" s="12" t="n">
        <v>17.1</v>
      </c>
      <c r="I157" s="12" t="n">
        <v>11.4</v>
      </c>
    </row>
    <row r="158" customFormat="false" ht="12.75" hidden="false" customHeight="false" outlineLevel="0" collapsed="false">
      <c r="E158" s="42" t="s">
        <v>64</v>
      </c>
      <c r="F158" s="43" t="n">
        <v>4515</v>
      </c>
      <c r="G158" s="43" t="n">
        <v>4137.8</v>
      </c>
      <c r="H158" s="43" t="n">
        <v>8853.89</v>
      </c>
      <c r="I158" s="43" t="n">
        <v>4854.02</v>
      </c>
    </row>
    <row r="159" customFormat="false" ht="12.75" hidden="false" customHeight="false" outlineLevel="0" collapsed="false">
      <c r="D159" s="0" t="s">
        <v>116</v>
      </c>
      <c r="E159" s="0" t="s">
        <v>29</v>
      </c>
      <c r="F159" s="12" t="n">
        <v>14052</v>
      </c>
      <c r="G159" s="12" t="n">
        <v>8758.65</v>
      </c>
      <c r="H159" s="12" t="n">
        <v>14293.21</v>
      </c>
      <c r="I159" s="12" t="n">
        <v>5075.92</v>
      </c>
    </row>
    <row r="160" customFormat="false" ht="12.75" hidden="false" customHeight="false" outlineLevel="0" collapsed="false">
      <c r="E160" s="0" t="s">
        <v>30</v>
      </c>
      <c r="F160" s="12" t="n">
        <v>70</v>
      </c>
      <c r="G160" s="12" t="n">
        <v>70</v>
      </c>
      <c r="H160" s="12" t="n">
        <v>122.66</v>
      </c>
      <c r="I160" s="12" t="n">
        <v>122.66</v>
      </c>
    </row>
    <row r="161" customFormat="false" ht="12.75" hidden="false" customHeight="false" outlineLevel="0" collapsed="false">
      <c r="E161" s="42" t="s">
        <v>64</v>
      </c>
      <c r="F161" s="43" t="n">
        <v>14122</v>
      </c>
      <c r="G161" s="43" t="n">
        <v>8828.65</v>
      </c>
      <c r="H161" s="43" t="n">
        <v>14415.87</v>
      </c>
      <c r="I161" s="43" t="n">
        <v>5198.58</v>
      </c>
    </row>
    <row r="162" customFormat="false" ht="12.75" hidden="false" customHeight="false" outlineLevel="0" collapsed="false">
      <c r="D162" s="0" t="s">
        <v>117</v>
      </c>
      <c r="E162" s="0" t="s">
        <v>29</v>
      </c>
      <c r="F162" s="12" t="n">
        <v>1738</v>
      </c>
      <c r="G162" s="12" t="n">
        <v>1517.97</v>
      </c>
      <c r="H162" s="12" t="n">
        <v>2448</v>
      </c>
      <c r="I162" s="12" t="n">
        <v>951.66</v>
      </c>
    </row>
    <row r="163" customFormat="false" ht="12.75" hidden="false" customHeight="false" outlineLevel="0" collapsed="false">
      <c r="E163" s="42" t="s">
        <v>64</v>
      </c>
      <c r="F163" s="43" t="n">
        <v>1738</v>
      </c>
      <c r="G163" s="43" t="n">
        <v>1517.97</v>
      </c>
      <c r="H163" s="43" t="n">
        <v>2448</v>
      </c>
      <c r="I163" s="43" t="n">
        <v>951.66</v>
      </c>
    </row>
    <row r="164" customFormat="false" ht="12.75" hidden="false" customHeight="false" outlineLevel="0" collapsed="false">
      <c r="A164" s="0" t="s">
        <v>50</v>
      </c>
      <c r="B164" s="24" t="s">
        <v>7</v>
      </c>
      <c r="C164" s="24" t="s">
        <v>31</v>
      </c>
      <c r="D164" s="24"/>
      <c r="E164" s="24"/>
      <c r="F164" s="36" t="n">
        <v>34977</v>
      </c>
      <c r="G164" s="36" t="n">
        <v>25541.07</v>
      </c>
      <c r="H164" s="36" t="n">
        <v>40814.08</v>
      </c>
      <c r="I164" s="36" t="n">
        <v>14940</v>
      </c>
    </row>
    <row r="166" customFormat="false" ht="12.75" hidden="false" customHeight="false" outlineLevel="0" collapsed="false">
      <c r="C166" s="0" t="s">
        <v>51</v>
      </c>
      <c r="D166" s="0" t="s">
        <v>118</v>
      </c>
      <c r="E166" s="0" t="s">
        <v>29</v>
      </c>
      <c r="F166" s="12" t="n">
        <v>37113</v>
      </c>
      <c r="G166" s="12" t="n">
        <v>14924.42</v>
      </c>
      <c r="H166" s="12" t="n">
        <v>26423.64</v>
      </c>
      <c r="I166" s="12" t="n">
        <v>3099.93</v>
      </c>
    </row>
    <row r="167" customFormat="false" ht="12.75" hidden="false" customHeight="false" outlineLevel="0" collapsed="false">
      <c r="E167" s="0" t="s">
        <v>30</v>
      </c>
      <c r="F167" s="12" t="n">
        <v>510</v>
      </c>
      <c r="G167" s="12" t="n">
        <v>366.43</v>
      </c>
      <c r="H167" s="12" t="n">
        <v>1573.25</v>
      </c>
      <c r="I167" s="12" t="n">
        <v>1236.63</v>
      </c>
    </row>
    <row r="168" customFormat="false" ht="12.75" hidden="false" customHeight="false" outlineLevel="0" collapsed="false">
      <c r="E168" s="42" t="s">
        <v>64</v>
      </c>
      <c r="F168" s="43" t="n">
        <v>37623</v>
      </c>
      <c r="G168" s="43" t="n">
        <v>15290.85</v>
      </c>
      <c r="H168" s="43" t="n">
        <v>27996.89</v>
      </c>
      <c r="I168" s="43" t="n">
        <v>4336.56</v>
      </c>
    </row>
    <row r="169" customFormat="false" ht="12.75" hidden="false" customHeight="false" outlineLevel="0" collapsed="false">
      <c r="D169" s="0" t="s">
        <v>119</v>
      </c>
      <c r="E169" s="0" t="s">
        <v>29</v>
      </c>
      <c r="F169" s="12" t="n">
        <v>1873</v>
      </c>
      <c r="G169" s="12" t="n">
        <v>216.71</v>
      </c>
      <c r="H169" s="12" t="n">
        <v>729.89</v>
      </c>
      <c r="I169" s="12" t="n">
        <v>0</v>
      </c>
    </row>
    <row r="170" customFormat="false" ht="12.75" hidden="false" customHeight="false" outlineLevel="0" collapsed="false">
      <c r="E170" s="42" t="s">
        <v>64</v>
      </c>
      <c r="F170" s="43" t="n">
        <v>1873</v>
      </c>
      <c r="G170" s="43" t="n">
        <v>216.71</v>
      </c>
      <c r="H170" s="43" t="n">
        <v>729.89</v>
      </c>
      <c r="I170" s="43" t="n">
        <v>0</v>
      </c>
    </row>
    <row r="171" customFormat="false" ht="12.75" hidden="false" customHeight="false" outlineLevel="0" collapsed="false">
      <c r="D171" s="0" t="s">
        <v>120</v>
      </c>
      <c r="E171" s="0" t="s">
        <v>29</v>
      </c>
      <c r="F171" s="12" t="n">
        <v>6962</v>
      </c>
      <c r="G171" s="12" t="n">
        <v>1686.76</v>
      </c>
      <c r="H171" s="12" t="n">
        <v>2840.44</v>
      </c>
      <c r="I171" s="12" t="n">
        <v>275.14</v>
      </c>
    </row>
    <row r="172" customFormat="false" ht="12.75" hidden="false" customHeight="false" outlineLevel="0" collapsed="false">
      <c r="E172" s="42" t="s">
        <v>64</v>
      </c>
      <c r="F172" s="43" t="n">
        <v>6962</v>
      </c>
      <c r="G172" s="43" t="n">
        <v>1686.76</v>
      </c>
      <c r="H172" s="43" t="n">
        <v>2840.44</v>
      </c>
      <c r="I172" s="43" t="n">
        <v>275.14</v>
      </c>
    </row>
    <row r="173" customFormat="false" ht="12.75" hidden="false" customHeight="false" outlineLevel="0" collapsed="false">
      <c r="D173" s="0" t="s">
        <v>121</v>
      </c>
      <c r="E173" s="0" t="s">
        <v>29</v>
      </c>
      <c r="F173" s="12" t="n">
        <v>45219</v>
      </c>
      <c r="G173" s="12" t="n">
        <v>18037.77</v>
      </c>
      <c r="H173" s="12" t="n">
        <v>25241.06</v>
      </c>
      <c r="I173" s="12" t="n">
        <v>1000.08</v>
      </c>
    </row>
    <row r="174" customFormat="false" ht="12.75" hidden="false" customHeight="false" outlineLevel="0" collapsed="false">
      <c r="E174" s="0" t="s">
        <v>30</v>
      </c>
      <c r="F174" s="12" t="n">
        <v>1056</v>
      </c>
      <c r="G174" s="12" t="n">
        <v>679.8</v>
      </c>
      <c r="H174" s="12" t="n">
        <v>1755.21</v>
      </c>
      <c r="I174" s="12" t="n">
        <v>215.71</v>
      </c>
    </row>
    <row r="175" customFormat="false" ht="12.75" hidden="false" customHeight="false" outlineLevel="0" collapsed="false">
      <c r="E175" s="42" t="s">
        <v>64</v>
      </c>
      <c r="F175" s="43" t="n">
        <v>46275</v>
      </c>
      <c r="G175" s="43" t="n">
        <v>18717.57</v>
      </c>
      <c r="H175" s="43" t="n">
        <v>26996.27</v>
      </c>
      <c r="I175" s="43" t="n">
        <v>1215.79</v>
      </c>
    </row>
    <row r="176" customFormat="false" ht="12.75" hidden="false" customHeight="false" outlineLevel="0" collapsed="false">
      <c r="D176" s="0" t="s">
        <v>122</v>
      </c>
      <c r="E176" s="0" t="s">
        <v>29</v>
      </c>
      <c r="F176" s="12" t="n">
        <v>7643</v>
      </c>
      <c r="G176" s="12" t="n">
        <v>3182.64</v>
      </c>
      <c r="H176" s="12" t="n">
        <v>3865.96</v>
      </c>
      <c r="I176" s="12" t="n">
        <v>168.62</v>
      </c>
    </row>
    <row r="177" customFormat="false" ht="12.75" hidden="false" customHeight="false" outlineLevel="0" collapsed="false">
      <c r="E177" s="0" t="s">
        <v>30</v>
      </c>
      <c r="F177" s="12" t="n">
        <v>87</v>
      </c>
      <c r="G177" s="12" t="n">
        <v>42.24</v>
      </c>
      <c r="H177" s="12" t="n">
        <v>73.76</v>
      </c>
      <c r="I177" s="12" t="n">
        <v>30.85</v>
      </c>
    </row>
    <row r="178" customFormat="false" ht="12.75" hidden="false" customHeight="false" outlineLevel="0" collapsed="false">
      <c r="E178" s="42" t="s">
        <v>64</v>
      </c>
      <c r="F178" s="43" t="n">
        <v>7730</v>
      </c>
      <c r="G178" s="43" t="n">
        <v>3224.88</v>
      </c>
      <c r="H178" s="43" t="n">
        <v>3939.72</v>
      </c>
      <c r="I178" s="43" t="n">
        <v>199.47</v>
      </c>
    </row>
    <row r="179" customFormat="false" ht="12.75" hidden="false" customHeight="false" outlineLevel="0" collapsed="false">
      <c r="D179" s="0" t="s">
        <v>123</v>
      </c>
      <c r="E179" s="0" t="s">
        <v>29</v>
      </c>
      <c r="F179" s="12" t="n">
        <v>397</v>
      </c>
      <c r="G179" s="12" t="n">
        <v>95.61</v>
      </c>
      <c r="H179" s="12" t="n">
        <v>102.44</v>
      </c>
      <c r="I179" s="12" t="n">
        <v>3.96</v>
      </c>
    </row>
    <row r="180" customFormat="false" ht="12.75" hidden="false" customHeight="false" outlineLevel="0" collapsed="false">
      <c r="E180" s="0" t="s">
        <v>30</v>
      </c>
      <c r="F180" s="12" t="n">
        <v>60</v>
      </c>
      <c r="G180" s="12" t="n">
        <v>39.58</v>
      </c>
      <c r="H180" s="12" t="n">
        <v>35.7</v>
      </c>
      <c r="I180" s="12" t="n">
        <v>13.47</v>
      </c>
    </row>
    <row r="181" customFormat="false" ht="12.75" hidden="false" customHeight="false" outlineLevel="0" collapsed="false">
      <c r="E181" s="42" t="s">
        <v>64</v>
      </c>
      <c r="F181" s="43" t="n">
        <v>457</v>
      </c>
      <c r="G181" s="43" t="n">
        <v>135.19</v>
      </c>
      <c r="H181" s="43" t="n">
        <v>138.14</v>
      </c>
      <c r="I181" s="43" t="n">
        <v>17.43</v>
      </c>
    </row>
    <row r="182" customFormat="false" ht="12.75" hidden="false" customHeight="false" outlineLevel="0" collapsed="false">
      <c r="D182" s="0" t="s">
        <v>124</v>
      </c>
      <c r="E182" s="0" t="s">
        <v>29</v>
      </c>
      <c r="F182" s="12" t="n">
        <v>22056</v>
      </c>
      <c r="G182" s="12" t="n">
        <v>7923.8</v>
      </c>
      <c r="H182" s="12" t="n">
        <v>12478.29</v>
      </c>
      <c r="I182" s="12" t="n">
        <v>198.79</v>
      </c>
    </row>
    <row r="183" customFormat="false" ht="12.75" hidden="false" customHeight="false" outlineLevel="0" collapsed="false">
      <c r="E183" s="0" t="s">
        <v>30</v>
      </c>
      <c r="F183" s="12" t="n">
        <v>5273</v>
      </c>
      <c r="G183" s="12" t="n">
        <v>4757.53</v>
      </c>
      <c r="H183" s="12" t="n">
        <v>22691.34</v>
      </c>
      <c r="I183" s="12" t="n">
        <v>19768.79</v>
      </c>
    </row>
    <row r="184" customFormat="false" ht="12.75" hidden="false" customHeight="false" outlineLevel="0" collapsed="false">
      <c r="E184" s="42" t="s">
        <v>64</v>
      </c>
      <c r="F184" s="43" t="n">
        <v>27329</v>
      </c>
      <c r="G184" s="43" t="n">
        <v>12681.33</v>
      </c>
      <c r="H184" s="43" t="n">
        <v>35169.63</v>
      </c>
      <c r="I184" s="43" t="n">
        <v>19967.58</v>
      </c>
    </row>
    <row r="185" customFormat="false" ht="12.75" hidden="false" customHeight="false" outlineLevel="0" collapsed="false">
      <c r="D185" s="0" t="s">
        <v>125</v>
      </c>
      <c r="E185" s="0" t="s">
        <v>29</v>
      </c>
      <c r="F185" s="12" t="n">
        <v>16146</v>
      </c>
      <c r="G185" s="12" t="n">
        <v>5701.42</v>
      </c>
      <c r="H185" s="12" t="n">
        <v>12102.08</v>
      </c>
      <c r="I185" s="12" t="n">
        <v>440.86</v>
      </c>
    </row>
    <row r="186" customFormat="false" ht="12.75" hidden="false" customHeight="false" outlineLevel="0" collapsed="false">
      <c r="E186" s="0" t="s">
        <v>30</v>
      </c>
      <c r="F186" s="12" t="n">
        <v>2167</v>
      </c>
      <c r="G186" s="12" t="n">
        <v>1158.86</v>
      </c>
      <c r="H186" s="12" t="n">
        <v>2478.17</v>
      </c>
      <c r="I186" s="12" t="n">
        <v>1432.55</v>
      </c>
    </row>
    <row r="187" customFormat="false" ht="12.75" hidden="false" customHeight="false" outlineLevel="0" collapsed="false">
      <c r="E187" s="42" t="s">
        <v>64</v>
      </c>
      <c r="F187" s="43" t="n">
        <v>18313</v>
      </c>
      <c r="G187" s="43" t="n">
        <v>6860.28</v>
      </c>
      <c r="H187" s="43" t="n">
        <v>14580.25</v>
      </c>
      <c r="I187" s="43" t="n">
        <v>1873.41</v>
      </c>
    </row>
    <row r="188" customFormat="false" ht="12.75" hidden="false" customHeight="false" outlineLevel="0" collapsed="false">
      <c r="D188" s="0" t="s">
        <v>126</v>
      </c>
      <c r="E188" s="0" t="s">
        <v>29</v>
      </c>
      <c r="F188" s="12" t="n">
        <v>16362</v>
      </c>
      <c r="G188" s="12" t="n">
        <v>4687.07</v>
      </c>
      <c r="H188" s="12" t="n">
        <v>7452.28</v>
      </c>
      <c r="I188" s="12" t="n">
        <v>543.36</v>
      </c>
    </row>
    <row r="189" customFormat="false" ht="12.75" hidden="false" customHeight="false" outlineLevel="0" collapsed="false">
      <c r="E189" s="42" t="s">
        <v>64</v>
      </c>
      <c r="F189" s="43" t="n">
        <v>16362</v>
      </c>
      <c r="G189" s="43" t="n">
        <v>4687.07</v>
      </c>
      <c r="H189" s="43" t="n">
        <v>7452.28</v>
      </c>
      <c r="I189" s="43" t="n">
        <v>543.36</v>
      </c>
    </row>
    <row r="190" customFormat="false" ht="12.75" hidden="false" customHeight="false" outlineLevel="0" collapsed="false">
      <c r="D190" s="0" t="s">
        <v>127</v>
      </c>
      <c r="E190" s="0" t="s">
        <v>29</v>
      </c>
      <c r="F190" s="12" t="n">
        <v>2855</v>
      </c>
      <c r="G190" s="12" t="n">
        <v>298.76</v>
      </c>
      <c r="H190" s="12" t="n">
        <v>353.54</v>
      </c>
      <c r="I190" s="12" t="n">
        <v>0</v>
      </c>
    </row>
    <row r="191" customFormat="false" ht="12.75" hidden="false" customHeight="false" outlineLevel="0" collapsed="false">
      <c r="E191" s="42" t="s">
        <v>64</v>
      </c>
      <c r="F191" s="43" t="n">
        <v>2855</v>
      </c>
      <c r="G191" s="43" t="n">
        <v>298.76</v>
      </c>
      <c r="H191" s="43" t="n">
        <v>353.54</v>
      </c>
      <c r="I191" s="43" t="n">
        <v>0</v>
      </c>
    </row>
    <row r="192" customFormat="false" ht="12.75" hidden="false" customHeight="false" outlineLevel="0" collapsed="false">
      <c r="D192" s="0" t="s">
        <v>128</v>
      </c>
      <c r="E192" s="0" t="s">
        <v>29</v>
      </c>
      <c r="F192" s="12" t="n">
        <v>6967</v>
      </c>
      <c r="G192" s="12" t="n">
        <v>187.94</v>
      </c>
      <c r="H192" s="12" t="n">
        <v>320.58</v>
      </c>
      <c r="I192" s="12" t="n">
        <v>12.79</v>
      </c>
    </row>
    <row r="193" customFormat="false" ht="12.75" hidden="false" customHeight="false" outlineLevel="0" collapsed="false">
      <c r="E193" s="42" t="s">
        <v>64</v>
      </c>
      <c r="F193" s="43" t="n">
        <v>6967</v>
      </c>
      <c r="G193" s="43" t="n">
        <v>187.94</v>
      </c>
      <c r="H193" s="43" t="n">
        <v>320.58</v>
      </c>
      <c r="I193" s="43" t="n">
        <v>12.79</v>
      </c>
    </row>
    <row r="194" customFormat="false" ht="12.75" hidden="false" customHeight="false" outlineLevel="0" collapsed="false">
      <c r="A194" s="0" t="s">
        <v>51</v>
      </c>
      <c r="B194" s="24" t="s">
        <v>7</v>
      </c>
      <c r="C194" s="24" t="s">
        <v>31</v>
      </c>
      <c r="D194" s="24"/>
      <c r="E194" s="24"/>
      <c r="F194" s="36" t="n">
        <v>172746</v>
      </c>
      <c r="G194" s="36" t="n">
        <v>63987.34</v>
      </c>
      <c r="H194" s="36" t="n">
        <v>120517.63</v>
      </c>
      <c r="I194" s="36" t="n">
        <v>28441.53</v>
      </c>
    </row>
    <row r="196" customFormat="false" ht="12.75" hidden="false" customHeight="false" outlineLevel="0" collapsed="false">
      <c r="C196" s="0" t="s">
        <v>52</v>
      </c>
      <c r="D196" s="0" t="s">
        <v>129</v>
      </c>
      <c r="E196" s="0" t="s">
        <v>29</v>
      </c>
      <c r="F196" s="12" t="n">
        <v>12506</v>
      </c>
      <c r="G196" s="12" t="n">
        <v>2866.99</v>
      </c>
      <c r="H196" s="12" t="n">
        <v>2490.64</v>
      </c>
      <c r="I196" s="12" t="n">
        <v>35.24</v>
      </c>
    </row>
    <row r="197" customFormat="false" ht="12.75" hidden="false" customHeight="false" outlineLevel="0" collapsed="false">
      <c r="E197" s="42" t="s">
        <v>64</v>
      </c>
      <c r="F197" s="43" t="n">
        <v>12506</v>
      </c>
      <c r="G197" s="43" t="n">
        <v>2866.99</v>
      </c>
      <c r="H197" s="43" t="n">
        <v>2490.64</v>
      </c>
      <c r="I197" s="43" t="n">
        <v>35.24</v>
      </c>
    </row>
    <row r="198" customFormat="false" ht="12.75" hidden="false" customHeight="false" outlineLevel="0" collapsed="false">
      <c r="D198" s="0" t="s">
        <v>130</v>
      </c>
      <c r="E198" s="0" t="s">
        <v>29</v>
      </c>
      <c r="F198" s="12" t="n">
        <v>15011</v>
      </c>
      <c r="G198" s="12" t="n">
        <v>8820.09</v>
      </c>
      <c r="H198" s="12" t="n">
        <v>12860.32</v>
      </c>
      <c r="I198" s="12" t="n">
        <v>1935.63</v>
      </c>
    </row>
    <row r="199" customFormat="false" ht="12.75" hidden="false" customHeight="false" outlineLevel="0" collapsed="false">
      <c r="E199" s="0" t="s">
        <v>30</v>
      </c>
      <c r="F199" s="12" t="n">
        <v>315</v>
      </c>
      <c r="G199" s="12" t="n">
        <v>296.51</v>
      </c>
      <c r="H199" s="12" t="n">
        <v>567.95</v>
      </c>
      <c r="I199" s="12" t="n">
        <v>422.66</v>
      </c>
    </row>
    <row r="200" customFormat="false" ht="12.75" hidden="false" customHeight="false" outlineLevel="0" collapsed="false">
      <c r="E200" s="42" t="s">
        <v>64</v>
      </c>
      <c r="F200" s="43" t="n">
        <v>15326</v>
      </c>
      <c r="G200" s="43" t="n">
        <v>9116.6</v>
      </c>
      <c r="H200" s="43" t="n">
        <v>13428.27</v>
      </c>
      <c r="I200" s="43" t="n">
        <v>2358.29</v>
      </c>
    </row>
    <row r="201" customFormat="false" ht="12.75" hidden="false" customHeight="false" outlineLevel="0" collapsed="false">
      <c r="D201" s="0" t="s">
        <v>131</v>
      </c>
      <c r="E201" s="0" t="s">
        <v>29</v>
      </c>
      <c r="F201" s="12" t="n">
        <v>5281</v>
      </c>
      <c r="G201" s="12" t="n">
        <v>4002.18</v>
      </c>
      <c r="H201" s="12" t="n">
        <v>3979.08</v>
      </c>
      <c r="I201" s="12" t="n">
        <v>363.32</v>
      </c>
    </row>
    <row r="202" customFormat="false" ht="12.75" hidden="false" customHeight="false" outlineLevel="0" collapsed="false">
      <c r="E202" s="42" t="s">
        <v>64</v>
      </c>
      <c r="F202" s="43" t="n">
        <v>5281</v>
      </c>
      <c r="G202" s="43" t="n">
        <v>4002.18</v>
      </c>
      <c r="H202" s="43" t="n">
        <v>3979.08</v>
      </c>
      <c r="I202" s="43" t="n">
        <v>363.32</v>
      </c>
    </row>
    <row r="203" customFormat="false" ht="12.75" hidden="false" customHeight="false" outlineLevel="0" collapsed="false">
      <c r="D203" s="0" t="s">
        <v>132</v>
      </c>
      <c r="E203" s="0" t="s">
        <v>29</v>
      </c>
      <c r="F203" s="12" t="n">
        <v>11909</v>
      </c>
      <c r="G203" s="12" t="n">
        <v>5622.93</v>
      </c>
      <c r="H203" s="12" t="n">
        <v>4598.1</v>
      </c>
      <c r="I203" s="12" t="n">
        <v>46.39</v>
      </c>
    </row>
    <row r="204" customFormat="false" ht="12.75" hidden="false" customHeight="false" outlineLevel="0" collapsed="false">
      <c r="E204" s="0" t="s">
        <v>30</v>
      </c>
      <c r="F204" s="12" t="n">
        <v>2</v>
      </c>
      <c r="G204" s="12" t="n">
        <v>2.2</v>
      </c>
      <c r="H204" s="12" t="n">
        <v>2.74</v>
      </c>
      <c r="I204" s="12" t="n">
        <v>2.28</v>
      </c>
    </row>
    <row r="205" customFormat="false" ht="12.75" hidden="false" customHeight="false" outlineLevel="0" collapsed="false">
      <c r="E205" s="42" t="s">
        <v>64</v>
      </c>
      <c r="F205" s="43" t="n">
        <v>11911</v>
      </c>
      <c r="G205" s="43" t="n">
        <v>5625.13</v>
      </c>
      <c r="H205" s="43" t="n">
        <v>4600.84</v>
      </c>
      <c r="I205" s="43" t="n">
        <v>48.67</v>
      </c>
    </row>
    <row r="206" customFormat="false" ht="12.75" hidden="false" customHeight="false" outlineLevel="0" collapsed="false">
      <c r="D206" s="0" t="s">
        <v>133</v>
      </c>
      <c r="E206" s="0" t="s">
        <v>29</v>
      </c>
      <c r="F206" s="12" t="n">
        <v>11893</v>
      </c>
      <c r="G206" s="12" t="n">
        <v>3444.46</v>
      </c>
      <c r="H206" s="12" t="n">
        <v>1478.44</v>
      </c>
      <c r="I206" s="12" t="n">
        <v>0</v>
      </c>
    </row>
    <row r="207" customFormat="false" ht="12.75" hidden="false" customHeight="false" outlineLevel="0" collapsed="false">
      <c r="E207" s="42" t="s">
        <v>64</v>
      </c>
      <c r="F207" s="43" t="n">
        <v>11893</v>
      </c>
      <c r="G207" s="43" t="n">
        <v>3444.46</v>
      </c>
      <c r="H207" s="43" t="n">
        <v>1478.44</v>
      </c>
      <c r="I207" s="43" t="n">
        <v>0</v>
      </c>
    </row>
    <row r="208" customFormat="false" ht="12.75" hidden="false" customHeight="false" outlineLevel="0" collapsed="false">
      <c r="D208" s="0" t="s">
        <v>134</v>
      </c>
      <c r="E208" s="0" t="s">
        <v>29</v>
      </c>
      <c r="F208" s="12" t="n">
        <v>16976</v>
      </c>
      <c r="G208" s="12" t="n">
        <v>1664.8</v>
      </c>
      <c r="H208" s="12" t="n">
        <v>2297.5</v>
      </c>
      <c r="I208" s="12" t="n">
        <v>0</v>
      </c>
    </row>
    <row r="209" customFormat="false" ht="12.75" hidden="false" customHeight="false" outlineLevel="0" collapsed="false">
      <c r="E209" s="42" t="s">
        <v>64</v>
      </c>
      <c r="F209" s="43" t="n">
        <v>16976</v>
      </c>
      <c r="G209" s="43" t="n">
        <v>1664.8</v>
      </c>
      <c r="H209" s="43" t="n">
        <v>2297.5</v>
      </c>
      <c r="I209" s="43" t="n">
        <v>0</v>
      </c>
    </row>
    <row r="210" customFormat="false" ht="12.75" hidden="false" customHeight="false" outlineLevel="0" collapsed="false">
      <c r="D210" s="0" t="s">
        <v>135</v>
      </c>
      <c r="E210" s="0" t="s">
        <v>29</v>
      </c>
      <c r="F210" s="12" t="n">
        <v>11005</v>
      </c>
      <c r="G210" s="12" t="n">
        <v>1798.11</v>
      </c>
      <c r="H210" s="12" t="n">
        <v>1337.19</v>
      </c>
      <c r="I210" s="12" t="n">
        <v>0.29</v>
      </c>
    </row>
    <row r="211" customFormat="false" ht="12.75" hidden="false" customHeight="false" outlineLevel="0" collapsed="false">
      <c r="E211" s="42" t="s">
        <v>64</v>
      </c>
      <c r="F211" s="43" t="n">
        <v>11005</v>
      </c>
      <c r="G211" s="43" t="n">
        <v>1798.11</v>
      </c>
      <c r="H211" s="43" t="n">
        <v>1337.19</v>
      </c>
      <c r="I211" s="43" t="n">
        <v>0.29</v>
      </c>
    </row>
    <row r="212" customFormat="false" ht="12.75" hidden="false" customHeight="false" outlineLevel="0" collapsed="false">
      <c r="E212" s="42"/>
      <c r="F212" s="43"/>
      <c r="G212" s="43"/>
      <c r="H212" s="43"/>
      <c r="I212" s="43"/>
    </row>
    <row r="213" customFormat="false" ht="12.75" hidden="false" customHeight="false" outlineLevel="0" collapsed="false">
      <c r="A213" s="0" t="s">
        <v>52</v>
      </c>
      <c r="B213" s="24" t="s">
        <v>7</v>
      </c>
      <c r="C213" s="24" t="s">
        <v>31</v>
      </c>
      <c r="D213" s="24"/>
      <c r="E213" s="24"/>
      <c r="F213" s="36" t="n">
        <v>84897</v>
      </c>
      <c r="G213" s="36" t="n">
        <v>28518.27</v>
      </c>
      <c r="H213" s="36" t="n">
        <v>29611.96</v>
      </c>
      <c r="I213" s="36" t="n">
        <v>2805.81</v>
      </c>
    </row>
    <row r="214" customFormat="false" ht="12.75" hidden="false" customHeight="false" outlineLevel="0" collapsed="false">
      <c r="C214" s="24"/>
      <c r="D214" s="24"/>
      <c r="E214" s="24"/>
      <c r="F214" s="36"/>
      <c r="G214" s="36"/>
      <c r="H214" s="36"/>
      <c r="I214" s="36"/>
    </row>
    <row r="215" customFormat="false" ht="12.75" hidden="false" customHeight="false" outlineLevel="0" collapsed="false">
      <c r="B215" s="24" t="s">
        <v>53</v>
      </c>
      <c r="C215" s="24" t="s">
        <v>31</v>
      </c>
      <c r="D215" s="24"/>
      <c r="E215" s="24"/>
      <c r="F215" s="36" t="n">
        <v>834981</v>
      </c>
      <c r="G215" s="36" t="n">
        <v>465832.38</v>
      </c>
      <c r="H215" s="36" t="n">
        <v>866186.55</v>
      </c>
      <c r="I215" s="36" t="n">
        <v>349733.96</v>
      </c>
    </row>
    <row r="218" customFormat="false" ht="12.75" hidden="false" customHeight="false" outlineLevel="0" collapsed="false">
      <c r="B218" s="24" t="s">
        <v>56</v>
      </c>
      <c r="C218" s="0" t="s">
        <v>136</v>
      </c>
      <c r="D218" s="0" t="s">
        <v>137</v>
      </c>
      <c r="E218" s="0" t="s">
        <v>138</v>
      </c>
      <c r="F218" s="12" t="s">
        <v>139</v>
      </c>
      <c r="G218" s="12" t="s">
        <v>140</v>
      </c>
      <c r="H218" s="12" t="s">
        <v>141</v>
      </c>
      <c r="I218" s="12" t="s">
        <v>142</v>
      </c>
    </row>
    <row r="220" customFormat="false" ht="12.75" hidden="false" customHeight="false" outlineLevel="0" collapsed="false">
      <c r="B220" s="24" t="s">
        <v>13</v>
      </c>
      <c r="C220" s="0" t="s">
        <v>44</v>
      </c>
      <c r="D220" s="0" t="s">
        <v>63</v>
      </c>
      <c r="E220" s="0" t="s">
        <v>29</v>
      </c>
      <c r="F220" s="12" t="n">
        <v>32</v>
      </c>
      <c r="G220" s="12" t="n">
        <v>17.97</v>
      </c>
      <c r="H220" s="12" t="n">
        <v>24.77</v>
      </c>
      <c r="I220" s="12" t="n">
        <v>0</v>
      </c>
    </row>
    <row r="221" customFormat="false" ht="12.75" hidden="false" customHeight="false" outlineLevel="0" collapsed="false">
      <c r="E221" s="42" t="s">
        <v>64</v>
      </c>
      <c r="F221" s="43" t="n">
        <v>32</v>
      </c>
      <c r="G221" s="43" t="n">
        <v>17.97</v>
      </c>
      <c r="H221" s="43" t="n">
        <v>24.77</v>
      </c>
      <c r="I221" s="43" t="n">
        <v>0</v>
      </c>
    </row>
    <row r="222" customFormat="false" ht="12.75" hidden="false" customHeight="false" outlineLevel="0" collapsed="false">
      <c r="D222" s="0" t="s">
        <v>65</v>
      </c>
      <c r="E222" s="0" t="s">
        <v>30</v>
      </c>
      <c r="F222" s="12" t="n">
        <v>1</v>
      </c>
      <c r="G222" s="12" t="n">
        <v>1.49</v>
      </c>
      <c r="H222" s="12" t="n">
        <v>0.4</v>
      </c>
      <c r="I222" s="12" t="n">
        <v>0</v>
      </c>
    </row>
    <row r="223" customFormat="false" ht="12.75" hidden="false" customHeight="false" outlineLevel="0" collapsed="false">
      <c r="E223" s="42" t="s">
        <v>64</v>
      </c>
      <c r="F223" s="43" t="n">
        <v>1</v>
      </c>
      <c r="G223" s="43" t="n">
        <v>1.49</v>
      </c>
      <c r="H223" s="43" t="n">
        <v>0.4</v>
      </c>
      <c r="I223" s="43" t="n">
        <v>0</v>
      </c>
    </row>
    <row r="224" customFormat="false" ht="12.75" hidden="false" customHeight="false" outlineLevel="0" collapsed="false">
      <c r="D224" s="0" t="s">
        <v>66</v>
      </c>
      <c r="E224" s="0" t="s">
        <v>29</v>
      </c>
      <c r="F224" s="12" t="n">
        <v>2103</v>
      </c>
      <c r="G224" s="12" t="n">
        <v>1169.09</v>
      </c>
      <c r="H224" s="12" t="n">
        <v>1047.78</v>
      </c>
      <c r="I224" s="12" t="n">
        <v>0</v>
      </c>
    </row>
    <row r="225" customFormat="false" ht="12.75" hidden="false" customHeight="false" outlineLevel="0" collapsed="false">
      <c r="E225" s="0" t="s">
        <v>30</v>
      </c>
      <c r="F225" s="12" t="n">
        <v>73</v>
      </c>
      <c r="G225" s="12" t="n">
        <v>16.62</v>
      </c>
      <c r="H225" s="12" t="n">
        <v>32.41</v>
      </c>
      <c r="I225" s="12" t="n">
        <v>2.47</v>
      </c>
    </row>
    <row r="226" customFormat="false" ht="12.75" hidden="false" customHeight="false" outlineLevel="0" collapsed="false">
      <c r="E226" s="42" t="s">
        <v>64</v>
      </c>
      <c r="F226" s="43" t="n">
        <v>2176</v>
      </c>
      <c r="G226" s="43" t="n">
        <v>1185.71</v>
      </c>
      <c r="H226" s="43" t="n">
        <v>1080.19</v>
      </c>
      <c r="I226" s="43" t="n">
        <v>2.47</v>
      </c>
    </row>
    <row r="227" customFormat="false" ht="12.75" hidden="false" customHeight="false" outlineLevel="0" collapsed="false">
      <c r="D227" s="0" t="s">
        <v>67</v>
      </c>
      <c r="E227" s="0" t="s">
        <v>29</v>
      </c>
      <c r="F227" s="12" t="n">
        <v>2288</v>
      </c>
      <c r="G227" s="12" t="n">
        <v>588.83</v>
      </c>
      <c r="H227" s="12" t="n">
        <v>525.97</v>
      </c>
      <c r="I227" s="12" t="n">
        <v>54</v>
      </c>
    </row>
    <row r="228" customFormat="false" ht="12.75" hidden="false" customHeight="false" outlineLevel="0" collapsed="false">
      <c r="E228" s="42" t="s">
        <v>64</v>
      </c>
      <c r="F228" s="43" t="n">
        <v>2288</v>
      </c>
      <c r="G228" s="43" t="n">
        <v>588.83</v>
      </c>
      <c r="H228" s="43" t="n">
        <v>525.97</v>
      </c>
      <c r="I228" s="43" t="n">
        <v>54</v>
      </c>
    </row>
    <row r="229" customFormat="false" ht="12.75" hidden="false" customHeight="false" outlineLevel="0" collapsed="false">
      <c r="D229" s="0" t="s">
        <v>68</v>
      </c>
      <c r="E229" s="0" t="s">
        <v>29</v>
      </c>
      <c r="F229" s="12" t="n">
        <v>170</v>
      </c>
      <c r="G229" s="12" t="n">
        <v>164.16</v>
      </c>
      <c r="H229" s="12" t="n">
        <v>91.75</v>
      </c>
      <c r="I229" s="12" t="n">
        <v>23</v>
      </c>
    </row>
    <row r="230" customFormat="false" ht="12.75" hidden="false" customHeight="false" outlineLevel="0" collapsed="false">
      <c r="E230" s="42" t="s">
        <v>64</v>
      </c>
      <c r="F230" s="43" t="n">
        <v>170</v>
      </c>
      <c r="G230" s="43" t="n">
        <v>164.16</v>
      </c>
      <c r="H230" s="43" t="n">
        <v>91.75</v>
      </c>
      <c r="I230" s="43" t="n">
        <v>23</v>
      </c>
    </row>
    <row r="231" customFormat="false" ht="12.75" hidden="false" customHeight="false" outlineLevel="0" collapsed="false">
      <c r="D231" s="0" t="s">
        <v>69</v>
      </c>
      <c r="E231" s="0" t="s">
        <v>29</v>
      </c>
      <c r="F231" s="12" t="n">
        <v>270</v>
      </c>
      <c r="G231" s="12" t="n">
        <v>151.16</v>
      </c>
      <c r="H231" s="12" t="n">
        <v>516.81</v>
      </c>
      <c r="I231" s="12" t="n">
        <v>439</v>
      </c>
    </row>
    <row r="232" customFormat="false" ht="12.75" hidden="false" customHeight="false" outlineLevel="0" collapsed="false">
      <c r="E232" s="42" t="s">
        <v>64</v>
      </c>
      <c r="F232" s="43" t="n">
        <v>270</v>
      </c>
      <c r="G232" s="43" t="n">
        <v>151.16</v>
      </c>
      <c r="H232" s="43" t="n">
        <v>516.81</v>
      </c>
      <c r="I232" s="43" t="n">
        <v>439</v>
      </c>
    </row>
    <row r="233" customFormat="false" ht="12.75" hidden="false" customHeight="false" outlineLevel="0" collapsed="false">
      <c r="A233" s="0" t="s">
        <v>44</v>
      </c>
      <c r="B233" s="24" t="s">
        <v>13</v>
      </c>
      <c r="C233" s="24" t="s">
        <v>31</v>
      </c>
      <c r="D233" s="24"/>
      <c r="E233" s="24"/>
      <c r="F233" s="36" t="n">
        <v>4937</v>
      </c>
      <c r="G233" s="36" t="n">
        <v>2109.32</v>
      </c>
      <c r="H233" s="36" t="n">
        <v>2239.89</v>
      </c>
      <c r="I233" s="36" t="n">
        <v>518.47</v>
      </c>
    </row>
    <row r="235" customFormat="false" ht="12.75" hidden="false" customHeight="false" outlineLevel="0" collapsed="false">
      <c r="C235" s="0" t="s">
        <v>45</v>
      </c>
      <c r="D235" s="0" t="s">
        <v>70</v>
      </c>
      <c r="E235" s="0" t="s">
        <v>29</v>
      </c>
      <c r="F235" s="12" t="n">
        <v>12</v>
      </c>
      <c r="G235" s="12" t="n">
        <v>12.43</v>
      </c>
      <c r="H235" s="12" t="n">
        <v>9.75</v>
      </c>
      <c r="I235" s="12" t="n">
        <v>3</v>
      </c>
    </row>
    <row r="236" customFormat="false" ht="12.75" hidden="false" customHeight="false" outlineLevel="0" collapsed="false">
      <c r="E236" s="42" t="s">
        <v>64</v>
      </c>
      <c r="F236" s="43" t="n">
        <v>12</v>
      </c>
      <c r="G236" s="43" t="n">
        <v>12.43</v>
      </c>
      <c r="H236" s="43" t="n">
        <v>9.75</v>
      </c>
      <c r="I236" s="43" t="n">
        <v>3</v>
      </c>
    </row>
    <row r="237" customFormat="false" ht="12.75" hidden="false" customHeight="false" outlineLevel="0" collapsed="false">
      <c r="D237" s="0" t="s">
        <v>74</v>
      </c>
      <c r="E237" s="0" t="s">
        <v>29</v>
      </c>
      <c r="F237" s="12" t="n">
        <v>352</v>
      </c>
      <c r="G237" s="12" t="n">
        <v>340.81</v>
      </c>
      <c r="H237" s="12" t="n">
        <v>267.79</v>
      </c>
      <c r="I237" s="12" t="n">
        <v>43</v>
      </c>
    </row>
    <row r="238" customFormat="false" ht="12.75" hidden="false" customHeight="false" outlineLevel="0" collapsed="false">
      <c r="E238" s="42" t="s">
        <v>64</v>
      </c>
      <c r="F238" s="43" t="n">
        <v>352</v>
      </c>
      <c r="G238" s="43" t="n">
        <v>340.81</v>
      </c>
      <c r="H238" s="43" t="n">
        <v>267.79</v>
      </c>
      <c r="I238" s="43" t="n">
        <v>43</v>
      </c>
    </row>
    <row r="239" customFormat="false" ht="12.75" hidden="false" customHeight="false" outlineLevel="0" collapsed="false">
      <c r="D239" s="0" t="s">
        <v>75</v>
      </c>
      <c r="E239" s="0" t="s">
        <v>29</v>
      </c>
      <c r="F239" s="12" t="n">
        <v>396</v>
      </c>
      <c r="G239" s="12" t="n">
        <v>336.54</v>
      </c>
      <c r="H239" s="12" t="n">
        <v>363.25</v>
      </c>
      <c r="I239" s="12" t="n">
        <v>14</v>
      </c>
    </row>
    <row r="240" customFormat="false" ht="12.75" hidden="false" customHeight="false" outlineLevel="0" collapsed="false">
      <c r="E240" s="42" t="s">
        <v>64</v>
      </c>
      <c r="F240" s="43" t="n">
        <v>396</v>
      </c>
      <c r="G240" s="43" t="n">
        <v>336.54</v>
      </c>
      <c r="H240" s="43" t="n">
        <v>363.25</v>
      </c>
      <c r="I240" s="43" t="n">
        <v>14</v>
      </c>
    </row>
    <row r="241" customFormat="false" ht="12.75" hidden="false" customHeight="false" outlineLevel="0" collapsed="false">
      <c r="D241" s="0" t="s">
        <v>76</v>
      </c>
      <c r="E241" s="0" t="s">
        <v>29</v>
      </c>
      <c r="F241" s="12" t="n">
        <v>1523</v>
      </c>
      <c r="G241" s="12" t="n">
        <v>949.95</v>
      </c>
      <c r="H241" s="12" t="n">
        <v>710.14</v>
      </c>
      <c r="I241" s="12" t="n">
        <v>35</v>
      </c>
    </row>
    <row r="242" customFormat="false" ht="12.75" hidden="false" customHeight="false" outlineLevel="0" collapsed="false">
      <c r="E242" s="42" t="s">
        <v>64</v>
      </c>
      <c r="F242" s="43" t="n">
        <v>1523</v>
      </c>
      <c r="G242" s="43" t="n">
        <v>949.95</v>
      </c>
      <c r="H242" s="43" t="n">
        <v>710.14</v>
      </c>
      <c r="I242" s="43" t="n">
        <v>35</v>
      </c>
    </row>
    <row r="243" customFormat="false" ht="12.75" hidden="false" customHeight="false" outlineLevel="0" collapsed="false">
      <c r="D243" s="0" t="s">
        <v>77</v>
      </c>
      <c r="E243" s="0" t="s">
        <v>29</v>
      </c>
      <c r="F243" s="12" t="n">
        <v>833</v>
      </c>
      <c r="G243" s="12" t="n">
        <v>737.45</v>
      </c>
      <c r="H243" s="12" t="n">
        <v>1185.34</v>
      </c>
      <c r="I243" s="12" t="n">
        <v>375</v>
      </c>
    </row>
    <row r="244" customFormat="false" ht="12.75" hidden="false" customHeight="false" outlineLevel="0" collapsed="false">
      <c r="E244" s="42" t="s">
        <v>64</v>
      </c>
      <c r="F244" s="43" t="n">
        <v>833</v>
      </c>
      <c r="G244" s="43" t="n">
        <v>737.45</v>
      </c>
      <c r="H244" s="43" t="n">
        <v>1185.34</v>
      </c>
      <c r="I244" s="43" t="n">
        <v>375</v>
      </c>
    </row>
    <row r="245" customFormat="false" ht="12.75" hidden="false" customHeight="false" outlineLevel="0" collapsed="false">
      <c r="D245" s="0" t="s">
        <v>78</v>
      </c>
      <c r="E245" s="0" t="s">
        <v>29</v>
      </c>
      <c r="F245" s="12" t="n">
        <v>46</v>
      </c>
      <c r="G245" s="12" t="n">
        <v>41.35</v>
      </c>
      <c r="H245" s="12" t="n">
        <v>4.98</v>
      </c>
      <c r="I245" s="12" t="n">
        <v>4</v>
      </c>
    </row>
    <row r="246" customFormat="false" ht="12.75" hidden="false" customHeight="false" outlineLevel="0" collapsed="false">
      <c r="E246" s="42" t="s">
        <v>64</v>
      </c>
      <c r="F246" s="43" t="n">
        <v>46</v>
      </c>
      <c r="G246" s="43" t="n">
        <v>41.35</v>
      </c>
      <c r="H246" s="43" t="n">
        <v>4.98</v>
      </c>
      <c r="I246" s="43" t="n">
        <v>4</v>
      </c>
    </row>
    <row r="247" customFormat="false" ht="12.75" hidden="false" customHeight="false" outlineLevel="0" collapsed="false">
      <c r="D247" s="0" t="s">
        <v>80</v>
      </c>
      <c r="E247" s="0" t="s">
        <v>29</v>
      </c>
      <c r="F247" s="12" t="n">
        <v>150</v>
      </c>
      <c r="G247" s="12" t="n">
        <v>127.74</v>
      </c>
      <c r="H247" s="12" t="n">
        <v>148.51</v>
      </c>
      <c r="I247" s="12" t="n">
        <v>55</v>
      </c>
    </row>
    <row r="248" customFormat="false" ht="12.75" hidden="false" customHeight="false" outlineLevel="0" collapsed="false">
      <c r="E248" s="42" t="s">
        <v>64</v>
      </c>
      <c r="F248" s="43" t="n">
        <v>150</v>
      </c>
      <c r="G248" s="43" t="n">
        <v>127.74</v>
      </c>
      <c r="H248" s="43" t="n">
        <v>148.51</v>
      </c>
      <c r="I248" s="43" t="n">
        <v>55</v>
      </c>
    </row>
    <row r="249" customFormat="false" ht="12.75" hidden="false" customHeight="false" outlineLevel="0" collapsed="false">
      <c r="A249" s="0" t="s">
        <v>45</v>
      </c>
      <c r="B249" s="24" t="s">
        <v>13</v>
      </c>
      <c r="C249" s="24" t="s">
        <v>31</v>
      </c>
      <c r="D249" s="24"/>
      <c r="E249" s="24"/>
      <c r="F249" s="36" t="n">
        <v>3313</v>
      </c>
      <c r="G249" s="36" t="n">
        <v>2546.27</v>
      </c>
      <c r="H249" s="36" t="n">
        <v>2689.76</v>
      </c>
      <c r="I249" s="36" t="n">
        <v>529</v>
      </c>
    </row>
    <row r="251" customFormat="false" ht="12.75" hidden="false" customHeight="false" outlineLevel="0" collapsed="false">
      <c r="C251" s="0" t="s">
        <v>46</v>
      </c>
      <c r="D251" s="0" t="s">
        <v>82</v>
      </c>
      <c r="E251" s="0" t="s">
        <v>29</v>
      </c>
      <c r="F251" s="12" t="n">
        <v>1077</v>
      </c>
      <c r="G251" s="12" t="n">
        <v>675.22</v>
      </c>
      <c r="H251" s="12" t="n">
        <v>558.46</v>
      </c>
      <c r="I251" s="12" t="n">
        <v>42</v>
      </c>
    </row>
    <row r="252" customFormat="false" ht="12.75" hidden="false" customHeight="false" outlineLevel="0" collapsed="false">
      <c r="E252" s="42" t="s">
        <v>64</v>
      </c>
      <c r="F252" s="43" t="n">
        <v>1077</v>
      </c>
      <c r="G252" s="43" t="n">
        <v>675.22</v>
      </c>
      <c r="H252" s="43" t="n">
        <v>558.46</v>
      </c>
      <c r="I252" s="43" t="n">
        <v>42</v>
      </c>
    </row>
    <row r="253" customFormat="false" ht="12.75" hidden="false" customHeight="false" outlineLevel="0" collapsed="false">
      <c r="D253" s="0" t="s">
        <v>84</v>
      </c>
      <c r="E253" s="0" t="s">
        <v>30</v>
      </c>
      <c r="F253" s="12" t="n">
        <v>2</v>
      </c>
      <c r="G253" s="12" t="n">
        <v>1.5</v>
      </c>
      <c r="H253" s="12" t="n">
        <v>0.38</v>
      </c>
      <c r="I253" s="12" t="n">
        <v>0</v>
      </c>
    </row>
    <row r="254" customFormat="false" ht="12.75" hidden="false" customHeight="false" outlineLevel="0" collapsed="false">
      <c r="E254" s="42" t="s">
        <v>64</v>
      </c>
      <c r="F254" s="43" t="n">
        <v>2</v>
      </c>
      <c r="G254" s="43" t="n">
        <v>1.5</v>
      </c>
      <c r="H254" s="43" t="n">
        <v>0.38</v>
      </c>
      <c r="I254" s="43" t="n">
        <v>0</v>
      </c>
    </row>
    <row r="255" customFormat="false" ht="12.75" hidden="false" customHeight="false" outlineLevel="0" collapsed="false">
      <c r="D255" s="0" t="s">
        <v>85</v>
      </c>
      <c r="E255" s="0" t="s">
        <v>29</v>
      </c>
      <c r="F255" s="12" t="n">
        <v>512</v>
      </c>
      <c r="G255" s="12" t="n">
        <v>243.09</v>
      </c>
      <c r="H255" s="12" t="n">
        <v>60.12</v>
      </c>
      <c r="I255" s="12" t="n">
        <v>0</v>
      </c>
    </row>
    <row r="256" customFormat="false" ht="12.75" hidden="false" customHeight="false" outlineLevel="0" collapsed="false">
      <c r="E256" s="42" t="s">
        <v>64</v>
      </c>
      <c r="F256" s="43" t="n">
        <v>512</v>
      </c>
      <c r="G256" s="43" t="n">
        <v>243.09</v>
      </c>
      <c r="H256" s="43" t="n">
        <v>60.12</v>
      </c>
      <c r="I256" s="43" t="n">
        <v>0</v>
      </c>
    </row>
    <row r="257" customFormat="false" ht="12.75" hidden="false" customHeight="false" outlineLevel="0" collapsed="false">
      <c r="D257" s="0" t="s">
        <v>86</v>
      </c>
      <c r="E257" s="0" t="s">
        <v>29</v>
      </c>
      <c r="F257" s="12" t="n">
        <v>1191</v>
      </c>
      <c r="G257" s="12" t="n">
        <v>222.35</v>
      </c>
      <c r="H257" s="12" t="n">
        <v>260.74</v>
      </c>
      <c r="I257" s="12" t="n">
        <v>0</v>
      </c>
    </row>
    <row r="258" customFormat="false" ht="12.75" hidden="false" customHeight="false" outlineLevel="0" collapsed="false">
      <c r="E258" s="42" t="s">
        <v>64</v>
      </c>
      <c r="F258" s="43" t="n">
        <v>1191</v>
      </c>
      <c r="G258" s="43" t="n">
        <v>222.35</v>
      </c>
      <c r="H258" s="43" t="n">
        <v>260.74</v>
      </c>
      <c r="I258" s="43" t="n">
        <v>0</v>
      </c>
    </row>
    <row r="259" customFormat="false" ht="12.75" hidden="false" customHeight="false" outlineLevel="0" collapsed="false">
      <c r="A259" s="0" t="s">
        <v>46</v>
      </c>
      <c r="B259" s="24" t="s">
        <v>13</v>
      </c>
      <c r="C259" s="24" t="s">
        <v>31</v>
      </c>
      <c r="D259" s="24"/>
      <c r="E259" s="24"/>
      <c r="F259" s="36" t="n">
        <v>2782</v>
      </c>
      <c r="G259" s="36" t="n">
        <v>1142.16</v>
      </c>
      <c r="H259" s="36" t="n">
        <v>879.7</v>
      </c>
      <c r="I259" s="36" t="n">
        <v>42</v>
      </c>
    </row>
    <row r="261" customFormat="false" ht="12.75" hidden="false" customHeight="false" outlineLevel="0" collapsed="false">
      <c r="C261" s="0" t="s">
        <v>47</v>
      </c>
      <c r="D261" s="0" t="s">
        <v>90</v>
      </c>
      <c r="E261" s="0" t="s">
        <v>29</v>
      </c>
      <c r="F261" s="12" t="n">
        <v>8</v>
      </c>
      <c r="G261" s="12" t="n">
        <v>5.06</v>
      </c>
      <c r="H261" s="12" t="n">
        <v>6.68</v>
      </c>
      <c r="I261" s="12" t="n">
        <v>0</v>
      </c>
    </row>
    <row r="262" customFormat="false" ht="12.75" hidden="false" customHeight="false" outlineLevel="0" collapsed="false">
      <c r="E262" s="42" t="s">
        <v>64</v>
      </c>
      <c r="F262" s="43" t="n">
        <v>8</v>
      </c>
      <c r="G262" s="43" t="n">
        <v>5.06</v>
      </c>
      <c r="H262" s="43" t="n">
        <v>6.68</v>
      </c>
      <c r="I262" s="43" t="n">
        <v>0</v>
      </c>
    </row>
    <row r="263" customFormat="false" ht="12.75" hidden="false" customHeight="false" outlineLevel="0" collapsed="false">
      <c r="D263" s="0" t="s">
        <v>92</v>
      </c>
      <c r="E263" s="0" t="s">
        <v>29</v>
      </c>
      <c r="F263" s="12" t="n">
        <v>949</v>
      </c>
      <c r="G263" s="12" t="n">
        <v>597.29</v>
      </c>
      <c r="H263" s="12" t="n">
        <v>521.76</v>
      </c>
      <c r="I263" s="12" t="n">
        <v>29</v>
      </c>
    </row>
    <row r="264" customFormat="false" ht="12.75" hidden="false" customHeight="false" outlineLevel="0" collapsed="false">
      <c r="E264" s="42" t="s">
        <v>64</v>
      </c>
      <c r="F264" s="43" t="n">
        <v>949</v>
      </c>
      <c r="G264" s="43" t="n">
        <v>597.29</v>
      </c>
      <c r="H264" s="43" t="n">
        <v>521.76</v>
      </c>
      <c r="I264" s="43" t="n">
        <v>29</v>
      </c>
    </row>
    <row r="265" customFormat="false" ht="12.75" hidden="false" customHeight="false" outlineLevel="0" collapsed="false">
      <c r="D265" s="0" t="s">
        <v>94</v>
      </c>
      <c r="E265" s="0" t="s">
        <v>29</v>
      </c>
      <c r="F265" s="12" t="n">
        <v>11</v>
      </c>
      <c r="G265" s="12" t="n">
        <v>11.01</v>
      </c>
      <c r="H265" s="12" t="n">
        <v>14.26</v>
      </c>
      <c r="I265" s="12" t="n">
        <v>0</v>
      </c>
    </row>
    <row r="266" customFormat="false" ht="12.75" hidden="false" customHeight="false" outlineLevel="0" collapsed="false">
      <c r="E266" s="42" t="s">
        <v>64</v>
      </c>
      <c r="F266" s="43" t="n">
        <v>11</v>
      </c>
      <c r="G266" s="43" t="n">
        <v>11.01</v>
      </c>
      <c r="H266" s="43" t="n">
        <v>14.26</v>
      </c>
      <c r="I266" s="43" t="n">
        <v>0</v>
      </c>
    </row>
    <row r="267" customFormat="false" ht="12.75" hidden="false" customHeight="false" outlineLevel="0" collapsed="false">
      <c r="A267" s="0" t="s">
        <v>47</v>
      </c>
      <c r="B267" s="24" t="s">
        <v>13</v>
      </c>
      <c r="C267" s="24" t="s">
        <v>31</v>
      </c>
      <c r="D267" s="24"/>
      <c r="E267" s="24"/>
      <c r="F267" s="36" t="n">
        <v>969</v>
      </c>
      <c r="G267" s="36" t="n">
        <v>613.36</v>
      </c>
      <c r="H267" s="36" t="n">
        <v>542.7</v>
      </c>
      <c r="I267" s="36" t="n">
        <v>29</v>
      </c>
    </row>
    <row r="269" customFormat="false" ht="12.75" hidden="false" customHeight="false" outlineLevel="0" collapsed="false">
      <c r="C269" s="0" t="s">
        <v>48</v>
      </c>
      <c r="D269" s="0" t="s">
        <v>96</v>
      </c>
      <c r="E269" s="0" t="s">
        <v>29</v>
      </c>
      <c r="F269" s="12" t="n">
        <v>145</v>
      </c>
      <c r="G269" s="12" t="n">
        <v>42.54</v>
      </c>
      <c r="H269" s="12" t="n">
        <v>19.22</v>
      </c>
      <c r="I269" s="12" t="n">
        <v>0</v>
      </c>
    </row>
    <row r="270" customFormat="false" ht="12.75" hidden="false" customHeight="false" outlineLevel="0" collapsed="false">
      <c r="E270" s="0" t="s">
        <v>30</v>
      </c>
      <c r="F270" s="12" t="n">
        <v>66</v>
      </c>
      <c r="G270" s="12" t="n">
        <v>65.75</v>
      </c>
      <c r="H270" s="12" t="n">
        <v>94.68</v>
      </c>
      <c r="I270" s="12" t="n">
        <v>94.68</v>
      </c>
    </row>
    <row r="271" customFormat="false" ht="12.75" hidden="false" customHeight="false" outlineLevel="0" collapsed="false">
      <c r="E271" s="42" t="s">
        <v>64</v>
      </c>
      <c r="F271" s="43" t="n">
        <v>211</v>
      </c>
      <c r="G271" s="43" t="n">
        <v>108.29</v>
      </c>
      <c r="H271" s="43" t="n">
        <v>113.9</v>
      </c>
      <c r="I271" s="43" t="n">
        <v>94.68</v>
      </c>
    </row>
    <row r="272" customFormat="false" ht="12.75" hidden="false" customHeight="false" outlineLevel="0" collapsed="false">
      <c r="D272" s="0" t="s">
        <v>97</v>
      </c>
      <c r="E272" s="0" t="s">
        <v>29</v>
      </c>
      <c r="F272" s="12" t="n">
        <v>30</v>
      </c>
      <c r="G272" s="12" t="n">
        <v>0</v>
      </c>
      <c r="H272" s="12" t="n">
        <v>0</v>
      </c>
      <c r="I272" s="12" t="n">
        <v>0</v>
      </c>
    </row>
    <row r="273" customFormat="false" ht="12.75" hidden="false" customHeight="false" outlineLevel="0" collapsed="false">
      <c r="E273" s="42" t="s">
        <v>64</v>
      </c>
      <c r="F273" s="43" t="n">
        <v>30</v>
      </c>
      <c r="G273" s="43" t="n">
        <v>0</v>
      </c>
      <c r="H273" s="43" t="n">
        <v>0</v>
      </c>
      <c r="I273" s="43" t="n">
        <v>0</v>
      </c>
    </row>
    <row r="274" customFormat="false" ht="12.75" hidden="false" customHeight="false" outlineLevel="0" collapsed="false">
      <c r="D274" s="0" t="s">
        <v>98</v>
      </c>
      <c r="E274" s="0" t="s">
        <v>29</v>
      </c>
      <c r="F274" s="12" t="n">
        <v>294</v>
      </c>
      <c r="G274" s="12" t="n">
        <v>68.98</v>
      </c>
      <c r="H274" s="12" t="n">
        <v>25.38</v>
      </c>
      <c r="I274" s="12" t="n">
        <v>0</v>
      </c>
    </row>
    <row r="275" customFormat="false" ht="12.75" hidden="false" customHeight="false" outlineLevel="0" collapsed="false">
      <c r="E275" s="42" t="s">
        <v>64</v>
      </c>
      <c r="F275" s="43" t="n">
        <v>294</v>
      </c>
      <c r="G275" s="43" t="n">
        <v>68.98</v>
      </c>
      <c r="H275" s="43" t="n">
        <v>25.38</v>
      </c>
      <c r="I275" s="43" t="n">
        <v>0</v>
      </c>
    </row>
    <row r="276" customFormat="false" ht="12.75" hidden="false" customHeight="false" outlineLevel="0" collapsed="false">
      <c r="A276" s="0" t="s">
        <v>48</v>
      </c>
      <c r="B276" s="24" t="s">
        <v>13</v>
      </c>
      <c r="C276" s="24" t="s">
        <v>31</v>
      </c>
      <c r="D276" s="24"/>
      <c r="E276" s="24"/>
      <c r="F276" s="36" t="n">
        <v>535</v>
      </c>
      <c r="G276" s="36" t="n">
        <v>177.27</v>
      </c>
      <c r="H276" s="36" t="n">
        <v>139.28</v>
      </c>
      <c r="I276" s="36" t="n">
        <v>94.68</v>
      </c>
    </row>
    <row r="278" customFormat="false" ht="12.75" hidden="false" customHeight="false" outlineLevel="0" collapsed="false">
      <c r="C278" s="0" t="s">
        <v>49</v>
      </c>
      <c r="D278" s="0" t="s">
        <v>100</v>
      </c>
      <c r="E278" s="0" t="s">
        <v>29</v>
      </c>
      <c r="F278" s="12" t="n">
        <v>31</v>
      </c>
      <c r="G278" s="12" t="n">
        <v>24.71</v>
      </c>
      <c r="H278" s="12" t="n">
        <v>32.82</v>
      </c>
      <c r="I278" s="12" t="n">
        <v>0</v>
      </c>
    </row>
    <row r="279" customFormat="false" ht="12.75" hidden="false" customHeight="false" outlineLevel="0" collapsed="false">
      <c r="E279" s="42" t="s">
        <v>64</v>
      </c>
      <c r="F279" s="43" t="n">
        <v>31</v>
      </c>
      <c r="G279" s="43" t="n">
        <v>24.71</v>
      </c>
      <c r="H279" s="43" t="n">
        <v>32.82</v>
      </c>
      <c r="I279" s="43" t="n">
        <v>0</v>
      </c>
    </row>
    <row r="280" customFormat="false" ht="12.75" hidden="false" customHeight="false" outlineLevel="0" collapsed="false">
      <c r="D280" s="0" t="s">
        <v>101</v>
      </c>
      <c r="E280" s="0" t="s">
        <v>29</v>
      </c>
      <c r="F280" s="12" t="n">
        <v>241</v>
      </c>
      <c r="G280" s="12" t="n">
        <v>188.81</v>
      </c>
      <c r="H280" s="12" t="n">
        <v>210.44</v>
      </c>
      <c r="I280" s="12" t="n">
        <v>12</v>
      </c>
    </row>
    <row r="281" customFormat="false" ht="12.75" hidden="false" customHeight="false" outlineLevel="0" collapsed="false">
      <c r="E281" s="42" t="s">
        <v>64</v>
      </c>
      <c r="F281" s="43" t="n">
        <v>241</v>
      </c>
      <c r="G281" s="43" t="n">
        <v>188.81</v>
      </c>
      <c r="H281" s="43" t="n">
        <v>210.44</v>
      </c>
      <c r="I281" s="43" t="n">
        <v>12</v>
      </c>
    </row>
    <row r="282" customFormat="false" ht="12.75" hidden="false" customHeight="false" outlineLevel="0" collapsed="false">
      <c r="D282" s="0" t="s">
        <v>102</v>
      </c>
      <c r="E282" s="0" t="s">
        <v>29</v>
      </c>
      <c r="F282" s="12" t="n">
        <v>12</v>
      </c>
      <c r="G282" s="12" t="n">
        <v>7.14</v>
      </c>
      <c r="H282" s="12" t="n">
        <v>11.2</v>
      </c>
      <c r="I282" s="12" t="n">
        <v>0</v>
      </c>
    </row>
    <row r="283" customFormat="false" ht="12.75" hidden="false" customHeight="false" outlineLevel="0" collapsed="false">
      <c r="E283" s="42" t="s">
        <v>64</v>
      </c>
      <c r="F283" s="43" t="n">
        <v>12</v>
      </c>
      <c r="G283" s="43" t="n">
        <v>7.14</v>
      </c>
      <c r="H283" s="43" t="n">
        <v>11.2</v>
      </c>
      <c r="I283" s="43" t="n">
        <v>0</v>
      </c>
    </row>
    <row r="284" customFormat="false" ht="12.75" hidden="false" customHeight="false" outlineLevel="0" collapsed="false">
      <c r="D284" s="0" t="s">
        <v>103</v>
      </c>
      <c r="E284" s="0" t="s">
        <v>29</v>
      </c>
      <c r="F284" s="12" t="n">
        <v>340</v>
      </c>
      <c r="G284" s="12" t="n">
        <v>310.32</v>
      </c>
      <c r="H284" s="12" t="n">
        <v>259.22</v>
      </c>
      <c r="I284" s="12" t="n">
        <v>54</v>
      </c>
    </row>
    <row r="285" customFormat="false" ht="12.75" hidden="false" customHeight="false" outlineLevel="0" collapsed="false">
      <c r="E285" s="42" t="s">
        <v>64</v>
      </c>
      <c r="F285" s="43" t="n">
        <v>340</v>
      </c>
      <c r="G285" s="43" t="n">
        <v>310.32</v>
      </c>
      <c r="H285" s="43" t="n">
        <v>259.22</v>
      </c>
      <c r="I285" s="43" t="n">
        <v>54</v>
      </c>
    </row>
    <row r="286" customFormat="false" ht="12.75" hidden="false" customHeight="false" outlineLevel="0" collapsed="false">
      <c r="D286" s="0" t="s">
        <v>104</v>
      </c>
      <c r="E286" s="0" t="s">
        <v>29</v>
      </c>
      <c r="F286" s="12" t="n">
        <v>5</v>
      </c>
      <c r="G286" s="12" t="n">
        <v>5.42</v>
      </c>
      <c r="H286" s="12" t="n">
        <v>4.26</v>
      </c>
      <c r="I286" s="12" t="s">
        <v>143</v>
      </c>
    </row>
    <row r="287" customFormat="false" ht="12.75" hidden="false" customHeight="false" outlineLevel="0" collapsed="false">
      <c r="E287" s="42" t="s">
        <v>64</v>
      </c>
      <c r="F287" s="43" t="n">
        <v>5</v>
      </c>
      <c r="G287" s="43" t="n">
        <v>5.42</v>
      </c>
      <c r="H287" s="43" t="n">
        <v>4.26</v>
      </c>
      <c r="I287" s="43" t="s">
        <v>143</v>
      </c>
    </row>
    <row r="288" customFormat="false" ht="12.75" hidden="false" customHeight="false" outlineLevel="0" collapsed="false">
      <c r="D288" s="0" t="s">
        <v>105</v>
      </c>
      <c r="E288" s="0" t="s">
        <v>29</v>
      </c>
      <c r="F288" s="12" t="n">
        <v>37</v>
      </c>
      <c r="G288" s="12" t="n">
        <v>36.71</v>
      </c>
      <c r="H288" s="12" t="n">
        <v>21.02</v>
      </c>
      <c r="I288" s="12" t="n">
        <v>21</v>
      </c>
    </row>
    <row r="289" customFormat="false" ht="12.75" hidden="false" customHeight="false" outlineLevel="0" collapsed="false">
      <c r="E289" s="42" t="s">
        <v>64</v>
      </c>
      <c r="F289" s="43" t="n">
        <v>37</v>
      </c>
      <c r="G289" s="43" t="n">
        <v>36.71</v>
      </c>
      <c r="H289" s="43" t="n">
        <v>21.02</v>
      </c>
      <c r="I289" s="43" t="n">
        <v>21</v>
      </c>
    </row>
    <row r="290" customFormat="false" ht="12.75" hidden="false" customHeight="false" outlineLevel="0" collapsed="false">
      <c r="D290" s="0" t="s">
        <v>106</v>
      </c>
      <c r="E290" s="0" t="s">
        <v>29</v>
      </c>
      <c r="F290" s="12" t="n">
        <v>289</v>
      </c>
      <c r="G290" s="12" t="n">
        <v>220.59</v>
      </c>
      <c r="H290" s="12" t="n">
        <v>145.13</v>
      </c>
      <c r="I290" s="12" t="n">
        <v>26</v>
      </c>
    </row>
    <row r="291" customFormat="false" ht="12.75" hidden="false" customHeight="false" outlineLevel="0" collapsed="false">
      <c r="E291" s="0" t="s">
        <v>30</v>
      </c>
      <c r="F291" s="12" t="n">
        <v>0</v>
      </c>
      <c r="G291" s="12" t="n">
        <v>0.25</v>
      </c>
      <c r="H291" s="12" t="n">
        <v>0.11</v>
      </c>
      <c r="I291" s="12" t="n">
        <v>0.05</v>
      </c>
    </row>
    <row r="292" customFormat="false" ht="12.75" hidden="false" customHeight="false" outlineLevel="0" collapsed="false">
      <c r="E292" s="42" t="s">
        <v>64</v>
      </c>
      <c r="F292" s="43" t="n">
        <v>289</v>
      </c>
      <c r="G292" s="43" t="n">
        <v>220.84</v>
      </c>
      <c r="H292" s="43" t="n">
        <v>145.24</v>
      </c>
      <c r="I292" s="43" t="n">
        <v>26.05</v>
      </c>
    </row>
    <row r="293" customFormat="false" ht="12.75" hidden="false" customHeight="false" outlineLevel="0" collapsed="false">
      <c r="D293" s="0" t="s">
        <v>107</v>
      </c>
      <c r="E293" s="0" t="s">
        <v>29</v>
      </c>
      <c r="F293" s="12" t="n">
        <v>127</v>
      </c>
      <c r="G293" s="12" t="n">
        <v>126.83</v>
      </c>
      <c r="H293" s="12" t="n">
        <v>133.38</v>
      </c>
      <c r="I293" s="12" t="n">
        <v>4</v>
      </c>
    </row>
    <row r="294" customFormat="false" ht="12.75" hidden="false" customHeight="false" outlineLevel="0" collapsed="false">
      <c r="E294" s="42" t="s">
        <v>64</v>
      </c>
      <c r="F294" s="43" t="n">
        <v>127</v>
      </c>
      <c r="G294" s="43" t="n">
        <v>126.83</v>
      </c>
      <c r="H294" s="43" t="n">
        <v>133.38</v>
      </c>
      <c r="I294" s="43" t="n">
        <v>4</v>
      </c>
    </row>
    <row r="295" customFormat="false" ht="12.75" hidden="false" customHeight="false" outlineLevel="0" collapsed="false">
      <c r="D295" s="0" t="s">
        <v>109</v>
      </c>
      <c r="E295" s="0" t="s">
        <v>29</v>
      </c>
      <c r="F295" s="12" t="n">
        <v>63</v>
      </c>
      <c r="G295" s="12" t="n">
        <v>62.66</v>
      </c>
      <c r="H295" s="12" t="n">
        <v>38.62</v>
      </c>
      <c r="I295" s="12" t="n">
        <v>16</v>
      </c>
    </row>
    <row r="296" customFormat="false" ht="12.75" hidden="false" customHeight="false" outlineLevel="0" collapsed="false">
      <c r="E296" s="42" t="s">
        <v>64</v>
      </c>
      <c r="F296" s="43" t="n">
        <v>63</v>
      </c>
      <c r="G296" s="43" t="n">
        <v>62.66</v>
      </c>
      <c r="H296" s="43" t="n">
        <v>38.62</v>
      </c>
      <c r="I296" s="43" t="n">
        <v>16</v>
      </c>
    </row>
    <row r="297" customFormat="false" ht="12.75" hidden="false" customHeight="false" outlineLevel="0" collapsed="false">
      <c r="A297" s="0" t="s">
        <v>49</v>
      </c>
      <c r="B297" s="24" t="s">
        <v>13</v>
      </c>
      <c r="C297" s="24" t="s">
        <v>31</v>
      </c>
      <c r="D297" s="24"/>
      <c r="E297" s="24"/>
      <c r="F297" s="36" t="n">
        <v>1145</v>
      </c>
      <c r="G297" s="36" t="n">
        <v>983.44</v>
      </c>
      <c r="H297" s="36" t="n">
        <v>856.2</v>
      </c>
      <c r="I297" s="36" t="n">
        <v>133.05</v>
      </c>
    </row>
    <row r="299" customFormat="false" ht="12.75" hidden="false" customHeight="false" outlineLevel="0" collapsed="false">
      <c r="C299" s="0" t="s">
        <v>50</v>
      </c>
      <c r="D299" s="0" t="s">
        <v>111</v>
      </c>
      <c r="E299" s="0" t="s">
        <v>29</v>
      </c>
      <c r="F299" s="12" t="n">
        <v>16</v>
      </c>
      <c r="G299" s="12" t="n">
        <v>15.61</v>
      </c>
      <c r="H299" s="12" t="n">
        <v>4.99</v>
      </c>
      <c r="I299" s="12" t="n">
        <v>0</v>
      </c>
    </row>
    <row r="300" customFormat="false" ht="12.75" hidden="false" customHeight="false" outlineLevel="0" collapsed="false">
      <c r="E300" s="42" t="s">
        <v>64</v>
      </c>
      <c r="F300" s="43" t="n">
        <v>16</v>
      </c>
      <c r="G300" s="43" t="n">
        <v>15.61</v>
      </c>
      <c r="H300" s="43" t="n">
        <v>4.99</v>
      </c>
      <c r="I300" s="43" t="n">
        <v>0</v>
      </c>
    </row>
    <row r="301" customFormat="false" ht="12.75" hidden="false" customHeight="false" outlineLevel="0" collapsed="false">
      <c r="D301" s="0" t="s">
        <v>112</v>
      </c>
      <c r="E301" s="0" t="s">
        <v>29</v>
      </c>
      <c r="F301" s="12" t="n">
        <v>4</v>
      </c>
      <c r="G301" s="12" t="n">
        <v>4.03</v>
      </c>
      <c r="H301" s="12" t="n">
        <v>1.06</v>
      </c>
      <c r="I301" s="12" t="n">
        <v>0</v>
      </c>
    </row>
    <row r="302" customFormat="false" ht="12.75" hidden="false" customHeight="false" outlineLevel="0" collapsed="false">
      <c r="E302" s="42" t="s">
        <v>64</v>
      </c>
      <c r="F302" s="43" t="n">
        <v>4</v>
      </c>
      <c r="G302" s="43" t="n">
        <v>4.03</v>
      </c>
      <c r="H302" s="43" t="n">
        <v>1.06</v>
      </c>
      <c r="I302" s="43" t="n">
        <v>0</v>
      </c>
    </row>
    <row r="303" customFormat="false" ht="12.75" hidden="false" customHeight="false" outlineLevel="0" collapsed="false">
      <c r="D303" s="0" t="s">
        <v>113</v>
      </c>
      <c r="E303" s="0" t="s">
        <v>29</v>
      </c>
      <c r="F303" s="12" t="n">
        <v>2267</v>
      </c>
      <c r="G303" s="12" t="n">
        <v>1858.63</v>
      </c>
      <c r="H303" s="12" t="n">
        <v>1779.19</v>
      </c>
      <c r="I303" s="12" t="n">
        <v>224</v>
      </c>
    </row>
    <row r="304" customFormat="false" ht="12.75" hidden="false" customHeight="false" outlineLevel="0" collapsed="false">
      <c r="E304" s="42" t="s">
        <v>64</v>
      </c>
      <c r="F304" s="43" t="n">
        <v>2267</v>
      </c>
      <c r="G304" s="43" t="n">
        <v>1858.63</v>
      </c>
      <c r="H304" s="43" t="n">
        <v>1779.19</v>
      </c>
      <c r="I304" s="43" t="n">
        <v>224</v>
      </c>
    </row>
    <row r="305" customFormat="false" ht="12.75" hidden="false" customHeight="false" outlineLevel="0" collapsed="false">
      <c r="D305" s="0" t="s">
        <v>114</v>
      </c>
      <c r="E305" s="0" t="s">
        <v>29</v>
      </c>
      <c r="F305" s="12" t="n">
        <v>1123</v>
      </c>
      <c r="G305" s="12" t="n">
        <v>886.88</v>
      </c>
      <c r="H305" s="12" t="n">
        <v>1036.37</v>
      </c>
      <c r="I305" s="12" t="n">
        <v>55</v>
      </c>
    </row>
    <row r="306" customFormat="false" ht="12.75" hidden="false" customHeight="false" outlineLevel="0" collapsed="false">
      <c r="E306" s="42" t="s">
        <v>64</v>
      </c>
      <c r="F306" s="43" t="n">
        <v>1123</v>
      </c>
      <c r="G306" s="43" t="n">
        <v>886.88</v>
      </c>
      <c r="H306" s="43" t="n">
        <v>1036.37</v>
      </c>
      <c r="I306" s="43" t="n">
        <v>55</v>
      </c>
    </row>
    <row r="307" customFormat="false" ht="12.75" hidden="false" customHeight="false" outlineLevel="0" collapsed="false">
      <c r="D307" s="0" t="s">
        <v>116</v>
      </c>
      <c r="E307" s="0" t="s">
        <v>29</v>
      </c>
      <c r="F307" s="12" t="n">
        <v>1304</v>
      </c>
      <c r="G307" s="12" t="n">
        <v>1108.7</v>
      </c>
      <c r="H307" s="12" t="n">
        <v>1185.83</v>
      </c>
      <c r="I307" s="12" t="n">
        <v>277</v>
      </c>
    </row>
    <row r="308" customFormat="false" ht="12.75" hidden="false" customHeight="false" outlineLevel="0" collapsed="false">
      <c r="E308" s="42" t="s">
        <v>64</v>
      </c>
      <c r="F308" s="43" t="n">
        <v>1304</v>
      </c>
      <c r="G308" s="43" t="n">
        <v>1108.7</v>
      </c>
      <c r="H308" s="43" t="n">
        <v>1185.83</v>
      </c>
      <c r="I308" s="43" t="n">
        <v>277</v>
      </c>
    </row>
    <row r="309" customFormat="false" ht="12.75" hidden="false" customHeight="false" outlineLevel="0" collapsed="false">
      <c r="D309" s="0" t="s">
        <v>117</v>
      </c>
      <c r="E309" s="0" t="s">
        <v>29</v>
      </c>
      <c r="F309" s="12" t="n">
        <v>14</v>
      </c>
      <c r="G309" s="12" t="n">
        <v>13.88</v>
      </c>
      <c r="H309" s="12" t="n">
        <v>6</v>
      </c>
      <c r="I309" s="12" t="n">
        <v>0</v>
      </c>
    </row>
    <row r="310" customFormat="false" ht="12.75" hidden="false" customHeight="false" outlineLevel="0" collapsed="false">
      <c r="E310" s="42" t="s">
        <v>64</v>
      </c>
      <c r="F310" s="43" t="n">
        <v>14</v>
      </c>
      <c r="G310" s="43" t="n">
        <v>13.88</v>
      </c>
      <c r="H310" s="43" t="n">
        <v>6</v>
      </c>
      <c r="I310" s="43" t="n">
        <v>0</v>
      </c>
    </row>
    <row r="311" customFormat="false" ht="12.75" hidden="false" customHeight="false" outlineLevel="0" collapsed="false">
      <c r="A311" s="0" t="s">
        <v>50</v>
      </c>
      <c r="B311" s="24" t="s">
        <v>13</v>
      </c>
      <c r="C311" s="24" t="s">
        <v>31</v>
      </c>
      <c r="D311" s="24"/>
      <c r="E311" s="24"/>
      <c r="F311" s="36" t="n">
        <v>4727</v>
      </c>
      <c r="G311" s="36" t="n">
        <v>3887.73</v>
      </c>
      <c r="H311" s="36" t="n">
        <v>4013.44</v>
      </c>
      <c r="I311" s="36" t="n">
        <v>556</v>
      </c>
    </row>
    <row r="313" customFormat="false" ht="12.75" hidden="false" customHeight="false" outlineLevel="0" collapsed="false">
      <c r="C313" s="0" t="s">
        <v>51</v>
      </c>
      <c r="D313" s="0" t="s">
        <v>118</v>
      </c>
      <c r="E313" s="0" t="s">
        <v>29</v>
      </c>
      <c r="F313" s="12" t="n">
        <v>123</v>
      </c>
      <c r="G313" s="12" t="n">
        <v>30.77</v>
      </c>
      <c r="H313" s="12" t="n">
        <v>55.83</v>
      </c>
      <c r="I313" s="12" t="n">
        <v>0</v>
      </c>
    </row>
    <row r="314" customFormat="false" ht="12.75" hidden="false" customHeight="false" outlineLevel="0" collapsed="false">
      <c r="E314" s="42" t="s">
        <v>64</v>
      </c>
      <c r="F314" s="43" t="n">
        <v>123</v>
      </c>
      <c r="G314" s="43" t="n">
        <v>30.77</v>
      </c>
      <c r="H314" s="43" t="n">
        <v>55.83</v>
      </c>
      <c r="I314" s="43" t="n">
        <v>0</v>
      </c>
    </row>
    <row r="315" customFormat="false" ht="12.75" hidden="false" customHeight="false" outlineLevel="0" collapsed="false">
      <c r="D315" s="0" t="s">
        <v>119</v>
      </c>
      <c r="E315" s="0" t="s">
        <v>29</v>
      </c>
      <c r="F315" s="12" t="n">
        <v>809</v>
      </c>
      <c r="G315" s="12" t="n">
        <v>80.6</v>
      </c>
      <c r="H315" s="12" t="n">
        <v>61.91</v>
      </c>
      <c r="I315" s="12" t="n">
        <v>0</v>
      </c>
    </row>
    <row r="316" customFormat="false" ht="12.75" hidden="false" customHeight="false" outlineLevel="0" collapsed="false">
      <c r="E316" s="42" t="s">
        <v>64</v>
      </c>
      <c r="F316" s="43" t="n">
        <v>809</v>
      </c>
      <c r="G316" s="43" t="n">
        <v>80.6</v>
      </c>
      <c r="H316" s="43" t="n">
        <v>61.91</v>
      </c>
      <c r="I316" s="43" t="n">
        <v>0</v>
      </c>
    </row>
    <row r="317" customFormat="false" ht="12.75" hidden="false" customHeight="false" outlineLevel="0" collapsed="false">
      <c r="D317" s="0" t="s">
        <v>120</v>
      </c>
      <c r="E317" s="0" t="s">
        <v>29</v>
      </c>
      <c r="F317" s="12" t="n">
        <v>69</v>
      </c>
      <c r="G317" s="12" t="n">
        <v>0</v>
      </c>
      <c r="H317" s="12" t="n">
        <v>0</v>
      </c>
      <c r="I317" s="12" t="n">
        <v>0</v>
      </c>
    </row>
    <row r="318" customFormat="false" ht="12.75" hidden="false" customHeight="false" outlineLevel="0" collapsed="false">
      <c r="E318" s="42" t="s">
        <v>64</v>
      </c>
      <c r="F318" s="43" t="n">
        <v>69</v>
      </c>
      <c r="G318" s="43" t="n">
        <v>0</v>
      </c>
      <c r="H318" s="43" t="n">
        <v>0</v>
      </c>
      <c r="I318" s="43" t="n">
        <v>0</v>
      </c>
    </row>
    <row r="319" customFormat="false" ht="12.75" hidden="false" customHeight="false" outlineLevel="0" collapsed="false">
      <c r="D319" s="0" t="s">
        <v>121</v>
      </c>
      <c r="E319" s="0" t="s">
        <v>29</v>
      </c>
      <c r="F319" s="12" t="n">
        <v>513</v>
      </c>
      <c r="G319" s="12" t="n">
        <v>105.33</v>
      </c>
      <c r="H319" s="12" t="n">
        <v>86.55</v>
      </c>
      <c r="I319" s="12" t="n">
        <v>0</v>
      </c>
    </row>
    <row r="320" customFormat="false" ht="12.75" hidden="false" customHeight="false" outlineLevel="0" collapsed="false">
      <c r="E320" s="0" t="s">
        <v>30</v>
      </c>
      <c r="F320" s="12" t="n">
        <v>19</v>
      </c>
      <c r="G320" s="12" t="n">
        <v>18.91</v>
      </c>
      <c r="H320" s="12" t="n">
        <v>10.39</v>
      </c>
      <c r="I320" s="12" t="n">
        <v>0.1</v>
      </c>
    </row>
    <row r="321" customFormat="false" ht="12.75" hidden="false" customHeight="false" outlineLevel="0" collapsed="false">
      <c r="E321" s="42" t="s">
        <v>64</v>
      </c>
      <c r="F321" s="43" t="n">
        <v>532</v>
      </c>
      <c r="G321" s="43" t="n">
        <v>124.24</v>
      </c>
      <c r="H321" s="43" t="n">
        <v>96.94</v>
      </c>
      <c r="I321" s="43" t="n">
        <v>0.1</v>
      </c>
    </row>
    <row r="322" customFormat="false" ht="12.75" hidden="false" customHeight="false" outlineLevel="0" collapsed="false">
      <c r="D322" s="0" t="s">
        <v>122</v>
      </c>
      <c r="E322" s="0" t="s">
        <v>29</v>
      </c>
      <c r="F322" s="12" t="n">
        <v>298</v>
      </c>
      <c r="G322" s="12" t="n">
        <v>104.23</v>
      </c>
      <c r="H322" s="12" t="n">
        <v>61.36</v>
      </c>
      <c r="I322" s="12" t="n">
        <v>0</v>
      </c>
    </row>
    <row r="323" customFormat="false" ht="12.75" hidden="false" customHeight="false" outlineLevel="0" collapsed="false">
      <c r="E323" s="0" t="s">
        <v>30</v>
      </c>
      <c r="F323" s="12" t="n">
        <v>192</v>
      </c>
      <c r="G323" s="12" t="n">
        <v>191.76</v>
      </c>
      <c r="H323" s="12" t="n">
        <v>2.03</v>
      </c>
      <c r="I323" s="12" t="n">
        <v>0</v>
      </c>
    </row>
    <row r="324" customFormat="false" ht="12.75" hidden="false" customHeight="false" outlineLevel="0" collapsed="false">
      <c r="E324" s="42" t="s">
        <v>64</v>
      </c>
      <c r="F324" s="43" t="n">
        <v>489</v>
      </c>
      <c r="G324" s="43" t="n">
        <v>295.99</v>
      </c>
      <c r="H324" s="43" t="n">
        <v>63.39</v>
      </c>
      <c r="I324" s="43" t="n">
        <v>0</v>
      </c>
    </row>
    <row r="325" customFormat="false" ht="12.75" hidden="false" customHeight="false" outlineLevel="0" collapsed="false">
      <c r="D325" s="0" t="s">
        <v>123</v>
      </c>
      <c r="E325" s="0" t="s">
        <v>29</v>
      </c>
      <c r="F325" s="12" t="n">
        <v>18</v>
      </c>
      <c r="G325" s="12" t="n">
        <v>9.22</v>
      </c>
      <c r="H325" s="12" t="n">
        <v>2.41</v>
      </c>
      <c r="I325" s="12" t="n">
        <v>0</v>
      </c>
    </row>
    <row r="326" customFormat="false" ht="12.75" hidden="false" customHeight="false" outlineLevel="0" collapsed="false">
      <c r="E326" s="42" t="s">
        <v>64</v>
      </c>
      <c r="F326" s="43" t="n">
        <v>18</v>
      </c>
      <c r="G326" s="43" t="n">
        <v>9.22</v>
      </c>
      <c r="H326" s="43" t="n">
        <v>2.41</v>
      </c>
      <c r="I326" s="43" t="n">
        <v>0</v>
      </c>
    </row>
    <row r="327" customFormat="false" ht="12.75" hidden="false" customHeight="false" outlineLevel="0" collapsed="false">
      <c r="D327" s="0" t="s">
        <v>124</v>
      </c>
      <c r="E327" s="0" t="s">
        <v>29</v>
      </c>
      <c r="F327" s="12" t="n">
        <v>268</v>
      </c>
      <c r="G327" s="12" t="n">
        <v>131.83</v>
      </c>
      <c r="H327" s="12" t="n">
        <v>100.66</v>
      </c>
      <c r="I327" s="12" t="n">
        <v>0</v>
      </c>
    </row>
    <row r="328" customFormat="false" ht="12.75" hidden="false" customHeight="false" outlineLevel="0" collapsed="false">
      <c r="E328" s="0" t="s">
        <v>30</v>
      </c>
      <c r="F328" s="12" t="n">
        <v>43</v>
      </c>
      <c r="G328" s="12" t="n">
        <v>43.28</v>
      </c>
      <c r="H328" s="12" t="n">
        <v>139.3</v>
      </c>
      <c r="I328" s="12" t="n">
        <v>138.49</v>
      </c>
    </row>
    <row r="329" customFormat="false" ht="12.75" hidden="false" customHeight="false" outlineLevel="0" collapsed="false">
      <c r="E329" s="42" t="s">
        <v>64</v>
      </c>
      <c r="F329" s="43" t="n">
        <v>311</v>
      </c>
      <c r="G329" s="43" t="n">
        <v>175.11</v>
      </c>
      <c r="H329" s="43" t="n">
        <v>239.96</v>
      </c>
      <c r="I329" s="43" t="n">
        <v>138.49</v>
      </c>
    </row>
    <row r="330" customFormat="false" ht="12.75" hidden="false" customHeight="false" outlineLevel="0" collapsed="false">
      <c r="D330" s="0" t="s">
        <v>125</v>
      </c>
      <c r="E330" s="0" t="s">
        <v>29</v>
      </c>
      <c r="F330" s="12" t="n">
        <v>173</v>
      </c>
      <c r="G330" s="12" t="n">
        <v>26.62</v>
      </c>
      <c r="H330" s="12" t="n">
        <v>36.21</v>
      </c>
      <c r="I330" s="12" t="n">
        <v>0</v>
      </c>
    </row>
    <row r="331" customFormat="false" ht="12.75" hidden="false" customHeight="false" outlineLevel="0" collapsed="false">
      <c r="E331" s="0" t="s">
        <v>30</v>
      </c>
      <c r="F331" s="12" t="n">
        <v>11</v>
      </c>
      <c r="G331" s="12" t="n">
        <v>8.44</v>
      </c>
      <c r="H331" s="12" t="n">
        <v>0.97</v>
      </c>
      <c r="I331" s="12" t="n">
        <v>0</v>
      </c>
    </row>
    <row r="332" customFormat="false" ht="12.75" hidden="false" customHeight="false" outlineLevel="0" collapsed="false">
      <c r="E332" s="42" t="s">
        <v>64</v>
      </c>
      <c r="F332" s="43" t="n">
        <v>184</v>
      </c>
      <c r="G332" s="43" t="n">
        <v>35.06</v>
      </c>
      <c r="H332" s="43" t="n">
        <v>37.18</v>
      </c>
      <c r="I332" s="43" t="n">
        <v>0</v>
      </c>
    </row>
    <row r="333" customFormat="false" ht="12.75" hidden="false" customHeight="false" outlineLevel="0" collapsed="false">
      <c r="D333" s="0" t="s">
        <v>127</v>
      </c>
      <c r="E333" s="0" t="s">
        <v>29</v>
      </c>
      <c r="F333" s="12" t="n">
        <v>10785</v>
      </c>
      <c r="G333" s="12" t="n">
        <v>1327.8</v>
      </c>
      <c r="H333" s="12" t="n">
        <v>1294.42</v>
      </c>
      <c r="I333" s="12" t="n">
        <v>0</v>
      </c>
    </row>
    <row r="334" customFormat="false" ht="12.75" hidden="false" customHeight="false" outlineLevel="0" collapsed="false">
      <c r="E334" s="42" t="s">
        <v>64</v>
      </c>
      <c r="F334" s="43" t="n">
        <v>10785</v>
      </c>
      <c r="G334" s="43" t="n">
        <v>1327.8</v>
      </c>
      <c r="H334" s="43" t="n">
        <v>1294.42</v>
      </c>
      <c r="I334" s="43" t="n">
        <v>0</v>
      </c>
    </row>
    <row r="335" customFormat="false" ht="12.75" hidden="false" customHeight="false" outlineLevel="0" collapsed="false">
      <c r="D335" s="0" t="s">
        <v>128</v>
      </c>
      <c r="E335" s="0" t="s">
        <v>29</v>
      </c>
      <c r="F335" s="12" t="n">
        <v>6845</v>
      </c>
      <c r="G335" s="12" t="n">
        <v>320.31</v>
      </c>
      <c r="H335" s="12" t="n">
        <v>142.03</v>
      </c>
      <c r="I335" s="12" t="n">
        <v>0</v>
      </c>
    </row>
    <row r="336" customFormat="false" ht="12.75" hidden="false" customHeight="false" outlineLevel="0" collapsed="false">
      <c r="E336" s="42" t="s">
        <v>64</v>
      </c>
      <c r="F336" s="43" t="n">
        <v>6845</v>
      </c>
      <c r="G336" s="43" t="n">
        <v>320.31</v>
      </c>
      <c r="H336" s="43" t="n">
        <v>142.03</v>
      </c>
      <c r="I336" s="43" t="n">
        <v>0</v>
      </c>
    </row>
    <row r="337" customFormat="false" ht="12.75" hidden="false" customHeight="false" outlineLevel="0" collapsed="false">
      <c r="A337" s="0" t="s">
        <v>51</v>
      </c>
      <c r="B337" s="24" t="s">
        <v>13</v>
      </c>
      <c r="C337" s="24" t="s">
        <v>31</v>
      </c>
      <c r="D337" s="24"/>
      <c r="E337" s="24"/>
      <c r="F337" s="36" t="n">
        <v>20165</v>
      </c>
      <c r="G337" s="36" t="n">
        <v>2399.1</v>
      </c>
      <c r="H337" s="36" t="n">
        <v>1994.07</v>
      </c>
      <c r="I337" s="36" t="n">
        <v>138.59</v>
      </c>
    </row>
    <row r="339" customFormat="false" ht="12.75" hidden="false" customHeight="false" outlineLevel="0" collapsed="false">
      <c r="C339" s="0" t="s">
        <v>52</v>
      </c>
      <c r="D339" s="0" t="s">
        <v>129</v>
      </c>
      <c r="E339" s="0" t="s">
        <v>29</v>
      </c>
      <c r="F339" s="12" t="n">
        <v>4966</v>
      </c>
      <c r="G339" s="12" t="n">
        <v>1871.19</v>
      </c>
      <c r="H339" s="12" t="n">
        <v>844.93</v>
      </c>
      <c r="I339" s="12" t="n">
        <v>7</v>
      </c>
    </row>
    <row r="340" customFormat="false" ht="12.75" hidden="false" customHeight="false" outlineLevel="0" collapsed="false">
      <c r="E340" s="42" t="s">
        <v>64</v>
      </c>
      <c r="F340" s="43" t="n">
        <v>4966</v>
      </c>
      <c r="G340" s="43" t="n">
        <v>1871.19</v>
      </c>
      <c r="H340" s="43" t="n">
        <v>844.93</v>
      </c>
      <c r="I340" s="43" t="n">
        <v>7</v>
      </c>
    </row>
    <row r="341" customFormat="false" ht="12.75" hidden="false" customHeight="false" outlineLevel="0" collapsed="false">
      <c r="D341" s="0" t="s">
        <v>130</v>
      </c>
      <c r="E341" s="0" t="s">
        <v>29</v>
      </c>
      <c r="F341" s="12" t="n">
        <v>4110</v>
      </c>
      <c r="G341" s="12" t="n">
        <v>3229.07</v>
      </c>
      <c r="H341" s="12" t="n">
        <v>2548.85</v>
      </c>
      <c r="I341" s="12" t="n">
        <v>197</v>
      </c>
    </row>
    <row r="342" customFormat="false" ht="12.75" hidden="false" customHeight="false" outlineLevel="0" collapsed="false">
      <c r="E342" s="0" t="s">
        <v>30</v>
      </c>
      <c r="F342" s="12" t="n">
        <v>42</v>
      </c>
      <c r="G342" s="12" t="n">
        <v>42.07</v>
      </c>
      <c r="H342" s="12" t="n">
        <v>28.24</v>
      </c>
      <c r="I342" s="12" t="n">
        <v>27</v>
      </c>
    </row>
    <row r="343" customFormat="false" ht="12.75" hidden="false" customHeight="false" outlineLevel="0" collapsed="false">
      <c r="E343" s="42" t="s">
        <v>64</v>
      </c>
      <c r="F343" s="43" t="n">
        <v>4153</v>
      </c>
      <c r="G343" s="43" t="n">
        <v>3271.14</v>
      </c>
      <c r="H343" s="43" t="n">
        <v>2577.09</v>
      </c>
      <c r="I343" s="43" t="n">
        <v>224</v>
      </c>
    </row>
    <row r="344" customFormat="false" ht="12.75" hidden="false" customHeight="false" outlineLevel="0" collapsed="false">
      <c r="D344" s="0" t="s">
        <v>131</v>
      </c>
      <c r="E344" s="0" t="s">
        <v>29</v>
      </c>
      <c r="F344" s="12" t="n">
        <v>83</v>
      </c>
      <c r="G344" s="12" t="n">
        <v>77.69</v>
      </c>
      <c r="H344" s="12" t="n">
        <v>19.07</v>
      </c>
      <c r="I344" s="12" t="n">
        <v>9</v>
      </c>
    </row>
    <row r="345" customFormat="false" ht="12.75" hidden="false" customHeight="false" outlineLevel="0" collapsed="false">
      <c r="E345" s="42" t="s">
        <v>64</v>
      </c>
      <c r="F345" s="43" t="n">
        <v>83</v>
      </c>
      <c r="G345" s="43" t="n">
        <v>77.69</v>
      </c>
      <c r="H345" s="43" t="n">
        <v>19.07</v>
      </c>
      <c r="I345" s="43" t="n">
        <v>9</v>
      </c>
    </row>
    <row r="346" customFormat="false" ht="12.75" hidden="false" customHeight="false" outlineLevel="0" collapsed="false">
      <c r="D346" s="0" t="s">
        <v>132</v>
      </c>
      <c r="E346" s="0" t="s">
        <v>29</v>
      </c>
      <c r="F346" s="12" t="n">
        <v>2438</v>
      </c>
      <c r="G346" s="12" t="n">
        <v>1163.06</v>
      </c>
      <c r="H346" s="12" t="n">
        <v>915.1</v>
      </c>
      <c r="I346" s="12" t="n">
        <v>0</v>
      </c>
    </row>
    <row r="347" customFormat="false" ht="12.75" hidden="false" customHeight="false" outlineLevel="0" collapsed="false">
      <c r="E347" s="42" t="s">
        <v>64</v>
      </c>
      <c r="F347" s="43" t="n">
        <v>2438</v>
      </c>
      <c r="G347" s="43" t="n">
        <v>1163.06</v>
      </c>
      <c r="H347" s="43" t="n">
        <v>915.1</v>
      </c>
      <c r="I347" s="43" t="n">
        <v>0</v>
      </c>
    </row>
    <row r="348" customFormat="false" ht="12.75" hidden="false" customHeight="false" outlineLevel="0" collapsed="false">
      <c r="D348" s="0" t="s">
        <v>133</v>
      </c>
      <c r="E348" s="0" t="s">
        <v>29</v>
      </c>
      <c r="F348" s="12" t="n">
        <v>1992</v>
      </c>
      <c r="G348" s="12" t="n">
        <v>423.21</v>
      </c>
      <c r="H348" s="12" t="n">
        <v>131.42</v>
      </c>
      <c r="I348" s="12" t="n">
        <v>1</v>
      </c>
    </row>
    <row r="349" customFormat="false" ht="12.75" hidden="false" customHeight="false" outlineLevel="0" collapsed="false">
      <c r="E349" s="42" t="s">
        <v>64</v>
      </c>
      <c r="F349" s="43" t="n">
        <v>1992</v>
      </c>
      <c r="G349" s="43" t="n">
        <v>423.21</v>
      </c>
      <c r="H349" s="43" t="n">
        <v>131.42</v>
      </c>
      <c r="I349" s="43" t="n">
        <v>1</v>
      </c>
    </row>
    <row r="350" customFormat="false" ht="12.75" hidden="false" customHeight="false" outlineLevel="0" collapsed="false">
      <c r="D350" s="0" t="s">
        <v>134</v>
      </c>
      <c r="E350" s="0" t="s">
        <v>29</v>
      </c>
      <c r="F350" s="12" t="n">
        <v>2653</v>
      </c>
      <c r="G350" s="12" t="n">
        <v>484.83</v>
      </c>
      <c r="H350" s="12" t="n">
        <v>402.07</v>
      </c>
      <c r="I350" s="12" t="n">
        <v>5</v>
      </c>
    </row>
    <row r="351" customFormat="false" ht="12.75" hidden="false" customHeight="false" outlineLevel="0" collapsed="false">
      <c r="E351" s="42" t="s">
        <v>64</v>
      </c>
      <c r="F351" s="43" t="n">
        <v>2653</v>
      </c>
      <c r="G351" s="43" t="n">
        <v>484.83</v>
      </c>
      <c r="H351" s="43" t="n">
        <v>402.07</v>
      </c>
      <c r="I351" s="43" t="n">
        <v>5</v>
      </c>
    </row>
    <row r="352" customFormat="false" ht="12.75" hidden="false" customHeight="false" outlineLevel="0" collapsed="false">
      <c r="D352" s="0" t="s">
        <v>135</v>
      </c>
      <c r="E352" s="0" t="s">
        <v>29</v>
      </c>
      <c r="F352" s="12" t="n">
        <v>2574</v>
      </c>
      <c r="G352" s="12" t="n">
        <v>640.94</v>
      </c>
      <c r="H352" s="12" t="n">
        <v>469.18</v>
      </c>
      <c r="I352" s="12" t="n">
        <v>17</v>
      </c>
    </row>
    <row r="353" customFormat="false" ht="12.75" hidden="false" customHeight="false" outlineLevel="0" collapsed="false">
      <c r="E353" s="42" t="s">
        <v>64</v>
      </c>
      <c r="F353" s="43" t="n">
        <v>2574</v>
      </c>
      <c r="G353" s="43" t="n">
        <v>640.94</v>
      </c>
      <c r="H353" s="43" t="n">
        <v>469.18</v>
      </c>
      <c r="I353" s="43" t="n">
        <v>17</v>
      </c>
    </row>
    <row r="354" customFormat="false" ht="12.75" hidden="false" customHeight="false" outlineLevel="0" collapsed="false">
      <c r="A354" s="0" t="s">
        <v>52</v>
      </c>
      <c r="B354" s="24" t="s">
        <v>13</v>
      </c>
      <c r="C354" s="24" t="s">
        <v>31</v>
      </c>
      <c r="D354" s="24"/>
      <c r="E354" s="24"/>
      <c r="F354" s="36" t="n">
        <v>18860</v>
      </c>
      <c r="G354" s="36" t="n">
        <v>7932.06</v>
      </c>
      <c r="H354" s="36" t="n">
        <v>5358.86</v>
      </c>
      <c r="I354" s="36" t="n">
        <v>263</v>
      </c>
    </row>
    <row r="355" customFormat="false" ht="12.75" hidden="false" customHeight="false" outlineLevel="0" collapsed="false">
      <c r="B355" s="24" t="s">
        <v>53</v>
      </c>
      <c r="C355" s="24" t="s">
        <v>31</v>
      </c>
      <c r="D355" s="24"/>
      <c r="E355" s="24"/>
      <c r="F355" s="36" t="n">
        <v>57432</v>
      </c>
      <c r="G355" s="36" t="n">
        <v>21790.71</v>
      </c>
      <c r="H355" s="36" t="n">
        <v>18713.9</v>
      </c>
      <c r="I355" s="36" t="n">
        <v>2303.79</v>
      </c>
    </row>
    <row r="358" customFormat="false" ht="12.75" hidden="false" customHeight="false" outlineLevel="0" collapsed="false">
      <c r="B358" s="24" t="s">
        <v>56</v>
      </c>
      <c r="C358" s="0" t="s">
        <v>136</v>
      </c>
      <c r="D358" s="0" t="s">
        <v>137</v>
      </c>
      <c r="E358" s="0" t="s">
        <v>138</v>
      </c>
      <c r="F358" s="12" t="s">
        <v>139</v>
      </c>
      <c r="G358" s="12" t="s">
        <v>140</v>
      </c>
      <c r="H358" s="12" t="s">
        <v>141</v>
      </c>
      <c r="I358" s="12" t="s">
        <v>142</v>
      </c>
    </row>
    <row r="360" customFormat="false" ht="12.75" hidden="false" customHeight="false" outlineLevel="0" collapsed="false">
      <c r="B360" s="24" t="s">
        <v>18</v>
      </c>
      <c r="C360" s="0" t="s">
        <v>44</v>
      </c>
      <c r="D360" s="0" t="s">
        <v>65</v>
      </c>
      <c r="E360" s="0" t="s">
        <v>29</v>
      </c>
      <c r="F360" s="12" t="n">
        <v>35</v>
      </c>
      <c r="G360" s="12" t="n">
        <v>10.2</v>
      </c>
      <c r="H360" s="12" t="n">
        <v>10.19</v>
      </c>
      <c r="I360" s="12" t="n">
        <v>5</v>
      </c>
    </row>
    <row r="361" customFormat="false" ht="12.75" hidden="false" customHeight="false" outlineLevel="0" collapsed="false">
      <c r="E361" s="42" t="s">
        <v>64</v>
      </c>
      <c r="F361" s="43" t="n">
        <v>35</v>
      </c>
      <c r="G361" s="43" t="n">
        <v>10.2</v>
      </c>
      <c r="H361" s="43" t="n">
        <v>10.19</v>
      </c>
      <c r="I361" s="43" t="n">
        <v>5</v>
      </c>
    </row>
    <row r="362" customFormat="false" ht="12.75" hidden="false" customHeight="false" outlineLevel="0" collapsed="false">
      <c r="D362" s="0" t="s">
        <v>67</v>
      </c>
      <c r="E362" s="0" t="s">
        <v>29</v>
      </c>
      <c r="F362" s="12" t="n">
        <v>310</v>
      </c>
      <c r="G362" s="12" t="n">
        <v>67.56</v>
      </c>
      <c r="H362" s="12" t="n">
        <v>49.53</v>
      </c>
      <c r="I362" s="12" t="n">
        <v>1</v>
      </c>
    </row>
    <row r="363" customFormat="false" ht="12.75" hidden="false" customHeight="false" outlineLevel="0" collapsed="false">
      <c r="E363" s="42" t="s">
        <v>64</v>
      </c>
      <c r="F363" s="43" t="n">
        <v>310</v>
      </c>
      <c r="G363" s="43" t="n">
        <v>67.56</v>
      </c>
      <c r="H363" s="43" t="n">
        <v>49.53</v>
      </c>
      <c r="I363" s="43" t="n">
        <v>1</v>
      </c>
    </row>
    <row r="364" customFormat="false" ht="12.75" hidden="false" customHeight="false" outlineLevel="0" collapsed="false">
      <c r="A364" s="0" t="s">
        <v>44</v>
      </c>
      <c r="B364" s="24" t="s">
        <v>18</v>
      </c>
      <c r="C364" s="24" t="s">
        <v>31</v>
      </c>
      <c r="D364" s="24"/>
      <c r="E364" s="24"/>
      <c r="F364" s="36" t="n">
        <v>345</v>
      </c>
      <c r="G364" s="36" t="n">
        <v>77.76</v>
      </c>
      <c r="H364" s="36" t="n">
        <v>59.72</v>
      </c>
      <c r="I364" s="36" t="n">
        <v>6</v>
      </c>
    </row>
    <row r="366" customFormat="false" ht="12.75" hidden="false" customHeight="false" outlineLevel="0" collapsed="false">
      <c r="C366" s="0" t="s">
        <v>45</v>
      </c>
      <c r="D366" s="0" t="s">
        <v>78</v>
      </c>
      <c r="E366" s="0" t="s">
        <v>29</v>
      </c>
      <c r="F366" s="12" t="n">
        <v>5</v>
      </c>
      <c r="G366" s="12" t="n">
        <v>5.19</v>
      </c>
      <c r="H366" s="12" t="n">
        <v>0.42</v>
      </c>
      <c r="I366" s="12" t="n">
        <v>0</v>
      </c>
    </row>
    <row r="367" customFormat="false" ht="12.75" hidden="false" customHeight="false" outlineLevel="0" collapsed="false">
      <c r="E367" s="42" t="s">
        <v>64</v>
      </c>
      <c r="F367" s="43" t="n">
        <v>5</v>
      </c>
      <c r="G367" s="43" t="n">
        <v>5.19</v>
      </c>
      <c r="H367" s="43" t="n">
        <v>0.42</v>
      </c>
      <c r="I367" s="43" t="n">
        <v>0</v>
      </c>
    </row>
    <row r="368" customFormat="false" ht="12.75" hidden="false" customHeight="false" outlineLevel="0" collapsed="false">
      <c r="A368" s="0" t="s">
        <v>45</v>
      </c>
      <c r="B368" s="24" t="s">
        <v>18</v>
      </c>
      <c r="C368" s="24" t="s">
        <v>31</v>
      </c>
      <c r="D368" s="24"/>
      <c r="E368" s="24"/>
      <c r="F368" s="36" t="n">
        <v>5</v>
      </c>
      <c r="G368" s="36" t="n">
        <v>5.19</v>
      </c>
      <c r="H368" s="36" t="n">
        <v>0.42</v>
      </c>
      <c r="I368" s="36" t="n">
        <v>0</v>
      </c>
    </row>
    <row r="370" customFormat="false" ht="12.75" hidden="false" customHeight="false" outlineLevel="0" collapsed="false">
      <c r="C370" s="0" t="s">
        <v>46</v>
      </c>
      <c r="D370" s="0" t="s">
        <v>81</v>
      </c>
      <c r="E370" s="0" t="s">
        <v>29</v>
      </c>
      <c r="F370" s="12" t="n">
        <v>100</v>
      </c>
      <c r="G370" s="12" t="n">
        <v>15.85</v>
      </c>
      <c r="H370" s="12" t="n">
        <v>7.67</v>
      </c>
      <c r="I370" s="12" t="n">
        <v>0</v>
      </c>
    </row>
    <row r="371" customFormat="false" ht="12.75" hidden="false" customHeight="false" outlineLevel="0" collapsed="false">
      <c r="E371" s="42" t="s">
        <v>64</v>
      </c>
      <c r="F371" s="43" t="n">
        <v>100</v>
      </c>
      <c r="G371" s="43" t="n">
        <v>15.85</v>
      </c>
      <c r="H371" s="43" t="n">
        <v>7.67</v>
      </c>
      <c r="I371" s="43" t="n">
        <v>0</v>
      </c>
    </row>
    <row r="372" customFormat="false" ht="12.75" hidden="false" customHeight="false" outlineLevel="0" collapsed="false">
      <c r="D372" s="0" t="s">
        <v>82</v>
      </c>
      <c r="E372" s="0" t="s">
        <v>29</v>
      </c>
      <c r="F372" s="12" t="n">
        <v>2343</v>
      </c>
      <c r="G372" s="12" t="n">
        <v>1726.18</v>
      </c>
      <c r="H372" s="12" t="n">
        <v>2246.17</v>
      </c>
      <c r="I372" s="12" t="n">
        <v>683</v>
      </c>
    </row>
    <row r="373" customFormat="false" ht="12.75" hidden="false" customHeight="false" outlineLevel="0" collapsed="false">
      <c r="E373" s="42" t="s">
        <v>64</v>
      </c>
      <c r="F373" s="43" t="n">
        <v>2343</v>
      </c>
      <c r="G373" s="43" t="n">
        <v>1726.18</v>
      </c>
      <c r="H373" s="43" t="n">
        <v>2246.17</v>
      </c>
      <c r="I373" s="43" t="n">
        <v>683</v>
      </c>
    </row>
    <row r="374" customFormat="false" ht="12.75" hidden="false" customHeight="false" outlineLevel="0" collapsed="false">
      <c r="D374" s="0" t="s">
        <v>83</v>
      </c>
      <c r="E374" s="0" t="s">
        <v>29</v>
      </c>
      <c r="F374" s="12" t="n">
        <v>51</v>
      </c>
      <c r="G374" s="12" t="n">
        <v>43.76</v>
      </c>
      <c r="H374" s="12" t="n">
        <v>41.57</v>
      </c>
      <c r="I374" s="12" t="n">
        <v>0</v>
      </c>
    </row>
    <row r="375" customFormat="false" ht="12.75" hidden="false" customHeight="false" outlineLevel="0" collapsed="false">
      <c r="E375" s="42" t="s">
        <v>64</v>
      </c>
      <c r="F375" s="43" t="n">
        <v>51</v>
      </c>
      <c r="G375" s="43" t="n">
        <v>43.76</v>
      </c>
      <c r="H375" s="43" t="n">
        <v>41.57</v>
      </c>
      <c r="I375" s="43" t="n">
        <v>0</v>
      </c>
    </row>
    <row r="376" customFormat="false" ht="12.75" hidden="false" customHeight="false" outlineLevel="0" collapsed="false">
      <c r="D376" s="0" t="s">
        <v>84</v>
      </c>
      <c r="E376" s="0" t="s">
        <v>29</v>
      </c>
      <c r="F376" s="12" t="n">
        <v>160</v>
      </c>
      <c r="G376" s="12" t="n">
        <v>41.17</v>
      </c>
      <c r="H376" s="12" t="n">
        <v>23.56</v>
      </c>
      <c r="I376" s="12" t="n">
        <v>0</v>
      </c>
    </row>
    <row r="377" customFormat="false" ht="12.75" hidden="false" customHeight="false" outlineLevel="0" collapsed="false">
      <c r="E377" s="42" t="s">
        <v>64</v>
      </c>
      <c r="F377" s="43" t="n">
        <v>160</v>
      </c>
      <c r="G377" s="43" t="n">
        <v>41.17</v>
      </c>
      <c r="H377" s="43" t="n">
        <v>23.56</v>
      </c>
      <c r="I377" s="43" t="n">
        <v>0</v>
      </c>
    </row>
    <row r="378" customFormat="false" ht="12.75" hidden="false" customHeight="false" outlineLevel="0" collapsed="false">
      <c r="D378" s="0" t="s">
        <v>85</v>
      </c>
      <c r="E378" s="0" t="s">
        <v>29</v>
      </c>
      <c r="F378" s="12" t="n">
        <v>1364</v>
      </c>
      <c r="G378" s="12" t="n">
        <v>573.77</v>
      </c>
      <c r="H378" s="12" t="n">
        <v>498.76</v>
      </c>
      <c r="I378" s="12" t="n">
        <v>55</v>
      </c>
    </row>
    <row r="379" customFormat="false" ht="12.75" hidden="false" customHeight="false" outlineLevel="0" collapsed="false">
      <c r="E379" s="42" t="s">
        <v>64</v>
      </c>
      <c r="F379" s="43" t="n">
        <v>1364</v>
      </c>
      <c r="G379" s="43" t="n">
        <v>573.77</v>
      </c>
      <c r="H379" s="43" t="n">
        <v>498.76</v>
      </c>
      <c r="I379" s="43" t="n">
        <v>55</v>
      </c>
    </row>
    <row r="380" customFormat="false" ht="12.75" hidden="false" customHeight="false" outlineLevel="0" collapsed="false">
      <c r="D380" s="0" t="s">
        <v>86</v>
      </c>
      <c r="E380" s="0" t="s">
        <v>29</v>
      </c>
      <c r="F380" s="12" t="n">
        <v>155</v>
      </c>
      <c r="G380" s="12" t="n">
        <v>16.93</v>
      </c>
      <c r="H380" s="12" t="n">
        <v>15.12</v>
      </c>
      <c r="I380" s="12" t="n">
        <v>0</v>
      </c>
    </row>
    <row r="381" customFormat="false" ht="12.75" hidden="false" customHeight="false" outlineLevel="0" collapsed="false">
      <c r="E381" s="42" t="s">
        <v>64</v>
      </c>
      <c r="F381" s="43" t="n">
        <v>155</v>
      </c>
      <c r="G381" s="43" t="n">
        <v>16.93</v>
      </c>
      <c r="H381" s="43" t="n">
        <v>15.12</v>
      </c>
      <c r="I381" s="43" t="n">
        <v>0</v>
      </c>
    </row>
    <row r="382" customFormat="false" ht="12.75" hidden="false" customHeight="false" outlineLevel="0" collapsed="false">
      <c r="D382" s="0" t="s">
        <v>87</v>
      </c>
      <c r="E382" s="0" t="s">
        <v>29</v>
      </c>
      <c r="F382" s="12" t="n">
        <v>15</v>
      </c>
      <c r="G382" s="12" t="n">
        <v>0</v>
      </c>
      <c r="H382" s="12" t="n">
        <v>0</v>
      </c>
      <c r="I382" s="12" t="n">
        <v>0</v>
      </c>
    </row>
    <row r="383" customFormat="false" ht="12.75" hidden="false" customHeight="false" outlineLevel="0" collapsed="false">
      <c r="E383" s="42" t="s">
        <v>64</v>
      </c>
      <c r="F383" s="43" t="n">
        <v>15</v>
      </c>
      <c r="G383" s="43" t="n">
        <v>0</v>
      </c>
      <c r="H383" s="43" t="n">
        <v>0</v>
      </c>
      <c r="I383" s="43" t="n">
        <v>0</v>
      </c>
    </row>
    <row r="384" customFormat="false" ht="12.75" hidden="false" customHeight="false" outlineLevel="0" collapsed="false">
      <c r="D384" s="0" t="s">
        <v>88</v>
      </c>
      <c r="E384" s="0" t="s">
        <v>29</v>
      </c>
      <c r="F384" s="12" t="n">
        <v>4</v>
      </c>
      <c r="G384" s="12" t="n">
        <v>4.16</v>
      </c>
      <c r="H384" s="12" t="n">
        <v>1.13</v>
      </c>
      <c r="I384" s="12" t="n">
        <v>0</v>
      </c>
    </row>
    <row r="385" customFormat="false" ht="12.75" hidden="false" customHeight="false" outlineLevel="0" collapsed="false">
      <c r="E385" s="42" t="s">
        <v>64</v>
      </c>
      <c r="F385" s="43" t="n">
        <v>4</v>
      </c>
      <c r="G385" s="43" t="n">
        <v>4.16</v>
      </c>
      <c r="H385" s="43" t="n">
        <v>1.13</v>
      </c>
      <c r="I385" s="43" t="n">
        <v>0</v>
      </c>
    </row>
    <row r="386" customFormat="false" ht="12.75" hidden="false" customHeight="false" outlineLevel="0" collapsed="false">
      <c r="A386" s="0" t="s">
        <v>46</v>
      </c>
      <c r="B386" s="24" t="s">
        <v>18</v>
      </c>
      <c r="C386" s="24" t="s">
        <v>31</v>
      </c>
      <c r="D386" s="24"/>
      <c r="E386" s="24"/>
      <c r="F386" s="36" t="n">
        <v>4192</v>
      </c>
      <c r="G386" s="36" t="n">
        <v>2421.82</v>
      </c>
      <c r="H386" s="36" t="n">
        <v>2833.98</v>
      </c>
      <c r="I386" s="36" t="n">
        <v>738</v>
      </c>
    </row>
    <row r="388" customFormat="false" ht="12.75" hidden="false" customHeight="false" outlineLevel="0" collapsed="false">
      <c r="C388" s="0" t="s">
        <v>47</v>
      </c>
      <c r="D388" s="0" t="s">
        <v>89</v>
      </c>
      <c r="E388" s="0" t="s">
        <v>29</v>
      </c>
      <c r="F388" s="12" t="n">
        <v>179</v>
      </c>
      <c r="G388" s="12" t="n">
        <v>179.29</v>
      </c>
      <c r="H388" s="12" t="n">
        <v>369.94</v>
      </c>
      <c r="I388" s="12" t="n">
        <v>266</v>
      </c>
    </row>
    <row r="389" customFormat="false" ht="12.75" hidden="false" customHeight="false" outlineLevel="0" collapsed="false">
      <c r="E389" s="42" t="s">
        <v>64</v>
      </c>
      <c r="F389" s="43" t="n">
        <v>179</v>
      </c>
      <c r="G389" s="43" t="n">
        <v>179.29</v>
      </c>
      <c r="H389" s="43" t="n">
        <v>369.94</v>
      </c>
      <c r="I389" s="43" t="n">
        <v>266</v>
      </c>
    </row>
    <row r="390" customFormat="false" ht="12.75" hidden="false" customHeight="false" outlineLevel="0" collapsed="false">
      <c r="D390" s="0" t="s">
        <v>90</v>
      </c>
      <c r="E390" s="0" t="s">
        <v>29</v>
      </c>
      <c r="F390" s="12" t="n">
        <v>48</v>
      </c>
      <c r="G390" s="12" t="n">
        <v>45.93</v>
      </c>
      <c r="H390" s="12" t="n">
        <v>50.31</v>
      </c>
      <c r="I390" s="12" t="n">
        <v>12</v>
      </c>
    </row>
    <row r="391" customFormat="false" ht="12.75" hidden="false" customHeight="false" outlineLevel="0" collapsed="false">
      <c r="E391" s="42" t="s">
        <v>64</v>
      </c>
      <c r="F391" s="43" t="n">
        <v>48</v>
      </c>
      <c r="G391" s="43" t="n">
        <v>45.93</v>
      </c>
      <c r="H391" s="43" t="n">
        <v>50.31</v>
      </c>
      <c r="I391" s="43" t="n">
        <v>12</v>
      </c>
    </row>
    <row r="392" customFormat="false" ht="12.75" hidden="false" customHeight="false" outlineLevel="0" collapsed="false">
      <c r="D392" s="0" t="s">
        <v>91</v>
      </c>
      <c r="E392" s="0" t="s">
        <v>29</v>
      </c>
      <c r="F392" s="12" t="n">
        <v>41</v>
      </c>
      <c r="G392" s="12" t="n">
        <v>29.78</v>
      </c>
      <c r="H392" s="12" t="n">
        <v>87.35</v>
      </c>
      <c r="I392" s="12" t="n">
        <v>48</v>
      </c>
    </row>
    <row r="393" customFormat="false" ht="12.75" hidden="false" customHeight="false" outlineLevel="0" collapsed="false">
      <c r="E393" s="42" t="s">
        <v>64</v>
      </c>
      <c r="F393" s="43" t="n">
        <v>41</v>
      </c>
      <c r="G393" s="43" t="n">
        <v>29.78</v>
      </c>
      <c r="H393" s="43" t="n">
        <v>87.35</v>
      </c>
      <c r="I393" s="43" t="n">
        <v>48</v>
      </c>
    </row>
    <row r="394" customFormat="false" ht="12.75" hidden="false" customHeight="false" outlineLevel="0" collapsed="false">
      <c r="D394" s="0" t="s">
        <v>93</v>
      </c>
      <c r="E394" s="0" t="s">
        <v>29</v>
      </c>
      <c r="F394" s="12" t="n">
        <v>64</v>
      </c>
      <c r="G394" s="12" t="n">
        <v>59.32</v>
      </c>
      <c r="H394" s="12" t="n">
        <v>52.35</v>
      </c>
      <c r="I394" s="12" t="n">
        <v>28</v>
      </c>
    </row>
    <row r="395" customFormat="false" ht="12.75" hidden="false" customHeight="false" outlineLevel="0" collapsed="false">
      <c r="E395" s="42" t="s">
        <v>64</v>
      </c>
      <c r="F395" s="43" t="n">
        <v>64</v>
      </c>
      <c r="G395" s="43" t="n">
        <v>59.32</v>
      </c>
      <c r="H395" s="43" t="n">
        <v>52.35</v>
      </c>
      <c r="I395" s="43" t="n">
        <v>28</v>
      </c>
    </row>
    <row r="396" customFormat="false" ht="12.75" hidden="false" customHeight="false" outlineLevel="0" collapsed="false">
      <c r="D396" s="0" t="s">
        <v>94</v>
      </c>
      <c r="E396" s="0" t="s">
        <v>29</v>
      </c>
      <c r="F396" s="12" t="n">
        <v>333</v>
      </c>
      <c r="G396" s="12" t="n">
        <v>333.46</v>
      </c>
      <c r="H396" s="12" t="n">
        <v>639.23</v>
      </c>
      <c r="I396" s="12" t="n">
        <v>362</v>
      </c>
    </row>
    <row r="397" customFormat="false" ht="12.75" hidden="false" customHeight="false" outlineLevel="0" collapsed="false">
      <c r="E397" s="42" t="s">
        <v>64</v>
      </c>
      <c r="F397" s="43" t="n">
        <v>333</v>
      </c>
      <c r="G397" s="43" t="n">
        <v>333.46</v>
      </c>
      <c r="H397" s="43" t="n">
        <v>639.23</v>
      </c>
      <c r="I397" s="43" t="n">
        <v>362</v>
      </c>
    </row>
    <row r="398" customFormat="false" ht="12.75" hidden="false" customHeight="false" outlineLevel="0" collapsed="false">
      <c r="D398" s="0" t="s">
        <v>95</v>
      </c>
      <c r="E398" s="0" t="s">
        <v>29</v>
      </c>
      <c r="F398" s="12" t="n">
        <v>80</v>
      </c>
      <c r="G398" s="12" t="n">
        <v>75.38</v>
      </c>
      <c r="H398" s="12" t="n">
        <v>110.87</v>
      </c>
      <c r="I398" s="12" t="n">
        <v>85</v>
      </c>
    </row>
    <row r="399" customFormat="false" ht="12.75" hidden="false" customHeight="false" outlineLevel="0" collapsed="false">
      <c r="E399" s="42" t="s">
        <v>64</v>
      </c>
      <c r="F399" s="43" t="n">
        <v>80</v>
      </c>
      <c r="G399" s="43" t="n">
        <v>75.38</v>
      </c>
      <c r="H399" s="43" t="n">
        <v>110.87</v>
      </c>
      <c r="I399" s="43" t="n">
        <v>85</v>
      </c>
    </row>
    <row r="400" customFormat="false" ht="12.75" hidden="false" customHeight="false" outlineLevel="0" collapsed="false">
      <c r="A400" s="0" t="s">
        <v>47</v>
      </c>
      <c r="B400" s="24" t="s">
        <v>18</v>
      </c>
      <c r="C400" s="24" t="s">
        <v>31</v>
      </c>
      <c r="D400" s="24"/>
      <c r="E400" s="24"/>
      <c r="F400" s="36" t="n">
        <v>746</v>
      </c>
      <c r="G400" s="36" t="n">
        <v>723.16</v>
      </c>
      <c r="H400" s="36" t="n">
        <v>1310.05</v>
      </c>
      <c r="I400" s="36" t="n">
        <v>801</v>
      </c>
    </row>
    <row r="402" customFormat="false" ht="12.75" hidden="false" customHeight="false" outlineLevel="0" collapsed="false">
      <c r="C402" s="0" t="s">
        <v>48</v>
      </c>
      <c r="D402" s="0" t="s">
        <v>96</v>
      </c>
      <c r="E402" s="0" t="s">
        <v>29</v>
      </c>
      <c r="F402" s="12" t="n">
        <v>11</v>
      </c>
      <c r="G402" s="12" t="n">
        <v>11.41</v>
      </c>
      <c r="H402" s="12" t="n">
        <v>3.45</v>
      </c>
      <c r="I402" s="12" t="n">
        <v>1</v>
      </c>
    </row>
    <row r="403" customFormat="false" ht="12.75" hidden="false" customHeight="false" outlineLevel="0" collapsed="false">
      <c r="E403" s="42" t="s">
        <v>64</v>
      </c>
      <c r="F403" s="43" t="n">
        <v>11</v>
      </c>
      <c r="G403" s="43" t="n">
        <v>11.41</v>
      </c>
      <c r="H403" s="43" t="n">
        <v>3.45</v>
      </c>
      <c r="I403" s="43" t="n">
        <v>1</v>
      </c>
    </row>
    <row r="404" customFormat="false" ht="12.75" hidden="false" customHeight="false" outlineLevel="0" collapsed="false">
      <c r="A404" s="0" t="s">
        <v>48</v>
      </c>
      <c r="B404" s="24" t="s">
        <v>18</v>
      </c>
      <c r="C404" s="24" t="s">
        <v>31</v>
      </c>
      <c r="D404" s="24"/>
      <c r="E404" s="24"/>
      <c r="F404" s="36" t="n">
        <v>11</v>
      </c>
      <c r="G404" s="36" t="n">
        <v>11.41</v>
      </c>
      <c r="H404" s="36" t="n">
        <v>3.45</v>
      </c>
      <c r="I404" s="36" t="n">
        <v>1</v>
      </c>
    </row>
    <row r="406" customFormat="false" ht="12.75" hidden="false" customHeight="false" outlineLevel="0" collapsed="false">
      <c r="C406" s="0" t="s">
        <v>49</v>
      </c>
      <c r="D406" s="0" t="s">
        <v>99</v>
      </c>
      <c r="E406" s="0" t="s">
        <v>29</v>
      </c>
      <c r="F406" s="12" t="n">
        <v>578</v>
      </c>
      <c r="G406" s="12" t="n">
        <v>551.11</v>
      </c>
      <c r="H406" s="12" t="n">
        <v>736.44</v>
      </c>
      <c r="I406" s="12" t="n">
        <v>209</v>
      </c>
    </row>
    <row r="407" customFormat="false" ht="12.75" hidden="false" customHeight="false" outlineLevel="0" collapsed="false">
      <c r="E407" s="42" t="s">
        <v>64</v>
      </c>
      <c r="F407" s="43" t="n">
        <v>578</v>
      </c>
      <c r="G407" s="43" t="n">
        <v>551.11</v>
      </c>
      <c r="H407" s="43" t="n">
        <v>736.44</v>
      </c>
      <c r="I407" s="43" t="n">
        <v>209</v>
      </c>
    </row>
    <row r="408" customFormat="false" ht="12.75" hidden="false" customHeight="false" outlineLevel="0" collapsed="false">
      <c r="D408" s="0" t="s">
        <v>100</v>
      </c>
      <c r="E408" s="0" t="s">
        <v>29</v>
      </c>
      <c r="F408" s="12" t="n">
        <v>240</v>
      </c>
      <c r="G408" s="12" t="n">
        <v>235.23</v>
      </c>
      <c r="H408" s="12" t="n">
        <v>172.26</v>
      </c>
      <c r="I408" s="12" t="n">
        <v>108</v>
      </c>
    </row>
    <row r="409" customFormat="false" ht="12.75" hidden="false" customHeight="false" outlineLevel="0" collapsed="false">
      <c r="E409" s="42" t="s">
        <v>64</v>
      </c>
      <c r="F409" s="43" t="n">
        <v>240</v>
      </c>
      <c r="G409" s="43" t="n">
        <v>235.23</v>
      </c>
      <c r="H409" s="43" t="n">
        <v>172.26</v>
      </c>
      <c r="I409" s="43" t="n">
        <v>108</v>
      </c>
    </row>
    <row r="410" customFormat="false" ht="12.75" hidden="false" customHeight="false" outlineLevel="0" collapsed="false">
      <c r="D410" s="0" t="s">
        <v>101</v>
      </c>
      <c r="E410" s="0" t="s">
        <v>29</v>
      </c>
      <c r="F410" s="12" t="n">
        <v>1990</v>
      </c>
      <c r="G410" s="12" t="n">
        <v>805.78</v>
      </c>
      <c r="H410" s="12" t="n">
        <v>1240.68</v>
      </c>
      <c r="I410" s="12" t="n">
        <v>498</v>
      </c>
    </row>
    <row r="411" customFormat="false" ht="12.75" hidden="false" customHeight="false" outlineLevel="0" collapsed="false">
      <c r="E411" s="42" t="s">
        <v>64</v>
      </c>
      <c r="F411" s="43" t="n">
        <v>1990</v>
      </c>
      <c r="G411" s="43" t="n">
        <v>805.78</v>
      </c>
      <c r="H411" s="43" t="n">
        <v>1240.68</v>
      </c>
      <c r="I411" s="43" t="n">
        <v>498</v>
      </c>
    </row>
    <row r="412" customFormat="false" ht="12.75" hidden="false" customHeight="false" outlineLevel="0" collapsed="false">
      <c r="D412" s="0" t="s">
        <v>102</v>
      </c>
      <c r="E412" s="0" t="s">
        <v>29</v>
      </c>
      <c r="F412" s="12" t="n">
        <v>1662</v>
      </c>
      <c r="G412" s="12" t="n">
        <v>1526.6</v>
      </c>
      <c r="H412" s="12" t="n">
        <v>2733.34</v>
      </c>
      <c r="I412" s="12" t="n">
        <v>2445</v>
      </c>
    </row>
    <row r="413" customFormat="false" ht="12.75" hidden="false" customHeight="false" outlineLevel="0" collapsed="false">
      <c r="E413" s="42" t="s">
        <v>64</v>
      </c>
      <c r="F413" s="43" t="n">
        <v>1662</v>
      </c>
      <c r="G413" s="43" t="n">
        <v>1526.6</v>
      </c>
      <c r="H413" s="43" t="n">
        <v>2733.34</v>
      </c>
      <c r="I413" s="43" t="n">
        <v>2445</v>
      </c>
    </row>
    <row r="414" customFormat="false" ht="12.75" hidden="false" customHeight="false" outlineLevel="0" collapsed="false">
      <c r="D414" s="0" t="s">
        <v>105</v>
      </c>
      <c r="E414" s="0" t="s">
        <v>29</v>
      </c>
      <c r="F414" s="12" t="n">
        <v>37</v>
      </c>
      <c r="G414" s="12" t="n">
        <v>36.71</v>
      </c>
      <c r="H414" s="12" t="n">
        <v>28.59</v>
      </c>
      <c r="I414" s="12" t="n">
        <v>17</v>
      </c>
    </row>
    <row r="415" customFormat="false" ht="12.75" hidden="false" customHeight="false" outlineLevel="0" collapsed="false">
      <c r="E415" s="42" t="s">
        <v>64</v>
      </c>
      <c r="F415" s="43" t="n">
        <v>37</v>
      </c>
      <c r="G415" s="43" t="n">
        <v>36.71</v>
      </c>
      <c r="H415" s="43" t="n">
        <v>28.59</v>
      </c>
      <c r="I415" s="43" t="n">
        <v>17</v>
      </c>
    </row>
    <row r="416" customFormat="false" ht="12.75" hidden="false" customHeight="false" outlineLevel="0" collapsed="false">
      <c r="D416" s="0" t="s">
        <v>106</v>
      </c>
      <c r="E416" s="0" t="s">
        <v>29</v>
      </c>
      <c r="F416" s="12" t="n">
        <v>51</v>
      </c>
      <c r="G416" s="12" t="n">
        <v>43.43</v>
      </c>
      <c r="H416" s="12" t="n">
        <v>61.03</v>
      </c>
      <c r="I416" s="12" t="n">
        <v>30</v>
      </c>
    </row>
    <row r="417" customFormat="false" ht="12.75" hidden="false" customHeight="false" outlineLevel="0" collapsed="false">
      <c r="E417" s="42" t="s">
        <v>64</v>
      </c>
      <c r="F417" s="43" t="n">
        <v>51</v>
      </c>
      <c r="G417" s="43" t="n">
        <v>43.43</v>
      </c>
      <c r="H417" s="43" t="n">
        <v>61.03</v>
      </c>
      <c r="I417" s="43" t="n">
        <v>30</v>
      </c>
    </row>
    <row r="418" customFormat="false" ht="12.75" hidden="false" customHeight="false" outlineLevel="0" collapsed="false">
      <c r="D418" s="0" t="s">
        <v>108</v>
      </c>
      <c r="E418" s="0" t="s">
        <v>29</v>
      </c>
      <c r="F418" s="12" t="n">
        <v>41</v>
      </c>
      <c r="G418" s="12" t="n">
        <v>41</v>
      </c>
      <c r="H418" s="12" t="n">
        <v>13.53</v>
      </c>
      <c r="I418" s="12" t="n">
        <v>0</v>
      </c>
    </row>
    <row r="419" customFormat="false" ht="12.75" hidden="false" customHeight="false" outlineLevel="0" collapsed="false">
      <c r="E419" s="42" t="s">
        <v>64</v>
      </c>
      <c r="F419" s="43" t="n">
        <v>41</v>
      </c>
      <c r="G419" s="43" t="n">
        <v>41</v>
      </c>
      <c r="H419" s="43" t="n">
        <v>13.53</v>
      </c>
      <c r="I419" s="43" t="n">
        <v>0</v>
      </c>
    </row>
    <row r="420" customFormat="false" ht="12.75" hidden="false" customHeight="false" outlineLevel="0" collapsed="false">
      <c r="D420" s="0" t="s">
        <v>109</v>
      </c>
      <c r="E420" s="0" t="s">
        <v>29</v>
      </c>
      <c r="F420" s="12" t="n">
        <v>1532</v>
      </c>
      <c r="G420" s="12" t="n">
        <v>1377.27</v>
      </c>
      <c r="H420" s="12" t="n">
        <v>1659.09</v>
      </c>
      <c r="I420" s="12" t="n">
        <v>1170</v>
      </c>
    </row>
    <row r="421" customFormat="false" ht="12.75" hidden="false" customHeight="false" outlineLevel="0" collapsed="false">
      <c r="E421" s="42" t="s">
        <v>64</v>
      </c>
      <c r="F421" s="43" t="n">
        <v>1532</v>
      </c>
      <c r="G421" s="43" t="n">
        <v>1377.27</v>
      </c>
      <c r="H421" s="43" t="n">
        <v>1659.09</v>
      </c>
      <c r="I421" s="43" t="n">
        <v>1170</v>
      </c>
    </row>
    <row r="422" customFormat="false" ht="12.75" hidden="false" customHeight="false" outlineLevel="0" collapsed="false">
      <c r="D422" s="0" t="s">
        <v>110</v>
      </c>
      <c r="E422" s="0" t="s">
        <v>29</v>
      </c>
      <c r="F422" s="12" t="n">
        <v>137</v>
      </c>
      <c r="G422" s="12" t="n">
        <v>109.88</v>
      </c>
      <c r="H422" s="12" t="n">
        <v>162.17</v>
      </c>
      <c r="I422" s="12" t="n">
        <v>97</v>
      </c>
    </row>
    <row r="423" customFormat="false" ht="12.75" hidden="false" customHeight="false" outlineLevel="0" collapsed="false">
      <c r="E423" s="42" t="s">
        <v>64</v>
      </c>
      <c r="F423" s="43" t="n">
        <v>137</v>
      </c>
      <c r="G423" s="43" t="n">
        <v>109.88</v>
      </c>
      <c r="H423" s="43" t="n">
        <v>162.17</v>
      </c>
      <c r="I423" s="43" t="n">
        <v>97</v>
      </c>
    </row>
    <row r="424" customFormat="false" ht="12.75" hidden="false" customHeight="false" outlineLevel="0" collapsed="false">
      <c r="A424" s="0" t="s">
        <v>49</v>
      </c>
      <c r="B424" s="24" t="s">
        <v>18</v>
      </c>
      <c r="C424" s="24" t="s">
        <v>31</v>
      </c>
      <c r="D424" s="24"/>
      <c r="E424" s="24"/>
      <c r="F424" s="36" t="n">
        <v>6269</v>
      </c>
      <c r="G424" s="36" t="n">
        <v>4727.01</v>
      </c>
      <c r="H424" s="36" t="n">
        <v>6807.13</v>
      </c>
      <c r="I424" s="36" t="n">
        <v>4574</v>
      </c>
    </row>
    <row r="426" customFormat="false" ht="12.75" hidden="false" customHeight="false" outlineLevel="0" collapsed="false">
      <c r="C426" s="0" t="s">
        <v>50</v>
      </c>
      <c r="D426" s="0" t="s">
        <v>111</v>
      </c>
      <c r="E426" s="0" t="s">
        <v>29</v>
      </c>
      <c r="F426" s="12" t="n">
        <v>299</v>
      </c>
      <c r="G426" s="12" t="n">
        <v>245.24</v>
      </c>
      <c r="H426" s="12" t="n">
        <v>212.36</v>
      </c>
      <c r="I426" s="12" t="n">
        <v>44</v>
      </c>
    </row>
    <row r="427" customFormat="false" ht="12.75" hidden="false" customHeight="false" outlineLevel="0" collapsed="false">
      <c r="E427" s="42" t="s">
        <v>64</v>
      </c>
      <c r="F427" s="43" t="n">
        <v>299</v>
      </c>
      <c r="G427" s="43" t="n">
        <v>245.24</v>
      </c>
      <c r="H427" s="43" t="n">
        <v>212.36</v>
      </c>
      <c r="I427" s="43" t="n">
        <v>44</v>
      </c>
    </row>
    <row r="428" customFormat="false" ht="12.75" hidden="false" customHeight="false" outlineLevel="0" collapsed="false">
      <c r="A428" s="0" t="s">
        <v>50</v>
      </c>
      <c r="B428" s="24" t="s">
        <v>18</v>
      </c>
      <c r="C428" s="24" t="s">
        <v>31</v>
      </c>
      <c r="D428" s="24"/>
      <c r="E428" s="24"/>
      <c r="F428" s="36" t="n">
        <v>299</v>
      </c>
      <c r="G428" s="36" t="n">
        <v>245.24</v>
      </c>
      <c r="H428" s="36" t="n">
        <v>212.36</v>
      </c>
      <c r="I428" s="36" t="n">
        <v>44</v>
      </c>
    </row>
    <row r="430" customFormat="false" ht="12.75" hidden="false" customHeight="false" outlineLevel="0" collapsed="false">
      <c r="C430" s="0" t="s">
        <v>52</v>
      </c>
      <c r="D430" s="0" t="s">
        <v>129</v>
      </c>
      <c r="E430" s="0" t="s">
        <v>29</v>
      </c>
      <c r="F430" s="12" t="n">
        <v>4600</v>
      </c>
      <c r="G430" s="12" t="n">
        <v>1277.94</v>
      </c>
      <c r="H430" s="12" t="n">
        <v>1040.36</v>
      </c>
      <c r="I430" s="12" t="n">
        <v>126</v>
      </c>
    </row>
    <row r="431" customFormat="false" ht="12.75" hidden="false" customHeight="false" outlineLevel="0" collapsed="false">
      <c r="E431" s="42" t="s">
        <v>64</v>
      </c>
      <c r="F431" s="43" t="n">
        <v>4600</v>
      </c>
      <c r="G431" s="43" t="n">
        <v>1277.94</v>
      </c>
      <c r="H431" s="43" t="n">
        <v>1040.36</v>
      </c>
      <c r="I431" s="43" t="n">
        <v>126</v>
      </c>
    </row>
    <row r="432" customFormat="false" ht="12.75" hidden="false" customHeight="false" outlineLevel="0" collapsed="false">
      <c r="D432" s="0" t="s">
        <v>130</v>
      </c>
      <c r="E432" s="0" t="s">
        <v>29</v>
      </c>
      <c r="F432" s="12" t="n">
        <v>568</v>
      </c>
      <c r="G432" s="12" t="n">
        <v>446.67</v>
      </c>
      <c r="H432" s="12" t="n">
        <v>674.24</v>
      </c>
      <c r="I432" s="12" t="n">
        <v>294</v>
      </c>
    </row>
    <row r="433" customFormat="false" ht="12.75" hidden="false" customHeight="false" outlineLevel="0" collapsed="false">
      <c r="E433" s="42" t="s">
        <v>64</v>
      </c>
      <c r="F433" s="43" t="n">
        <v>568</v>
      </c>
      <c r="G433" s="43" t="n">
        <v>446.67</v>
      </c>
      <c r="H433" s="43" t="n">
        <v>674.24</v>
      </c>
      <c r="I433" s="43" t="n">
        <v>294</v>
      </c>
    </row>
    <row r="434" customFormat="false" ht="12.75" hidden="false" customHeight="false" outlineLevel="0" collapsed="false">
      <c r="D434" s="0" t="s">
        <v>131</v>
      </c>
      <c r="E434" s="0" t="s">
        <v>29</v>
      </c>
      <c r="F434" s="12" t="n">
        <v>412</v>
      </c>
      <c r="G434" s="12" t="n">
        <v>155.81</v>
      </c>
      <c r="H434" s="12" t="n">
        <v>202.64</v>
      </c>
      <c r="I434" s="12" t="n">
        <v>42</v>
      </c>
    </row>
    <row r="435" customFormat="false" ht="12.75" hidden="false" customHeight="false" outlineLevel="0" collapsed="false">
      <c r="E435" s="42" t="s">
        <v>64</v>
      </c>
      <c r="F435" s="43" t="n">
        <v>412</v>
      </c>
      <c r="G435" s="43" t="n">
        <v>155.81</v>
      </c>
      <c r="H435" s="43" t="n">
        <v>202.64</v>
      </c>
      <c r="I435" s="43" t="n">
        <v>42</v>
      </c>
    </row>
    <row r="436" customFormat="false" ht="12.75" hidden="false" customHeight="false" outlineLevel="0" collapsed="false">
      <c r="D436" s="0" t="s">
        <v>132</v>
      </c>
      <c r="E436" s="0" t="s">
        <v>29</v>
      </c>
      <c r="F436" s="12" t="n">
        <v>539</v>
      </c>
      <c r="G436" s="12" t="n">
        <v>238.2</v>
      </c>
      <c r="H436" s="12" t="n">
        <v>167.18</v>
      </c>
      <c r="I436" s="12" t="n">
        <v>0</v>
      </c>
    </row>
    <row r="437" customFormat="false" ht="12.75" hidden="false" customHeight="false" outlineLevel="0" collapsed="false">
      <c r="E437" s="42" t="s">
        <v>64</v>
      </c>
      <c r="F437" s="43" t="n">
        <v>539</v>
      </c>
      <c r="G437" s="43" t="n">
        <v>238.2</v>
      </c>
      <c r="H437" s="43" t="n">
        <v>167.18</v>
      </c>
      <c r="I437" s="43" t="n">
        <v>0</v>
      </c>
    </row>
    <row r="438" customFormat="false" ht="12.75" hidden="false" customHeight="false" outlineLevel="0" collapsed="false">
      <c r="D438" s="0" t="s">
        <v>133</v>
      </c>
      <c r="E438" s="0" t="s">
        <v>29</v>
      </c>
      <c r="F438" s="12" t="n">
        <v>256</v>
      </c>
      <c r="G438" s="12" t="n">
        <v>38.09</v>
      </c>
      <c r="H438" s="12" t="n">
        <v>25.94</v>
      </c>
      <c r="I438" s="12" t="n">
        <v>0</v>
      </c>
    </row>
    <row r="439" customFormat="false" ht="12.75" hidden="false" customHeight="false" outlineLevel="0" collapsed="false">
      <c r="E439" s="42" t="s">
        <v>64</v>
      </c>
      <c r="F439" s="43" t="n">
        <v>256</v>
      </c>
      <c r="G439" s="43" t="n">
        <v>38.09</v>
      </c>
      <c r="H439" s="43" t="n">
        <v>25.94</v>
      </c>
      <c r="I439" s="43" t="n">
        <v>0</v>
      </c>
    </row>
    <row r="440" customFormat="false" ht="12.75" hidden="false" customHeight="false" outlineLevel="0" collapsed="false">
      <c r="A440" s="0" t="s">
        <v>52</v>
      </c>
      <c r="B440" s="24" t="s">
        <v>18</v>
      </c>
      <c r="C440" s="24" t="s">
        <v>31</v>
      </c>
      <c r="D440" s="24"/>
      <c r="E440" s="24"/>
      <c r="F440" s="36" t="n">
        <v>6376</v>
      </c>
      <c r="G440" s="36" t="n">
        <v>2156.71</v>
      </c>
      <c r="H440" s="36" t="n">
        <v>2110.36</v>
      </c>
      <c r="I440" s="36" t="n">
        <v>462</v>
      </c>
    </row>
    <row r="441" customFormat="false" ht="12.75" hidden="false" customHeight="false" outlineLevel="0" collapsed="false">
      <c r="B441" s="24" t="s">
        <v>53</v>
      </c>
      <c r="C441" s="24" t="s">
        <v>31</v>
      </c>
      <c r="D441" s="24"/>
      <c r="E441" s="24"/>
      <c r="F441" s="36" t="n">
        <v>18243</v>
      </c>
      <c r="G441" s="36" t="n">
        <v>10368.3</v>
      </c>
      <c r="H441" s="36" t="n">
        <v>13337.47</v>
      </c>
      <c r="I441" s="36" t="n">
        <v>6626</v>
      </c>
    </row>
    <row r="444" customFormat="false" ht="12.75" hidden="false" customHeight="false" outlineLevel="0" collapsed="false">
      <c r="B444" s="24" t="s">
        <v>56</v>
      </c>
      <c r="C444" s="0" t="s">
        <v>136</v>
      </c>
      <c r="D444" s="0" t="s">
        <v>137</v>
      </c>
      <c r="E444" s="0" t="s">
        <v>138</v>
      </c>
      <c r="F444" s="12" t="s">
        <v>139</v>
      </c>
      <c r="G444" s="12" t="s">
        <v>140</v>
      </c>
      <c r="H444" s="12" t="s">
        <v>141</v>
      </c>
      <c r="I444" s="12" t="s">
        <v>142</v>
      </c>
    </row>
    <row r="446" customFormat="false" ht="12.75" hidden="false" customHeight="false" outlineLevel="0" collapsed="false">
      <c r="B446" s="24" t="s">
        <v>12</v>
      </c>
      <c r="C446" s="0" t="s">
        <v>44</v>
      </c>
      <c r="D446" s="0" t="s">
        <v>63</v>
      </c>
      <c r="E446" s="0" t="s">
        <v>29</v>
      </c>
      <c r="F446" s="12" t="n">
        <v>27</v>
      </c>
      <c r="G446" s="12" t="n">
        <v>13.58</v>
      </c>
      <c r="H446" s="12" t="n">
        <v>6.08</v>
      </c>
      <c r="I446" s="12" t="n">
        <v>0</v>
      </c>
    </row>
    <row r="447" customFormat="false" ht="12.75" hidden="false" customHeight="false" outlineLevel="0" collapsed="false">
      <c r="E447" s="42" t="s">
        <v>64</v>
      </c>
      <c r="F447" s="43" t="n">
        <v>27</v>
      </c>
      <c r="G447" s="43" t="n">
        <v>13.58</v>
      </c>
      <c r="H447" s="43" t="n">
        <v>6.08</v>
      </c>
      <c r="I447" s="43" t="n">
        <v>0</v>
      </c>
    </row>
    <row r="448" customFormat="false" ht="12.75" hidden="false" customHeight="false" outlineLevel="0" collapsed="false">
      <c r="D448" s="0" t="s">
        <v>65</v>
      </c>
      <c r="E448" s="0" t="s">
        <v>29</v>
      </c>
      <c r="F448" s="12" t="n">
        <v>1</v>
      </c>
      <c r="G448" s="12" t="n">
        <v>1.16</v>
      </c>
      <c r="H448" s="12" t="n">
        <v>0.15</v>
      </c>
      <c r="I448" s="12" t="n">
        <v>0</v>
      </c>
    </row>
    <row r="449" customFormat="false" ht="12.75" hidden="false" customHeight="false" outlineLevel="0" collapsed="false">
      <c r="E449" s="42" t="s">
        <v>64</v>
      </c>
      <c r="F449" s="43" t="n">
        <v>1</v>
      </c>
      <c r="G449" s="43" t="n">
        <v>1.16</v>
      </c>
      <c r="H449" s="43" t="n">
        <v>0.15</v>
      </c>
      <c r="I449" s="43" t="n">
        <v>0</v>
      </c>
    </row>
    <row r="450" customFormat="false" ht="12.75" hidden="false" customHeight="false" outlineLevel="0" collapsed="false">
      <c r="D450" s="0" t="s">
        <v>66</v>
      </c>
      <c r="E450" s="0" t="s">
        <v>29</v>
      </c>
      <c r="F450" s="12" t="n">
        <v>34</v>
      </c>
      <c r="G450" s="12" t="n">
        <v>22.1</v>
      </c>
      <c r="H450" s="12" t="n">
        <v>20.53</v>
      </c>
      <c r="I450" s="12" t="n">
        <v>0</v>
      </c>
    </row>
    <row r="451" customFormat="false" ht="12.75" hidden="false" customHeight="false" outlineLevel="0" collapsed="false">
      <c r="E451" s="42" t="s">
        <v>64</v>
      </c>
      <c r="F451" s="43" t="n">
        <v>34</v>
      </c>
      <c r="G451" s="43" t="n">
        <v>22.1</v>
      </c>
      <c r="H451" s="43" t="n">
        <v>20.53</v>
      </c>
      <c r="I451" s="43" t="n">
        <v>0</v>
      </c>
    </row>
    <row r="452" customFormat="false" ht="12.75" hidden="false" customHeight="false" outlineLevel="0" collapsed="false">
      <c r="D452" s="0" t="s">
        <v>67</v>
      </c>
      <c r="E452" s="0" t="s">
        <v>29</v>
      </c>
      <c r="F452" s="12" t="n">
        <v>1372</v>
      </c>
      <c r="G452" s="12" t="n">
        <v>367.6</v>
      </c>
      <c r="H452" s="12" t="n">
        <v>104.73</v>
      </c>
      <c r="I452" s="12" t="n">
        <v>5</v>
      </c>
    </row>
    <row r="453" customFormat="false" ht="12.75" hidden="false" customHeight="false" outlineLevel="0" collapsed="false">
      <c r="E453" s="42" t="s">
        <v>64</v>
      </c>
      <c r="F453" s="43" t="n">
        <v>1372</v>
      </c>
      <c r="G453" s="43" t="n">
        <v>367.6</v>
      </c>
      <c r="H453" s="43" t="n">
        <v>104.73</v>
      </c>
      <c r="I453" s="43" t="n">
        <v>5</v>
      </c>
    </row>
    <row r="454" customFormat="false" ht="12.75" hidden="false" customHeight="false" outlineLevel="0" collapsed="false">
      <c r="D454" s="0" t="s">
        <v>68</v>
      </c>
      <c r="E454" s="0" t="s">
        <v>29</v>
      </c>
      <c r="F454" s="12" t="n">
        <v>19</v>
      </c>
      <c r="G454" s="12" t="n">
        <v>9.67</v>
      </c>
      <c r="H454" s="12" t="n">
        <v>5.08</v>
      </c>
      <c r="I454" s="12" t="n">
        <v>0</v>
      </c>
    </row>
    <row r="455" customFormat="false" ht="12.75" hidden="false" customHeight="false" outlineLevel="0" collapsed="false">
      <c r="E455" s="42" t="s">
        <v>64</v>
      </c>
      <c r="F455" s="43" t="n">
        <v>19</v>
      </c>
      <c r="G455" s="43" t="n">
        <v>9.67</v>
      </c>
      <c r="H455" s="43" t="n">
        <v>5.08</v>
      </c>
      <c r="I455" s="43" t="n">
        <v>0</v>
      </c>
    </row>
    <row r="456" customFormat="false" ht="12.75" hidden="false" customHeight="false" outlineLevel="0" collapsed="false">
      <c r="D456" s="0" t="s">
        <v>69</v>
      </c>
      <c r="E456" s="0" t="s">
        <v>29</v>
      </c>
      <c r="F456" s="12" t="n">
        <v>1937</v>
      </c>
      <c r="G456" s="12" t="n">
        <v>1208.2</v>
      </c>
      <c r="H456" s="12" t="n">
        <v>633.89</v>
      </c>
      <c r="I456" s="12" t="n">
        <v>25</v>
      </c>
    </row>
    <row r="457" customFormat="false" ht="12.75" hidden="false" customHeight="false" outlineLevel="0" collapsed="false">
      <c r="E457" s="42" t="s">
        <v>64</v>
      </c>
      <c r="F457" s="43" t="n">
        <v>1937</v>
      </c>
      <c r="G457" s="43" t="n">
        <v>1208.2</v>
      </c>
      <c r="H457" s="43" t="n">
        <v>633.89</v>
      </c>
      <c r="I457" s="43" t="n">
        <v>25</v>
      </c>
    </row>
    <row r="458" customFormat="false" ht="12.75" hidden="false" customHeight="false" outlineLevel="0" collapsed="false">
      <c r="A458" s="0" t="s">
        <v>44</v>
      </c>
      <c r="B458" s="24" t="s">
        <v>12</v>
      </c>
      <c r="C458" s="24" t="s">
        <v>31</v>
      </c>
      <c r="D458" s="24"/>
      <c r="E458" s="24"/>
      <c r="F458" s="36" t="n">
        <v>3391</v>
      </c>
      <c r="G458" s="36" t="n">
        <v>1622.31</v>
      </c>
      <c r="H458" s="36" t="n">
        <v>770.46</v>
      </c>
      <c r="I458" s="36" t="n">
        <v>30</v>
      </c>
    </row>
    <row r="460" customFormat="false" ht="12.75" hidden="false" customHeight="false" outlineLevel="0" collapsed="false">
      <c r="C460" s="0" t="s">
        <v>45</v>
      </c>
      <c r="D460" s="0" t="s">
        <v>70</v>
      </c>
      <c r="E460" s="0" t="s">
        <v>29</v>
      </c>
      <c r="F460" s="12" t="n">
        <v>17</v>
      </c>
      <c r="G460" s="12" t="n">
        <v>16.66</v>
      </c>
      <c r="H460" s="12" t="n">
        <v>16.84</v>
      </c>
      <c r="I460" s="12" t="n">
        <v>12</v>
      </c>
    </row>
    <row r="461" customFormat="false" ht="12.75" hidden="false" customHeight="false" outlineLevel="0" collapsed="false">
      <c r="E461" s="42" t="s">
        <v>64</v>
      </c>
      <c r="F461" s="43" t="n">
        <v>17</v>
      </c>
      <c r="G461" s="43" t="n">
        <v>16.66</v>
      </c>
      <c r="H461" s="43" t="n">
        <v>16.84</v>
      </c>
      <c r="I461" s="43" t="n">
        <v>12</v>
      </c>
    </row>
    <row r="462" customFormat="false" ht="12.75" hidden="false" customHeight="false" outlineLevel="0" collapsed="false">
      <c r="D462" s="0" t="s">
        <v>75</v>
      </c>
      <c r="E462" s="0" t="s">
        <v>29</v>
      </c>
      <c r="F462" s="12" t="n">
        <v>6</v>
      </c>
      <c r="G462" s="12" t="n">
        <v>5.58</v>
      </c>
      <c r="H462" s="12" t="n">
        <v>2.45</v>
      </c>
      <c r="I462" s="12" t="n">
        <v>0</v>
      </c>
    </row>
    <row r="463" customFormat="false" ht="12.75" hidden="false" customHeight="false" outlineLevel="0" collapsed="false">
      <c r="E463" s="42" t="s">
        <v>64</v>
      </c>
      <c r="F463" s="43" t="n">
        <v>6</v>
      </c>
      <c r="G463" s="43" t="n">
        <v>5.58</v>
      </c>
      <c r="H463" s="43" t="n">
        <v>2.45</v>
      </c>
      <c r="I463" s="43" t="n">
        <v>0</v>
      </c>
    </row>
    <row r="464" customFormat="false" ht="12.75" hidden="false" customHeight="false" outlineLevel="0" collapsed="false">
      <c r="D464" s="0" t="s">
        <v>76</v>
      </c>
      <c r="E464" s="0" t="s">
        <v>29</v>
      </c>
      <c r="F464" s="12" t="n">
        <v>78</v>
      </c>
      <c r="G464" s="12" t="n">
        <v>32.28</v>
      </c>
      <c r="H464" s="12" t="n">
        <v>1.95</v>
      </c>
      <c r="I464" s="12" t="n">
        <v>0</v>
      </c>
    </row>
    <row r="465" customFormat="false" ht="12.75" hidden="false" customHeight="false" outlineLevel="0" collapsed="false">
      <c r="E465" s="0" t="s">
        <v>30</v>
      </c>
      <c r="F465" s="12" t="n">
        <v>1</v>
      </c>
      <c r="G465" s="12" t="n">
        <v>0</v>
      </c>
      <c r="H465" s="12" t="n">
        <v>0</v>
      </c>
      <c r="I465" s="12" t="n">
        <v>0</v>
      </c>
    </row>
    <row r="466" customFormat="false" ht="12.75" hidden="false" customHeight="false" outlineLevel="0" collapsed="false">
      <c r="E466" s="42" t="s">
        <v>64</v>
      </c>
      <c r="F466" s="43" t="n">
        <v>79</v>
      </c>
      <c r="G466" s="43" t="n">
        <v>32.28</v>
      </c>
      <c r="H466" s="43" t="n">
        <v>1.95</v>
      </c>
      <c r="I466" s="43" t="n">
        <v>0</v>
      </c>
    </row>
    <row r="467" customFormat="false" ht="12.75" hidden="false" customHeight="false" outlineLevel="0" collapsed="false">
      <c r="D467" s="0" t="s">
        <v>78</v>
      </c>
      <c r="E467" s="0" t="s">
        <v>29</v>
      </c>
      <c r="F467" s="12" t="n">
        <v>115</v>
      </c>
      <c r="G467" s="12" t="n">
        <v>114.62</v>
      </c>
      <c r="H467" s="12" t="n">
        <v>53.58</v>
      </c>
      <c r="I467" s="12" t="n">
        <v>20</v>
      </c>
    </row>
    <row r="468" customFormat="false" ht="12.75" hidden="false" customHeight="false" outlineLevel="0" collapsed="false">
      <c r="E468" s="42" t="s">
        <v>64</v>
      </c>
      <c r="F468" s="43" t="n">
        <v>115</v>
      </c>
      <c r="G468" s="43" t="n">
        <v>114.62</v>
      </c>
      <c r="H468" s="43" t="n">
        <v>53.58</v>
      </c>
      <c r="I468" s="43" t="n">
        <v>20</v>
      </c>
    </row>
    <row r="469" customFormat="false" ht="12.75" hidden="false" customHeight="false" outlineLevel="0" collapsed="false">
      <c r="A469" s="0" t="s">
        <v>45</v>
      </c>
      <c r="B469" s="24" t="s">
        <v>12</v>
      </c>
      <c r="C469" s="24" t="s">
        <v>31</v>
      </c>
      <c r="D469" s="24"/>
      <c r="E469" s="24"/>
      <c r="F469" s="36" t="n">
        <v>216</v>
      </c>
      <c r="G469" s="36" t="n">
        <v>169.14</v>
      </c>
      <c r="H469" s="36" t="n">
        <v>74.82</v>
      </c>
      <c r="I469" s="36" t="n">
        <v>32</v>
      </c>
    </row>
    <row r="471" customFormat="false" ht="12.75" hidden="false" customHeight="false" outlineLevel="0" collapsed="false">
      <c r="C471" s="0" t="s">
        <v>46</v>
      </c>
      <c r="D471" s="0" t="s">
        <v>82</v>
      </c>
      <c r="E471" s="0" t="s">
        <v>29</v>
      </c>
      <c r="F471" s="12" t="n">
        <v>1325</v>
      </c>
      <c r="G471" s="12" t="n">
        <v>990.71</v>
      </c>
      <c r="H471" s="12" t="n">
        <v>518.54</v>
      </c>
      <c r="I471" s="12" t="n">
        <v>9</v>
      </c>
    </row>
    <row r="472" customFormat="false" ht="12.75" hidden="false" customHeight="false" outlineLevel="0" collapsed="false">
      <c r="E472" s="42" t="s">
        <v>64</v>
      </c>
      <c r="F472" s="43" t="n">
        <v>1325</v>
      </c>
      <c r="G472" s="43" t="n">
        <v>990.71</v>
      </c>
      <c r="H472" s="43" t="n">
        <v>518.54</v>
      </c>
      <c r="I472" s="43" t="n">
        <v>9</v>
      </c>
    </row>
    <row r="473" customFormat="false" ht="12.75" hidden="false" customHeight="false" outlineLevel="0" collapsed="false">
      <c r="D473" s="0" t="s">
        <v>83</v>
      </c>
      <c r="E473" s="0" t="s">
        <v>29</v>
      </c>
      <c r="F473" s="12" t="n">
        <v>15</v>
      </c>
      <c r="G473" s="12" t="n">
        <v>15.34</v>
      </c>
      <c r="H473" s="12" t="n">
        <v>15.15</v>
      </c>
      <c r="I473" s="12" t="n">
        <v>0</v>
      </c>
    </row>
    <row r="474" customFormat="false" ht="12.75" hidden="false" customHeight="false" outlineLevel="0" collapsed="false">
      <c r="E474" s="42" t="s">
        <v>64</v>
      </c>
      <c r="F474" s="43" t="n">
        <v>15</v>
      </c>
      <c r="G474" s="43" t="n">
        <v>15.34</v>
      </c>
      <c r="H474" s="43" t="n">
        <v>15.15</v>
      </c>
      <c r="I474" s="43" t="n">
        <v>0</v>
      </c>
    </row>
    <row r="475" customFormat="false" ht="12.75" hidden="false" customHeight="false" outlineLevel="0" collapsed="false">
      <c r="D475" s="0" t="s">
        <v>85</v>
      </c>
      <c r="E475" s="0" t="s">
        <v>29</v>
      </c>
      <c r="F475" s="12" t="n">
        <v>300</v>
      </c>
      <c r="G475" s="12" t="n">
        <v>206.55</v>
      </c>
      <c r="H475" s="12" t="n">
        <v>73.41</v>
      </c>
      <c r="I475" s="12" t="n">
        <v>30</v>
      </c>
    </row>
    <row r="476" customFormat="false" ht="12.75" hidden="false" customHeight="false" outlineLevel="0" collapsed="false">
      <c r="E476" s="42" t="s">
        <v>64</v>
      </c>
      <c r="F476" s="43" t="n">
        <v>300</v>
      </c>
      <c r="G476" s="43" t="n">
        <v>206.55</v>
      </c>
      <c r="H476" s="43" t="n">
        <v>73.41</v>
      </c>
      <c r="I476" s="43" t="n">
        <v>30</v>
      </c>
    </row>
    <row r="477" customFormat="false" ht="12.75" hidden="false" customHeight="false" outlineLevel="0" collapsed="false">
      <c r="A477" s="0" t="s">
        <v>46</v>
      </c>
      <c r="B477" s="24" t="s">
        <v>12</v>
      </c>
      <c r="C477" s="24" t="s">
        <v>31</v>
      </c>
      <c r="D477" s="24"/>
      <c r="E477" s="24"/>
      <c r="F477" s="36" t="n">
        <v>1640</v>
      </c>
      <c r="G477" s="36" t="n">
        <v>1212.6</v>
      </c>
      <c r="H477" s="36" t="n">
        <v>607.1</v>
      </c>
      <c r="I477" s="36" t="n">
        <v>39</v>
      </c>
    </row>
    <row r="479" customFormat="false" ht="12.75" hidden="false" customHeight="false" outlineLevel="0" collapsed="false">
      <c r="C479" s="0" t="s">
        <v>47</v>
      </c>
      <c r="D479" s="0" t="s">
        <v>90</v>
      </c>
      <c r="E479" s="0" t="s">
        <v>29</v>
      </c>
      <c r="F479" s="12" t="n">
        <v>876</v>
      </c>
      <c r="G479" s="12" t="n">
        <v>817.13</v>
      </c>
      <c r="H479" s="12" t="n">
        <v>792.65</v>
      </c>
      <c r="I479" s="12" t="n">
        <v>324</v>
      </c>
    </row>
    <row r="480" customFormat="false" ht="12.75" hidden="false" customHeight="false" outlineLevel="0" collapsed="false">
      <c r="E480" s="0" t="s">
        <v>30</v>
      </c>
      <c r="F480" s="12" t="n">
        <v>26</v>
      </c>
      <c r="G480" s="12" t="n">
        <v>25.5</v>
      </c>
      <c r="H480" s="12" t="n">
        <v>4.84</v>
      </c>
      <c r="I480" s="12" t="n">
        <v>2.64</v>
      </c>
    </row>
    <row r="481" customFormat="false" ht="12.75" hidden="false" customHeight="false" outlineLevel="0" collapsed="false">
      <c r="E481" s="42" t="s">
        <v>64</v>
      </c>
      <c r="F481" s="43" t="n">
        <v>901</v>
      </c>
      <c r="G481" s="43" t="n">
        <v>842.63</v>
      </c>
      <c r="H481" s="43" t="n">
        <v>797.49</v>
      </c>
      <c r="I481" s="43" t="n">
        <v>326.64</v>
      </c>
    </row>
    <row r="482" customFormat="false" ht="12.75" hidden="false" customHeight="false" outlineLevel="0" collapsed="false">
      <c r="D482" s="0" t="s">
        <v>91</v>
      </c>
      <c r="E482" s="0" t="s">
        <v>29</v>
      </c>
      <c r="F482" s="12" t="n">
        <v>944</v>
      </c>
      <c r="G482" s="12" t="n">
        <v>836.82</v>
      </c>
      <c r="H482" s="12" t="n">
        <v>606.79</v>
      </c>
      <c r="I482" s="12" t="n">
        <v>315</v>
      </c>
    </row>
    <row r="483" customFormat="false" ht="12.75" hidden="false" customHeight="false" outlineLevel="0" collapsed="false">
      <c r="E483" s="42" t="s">
        <v>64</v>
      </c>
      <c r="F483" s="43" t="n">
        <v>944</v>
      </c>
      <c r="G483" s="43" t="n">
        <v>836.82</v>
      </c>
      <c r="H483" s="43" t="n">
        <v>606.79</v>
      </c>
      <c r="I483" s="43" t="n">
        <v>315</v>
      </c>
    </row>
    <row r="484" customFormat="false" ht="12.75" hidden="false" customHeight="false" outlineLevel="0" collapsed="false">
      <c r="D484" s="0" t="s">
        <v>93</v>
      </c>
      <c r="E484" s="0" t="s">
        <v>29</v>
      </c>
      <c r="F484" s="12" t="n">
        <v>598</v>
      </c>
      <c r="G484" s="12" t="n">
        <v>597.84</v>
      </c>
      <c r="H484" s="12" t="n">
        <v>442.39</v>
      </c>
      <c r="I484" s="12" t="n">
        <v>317</v>
      </c>
    </row>
    <row r="485" customFormat="false" ht="12.75" hidden="false" customHeight="false" outlineLevel="0" collapsed="false">
      <c r="E485" s="42" t="s">
        <v>64</v>
      </c>
      <c r="F485" s="43" t="n">
        <v>598</v>
      </c>
      <c r="G485" s="43" t="n">
        <v>597.84</v>
      </c>
      <c r="H485" s="43" t="n">
        <v>442.39</v>
      </c>
      <c r="I485" s="43" t="n">
        <v>317</v>
      </c>
    </row>
    <row r="486" customFormat="false" ht="12.75" hidden="false" customHeight="false" outlineLevel="0" collapsed="false">
      <c r="D486" s="0" t="s">
        <v>94</v>
      </c>
      <c r="E486" s="0" t="s">
        <v>29</v>
      </c>
      <c r="F486" s="12" t="n">
        <v>38</v>
      </c>
      <c r="G486" s="12" t="n">
        <v>38.1</v>
      </c>
      <c r="H486" s="12" t="n">
        <v>33.53</v>
      </c>
      <c r="I486" s="12" t="n">
        <v>17</v>
      </c>
    </row>
    <row r="487" customFormat="false" ht="12.75" hidden="false" customHeight="false" outlineLevel="0" collapsed="false">
      <c r="E487" s="42" t="s">
        <v>64</v>
      </c>
      <c r="F487" s="43" t="n">
        <v>38</v>
      </c>
      <c r="G487" s="43" t="n">
        <v>38.1</v>
      </c>
      <c r="H487" s="43" t="n">
        <v>33.53</v>
      </c>
      <c r="I487" s="43" t="n">
        <v>17</v>
      </c>
    </row>
    <row r="488" customFormat="false" ht="12.75" hidden="false" customHeight="false" outlineLevel="0" collapsed="false">
      <c r="D488" s="0" t="s">
        <v>95</v>
      </c>
      <c r="E488" s="0" t="s">
        <v>29</v>
      </c>
      <c r="F488" s="12" t="n">
        <v>80</v>
      </c>
      <c r="G488" s="12" t="n">
        <v>80.11</v>
      </c>
      <c r="H488" s="12" t="n">
        <v>48.56</v>
      </c>
      <c r="I488" s="12" t="n">
        <v>19</v>
      </c>
    </row>
    <row r="489" customFormat="false" ht="12.75" hidden="false" customHeight="false" outlineLevel="0" collapsed="false">
      <c r="E489" s="0" t="s">
        <v>30</v>
      </c>
      <c r="F489" s="12" t="n">
        <v>0</v>
      </c>
      <c r="G489" s="12" t="n">
        <v>0.41</v>
      </c>
      <c r="H489" s="12" t="n">
        <v>0.45</v>
      </c>
      <c r="I489" s="12" t="n">
        <v>0.27</v>
      </c>
    </row>
    <row r="490" customFormat="false" ht="12.75" hidden="false" customHeight="false" outlineLevel="0" collapsed="false">
      <c r="E490" s="42" t="s">
        <v>64</v>
      </c>
      <c r="F490" s="43" t="n">
        <v>81</v>
      </c>
      <c r="G490" s="43" t="n">
        <v>80.52</v>
      </c>
      <c r="H490" s="43" t="n">
        <v>49.01</v>
      </c>
      <c r="I490" s="43" t="n">
        <v>19.27</v>
      </c>
    </row>
    <row r="491" customFormat="false" ht="12.75" hidden="false" customHeight="false" outlineLevel="0" collapsed="false">
      <c r="A491" s="0" t="s">
        <v>47</v>
      </c>
      <c r="B491" s="24" t="s">
        <v>12</v>
      </c>
      <c r="C491" s="24" t="s">
        <v>31</v>
      </c>
      <c r="D491" s="24"/>
      <c r="E491" s="24"/>
      <c r="F491" s="36" t="n">
        <v>2562</v>
      </c>
      <c r="G491" s="36" t="n">
        <v>2395.91</v>
      </c>
      <c r="H491" s="36" t="n">
        <v>1929.21</v>
      </c>
      <c r="I491" s="36" t="n">
        <v>994.91</v>
      </c>
    </row>
    <row r="493" customFormat="false" ht="12.75" hidden="false" customHeight="false" outlineLevel="0" collapsed="false">
      <c r="C493" s="0" t="s">
        <v>49</v>
      </c>
      <c r="D493" s="0" t="s">
        <v>100</v>
      </c>
      <c r="E493" s="0" t="s">
        <v>29</v>
      </c>
      <c r="F493" s="12" t="n">
        <v>4420</v>
      </c>
      <c r="G493" s="12" t="n">
        <v>4120.68</v>
      </c>
      <c r="H493" s="12" t="n">
        <v>3133.66</v>
      </c>
      <c r="I493" s="12" t="n">
        <v>548</v>
      </c>
    </row>
    <row r="494" customFormat="false" ht="12.75" hidden="false" customHeight="false" outlineLevel="0" collapsed="false">
      <c r="E494" s="0" t="s">
        <v>30</v>
      </c>
      <c r="F494" s="12" t="n">
        <v>0</v>
      </c>
      <c r="G494" s="12" t="n">
        <v>0.38</v>
      </c>
      <c r="H494" s="12" t="n">
        <v>0</v>
      </c>
      <c r="I494" s="12" t="n">
        <v>0</v>
      </c>
    </row>
    <row r="495" customFormat="false" ht="12.75" hidden="false" customHeight="false" outlineLevel="0" collapsed="false">
      <c r="E495" s="42" t="s">
        <v>64</v>
      </c>
      <c r="F495" s="43" t="n">
        <v>4420</v>
      </c>
      <c r="G495" s="43" t="n">
        <v>4121.06</v>
      </c>
      <c r="H495" s="43" t="n">
        <v>3133.66</v>
      </c>
      <c r="I495" s="43" t="n">
        <v>548</v>
      </c>
    </row>
    <row r="496" customFormat="false" ht="12.75" hidden="false" customHeight="false" outlineLevel="0" collapsed="false">
      <c r="D496" s="0" t="s">
        <v>101</v>
      </c>
      <c r="E496" s="0" t="s">
        <v>29</v>
      </c>
      <c r="F496" s="12" t="n">
        <v>2576</v>
      </c>
      <c r="G496" s="12" t="n">
        <v>2328.37</v>
      </c>
      <c r="H496" s="12" t="n">
        <v>1628.47</v>
      </c>
      <c r="I496" s="12" t="n">
        <v>233</v>
      </c>
    </row>
    <row r="497" customFormat="false" ht="12.75" hidden="false" customHeight="false" outlineLevel="0" collapsed="false">
      <c r="E497" s="42" t="s">
        <v>64</v>
      </c>
      <c r="F497" s="43" t="n">
        <v>2576</v>
      </c>
      <c r="G497" s="43" t="n">
        <v>2328.37</v>
      </c>
      <c r="H497" s="43" t="n">
        <v>1628.47</v>
      </c>
      <c r="I497" s="43" t="n">
        <v>233</v>
      </c>
    </row>
    <row r="498" customFormat="false" ht="12.75" hidden="false" customHeight="false" outlineLevel="0" collapsed="false">
      <c r="D498" s="0" t="s">
        <v>103</v>
      </c>
      <c r="E498" s="0" t="s">
        <v>29</v>
      </c>
      <c r="F498" s="12" t="n">
        <v>2440</v>
      </c>
      <c r="G498" s="12" t="n">
        <v>2317.75</v>
      </c>
      <c r="H498" s="12" t="n">
        <v>3181.51</v>
      </c>
      <c r="I498" s="12" t="n">
        <v>857</v>
      </c>
    </row>
    <row r="499" customFormat="false" ht="12.75" hidden="false" customHeight="false" outlineLevel="0" collapsed="false">
      <c r="E499" s="0" t="s">
        <v>30</v>
      </c>
      <c r="F499" s="12" t="n">
        <v>3</v>
      </c>
      <c r="G499" s="12" t="n">
        <v>2.53</v>
      </c>
      <c r="H499" s="12" t="n">
        <v>3.71</v>
      </c>
      <c r="I499" s="12" t="n">
        <v>1.86</v>
      </c>
    </row>
    <row r="500" customFormat="false" ht="12.75" hidden="false" customHeight="false" outlineLevel="0" collapsed="false">
      <c r="E500" s="42" t="s">
        <v>64</v>
      </c>
      <c r="F500" s="43" t="n">
        <v>2442</v>
      </c>
      <c r="G500" s="43" t="n">
        <v>2320.28</v>
      </c>
      <c r="H500" s="43" t="n">
        <v>3185.22</v>
      </c>
      <c r="I500" s="43" t="n">
        <v>858.86</v>
      </c>
    </row>
    <row r="501" customFormat="false" ht="12.75" hidden="false" customHeight="false" outlineLevel="0" collapsed="false">
      <c r="D501" s="0" t="s">
        <v>104</v>
      </c>
      <c r="E501" s="0" t="s">
        <v>29</v>
      </c>
      <c r="F501" s="12" t="n">
        <v>2130</v>
      </c>
      <c r="G501" s="12" t="n">
        <v>2087.85</v>
      </c>
      <c r="H501" s="12" t="n">
        <v>2467.58</v>
      </c>
      <c r="I501" s="12" t="n">
        <v>767</v>
      </c>
    </row>
    <row r="502" customFormat="false" ht="12.75" hidden="false" customHeight="false" outlineLevel="0" collapsed="false">
      <c r="E502" s="42" t="s">
        <v>64</v>
      </c>
      <c r="F502" s="43" t="n">
        <v>2130</v>
      </c>
      <c r="G502" s="43" t="n">
        <v>2087.85</v>
      </c>
      <c r="H502" s="43" t="n">
        <v>2467.58</v>
      </c>
      <c r="I502" s="43" t="n">
        <v>767</v>
      </c>
    </row>
    <row r="503" customFormat="false" ht="12.75" hidden="false" customHeight="false" outlineLevel="0" collapsed="false">
      <c r="D503" s="0" t="s">
        <v>105</v>
      </c>
      <c r="E503" s="0" t="s">
        <v>29</v>
      </c>
      <c r="F503" s="12" t="n">
        <v>6631</v>
      </c>
      <c r="G503" s="12" t="n">
        <v>5983.04</v>
      </c>
      <c r="H503" s="12" t="n">
        <v>4029.93</v>
      </c>
      <c r="I503" s="12" t="n">
        <v>846</v>
      </c>
    </row>
    <row r="504" customFormat="false" ht="12.75" hidden="false" customHeight="false" outlineLevel="0" collapsed="false">
      <c r="E504" s="42" t="s">
        <v>64</v>
      </c>
      <c r="F504" s="43" t="n">
        <v>6631</v>
      </c>
      <c r="G504" s="43" t="n">
        <v>5983.04</v>
      </c>
      <c r="H504" s="43" t="n">
        <v>4029.93</v>
      </c>
      <c r="I504" s="43" t="n">
        <v>846</v>
      </c>
    </row>
    <row r="505" customFormat="false" ht="12.75" hidden="false" customHeight="false" outlineLevel="0" collapsed="false">
      <c r="D505" s="0" t="s">
        <v>106</v>
      </c>
      <c r="E505" s="0" t="s">
        <v>29</v>
      </c>
      <c r="F505" s="12" t="n">
        <v>2314</v>
      </c>
      <c r="G505" s="12" t="n">
        <v>2039.8</v>
      </c>
      <c r="H505" s="12" t="n">
        <v>2296.65</v>
      </c>
      <c r="I505" s="12" t="n">
        <v>353</v>
      </c>
    </row>
    <row r="506" customFormat="false" ht="12.75" hidden="false" customHeight="false" outlineLevel="0" collapsed="false">
      <c r="E506" s="0" t="s">
        <v>30</v>
      </c>
      <c r="F506" s="12" t="n">
        <v>1</v>
      </c>
      <c r="G506" s="12" t="n">
        <v>1</v>
      </c>
      <c r="H506" s="12" t="n">
        <v>0.44</v>
      </c>
      <c r="I506" s="12" t="n">
        <v>0.28</v>
      </c>
    </row>
    <row r="507" customFormat="false" ht="12.75" hidden="false" customHeight="false" outlineLevel="0" collapsed="false">
      <c r="E507" s="42" t="s">
        <v>64</v>
      </c>
      <c r="F507" s="43" t="n">
        <v>2315</v>
      </c>
      <c r="G507" s="43" t="n">
        <v>2040.8</v>
      </c>
      <c r="H507" s="43" t="n">
        <v>2297.09</v>
      </c>
      <c r="I507" s="43" t="n">
        <v>353.28</v>
      </c>
    </row>
    <row r="508" customFormat="false" ht="12.75" hidden="false" customHeight="false" outlineLevel="0" collapsed="false">
      <c r="D508" s="0" t="s">
        <v>107</v>
      </c>
      <c r="E508" s="0" t="s">
        <v>29</v>
      </c>
      <c r="F508" s="12" t="n">
        <v>2520</v>
      </c>
      <c r="G508" s="12" t="n">
        <v>2225.27</v>
      </c>
      <c r="H508" s="12" t="n">
        <v>1841.1</v>
      </c>
      <c r="I508" s="12" t="n">
        <v>574</v>
      </c>
    </row>
    <row r="509" customFormat="false" ht="12.75" hidden="false" customHeight="false" outlineLevel="0" collapsed="false">
      <c r="E509" s="42" t="s">
        <v>64</v>
      </c>
      <c r="F509" s="43" t="n">
        <v>2520</v>
      </c>
      <c r="G509" s="43" t="n">
        <v>2225.27</v>
      </c>
      <c r="H509" s="43" t="n">
        <v>1841.1</v>
      </c>
      <c r="I509" s="43" t="n">
        <v>574</v>
      </c>
    </row>
    <row r="510" customFormat="false" ht="12.75" hidden="false" customHeight="false" outlineLevel="0" collapsed="false">
      <c r="D510" s="0" t="s">
        <v>108</v>
      </c>
      <c r="E510" s="0" t="s">
        <v>29</v>
      </c>
      <c r="F510" s="12" t="n">
        <v>668</v>
      </c>
      <c r="G510" s="12" t="n">
        <v>602.69</v>
      </c>
      <c r="H510" s="12" t="n">
        <v>377.32</v>
      </c>
      <c r="I510" s="12" t="n">
        <v>194</v>
      </c>
    </row>
    <row r="511" customFormat="false" ht="12.75" hidden="false" customHeight="false" outlineLevel="0" collapsed="false">
      <c r="E511" s="42" t="s">
        <v>64</v>
      </c>
      <c r="F511" s="43" t="n">
        <v>668</v>
      </c>
      <c r="G511" s="43" t="n">
        <v>602.69</v>
      </c>
      <c r="H511" s="43" t="n">
        <v>377.32</v>
      </c>
      <c r="I511" s="43" t="n">
        <v>194</v>
      </c>
    </row>
    <row r="512" customFormat="false" ht="12.75" hidden="false" customHeight="false" outlineLevel="0" collapsed="false">
      <c r="D512" s="0" t="s">
        <v>109</v>
      </c>
      <c r="E512" s="0" t="s">
        <v>29</v>
      </c>
      <c r="F512" s="12" t="n">
        <v>3333</v>
      </c>
      <c r="G512" s="12" t="n">
        <v>3083.71</v>
      </c>
      <c r="H512" s="12" t="n">
        <v>2352.3</v>
      </c>
      <c r="I512" s="12" t="n">
        <v>422</v>
      </c>
    </row>
    <row r="513" customFormat="false" ht="12.75" hidden="false" customHeight="false" outlineLevel="0" collapsed="false">
      <c r="E513" s="42" t="s">
        <v>64</v>
      </c>
      <c r="F513" s="43" t="n">
        <v>3333</v>
      </c>
      <c r="G513" s="43" t="n">
        <v>3083.71</v>
      </c>
      <c r="H513" s="43" t="n">
        <v>2352.3</v>
      </c>
      <c r="I513" s="43" t="n">
        <v>422</v>
      </c>
    </row>
    <row r="514" customFormat="false" ht="12.75" hidden="false" customHeight="false" outlineLevel="0" collapsed="false">
      <c r="D514" s="0" t="s">
        <v>110</v>
      </c>
      <c r="E514" s="0" t="s">
        <v>29</v>
      </c>
      <c r="F514" s="12" t="n">
        <v>1855</v>
      </c>
      <c r="G514" s="12" t="n">
        <v>1756.73</v>
      </c>
      <c r="H514" s="12" t="n">
        <v>1453.92</v>
      </c>
      <c r="I514" s="12" t="n">
        <v>277</v>
      </c>
    </row>
    <row r="515" customFormat="false" ht="12.75" hidden="false" customHeight="false" outlineLevel="0" collapsed="false">
      <c r="E515" s="42" t="s">
        <v>64</v>
      </c>
      <c r="F515" s="43" t="n">
        <v>1855</v>
      </c>
      <c r="G515" s="43" t="n">
        <v>1756.73</v>
      </c>
      <c r="H515" s="43" t="n">
        <v>1453.92</v>
      </c>
      <c r="I515" s="43" t="n">
        <v>277</v>
      </c>
    </row>
    <row r="516" customFormat="false" ht="12.75" hidden="false" customHeight="false" outlineLevel="0" collapsed="false">
      <c r="A516" s="0" t="s">
        <v>49</v>
      </c>
      <c r="B516" s="24" t="s">
        <v>12</v>
      </c>
      <c r="C516" s="24" t="s">
        <v>31</v>
      </c>
      <c r="D516" s="24"/>
      <c r="E516" s="24"/>
      <c r="F516" s="36" t="n">
        <v>28890</v>
      </c>
      <c r="G516" s="36" t="n">
        <v>26549.8</v>
      </c>
      <c r="H516" s="36" t="n">
        <v>22766.59</v>
      </c>
      <c r="I516" s="36" t="n">
        <v>5073.14</v>
      </c>
    </row>
    <row r="518" customFormat="false" ht="12.75" hidden="false" customHeight="false" outlineLevel="0" collapsed="false">
      <c r="C518" s="0" t="s">
        <v>50</v>
      </c>
      <c r="D518" s="0" t="s">
        <v>112</v>
      </c>
      <c r="E518" s="0" t="s">
        <v>29</v>
      </c>
      <c r="F518" s="12" t="n">
        <v>58</v>
      </c>
      <c r="G518" s="12" t="n">
        <v>57.6</v>
      </c>
      <c r="H518" s="12" t="n">
        <v>19.51</v>
      </c>
      <c r="I518" s="12" t="n">
        <v>6</v>
      </c>
    </row>
    <row r="519" customFormat="false" ht="12.75" hidden="false" customHeight="false" outlineLevel="0" collapsed="false">
      <c r="E519" s="42" t="s">
        <v>64</v>
      </c>
      <c r="F519" s="43" t="n">
        <v>58</v>
      </c>
      <c r="G519" s="43" t="n">
        <v>57.6</v>
      </c>
      <c r="H519" s="43" t="n">
        <v>19.51</v>
      </c>
      <c r="I519" s="43" t="n">
        <v>6</v>
      </c>
    </row>
    <row r="520" customFormat="false" ht="12.75" hidden="false" customHeight="false" outlineLevel="0" collapsed="false">
      <c r="D520" s="0" t="s">
        <v>114</v>
      </c>
      <c r="E520" s="0" t="s">
        <v>29</v>
      </c>
      <c r="F520" s="12" t="n">
        <v>14</v>
      </c>
      <c r="G520" s="12" t="n">
        <v>6.78</v>
      </c>
      <c r="H520" s="12" t="n">
        <v>5.37</v>
      </c>
      <c r="I520" s="12" t="n">
        <v>0</v>
      </c>
    </row>
    <row r="521" customFormat="false" ht="12.75" hidden="false" customHeight="false" outlineLevel="0" collapsed="false">
      <c r="E521" s="42" t="s">
        <v>64</v>
      </c>
      <c r="F521" s="43" t="n">
        <v>14</v>
      </c>
      <c r="G521" s="43" t="n">
        <v>6.78</v>
      </c>
      <c r="H521" s="43" t="n">
        <v>5.37</v>
      </c>
      <c r="I521" s="43" t="n">
        <v>0</v>
      </c>
    </row>
    <row r="522" customFormat="false" ht="12.75" hidden="false" customHeight="false" outlineLevel="0" collapsed="false">
      <c r="D522" s="0" t="s">
        <v>115</v>
      </c>
      <c r="E522" s="0" t="s">
        <v>29</v>
      </c>
      <c r="F522" s="12" t="n">
        <v>321</v>
      </c>
      <c r="G522" s="12" t="n">
        <v>320.7</v>
      </c>
      <c r="H522" s="12" t="n">
        <v>102.09</v>
      </c>
      <c r="I522" s="12" t="n">
        <v>56</v>
      </c>
    </row>
    <row r="523" customFormat="false" ht="12.75" hidden="false" customHeight="false" outlineLevel="0" collapsed="false">
      <c r="E523" s="42" t="s">
        <v>64</v>
      </c>
      <c r="F523" s="43" t="n">
        <v>321</v>
      </c>
      <c r="G523" s="43" t="n">
        <v>320.7</v>
      </c>
      <c r="H523" s="43" t="n">
        <v>102.09</v>
      </c>
      <c r="I523" s="43" t="n">
        <v>56</v>
      </c>
    </row>
    <row r="524" customFormat="false" ht="12.75" hidden="false" customHeight="false" outlineLevel="0" collapsed="false">
      <c r="D524" s="0" t="s">
        <v>116</v>
      </c>
      <c r="E524" s="0" t="s">
        <v>29</v>
      </c>
      <c r="F524" s="12" t="n">
        <v>192</v>
      </c>
      <c r="G524" s="12" t="n">
        <v>191.7</v>
      </c>
      <c r="H524" s="12" t="n">
        <v>95.21</v>
      </c>
      <c r="I524" s="12" t="n">
        <v>12</v>
      </c>
    </row>
    <row r="525" customFormat="false" ht="12.75" hidden="false" customHeight="false" outlineLevel="0" collapsed="false">
      <c r="E525" s="42" t="s">
        <v>64</v>
      </c>
      <c r="F525" s="43" t="n">
        <v>192</v>
      </c>
      <c r="G525" s="43" t="n">
        <v>191.7</v>
      </c>
      <c r="H525" s="43" t="n">
        <v>95.21</v>
      </c>
      <c r="I525" s="43" t="n">
        <v>12</v>
      </c>
    </row>
    <row r="526" customFormat="false" ht="12.75" hidden="false" customHeight="false" outlineLevel="0" collapsed="false">
      <c r="A526" s="0" t="s">
        <v>50</v>
      </c>
      <c r="B526" s="24" t="s">
        <v>12</v>
      </c>
      <c r="C526" s="24" t="s">
        <v>31</v>
      </c>
      <c r="D526" s="24"/>
      <c r="E526" s="24"/>
      <c r="F526" s="36" t="n">
        <v>584</v>
      </c>
      <c r="G526" s="36" t="n">
        <v>576.78</v>
      </c>
      <c r="H526" s="36" t="n">
        <v>222.18</v>
      </c>
      <c r="I526" s="36" t="n">
        <v>74</v>
      </c>
    </row>
    <row r="528" customFormat="false" ht="12.75" hidden="false" customHeight="false" outlineLevel="0" collapsed="false">
      <c r="C528" s="0" t="s">
        <v>51</v>
      </c>
      <c r="D528" s="0" t="s">
        <v>118</v>
      </c>
      <c r="E528" s="0" t="s">
        <v>29</v>
      </c>
      <c r="F528" s="12" t="n">
        <v>171</v>
      </c>
      <c r="G528" s="12" t="n">
        <v>170.92</v>
      </c>
      <c r="H528" s="12" t="n">
        <v>33.84</v>
      </c>
      <c r="I528" s="12" t="n">
        <v>0</v>
      </c>
    </row>
    <row r="529" customFormat="false" ht="12.75" hidden="false" customHeight="false" outlineLevel="0" collapsed="false">
      <c r="E529" s="42" t="s">
        <v>64</v>
      </c>
      <c r="F529" s="43" t="n">
        <v>171</v>
      </c>
      <c r="G529" s="43" t="n">
        <v>170.92</v>
      </c>
      <c r="H529" s="43" t="n">
        <v>33.84</v>
      </c>
      <c r="I529" s="43" t="n">
        <v>0</v>
      </c>
    </row>
    <row r="530" customFormat="false" ht="12.75" hidden="false" customHeight="false" outlineLevel="0" collapsed="false">
      <c r="D530" s="0" t="s">
        <v>119</v>
      </c>
      <c r="E530" s="0" t="s">
        <v>29</v>
      </c>
      <c r="F530" s="12" t="n">
        <v>313</v>
      </c>
      <c r="G530" s="12" t="n">
        <v>6.46</v>
      </c>
      <c r="H530" s="12" t="n">
        <v>4.74</v>
      </c>
      <c r="I530" s="12" t="n">
        <v>0</v>
      </c>
    </row>
    <row r="531" customFormat="false" ht="12.75" hidden="false" customHeight="false" outlineLevel="0" collapsed="false">
      <c r="E531" s="42" t="s">
        <v>64</v>
      </c>
      <c r="F531" s="43" t="n">
        <v>313</v>
      </c>
      <c r="G531" s="43" t="n">
        <v>6.46</v>
      </c>
      <c r="H531" s="43" t="n">
        <v>4.74</v>
      </c>
      <c r="I531" s="43" t="n">
        <v>0</v>
      </c>
    </row>
    <row r="532" customFormat="false" ht="12.75" hidden="false" customHeight="false" outlineLevel="0" collapsed="false">
      <c r="D532" s="0" t="s">
        <v>120</v>
      </c>
      <c r="E532" s="0" t="s">
        <v>29</v>
      </c>
      <c r="F532" s="12" t="n">
        <v>25</v>
      </c>
      <c r="G532" s="12" t="n">
        <v>6.28</v>
      </c>
      <c r="H532" s="12" t="n">
        <v>5.53</v>
      </c>
      <c r="I532" s="12" t="n">
        <v>0</v>
      </c>
    </row>
    <row r="533" customFormat="false" ht="12.75" hidden="false" customHeight="false" outlineLevel="0" collapsed="false">
      <c r="E533" s="42" t="s">
        <v>64</v>
      </c>
      <c r="F533" s="43" t="n">
        <v>25</v>
      </c>
      <c r="G533" s="43" t="n">
        <v>6.28</v>
      </c>
      <c r="H533" s="43" t="n">
        <v>5.53</v>
      </c>
      <c r="I533" s="43" t="n">
        <v>0</v>
      </c>
    </row>
    <row r="534" customFormat="false" ht="12.75" hidden="false" customHeight="false" outlineLevel="0" collapsed="false">
      <c r="D534" s="0" t="s">
        <v>121</v>
      </c>
      <c r="E534" s="0" t="s">
        <v>29</v>
      </c>
      <c r="F534" s="12" t="n">
        <v>1189</v>
      </c>
      <c r="G534" s="12" t="n">
        <v>480.19</v>
      </c>
      <c r="H534" s="12" t="n">
        <v>232.22</v>
      </c>
      <c r="I534" s="12" t="n">
        <v>7</v>
      </c>
    </row>
    <row r="535" customFormat="false" ht="12.75" hidden="false" customHeight="false" outlineLevel="0" collapsed="false">
      <c r="E535" s="0" t="s">
        <v>30</v>
      </c>
      <c r="F535" s="12" t="n">
        <v>2</v>
      </c>
      <c r="G535" s="12" t="n">
        <v>2.09</v>
      </c>
      <c r="H535" s="12" t="n">
        <v>10.28</v>
      </c>
      <c r="I535" s="12" t="n">
        <v>0</v>
      </c>
    </row>
    <row r="536" customFormat="false" ht="12.75" hidden="false" customHeight="false" outlineLevel="0" collapsed="false">
      <c r="E536" s="42" t="s">
        <v>64</v>
      </c>
      <c r="F536" s="43" t="n">
        <v>1191</v>
      </c>
      <c r="G536" s="43" t="n">
        <v>482.28</v>
      </c>
      <c r="H536" s="43" t="n">
        <v>242.5</v>
      </c>
      <c r="I536" s="43" t="n">
        <v>7</v>
      </c>
    </row>
    <row r="537" customFormat="false" ht="12.75" hidden="false" customHeight="false" outlineLevel="0" collapsed="false">
      <c r="D537" s="0" t="s">
        <v>122</v>
      </c>
      <c r="E537" s="0" t="s">
        <v>29</v>
      </c>
      <c r="F537" s="12" t="n">
        <v>109</v>
      </c>
      <c r="G537" s="12" t="n">
        <v>39.77</v>
      </c>
      <c r="H537" s="12" t="n">
        <v>63.25</v>
      </c>
      <c r="I537" s="12" t="n">
        <v>0</v>
      </c>
    </row>
    <row r="538" customFormat="false" ht="12.75" hidden="false" customHeight="false" outlineLevel="0" collapsed="false">
      <c r="E538" s="42" t="s">
        <v>64</v>
      </c>
      <c r="F538" s="43" t="n">
        <v>109</v>
      </c>
      <c r="G538" s="43" t="n">
        <v>39.77</v>
      </c>
      <c r="H538" s="43" t="n">
        <v>63.25</v>
      </c>
      <c r="I538" s="43" t="n">
        <v>0</v>
      </c>
    </row>
    <row r="539" customFormat="false" ht="12.75" hidden="false" customHeight="false" outlineLevel="0" collapsed="false">
      <c r="D539" s="0" t="s">
        <v>124</v>
      </c>
      <c r="E539" s="0" t="s">
        <v>30</v>
      </c>
      <c r="F539" s="12" t="n">
        <v>1</v>
      </c>
      <c r="G539" s="12" t="n">
        <v>0.53</v>
      </c>
      <c r="H539" s="12" t="n">
        <v>0.35</v>
      </c>
      <c r="I539" s="12" t="n">
        <v>0</v>
      </c>
    </row>
    <row r="540" customFormat="false" ht="12.75" hidden="false" customHeight="false" outlineLevel="0" collapsed="false">
      <c r="E540" s="42" t="s">
        <v>64</v>
      </c>
      <c r="F540" s="43" t="n">
        <v>1</v>
      </c>
      <c r="G540" s="43" t="n">
        <v>0.53</v>
      </c>
      <c r="H540" s="43" t="n">
        <v>0.35</v>
      </c>
      <c r="I540" s="43" t="n">
        <v>0</v>
      </c>
    </row>
    <row r="541" customFormat="false" ht="12.75" hidden="false" customHeight="false" outlineLevel="0" collapsed="false">
      <c r="D541" s="0" t="s">
        <v>125</v>
      </c>
      <c r="E541" s="0" t="s">
        <v>30</v>
      </c>
      <c r="F541" s="12" t="n">
        <v>1</v>
      </c>
      <c r="G541" s="12" t="n">
        <v>1.13</v>
      </c>
      <c r="H541" s="12" t="n">
        <v>0.62</v>
      </c>
      <c r="I541" s="12" t="n">
        <v>0</v>
      </c>
    </row>
    <row r="542" customFormat="false" ht="12.75" hidden="false" customHeight="false" outlineLevel="0" collapsed="false">
      <c r="E542" s="42" t="s">
        <v>64</v>
      </c>
      <c r="F542" s="43" t="n">
        <v>1</v>
      </c>
      <c r="G542" s="43" t="n">
        <v>1.13</v>
      </c>
      <c r="H542" s="43" t="n">
        <v>0.62</v>
      </c>
      <c r="I542" s="43" t="n">
        <v>0</v>
      </c>
    </row>
    <row r="543" customFormat="false" ht="12.75" hidden="false" customHeight="false" outlineLevel="0" collapsed="false">
      <c r="D543" s="0" t="s">
        <v>127</v>
      </c>
      <c r="E543" s="0" t="s">
        <v>29</v>
      </c>
      <c r="F543" s="12" t="n">
        <v>3022</v>
      </c>
      <c r="G543" s="12" t="n">
        <v>643.52</v>
      </c>
      <c r="H543" s="12" t="n">
        <v>484.23</v>
      </c>
      <c r="I543" s="12" t="n">
        <v>0</v>
      </c>
    </row>
    <row r="544" customFormat="false" ht="12.75" hidden="false" customHeight="false" outlineLevel="0" collapsed="false">
      <c r="E544" s="42" t="s">
        <v>64</v>
      </c>
      <c r="F544" s="43" t="n">
        <v>3022</v>
      </c>
      <c r="G544" s="43" t="n">
        <v>643.52</v>
      </c>
      <c r="H544" s="43" t="n">
        <v>484.23</v>
      </c>
      <c r="I544" s="43" t="n">
        <v>0</v>
      </c>
    </row>
    <row r="545" customFormat="false" ht="12.75" hidden="false" customHeight="false" outlineLevel="0" collapsed="false">
      <c r="D545" s="0" t="s">
        <v>128</v>
      </c>
      <c r="E545" s="0" t="s">
        <v>29</v>
      </c>
      <c r="F545" s="12" t="n">
        <v>5074</v>
      </c>
      <c r="G545" s="12" t="n">
        <v>945.19</v>
      </c>
      <c r="H545" s="12" t="n">
        <v>628.74</v>
      </c>
      <c r="I545" s="12" t="n">
        <v>0</v>
      </c>
    </row>
    <row r="546" customFormat="false" ht="12.75" hidden="false" customHeight="false" outlineLevel="0" collapsed="false">
      <c r="E546" s="42" t="s">
        <v>64</v>
      </c>
      <c r="F546" s="43" t="n">
        <v>5074</v>
      </c>
      <c r="G546" s="43" t="n">
        <v>945.19</v>
      </c>
      <c r="H546" s="43" t="n">
        <v>628.74</v>
      </c>
      <c r="I546" s="43" t="n">
        <v>0</v>
      </c>
    </row>
    <row r="547" customFormat="false" ht="12.75" hidden="false" customHeight="false" outlineLevel="0" collapsed="false">
      <c r="A547" s="0" t="s">
        <v>51</v>
      </c>
      <c r="B547" s="24" t="s">
        <v>12</v>
      </c>
      <c r="C547" s="24" t="s">
        <v>31</v>
      </c>
      <c r="D547" s="24"/>
      <c r="E547" s="24"/>
      <c r="F547" s="36" t="n">
        <v>9907</v>
      </c>
      <c r="G547" s="36" t="n">
        <v>2296.08</v>
      </c>
      <c r="H547" s="36" t="n">
        <v>1463.8</v>
      </c>
      <c r="I547" s="36" t="n">
        <v>7</v>
      </c>
    </row>
    <row r="549" customFormat="false" ht="12.75" hidden="false" customHeight="false" outlineLevel="0" collapsed="false">
      <c r="C549" s="0" t="s">
        <v>52</v>
      </c>
      <c r="D549" s="0" t="s">
        <v>129</v>
      </c>
      <c r="E549" s="0" t="s">
        <v>29</v>
      </c>
      <c r="F549" s="12" t="n">
        <v>5821</v>
      </c>
      <c r="G549" s="12" t="n">
        <v>998.71</v>
      </c>
      <c r="H549" s="12" t="n">
        <v>310.39</v>
      </c>
      <c r="I549" s="12" t="n">
        <v>3</v>
      </c>
    </row>
    <row r="550" customFormat="false" ht="12.75" hidden="false" customHeight="false" outlineLevel="0" collapsed="false">
      <c r="E550" s="42" t="s">
        <v>64</v>
      </c>
      <c r="F550" s="43" t="n">
        <v>5821</v>
      </c>
      <c r="G550" s="43" t="n">
        <v>998.71</v>
      </c>
      <c r="H550" s="43" t="n">
        <v>310.39</v>
      </c>
      <c r="I550" s="43" t="n">
        <v>3</v>
      </c>
    </row>
    <row r="551" customFormat="false" ht="12.75" hidden="false" customHeight="false" outlineLevel="0" collapsed="false">
      <c r="D551" s="0" t="s">
        <v>130</v>
      </c>
      <c r="E551" s="0" t="s">
        <v>29</v>
      </c>
      <c r="F551" s="12" t="n">
        <v>250</v>
      </c>
      <c r="G551" s="12" t="n">
        <v>215.7</v>
      </c>
      <c r="H551" s="12" t="n">
        <v>84.26</v>
      </c>
      <c r="I551" s="12" t="n">
        <v>1</v>
      </c>
    </row>
    <row r="552" customFormat="false" ht="12.75" hidden="false" customHeight="false" outlineLevel="0" collapsed="false">
      <c r="E552" s="42" t="s">
        <v>64</v>
      </c>
      <c r="F552" s="43" t="n">
        <v>250</v>
      </c>
      <c r="G552" s="43" t="n">
        <v>215.7</v>
      </c>
      <c r="H552" s="43" t="n">
        <v>84.26</v>
      </c>
      <c r="I552" s="43" t="n">
        <v>1</v>
      </c>
    </row>
    <row r="553" customFormat="false" ht="12.75" hidden="false" customHeight="false" outlineLevel="0" collapsed="false">
      <c r="D553" s="0" t="s">
        <v>132</v>
      </c>
      <c r="E553" s="0" t="s">
        <v>29</v>
      </c>
      <c r="F553" s="12" t="n">
        <v>916</v>
      </c>
      <c r="G553" s="12" t="n">
        <v>489.76</v>
      </c>
      <c r="H553" s="12" t="n">
        <v>196.32</v>
      </c>
      <c r="I553" s="12" t="n">
        <v>1</v>
      </c>
    </row>
    <row r="554" customFormat="false" ht="12.75" hidden="false" customHeight="false" outlineLevel="0" collapsed="false">
      <c r="E554" s="42" t="s">
        <v>64</v>
      </c>
      <c r="F554" s="43" t="n">
        <v>916</v>
      </c>
      <c r="G554" s="43" t="n">
        <v>489.76</v>
      </c>
      <c r="H554" s="43" t="n">
        <v>196.32</v>
      </c>
      <c r="I554" s="43" t="n">
        <v>1</v>
      </c>
    </row>
    <row r="555" customFormat="false" ht="12.75" hidden="false" customHeight="false" outlineLevel="0" collapsed="false">
      <c r="D555" s="0" t="s">
        <v>133</v>
      </c>
      <c r="E555" s="0" t="s">
        <v>29</v>
      </c>
      <c r="F555" s="12" t="n">
        <v>3514</v>
      </c>
      <c r="G555" s="12" t="n">
        <v>1076.25</v>
      </c>
      <c r="H555" s="12" t="n">
        <v>212.29</v>
      </c>
      <c r="I555" s="12" t="n">
        <v>0</v>
      </c>
    </row>
    <row r="556" customFormat="false" ht="12.75" hidden="false" customHeight="false" outlineLevel="0" collapsed="false">
      <c r="E556" s="42" t="s">
        <v>64</v>
      </c>
      <c r="F556" s="43" t="n">
        <v>3514</v>
      </c>
      <c r="G556" s="43" t="n">
        <v>1076.25</v>
      </c>
      <c r="H556" s="43" t="n">
        <v>212.29</v>
      </c>
      <c r="I556" s="43" t="n">
        <v>0</v>
      </c>
    </row>
    <row r="557" customFormat="false" ht="12.75" hidden="false" customHeight="false" outlineLevel="0" collapsed="false">
      <c r="D557" s="0" t="s">
        <v>134</v>
      </c>
      <c r="E557" s="0" t="s">
        <v>29</v>
      </c>
      <c r="F557" s="12" t="n">
        <v>1138</v>
      </c>
      <c r="G557" s="12" t="n">
        <v>237.81</v>
      </c>
      <c r="H557" s="12" t="n">
        <v>269.55</v>
      </c>
      <c r="I557" s="12" t="n">
        <v>0</v>
      </c>
    </row>
    <row r="558" customFormat="false" ht="12.75" hidden="false" customHeight="false" outlineLevel="0" collapsed="false">
      <c r="E558" s="42" t="s">
        <v>64</v>
      </c>
      <c r="F558" s="43" t="n">
        <v>1138</v>
      </c>
      <c r="G558" s="43" t="n">
        <v>237.81</v>
      </c>
      <c r="H558" s="43" t="n">
        <v>269.55</v>
      </c>
      <c r="I558" s="43" t="n">
        <v>0</v>
      </c>
    </row>
    <row r="559" customFormat="false" ht="12.75" hidden="false" customHeight="false" outlineLevel="0" collapsed="false">
      <c r="D559" s="0" t="s">
        <v>135</v>
      </c>
      <c r="E559" s="0" t="s">
        <v>29</v>
      </c>
      <c r="F559" s="12" t="n">
        <v>4583</v>
      </c>
      <c r="G559" s="12" t="n">
        <v>1368.75</v>
      </c>
      <c r="H559" s="12" t="n">
        <v>676.42</v>
      </c>
      <c r="I559" s="12" t="n">
        <v>3</v>
      </c>
    </row>
    <row r="560" customFormat="false" ht="12.75" hidden="false" customHeight="false" outlineLevel="0" collapsed="false">
      <c r="E560" s="42" t="s">
        <v>64</v>
      </c>
      <c r="F560" s="43" t="n">
        <v>4583</v>
      </c>
      <c r="G560" s="43" t="n">
        <v>1368.75</v>
      </c>
      <c r="H560" s="43" t="n">
        <v>676.42</v>
      </c>
      <c r="I560" s="43" t="n">
        <v>3</v>
      </c>
    </row>
    <row r="561" customFormat="false" ht="12.75" hidden="false" customHeight="false" outlineLevel="0" collapsed="false">
      <c r="A561" s="0" t="s">
        <v>52</v>
      </c>
      <c r="B561" s="24" t="s">
        <v>12</v>
      </c>
      <c r="C561" s="24" t="s">
        <v>31</v>
      </c>
      <c r="D561" s="24"/>
      <c r="E561" s="24"/>
      <c r="F561" s="36" t="n">
        <v>16222</v>
      </c>
      <c r="G561" s="36" t="n">
        <v>4386.98</v>
      </c>
      <c r="H561" s="36" t="n">
        <v>1749.23</v>
      </c>
      <c r="I561" s="36" t="n">
        <v>8</v>
      </c>
    </row>
    <row r="562" customFormat="false" ht="12.75" hidden="false" customHeight="false" outlineLevel="0" collapsed="false">
      <c r="B562" s="24" t="s">
        <v>53</v>
      </c>
      <c r="C562" s="24" t="s">
        <v>31</v>
      </c>
      <c r="D562" s="24"/>
      <c r="E562" s="24"/>
      <c r="F562" s="36" t="n">
        <v>63411</v>
      </c>
      <c r="G562" s="36" t="n">
        <v>39209.6</v>
      </c>
      <c r="H562" s="36" t="n">
        <v>29583.39</v>
      </c>
      <c r="I562" s="36" t="n">
        <v>6258.05</v>
      </c>
    </row>
    <row r="565" customFormat="false" ht="12.75" hidden="false" customHeight="false" outlineLevel="0" collapsed="false">
      <c r="B565" s="24" t="s">
        <v>56</v>
      </c>
      <c r="C565" s="0" t="s">
        <v>136</v>
      </c>
      <c r="D565" s="0" t="s">
        <v>137</v>
      </c>
      <c r="E565" s="0" t="s">
        <v>138</v>
      </c>
      <c r="F565" s="12" t="s">
        <v>139</v>
      </c>
      <c r="G565" s="12" t="s">
        <v>140</v>
      </c>
      <c r="H565" s="12" t="s">
        <v>141</v>
      </c>
      <c r="I565" s="12" t="s">
        <v>142</v>
      </c>
    </row>
    <row r="567" customFormat="false" ht="12.75" hidden="false" customHeight="false" outlineLevel="0" collapsed="false">
      <c r="B567" s="24" t="s">
        <v>15</v>
      </c>
      <c r="C567" s="0" t="s">
        <v>44</v>
      </c>
      <c r="D567" s="0" t="s">
        <v>63</v>
      </c>
      <c r="E567" s="0" t="s">
        <v>29</v>
      </c>
      <c r="F567" s="12" t="n">
        <v>1536</v>
      </c>
      <c r="G567" s="12" t="n">
        <v>635.61</v>
      </c>
      <c r="H567" s="12" t="n">
        <v>226.57</v>
      </c>
      <c r="I567" s="12" t="n">
        <v>140</v>
      </c>
    </row>
    <row r="568" customFormat="false" ht="12.75" hidden="false" customHeight="false" outlineLevel="0" collapsed="false">
      <c r="E568" s="0" t="s">
        <v>30</v>
      </c>
      <c r="F568" s="12" t="n">
        <v>49</v>
      </c>
      <c r="G568" s="12" t="n">
        <v>48.93</v>
      </c>
      <c r="H568" s="12" t="n">
        <v>216.42</v>
      </c>
      <c r="I568" s="12" t="n">
        <v>215.35</v>
      </c>
    </row>
    <row r="569" customFormat="false" ht="12.75" hidden="false" customHeight="false" outlineLevel="0" collapsed="false">
      <c r="E569" s="42" t="s">
        <v>64</v>
      </c>
      <c r="F569" s="43" t="n">
        <v>1585</v>
      </c>
      <c r="G569" s="43" t="n">
        <v>684.54</v>
      </c>
      <c r="H569" s="43" t="n">
        <v>442.99</v>
      </c>
      <c r="I569" s="43" t="n">
        <v>355.35</v>
      </c>
    </row>
    <row r="570" customFormat="false" ht="12.75" hidden="false" customHeight="false" outlineLevel="0" collapsed="false">
      <c r="D570" s="0" t="s">
        <v>65</v>
      </c>
      <c r="E570" s="0" t="s">
        <v>29</v>
      </c>
      <c r="F570" s="12" t="n">
        <v>13</v>
      </c>
      <c r="G570" s="12" t="n">
        <v>4.65</v>
      </c>
      <c r="H570" s="12" t="n">
        <v>0.77</v>
      </c>
      <c r="I570" s="12" t="n">
        <v>1</v>
      </c>
    </row>
    <row r="571" customFormat="false" ht="12.75" hidden="false" customHeight="false" outlineLevel="0" collapsed="false">
      <c r="E571" s="0" t="s">
        <v>30</v>
      </c>
      <c r="F571" s="12" t="n">
        <v>7</v>
      </c>
      <c r="G571" s="12" t="n">
        <v>4.46</v>
      </c>
      <c r="H571" s="12" t="n">
        <v>1.87</v>
      </c>
      <c r="I571" s="12" t="n">
        <v>1.79</v>
      </c>
    </row>
    <row r="572" customFormat="false" ht="12.75" hidden="false" customHeight="false" outlineLevel="0" collapsed="false">
      <c r="E572" s="42" t="s">
        <v>64</v>
      </c>
      <c r="F572" s="43" t="n">
        <v>20</v>
      </c>
      <c r="G572" s="43" t="n">
        <v>9.11</v>
      </c>
      <c r="H572" s="43" t="n">
        <v>2.64</v>
      </c>
      <c r="I572" s="43" t="n">
        <v>2.79</v>
      </c>
    </row>
    <row r="573" customFormat="false" ht="12.75" hidden="false" customHeight="false" outlineLevel="0" collapsed="false">
      <c r="D573" s="0" t="s">
        <v>66</v>
      </c>
      <c r="E573" s="0" t="s">
        <v>29</v>
      </c>
      <c r="F573" s="12" t="n">
        <v>736</v>
      </c>
      <c r="G573" s="12" t="n">
        <v>511.68</v>
      </c>
      <c r="H573" s="12" t="n">
        <v>309.92</v>
      </c>
      <c r="I573" s="12" t="n">
        <v>204</v>
      </c>
    </row>
    <row r="574" customFormat="false" ht="12.75" hidden="false" customHeight="false" outlineLevel="0" collapsed="false">
      <c r="E574" s="0" t="s">
        <v>30</v>
      </c>
      <c r="F574" s="12" t="n">
        <v>26</v>
      </c>
      <c r="G574" s="12" t="n">
        <v>7.68</v>
      </c>
      <c r="H574" s="12" t="n">
        <v>9.65</v>
      </c>
      <c r="I574" s="12" t="n">
        <v>9.65</v>
      </c>
    </row>
    <row r="575" customFormat="false" ht="12.75" hidden="false" customHeight="false" outlineLevel="0" collapsed="false">
      <c r="E575" s="42" t="s">
        <v>64</v>
      </c>
      <c r="F575" s="43" t="n">
        <v>762</v>
      </c>
      <c r="G575" s="43" t="n">
        <v>519.36</v>
      </c>
      <c r="H575" s="43" t="n">
        <v>319.57</v>
      </c>
      <c r="I575" s="43" t="n">
        <v>213.65</v>
      </c>
    </row>
    <row r="576" customFormat="false" ht="12.75" hidden="false" customHeight="false" outlineLevel="0" collapsed="false">
      <c r="D576" s="0" t="s">
        <v>67</v>
      </c>
      <c r="E576" s="0" t="s">
        <v>29</v>
      </c>
      <c r="F576" s="12" t="n">
        <v>165</v>
      </c>
      <c r="G576" s="12" t="n">
        <v>111.42</v>
      </c>
      <c r="H576" s="12" t="n">
        <v>43.95</v>
      </c>
      <c r="I576" s="12" t="n">
        <v>5</v>
      </c>
    </row>
    <row r="577" customFormat="false" ht="12.75" hidden="false" customHeight="false" outlineLevel="0" collapsed="false">
      <c r="E577" s="0" t="s">
        <v>30</v>
      </c>
      <c r="F577" s="12" t="n">
        <v>1</v>
      </c>
      <c r="G577" s="12" t="n">
        <v>0.76</v>
      </c>
      <c r="H577" s="12" t="n">
        <v>0.27</v>
      </c>
      <c r="I577" s="12" t="n">
        <v>0.27</v>
      </c>
    </row>
    <row r="578" customFormat="false" ht="12.75" hidden="false" customHeight="false" outlineLevel="0" collapsed="false">
      <c r="E578" s="42" t="s">
        <v>64</v>
      </c>
      <c r="F578" s="43" t="n">
        <v>166</v>
      </c>
      <c r="G578" s="43" t="n">
        <v>112.18</v>
      </c>
      <c r="H578" s="43" t="n">
        <v>44.22</v>
      </c>
      <c r="I578" s="43" t="n">
        <v>5.27</v>
      </c>
    </row>
    <row r="579" customFormat="false" ht="12.75" hidden="false" customHeight="false" outlineLevel="0" collapsed="false">
      <c r="D579" s="0" t="s">
        <v>68</v>
      </c>
      <c r="E579" s="0" t="s">
        <v>29</v>
      </c>
      <c r="F579" s="12" t="n">
        <v>801</v>
      </c>
      <c r="G579" s="12" t="n">
        <v>341.64</v>
      </c>
      <c r="H579" s="12" t="n">
        <v>133.66</v>
      </c>
      <c r="I579" s="12" t="n">
        <v>5</v>
      </c>
    </row>
    <row r="580" customFormat="false" ht="12.75" hidden="false" customHeight="false" outlineLevel="0" collapsed="false">
      <c r="E580" s="0" t="s">
        <v>30</v>
      </c>
      <c r="F580" s="12" t="n">
        <v>9</v>
      </c>
      <c r="G580" s="12" t="n">
        <v>8.71</v>
      </c>
      <c r="H580" s="12" t="n">
        <v>1.97</v>
      </c>
      <c r="I580" s="12" t="n">
        <v>0</v>
      </c>
    </row>
    <row r="581" customFormat="false" ht="12.75" hidden="false" customHeight="false" outlineLevel="0" collapsed="false">
      <c r="E581" s="42" t="s">
        <v>64</v>
      </c>
      <c r="F581" s="43" t="n">
        <v>810</v>
      </c>
      <c r="G581" s="43" t="n">
        <v>350.35</v>
      </c>
      <c r="H581" s="43" t="n">
        <v>135.63</v>
      </c>
      <c r="I581" s="43" t="n">
        <v>5</v>
      </c>
    </row>
    <row r="582" customFormat="false" ht="12.75" hidden="false" customHeight="false" outlineLevel="0" collapsed="false">
      <c r="D582" s="0" t="s">
        <v>69</v>
      </c>
      <c r="E582" s="0" t="s">
        <v>29</v>
      </c>
      <c r="F582" s="12" t="n">
        <v>156</v>
      </c>
      <c r="G582" s="12" t="n">
        <v>38.37</v>
      </c>
      <c r="H582" s="12" t="n">
        <v>12.06</v>
      </c>
      <c r="I582" s="12" t="n">
        <v>6</v>
      </c>
    </row>
    <row r="583" customFormat="false" ht="12.75" hidden="false" customHeight="false" outlineLevel="0" collapsed="false">
      <c r="E583" s="42" t="s">
        <v>64</v>
      </c>
      <c r="F583" s="43" t="n">
        <v>156</v>
      </c>
      <c r="G583" s="43" t="n">
        <v>38.37</v>
      </c>
      <c r="H583" s="43" t="n">
        <v>12.06</v>
      </c>
      <c r="I583" s="43" t="n">
        <v>6</v>
      </c>
    </row>
    <row r="584" customFormat="false" ht="12.75" hidden="false" customHeight="false" outlineLevel="0" collapsed="false">
      <c r="A584" s="0" t="s">
        <v>44</v>
      </c>
      <c r="B584" s="24" t="s">
        <v>15</v>
      </c>
      <c r="C584" s="24" t="s">
        <v>31</v>
      </c>
      <c r="D584" s="24"/>
      <c r="E584" s="24"/>
      <c r="F584" s="36" t="n">
        <v>3498</v>
      </c>
      <c r="G584" s="36" t="n">
        <v>1713.91</v>
      </c>
      <c r="H584" s="36" t="n">
        <v>957.11</v>
      </c>
      <c r="I584" s="36" t="n">
        <v>588.06</v>
      </c>
    </row>
    <row r="586" customFormat="false" ht="12.75" hidden="false" customHeight="false" outlineLevel="0" collapsed="false">
      <c r="C586" s="0" t="s">
        <v>45</v>
      </c>
      <c r="D586" s="0" t="s">
        <v>71</v>
      </c>
      <c r="E586" s="0" t="s">
        <v>29</v>
      </c>
      <c r="F586" s="12" t="n">
        <v>3</v>
      </c>
      <c r="G586" s="12" t="n">
        <v>2.56</v>
      </c>
      <c r="H586" s="12" t="n">
        <v>7.1</v>
      </c>
      <c r="I586" s="12" t="n">
        <v>2</v>
      </c>
    </row>
    <row r="587" customFormat="false" ht="12.75" hidden="false" customHeight="false" outlineLevel="0" collapsed="false">
      <c r="E587" s="42" t="s">
        <v>64</v>
      </c>
      <c r="F587" s="43" t="n">
        <v>3</v>
      </c>
      <c r="G587" s="43" t="n">
        <v>2.56</v>
      </c>
      <c r="H587" s="43" t="n">
        <v>7.1</v>
      </c>
      <c r="I587" s="43" t="n">
        <v>2</v>
      </c>
    </row>
    <row r="588" customFormat="false" ht="12.75" hidden="false" customHeight="false" outlineLevel="0" collapsed="false">
      <c r="D588" s="0" t="s">
        <v>73</v>
      </c>
      <c r="E588" s="0" t="s">
        <v>30</v>
      </c>
      <c r="F588" s="12" t="n">
        <v>7</v>
      </c>
      <c r="G588" s="12" t="n">
        <v>6.5</v>
      </c>
      <c r="H588" s="12" t="n">
        <v>7.28</v>
      </c>
      <c r="I588" s="12" t="n">
        <v>7.28</v>
      </c>
    </row>
    <row r="589" customFormat="false" ht="12.75" hidden="false" customHeight="false" outlineLevel="0" collapsed="false">
      <c r="E589" s="42" t="s">
        <v>64</v>
      </c>
      <c r="F589" s="43" t="n">
        <v>7</v>
      </c>
      <c r="G589" s="43" t="n">
        <v>6.5</v>
      </c>
      <c r="H589" s="43" t="n">
        <v>7.28</v>
      </c>
      <c r="I589" s="43" t="n">
        <v>7.28</v>
      </c>
    </row>
    <row r="590" customFormat="false" ht="12.75" hidden="false" customHeight="false" outlineLevel="0" collapsed="false">
      <c r="D590" s="0" t="s">
        <v>74</v>
      </c>
      <c r="E590" s="0" t="s">
        <v>29</v>
      </c>
      <c r="F590" s="12" t="n">
        <v>2</v>
      </c>
      <c r="G590" s="12" t="n">
        <v>2.49</v>
      </c>
      <c r="H590" s="12" t="n">
        <v>4.44</v>
      </c>
      <c r="I590" s="12" t="n">
        <v>0</v>
      </c>
    </row>
    <row r="591" customFormat="false" ht="12.75" hidden="false" customHeight="false" outlineLevel="0" collapsed="false">
      <c r="E591" s="42" t="s">
        <v>64</v>
      </c>
      <c r="F591" s="43" t="n">
        <v>2</v>
      </c>
      <c r="G591" s="43" t="n">
        <v>2.49</v>
      </c>
      <c r="H591" s="43" t="n">
        <v>4.44</v>
      </c>
      <c r="I591" s="43" t="n">
        <v>0</v>
      </c>
    </row>
    <row r="592" customFormat="false" ht="12.75" hidden="false" customHeight="false" outlineLevel="0" collapsed="false">
      <c r="D592" s="0" t="s">
        <v>76</v>
      </c>
      <c r="E592" s="0" t="s">
        <v>29</v>
      </c>
      <c r="F592" s="12" t="n">
        <v>8</v>
      </c>
      <c r="G592" s="12" t="n">
        <v>7.58</v>
      </c>
      <c r="H592" s="12" t="n">
        <v>1.68</v>
      </c>
      <c r="I592" s="12" t="n">
        <v>0</v>
      </c>
    </row>
    <row r="593" customFormat="false" ht="12.75" hidden="false" customHeight="false" outlineLevel="0" collapsed="false">
      <c r="E593" s="0" t="s">
        <v>30</v>
      </c>
      <c r="F593" s="12" t="n">
        <v>5</v>
      </c>
      <c r="G593" s="12" t="n">
        <v>5</v>
      </c>
      <c r="H593" s="12" t="n">
        <v>1.4</v>
      </c>
      <c r="I593" s="12" t="n">
        <v>0</v>
      </c>
    </row>
    <row r="594" customFormat="false" ht="12.75" hidden="false" customHeight="false" outlineLevel="0" collapsed="false">
      <c r="E594" s="42" t="s">
        <v>64</v>
      </c>
      <c r="F594" s="43" t="n">
        <v>13</v>
      </c>
      <c r="G594" s="43" t="n">
        <v>12.58</v>
      </c>
      <c r="H594" s="43" t="n">
        <v>3.08</v>
      </c>
      <c r="I594" s="43" t="n">
        <v>0</v>
      </c>
    </row>
    <row r="595" customFormat="false" ht="12.75" hidden="false" customHeight="false" outlineLevel="0" collapsed="false">
      <c r="D595" s="0" t="s">
        <v>77</v>
      </c>
      <c r="E595" s="0" t="s">
        <v>29</v>
      </c>
      <c r="F595" s="12" t="n">
        <v>75</v>
      </c>
      <c r="G595" s="12" t="n">
        <v>37.54</v>
      </c>
      <c r="H595" s="12" t="n">
        <v>82.23</v>
      </c>
      <c r="I595" s="12" t="n">
        <v>0</v>
      </c>
    </row>
    <row r="596" customFormat="false" ht="12.75" hidden="false" customHeight="false" outlineLevel="0" collapsed="false">
      <c r="E596" s="0" t="s">
        <v>30</v>
      </c>
      <c r="F596" s="12" t="n">
        <v>2</v>
      </c>
      <c r="G596" s="12" t="n">
        <v>0.23</v>
      </c>
      <c r="H596" s="12" t="n">
        <v>0</v>
      </c>
      <c r="I596" s="12" t="n">
        <v>0</v>
      </c>
    </row>
    <row r="597" customFormat="false" ht="12.75" hidden="false" customHeight="false" outlineLevel="0" collapsed="false">
      <c r="E597" s="42" t="s">
        <v>64</v>
      </c>
      <c r="F597" s="43" t="n">
        <v>77</v>
      </c>
      <c r="G597" s="43" t="n">
        <v>37.77</v>
      </c>
      <c r="H597" s="43" t="n">
        <v>82.23</v>
      </c>
      <c r="I597" s="43" t="n">
        <v>0</v>
      </c>
    </row>
    <row r="598" customFormat="false" ht="12.75" hidden="false" customHeight="false" outlineLevel="0" collapsed="false">
      <c r="D598" s="0" t="s">
        <v>78</v>
      </c>
      <c r="E598" s="0" t="s">
        <v>30</v>
      </c>
      <c r="F598" s="12" t="n">
        <v>75</v>
      </c>
      <c r="G598" s="12" t="n">
        <v>75</v>
      </c>
      <c r="H598" s="12" t="n">
        <v>0</v>
      </c>
      <c r="I598" s="12" t="n">
        <v>0</v>
      </c>
    </row>
    <row r="599" customFormat="false" ht="12.75" hidden="false" customHeight="false" outlineLevel="0" collapsed="false">
      <c r="E599" s="42" t="s">
        <v>64</v>
      </c>
      <c r="F599" s="43" t="n">
        <v>75</v>
      </c>
      <c r="G599" s="43" t="n">
        <v>75</v>
      </c>
      <c r="H599" s="43" t="n">
        <v>0</v>
      </c>
      <c r="I599" s="43" t="n">
        <v>0</v>
      </c>
    </row>
    <row r="600" customFormat="false" ht="12.75" hidden="false" customHeight="false" outlineLevel="0" collapsed="false">
      <c r="D600" s="0" t="s">
        <v>79</v>
      </c>
      <c r="E600" s="0" t="s">
        <v>30</v>
      </c>
      <c r="F600" s="12" t="n">
        <v>1</v>
      </c>
      <c r="G600" s="12" t="n">
        <v>0.82</v>
      </c>
      <c r="H600" s="12" t="n">
        <v>0.46</v>
      </c>
      <c r="I600" s="12" t="n">
        <v>0.46</v>
      </c>
    </row>
    <row r="601" customFormat="false" ht="12.75" hidden="false" customHeight="false" outlineLevel="0" collapsed="false">
      <c r="E601" s="42" t="s">
        <v>64</v>
      </c>
      <c r="F601" s="43" t="n">
        <v>1</v>
      </c>
      <c r="G601" s="43" t="n">
        <v>0.82</v>
      </c>
      <c r="H601" s="43" t="n">
        <v>0.46</v>
      </c>
      <c r="I601" s="43" t="n">
        <v>0.46</v>
      </c>
    </row>
    <row r="602" customFormat="false" ht="12.75" hidden="false" customHeight="false" outlineLevel="0" collapsed="false">
      <c r="A602" s="0" t="s">
        <v>45</v>
      </c>
      <c r="B602" s="24" t="s">
        <v>15</v>
      </c>
      <c r="C602" s="24" t="s">
        <v>31</v>
      </c>
      <c r="D602" s="24"/>
      <c r="E602" s="24"/>
      <c r="F602" s="36" t="n">
        <v>177</v>
      </c>
      <c r="G602" s="36" t="n">
        <v>137.72</v>
      </c>
      <c r="H602" s="36" t="n">
        <v>104.59</v>
      </c>
      <c r="I602" s="36" t="n">
        <v>9.74</v>
      </c>
    </row>
    <row r="604" customFormat="false" ht="12.75" hidden="false" customHeight="false" outlineLevel="0" collapsed="false">
      <c r="C604" s="0" t="s">
        <v>46</v>
      </c>
      <c r="D604" s="0" t="s">
        <v>81</v>
      </c>
      <c r="E604" s="0" t="s">
        <v>29</v>
      </c>
      <c r="F604" s="12" t="n">
        <v>3590</v>
      </c>
      <c r="G604" s="12" t="n">
        <v>2044.96</v>
      </c>
      <c r="H604" s="12" t="n">
        <v>444.07</v>
      </c>
      <c r="I604" s="12" t="n">
        <v>265</v>
      </c>
    </row>
    <row r="605" customFormat="false" ht="12.75" hidden="false" customHeight="false" outlineLevel="0" collapsed="false">
      <c r="E605" s="0" t="s">
        <v>30</v>
      </c>
      <c r="F605" s="12" t="n">
        <v>3</v>
      </c>
      <c r="G605" s="12" t="n">
        <v>2.6</v>
      </c>
      <c r="H605" s="12" t="n">
        <v>0.98</v>
      </c>
      <c r="I605" s="12" t="n">
        <v>0.45</v>
      </c>
    </row>
    <row r="606" customFormat="false" ht="12.75" hidden="false" customHeight="false" outlineLevel="0" collapsed="false">
      <c r="E606" s="42" t="s">
        <v>64</v>
      </c>
      <c r="F606" s="43" t="n">
        <v>3593</v>
      </c>
      <c r="G606" s="43" t="n">
        <v>2047.56</v>
      </c>
      <c r="H606" s="43" t="n">
        <v>445.05</v>
      </c>
      <c r="I606" s="43" t="n">
        <v>265.45</v>
      </c>
    </row>
    <row r="607" customFormat="false" ht="12.75" hidden="false" customHeight="false" outlineLevel="0" collapsed="false">
      <c r="D607" s="0" t="s">
        <v>83</v>
      </c>
      <c r="E607" s="0" t="s">
        <v>29</v>
      </c>
      <c r="F607" s="12" t="n">
        <v>3736</v>
      </c>
      <c r="G607" s="12" t="n">
        <v>2278.6</v>
      </c>
      <c r="H607" s="12" t="n">
        <v>1332.82</v>
      </c>
      <c r="I607" s="12" t="n">
        <v>441</v>
      </c>
    </row>
    <row r="608" customFormat="false" ht="12.75" hidden="false" customHeight="false" outlineLevel="0" collapsed="false">
      <c r="E608" s="0" t="s">
        <v>30</v>
      </c>
      <c r="F608" s="12" t="n">
        <v>21</v>
      </c>
      <c r="G608" s="12" t="n">
        <v>20.49</v>
      </c>
      <c r="H608" s="12" t="n">
        <v>3.22</v>
      </c>
      <c r="I608" s="12" t="n">
        <v>2.93</v>
      </c>
    </row>
    <row r="609" customFormat="false" ht="12.75" hidden="false" customHeight="false" outlineLevel="0" collapsed="false">
      <c r="E609" s="42" t="s">
        <v>64</v>
      </c>
      <c r="F609" s="43" t="n">
        <v>3757</v>
      </c>
      <c r="G609" s="43" t="n">
        <v>2299.09</v>
      </c>
      <c r="H609" s="43" t="n">
        <v>1336.04</v>
      </c>
      <c r="I609" s="43" t="n">
        <v>443.93</v>
      </c>
    </row>
    <row r="610" customFormat="false" ht="12.75" hidden="false" customHeight="false" outlineLevel="0" collapsed="false">
      <c r="D610" s="0" t="s">
        <v>84</v>
      </c>
      <c r="E610" s="0" t="s">
        <v>29</v>
      </c>
      <c r="F610" s="12" t="n">
        <v>3388</v>
      </c>
      <c r="G610" s="12" t="n">
        <v>1358.36</v>
      </c>
      <c r="H610" s="12" t="n">
        <v>766.74</v>
      </c>
      <c r="I610" s="12" t="n">
        <v>58</v>
      </c>
    </row>
    <row r="611" customFormat="false" ht="12.75" hidden="false" customHeight="false" outlineLevel="0" collapsed="false">
      <c r="E611" s="0" t="s">
        <v>30</v>
      </c>
      <c r="F611" s="12" t="n">
        <v>23</v>
      </c>
      <c r="G611" s="12" t="n">
        <v>20.31</v>
      </c>
      <c r="H611" s="12" t="n">
        <v>5.24</v>
      </c>
      <c r="I611" s="12" t="n">
        <v>1.32</v>
      </c>
    </row>
    <row r="612" customFormat="false" ht="12.75" hidden="false" customHeight="false" outlineLevel="0" collapsed="false">
      <c r="E612" s="42" t="s">
        <v>64</v>
      </c>
      <c r="F612" s="43" t="n">
        <v>3411</v>
      </c>
      <c r="G612" s="43" t="n">
        <v>1378.67</v>
      </c>
      <c r="H612" s="43" t="n">
        <v>771.98</v>
      </c>
      <c r="I612" s="43" t="n">
        <v>59.32</v>
      </c>
    </row>
    <row r="613" customFormat="false" ht="12.75" hidden="false" customHeight="false" outlineLevel="0" collapsed="false">
      <c r="D613" s="0" t="s">
        <v>85</v>
      </c>
      <c r="E613" s="0" t="s">
        <v>29</v>
      </c>
      <c r="F613" s="12" t="n">
        <v>3586</v>
      </c>
      <c r="G613" s="12" t="n">
        <v>3309.08</v>
      </c>
      <c r="H613" s="12" t="n">
        <v>1561.49</v>
      </c>
      <c r="I613" s="12" t="n">
        <v>917</v>
      </c>
    </row>
    <row r="614" customFormat="false" ht="12.75" hidden="false" customHeight="false" outlineLevel="0" collapsed="false">
      <c r="E614" s="42" t="s">
        <v>64</v>
      </c>
      <c r="F614" s="43" t="n">
        <v>3586</v>
      </c>
      <c r="G614" s="43" t="n">
        <v>3309.08</v>
      </c>
      <c r="H614" s="43" t="n">
        <v>1561.49</v>
      </c>
      <c r="I614" s="43" t="n">
        <v>917</v>
      </c>
    </row>
    <row r="615" customFormat="false" ht="12.75" hidden="false" customHeight="false" outlineLevel="0" collapsed="false">
      <c r="D615" s="0" t="s">
        <v>86</v>
      </c>
      <c r="E615" s="0" t="s">
        <v>29</v>
      </c>
      <c r="F615" s="12" t="n">
        <v>221</v>
      </c>
      <c r="G615" s="12" t="n">
        <v>46.36</v>
      </c>
      <c r="H615" s="12" t="n">
        <v>19.5</v>
      </c>
      <c r="I615" s="12" t="n">
        <v>0</v>
      </c>
    </row>
    <row r="616" customFormat="false" ht="12.75" hidden="false" customHeight="false" outlineLevel="0" collapsed="false">
      <c r="E616" s="42" t="s">
        <v>64</v>
      </c>
      <c r="F616" s="43" t="n">
        <v>221</v>
      </c>
      <c r="G616" s="43" t="n">
        <v>46.36</v>
      </c>
      <c r="H616" s="43" t="n">
        <v>19.5</v>
      </c>
      <c r="I616" s="43" t="n">
        <v>0</v>
      </c>
    </row>
    <row r="617" customFormat="false" ht="12.75" hidden="false" customHeight="false" outlineLevel="0" collapsed="false">
      <c r="D617" s="0" t="s">
        <v>87</v>
      </c>
      <c r="E617" s="0" t="s">
        <v>29</v>
      </c>
      <c r="F617" s="12" t="n">
        <v>906</v>
      </c>
      <c r="G617" s="12" t="n">
        <v>523.97</v>
      </c>
      <c r="H617" s="12" t="n">
        <v>140.33</v>
      </c>
      <c r="I617" s="12" t="n">
        <v>30</v>
      </c>
    </row>
    <row r="618" customFormat="false" ht="12.75" hidden="false" customHeight="false" outlineLevel="0" collapsed="false">
      <c r="E618" s="42" t="s">
        <v>64</v>
      </c>
      <c r="F618" s="43" t="n">
        <v>906</v>
      </c>
      <c r="G618" s="43" t="n">
        <v>523.97</v>
      </c>
      <c r="H618" s="43" t="n">
        <v>140.33</v>
      </c>
      <c r="I618" s="43" t="n">
        <v>30</v>
      </c>
    </row>
    <row r="619" customFormat="false" ht="12.75" hidden="false" customHeight="false" outlineLevel="0" collapsed="false">
      <c r="D619" s="0" t="s">
        <v>88</v>
      </c>
      <c r="E619" s="0" t="s">
        <v>29</v>
      </c>
      <c r="F619" s="12" t="n">
        <v>2435</v>
      </c>
      <c r="G619" s="12" t="n">
        <v>1135.53</v>
      </c>
      <c r="H619" s="12" t="n">
        <v>486.7</v>
      </c>
      <c r="I619" s="12" t="n">
        <v>25</v>
      </c>
    </row>
    <row r="620" customFormat="false" ht="12.75" hidden="false" customHeight="false" outlineLevel="0" collapsed="false">
      <c r="E620" s="0" t="s">
        <v>30</v>
      </c>
      <c r="F620" s="12" t="n">
        <v>0</v>
      </c>
      <c r="G620" s="12" t="n">
        <v>0.4</v>
      </c>
      <c r="H620" s="12" t="n">
        <v>0.11</v>
      </c>
      <c r="I620" s="12" t="n">
        <v>0</v>
      </c>
    </row>
    <row r="621" customFormat="false" ht="12.75" hidden="false" customHeight="false" outlineLevel="0" collapsed="false">
      <c r="E621" s="42" t="s">
        <v>64</v>
      </c>
      <c r="F621" s="43" t="n">
        <v>2435</v>
      </c>
      <c r="G621" s="43" t="n">
        <v>1135.93</v>
      </c>
      <c r="H621" s="43" t="n">
        <v>486.81</v>
      </c>
      <c r="I621" s="43" t="n">
        <v>25</v>
      </c>
    </row>
    <row r="622" customFormat="false" ht="12.75" hidden="false" customHeight="false" outlineLevel="0" collapsed="false">
      <c r="A622" s="0" t="s">
        <v>46</v>
      </c>
      <c r="B622" s="24" t="s">
        <v>15</v>
      </c>
      <c r="C622" s="24" t="s">
        <v>31</v>
      </c>
      <c r="D622" s="24"/>
      <c r="E622" s="24"/>
      <c r="F622" s="36" t="n">
        <v>17910</v>
      </c>
      <c r="G622" s="36" t="n">
        <v>10740.66</v>
      </c>
      <c r="H622" s="36" t="n">
        <v>4761.2</v>
      </c>
      <c r="I622" s="36" t="n">
        <v>1740.7</v>
      </c>
    </row>
    <row r="624" customFormat="false" ht="12.75" hidden="false" customHeight="false" outlineLevel="0" collapsed="false">
      <c r="C624" s="0" t="s">
        <v>47</v>
      </c>
      <c r="D624" s="0" t="s">
        <v>90</v>
      </c>
      <c r="E624" s="0" t="s">
        <v>29</v>
      </c>
      <c r="F624" s="12" t="n">
        <v>4</v>
      </c>
      <c r="G624" s="12" t="n">
        <v>4.04</v>
      </c>
      <c r="H624" s="12" t="n">
        <v>0.13</v>
      </c>
      <c r="I624" s="12" t="n">
        <v>0</v>
      </c>
    </row>
    <row r="625" customFormat="false" ht="12.75" hidden="false" customHeight="false" outlineLevel="0" collapsed="false">
      <c r="E625" s="42" t="s">
        <v>64</v>
      </c>
      <c r="F625" s="43" t="n">
        <v>4</v>
      </c>
      <c r="G625" s="43" t="n">
        <v>4.04</v>
      </c>
      <c r="H625" s="43" t="n">
        <v>0.13</v>
      </c>
      <c r="I625" s="43" t="n">
        <v>0</v>
      </c>
    </row>
    <row r="626" customFormat="false" ht="12.75" hidden="false" customHeight="false" outlineLevel="0" collapsed="false">
      <c r="D626" s="0" t="s">
        <v>91</v>
      </c>
      <c r="E626" s="0" t="s">
        <v>29</v>
      </c>
      <c r="F626" s="12" t="n">
        <v>47</v>
      </c>
      <c r="G626" s="12" t="n">
        <v>37.66</v>
      </c>
      <c r="H626" s="12" t="n">
        <v>34.91</v>
      </c>
      <c r="I626" s="12" t="n">
        <v>29</v>
      </c>
    </row>
    <row r="627" customFormat="false" ht="12.75" hidden="false" customHeight="false" outlineLevel="0" collapsed="false">
      <c r="E627" s="0" t="s">
        <v>30</v>
      </c>
      <c r="F627" s="12" t="n">
        <v>2</v>
      </c>
      <c r="G627" s="12" t="n">
        <v>2.07</v>
      </c>
      <c r="H627" s="12" t="n">
        <v>0.67</v>
      </c>
      <c r="I627" s="12" t="n">
        <v>0</v>
      </c>
    </row>
    <row r="628" customFormat="false" ht="12.75" hidden="false" customHeight="false" outlineLevel="0" collapsed="false">
      <c r="E628" s="42" t="s">
        <v>64</v>
      </c>
      <c r="F628" s="43" t="n">
        <v>49</v>
      </c>
      <c r="G628" s="43" t="n">
        <v>39.73</v>
      </c>
      <c r="H628" s="43" t="n">
        <v>35.58</v>
      </c>
      <c r="I628" s="43" t="n">
        <v>29</v>
      </c>
    </row>
    <row r="629" customFormat="false" ht="12.75" hidden="false" customHeight="false" outlineLevel="0" collapsed="false">
      <c r="D629" s="0" t="s">
        <v>95</v>
      </c>
      <c r="E629" s="0" t="s">
        <v>29</v>
      </c>
      <c r="F629" s="12" t="n">
        <v>7</v>
      </c>
      <c r="G629" s="12" t="n">
        <v>6.57</v>
      </c>
      <c r="H629" s="12" t="n">
        <v>1.62</v>
      </c>
      <c r="I629" s="12" t="n">
        <v>1</v>
      </c>
    </row>
    <row r="630" customFormat="false" ht="12.75" hidden="false" customHeight="false" outlineLevel="0" collapsed="false">
      <c r="E630" s="42" t="s">
        <v>64</v>
      </c>
      <c r="F630" s="43" t="n">
        <v>7</v>
      </c>
      <c r="G630" s="43" t="n">
        <v>6.57</v>
      </c>
      <c r="H630" s="43" t="n">
        <v>1.62</v>
      </c>
      <c r="I630" s="43" t="n">
        <v>1</v>
      </c>
    </row>
    <row r="631" customFormat="false" ht="12.75" hidden="false" customHeight="false" outlineLevel="0" collapsed="false">
      <c r="A631" s="0" t="s">
        <v>47</v>
      </c>
      <c r="B631" s="24" t="s">
        <v>15</v>
      </c>
      <c r="C631" s="24" t="s">
        <v>31</v>
      </c>
      <c r="D631" s="24"/>
      <c r="E631" s="24"/>
      <c r="F631" s="36" t="n">
        <v>60</v>
      </c>
      <c r="G631" s="36" t="n">
        <v>50.34</v>
      </c>
      <c r="H631" s="36" t="n">
        <v>37.33</v>
      </c>
      <c r="I631" s="36" t="n">
        <v>30</v>
      </c>
    </row>
    <row r="633" customFormat="false" ht="12.75" hidden="false" customHeight="false" outlineLevel="0" collapsed="false">
      <c r="C633" s="0" t="s">
        <v>48</v>
      </c>
      <c r="D633" s="0" t="s">
        <v>96</v>
      </c>
      <c r="E633" s="0" t="s">
        <v>29</v>
      </c>
      <c r="F633" s="12" t="n">
        <v>62</v>
      </c>
      <c r="G633" s="12" t="n">
        <v>35.39</v>
      </c>
      <c r="H633" s="12" t="n">
        <v>11.74</v>
      </c>
      <c r="I633" s="12" t="n">
        <v>7</v>
      </c>
    </row>
    <row r="634" customFormat="false" ht="12.75" hidden="false" customHeight="false" outlineLevel="0" collapsed="false">
      <c r="E634" s="0" t="s">
        <v>30</v>
      </c>
      <c r="F634" s="12" t="n">
        <v>46</v>
      </c>
      <c r="G634" s="12" t="n">
        <v>41.64</v>
      </c>
      <c r="H634" s="12" t="n">
        <v>11.54</v>
      </c>
      <c r="I634" s="12" t="n">
        <v>11.54</v>
      </c>
    </row>
    <row r="635" customFormat="false" ht="12.75" hidden="false" customHeight="false" outlineLevel="0" collapsed="false">
      <c r="E635" s="42" t="s">
        <v>64</v>
      </c>
      <c r="F635" s="43" t="n">
        <v>108</v>
      </c>
      <c r="G635" s="43" t="n">
        <v>77.03</v>
      </c>
      <c r="H635" s="43" t="n">
        <v>23.28</v>
      </c>
      <c r="I635" s="43" t="n">
        <v>18.54</v>
      </c>
    </row>
    <row r="636" customFormat="false" ht="12.75" hidden="false" customHeight="false" outlineLevel="0" collapsed="false">
      <c r="D636" s="0" t="s">
        <v>97</v>
      </c>
      <c r="E636" s="0" t="s">
        <v>30</v>
      </c>
      <c r="F636" s="12" t="n">
        <v>243</v>
      </c>
      <c r="G636" s="12" t="n">
        <v>242.61</v>
      </c>
      <c r="H636" s="12" t="n">
        <v>289.94</v>
      </c>
      <c r="I636" s="12" t="n">
        <v>289.94</v>
      </c>
    </row>
    <row r="637" customFormat="false" ht="12.75" hidden="false" customHeight="false" outlineLevel="0" collapsed="false">
      <c r="E637" s="42" t="s">
        <v>64</v>
      </c>
      <c r="F637" s="43" t="n">
        <v>243</v>
      </c>
      <c r="G637" s="43" t="n">
        <v>242.61</v>
      </c>
      <c r="H637" s="43" t="n">
        <v>289.94</v>
      </c>
      <c r="I637" s="43" t="n">
        <v>289.94</v>
      </c>
    </row>
    <row r="638" customFormat="false" ht="12.75" hidden="false" customHeight="false" outlineLevel="0" collapsed="false">
      <c r="D638" s="0" t="s">
        <v>98</v>
      </c>
      <c r="E638" s="0" t="s">
        <v>29</v>
      </c>
      <c r="F638" s="12" t="n">
        <v>2</v>
      </c>
      <c r="G638" s="12" t="n">
        <v>0</v>
      </c>
      <c r="H638" s="12" t="n">
        <v>0</v>
      </c>
      <c r="I638" s="12" t="n">
        <v>0</v>
      </c>
    </row>
    <row r="639" customFormat="false" ht="12.75" hidden="false" customHeight="false" outlineLevel="0" collapsed="false">
      <c r="E639" s="42" t="s">
        <v>64</v>
      </c>
      <c r="F639" s="43" t="n">
        <v>2</v>
      </c>
      <c r="G639" s="43" t="n">
        <v>0</v>
      </c>
      <c r="H639" s="43" t="n">
        <v>0</v>
      </c>
      <c r="I639" s="43" t="n">
        <v>0</v>
      </c>
    </row>
    <row r="640" customFormat="false" ht="12.75" hidden="false" customHeight="false" outlineLevel="0" collapsed="false">
      <c r="A640" s="0" t="s">
        <v>48</v>
      </c>
      <c r="B640" s="24" t="s">
        <v>15</v>
      </c>
      <c r="C640" s="24" t="s">
        <v>31</v>
      </c>
      <c r="D640" s="24"/>
      <c r="E640" s="24"/>
      <c r="F640" s="36" t="n">
        <v>352</v>
      </c>
      <c r="G640" s="36" t="n">
        <v>319.64</v>
      </c>
      <c r="H640" s="36" t="n">
        <v>313.22</v>
      </c>
      <c r="I640" s="36" t="n">
        <v>308.48</v>
      </c>
    </row>
    <row r="642" customFormat="false" ht="12.75" hidden="false" customHeight="false" outlineLevel="0" collapsed="false">
      <c r="C642" s="0" t="s">
        <v>49</v>
      </c>
      <c r="D642" s="0" t="s">
        <v>99</v>
      </c>
      <c r="E642" s="0" t="s">
        <v>29</v>
      </c>
      <c r="F642" s="12" t="n">
        <v>6</v>
      </c>
      <c r="G642" s="12" t="n">
        <v>6.08</v>
      </c>
      <c r="H642" s="12" t="n">
        <v>2.29</v>
      </c>
      <c r="I642" s="12" t="n">
        <v>2</v>
      </c>
    </row>
    <row r="643" customFormat="false" ht="12.75" hidden="false" customHeight="false" outlineLevel="0" collapsed="false">
      <c r="E643" s="42" t="s">
        <v>64</v>
      </c>
      <c r="F643" s="43" t="n">
        <v>6</v>
      </c>
      <c r="G643" s="43" t="n">
        <v>6.08</v>
      </c>
      <c r="H643" s="43" t="n">
        <v>2.29</v>
      </c>
      <c r="I643" s="43" t="n">
        <v>2</v>
      </c>
    </row>
    <row r="644" customFormat="false" ht="12.75" hidden="false" customHeight="false" outlineLevel="0" collapsed="false">
      <c r="D644" s="0" t="s">
        <v>100</v>
      </c>
      <c r="E644" s="0" t="s">
        <v>29</v>
      </c>
      <c r="F644" s="12" t="n">
        <v>32</v>
      </c>
      <c r="G644" s="12" t="n">
        <v>32.08</v>
      </c>
      <c r="H644" s="12" t="n">
        <v>15.25</v>
      </c>
      <c r="I644" s="12" t="n">
        <v>5</v>
      </c>
    </row>
    <row r="645" customFormat="false" ht="12.75" hidden="false" customHeight="false" outlineLevel="0" collapsed="false">
      <c r="E645" s="0" t="s">
        <v>30</v>
      </c>
      <c r="F645" s="12" t="n">
        <v>1</v>
      </c>
      <c r="G645" s="12" t="n">
        <v>0.75</v>
      </c>
      <c r="H645" s="12" t="n">
        <v>0.13</v>
      </c>
      <c r="I645" s="12" t="n">
        <v>0</v>
      </c>
    </row>
    <row r="646" customFormat="false" ht="12.75" hidden="false" customHeight="false" outlineLevel="0" collapsed="false">
      <c r="E646" s="42" t="s">
        <v>64</v>
      </c>
      <c r="F646" s="43" t="n">
        <v>33</v>
      </c>
      <c r="G646" s="43" t="n">
        <v>32.83</v>
      </c>
      <c r="H646" s="43" t="n">
        <v>15.38</v>
      </c>
      <c r="I646" s="43" t="n">
        <v>5</v>
      </c>
    </row>
    <row r="647" customFormat="false" ht="12.75" hidden="false" customHeight="false" outlineLevel="0" collapsed="false">
      <c r="D647" s="0" t="s">
        <v>101</v>
      </c>
      <c r="E647" s="0" t="s">
        <v>29</v>
      </c>
      <c r="F647" s="12" t="n">
        <v>62</v>
      </c>
      <c r="G647" s="12" t="n">
        <v>62.49</v>
      </c>
      <c r="H647" s="12" t="n">
        <v>27.13</v>
      </c>
      <c r="I647" s="12" t="n">
        <v>16</v>
      </c>
    </row>
    <row r="648" customFormat="false" ht="12.75" hidden="false" customHeight="false" outlineLevel="0" collapsed="false">
      <c r="E648" s="42" t="s">
        <v>64</v>
      </c>
      <c r="F648" s="43" t="n">
        <v>62</v>
      </c>
      <c r="G648" s="43" t="n">
        <v>62.49</v>
      </c>
      <c r="H648" s="43" t="n">
        <v>27.13</v>
      </c>
      <c r="I648" s="43" t="n">
        <v>16</v>
      </c>
    </row>
    <row r="649" customFormat="false" ht="12.75" hidden="false" customHeight="false" outlineLevel="0" collapsed="false">
      <c r="D649" s="0" t="s">
        <v>103</v>
      </c>
      <c r="E649" s="0" t="s">
        <v>29</v>
      </c>
      <c r="F649" s="12" t="n">
        <v>137</v>
      </c>
      <c r="G649" s="12" t="n">
        <v>136.86</v>
      </c>
      <c r="H649" s="12" t="n">
        <v>75.6</v>
      </c>
      <c r="I649" s="12" t="n">
        <v>5</v>
      </c>
    </row>
    <row r="650" customFormat="false" ht="12.75" hidden="false" customHeight="false" outlineLevel="0" collapsed="false">
      <c r="E650" s="42" t="s">
        <v>64</v>
      </c>
      <c r="F650" s="43" t="n">
        <v>137</v>
      </c>
      <c r="G650" s="43" t="n">
        <v>136.86</v>
      </c>
      <c r="H650" s="43" t="n">
        <v>75.6</v>
      </c>
      <c r="I650" s="43" t="n">
        <v>5</v>
      </c>
    </row>
    <row r="651" customFormat="false" ht="12.75" hidden="false" customHeight="false" outlineLevel="0" collapsed="false">
      <c r="D651" s="0" t="s">
        <v>104</v>
      </c>
      <c r="E651" s="0" t="s">
        <v>29</v>
      </c>
      <c r="F651" s="12" t="n">
        <v>289</v>
      </c>
      <c r="G651" s="12" t="n">
        <v>288.59</v>
      </c>
      <c r="H651" s="12" t="n">
        <v>128.5</v>
      </c>
      <c r="I651" s="12" t="n">
        <v>74</v>
      </c>
    </row>
    <row r="652" customFormat="false" ht="12.75" hidden="false" customHeight="false" outlineLevel="0" collapsed="false">
      <c r="E652" s="0" t="s">
        <v>30</v>
      </c>
      <c r="F652" s="12" t="n">
        <v>1</v>
      </c>
      <c r="G652" s="12" t="n">
        <v>1</v>
      </c>
      <c r="H652" s="12" t="n">
        <v>0.17</v>
      </c>
      <c r="I652" s="12" t="n">
        <v>0.17</v>
      </c>
    </row>
    <row r="653" customFormat="false" ht="12.75" hidden="false" customHeight="false" outlineLevel="0" collapsed="false">
      <c r="E653" s="42" t="s">
        <v>64</v>
      </c>
      <c r="F653" s="43" t="n">
        <v>290</v>
      </c>
      <c r="G653" s="43" t="n">
        <v>289.59</v>
      </c>
      <c r="H653" s="43" t="n">
        <v>128.67</v>
      </c>
      <c r="I653" s="43" t="n">
        <v>74.17</v>
      </c>
    </row>
    <row r="654" customFormat="false" ht="12.75" hidden="false" customHeight="false" outlineLevel="0" collapsed="false">
      <c r="D654" s="0" t="s">
        <v>105</v>
      </c>
      <c r="E654" s="0" t="s">
        <v>29</v>
      </c>
      <c r="F654" s="12" t="n">
        <v>933</v>
      </c>
      <c r="G654" s="12" t="n">
        <v>772.86</v>
      </c>
      <c r="H654" s="12" t="n">
        <v>225.24</v>
      </c>
      <c r="I654" s="12" t="n">
        <v>87</v>
      </c>
    </row>
    <row r="655" customFormat="false" ht="12.75" hidden="false" customHeight="false" outlineLevel="0" collapsed="false">
      <c r="E655" s="42" t="s">
        <v>64</v>
      </c>
      <c r="F655" s="43" t="n">
        <v>933</v>
      </c>
      <c r="G655" s="43" t="n">
        <v>772.86</v>
      </c>
      <c r="H655" s="43" t="n">
        <v>225.24</v>
      </c>
      <c r="I655" s="43" t="n">
        <v>87</v>
      </c>
    </row>
    <row r="656" customFormat="false" ht="12.75" hidden="false" customHeight="false" outlineLevel="0" collapsed="false">
      <c r="D656" s="0" t="s">
        <v>106</v>
      </c>
      <c r="E656" s="0" t="s">
        <v>29</v>
      </c>
      <c r="F656" s="12" t="n">
        <v>730</v>
      </c>
      <c r="G656" s="12" t="n">
        <v>657.57</v>
      </c>
      <c r="H656" s="12" t="n">
        <v>525.62</v>
      </c>
      <c r="I656" s="12" t="n">
        <v>255</v>
      </c>
    </row>
    <row r="657" customFormat="false" ht="12.75" hidden="false" customHeight="false" outlineLevel="0" collapsed="false">
      <c r="E657" s="0" t="s">
        <v>30</v>
      </c>
      <c r="F657" s="12" t="n">
        <v>29</v>
      </c>
      <c r="G657" s="12" t="n">
        <v>25.75</v>
      </c>
      <c r="H657" s="12" t="n">
        <v>15.65</v>
      </c>
      <c r="I657" s="12" t="n">
        <v>9.35</v>
      </c>
    </row>
    <row r="658" customFormat="false" ht="12.75" hidden="false" customHeight="false" outlineLevel="0" collapsed="false">
      <c r="E658" s="42" t="s">
        <v>64</v>
      </c>
      <c r="F658" s="43" t="n">
        <v>759</v>
      </c>
      <c r="G658" s="43" t="n">
        <v>683.32</v>
      </c>
      <c r="H658" s="43" t="n">
        <v>541.27</v>
      </c>
      <c r="I658" s="43" t="n">
        <v>264.35</v>
      </c>
    </row>
    <row r="659" customFormat="false" ht="12.75" hidden="false" customHeight="false" outlineLevel="0" collapsed="false">
      <c r="D659" s="0" t="s">
        <v>107</v>
      </c>
      <c r="E659" s="0" t="s">
        <v>29</v>
      </c>
      <c r="F659" s="12" t="n">
        <v>139</v>
      </c>
      <c r="G659" s="12" t="n">
        <v>138.94</v>
      </c>
      <c r="H659" s="12" t="n">
        <v>50.79</v>
      </c>
      <c r="I659" s="12" t="n">
        <v>20</v>
      </c>
    </row>
    <row r="660" customFormat="false" ht="12.75" hidden="false" customHeight="false" outlineLevel="0" collapsed="false">
      <c r="E660" s="42" t="s">
        <v>64</v>
      </c>
      <c r="F660" s="43" t="n">
        <v>139</v>
      </c>
      <c r="G660" s="43" t="n">
        <v>138.94</v>
      </c>
      <c r="H660" s="43" t="n">
        <v>50.79</v>
      </c>
      <c r="I660" s="43" t="n">
        <v>20</v>
      </c>
    </row>
    <row r="661" customFormat="false" ht="12.75" hidden="false" customHeight="false" outlineLevel="0" collapsed="false">
      <c r="D661" s="0" t="s">
        <v>108</v>
      </c>
      <c r="E661" s="0" t="s">
        <v>29</v>
      </c>
      <c r="F661" s="12" t="n">
        <v>51</v>
      </c>
      <c r="G661" s="12" t="n">
        <v>45.22</v>
      </c>
      <c r="H661" s="12" t="n">
        <v>28.76</v>
      </c>
      <c r="I661" s="12" t="n">
        <v>22</v>
      </c>
    </row>
    <row r="662" customFormat="false" ht="12.75" hidden="false" customHeight="false" outlineLevel="0" collapsed="false">
      <c r="E662" s="42" t="s">
        <v>64</v>
      </c>
      <c r="F662" s="43" t="n">
        <v>51</v>
      </c>
      <c r="G662" s="43" t="n">
        <v>45.22</v>
      </c>
      <c r="H662" s="43" t="n">
        <v>28.76</v>
      </c>
      <c r="I662" s="43" t="n">
        <v>22</v>
      </c>
    </row>
    <row r="663" customFormat="false" ht="12.75" hidden="false" customHeight="false" outlineLevel="0" collapsed="false">
      <c r="D663" s="0" t="s">
        <v>109</v>
      </c>
      <c r="E663" s="0" t="s">
        <v>29</v>
      </c>
      <c r="F663" s="12" t="n">
        <v>192</v>
      </c>
      <c r="G663" s="12" t="n">
        <v>191.67</v>
      </c>
      <c r="H663" s="12" t="n">
        <v>24.78</v>
      </c>
      <c r="I663" s="12" t="n">
        <v>9</v>
      </c>
    </row>
    <row r="664" customFormat="false" ht="12.75" hidden="false" customHeight="false" outlineLevel="0" collapsed="false">
      <c r="E664" s="42" t="s">
        <v>64</v>
      </c>
      <c r="F664" s="43" t="n">
        <v>192</v>
      </c>
      <c r="G664" s="43" t="n">
        <v>191.67</v>
      </c>
      <c r="H664" s="43" t="n">
        <v>24.78</v>
      </c>
      <c r="I664" s="43" t="n">
        <v>9</v>
      </c>
    </row>
    <row r="665" customFormat="false" ht="12.75" hidden="false" customHeight="false" outlineLevel="0" collapsed="false">
      <c r="D665" s="0" t="s">
        <v>110</v>
      </c>
      <c r="E665" s="0" t="s">
        <v>29</v>
      </c>
      <c r="F665" s="12" t="n">
        <v>40</v>
      </c>
      <c r="G665" s="12" t="n">
        <v>37.08</v>
      </c>
      <c r="H665" s="12" t="n">
        <v>33.93</v>
      </c>
      <c r="I665" s="12" t="n">
        <v>29</v>
      </c>
    </row>
    <row r="666" customFormat="false" ht="12.75" hidden="false" customHeight="false" outlineLevel="0" collapsed="false">
      <c r="E666" s="42" t="s">
        <v>64</v>
      </c>
      <c r="F666" s="43" t="n">
        <v>40</v>
      </c>
      <c r="G666" s="43" t="n">
        <v>37.08</v>
      </c>
      <c r="H666" s="43" t="n">
        <v>33.93</v>
      </c>
      <c r="I666" s="43" t="n">
        <v>29</v>
      </c>
    </row>
    <row r="667" customFormat="false" ht="12.75" hidden="false" customHeight="false" outlineLevel="0" collapsed="false">
      <c r="A667" s="0" t="s">
        <v>49</v>
      </c>
      <c r="B667" s="24" t="s">
        <v>15</v>
      </c>
      <c r="C667" s="24" t="s">
        <v>31</v>
      </c>
      <c r="D667" s="24"/>
      <c r="E667" s="24"/>
      <c r="F667" s="36" t="n">
        <v>2641</v>
      </c>
      <c r="G667" s="36" t="n">
        <v>2396.94</v>
      </c>
      <c r="H667" s="36" t="n">
        <v>1153.84</v>
      </c>
      <c r="I667" s="36" t="n">
        <v>533.52</v>
      </c>
    </row>
    <row r="669" customFormat="false" ht="12.75" hidden="false" customHeight="false" outlineLevel="0" collapsed="false">
      <c r="C669" s="0" t="s">
        <v>50</v>
      </c>
      <c r="D669" s="0" t="s">
        <v>112</v>
      </c>
      <c r="E669" s="0" t="s">
        <v>29</v>
      </c>
      <c r="F669" s="12" t="n">
        <v>37</v>
      </c>
      <c r="G669" s="12" t="n">
        <v>26.08</v>
      </c>
      <c r="H669" s="12" t="n">
        <v>12.77</v>
      </c>
      <c r="I669" s="12" t="n">
        <v>6</v>
      </c>
    </row>
    <row r="670" customFormat="false" ht="12.75" hidden="false" customHeight="false" outlineLevel="0" collapsed="false">
      <c r="E670" s="42" t="s">
        <v>64</v>
      </c>
      <c r="F670" s="43" t="n">
        <v>37</v>
      </c>
      <c r="G670" s="43" t="n">
        <v>26.08</v>
      </c>
      <c r="H670" s="43" t="n">
        <v>12.77</v>
      </c>
      <c r="I670" s="43" t="n">
        <v>6</v>
      </c>
    </row>
    <row r="671" customFormat="false" ht="12.75" hidden="false" customHeight="false" outlineLevel="0" collapsed="false">
      <c r="D671" s="0" t="s">
        <v>113</v>
      </c>
      <c r="E671" s="0" t="s">
        <v>29</v>
      </c>
      <c r="F671" s="12" t="n">
        <v>18</v>
      </c>
      <c r="G671" s="12" t="n">
        <v>18.13</v>
      </c>
      <c r="H671" s="12" t="n">
        <v>10.64</v>
      </c>
      <c r="I671" s="12" t="n">
        <v>3</v>
      </c>
    </row>
    <row r="672" customFormat="false" ht="12.75" hidden="false" customHeight="false" outlineLevel="0" collapsed="false">
      <c r="E672" s="42" t="s">
        <v>64</v>
      </c>
      <c r="F672" s="43" t="n">
        <v>18</v>
      </c>
      <c r="G672" s="43" t="n">
        <v>18.13</v>
      </c>
      <c r="H672" s="43" t="n">
        <v>10.64</v>
      </c>
      <c r="I672" s="43" t="n">
        <v>3</v>
      </c>
    </row>
    <row r="673" customFormat="false" ht="12.75" hidden="false" customHeight="false" outlineLevel="0" collapsed="false">
      <c r="D673" s="0" t="s">
        <v>114</v>
      </c>
      <c r="E673" s="0" t="s">
        <v>29</v>
      </c>
      <c r="F673" s="12" t="n">
        <v>9</v>
      </c>
      <c r="G673" s="12" t="n">
        <v>9.06</v>
      </c>
      <c r="H673" s="12" t="n">
        <v>1.85</v>
      </c>
      <c r="I673" s="12" t="n">
        <v>0</v>
      </c>
    </row>
    <row r="674" customFormat="false" ht="12.75" hidden="false" customHeight="false" outlineLevel="0" collapsed="false">
      <c r="E674" s="42" t="s">
        <v>64</v>
      </c>
      <c r="F674" s="43" t="n">
        <v>9</v>
      </c>
      <c r="G674" s="43" t="n">
        <v>9.06</v>
      </c>
      <c r="H674" s="43" t="n">
        <v>1.85</v>
      </c>
      <c r="I674" s="43" t="n">
        <v>0</v>
      </c>
    </row>
    <row r="675" customFormat="false" ht="12.75" hidden="false" customHeight="false" outlineLevel="0" collapsed="false">
      <c r="D675" s="0" t="s">
        <v>115</v>
      </c>
      <c r="E675" s="0" t="s">
        <v>29</v>
      </c>
      <c r="F675" s="12" t="n">
        <v>210</v>
      </c>
      <c r="G675" s="12" t="n">
        <v>210.23</v>
      </c>
      <c r="H675" s="12" t="n">
        <v>65.36</v>
      </c>
      <c r="I675" s="12" t="n">
        <v>48</v>
      </c>
    </row>
    <row r="676" customFormat="false" ht="12.75" hidden="false" customHeight="false" outlineLevel="0" collapsed="false">
      <c r="E676" s="42" t="s">
        <v>64</v>
      </c>
      <c r="F676" s="43" t="n">
        <v>210</v>
      </c>
      <c r="G676" s="43" t="n">
        <v>210.23</v>
      </c>
      <c r="H676" s="43" t="n">
        <v>65.36</v>
      </c>
      <c r="I676" s="43" t="n">
        <v>48</v>
      </c>
    </row>
    <row r="677" customFormat="false" ht="12.75" hidden="false" customHeight="false" outlineLevel="0" collapsed="false">
      <c r="D677" s="0" t="s">
        <v>116</v>
      </c>
      <c r="E677" s="0" t="s">
        <v>29</v>
      </c>
      <c r="F677" s="12" t="n">
        <v>3</v>
      </c>
      <c r="G677" s="12" t="n">
        <v>1.34</v>
      </c>
      <c r="H677" s="12" t="n">
        <v>1.19</v>
      </c>
      <c r="I677" s="12" t="n">
        <v>0</v>
      </c>
    </row>
    <row r="678" customFormat="false" ht="12.75" hidden="false" customHeight="false" outlineLevel="0" collapsed="false">
      <c r="E678" s="42" t="s">
        <v>64</v>
      </c>
      <c r="F678" s="43" t="n">
        <v>3</v>
      </c>
      <c r="G678" s="43" t="n">
        <v>1.34</v>
      </c>
      <c r="H678" s="43" t="n">
        <v>1.19</v>
      </c>
      <c r="I678" s="43" t="n">
        <v>0</v>
      </c>
    </row>
    <row r="679" customFormat="false" ht="12.75" hidden="false" customHeight="false" outlineLevel="0" collapsed="false">
      <c r="A679" s="0" t="s">
        <v>50</v>
      </c>
      <c r="B679" s="24" t="s">
        <v>15</v>
      </c>
      <c r="C679" s="24" t="s">
        <v>31</v>
      </c>
      <c r="D679" s="24"/>
      <c r="E679" s="24"/>
      <c r="F679" s="36" t="n">
        <v>277</v>
      </c>
      <c r="G679" s="36" t="n">
        <v>264.84</v>
      </c>
      <c r="H679" s="36" t="n">
        <v>91.81</v>
      </c>
      <c r="I679" s="36" t="n">
        <v>57</v>
      </c>
    </row>
    <row r="681" customFormat="false" ht="12.75" hidden="false" customHeight="false" outlineLevel="0" collapsed="false">
      <c r="C681" s="0" t="s">
        <v>51</v>
      </c>
      <c r="D681" s="0" t="s">
        <v>118</v>
      </c>
      <c r="E681" s="0" t="s">
        <v>29</v>
      </c>
      <c r="F681" s="12" t="n">
        <v>721</v>
      </c>
      <c r="G681" s="12" t="n">
        <v>576.06</v>
      </c>
      <c r="H681" s="12" t="n">
        <v>106.46</v>
      </c>
      <c r="I681" s="12" t="n">
        <v>60</v>
      </c>
    </row>
    <row r="682" customFormat="false" ht="12.75" hidden="false" customHeight="false" outlineLevel="0" collapsed="false">
      <c r="E682" s="42" t="s">
        <v>64</v>
      </c>
      <c r="F682" s="43" t="n">
        <v>721</v>
      </c>
      <c r="G682" s="43" t="n">
        <v>576.06</v>
      </c>
      <c r="H682" s="43" t="n">
        <v>106.46</v>
      </c>
      <c r="I682" s="43" t="n">
        <v>60</v>
      </c>
    </row>
    <row r="683" customFormat="false" ht="12.75" hidden="false" customHeight="false" outlineLevel="0" collapsed="false">
      <c r="D683" s="0" t="s">
        <v>121</v>
      </c>
      <c r="E683" s="0" t="s">
        <v>29</v>
      </c>
      <c r="F683" s="12" t="n">
        <v>2136</v>
      </c>
      <c r="G683" s="12" t="n">
        <v>667.43</v>
      </c>
      <c r="H683" s="12" t="n">
        <v>191.13</v>
      </c>
      <c r="I683" s="12" t="n">
        <v>14</v>
      </c>
    </row>
    <row r="684" customFormat="false" ht="12.75" hidden="false" customHeight="false" outlineLevel="0" collapsed="false">
      <c r="E684" s="0" t="s">
        <v>30</v>
      </c>
      <c r="F684" s="12" t="n">
        <v>17</v>
      </c>
      <c r="G684" s="12" t="n">
        <v>11.44</v>
      </c>
      <c r="H684" s="12" t="n">
        <v>3.14</v>
      </c>
      <c r="I684" s="12" t="n">
        <v>1.05</v>
      </c>
    </row>
    <row r="685" customFormat="false" ht="12.75" hidden="false" customHeight="false" outlineLevel="0" collapsed="false">
      <c r="E685" s="42" t="s">
        <v>64</v>
      </c>
      <c r="F685" s="43" t="n">
        <v>2153</v>
      </c>
      <c r="G685" s="43" t="n">
        <v>678.87</v>
      </c>
      <c r="H685" s="43" t="n">
        <v>194.27</v>
      </c>
      <c r="I685" s="43" t="n">
        <v>15.05</v>
      </c>
    </row>
    <row r="686" customFormat="false" ht="12.75" hidden="false" customHeight="false" outlineLevel="0" collapsed="false">
      <c r="D686" s="0" t="s">
        <v>122</v>
      </c>
      <c r="E686" s="0" t="s">
        <v>30</v>
      </c>
      <c r="F686" s="12" t="n">
        <v>7</v>
      </c>
      <c r="G686" s="12" t="n">
        <v>1.18</v>
      </c>
      <c r="H686" s="12" t="n">
        <v>0.33</v>
      </c>
      <c r="I686" s="12" t="n">
        <v>0</v>
      </c>
    </row>
    <row r="687" customFormat="false" ht="12.75" hidden="false" customHeight="false" outlineLevel="0" collapsed="false">
      <c r="E687" s="42" t="s">
        <v>64</v>
      </c>
      <c r="F687" s="43" t="n">
        <v>7</v>
      </c>
      <c r="G687" s="43" t="n">
        <v>1.18</v>
      </c>
      <c r="H687" s="43" t="n">
        <v>0.33</v>
      </c>
      <c r="I687" s="43" t="n">
        <v>0</v>
      </c>
    </row>
    <row r="688" customFormat="false" ht="12.75" hidden="false" customHeight="false" outlineLevel="0" collapsed="false">
      <c r="D688" s="0" t="s">
        <v>123</v>
      </c>
      <c r="E688" s="0" t="s">
        <v>29</v>
      </c>
      <c r="F688" s="12" t="n">
        <v>1</v>
      </c>
      <c r="G688" s="12" t="n">
        <v>0</v>
      </c>
      <c r="H688" s="12" t="n">
        <v>0</v>
      </c>
      <c r="I688" s="12" t="n">
        <v>0</v>
      </c>
    </row>
    <row r="689" customFormat="false" ht="12.75" hidden="false" customHeight="false" outlineLevel="0" collapsed="false">
      <c r="E689" s="42" t="s">
        <v>64</v>
      </c>
      <c r="F689" s="43" t="n">
        <v>1</v>
      </c>
      <c r="G689" s="43" t="n">
        <v>0</v>
      </c>
      <c r="H689" s="43" t="n">
        <v>0</v>
      </c>
      <c r="I689" s="43" t="n">
        <v>0</v>
      </c>
    </row>
    <row r="690" customFormat="false" ht="12.75" hidden="false" customHeight="false" outlineLevel="0" collapsed="false">
      <c r="D690" s="0" t="s">
        <v>124</v>
      </c>
      <c r="E690" s="0" t="s">
        <v>29</v>
      </c>
      <c r="F690" s="12" t="n">
        <v>2395</v>
      </c>
      <c r="G690" s="12" t="n">
        <v>536.11</v>
      </c>
      <c r="H690" s="12" t="n">
        <v>267.87</v>
      </c>
      <c r="I690" s="12" t="n">
        <v>13</v>
      </c>
    </row>
    <row r="691" customFormat="false" ht="12.75" hidden="false" customHeight="false" outlineLevel="0" collapsed="false">
      <c r="E691" s="0" t="s">
        <v>30</v>
      </c>
      <c r="F691" s="12" t="n">
        <v>282</v>
      </c>
      <c r="G691" s="12" t="n">
        <v>282.12</v>
      </c>
      <c r="H691" s="12" t="n">
        <v>17.95</v>
      </c>
      <c r="I691" s="12" t="n">
        <v>17.95</v>
      </c>
    </row>
    <row r="692" customFormat="false" ht="12.75" hidden="false" customHeight="false" outlineLevel="0" collapsed="false">
      <c r="E692" s="42" t="s">
        <v>64</v>
      </c>
      <c r="F692" s="43" t="n">
        <v>2677</v>
      </c>
      <c r="G692" s="43" t="n">
        <v>818.23</v>
      </c>
      <c r="H692" s="43" t="n">
        <v>285.82</v>
      </c>
      <c r="I692" s="43" t="n">
        <v>30.95</v>
      </c>
    </row>
    <row r="693" customFormat="false" ht="12.75" hidden="false" customHeight="false" outlineLevel="0" collapsed="false">
      <c r="D693" s="0" t="s">
        <v>125</v>
      </c>
      <c r="E693" s="0" t="s">
        <v>29</v>
      </c>
      <c r="F693" s="12" t="n">
        <v>436</v>
      </c>
      <c r="G693" s="12" t="n">
        <v>158.89</v>
      </c>
      <c r="H693" s="12" t="n">
        <v>58.92</v>
      </c>
      <c r="I693" s="12" t="n">
        <v>0</v>
      </c>
    </row>
    <row r="694" customFormat="false" ht="12.75" hidden="false" customHeight="false" outlineLevel="0" collapsed="false">
      <c r="E694" s="0" t="s">
        <v>30</v>
      </c>
      <c r="F694" s="12" t="n">
        <v>130</v>
      </c>
      <c r="G694" s="12" t="n">
        <v>77.51</v>
      </c>
      <c r="H694" s="12" t="n">
        <v>30.74</v>
      </c>
      <c r="I694" s="12" t="n">
        <v>16.13</v>
      </c>
    </row>
    <row r="695" customFormat="false" ht="12.75" hidden="false" customHeight="false" outlineLevel="0" collapsed="false">
      <c r="E695" s="42" t="s">
        <v>64</v>
      </c>
      <c r="F695" s="43" t="n">
        <v>565</v>
      </c>
      <c r="G695" s="43" t="n">
        <v>236.4</v>
      </c>
      <c r="H695" s="43" t="n">
        <v>89.66</v>
      </c>
      <c r="I695" s="43" t="n">
        <v>16.13</v>
      </c>
    </row>
    <row r="696" customFormat="false" ht="12.75" hidden="false" customHeight="false" outlineLevel="0" collapsed="false">
      <c r="D696" s="0" t="s">
        <v>126</v>
      </c>
      <c r="E696" s="0" t="s">
        <v>29</v>
      </c>
      <c r="F696" s="12" t="n">
        <v>48</v>
      </c>
      <c r="G696" s="12" t="n">
        <v>6.68</v>
      </c>
      <c r="H696" s="12" t="n">
        <v>1.48</v>
      </c>
      <c r="I696" s="12" t="n">
        <v>0</v>
      </c>
    </row>
    <row r="697" customFormat="false" ht="12.75" hidden="false" customHeight="false" outlineLevel="0" collapsed="false">
      <c r="E697" s="42" t="s">
        <v>64</v>
      </c>
      <c r="F697" s="43" t="n">
        <v>48</v>
      </c>
      <c r="G697" s="43" t="n">
        <v>6.68</v>
      </c>
      <c r="H697" s="43" t="n">
        <v>1.48</v>
      </c>
      <c r="I697" s="43" t="n">
        <v>0</v>
      </c>
    </row>
    <row r="698" customFormat="false" ht="12.75" hidden="false" customHeight="false" outlineLevel="0" collapsed="false">
      <c r="D698" s="0" t="s">
        <v>127</v>
      </c>
      <c r="E698" s="0" t="s">
        <v>29</v>
      </c>
      <c r="F698" s="12" t="n">
        <v>73</v>
      </c>
      <c r="G698" s="12" t="n">
        <v>36.27</v>
      </c>
      <c r="H698" s="12" t="n">
        <v>9.95</v>
      </c>
      <c r="I698" s="12" t="n">
        <v>0</v>
      </c>
    </row>
    <row r="699" customFormat="false" ht="12.75" hidden="false" customHeight="false" outlineLevel="0" collapsed="false">
      <c r="E699" s="42" t="s">
        <v>64</v>
      </c>
      <c r="F699" s="43" t="n">
        <v>73</v>
      </c>
      <c r="G699" s="43" t="n">
        <v>36.27</v>
      </c>
      <c r="H699" s="43" t="n">
        <v>9.95</v>
      </c>
      <c r="I699" s="43" t="n">
        <v>0</v>
      </c>
    </row>
    <row r="700" customFormat="false" ht="12.75" hidden="false" customHeight="false" outlineLevel="0" collapsed="false">
      <c r="A700" s="0" t="s">
        <v>51</v>
      </c>
      <c r="B700" s="24" t="s">
        <v>15</v>
      </c>
      <c r="C700" s="24" t="s">
        <v>31</v>
      </c>
      <c r="D700" s="24"/>
      <c r="E700" s="24"/>
      <c r="F700" s="36" t="n">
        <v>6245</v>
      </c>
      <c r="G700" s="36" t="n">
        <v>2353.69</v>
      </c>
      <c r="H700" s="36" t="n">
        <v>687.97</v>
      </c>
      <c r="I700" s="36" t="n">
        <v>122.13</v>
      </c>
    </row>
    <row r="702" customFormat="false" ht="12.75" hidden="false" customHeight="false" outlineLevel="0" collapsed="false">
      <c r="C702" s="0" t="s">
        <v>52</v>
      </c>
      <c r="D702" s="0" t="s">
        <v>130</v>
      </c>
      <c r="E702" s="0" t="s">
        <v>29</v>
      </c>
      <c r="F702" s="12" t="n">
        <v>25</v>
      </c>
      <c r="G702" s="12" t="n">
        <v>24.92</v>
      </c>
      <c r="H702" s="12" t="n">
        <v>2.81</v>
      </c>
      <c r="I702" s="12" t="n">
        <v>0</v>
      </c>
    </row>
    <row r="703" customFormat="false" ht="12.75" hidden="false" customHeight="false" outlineLevel="0" collapsed="false">
      <c r="E703" s="0" t="s">
        <v>30</v>
      </c>
      <c r="F703" s="12" t="n">
        <v>6</v>
      </c>
      <c r="G703" s="12" t="n">
        <v>4.12</v>
      </c>
      <c r="H703" s="12" t="n">
        <v>2.13</v>
      </c>
      <c r="I703" s="12" t="n">
        <v>1.23</v>
      </c>
    </row>
    <row r="704" customFormat="false" ht="12.75" hidden="false" customHeight="false" outlineLevel="0" collapsed="false">
      <c r="E704" s="42" t="s">
        <v>64</v>
      </c>
      <c r="F704" s="43" t="n">
        <v>31</v>
      </c>
      <c r="G704" s="43" t="n">
        <v>29.04</v>
      </c>
      <c r="H704" s="43" t="n">
        <v>4.94</v>
      </c>
      <c r="I704" s="43" t="n">
        <v>1.23</v>
      </c>
    </row>
    <row r="705" customFormat="false" ht="12.75" hidden="false" customHeight="false" outlineLevel="0" collapsed="false">
      <c r="A705" s="0" t="s">
        <v>52</v>
      </c>
      <c r="B705" s="24" t="s">
        <v>15</v>
      </c>
      <c r="C705" s="24" t="s">
        <v>31</v>
      </c>
      <c r="D705" s="24"/>
      <c r="E705" s="24"/>
      <c r="F705" s="36" t="n">
        <v>31</v>
      </c>
      <c r="G705" s="36" t="n">
        <v>29.04</v>
      </c>
      <c r="H705" s="36" t="n">
        <v>4.94</v>
      </c>
      <c r="I705" s="36" t="n">
        <v>1.23</v>
      </c>
    </row>
    <row r="706" customFormat="false" ht="12.75" hidden="false" customHeight="false" outlineLevel="0" collapsed="false">
      <c r="B706" s="24" t="s">
        <v>53</v>
      </c>
      <c r="C706" s="24" t="s">
        <v>31</v>
      </c>
      <c r="D706" s="24"/>
      <c r="E706" s="24"/>
      <c r="F706" s="36" t="n">
        <v>31191</v>
      </c>
      <c r="G706" s="36" t="n">
        <v>18006.78</v>
      </c>
      <c r="H706" s="36" t="n">
        <v>8112.01</v>
      </c>
      <c r="I706" s="36" t="n">
        <v>3390.86</v>
      </c>
    </row>
    <row r="709" customFormat="false" ht="12.75" hidden="false" customHeight="false" outlineLevel="0" collapsed="false">
      <c r="B709" s="24" t="s">
        <v>56</v>
      </c>
      <c r="C709" s="0" t="s">
        <v>136</v>
      </c>
      <c r="D709" s="0" t="s">
        <v>137</v>
      </c>
      <c r="E709" s="0" t="s">
        <v>138</v>
      </c>
      <c r="F709" s="12" t="s">
        <v>139</v>
      </c>
      <c r="G709" s="12" t="s">
        <v>140</v>
      </c>
      <c r="H709" s="12" t="s">
        <v>141</v>
      </c>
      <c r="I709" s="12" t="s">
        <v>142</v>
      </c>
    </row>
    <row r="711" customFormat="false" ht="12.75" hidden="false" customHeight="false" outlineLevel="0" collapsed="false">
      <c r="B711" s="24" t="s">
        <v>10</v>
      </c>
      <c r="C711" s="0" t="s">
        <v>44</v>
      </c>
      <c r="D711" s="0" t="s">
        <v>63</v>
      </c>
      <c r="E711" s="0" t="s">
        <v>29</v>
      </c>
      <c r="F711" s="12" t="n">
        <v>3908</v>
      </c>
      <c r="G711" s="12" t="n">
        <v>1766.35</v>
      </c>
      <c r="H711" s="12" t="n">
        <v>1303.09</v>
      </c>
      <c r="I711" s="12" t="n">
        <v>556</v>
      </c>
    </row>
    <row r="712" customFormat="false" ht="12.75" hidden="false" customHeight="false" outlineLevel="0" collapsed="false">
      <c r="E712" s="0" t="s">
        <v>30</v>
      </c>
      <c r="F712" s="12" t="n">
        <v>8</v>
      </c>
      <c r="G712" s="12" t="n">
        <v>8.44</v>
      </c>
      <c r="H712" s="12" t="n">
        <v>1.53</v>
      </c>
      <c r="I712" s="12" t="n">
        <v>1.02</v>
      </c>
    </row>
    <row r="713" customFormat="false" ht="12.75" hidden="false" customHeight="false" outlineLevel="0" collapsed="false">
      <c r="E713" s="42" t="s">
        <v>64</v>
      </c>
      <c r="F713" s="43" t="n">
        <v>3917</v>
      </c>
      <c r="G713" s="43" t="n">
        <v>1774.79</v>
      </c>
      <c r="H713" s="43" t="n">
        <v>1304.62</v>
      </c>
      <c r="I713" s="43" t="n">
        <v>557.02</v>
      </c>
    </row>
    <row r="714" customFormat="false" ht="12.75" hidden="false" customHeight="false" outlineLevel="0" collapsed="false">
      <c r="D714" s="0" t="s">
        <v>65</v>
      </c>
      <c r="E714" s="0" t="s">
        <v>29</v>
      </c>
      <c r="F714" s="12" t="n">
        <v>136</v>
      </c>
      <c r="G714" s="12" t="n">
        <v>7.84</v>
      </c>
      <c r="H714" s="12" t="n">
        <v>2.91</v>
      </c>
      <c r="I714" s="12" t="n">
        <v>2</v>
      </c>
    </row>
    <row r="715" customFormat="false" ht="12.75" hidden="false" customHeight="false" outlineLevel="0" collapsed="false">
      <c r="E715" s="0" t="s">
        <v>30</v>
      </c>
      <c r="F715" s="12" t="n">
        <v>30</v>
      </c>
      <c r="G715" s="12" t="n">
        <v>22.85</v>
      </c>
      <c r="H715" s="12" t="n">
        <v>7.49</v>
      </c>
      <c r="I715" s="12" t="n">
        <v>1.97</v>
      </c>
    </row>
    <row r="716" customFormat="false" ht="12.75" hidden="false" customHeight="false" outlineLevel="0" collapsed="false">
      <c r="E716" s="42" t="s">
        <v>64</v>
      </c>
      <c r="F716" s="43" t="n">
        <v>166</v>
      </c>
      <c r="G716" s="43" t="n">
        <v>30.69</v>
      </c>
      <c r="H716" s="43" t="n">
        <v>10.4</v>
      </c>
      <c r="I716" s="43" t="n">
        <v>3.97</v>
      </c>
    </row>
    <row r="717" customFormat="false" ht="12.75" hidden="false" customHeight="false" outlineLevel="0" collapsed="false">
      <c r="D717" s="0" t="s">
        <v>66</v>
      </c>
      <c r="E717" s="0" t="s">
        <v>29</v>
      </c>
      <c r="F717" s="12" t="n">
        <v>4084</v>
      </c>
      <c r="G717" s="12" t="n">
        <v>2001.38</v>
      </c>
      <c r="H717" s="12" t="n">
        <v>1299.48</v>
      </c>
      <c r="I717" s="12" t="n">
        <v>434</v>
      </c>
    </row>
    <row r="718" customFormat="false" ht="12.75" hidden="false" customHeight="false" outlineLevel="0" collapsed="false">
      <c r="E718" s="0" t="s">
        <v>30</v>
      </c>
      <c r="F718" s="12" t="n">
        <v>177</v>
      </c>
      <c r="G718" s="12" t="n">
        <v>119.65</v>
      </c>
      <c r="H718" s="12" t="n">
        <v>50.42</v>
      </c>
      <c r="I718" s="12" t="n">
        <v>31.37</v>
      </c>
    </row>
    <row r="719" customFormat="false" ht="12.75" hidden="false" customHeight="false" outlineLevel="0" collapsed="false">
      <c r="E719" s="42" t="s">
        <v>64</v>
      </c>
      <c r="F719" s="43" t="n">
        <v>4261</v>
      </c>
      <c r="G719" s="43" t="n">
        <v>2121.03</v>
      </c>
      <c r="H719" s="43" t="n">
        <v>1349.9</v>
      </c>
      <c r="I719" s="43" t="n">
        <v>465.37</v>
      </c>
    </row>
    <row r="720" customFormat="false" ht="12.75" hidden="false" customHeight="false" outlineLevel="0" collapsed="false">
      <c r="D720" s="0" t="s">
        <v>67</v>
      </c>
      <c r="E720" s="0" t="s">
        <v>29</v>
      </c>
      <c r="F720" s="12" t="n">
        <v>1208</v>
      </c>
      <c r="G720" s="12" t="n">
        <v>507.26</v>
      </c>
      <c r="H720" s="12" t="n">
        <v>210.45</v>
      </c>
      <c r="I720" s="12" t="n">
        <v>19</v>
      </c>
    </row>
    <row r="721" customFormat="false" ht="12.75" hidden="false" customHeight="false" outlineLevel="0" collapsed="false">
      <c r="E721" s="0" t="s">
        <v>30</v>
      </c>
      <c r="F721" s="12" t="n">
        <v>108</v>
      </c>
      <c r="G721" s="12" t="n">
        <v>97.04</v>
      </c>
      <c r="H721" s="12" t="n">
        <v>38.02</v>
      </c>
      <c r="I721" s="12" t="n">
        <v>26.22</v>
      </c>
    </row>
    <row r="722" customFormat="false" ht="12.75" hidden="false" customHeight="false" outlineLevel="0" collapsed="false">
      <c r="E722" s="42" t="s">
        <v>64</v>
      </c>
      <c r="F722" s="43" t="n">
        <v>1316</v>
      </c>
      <c r="G722" s="43" t="n">
        <v>604.3</v>
      </c>
      <c r="H722" s="43" t="n">
        <v>248.47</v>
      </c>
      <c r="I722" s="43" t="n">
        <v>45.22</v>
      </c>
    </row>
    <row r="723" customFormat="false" ht="12.75" hidden="false" customHeight="false" outlineLevel="0" collapsed="false">
      <c r="D723" s="0" t="s">
        <v>68</v>
      </c>
      <c r="E723" s="0" t="s">
        <v>29</v>
      </c>
      <c r="F723" s="12" t="n">
        <v>932</v>
      </c>
      <c r="G723" s="12" t="n">
        <v>551.02</v>
      </c>
      <c r="H723" s="12" t="n">
        <v>721.4</v>
      </c>
      <c r="I723" s="12" t="n">
        <v>31</v>
      </c>
    </row>
    <row r="724" customFormat="false" ht="12.75" hidden="false" customHeight="false" outlineLevel="0" collapsed="false">
      <c r="E724" s="0" t="s">
        <v>30</v>
      </c>
      <c r="F724" s="12" t="n">
        <v>6</v>
      </c>
      <c r="G724" s="12" t="n">
        <v>5.58</v>
      </c>
      <c r="H724" s="12" t="n">
        <v>1.43</v>
      </c>
      <c r="I724" s="12" t="n">
        <v>0.33</v>
      </c>
    </row>
    <row r="725" customFormat="false" ht="12.75" hidden="false" customHeight="false" outlineLevel="0" collapsed="false">
      <c r="E725" s="42" t="s">
        <v>64</v>
      </c>
      <c r="F725" s="43" t="n">
        <v>937</v>
      </c>
      <c r="G725" s="43" t="n">
        <v>556.6</v>
      </c>
      <c r="H725" s="43" t="n">
        <v>722.83</v>
      </c>
      <c r="I725" s="43" t="n">
        <v>31.33</v>
      </c>
    </row>
    <row r="726" customFormat="false" ht="12.75" hidden="false" customHeight="false" outlineLevel="0" collapsed="false">
      <c r="D726" s="0" t="s">
        <v>69</v>
      </c>
      <c r="E726" s="0" t="s">
        <v>29</v>
      </c>
      <c r="F726" s="12" t="n">
        <v>1304</v>
      </c>
      <c r="G726" s="12" t="n">
        <v>839.14</v>
      </c>
      <c r="H726" s="12" t="n">
        <v>458.28</v>
      </c>
      <c r="I726" s="12" t="n">
        <v>138</v>
      </c>
    </row>
    <row r="727" customFormat="false" ht="12.75" hidden="false" customHeight="false" outlineLevel="0" collapsed="false">
      <c r="E727" s="42" t="s">
        <v>64</v>
      </c>
      <c r="F727" s="43" t="n">
        <v>1304</v>
      </c>
      <c r="G727" s="43" t="n">
        <v>839.14</v>
      </c>
      <c r="H727" s="43" t="n">
        <v>458.28</v>
      </c>
      <c r="I727" s="43" t="n">
        <v>138</v>
      </c>
    </row>
    <row r="728" customFormat="false" ht="12.75" hidden="false" customHeight="false" outlineLevel="0" collapsed="false">
      <c r="A728" s="0" t="s">
        <v>44</v>
      </c>
      <c r="B728" s="24" t="s">
        <v>10</v>
      </c>
      <c r="C728" s="24" t="s">
        <v>31</v>
      </c>
      <c r="D728" s="24"/>
      <c r="E728" s="24"/>
      <c r="F728" s="36" t="n">
        <v>11901</v>
      </c>
      <c r="G728" s="36" t="n">
        <v>5926.55</v>
      </c>
      <c r="H728" s="36" t="n">
        <v>4094.5</v>
      </c>
      <c r="I728" s="36" t="n">
        <v>1240.91</v>
      </c>
    </row>
    <row r="730" customFormat="false" ht="12.75" hidden="false" customHeight="false" outlineLevel="0" collapsed="false">
      <c r="C730" s="0" t="s">
        <v>45</v>
      </c>
      <c r="D730" s="0" t="s">
        <v>70</v>
      </c>
      <c r="E730" s="0" t="s">
        <v>29</v>
      </c>
      <c r="F730" s="12" t="n">
        <v>474</v>
      </c>
      <c r="G730" s="12" t="n">
        <v>424.75</v>
      </c>
      <c r="H730" s="12" t="n">
        <v>347.74</v>
      </c>
      <c r="I730" s="12" t="n">
        <v>239</v>
      </c>
    </row>
    <row r="731" customFormat="false" ht="12.75" hidden="false" customHeight="false" outlineLevel="0" collapsed="false">
      <c r="E731" s="42" t="s">
        <v>64</v>
      </c>
      <c r="F731" s="43" t="n">
        <v>474</v>
      </c>
      <c r="G731" s="43" t="n">
        <v>424.75</v>
      </c>
      <c r="H731" s="43" t="n">
        <v>347.74</v>
      </c>
      <c r="I731" s="43" t="n">
        <v>239</v>
      </c>
    </row>
    <row r="732" customFormat="false" ht="12.75" hidden="false" customHeight="false" outlineLevel="0" collapsed="false">
      <c r="D732" s="0" t="s">
        <v>71</v>
      </c>
      <c r="E732" s="0" t="s">
        <v>29</v>
      </c>
      <c r="F732" s="12" t="n">
        <v>439</v>
      </c>
      <c r="G732" s="12" t="n">
        <v>375.56</v>
      </c>
      <c r="H732" s="12" t="n">
        <v>125.04</v>
      </c>
      <c r="I732" s="12" t="n">
        <v>36</v>
      </c>
    </row>
    <row r="733" customFormat="false" ht="12.75" hidden="false" customHeight="false" outlineLevel="0" collapsed="false">
      <c r="E733" s="42" t="s">
        <v>64</v>
      </c>
      <c r="F733" s="43" t="n">
        <v>439</v>
      </c>
      <c r="G733" s="43" t="n">
        <v>375.56</v>
      </c>
      <c r="H733" s="43" t="n">
        <v>125.04</v>
      </c>
      <c r="I733" s="43" t="n">
        <v>36</v>
      </c>
    </row>
    <row r="734" customFormat="false" ht="12.75" hidden="false" customHeight="false" outlineLevel="0" collapsed="false">
      <c r="D734" s="0" t="s">
        <v>72</v>
      </c>
      <c r="E734" s="0" t="s">
        <v>29</v>
      </c>
      <c r="F734" s="12" t="n">
        <v>677</v>
      </c>
      <c r="G734" s="12" t="n">
        <v>469.77</v>
      </c>
      <c r="H734" s="12" t="n">
        <v>226.74</v>
      </c>
      <c r="I734" s="12" t="n">
        <v>124</v>
      </c>
    </row>
    <row r="735" customFormat="false" ht="12.75" hidden="false" customHeight="false" outlineLevel="0" collapsed="false">
      <c r="E735" s="0" t="s">
        <v>30</v>
      </c>
      <c r="F735" s="12" t="n">
        <v>0</v>
      </c>
      <c r="G735" s="12" t="n">
        <v>0.38</v>
      </c>
      <c r="H735" s="12" t="n">
        <v>0.32</v>
      </c>
      <c r="I735" s="12" t="n">
        <v>0.32</v>
      </c>
    </row>
    <row r="736" customFormat="false" ht="12.75" hidden="false" customHeight="false" outlineLevel="0" collapsed="false">
      <c r="E736" s="42" t="s">
        <v>64</v>
      </c>
      <c r="F736" s="43" t="n">
        <v>678</v>
      </c>
      <c r="G736" s="43" t="n">
        <v>470.15</v>
      </c>
      <c r="H736" s="43" t="n">
        <v>227.06</v>
      </c>
      <c r="I736" s="43" t="n">
        <v>124.32</v>
      </c>
    </row>
    <row r="737" customFormat="false" ht="12.75" hidden="false" customHeight="false" outlineLevel="0" collapsed="false">
      <c r="D737" s="0" t="s">
        <v>73</v>
      </c>
      <c r="E737" s="0" t="s">
        <v>29</v>
      </c>
      <c r="F737" s="12" t="n">
        <v>190</v>
      </c>
      <c r="G737" s="12" t="n">
        <v>162.85</v>
      </c>
      <c r="H737" s="12" t="n">
        <v>125.91</v>
      </c>
      <c r="I737" s="12" t="n">
        <v>49</v>
      </c>
    </row>
    <row r="738" customFormat="false" ht="12.75" hidden="false" customHeight="false" outlineLevel="0" collapsed="false">
      <c r="E738" s="0" t="s">
        <v>30</v>
      </c>
      <c r="F738" s="12" t="n">
        <v>1</v>
      </c>
      <c r="G738" s="12" t="n">
        <v>1.3</v>
      </c>
      <c r="H738" s="12" t="n">
        <v>1.03</v>
      </c>
      <c r="I738" s="12" t="n">
        <v>0.69</v>
      </c>
    </row>
    <row r="739" customFormat="false" ht="12.75" hidden="false" customHeight="false" outlineLevel="0" collapsed="false">
      <c r="E739" s="42" t="s">
        <v>64</v>
      </c>
      <c r="F739" s="43" t="n">
        <v>191</v>
      </c>
      <c r="G739" s="43" t="n">
        <v>164.15</v>
      </c>
      <c r="H739" s="43" t="n">
        <v>126.94</v>
      </c>
      <c r="I739" s="43" t="n">
        <v>49.69</v>
      </c>
    </row>
    <row r="740" customFormat="false" ht="12.75" hidden="false" customHeight="false" outlineLevel="0" collapsed="false">
      <c r="D740" s="0" t="s">
        <v>74</v>
      </c>
      <c r="E740" s="0" t="s">
        <v>29</v>
      </c>
      <c r="F740" s="12" t="n">
        <v>1043</v>
      </c>
      <c r="G740" s="12" t="n">
        <v>696.01</v>
      </c>
      <c r="H740" s="12" t="n">
        <v>342.14</v>
      </c>
      <c r="I740" s="12" t="n">
        <v>128</v>
      </c>
    </row>
    <row r="741" customFormat="false" ht="12.75" hidden="false" customHeight="false" outlineLevel="0" collapsed="false">
      <c r="E741" s="42" t="s">
        <v>64</v>
      </c>
      <c r="F741" s="43" t="n">
        <v>1043</v>
      </c>
      <c r="G741" s="43" t="n">
        <v>696.01</v>
      </c>
      <c r="H741" s="43" t="n">
        <v>342.14</v>
      </c>
      <c r="I741" s="43" t="n">
        <v>128</v>
      </c>
    </row>
    <row r="742" customFormat="false" ht="12.75" hidden="false" customHeight="false" outlineLevel="0" collapsed="false">
      <c r="D742" s="0" t="s">
        <v>75</v>
      </c>
      <c r="E742" s="0" t="s">
        <v>29</v>
      </c>
      <c r="F742" s="12" t="n">
        <v>898</v>
      </c>
      <c r="G742" s="12" t="n">
        <v>739.98</v>
      </c>
      <c r="H742" s="12" t="n">
        <v>491.45</v>
      </c>
      <c r="I742" s="12" t="n">
        <v>254</v>
      </c>
    </row>
    <row r="743" customFormat="false" ht="12.75" hidden="false" customHeight="false" outlineLevel="0" collapsed="false">
      <c r="E743" s="42" t="s">
        <v>64</v>
      </c>
      <c r="F743" s="43" t="n">
        <v>898</v>
      </c>
      <c r="G743" s="43" t="n">
        <v>739.98</v>
      </c>
      <c r="H743" s="43" t="n">
        <v>491.45</v>
      </c>
      <c r="I743" s="43" t="n">
        <v>254</v>
      </c>
    </row>
    <row r="744" customFormat="false" ht="12.75" hidden="false" customHeight="false" outlineLevel="0" collapsed="false">
      <c r="D744" s="0" t="s">
        <v>76</v>
      </c>
      <c r="E744" s="0" t="s">
        <v>29</v>
      </c>
      <c r="F744" s="12" t="n">
        <v>575</v>
      </c>
      <c r="G744" s="12" t="n">
        <v>305.36</v>
      </c>
      <c r="H744" s="12" t="n">
        <v>287.94</v>
      </c>
      <c r="I744" s="12" t="n">
        <v>61</v>
      </c>
    </row>
    <row r="745" customFormat="false" ht="12.75" hidden="false" customHeight="false" outlineLevel="0" collapsed="false">
      <c r="E745" s="0" t="s">
        <v>30</v>
      </c>
      <c r="F745" s="12" t="n">
        <v>31</v>
      </c>
      <c r="G745" s="12" t="n">
        <v>0.6</v>
      </c>
      <c r="H745" s="12" t="n">
        <v>0.53</v>
      </c>
      <c r="I745" s="12" t="n">
        <v>0.53</v>
      </c>
    </row>
    <row r="746" customFormat="false" ht="12.75" hidden="false" customHeight="false" outlineLevel="0" collapsed="false">
      <c r="E746" s="42" t="s">
        <v>64</v>
      </c>
      <c r="F746" s="43" t="n">
        <v>606</v>
      </c>
      <c r="G746" s="43" t="n">
        <v>305.96</v>
      </c>
      <c r="H746" s="43" t="n">
        <v>288.47</v>
      </c>
      <c r="I746" s="43" t="n">
        <v>61.53</v>
      </c>
    </row>
    <row r="747" customFormat="false" ht="12.75" hidden="false" customHeight="false" outlineLevel="0" collapsed="false">
      <c r="D747" s="0" t="s">
        <v>77</v>
      </c>
      <c r="E747" s="0" t="s">
        <v>29</v>
      </c>
      <c r="F747" s="12" t="n">
        <v>802</v>
      </c>
      <c r="G747" s="12" t="n">
        <v>454.58</v>
      </c>
      <c r="H747" s="12" t="n">
        <v>521.02</v>
      </c>
      <c r="I747" s="12" t="n">
        <v>114</v>
      </c>
    </row>
    <row r="748" customFormat="false" ht="12.75" hidden="false" customHeight="false" outlineLevel="0" collapsed="false">
      <c r="E748" s="0" t="s">
        <v>30</v>
      </c>
      <c r="F748" s="12" t="n">
        <v>41</v>
      </c>
      <c r="G748" s="12" t="n">
        <v>25.8</v>
      </c>
      <c r="H748" s="12" t="n">
        <v>31.1</v>
      </c>
      <c r="I748" s="12" t="n">
        <v>26.71</v>
      </c>
    </row>
    <row r="749" customFormat="false" ht="12.75" hidden="false" customHeight="false" outlineLevel="0" collapsed="false">
      <c r="E749" s="42" t="s">
        <v>64</v>
      </c>
      <c r="F749" s="43" t="n">
        <v>842</v>
      </c>
      <c r="G749" s="43" t="n">
        <v>480.38</v>
      </c>
      <c r="H749" s="43" t="n">
        <v>552.12</v>
      </c>
      <c r="I749" s="43" t="n">
        <v>140.71</v>
      </c>
    </row>
    <row r="750" customFormat="false" ht="12.75" hidden="false" customHeight="false" outlineLevel="0" collapsed="false">
      <c r="D750" s="0" t="s">
        <v>78</v>
      </c>
      <c r="E750" s="0" t="s">
        <v>29</v>
      </c>
      <c r="F750" s="12" t="n">
        <v>890</v>
      </c>
      <c r="G750" s="12" t="n">
        <v>851.45</v>
      </c>
      <c r="H750" s="12" t="n">
        <v>420.83</v>
      </c>
      <c r="I750" s="12" t="n">
        <v>294</v>
      </c>
    </row>
    <row r="751" customFormat="false" ht="12.75" hidden="false" customHeight="false" outlineLevel="0" collapsed="false">
      <c r="E751" s="42" t="s">
        <v>64</v>
      </c>
      <c r="F751" s="43" t="n">
        <v>890</v>
      </c>
      <c r="G751" s="43" t="n">
        <v>851.45</v>
      </c>
      <c r="H751" s="43" t="n">
        <v>420.83</v>
      </c>
      <c r="I751" s="43" t="n">
        <v>294</v>
      </c>
    </row>
    <row r="752" customFormat="false" ht="12.75" hidden="false" customHeight="false" outlineLevel="0" collapsed="false">
      <c r="D752" s="0" t="s">
        <v>79</v>
      </c>
      <c r="E752" s="0" t="s">
        <v>30</v>
      </c>
      <c r="F752" s="12" t="n">
        <v>4</v>
      </c>
      <c r="G752" s="12" t="n">
        <v>2.86</v>
      </c>
      <c r="H752" s="12" t="n">
        <v>4.42</v>
      </c>
      <c r="I752" s="12" t="n">
        <v>2.6</v>
      </c>
    </row>
    <row r="753" customFormat="false" ht="12.75" hidden="false" customHeight="false" outlineLevel="0" collapsed="false">
      <c r="E753" s="42" t="s">
        <v>64</v>
      </c>
      <c r="F753" s="43" t="n">
        <v>4</v>
      </c>
      <c r="G753" s="43" t="n">
        <v>2.86</v>
      </c>
      <c r="H753" s="43" t="n">
        <v>4.42</v>
      </c>
      <c r="I753" s="43" t="n">
        <v>2.6</v>
      </c>
    </row>
    <row r="754" customFormat="false" ht="12.75" hidden="false" customHeight="false" outlineLevel="0" collapsed="false">
      <c r="D754" s="0" t="s">
        <v>80</v>
      </c>
      <c r="E754" s="0" t="s">
        <v>29</v>
      </c>
      <c r="F754" s="12" t="n">
        <v>426</v>
      </c>
      <c r="G754" s="12" t="n">
        <v>388.52</v>
      </c>
      <c r="H754" s="12" t="n">
        <v>229.46</v>
      </c>
      <c r="I754" s="12" t="n">
        <v>27</v>
      </c>
    </row>
    <row r="755" customFormat="false" ht="12.75" hidden="false" customHeight="false" outlineLevel="0" collapsed="false">
      <c r="E755" s="42" t="s">
        <v>64</v>
      </c>
      <c r="F755" s="43" t="n">
        <v>426</v>
      </c>
      <c r="G755" s="43" t="n">
        <v>388.52</v>
      </c>
      <c r="H755" s="43" t="n">
        <v>229.46</v>
      </c>
      <c r="I755" s="43" t="n">
        <v>27</v>
      </c>
    </row>
    <row r="756" customFormat="false" ht="12.75" hidden="false" customHeight="false" outlineLevel="0" collapsed="false">
      <c r="A756" s="0" t="s">
        <v>45</v>
      </c>
      <c r="B756" s="24" t="s">
        <v>10</v>
      </c>
      <c r="C756" s="24" t="s">
        <v>31</v>
      </c>
      <c r="D756" s="24"/>
      <c r="E756" s="24"/>
      <c r="F756" s="36" t="n">
        <v>6491</v>
      </c>
      <c r="G756" s="36" t="n">
        <v>4899.77</v>
      </c>
      <c r="H756" s="36" t="n">
        <v>3155.67</v>
      </c>
      <c r="I756" s="36" t="n">
        <v>1356.85</v>
      </c>
    </row>
    <row r="758" customFormat="false" ht="12.75" hidden="false" customHeight="false" outlineLevel="0" collapsed="false">
      <c r="C758" s="0" t="s">
        <v>46</v>
      </c>
      <c r="D758" s="0" t="s">
        <v>81</v>
      </c>
      <c r="E758" s="0" t="s">
        <v>29</v>
      </c>
      <c r="F758" s="12" t="n">
        <v>6480</v>
      </c>
      <c r="G758" s="12" t="n">
        <v>3971.32</v>
      </c>
      <c r="H758" s="12" t="n">
        <v>1456.84</v>
      </c>
      <c r="I758" s="12" t="n">
        <v>319</v>
      </c>
    </row>
    <row r="759" customFormat="false" ht="12.75" hidden="false" customHeight="false" outlineLevel="0" collapsed="false">
      <c r="E759" s="0" t="s">
        <v>30</v>
      </c>
      <c r="F759" s="12" t="n">
        <v>2</v>
      </c>
      <c r="G759" s="12" t="n">
        <v>1.8</v>
      </c>
      <c r="H759" s="12" t="n">
        <v>0.95</v>
      </c>
      <c r="I759" s="12" t="n">
        <v>0.27</v>
      </c>
    </row>
    <row r="760" customFormat="false" ht="12.75" hidden="false" customHeight="false" outlineLevel="0" collapsed="false">
      <c r="E760" s="42" t="s">
        <v>64</v>
      </c>
      <c r="F760" s="43" t="n">
        <v>6482</v>
      </c>
      <c r="G760" s="43" t="n">
        <v>3973.12</v>
      </c>
      <c r="H760" s="43" t="n">
        <v>1457.79</v>
      </c>
      <c r="I760" s="43" t="n">
        <v>319.27</v>
      </c>
    </row>
    <row r="761" customFormat="false" ht="12.75" hidden="false" customHeight="false" outlineLevel="0" collapsed="false">
      <c r="D761" s="0" t="s">
        <v>82</v>
      </c>
      <c r="E761" s="0" t="s">
        <v>29</v>
      </c>
      <c r="F761" s="12" t="n">
        <v>1656</v>
      </c>
      <c r="G761" s="12" t="n">
        <v>1333.78</v>
      </c>
      <c r="H761" s="12" t="n">
        <v>772.19</v>
      </c>
      <c r="I761" s="12" t="n">
        <v>195</v>
      </c>
    </row>
    <row r="762" customFormat="false" ht="12.75" hidden="false" customHeight="false" outlineLevel="0" collapsed="false">
      <c r="E762" s="42" t="s">
        <v>64</v>
      </c>
      <c r="F762" s="43" t="n">
        <v>1656</v>
      </c>
      <c r="G762" s="43" t="n">
        <v>1333.78</v>
      </c>
      <c r="H762" s="43" t="n">
        <v>772.19</v>
      </c>
      <c r="I762" s="43" t="n">
        <v>195</v>
      </c>
    </row>
    <row r="763" customFormat="false" ht="12.75" hidden="false" customHeight="false" outlineLevel="0" collapsed="false">
      <c r="D763" s="0" t="s">
        <v>83</v>
      </c>
      <c r="E763" s="0" t="s">
        <v>29</v>
      </c>
      <c r="F763" s="12" t="n">
        <v>18646</v>
      </c>
      <c r="G763" s="12" t="n">
        <v>10115.96</v>
      </c>
      <c r="H763" s="12" t="n">
        <v>9011.63</v>
      </c>
      <c r="I763" s="12" t="n">
        <v>2664</v>
      </c>
    </row>
    <row r="764" customFormat="false" ht="12.75" hidden="false" customHeight="false" outlineLevel="0" collapsed="false">
      <c r="E764" s="0" t="s">
        <v>30</v>
      </c>
      <c r="F764" s="12" t="n">
        <v>20</v>
      </c>
      <c r="G764" s="12" t="n">
        <v>20.34</v>
      </c>
      <c r="H764" s="12" t="n">
        <v>9.86</v>
      </c>
      <c r="I764" s="12" t="n">
        <v>7.54</v>
      </c>
    </row>
    <row r="765" customFormat="false" ht="12.75" hidden="false" customHeight="false" outlineLevel="0" collapsed="false">
      <c r="E765" s="42" t="s">
        <v>64</v>
      </c>
      <c r="F765" s="43" t="n">
        <v>18666</v>
      </c>
      <c r="G765" s="43" t="n">
        <v>10136.3</v>
      </c>
      <c r="H765" s="43" t="n">
        <v>9021.49</v>
      </c>
      <c r="I765" s="43" t="n">
        <v>2671.54</v>
      </c>
    </row>
    <row r="766" customFormat="false" ht="12.75" hidden="false" customHeight="false" outlineLevel="0" collapsed="false">
      <c r="D766" s="0" t="s">
        <v>84</v>
      </c>
      <c r="E766" s="0" t="s">
        <v>29</v>
      </c>
      <c r="F766" s="12" t="n">
        <v>7181</v>
      </c>
      <c r="G766" s="12" t="n">
        <v>2637.99</v>
      </c>
      <c r="H766" s="12" t="n">
        <v>1078</v>
      </c>
      <c r="I766" s="12" t="n">
        <v>14</v>
      </c>
    </row>
    <row r="767" customFormat="false" ht="12.75" hidden="false" customHeight="false" outlineLevel="0" collapsed="false">
      <c r="E767" s="0" t="s">
        <v>30</v>
      </c>
      <c r="F767" s="12" t="n">
        <v>14</v>
      </c>
      <c r="G767" s="12" t="n">
        <v>9.59</v>
      </c>
      <c r="H767" s="12" t="n">
        <v>2.07</v>
      </c>
      <c r="I767" s="12" t="n">
        <v>0.74</v>
      </c>
    </row>
    <row r="768" customFormat="false" ht="12.75" hidden="false" customHeight="false" outlineLevel="0" collapsed="false">
      <c r="E768" s="42" t="s">
        <v>64</v>
      </c>
      <c r="F768" s="43" t="n">
        <v>7195</v>
      </c>
      <c r="G768" s="43" t="n">
        <v>2647.58</v>
      </c>
      <c r="H768" s="43" t="n">
        <v>1080.07</v>
      </c>
      <c r="I768" s="43" t="n">
        <v>14.74</v>
      </c>
    </row>
    <row r="769" customFormat="false" ht="12.75" hidden="false" customHeight="false" outlineLevel="0" collapsed="false">
      <c r="D769" s="0" t="s">
        <v>85</v>
      </c>
      <c r="E769" s="0" t="s">
        <v>29</v>
      </c>
      <c r="F769" s="12" t="n">
        <v>10773</v>
      </c>
      <c r="G769" s="12" t="n">
        <v>9075.42</v>
      </c>
      <c r="H769" s="12" t="n">
        <v>5240.2</v>
      </c>
      <c r="I769" s="12" t="n">
        <v>1530</v>
      </c>
    </row>
    <row r="770" customFormat="false" ht="12.75" hidden="false" customHeight="false" outlineLevel="0" collapsed="false">
      <c r="E770" s="0" t="s">
        <v>30</v>
      </c>
      <c r="F770" s="12" t="n">
        <v>11</v>
      </c>
      <c r="G770" s="12" t="n">
        <v>10.69</v>
      </c>
      <c r="H770" s="12" t="n">
        <v>3.11</v>
      </c>
      <c r="I770" s="12" t="n">
        <v>0.49</v>
      </c>
    </row>
    <row r="771" customFormat="false" ht="12.75" hidden="false" customHeight="false" outlineLevel="0" collapsed="false">
      <c r="E771" s="42" t="s">
        <v>64</v>
      </c>
      <c r="F771" s="43" t="n">
        <v>10784</v>
      </c>
      <c r="G771" s="43" t="n">
        <v>9086.11</v>
      </c>
      <c r="H771" s="43" t="n">
        <v>5243.31</v>
      </c>
      <c r="I771" s="43" t="n">
        <v>1530.49</v>
      </c>
    </row>
    <row r="772" customFormat="false" ht="12.75" hidden="false" customHeight="false" outlineLevel="0" collapsed="false">
      <c r="D772" s="0" t="s">
        <v>86</v>
      </c>
      <c r="E772" s="0" t="s">
        <v>29</v>
      </c>
      <c r="F772" s="12" t="n">
        <v>2165</v>
      </c>
      <c r="G772" s="12" t="n">
        <v>764.28</v>
      </c>
      <c r="H772" s="12" t="n">
        <v>706.17</v>
      </c>
      <c r="I772" s="12" t="n">
        <v>59</v>
      </c>
    </row>
    <row r="773" customFormat="false" ht="12.75" hidden="false" customHeight="false" outlineLevel="0" collapsed="false">
      <c r="E773" s="0" t="s">
        <v>30</v>
      </c>
      <c r="F773" s="12" t="n">
        <v>1</v>
      </c>
      <c r="G773" s="12" t="n">
        <v>0.72</v>
      </c>
      <c r="H773" s="12" t="n">
        <v>0.27</v>
      </c>
      <c r="I773" s="12" t="n">
        <v>0</v>
      </c>
    </row>
    <row r="774" customFormat="false" ht="12.75" hidden="false" customHeight="false" outlineLevel="0" collapsed="false">
      <c r="E774" s="42" t="s">
        <v>64</v>
      </c>
      <c r="F774" s="43" t="n">
        <v>2166</v>
      </c>
      <c r="G774" s="43" t="n">
        <v>765</v>
      </c>
      <c r="H774" s="43" t="n">
        <v>706.44</v>
      </c>
      <c r="I774" s="43" t="n">
        <v>59</v>
      </c>
    </row>
    <row r="775" customFormat="false" ht="12.75" hidden="false" customHeight="false" outlineLevel="0" collapsed="false">
      <c r="D775" s="0" t="s">
        <v>87</v>
      </c>
      <c r="E775" s="0" t="s">
        <v>29</v>
      </c>
      <c r="F775" s="12" t="n">
        <v>2641</v>
      </c>
      <c r="G775" s="12" t="n">
        <v>1081.15</v>
      </c>
      <c r="H775" s="12" t="n">
        <v>795.06</v>
      </c>
      <c r="I775" s="12" t="n">
        <v>121</v>
      </c>
    </row>
    <row r="776" customFormat="false" ht="12.75" hidden="false" customHeight="false" outlineLevel="0" collapsed="false">
      <c r="E776" s="0" t="s">
        <v>30</v>
      </c>
      <c r="F776" s="12" t="n">
        <v>1</v>
      </c>
      <c r="G776" s="12" t="n">
        <v>1</v>
      </c>
      <c r="H776" s="12" t="n">
        <v>0.27</v>
      </c>
      <c r="I776" s="12" t="n">
        <v>0</v>
      </c>
    </row>
    <row r="777" customFormat="false" ht="12.75" hidden="false" customHeight="false" outlineLevel="0" collapsed="false">
      <c r="E777" s="42" t="s">
        <v>64</v>
      </c>
      <c r="F777" s="43" t="n">
        <v>2642</v>
      </c>
      <c r="G777" s="43" t="n">
        <v>1082.15</v>
      </c>
      <c r="H777" s="43" t="n">
        <v>795.33</v>
      </c>
      <c r="I777" s="43" t="n">
        <v>121</v>
      </c>
    </row>
    <row r="778" customFormat="false" ht="12.75" hidden="false" customHeight="false" outlineLevel="0" collapsed="false">
      <c r="D778" s="0" t="s">
        <v>88</v>
      </c>
      <c r="E778" s="0" t="s">
        <v>29</v>
      </c>
      <c r="F778" s="12" t="n">
        <v>12198</v>
      </c>
      <c r="G778" s="12" t="n">
        <v>6418.14</v>
      </c>
      <c r="H778" s="12" t="n">
        <v>2380.81</v>
      </c>
      <c r="I778" s="12" t="n">
        <v>447</v>
      </c>
    </row>
    <row r="779" customFormat="false" ht="12.75" hidden="false" customHeight="false" outlineLevel="0" collapsed="false">
      <c r="E779" s="0" t="s">
        <v>30</v>
      </c>
      <c r="F779" s="12" t="n">
        <v>0</v>
      </c>
      <c r="G779" s="12" t="n">
        <v>0</v>
      </c>
      <c r="H779" s="12" t="n">
        <v>0</v>
      </c>
      <c r="I779" s="12" t="n">
        <v>0</v>
      </c>
    </row>
    <row r="780" customFormat="false" ht="12.75" hidden="false" customHeight="false" outlineLevel="0" collapsed="false">
      <c r="E780" s="42" t="s">
        <v>64</v>
      </c>
      <c r="F780" s="43" t="n">
        <v>12199</v>
      </c>
      <c r="G780" s="43" t="n">
        <v>6418.14</v>
      </c>
      <c r="H780" s="43" t="n">
        <v>2380.81</v>
      </c>
      <c r="I780" s="43" t="n">
        <v>447</v>
      </c>
    </row>
    <row r="781" customFormat="false" ht="12.75" hidden="false" customHeight="false" outlineLevel="0" collapsed="false">
      <c r="A781" s="0" t="s">
        <v>46</v>
      </c>
      <c r="B781" s="24" t="s">
        <v>10</v>
      </c>
      <c r="C781" s="24" t="s">
        <v>31</v>
      </c>
      <c r="D781" s="24"/>
      <c r="E781" s="24"/>
      <c r="F781" s="36" t="n">
        <v>61789</v>
      </c>
      <c r="G781" s="36" t="n">
        <v>35442.18</v>
      </c>
      <c r="H781" s="36" t="n">
        <v>21457.43</v>
      </c>
      <c r="I781" s="36" t="n">
        <v>5358.04</v>
      </c>
    </row>
    <row r="783" customFormat="false" ht="12.75" hidden="false" customHeight="false" outlineLevel="0" collapsed="false">
      <c r="C783" s="0" t="s">
        <v>47</v>
      </c>
      <c r="D783" s="0" t="s">
        <v>89</v>
      </c>
      <c r="E783" s="0" t="s">
        <v>29</v>
      </c>
      <c r="F783" s="12" t="n">
        <v>1222</v>
      </c>
      <c r="G783" s="12" t="n">
        <v>1201.03</v>
      </c>
      <c r="H783" s="12" t="n">
        <v>827.62</v>
      </c>
      <c r="I783" s="12" t="n">
        <v>507</v>
      </c>
    </row>
    <row r="784" customFormat="false" ht="12.75" hidden="false" customHeight="false" outlineLevel="0" collapsed="false">
      <c r="E784" s="0" t="s">
        <v>30</v>
      </c>
      <c r="F784" s="12" t="n">
        <v>4</v>
      </c>
      <c r="G784" s="12" t="n">
        <v>4</v>
      </c>
      <c r="H784" s="12" t="n">
        <v>2.28</v>
      </c>
      <c r="I784" s="12" t="n">
        <v>1.54</v>
      </c>
    </row>
    <row r="785" customFormat="false" ht="12.75" hidden="false" customHeight="false" outlineLevel="0" collapsed="false">
      <c r="E785" s="42" t="s">
        <v>64</v>
      </c>
      <c r="F785" s="43" t="n">
        <v>1226</v>
      </c>
      <c r="G785" s="43" t="n">
        <v>1205.03</v>
      </c>
      <c r="H785" s="43" t="n">
        <v>829.9</v>
      </c>
      <c r="I785" s="43" t="n">
        <v>508.54</v>
      </c>
    </row>
    <row r="786" customFormat="false" ht="12.75" hidden="false" customHeight="false" outlineLevel="0" collapsed="false">
      <c r="D786" s="0" t="s">
        <v>90</v>
      </c>
      <c r="E786" s="0" t="s">
        <v>29</v>
      </c>
      <c r="F786" s="12" t="n">
        <v>2819</v>
      </c>
      <c r="G786" s="12" t="n">
        <v>2402.34</v>
      </c>
      <c r="H786" s="12" t="n">
        <v>1412.5</v>
      </c>
      <c r="I786" s="12" t="n">
        <v>533</v>
      </c>
    </row>
    <row r="787" customFormat="false" ht="12.75" hidden="false" customHeight="false" outlineLevel="0" collapsed="false">
      <c r="E787" s="0" t="s">
        <v>30</v>
      </c>
      <c r="F787" s="12" t="n">
        <v>2</v>
      </c>
      <c r="G787" s="12" t="n">
        <v>2.25</v>
      </c>
      <c r="H787" s="12" t="n">
        <v>1.01</v>
      </c>
      <c r="I787" s="12" t="n">
        <v>0.37</v>
      </c>
    </row>
    <row r="788" customFormat="false" ht="12.75" hidden="false" customHeight="false" outlineLevel="0" collapsed="false">
      <c r="E788" s="42" t="s">
        <v>64</v>
      </c>
      <c r="F788" s="43" t="n">
        <v>2821</v>
      </c>
      <c r="G788" s="43" t="n">
        <v>2404.59</v>
      </c>
      <c r="H788" s="43" t="n">
        <v>1413.51</v>
      </c>
      <c r="I788" s="43" t="n">
        <v>533.37</v>
      </c>
    </row>
    <row r="789" customFormat="false" ht="12.75" hidden="false" customHeight="false" outlineLevel="0" collapsed="false">
      <c r="D789" s="0" t="s">
        <v>91</v>
      </c>
      <c r="E789" s="0" t="s">
        <v>29</v>
      </c>
      <c r="F789" s="12" t="n">
        <v>3037</v>
      </c>
      <c r="G789" s="12" t="n">
        <v>2607.82</v>
      </c>
      <c r="H789" s="12" t="n">
        <v>2496.09</v>
      </c>
      <c r="I789" s="12" t="n">
        <v>1320</v>
      </c>
    </row>
    <row r="790" customFormat="false" ht="12.75" hidden="false" customHeight="false" outlineLevel="0" collapsed="false">
      <c r="E790" s="0" t="s">
        <v>30</v>
      </c>
      <c r="F790" s="12" t="n">
        <v>50</v>
      </c>
      <c r="G790" s="12" t="n">
        <v>49.66</v>
      </c>
      <c r="H790" s="12" t="n">
        <v>16.98</v>
      </c>
      <c r="I790" s="12" t="n">
        <v>10.79</v>
      </c>
    </row>
    <row r="791" customFormat="false" ht="12.75" hidden="false" customHeight="false" outlineLevel="0" collapsed="false">
      <c r="E791" s="42" t="s">
        <v>64</v>
      </c>
      <c r="F791" s="43" t="n">
        <v>3087</v>
      </c>
      <c r="G791" s="43" t="n">
        <v>2657.48</v>
      </c>
      <c r="H791" s="43" t="n">
        <v>2513.07</v>
      </c>
      <c r="I791" s="43" t="n">
        <v>1330.79</v>
      </c>
    </row>
    <row r="792" customFormat="false" ht="12.75" hidden="false" customHeight="false" outlineLevel="0" collapsed="false">
      <c r="D792" s="0" t="s">
        <v>92</v>
      </c>
      <c r="E792" s="0" t="s">
        <v>29</v>
      </c>
      <c r="F792" s="12" t="n">
        <v>476</v>
      </c>
      <c r="G792" s="12" t="n">
        <v>400.75</v>
      </c>
      <c r="H792" s="12" t="n">
        <v>436.54</v>
      </c>
      <c r="I792" s="12" t="n">
        <v>223</v>
      </c>
    </row>
    <row r="793" customFormat="false" ht="12.75" hidden="false" customHeight="false" outlineLevel="0" collapsed="false">
      <c r="E793" s="42" t="s">
        <v>64</v>
      </c>
      <c r="F793" s="43" t="n">
        <v>476</v>
      </c>
      <c r="G793" s="43" t="n">
        <v>400.75</v>
      </c>
      <c r="H793" s="43" t="n">
        <v>436.54</v>
      </c>
      <c r="I793" s="43" t="n">
        <v>223</v>
      </c>
    </row>
    <row r="794" customFormat="false" ht="12.75" hidden="false" customHeight="false" outlineLevel="0" collapsed="false">
      <c r="D794" s="0" t="s">
        <v>93</v>
      </c>
      <c r="E794" s="0" t="s">
        <v>29</v>
      </c>
      <c r="F794" s="12" t="n">
        <v>2856</v>
      </c>
      <c r="G794" s="12" t="n">
        <v>2611.1</v>
      </c>
      <c r="H794" s="12" t="n">
        <v>2645.44</v>
      </c>
      <c r="I794" s="12" t="n">
        <v>1526</v>
      </c>
    </row>
    <row r="795" customFormat="false" ht="12.75" hidden="false" customHeight="false" outlineLevel="0" collapsed="false">
      <c r="E795" s="42" t="s">
        <v>64</v>
      </c>
      <c r="F795" s="43" t="n">
        <v>2856</v>
      </c>
      <c r="G795" s="43" t="n">
        <v>2611.1</v>
      </c>
      <c r="H795" s="43" t="n">
        <v>2645.44</v>
      </c>
      <c r="I795" s="43" t="n">
        <v>1526</v>
      </c>
    </row>
    <row r="796" customFormat="false" ht="12.75" hidden="false" customHeight="false" outlineLevel="0" collapsed="false">
      <c r="D796" s="0" t="s">
        <v>94</v>
      </c>
      <c r="E796" s="0" t="s">
        <v>29</v>
      </c>
      <c r="F796" s="12" t="n">
        <v>1296</v>
      </c>
      <c r="G796" s="12" t="n">
        <v>1242.95</v>
      </c>
      <c r="H796" s="12" t="n">
        <v>768.37</v>
      </c>
      <c r="I796" s="12" t="n">
        <v>217</v>
      </c>
    </row>
    <row r="797" customFormat="false" ht="12.75" hidden="false" customHeight="false" outlineLevel="0" collapsed="false">
      <c r="E797" s="0" t="s">
        <v>30</v>
      </c>
      <c r="F797" s="12" t="n">
        <v>6</v>
      </c>
      <c r="G797" s="12" t="n">
        <v>6</v>
      </c>
      <c r="H797" s="12" t="n">
        <v>5.78</v>
      </c>
      <c r="I797" s="12" t="n">
        <v>5.19</v>
      </c>
    </row>
    <row r="798" customFormat="false" ht="12.75" hidden="false" customHeight="false" outlineLevel="0" collapsed="false">
      <c r="E798" s="42" t="s">
        <v>64</v>
      </c>
      <c r="F798" s="43" t="n">
        <v>1302</v>
      </c>
      <c r="G798" s="43" t="n">
        <v>1248.95</v>
      </c>
      <c r="H798" s="43" t="n">
        <v>774.15</v>
      </c>
      <c r="I798" s="43" t="n">
        <v>222.19</v>
      </c>
    </row>
    <row r="799" customFormat="false" ht="12.75" hidden="false" customHeight="false" outlineLevel="0" collapsed="false">
      <c r="D799" s="0" t="s">
        <v>95</v>
      </c>
      <c r="E799" s="0" t="s">
        <v>29</v>
      </c>
      <c r="F799" s="12" t="n">
        <v>2692</v>
      </c>
      <c r="G799" s="12" t="n">
        <v>2381.48</v>
      </c>
      <c r="H799" s="12" t="n">
        <v>1673.53</v>
      </c>
      <c r="I799" s="12" t="n">
        <v>768</v>
      </c>
    </row>
    <row r="800" customFormat="false" ht="12.75" hidden="false" customHeight="false" outlineLevel="0" collapsed="false">
      <c r="E800" s="0" t="s">
        <v>30</v>
      </c>
      <c r="F800" s="12" t="n">
        <v>15</v>
      </c>
      <c r="G800" s="12" t="n">
        <v>14.63</v>
      </c>
      <c r="H800" s="12" t="n">
        <v>13.18</v>
      </c>
      <c r="I800" s="12" t="n">
        <v>11.45</v>
      </c>
    </row>
    <row r="801" customFormat="false" ht="12.75" hidden="false" customHeight="false" outlineLevel="0" collapsed="false">
      <c r="E801" s="42" t="s">
        <v>64</v>
      </c>
      <c r="F801" s="43" t="n">
        <v>2706</v>
      </c>
      <c r="G801" s="43" t="n">
        <v>2396.11</v>
      </c>
      <c r="H801" s="43" t="n">
        <v>1686.71</v>
      </c>
      <c r="I801" s="43" t="n">
        <v>779.45</v>
      </c>
    </row>
    <row r="802" customFormat="false" ht="12.75" hidden="false" customHeight="false" outlineLevel="0" collapsed="false">
      <c r="A802" s="0" t="s">
        <v>47</v>
      </c>
      <c r="B802" s="24" t="s">
        <v>10</v>
      </c>
      <c r="C802" s="24" t="s">
        <v>31</v>
      </c>
      <c r="D802" s="24"/>
      <c r="E802" s="24"/>
      <c r="F802" s="36" t="n">
        <v>14473</v>
      </c>
      <c r="G802" s="36" t="n">
        <v>12924.01</v>
      </c>
      <c r="H802" s="36" t="n">
        <v>10299.32</v>
      </c>
      <c r="I802" s="36" t="n">
        <v>5123.34</v>
      </c>
    </row>
    <row r="804" customFormat="false" ht="12.75" hidden="false" customHeight="false" outlineLevel="0" collapsed="false">
      <c r="C804" s="0" t="s">
        <v>48</v>
      </c>
      <c r="D804" s="0" t="s">
        <v>96</v>
      </c>
      <c r="E804" s="0" t="s">
        <v>29</v>
      </c>
      <c r="F804" s="12" t="n">
        <v>1751</v>
      </c>
      <c r="G804" s="12" t="n">
        <v>840.95</v>
      </c>
      <c r="H804" s="12" t="n">
        <v>248.56</v>
      </c>
      <c r="I804" s="12" t="n">
        <v>51</v>
      </c>
    </row>
    <row r="805" customFormat="false" ht="12.75" hidden="false" customHeight="false" outlineLevel="0" collapsed="false">
      <c r="E805" s="0" t="s">
        <v>30</v>
      </c>
      <c r="F805" s="12" t="n">
        <v>33</v>
      </c>
      <c r="G805" s="12" t="n">
        <v>32.88</v>
      </c>
      <c r="H805" s="12" t="n">
        <v>24.74</v>
      </c>
      <c r="I805" s="12" t="n">
        <v>23.23</v>
      </c>
    </row>
    <row r="806" customFormat="false" ht="12.75" hidden="false" customHeight="false" outlineLevel="0" collapsed="false">
      <c r="E806" s="42" t="s">
        <v>64</v>
      </c>
      <c r="F806" s="43" t="n">
        <v>1784</v>
      </c>
      <c r="G806" s="43" t="n">
        <v>873.83</v>
      </c>
      <c r="H806" s="43" t="n">
        <v>273.3</v>
      </c>
      <c r="I806" s="43" t="n">
        <v>74.23</v>
      </c>
    </row>
    <row r="807" customFormat="false" ht="12.75" hidden="false" customHeight="false" outlineLevel="0" collapsed="false">
      <c r="D807" s="0" t="s">
        <v>97</v>
      </c>
      <c r="E807" s="0" t="s">
        <v>29</v>
      </c>
      <c r="F807" s="12" t="n">
        <v>349</v>
      </c>
      <c r="G807" s="12" t="n">
        <v>139.49</v>
      </c>
      <c r="H807" s="12" t="n">
        <v>49.64</v>
      </c>
      <c r="I807" s="12" t="n">
        <v>2</v>
      </c>
    </row>
    <row r="808" customFormat="false" ht="12.75" hidden="false" customHeight="false" outlineLevel="0" collapsed="false">
      <c r="E808" s="0" t="s">
        <v>30</v>
      </c>
      <c r="F808" s="12" t="n">
        <v>7</v>
      </c>
      <c r="G808" s="12" t="n">
        <v>2.69</v>
      </c>
      <c r="H808" s="12" t="n">
        <v>0.36</v>
      </c>
      <c r="I808" s="12" t="n">
        <v>0.36</v>
      </c>
    </row>
    <row r="809" customFormat="false" ht="12.75" hidden="false" customHeight="false" outlineLevel="0" collapsed="false">
      <c r="E809" s="42" t="s">
        <v>64</v>
      </c>
      <c r="F809" s="43" t="n">
        <v>355</v>
      </c>
      <c r="G809" s="43" t="n">
        <v>142.18</v>
      </c>
      <c r="H809" s="43" t="n">
        <v>50</v>
      </c>
      <c r="I809" s="43" t="n">
        <v>2.36</v>
      </c>
    </row>
    <row r="810" customFormat="false" ht="12.75" hidden="false" customHeight="false" outlineLevel="0" collapsed="false">
      <c r="D810" s="0" t="s">
        <v>98</v>
      </c>
      <c r="E810" s="0" t="s">
        <v>29</v>
      </c>
      <c r="F810" s="12" t="n">
        <v>348</v>
      </c>
      <c r="G810" s="12" t="n">
        <v>77.84</v>
      </c>
      <c r="H810" s="12" t="n">
        <v>15.58</v>
      </c>
      <c r="I810" s="12" t="n">
        <v>0</v>
      </c>
    </row>
    <row r="811" customFormat="false" ht="12.75" hidden="false" customHeight="false" outlineLevel="0" collapsed="false">
      <c r="E811" s="42" t="s">
        <v>64</v>
      </c>
      <c r="F811" s="43" t="n">
        <v>348</v>
      </c>
      <c r="G811" s="43" t="n">
        <v>77.84</v>
      </c>
      <c r="H811" s="43" t="n">
        <v>15.58</v>
      </c>
      <c r="I811" s="43" t="n">
        <v>0</v>
      </c>
    </row>
    <row r="812" customFormat="false" ht="12.75" hidden="false" customHeight="false" outlineLevel="0" collapsed="false">
      <c r="A812" s="0" t="s">
        <v>48</v>
      </c>
      <c r="B812" s="24" t="s">
        <v>10</v>
      </c>
      <c r="C812" s="24" t="s">
        <v>31</v>
      </c>
      <c r="D812" s="24"/>
      <c r="E812" s="24"/>
      <c r="F812" s="36" t="n">
        <v>2487</v>
      </c>
      <c r="G812" s="36" t="n">
        <v>1093.85</v>
      </c>
      <c r="H812" s="36" t="n">
        <v>338.88</v>
      </c>
      <c r="I812" s="36" t="n">
        <v>76.59</v>
      </c>
    </row>
    <row r="814" customFormat="false" ht="12.75" hidden="false" customHeight="false" outlineLevel="0" collapsed="false">
      <c r="C814" s="0" t="s">
        <v>49</v>
      </c>
      <c r="D814" s="0" t="s">
        <v>99</v>
      </c>
      <c r="E814" s="0" t="s">
        <v>29</v>
      </c>
      <c r="F814" s="12" t="n">
        <v>265</v>
      </c>
      <c r="G814" s="12" t="n">
        <v>265.29</v>
      </c>
      <c r="H814" s="12" t="n">
        <v>126.78</v>
      </c>
      <c r="I814" s="12" t="n">
        <v>35</v>
      </c>
    </row>
    <row r="815" customFormat="false" ht="12.75" hidden="false" customHeight="false" outlineLevel="0" collapsed="false">
      <c r="E815" s="42" t="s">
        <v>64</v>
      </c>
      <c r="F815" s="43" t="n">
        <v>265</v>
      </c>
      <c r="G815" s="43" t="n">
        <v>265.29</v>
      </c>
      <c r="H815" s="43" t="n">
        <v>126.78</v>
      </c>
      <c r="I815" s="43" t="n">
        <v>35</v>
      </c>
    </row>
    <row r="816" customFormat="false" ht="12.75" hidden="false" customHeight="false" outlineLevel="0" collapsed="false">
      <c r="D816" s="0" t="s">
        <v>100</v>
      </c>
      <c r="E816" s="0" t="s">
        <v>29</v>
      </c>
      <c r="F816" s="12" t="n">
        <v>4050</v>
      </c>
      <c r="G816" s="12" t="n">
        <v>3747.06</v>
      </c>
      <c r="H816" s="12" t="n">
        <v>3198.58</v>
      </c>
      <c r="I816" s="12" t="n">
        <v>1206</v>
      </c>
    </row>
    <row r="817" customFormat="false" ht="12.75" hidden="false" customHeight="false" outlineLevel="0" collapsed="false">
      <c r="E817" s="0" t="s">
        <v>30</v>
      </c>
      <c r="F817" s="12" t="n">
        <v>2</v>
      </c>
      <c r="G817" s="12" t="n">
        <v>2.25</v>
      </c>
      <c r="H817" s="12" t="n">
        <v>0.72</v>
      </c>
      <c r="I817" s="12" t="n">
        <v>0.4</v>
      </c>
    </row>
    <row r="818" customFormat="false" ht="12.75" hidden="false" customHeight="false" outlineLevel="0" collapsed="false">
      <c r="E818" s="42" t="s">
        <v>64</v>
      </c>
      <c r="F818" s="43" t="n">
        <v>4052</v>
      </c>
      <c r="G818" s="43" t="n">
        <v>3749.31</v>
      </c>
      <c r="H818" s="43" t="n">
        <v>3199.3</v>
      </c>
      <c r="I818" s="43" t="n">
        <v>1206.4</v>
      </c>
    </row>
    <row r="819" customFormat="false" ht="12.75" hidden="false" customHeight="false" outlineLevel="0" collapsed="false">
      <c r="D819" s="0" t="s">
        <v>101</v>
      </c>
      <c r="E819" s="0" t="s">
        <v>29</v>
      </c>
      <c r="F819" s="12" t="n">
        <v>4661</v>
      </c>
      <c r="G819" s="12" t="n">
        <v>3240.6</v>
      </c>
      <c r="H819" s="12" t="n">
        <v>2532.85</v>
      </c>
      <c r="I819" s="12" t="n">
        <v>1215</v>
      </c>
    </row>
    <row r="820" customFormat="false" ht="12.75" hidden="false" customHeight="false" outlineLevel="0" collapsed="false">
      <c r="E820" s="42" t="s">
        <v>64</v>
      </c>
      <c r="F820" s="43" t="n">
        <v>4661</v>
      </c>
      <c r="G820" s="43" t="n">
        <v>3240.6</v>
      </c>
      <c r="H820" s="43" t="n">
        <v>2532.85</v>
      </c>
      <c r="I820" s="43" t="n">
        <v>1215</v>
      </c>
    </row>
    <row r="821" customFormat="false" ht="12.75" hidden="false" customHeight="false" outlineLevel="0" collapsed="false">
      <c r="D821" s="0" t="s">
        <v>102</v>
      </c>
      <c r="E821" s="0" t="s">
        <v>29</v>
      </c>
      <c r="F821" s="12" t="n">
        <v>1478</v>
      </c>
      <c r="G821" s="12" t="n">
        <v>1372.4</v>
      </c>
      <c r="H821" s="12" t="n">
        <v>1173.09</v>
      </c>
      <c r="I821" s="12" t="n">
        <v>633</v>
      </c>
    </row>
    <row r="822" customFormat="false" ht="12.75" hidden="false" customHeight="false" outlineLevel="0" collapsed="false">
      <c r="E822" s="42" t="s">
        <v>64</v>
      </c>
      <c r="F822" s="43" t="n">
        <v>1478</v>
      </c>
      <c r="G822" s="43" t="n">
        <v>1372.4</v>
      </c>
      <c r="H822" s="43" t="n">
        <v>1173.09</v>
      </c>
      <c r="I822" s="43" t="n">
        <v>633</v>
      </c>
    </row>
    <row r="823" customFormat="false" ht="12.75" hidden="false" customHeight="false" outlineLevel="0" collapsed="false">
      <c r="D823" s="0" t="s">
        <v>103</v>
      </c>
      <c r="E823" s="0" t="s">
        <v>29</v>
      </c>
      <c r="F823" s="12" t="n">
        <v>4389</v>
      </c>
      <c r="G823" s="12" t="n">
        <v>4328</v>
      </c>
      <c r="H823" s="12" t="n">
        <v>3900.64</v>
      </c>
      <c r="I823" s="12" t="n">
        <v>1685</v>
      </c>
    </row>
    <row r="824" customFormat="false" ht="12.75" hidden="false" customHeight="false" outlineLevel="0" collapsed="false">
      <c r="E824" s="0" t="s">
        <v>30</v>
      </c>
      <c r="F824" s="12" t="n">
        <v>8</v>
      </c>
      <c r="G824" s="12" t="n">
        <v>8.02</v>
      </c>
      <c r="H824" s="12" t="n">
        <v>5.9</v>
      </c>
      <c r="I824" s="12" t="n">
        <v>3.04</v>
      </c>
    </row>
    <row r="825" customFormat="false" ht="12.75" hidden="false" customHeight="false" outlineLevel="0" collapsed="false">
      <c r="E825" s="42" t="s">
        <v>64</v>
      </c>
      <c r="F825" s="43" t="n">
        <v>4397</v>
      </c>
      <c r="G825" s="43" t="n">
        <v>4336.02</v>
      </c>
      <c r="H825" s="43" t="n">
        <v>3906.54</v>
      </c>
      <c r="I825" s="43" t="n">
        <v>1688.04</v>
      </c>
    </row>
    <row r="826" customFormat="false" ht="12.75" hidden="false" customHeight="false" outlineLevel="0" collapsed="false">
      <c r="D826" s="0" t="s">
        <v>104</v>
      </c>
      <c r="E826" s="0" t="s">
        <v>29</v>
      </c>
      <c r="F826" s="12" t="n">
        <v>4172</v>
      </c>
      <c r="G826" s="12" t="n">
        <v>4068.66</v>
      </c>
      <c r="H826" s="12" t="n">
        <v>3282.89</v>
      </c>
      <c r="I826" s="12" t="n">
        <v>1652</v>
      </c>
    </row>
    <row r="827" customFormat="false" ht="12.75" hidden="false" customHeight="false" outlineLevel="0" collapsed="false">
      <c r="E827" s="0" t="s">
        <v>30</v>
      </c>
      <c r="F827" s="12" t="n">
        <v>0</v>
      </c>
      <c r="G827" s="12" t="n">
        <v>0.25</v>
      </c>
      <c r="H827" s="12" t="n">
        <v>0.16</v>
      </c>
      <c r="I827" s="12" t="n">
        <v>0.05</v>
      </c>
    </row>
    <row r="828" customFormat="false" ht="12.75" hidden="false" customHeight="false" outlineLevel="0" collapsed="false">
      <c r="E828" s="42" t="s">
        <v>64</v>
      </c>
      <c r="F828" s="43" t="n">
        <v>4172</v>
      </c>
      <c r="G828" s="43" t="n">
        <v>4068.91</v>
      </c>
      <c r="H828" s="43" t="n">
        <v>3283.05</v>
      </c>
      <c r="I828" s="43" t="n">
        <v>1652.05</v>
      </c>
    </row>
    <row r="829" customFormat="false" ht="12.75" hidden="false" customHeight="false" outlineLevel="0" collapsed="false">
      <c r="D829" s="0" t="s">
        <v>105</v>
      </c>
      <c r="E829" s="0" t="s">
        <v>29</v>
      </c>
      <c r="F829" s="12" t="n">
        <v>3339</v>
      </c>
      <c r="G829" s="12" t="n">
        <v>3166.66</v>
      </c>
      <c r="H829" s="12" t="n">
        <v>1582.64</v>
      </c>
      <c r="I829" s="12" t="n">
        <v>402</v>
      </c>
    </row>
    <row r="830" customFormat="false" ht="12.75" hidden="false" customHeight="false" outlineLevel="0" collapsed="false">
      <c r="E830" s="42" t="s">
        <v>64</v>
      </c>
      <c r="F830" s="43" t="n">
        <v>3339</v>
      </c>
      <c r="G830" s="43" t="n">
        <v>3166.66</v>
      </c>
      <c r="H830" s="43" t="n">
        <v>1582.64</v>
      </c>
      <c r="I830" s="43" t="n">
        <v>402</v>
      </c>
    </row>
    <row r="831" customFormat="false" ht="12.75" hidden="false" customHeight="false" outlineLevel="0" collapsed="false">
      <c r="D831" s="0" t="s">
        <v>106</v>
      </c>
      <c r="E831" s="0" t="s">
        <v>29</v>
      </c>
      <c r="F831" s="12" t="n">
        <v>2540</v>
      </c>
      <c r="G831" s="12" t="n">
        <v>2439.88</v>
      </c>
      <c r="H831" s="12" t="n">
        <v>2034.4</v>
      </c>
      <c r="I831" s="12" t="n">
        <v>759</v>
      </c>
    </row>
    <row r="832" customFormat="false" ht="12.75" hidden="false" customHeight="false" outlineLevel="0" collapsed="false">
      <c r="E832" s="0" t="s">
        <v>30</v>
      </c>
      <c r="F832" s="12" t="n">
        <v>9</v>
      </c>
      <c r="G832" s="12" t="n">
        <v>8.62</v>
      </c>
      <c r="H832" s="12" t="n">
        <v>6.47</v>
      </c>
      <c r="I832" s="12" t="n">
        <v>4.24</v>
      </c>
    </row>
    <row r="833" customFormat="false" ht="12.75" hidden="false" customHeight="false" outlineLevel="0" collapsed="false">
      <c r="E833" s="42" t="s">
        <v>64</v>
      </c>
      <c r="F833" s="43" t="n">
        <v>2548</v>
      </c>
      <c r="G833" s="43" t="n">
        <v>2448.5</v>
      </c>
      <c r="H833" s="43" t="n">
        <v>2040.87</v>
      </c>
      <c r="I833" s="43" t="n">
        <v>763.24</v>
      </c>
    </row>
    <row r="834" customFormat="false" ht="12.75" hidden="false" customHeight="false" outlineLevel="0" collapsed="false">
      <c r="D834" s="0" t="s">
        <v>107</v>
      </c>
      <c r="E834" s="0" t="s">
        <v>29</v>
      </c>
      <c r="F834" s="12" t="n">
        <v>1691</v>
      </c>
      <c r="G834" s="12" t="n">
        <v>1634.29</v>
      </c>
      <c r="H834" s="12" t="n">
        <v>1028.72</v>
      </c>
      <c r="I834" s="12" t="n">
        <v>319</v>
      </c>
    </row>
    <row r="835" customFormat="false" ht="12.75" hidden="false" customHeight="false" outlineLevel="0" collapsed="false">
      <c r="E835" s="0" t="s">
        <v>30</v>
      </c>
      <c r="F835" s="12" t="n">
        <v>5</v>
      </c>
      <c r="G835" s="12" t="n">
        <v>4.5</v>
      </c>
      <c r="H835" s="12" t="n">
        <v>3.39</v>
      </c>
      <c r="I835" s="12" t="n">
        <v>0.64</v>
      </c>
    </row>
    <row r="836" customFormat="false" ht="12.75" hidden="false" customHeight="false" outlineLevel="0" collapsed="false">
      <c r="E836" s="42" t="s">
        <v>64</v>
      </c>
      <c r="F836" s="43" t="n">
        <v>1696</v>
      </c>
      <c r="G836" s="43" t="n">
        <v>1638.79</v>
      </c>
      <c r="H836" s="43" t="n">
        <v>1032.11</v>
      </c>
      <c r="I836" s="43" t="n">
        <v>319.64</v>
      </c>
    </row>
    <row r="837" customFormat="false" ht="12.75" hidden="false" customHeight="false" outlineLevel="0" collapsed="false">
      <c r="D837" s="0" t="s">
        <v>108</v>
      </c>
      <c r="E837" s="0" t="s">
        <v>29</v>
      </c>
      <c r="F837" s="12" t="n">
        <v>231</v>
      </c>
      <c r="G837" s="12" t="n">
        <v>231.09</v>
      </c>
      <c r="H837" s="12" t="n">
        <v>151.22</v>
      </c>
      <c r="I837" s="12" t="n">
        <v>77</v>
      </c>
    </row>
    <row r="838" customFormat="false" ht="12.75" hidden="false" customHeight="false" outlineLevel="0" collapsed="false">
      <c r="E838" s="42" t="s">
        <v>64</v>
      </c>
      <c r="F838" s="43" t="n">
        <v>231</v>
      </c>
      <c r="G838" s="43" t="n">
        <v>231.09</v>
      </c>
      <c r="H838" s="43" t="n">
        <v>151.22</v>
      </c>
      <c r="I838" s="43" t="n">
        <v>77</v>
      </c>
    </row>
    <row r="839" customFormat="false" ht="12.75" hidden="false" customHeight="false" outlineLevel="0" collapsed="false">
      <c r="D839" s="0" t="s">
        <v>109</v>
      </c>
      <c r="E839" s="0" t="s">
        <v>29</v>
      </c>
      <c r="F839" s="12" t="n">
        <v>4544</v>
      </c>
      <c r="G839" s="12" t="n">
        <v>4452.62</v>
      </c>
      <c r="H839" s="12" t="n">
        <v>3119.49</v>
      </c>
      <c r="I839" s="12" t="n">
        <v>1397</v>
      </c>
    </row>
    <row r="840" customFormat="false" ht="12.75" hidden="false" customHeight="false" outlineLevel="0" collapsed="false">
      <c r="E840" s="42" t="s">
        <v>64</v>
      </c>
      <c r="F840" s="43" t="n">
        <v>4544</v>
      </c>
      <c r="G840" s="43" t="n">
        <v>4452.62</v>
      </c>
      <c r="H840" s="43" t="n">
        <v>3119.49</v>
      </c>
      <c r="I840" s="43" t="n">
        <v>1397</v>
      </c>
    </row>
    <row r="841" customFormat="false" ht="12.75" hidden="false" customHeight="false" outlineLevel="0" collapsed="false">
      <c r="D841" s="0" t="s">
        <v>110</v>
      </c>
      <c r="E841" s="0" t="s">
        <v>29</v>
      </c>
      <c r="F841" s="12" t="n">
        <v>1117</v>
      </c>
      <c r="G841" s="12" t="n">
        <v>1083.44</v>
      </c>
      <c r="H841" s="12" t="n">
        <v>597.97</v>
      </c>
      <c r="I841" s="12" t="n">
        <v>131</v>
      </c>
    </row>
    <row r="842" customFormat="false" ht="12.75" hidden="false" customHeight="false" outlineLevel="0" collapsed="false">
      <c r="E842" s="0" t="s">
        <v>30</v>
      </c>
      <c r="F842" s="12" t="n">
        <v>0</v>
      </c>
      <c r="G842" s="12" t="n">
        <v>0.2</v>
      </c>
      <c r="H842" s="12" t="n">
        <v>0</v>
      </c>
      <c r="I842" s="12" t="n">
        <v>0</v>
      </c>
    </row>
    <row r="843" customFormat="false" ht="12.75" hidden="false" customHeight="false" outlineLevel="0" collapsed="false">
      <c r="E843" s="42" t="s">
        <v>64</v>
      </c>
      <c r="F843" s="43" t="n">
        <v>1117</v>
      </c>
      <c r="G843" s="43" t="n">
        <v>1083.64</v>
      </c>
      <c r="H843" s="43" t="n">
        <v>597.97</v>
      </c>
      <c r="I843" s="43" t="n">
        <v>131</v>
      </c>
    </row>
    <row r="844" customFormat="false" ht="12.75" hidden="false" customHeight="false" outlineLevel="0" collapsed="false">
      <c r="A844" s="0" t="s">
        <v>49</v>
      </c>
      <c r="B844" s="24" t="s">
        <v>10</v>
      </c>
      <c r="C844" s="24" t="s">
        <v>31</v>
      </c>
      <c r="D844" s="24"/>
      <c r="E844" s="24"/>
      <c r="F844" s="36" t="n">
        <v>32501</v>
      </c>
      <c r="G844" s="36" t="n">
        <v>30053.83</v>
      </c>
      <c r="H844" s="36" t="n">
        <v>22745.91</v>
      </c>
      <c r="I844" s="36" t="n">
        <v>9519.37</v>
      </c>
    </row>
    <row r="846" customFormat="false" ht="12.75" hidden="false" customHeight="false" outlineLevel="0" collapsed="false">
      <c r="C846" s="0" t="s">
        <v>50</v>
      </c>
      <c r="D846" s="0" t="s">
        <v>111</v>
      </c>
      <c r="E846" s="0" t="s">
        <v>29</v>
      </c>
      <c r="F846" s="12" t="n">
        <v>6</v>
      </c>
      <c r="G846" s="12" t="n">
        <v>5.57</v>
      </c>
      <c r="H846" s="12" t="n">
        <v>4.24</v>
      </c>
      <c r="I846" s="12" t="n">
        <v>0</v>
      </c>
    </row>
    <row r="847" customFormat="false" ht="12.75" hidden="false" customHeight="false" outlineLevel="0" collapsed="false">
      <c r="E847" s="42" t="s">
        <v>64</v>
      </c>
      <c r="F847" s="43" t="n">
        <v>6</v>
      </c>
      <c r="G847" s="43" t="n">
        <v>5.57</v>
      </c>
      <c r="H847" s="43" t="n">
        <v>4.24</v>
      </c>
      <c r="I847" s="43" t="n">
        <v>0</v>
      </c>
    </row>
    <row r="848" customFormat="false" ht="12.75" hidden="false" customHeight="false" outlineLevel="0" collapsed="false">
      <c r="D848" s="0" t="s">
        <v>112</v>
      </c>
      <c r="E848" s="0" t="s">
        <v>29</v>
      </c>
      <c r="F848" s="12" t="n">
        <v>3590</v>
      </c>
      <c r="G848" s="12" t="n">
        <v>3008.06</v>
      </c>
      <c r="H848" s="12" t="n">
        <v>3068.71</v>
      </c>
      <c r="I848" s="12" t="n">
        <v>1791</v>
      </c>
    </row>
    <row r="849" customFormat="false" ht="12.75" hidden="false" customHeight="false" outlineLevel="0" collapsed="false">
      <c r="E849" s="42" t="s">
        <v>64</v>
      </c>
      <c r="F849" s="43" t="n">
        <v>3590</v>
      </c>
      <c r="G849" s="43" t="n">
        <v>3008.06</v>
      </c>
      <c r="H849" s="43" t="n">
        <v>3068.71</v>
      </c>
      <c r="I849" s="43" t="n">
        <v>1791</v>
      </c>
    </row>
    <row r="850" customFormat="false" ht="12.75" hidden="false" customHeight="false" outlineLevel="0" collapsed="false">
      <c r="D850" s="0" t="s">
        <v>113</v>
      </c>
      <c r="E850" s="0" t="s">
        <v>29</v>
      </c>
      <c r="F850" s="12" t="n">
        <v>78</v>
      </c>
      <c r="G850" s="12" t="n">
        <v>76.88</v>
      </c>
      <c r="H850" s="12" t="n">
        <v>71.25</v>
      </c>
      <c r="I850" s="12" t="n">
        <v>16</v>
      </c>
    </row>
    <row r="851" customFormat="false" ht="12.75" hidden="false" customHeight="false" outlineLevel="0" collapsed="false">
      <c r="E851" s="42" t="s">
        <v>64</v>
      </c>
      <c r="F851" s="43" t="n">
        <v>78</v>
      </c>
      <c r="G851" s="43" t="n">
        <v>76.88</v>
      </c>
      <c r="H851" s="43" t="n">
        <v>71.25</v>
      </c>
      <c r="I851" s="43" t="n">
        <v>16</v>
      </c>
    </row>
    <row r="852" customFormat="false" ht="12.75" hidden="false" customHeight="false" outlineLevel="0" collapsed="false">
      <c r="D852" s="0" t="s">
        <v>114</v>
      </c>
      <c r="E852" s="0" t="s">
        <v>29</v>
      </c>
      <c r="F852" s="12" t="n">
        <v>1346</v>
      </c>
      <c r="G852" s="12" t="n">
        <v>1298.88</v>
      </c>
      <c r="H852" s="12" t="n">
        <v>1288.62</v>
      </c>
      <c r="I852" s="12" t="n">
        <v>870</v>
      </c>
    </row>
    <row r="853" customFormat="false" ht="12.75" hidden="false" customHeight="false" outlineLevel="0" collapsed="false">
      <c r="E853" s="42" t="s">
        <v>64</v>
      </c>
      <c r="F853" s="43" t="n">
        <v>1346</v>
      </c>
      <c r="G853" s="43" t="n">
        <v>1298.88</v>
      </c>
      <c r="H853" s="43" t="n">
        <v>1288.62</v>
      </c>
      <c r="I853" s="43" t="n">
        <v>870</v>
      </c>
    </row>
    <row r="854" customFormat="false" ht="12.75" hidden="false" customHeight="false" outlineLevel="0" collapsed="false">
      <c r="D854" s="0" t="s">
        <v>115</v>
      </c>
      <c r="E854" s="0" t="s">
        <v>29</v>
      </c>
      <c r="F854" s="12" t="n">
        <v>235</v>
      </c>
      <c r="G854" s="12" t="n">
        <v>228.59</v>
      </c>
      <c r="H854" s="12" t="n">
        <v>170.58</v>
      </c>
      <c r="I854" s="12" t="n">
        <v>80</v>
      </c>
    </row>
    <row r="855" customFormat="false" ht="12.75" hidden="false" customHeight="false" outlineLevel="0" collapsed="false">
      <c r="E855" s="42" t="s">
        <v>64</v>
      </c>
      <c r="F855" s="43" t="n">
        <v>235</v>
      </c>
      <c r="G855" s="43" t="n">
        <v>228.59</v>
      </c>
      <c r="H855" s="43" t="n">
        <v>170.58</v>
      </c>
      <c r="I855" s="43" t="n">
        <v>80</v>
      </c>
    </row>
    <row r="856" customFormat="false" ht="12.75" hidden="false" customHeight="false" outlineLevel="0" collapsed="false">
      <c r="D856" s="0" t="s">
        <v>116</v>
      </c>
      <c r="E856" s="0" t="s">
        <v>29</v>
      </c>
      <c r="F856" s="12" t="n">
        <v>1081</v>
      </c>
      <c r="G856" s="12" t="n">
        <v>984.99</v>
      </c>
      <c r="H856" s="12" t="n">
        <v>813.66</v>
      </c>
      <c r="I856" s="12" t="n">
        <v>404</v>
      </c>
    </row>
    <row r="857" customFormat="false" ht="12.75" hidden="false" customHeight="false" outlineLevel="0" collapsed="false">
      <c r="E857" s="42" t="s">
        <v>64</v>
      </c>
      <c r="F857" s="43" t="n">
        <v>1081</v>
      </c>
      <c r="G857" s="43" t="n">
        <v>984.99</v>
      </c>
      <c r="H857" s="43" t="n">
        <v>813.66</v>
      </c>
      <c r="I857" s="43" t="n">
        <v>404</v>
      </c>
    </row>
    <row r="858" customFormat="false" ht="12.75" hidden="false" customHeight="false" outlineLevel="0" collapsed="false">
      <c r="D858" s="0" t="s">
        <v>117</v>
      </c>
      <c r="E858" s="0" t="s">
        <v>29</v>
      </c>
      <c r="F858" s="12" t="n">
        <v>5</v>
      </c>
      <c r="G858" s="12" t="n">
        <v>5.41</v>
      </c>
      <c r="H858" s="12" t="n">
        <v>5.45</v>
      </c>
      <c r="I858" s="12" t="n">
        <v>3</v>
      </c>
    </row>
    <row r="859" customFormat="false" ht="12.75" hidden="false" customHeight="false" outlineLevel="0" collapsed="false">
      <c r="E859" s="42" t="s">
        <v>64</v>
      </c>
      <c r="F859" s="43" t="n">
        <v>5</v>
      </c>
      <c r="G859" s="43" t="n">
        <v>5.41</v>
      </c>
      <c r="H859" s="43" t="n">
        <v>5.45</v>
      </c>
      <c r="I859" s="43" t="n">
        <v>3</v>
      </c>
    </row>
    <row r="860" customFormat="false" ht="12.75" hidden="false" customHeight="false" outlineLevel="0" collapsed="false">
      <c r="A860" s="0" t="s">
        <v>50</v>
      </c>
      <c r="B860" s="24" t="s">
        <v>10</v>
      </c>
      <c r="C860" s="24" t="s">
        <v>31</v>
      </c>
      <c r="D860" s="24"/>
      <c r="E860" s="24"/>
      <c r="F860" s="36" t="n">
        <v>6340</v>
      </c>
      <c r="G860" s="36" t="n">
        <v>5608.38</v>
      </c>
      <c r="H860" s="36" t="n">
        <v>5422.51</v>
      </c>
      <c r="I860" s="36" t="n">
        <v>3164</v>
      </c>
    </row>
    <row r="862" customFormat="false" ht="12.75" hidden="false" customHeight="false" outlineLevel="0" collapsed="false">
      <c r="C862" s="0" t="s">
        <v>51</v>
      </c>
      <c r="D862" s="0" t="s">
        <v>118</v>
      </c>
      <c r="E862" s="0" t="s">
        <v>29</v>
      </c>
      <c r="F862" s="12" t="n">
        <v>5164</v>
      </c>
      <c r="G862" s="12" t="n">
        <v>2978.27</v>
      </c>
      <c r="H862" s="12" t="n">
        <v>1673.78</v>
      </c>
      <c r="I862" s="12" t="n">
        <v>251</v>
      </c>
    </row>
    <row r="863" customFormat="false" ht="12.75" hidden="false" customHeight="false" outlineLevel="0" collapsed="false">
      <c r="E863" s="0" t="s">
        <v>30</v>
      </c>
      <c r="F863" s="12" t="n">
        <v>0</v>
      </c>
      <c r="G863" s="12" t="n">
        <v>0.27</v>
      </c>
      <c r="H863" s="12" t="n">
        <v>0.17</v>
      </c>
      <c r="I863" s="12" t="n">
        <v>0</v>
      </c>
    </row>
    <row r="864" customFormat="false" ht="12.75" hidden="false" customHeight="false" outlineLevel="0" collapsed="false">
      <c r="E864" s="42" t="s">
        <v>64</v>
      </c>
      <c r="F864" s="43" t="n">
        <v>5164</v>
      </c>
      <c r="G864" s="43" t="n">
        <v>2978.54</v>
      </c>
      <c r="H864" s="43" t="n">
        <v>1673.95</v>
      </c>
      <c r="I864" s="43" t="n">
        <v>251</v>
      </c>
    </row>
    <row r="865" customFormat="false" ht="12.75" hidden="false" customHeight="false" outlineLevel="0" collapsed="false">
      <c r="D865" s="0" t="s">
        <v>119</v>
      </c>
      <c r="E865" s="0" t="s">
        <v>29</v>
      </c>
      <c r="F865" s="12" t="n">
        <v>139</v>
      </c>
      <c r="G865" s="12" t="n">
        <v>10.98</v>
      </c>
      <c r="H865" s="12" t="n">
        <v>14.29</v>
      </c>
      <c r="I865" s="12" t="n">
        <v>0</v>
      </c>
    </row>
    <row r="866" customFormat="false" ht="12.75" hidden="false" customHeight="false" outlineLevel="0" collapsed="false">
      <c r="E866" s="42" t="s">
        <v>64</v>
      </c>
      <c r="F866" s="43" t="n">
        <v>139</v>
      </c>
      <c r="G866" s="43" t="n">
        <v>10.98</v>
      </c>
      <c r="H866" s="43" t="n">
        <v>14.29</v>
      </c>
      <c r="I866" s="43" t="n">
        <v>0</v>
      </c>
    </row>
    <row r="867" customFormat="false" ht="12.75" hidden="false" customHeight="false" outlineLevel="0" collapsed="false">
      <c r="D867" s="0" t="s">
        <v>120</v>
      </c>
      <c r="E867" s="0" t="s">
        <v>29</v>
      </c>
      <c r="F867" s="12" t="n">
        <v>1293</v>
      </c>
      <c r="G867" s="12" t="n">
        <v>760.44</v>
      </c>
      <c r="H867" s="12" t="n">
        <v>468.05</v>
      </c>
      <c r="I867" s="12" t="n">
        <v>60</v>
      </c>
    </row>
    <row r="868" customFormat="false" ht="12.75" hidden="false" customHeight="false" outlineLevel="0" collapsed="false">
      <c r="E868" s="42" t="s">
        <v>64</v>
      </c>
      <c r="F868" s="43" t="n">
        <v>1293</v>
      </c>
      <c r="G868" s="43" t="n">
        <v>760.44</v>
      </c>
      <c r="H868" s="43" t="n">
        <v>468.05</v>
      </c>
      <c r="I868" s="43" t="n">
        <v>60</v>
      </c>
    </row>
    <row r="869" customFormat="false" ht="12.75" hidden="false" customHeight="false" outlineLevel="0" collapsed="false">
      <c r="D869" s="0" t="s">
        <v>121</v>
      </c>
      <c r="E869" s="0" t="s">
        <v>29</v>
      </c>
      <c r="F869" s="12" t="n">
        <v>6241</v>
      </c>
      <c r="G869" s="12" t="n">
        <v>2535.43</v>
      </c>
      <c r="H869" s="12" t="n">
        <v>1042.65</v>
      </c>
      <c r="I869" s="12" t="n">
        <v>46</v>
      </c>
    </row>
    <row r="870" customFormat="false" ht="12.75" hidden="false" customHeight="false" outlineLevel="0" collapsed="false">
      <c r="E870" s="0" t="s">
        <v>30</v>
      </c>
      <c r="F870" s="12" t="n">
        <v>43</v>
      </c>
      <c r="G870" s="12" t="n">
        <v>37.47</v>
      </c>
      <c r="H870" s="12" t="n">
        <v>7.43</v>
      </c>
      <c r="I870" s="12" t="n">
        <v>2.28</v>
      </c>
    </row>
    <row r="871" customFormat="false" ht="12.75" hidden="false" customHeight="false" outlineLevel="0" collapsed="false">
      <c r="E871" s="42" t="s">
        <v>64</v>
      </c>
      <c r="F871" s="43" t="n">
        <v>6284</v>
      </c>
      <c r="G871" s="43" t="n">
        <v>2572.9</v>
      </c>
      <c r="H871" s="43" t="n">
        <v>1050.08</v>
      </c>
      <c r="I871" s="43" t="n">
        <v>48.28</v>
      </c>
    </row>
    <row r="872" customFormat="false" ht="12.75" hidden="false" customHeight="false" outlineLevel="0" collapsed="false">
      <c r="D872" s="0" t="s">
        <v>122</v>
      </c>
      <c r="E872" s="0" t="s">
        <v>29</v>
      </c>
      <c r="F872" s="12" t="n">
        <v>689</v>
      </c>
      <c r="G872" s="12" t="n">
        <v>343.93</v>
      </c>
      <c r="H872" s="12" t="n">
        <v>88.78</v>
      </c>
      <c r="I872" s="12" t="n">
        <v>0</v>
      </c>
    </row>
    <row r="873" customFormat="false" ht="12.75" hidden="false" customHeight="false" outlineLevel="0" collapsed="false">
      <c r="E873" s="0" t="s">
        <v>30</v>
      </c>
      <c r="F873" s="12" t="n">
        <v>7</v>
      </c>
      <c r="G873" s="12" t="n">
        <v>4.26</v>
      </c>
      <c r="H873" s="12" t="n">
        <v>1.25</v>
      </c>
      <c r="I873" s="12" t="n">
        <v>0.44</v>
      </c>
    </row>
    <row r="874" customFormat="false" ht="12.75" hidden="false" customHeight="false" outlineLevel="0" collapsed="false">
      <c r="E874" s="42" t="s">
        <v>64</v>
      </c>
      <c r="F874" s="43" t="n">
        <v>696</v>
      </c>
      <c r="G874" s="43" t="n">
        <v>348.19</v>
      </c>
      <c r="H874" s="43" t="n">
        <v>90.03</v>
      </c>
      <c r="I874" s="43" t="n">
        <v>0.44</v>
      </c>
    </row>
    <row r="875" customFormat="false" ht="12.75" hidden="false" customHeight="false" outlineLevel="0" collapsed="false">
      <c r="D875" s="0" t="s">
        <v>123</v>
      </c>
      <c r="E875" s="0" t="s">
        <v>29</v>
      </c>
      <c r="F875" s="12" t="n">
        <v>1</v>
      </c>
      <c r="G875" s="12" t="n">
        <v>0</v>
      </c>
      <c r="H875" s="12" t="n">
        <v>0</v>
      </c>
      <c r="I875" s="12" t="n">
        <v>0</v>
      </c>
    </row>
    <row r="876" customFormat="false" ht="12.75" hidden="false" customHeight="false" outlineLevel="0" collapsed="false">
      <c r="E876" s="42" t="s">
        <v>64</v>
      </c>
      <c r="F876" s="43" t="n">
        <v>1</v>
      </c>
      <c r="G876" s="43" t="n">
        <v>0</v>
      </c>
      <c r="H876" s="43" t="n">
        <v>0</v>
      </c>
      <c r="I876" s="43" t="n">
        <v>0</v>
      </c>
    </row>
    <row r="877" customFormat="false" ht="12.75" hidden="false" customHeight="false" outlineLevel="0" collapsed="false">
      <c r="D877" s="0" t="s">
        <v>124</v>
      </c>
      <c r="E877" s="0" t="s">
        <v>29</v>
      </c>
      <c r="F877" s="12" t="n">
        <v>3579</v>
      </c>
      <c r="G877" s="12" t="n">
        <v>1433.32</v>
      </c>
      <c r="H877" s="12" t="n">
        <v>757.4</v>
      </c>
      <c r="I877" s="12" t="n">
        <v>16</v>
      </c>
    </row>
    <row r="878" customFormat="false" ht="12.75" hidden="false" customHeight="false" outlineLevel="0" collapsed="false">
      <c r="E878" s="0" t="s">
        <v>30</v>
      </c>
      <c r="F878" s="12" t="n">
        <v>4</v>
      </c>
      <c r="G878" s="12" t="n">
        <v>3.95</v>
      </c>
      <c r="H878" s="12" t="n">
        <v>2.15</v>
      </c>
      <c r="I878" s="12" t="n">
        <v>0.68</v>
      </c>
    </row>
    <row r="879" customFormat="false" ht="12.75" hidden="false" customHeight="false" outlineLevel="0" collapsed="false">
      <c r="E879" s="42" t="s">
        <v>64</v>
      </c>
      <c r="F879" s="43" t="n">
        <v>3582</v>
      </c>
      <c r="G879" s="43" t="n">
        <v>1437.27</v>
      </c>
      <c r="H879" s="43" t="n">
        <v>759.55</v>
      </c>
      <c r="I879" s="43" t="n">
        <v>16.68</v>
      </c>
    </row>
    <row r="880" customFormat="false" ht="12.75" hidden="false" customHeight="false" outlineLevel="0" collapsed="false">
      <c r="D880" s="0" t="s">
        <v>125</v>
      </c>
      <c r="E880" s="0" t="s">
        <v>29</v>
      </c>
      <c r="F880" s="12" t="n">
        <v>3489</v>
      </c>
      <c r="G880" s="12" t="n">
        <v>1476.1</v>
      </c>
      <c r="H880" s="12" t="n">
        <v>987.5</v>
      </c>
      <c r="I880" s="12" t="n">
        <v>38</v>
      </c>
    </row>
    <row r="881" customFormat="false" ht="12.75" hidden="false" customHeight="false" outlineLevel="0" collapsed="false">
      <c r="E881" s="0" t="s">
        <v>30</v>
      </c>
      <c r="F881" s="12" t="n">
        <v>219</v>
      </c>
      <c r="G881" s="12" t="n">
        <v>155.66</v>
      </c>
      <c r="H881" s="12" t="n">
        <v>29.22</v>
      </c>
      <c r="I881" s="12" t="n">
        <v>7.04</v>
      </c>
    </row>
    <row r="882" customFormat="false" ht="12.75" hidden="false" customHeight="false" outlineLevel="0" collapsed="false">
      <c r="E882" s="42" t="s">
        <v>64</v>
      </c>
      <c r="F882" s="43" t="n">
        <v>3708</v>
      </c>
      <c r="G882" s="43" t="n">
        <v>1631.76</v>
      </c>
      <c r="H882" s="43" t="n">
        <v>1016.72</v>
      </c>
      <c r="I882" s="43" t="n">
        <v>45.04</v>
      </c>
    </row>
    <row r="883" customFormat="false" ht="12.75" hidden="false" customHeight="false" outlineLevel="0" collapsed="false">
      <c r="D883" s="0" t="s">
        <v>126</v>
      </c>
      <c r="E883" s="0" t="s">
        <v>29</v>
      </c>
      <c r="F883" s="12" t="n">
        <v>784</v>
      </c>
      <c r="G883" s="12" t="n">
        <v>301.49</v>
      </c>
      <c r="H883" s="12" t="n">
        <v>133.4</v>
      </c>
      <c r="I883" s="12" t="n">
        <v>20</v>
      </c>
    </row>
    <row r="884" customFormat="false" ht="12.75" hidden="false" customHeight="false" outlineLevel="0" collapsed="false">
      <c r="E884" s="42" t="s">
        <v>64</v>
      </c>
      <c r="F884" s="43" t="n">
        <v>784</v>
      </c>
      <c r="G884" s="43" t="n">
        <v>301.49</v>
      </c>
      <c r="H884" s="43" t="n">
        <v>133.4</v>
      </c>
      <c r="I884" s="43" t="n">
        <v>20</v>
      </c>
    </row>
    <row r="885" customFormat="false" ht="12.75" hidden="false" customHeight="false" outlineLevel="0" collapsed="false">
      <c r="D885" s="0" t="s">
        <v>127</v>
      </c>
      <c r="E885" s="0" t="s">
        <v>29</v>
      </c>
      <c r="F885" s="12" t="n">
        <v>357</v>
      </c>
      <c r="G885" s="12" t="n">
        <v>115.42</v>
      </c>
      <c r="H885" s="12" t="n">
        <v>76.35</v>
      </c>
      <c r="I885" s="12" t="n">
        <v>37</v>
      </c>
    </row>
    <row r="886" customFormat="false" ht="12.75" hidden="false" customHeight="false" outlineLevel="0" collapsed="false">
      <c r="E886" s="42" t="s">
        <v>64</v>
      </c>
      <c r="F886" s="43" t="n">
        <v>357</v>
      </c>
      <c r="G886" s="43" t="n">
        <v>115.42</v>
      </c>
      <c r="H886" s="43" t="n">
        <v>76.35</v>
      </c>
      <c r="I886" s="43" t="n">
        <v>37</v>
      </c>
    </row>
    <row r="887" customFormat="false" ht="12.75" hidden="false" customHeight="false" outlineLevel="0" collapsed="false">
      <c r="D887" s="0" t="s">
        <v>128</v>
      </c>
      <c r="E887" s="0" t="s">
        <v>29</v>
      </c>
      <c r="F887" s="12" t="n">
        <v>102</v>
      </c>
      <c r="G887" s="12" t="n">
        <v>0</v>
      </c>
      <c r="H887" s="12" t="n">
        <v>0</v>
      </c>
      <c r="I887" s="12" t="n">
        <v>0</v>
      </c>
    </row>
    <row r="888" customFormat="false" ht="12.75" hidden="false" customHeight="false" outlineLevel="0" collapsed="false">
      <c r="E888" s="42" t="s">
        <v>64</v>
      </c>
      <c r="F888" s="43" t="n">
        <v>102</v>
      </c>
      <c r="G888" s="43" t="n">
        <v>0</v>
      </c>
      <c r="H888" s="43" t="n">
        <v>0</v>
      </c>
      <c r="I888" s="43" t="n">
        <v>0</v>
      </c>
    </row>
    <row r="889" customFormat="false" ht="12.75" hidden="false" customHeight="false" outlineLevel="0" collapsed="false">
      <c r="A889" s="0" t="s">
        <v>51</v>
      </c>
      <c r="B889" s="24" t="s">
        <v>10</v>
      </c>
      <c r="C889" s="24" t="s">
        <v>31</v>
      </c>
      <c r="D889" s="24"/>
      <c r="E889" s="24"/>
      <c r="F889" s="36" t="n">
        <v>22111</v>
      </c>
      <c r="G889" s="36" t="n">
        <v>10156.99</v>
      </c>
      <c r="H889" s="36" t="n">
        <v>5282.42</v>
      </c>
      <c r="I889" s="36" t="n">
        <v>478.44</v>
      </c>
    </row>
    <row r="891" customFormat="false" ht="12.75" hidden="false" customHeight="false" outlineLevel="0" collapsed="false">
      <c r="C891" s="0" t="s">
        <v>52</v>
      </c>
      <c r="D891" s="0" t="s">
        <v>129</v>
      </c>
      <c r="E891" s="0" t="s">
        <v>29</v>
      </c>
      <c r="F891" s="12" t="n">
        <v>7</v>
      </c>
      <c r="G891" s="12" t="n">
        <v>4.4</v>
      </c>
      <c r="H891" s="12" t="n">
        <v>1.27</v>
      </c>
      <c r="I891" s="12" t="n">
        <v>0</v>
      </c>
    </row>
    <row r="892" customFormat="false" ht="12.75" hidden="false" customHeight="false" outlineLevel="0" collapsed="false">
      <c r="E892" s="42" t="s">
        <v>64</v>
      </c>
      <c r="F892" s="43" t="n">
        <v>7</v>
      </c>
      <c r="G892" s="43" t="n">
        <v>4.4</v>
      </c>
      <c r="H892" s="43" t="n">
        <v>1.27</v>
      </c>
      <c r="I892" s="43" t="n">
        <v>0</v>
      </c>
    </row>
    <row r="893" customFormat="false" ht="12.75" hidden="false" customHeight="false" outlineLevel="0" collapsed="false">
      <c r="D893" s="0" t="s">
        <v>130</v>
      </c>
      <c r="E893" s="0" t="s">
        <v>29</v>
      </c>
      <c r="F893" s="12" t="n">
        <v>1686</v>
      </c>
      <c r="G893" s="12" t="n">
        <v>1305.1</v>
      </c>
      <c r="H893" s="12" t="n">
        <v>774.23</v>
      </c>
      <c r="I893" s="12" t="n">
        <v>219</v>
      </c>
    </row>
    <row r="894" customFormat="false" ht="12.75" hidden="false" customHeight="false" outlineLevel="0" collapsed="false">
      <c r="E894" s="0" t="s">
        <v>30</v>
      </c>
      <c r="F894" s="12" t="n">
        <v>17</v>
      </c>
      <c r="G894" s="12" t="n">
        <v>16.75</v>
      </c>
      <c r="H894" s="12" t="n">
        <v>10.49</v>
      </c>
      <c r="I894" s="12" t="n">
        <v>6.47</v>
      </c>
    </row>
    <row r="895" customFormat="false" ht="12.75" hidden="false" customHeight="false" outlineLevel="0" collapsed="false">
      <c r="E895" s="42" t="s">
        <v>64</v>
      </c>
      <c r="F895" s="43" t="n">
        <v>1703</v>
      </c>
      <c r="G895" s="43" t="n">
        <v>1321.85</v>
      </c>
      <c r="H895" s="43" t="n">
        <v>784.72</v>
      </c>
      <c r="I895" s="43" t="n">
        <v>225.47</v>
      </c>
    </row>
    <row r="896" customFormat="false" ht="12.75" hidden="false" customHeight="false" outlineLevel="0" collapsed="false">
      <c r="D896" s="0" t="s">
        <v>131</v>
      </c>
      <c r="E896" s="0" t="s">
        <v>29</v>
      </c>
      <c r="F896" s="12" t="n">
        <v>309</v>
      </c>
      <c r="G896" s="12" t="n">
        <v>283.95</v>
      </c>
      <c r="H896" s="12" t="n">
        <v>401.38</v>
      </c>
      <c r="I896" s="12" t="n">
        <v>135</v>
      </c>
    </row>
    <row r="897" customFormat="false" ht="12.75" hidden="false" customHeight="false" outlineLevel="0" collapsed="false">
      <c r="E897" s="42" t="s">
        <v>64</v>
      </c>
      <c r="F897" s="43" t="n">
        <v>309</v>
      </c>
      <c r="G897" s="43" t="n">
        <v>283.95</v>
      </c>
      <c r="H897" s="43" t="n">
        <v>401.38</v>
      </c>
      <c r="I897" s="43" t="n">
        <v>135</v>
      </c>
    </row>
    <row r="898" customFormat="false" ht="12.75" hidden="false" customHeight="false" outlineLevel="0" collapsed="false">
      <c r="D898" s="0" t="s">
        <v>132</v>
      </c>
      <c r="E898" s="0" t="s">
        <v>29</v>
      </c>
      <c r="F898" s="12" t="n">
        <v>423</v>
      </c>
      <c r="G898" s="12" t="n">
        <v>153.65</v>
      </c>
      <c r="H898" s="12" t="n">
        <v>32.9</v>
      </c>
      <c r="I898" s="12" t="n">
        <v>0</v>
      </c>
    </row>
    <row r="899" customFormat="false" ht="12.75" hidden="false" customHeight="false" outlineLevel="0" collapsed="false">
      <c r="E899" s="42" t="s">
        <v>64</v>
      </c>
      <c r="F899" s="43" t="n">
        <v>423</v>
      </c>
      <c r="G899" s="43" t="n">
        <v>153.65</v>
      </c>
      <c r="H899" s="43" t="n">
        <v>32.9</v>
      </c>
      <c r="I899" s="43" t="n">
        <v>0</v>
      </c>
    </row>
    <row r="900" customFormat="false" ht="12.75" hidden="false" customHeight="false" outlineLevel="0" collapsed="false">
      <c r="D900" s="0" t="s">
        <v>133</v>
      </c>
      <c r="E900" s="0" t="s">
        <v>29</v>
      </c>
      <c r="F900" s="12" t="n">
        <v>136</v>
      </c>
      <c r="G900" s="12" t="n">
        <v>75.55</v>
      </c>
      <c r="H900" s="12" t="n">
        <v>19.39</v>
      </c>
      <c r="I900" s="12" t="n">
        <v>0</v>
      </c>
    </row>
    <row r="901" customFormat="false" ht="12.75" hidden="false" customHeight="false" outlineLevel="0" collapsed="false">
      <c r="E901" s="42" t="s">
        <v>64</v>
      </c>
      <c r="F901" s="43" t="n">
        <v>136</v>
      </c>
      <c r="G901" s="43" t="n">
        <v>75.55</v>
      </c>
      <c r="H901" s="43" t="n">
        <v>19.39</v>
      </c>
      <c r="I901" s="43" t="n">
        <v>0</v>
      </c>
    </row>
    <row r="902" customFormat="false" ht="12.75" hidden="false" customHeight="false" outlineLevel="0" collapsed="false">
      <c r="D902" s="0" t="s">
        <v>134</v>
      </c>
      <c r="E902" s="0" t="s">
        <v>29</v>
      </c>
      <c r="F902" s="12" t="n">
        <v>1280</v>
      </c>
      <c r="G902" s="12" t="n">
        <v>299.96</v>
      </c>
      <c r="H902" s="12" t="n">
        <v>181.75</v>
      </c>
      <c r="I902" s="12" t="n">
        <v>0</v>
      </c>
    </row>
    <row r="903" customFormat="false" ht="12.75" hidden="false" customHeight="false" outlineLevel="0" collapsed="false">
      <c r="E903" s="42" t="s">
        <v>64</v>
      </c>
      <c r="F903" s="43" t="n">
        <v>1280</v>
      </c>
      <c r="G903" s="43" t="n">
        <v>299.96</v>
      </c>
      <c r="H903" s="43" t="n">
        <v>181.75</v>
      </c>
      <c r="I903" s="43" t="n">
        <v>0</v>
      </c>
    </row>
    <row r="904" customFormat="false" ht="12.75" hidden="false" customHeight="false" outlineLevel="0" collapsed="false">
      <c r="D904" s="0" t="s">
        <v>135</v>
      </c>
      <c r="E904" s="0" t="s">
        <v>29</v>
      </c>
      <c r="F904" s="12" t="n">
        <v>11</v>
      </c>
      <c r="G904" s="12" t="n">
        <v>0</v>
      </c>
      <c r="H904" s="12" t="n">
        <v>0</v>
      </c>
      <c r="I904" s="12" t="n">
        <v>0</v>
      </c>
    </row>
    <row r="905" customFormat="false" ht="12.75" hidden="false" customHeight="false" outlineLevel="0" collapsed="false">
      <c r="E905" s="42" t="s">
        <v>64</v>
      </c>
      <c r="F905" s="43" t="n">
        <v>11</v>
      </c>
      <c r="G905" s="43" t="n">
        <v>0</v>
      </c>
      <c r="H905" s="43" t="n">
        <v>0</v>
      </c>
      <c r="I905" s="43" t="n">
        <v>0</v>
      </c>
    </row>
    <row r="906" customFormat="false" ht="12.75" hidden="false" customHeight="false" outlineLevel="0" collapsed="false">
      <c r="A906" s="0" t="s">
        <v>52</v>
      </c>
      <c r="B906" s="24" t="s">
        <v>10</v>
      </c>
      <c r="C906" s="24" t="s">
        <v>31</v>
      </c>
      <c r="D906" s="24"/>
      <c r="E906" s="24"/>
      <c r="F906" s="36" t="n">
        <v>3868</v>
      </c>
      <c r="G906" s="36" t="n">
        <v>2139.36</v>
      </c>
      <c r="H906" s="36" t="n">
        <v>1421.41</v>
      </c>
      <c r="I906" s="36" t="n">
        <v>360.47</v>
      </c>
    </row>
    <row r="907" customFormat="false" ht="12.75" hidden="false" customHeight="false" outlineLevel="0" collapsed="false">
      <c r="B907" s="24" t="s">
        <v>53</v>
      </c>
      <c r="C907" s="24" t="s">
        <v>31</v>
      </c>
      <c r="D907" s="24"/>
      <c r="E907" s="24"/>
      <c r="F907" s="36" t="n">
        <v>161962</v>
      </c>
      <c r="G907" s="36" t="n">
        <v>108244.92</v>
      </c>
      <c r="H907" s="36" t="n">
        <v>74218.05</v>
      </c>
      <c r="I907" s="36" t="n">
        <v>26678.01</v>
      </c>
    </row>
    <row r="910" customFormat="false" ht="12.75" hidden="false" customHeight="false" outlineLevel="0" collapsed="false">
      <c r="B910" s="24" t="s">
        <v>56</v>
      </c>
      <c r="C910" s="0" t="s">
        <v>136</v>
      </c>
      <c r="D910" s="0" t="s">
        <v>137</v>
      </c>
      <c r="E910" s="0" t="s">
        <v>138</v>
      </c>
      <c r="F910" s="12" t="s">
        <v>139</v>
      </c>
      <c r="G910" s="12" t="s">
        <v>140</v>
      </c>
      <c r="H910" s="12" t="s">
        <v>141</v>
      </c>
      <c r="I910" s="12" t="s">
        <v>142</v>
      </c>
    </row>
    <row r="912" customFormat="false" ht="12.75" hidden="false" customHeight="false" outlineLevel="0" collapsed="false">
      <c r="B912" s="24" t="s">
        <v>11</v>
      </c>
      <c r="C912" s="0" t="s">
        <v>44</v>
      </c>
      <c r="D912" s="0" t="s">
        <v>63</v>
      </c>
      <c r="E912" s="0" t="s">
        <v>29</v>
      </c>
      <c r="F912" s="12" t="n">
        <v>4551</v>
      </c>
      <c r="G912" s="12" t="n">
        <v>1747.36</v>
      </c>
      <c r="H912" s="12" t="n">
        <v>818.03</v>
      </c>
      <c r="I912" s="12" t="n">
        <v>522</v>
      </c>
    </row>
    <row r="913" customFormat="false" ht="12.75" hidden="false" customHeight="false" outlineLevel="0" collapsed="false">
      <c r="E913" s="0" t="s">
        <v>30</v>
      </c>
      <c r="F913" s="12" t="n">
        <v>2839</v>
      </c>
      <c r="G913" s="12" t="n">
        <v>2662.69</v>
      </c>
      <c r="H913" s="12" t="n">
        <v>4994.95</v>
      </c>
      <c r="I913" s="12" t="n">
        <v>4898.04</v>
      </c>
    </row>
    <row r="914" customFormat="false" ht="12.75" hidden="false" customHeight="false" outlineLevel="0" collapsed="false">
      <c r="E914" s="42" t="s">
        <v>64</v>
      </c>
      <c r="F914" s="43" t="n">
        <v>7390</v>
      </c>
      <c r="G914" s="43" t="n">
        <v>4410.05</v>
      </c>
      <c r="H914" s="43" t="n">
        <v>5812.98</v>
      </c>
      <c r="I914" s="43" t="n">
        <v>5420.04</v>
      </c>
    </row>
    <row r="915" customFormat="false" ht="12.75" hidden="false" customHeight="false" outlineLevel="0" collapsed="false">
      <c r="D915" s="0" t="s">
        <v>65</v>
      </c>
      <c r="E915" s="0" t="s">
        <v>29</v>
      </c>
      <c r="F915" s="12" t="n">
        <v>63</v>
      </c>
      <c r="G915" s="12" t="n">
        <v>6.94</v>
      </c>
      <c r="H915" s="12" t="n">
        <v>1.66</v>
      </c>
      <c r="I915" s="12" t="n">
        <v>0</v>
      </c>
    </row>
    <row r="916" customFormat="false" ht="12.75" hidden="false" customHeight="false" outlineLevel="0" collapsed="false">
      <c r="E916" s="0" t="s">
        <v>30</v>
      </c>
      <c r="F916" s="12" t="n">
        <v>1720</v>
      </c>
      <c r="G916" s="12" t="n">
        <v>1637.74</v>
      </c>
      <c r="H916" s="12" t="n">
        <v>1269.66</v>
      </c>
      <c r="I916" s="12" t="n">
        <v>1216.18</v>
      </c>
    </row>
    <row r="917" customFormat="false" ht="12.75" hidden="false" customHeight="false" outlineLevel="0" collapsed="false">
      <c r="E917" s="42" t="s">
        <v>64</v>
      </c>
      <c r="F917" s="43" t="n">
        <v>1783</v>
      </c>
      <c r="G917" s="43" t="n">
        <v>1644.68</v>
      </c>
      <c r="H917" s="43" t="n">
        <v>1271.32</v>
      </c>
      <c r="I917" s="43" t="n">
        <v>1216.18</v>
      </c>
    </row>
    <row r="918" customFormat="false" ht="12.75" hidden="false" customHeight="false" outlineLevel="0" collapsed="false">
      <c r="D918" s="0" t="s">
        <v>66</v>
      </c>
      <c r="E918" s="0" t="s">
        <v>29</v>
      </c>
      <c r="F918" s="12" t="n">
        <v>3910</v>
      </c>
      <c r="G918" s="12" t="n">
        <v>2188.73</v>
      </c>
      <c r="H918" s="12" t="n">
        <v>1710.5</v>
      </c>
      <c r="I918" s="12" t="n">
        <v>1236</v>
      </c>
    </row>
    <row r="919" customFormat="false" ht="12.75" hidden="false" customHeight="false" outlineLevel="0" collapsed="false">
      <c r="E919" s="0" t="s">
        <v>30</v>
      </c>
      <c r="F919" s="12" t="n">
        <v>501</v>
      </c>
      <c r="G919" s="12" t="n">
        <v>366.99</v>
      </c>
      <c r="H919" s="12" t="n">
        <v>927.35</v>
      </c>
      <c r="I919" s="12" t="n">
        <v>921.43</v>
      </c>
    </row>
    <row r="920" customFormat="false" ht="12.75" hidden="false" customHeight="false" outlineLevel="0" collapsed="false">
      <c r="E920" s="42" t="s">
        <v>64</v>
      </c>
      <c r="F920" s="43" t="n">
        <v>4412</v>
      </c>
      <c r="G920" s="43" t="n">
        <v>2555.72</v>
      </c>
      <c r="H920" s="43" t="n">
        <v>2637.85</v>
      </c>
      <c r="I920" s="43" t="n">
        <v>2157.43</v>
      </c>
    </row>
    <row r="921" customFormat="false" ht="12.75" hidden="false" customHeight="false" outlineLevel="0" collapsed="false">
      <c r="D921" s="0" t="s">
        <v>67</v>
      </c>
      <c r="E921" s="0" t="s">
        <v>29</v>
      </c>
      <c r="F921" s="12" t="n">
        <v>1005</v>
      </c>
      <c r="G921" s="12" t="n">
        <v>499.64</v>
      </c>
      <c r="H921" s="12" t="n">
        <v>278.76</v>
      </c>
      <c r="I921" s="12" t="n">
        <v>160</v>
      </c>
    </row>
    <row r="922" customFormat="false" ht="12.75" hidden="false" customHeight="false" outlineLevel="0" collapsed="false">
      <c r="E922" s="0" t="s">
        <v>30</v>
      </c>
      <c r="F922" s="12" t="n">
        <v>6762</v>
      </c>
      <c r="G922" s="12" t="n">
        <v>6731.27</v>
      </c>
      <c r="H922" s="12" t="n">
        <v>13930.9</v>
      </c>
      <c r="I922" s="12" t="n">
        <v>13337.33</v>
      </c>
    </row>
    <row r="923" customFormat="false" ht="12.75" hidden="false" customHeight="false" outlineLevel="0" collapsed="false">
      <c r="E923" s="42" t="s">
        <v>64</v>
      </c>
      <c r="F923" s="43" t="n">
        <v>7767</v>
      </c>
      <c r="G923" s="43" t="n">
        <v>7230.91</v>
      </c>
      <c r="H923" s="43" t="n">
        <v>14209.66</v>
      </c>
      <c r="I923" s="43" t="n">
        <v>13497.33</v>
      </c>
    </row>
    <row r="924" customFormat="false" ht="12.75" hidden="false" customHeight="false" outlineLevel="0" collapsed="false">
      <c r="D924" s="0" t="s">
        <v>68</v>
      </c>
      <c r="E924" s="0" t="s">
        <v>29</v>
      </c>
      <c r="F924" s="12" t="n">
        <v>541</v>
      </c>
      <c r="G924" s="12" t="n">
        <v>343.66</v>
      </c>
      <c r="H924" s="12" t="n">
        <v>150.73</v>
      </c>
      <c r="I924" s="12" t="n">
        <v>90</v>
      </c>
    </row>
    <row r="925" customFormat="false" ht="12.75" hidden="false" customHeight="false" outlineLevel="0" collapsed="false">
      <c r="E925" s="0" t="s">
        <v>30</v>
      </c>
      <c r="F925" s="12" t="n">
        <v>169</v>
      </c>
      <c r="G925" s="12" t="n">
        <v>168.64</v>
      </c>
      <c r="H925" s="12" t="n">
        <v>105.26</v>
      </c>
      <c r="I925" s="12" t="n">
        <v>101.11</v>
      </c>
    </row>
    <row r="926" customFormat="false" ht="12.75" hidden="false" customHeight="false" outlineLevel="0" collapsed="false">
      <c r="E926" s="42" t="s">
        <v>64</v>
      </c>
      <c r="F926" s="43" t="n">
        <v>709</v>
      </c>
      <c r="G926" s="43" t="n">
        <v>512.3</v>
      </c>
      <c r="H926" s="43" t="n">
        <v>255.99</v>
      </c>
      <c r="I926" s="43" t="n">
        <v>191.11</v>
      </c>
    </row>
    <row r="927" customFormat="false" ht="12.75" hidden="false" customHeight="false" outlineLevel="0" collapsed="false">
      <c r="D927" s="0" t="s">
        <v>69</v>
      </c>
      <c r="E927" s="0" t="s">
        <v>29</v>
      </c>
      <c r="F927" s="12" t="n">
        <v>1720</v>
      </c>
      <c r="G927" s="12" t="n">
        <v>1406.23</v>
      </c>
      <c r="H927" s="12" t="n">
        <v>971.46</v>
      </c>
      <c r="I927" s="12" t="n">
        <v>163</v>
      </c>
    </row>
    <row r="928" customFormat="false" ht="12.75" hidden="false" customHeight="false" outlineLevel="0" collapsed="false">
      <c r="E928" s="42" t="s">
        <v>64</v>
      </c>
      <c r="F928" s="43" t="n">
        <v>1720</v>
      </c>
      <c r="G928" s="43" t="n">
        <v>1406.23</v>
      </c>
      <c r="H928" s="43" t="n">
        <v>971.46</v>
      </c>
      <c r="I928" s="43" t="n">
        <v>163</v>
      </c>
    </row>
    <row r="929" customFormat="false" ht="12.75" hidden="false" customHeight="false" outlineLevel="0" collapsed="false">
      <c r="A929" s="0" t="s">
        <v>44</v>
      </c>
      <c r="B929" s="24" t="s">
        <v>11</v>
      </c>
      <c r="C929" s="24" t="s">
        <v>31</v>
      </c>
      <c r="D929" s="24"/>
      <c r="E929" s="24"/>
      <c r="F929" s="36" t="n">
        <v>23781</v>
      </c>
      <c r="G929" s="36" t="n">
        <v>17759.89</v>
      </c>
      <c r="H929" s="36" t="n">
        <v>25159.26</v>
      </c>
      <c r="I929" s="36" t="n">
        <v>22645.09</v>
      </c>
    </row>
    <row r="931" customFormat="false" ht="12.75" hidden="false" customHeight="false" outlineLevel="0" collapsed="false">
      <c r="C931" s="0" t="s">
        <v>45</v>
      </c>
      <c r="D931" s="0" t="s">
        <v>70</v>
      </c>
      <c r="E931" s="0" t="s">
        <v>29</v>
      </c>
      <c r="F931" s="12" t="n">
        <v>27</v>
      </c>
      <c r="G931" s="12" t="n">
        <v>26.98</v>
      </c>
      <c r="H931" s="12" t="n">
        <v>8.59</v>
      </c>
      <c r="I931" s="12" t="n">
        <v>6</v>
      </c>
    </row>
    <row r="932" customFormat="false" ht="12.75" hidden="false" customHeight="false" outlineLevel="0" collapsed="false">
      <c r="E932" s="42" t="s">
        <v>64</v>
      </c>
      <c r="F932" s="43" t="n">
        <v>27</v>
      </c>
      <c r="G932" s="43" t="n">
        <v>26.98</v>
      </c>
      <c r="H932" s="43" t="n">
        <v>8.59</v>
      </c>
      <c r="I932" s="43" t="n">
        <v>6</v>
      </c>
    </row>
    <row r="933" customFormat="false" ht="12.75" hidden="false" customHeight="false" outlineLevel="0" collapsed="false">
      <c r="D933" s="0" t="s">
        <v>71</v>
      </c>
      <c r="E933" s="0" t="s">
        <v>29</v>
      </c>
      <c r="F933" s="12" t="n">
        <v>29</v>
      </c>
      <c r="G933" s="12" t="n">
        <v>11.77</v>
      </c>
      <c r="H933" s="12" t="n">
        <v>1.41</v>
      </c>
      <c r="I933" s="12" t="n">
        <v>0</v>
      </c>
    </row>
    <row r="934" customFormat="false" ht="12.75" hidden="false" customHeight="false" outlineLevel="0" collapsed="false">
      <c r="E934" s="0" t="s">
        <v>30</v>
      </c>
      <c r="F934" s="12" t="n">
        <v>1971</v>
      </c>
      <c r="G934" s="12" t="n">
        <v>1971.43</v>
      </c>
      <c r="H934" s="12" t="n">
        <v>4928.57</v>
      </c>
      <c r="I934" s="12" t="n">
        <v>4928.57</v>
      </c>
    </row>
    <row r="935" customFormat="false" ht="12.75" hidden="false" customHeight="false" outlineLevel="0" collapsed="false">
      <c r="E935" s="42" t="s">
        <v>64</v>
      </c>
      <c r="F935" s="43" t="n">
        <v>2001</v>
      </c>
      <c r="G935" s="43" t="n">
        <v>1983.2</v>
      </c>
      <c r="H935" s="43" t="n">
        <v>4929.98</v>
      </c>
      <c r="I935" s="43" t="n">
        <v>4928.57</v>
      </c>
    </row>
    <row r="936" customFormat="false" ht="12.75" hidden="false" customHeight="false" outlineLevel="0" collapsed="false">
      <c r="D936" s="0" t="s">
        <v>72</v>
      </c>
      <c r="E936" s="0" t="s">
        <v>29</v>
      </c>
      <c r="F936" s="12" t="n">
        <v>15</v>
      </c>
      <c r="G936" s="12" t="n">
        <v>15.41</v>
      </c>
      <c r="H936" s="12" t="n">
        <v>19.27</v>
      </c>
      <c r="I936" s="12" t="n">
        <v>16</v>
      </c>
    </row>
    <row r="937" customFormat="false" ht="12.75" hidden="false" customHeight="false" outlineLevel="0" collapsed="false">
      <c r="E937" s="0" t="s">
        <v>30</v>
      </c>
      <c r="F937" s="12" t="n">
        <v>60</v>
      </c>
      <c r="G937" s="12" t="n">
        <v>60</v>
      </c>
      <c r="H937" s="12" t="n">
        <v>37.5</v>
      </c>
      <c r="I937" s="12" t="n">
        <v>37.5</v>
      </c>
    </row>
    <row r="938" customFormat="false" ht="12.75" hidden="false" customHeight="false" outlineLevel="0" collapsed="false">
      <c r="E938" s="42" t="s">
        <v>64</v>
      </c>
      <c r="F938" s="43" t="n">
        <v>75</v>
      </c>
      <c r="G938" s="43" t="n">
        <v>75.41</v>
      </c>
      <c r="H938" s="43" t="n">
        <v>56.77</v>
      </c>
      <c r="I938" s="43" t="n">
        <v>53.5</v>
      </c>
    </row>
    <row r="939" customFormat="false" ht="12.75" hidden="false" customHeight="false" outlineLevel="0" collapsed="false">
      <c r="D939" s="0" t="s">
        <v>73</v>
      </c>
      <c r="E939" s="0" t="s">
        <v>29</v>
      </c>
      <c r="F939" s="12" t="n">
        <v>2</v>
      </c>
      <c r="G939" s="12" t="n">
        <v>2.45</v>
      </c>
      <c r="H939" s="12" t="n">
        <v>0.98</v>
      </c>
      <c r="I939" s="12" t="n">
        <v>0</v>
      </c>
    </row>
    <row r="940" customFormat="false" ht="12.75" hidden="false" customHeight="false" outlineLevel="0" collapsed="false">
      <c r="E940" s="0" t="s">
        <v>30</v>
      </c>
      <c r="F940" s="12" t="n">
        <v>29</v>
      </c>
      <c r="G940" s="12" t="n">
        <v>29.25</v>
      </c>
      <c r="H940" s="12" t="n">
        <v>130</v>
      </c>
      <c r="I940" s="12" t="n">
        <v>130</v>
      </c>
    </row>
    <row r="941" customFormat="false" ht="12.75" hidden="false" customHeight="false" outlineLevel="0" collapsed="false">
      <c r="E941" s="42" t="s">
        <v>64</v>
      </c>
      <c r="F941" s="43" t="n">
        <v>32</v>
      </c>
      <c r="G941" s="43" t="n">
        <v>31.7</v>
      </c>
      <c r="H941" s="43" t="n">
        <v>130.98</v>
      </c>
      <c r="I941" s="43" t="n">
        <v>130</v>
      </c>
    </row>
    <row r="942" customFormat="false" ht="12.75" hidden="false" customHeight="false" outlineLevel="0" collapsed="false">
      <c r="D942" s="0" t="s">
        <v>74</v>
      </c>
      <c r="E942" s="0" t="s">
        <v>29</v>
      </c>
      <c r="F942" s="12" t="n">
        <v>102</v>
      </c>
      <c r="G942" s="12" t="n">
        <v>82.11</v>
      </c>
      <c r="H942" s="12" t="n">
        <v>79.44</v>
      </c>
      <c r="I942" s="12" t="n">
        <v>58</v>
      </c>
    </row>
    <row r="943" customFormat="false" ht="12.75" hidden="false" customHeight="false" outlineLevel="0" collapsed="false">
      <c r="E943" s="42" t="s">
        <v>64</v>
      </c>
      <c r="F943" s="43" t="n">
        <v>102</v>
      </c>
      <c r="G943" s="43" t="n">
        <v>82.11</v>
      </c>
      <c r="H943" s="43" t="n">
        <v>79.44</v>
      </c>
      <c r="I943" s="43" t="n">
        <v>58</v>
      </c>
    </row>
    <row r="944" customFormat="false" ht="12.75" hidden="false" customHeight="false" outlineLevel="0" collapsed="false">
      <c r="D944" s="0" t="s">
        <v>75</v>
      </c>
      <c r="E944" s="0" t="s">
        <v>29</v>
      </c>
      <c r="F944" s="12" t="n">
        <v>94</v>
      </c>
      <c r="G944" s="12" t="n">
        <v>70.94</v>
      </c>
      <c r="H944" s="12" t="n">
        <v>100.5</v>
      </c>
      <c r="I944" s="12" t="n">
        <v>51</v>
      </c>
    </row>
    <row r="945" customFormat="false" ht="12.75" hidden="false" customHeight="false" outlineLevel="0" collapsed="false">
      <c r="E945" s="42" t="s">
        <v>64</v>
      </c>
      <c r="F945" s="43" t="n">
        <v>94</v>
      </c>
      <c r="G945" s="43" t="n">
        <v>70.94</v>
      </c>
      <c r="H945" s="43" t="n">
        <v>100.5</v>
      </c>
      <c r="I945" s="43" t="n">
        <v>51</v>
      </c>
    </row>
    <row r="946" customFormat="false" ht="12.75" hidden="false" customHeight="false" outlineLevel="0" collapsed="false">
      <c r="D946" s="0" t="s">
        <v>76</v>
      </c>
      <c r="E946" s="0" t="s">
        <v>29</v>
      </c>
      <c r="F946" s="12" t="n">
        <v>194</v>
      </c>
      <c r="G946" s="12" t="n">
        <v>175.99</v>
      </c>
      <c r="H946" s="12" t="n">
        <v>202.76</v>
      </c>
      <c r="I946" s="12" t="n">
        <v>194</v>
      </c>
    </row>
    <row r="947" customFormat="false" ht="12.75" hidden="false" customHeight="false" outlineLevel="0" collapsed="false">
      <c r="E947" s="0" t="s">
        <v>30</v>
      </c>
      <c r="F947" s="12" t="n">
        <v>41</v>
      </c>
      <c r="G947" s="12" t="n">
        <v>41</v>
      </c>
      <c r="H947" s="12" t="n">
        <v>49.75</v>
      </c>
      <c r="I947" s="12" t="n">
        <v>37.75</v>
      </c>
    </row>
    <row r="948" customFormat="false" ht="12.75" hidden="false" customHeight="false" outlineLevel="0" collapsed="false">
      <c r="E948" s="42" t="s">
        <v>64</v>
      </c>
      <c r="F948" s="43" t="n">
        <v>235</v>
      </c>
      <c r="G948" s="43" t="n">
        <v>216.99</v>
      </c>
      <c r="H948" s="43" t="n">
        <v>252.51</v>
      </c>
      <c r="I948" s="43" t="n">
        <v>231.75</v>
      </c>
    </row>
    <row r="949" customFormat="false" ht="12.75" hidden="false" customHeight="false" outlineLevel="0" collapsed="false">
      <c r="D949" s="0" t="s">
        <v>77</v>
      </c>
      <c r="E949" s="0" t="s">
        <v>29</v>
      </c>
      <c r="F949" s="12" t="n">
        <v>226</v>
      </c>
      <c r="G949" s="12" t="n">
        <v>216.87</v>
      </c>
      <c r="H949" s="12" t="n">
        <v>219.72</v>
      </c>
      <c r="I949" s="12" t="n">
        <v>189</v>
      </c>
    </row>
    <row r="950" customFormat="false" ht="12.75" hidden="false" customHeight="false" outlineLevel="0" collapsed="false">
      <c r="E950" s="0" t="s">
        <v>30</v>
      </c>
      <c r="F950" s="12" t="n">
        <v>8481</v>
      </c>
      <c r="G950" s="12" t="n">
        <v>8424.44</v>
      </c>
      <c r="H950" s="12" t="n">
        <v>24968.64</v>
      </c>
      <c r="I950" s="12" t="n">
        <v>24835.14</v>
      </c>
    </row>
    <row r="951" customFormat="false" ht="12.75" hidden="false" customHeight="false" outlineLevel="0" collapsed="false">
      <c r="E951" s="42" t="s">
        <v>64</v>
      </c>
      <c r="F951" s="43" t="n">
        <v>8707</v>
      </c>
      <c r="G951" s="43" t="n">
        <v>8641.31</v>
      </c>
      <c r="H951" s="43" t="n">
        <v>25188.36</v>
      </c>
      <c r="I951" s="43" t="n">
        <v>25024.14</v>
      </c>
    </row>
    <row r="952" customFormat="false" ht="12.75" hidden="false" customHeight="false" outlineLevel="0" collapsed="false">
      <c r="D952" s="0" t="s">
        <v>78</v>
      </c>
      <c r="E952" s="0" t="s">
        <v>29</v>
      </c>
      <c r="F952" s="12" t="n">
        <v>34</v>
      </c>
      <c r="G952" s="12" t="n">
        <v>32.44</v>
      </c>
      <c r="H952" s="12" t="n">
        <v>54.64</v>
      </c>
      <c r="I952" s="12" t="n">
        <v>43</v>
      </c>
    </row>
    <row r="953" customFormat="false" ht="12.75" hidden="false" customHeight="false" outlineLevel="0" collapsed="false">
      <c r="E953" s="0" t="s">
        <v>30</v>
      </c>
      <c r="F953" s="12" t="n">
        <v>23</v>
      </c>
      <c r="G953" s="12" t="n">
        <v>22.5</v>
      </c>
      <c r="H953" s="12" t="n">
        <v>11.25</v>
      </c>
      <c r="I953" s="12" t="n">
        <v>0</v>
      </c>
    </row>
    <row r="954" customFormat="false" ht="12.75" hidden="false" customHeight="false" outlineLevel="0" collapsed="false">
      <c r="E954" s="42" t="s">
        <v>64</v>
      </c>
      <c r="F954" s="43" t="n">
        <v>57</v>
      </c>
      <c r="G954" s="43" t="n">
        <v>54.94</v>
      </c>
      <c r="H954" s="43" t="n">
        <v>65.89</v>
      </c>
      <c r="I954" s="43" t="n">
        <v>43</v>
      </c>
    </row>
    <row r="955" customFormat="false" ht="12.75" hidden="false" customHeight="false" outlineLevel="0" collapsed="false">
      <c r="D955" s="0" t="s">
        <v>80</v>
      </c>
      <c r="E955" s="0" t="s">
        <v>29</v>
      </c>
      <c r="F955" s="12" t="n">
        <v>39</v>
      </c>
      <c r="G955" s="12" t="n">
        <v>33.22</v>
      </c>
      <c r="H955" s="12" t="n">
        <v>36.99</v>
      </c>
      <c r="I955" s="12" t="n">
        <v>30</v>
      </c>
    </row>
    <row r="956" customFormat="false" ht="12.75" hidden="false" customHeight="false" outlineLevel="0" collapsed="false">
      <c r="E956" s="42" t="s">
        <v>64</v>
      </c>
      <c r="F956" s="43" t="n">
        <v>39</v>
      </c>
      <c r="G956" s="43" t="n">
        <v>33.22</v>
      </c>
      <c r="H956" s="43" t="n">
        <v>36.99</v>
      </c>
      <c r="I956" s="43" t="n">
        <v>30</v>
      </c>
    </row>
    <row r="957" customFormat="false" ht="12.75" hidden="false" customHeight="false" outlineLevel="0" collapsed="false">
      <c r="A957" s="0" t="s">
        <v>45</v>
      </c>
      <c r="B957" s="24" t="s">
        <v>11</v>
      </c>
      <c r="C957" s="24" t="s">
        <v>31</v>
      </c>
      <c r="D957" s="24"/>
      <c r="E957" s="24"/>
      <c r="F957" s="36" t="n">
        <v>11368</v>
      </c>
      <c r="G957" s="36" t="n">
        <v>11216.8</v>
      </c>
      <c r="H957" s="36" t="n">
        <v>30850.01</v>
      </c>
      <c r="I957" s="36" t="n">
        <v>30555.96</v>
      </c>
    </row>
    <row r="959" customFormat="false" ht="12.75" hidden="false" customHeight="false" outlineLevel="0" collapsed="false">
      <c r="C959" s="0" t="s">
        <v>46</v>
      </c>
      <c r="D959" s="0" t="s">
        <v>81</v>
      </c>
      <c r="E959" s="0" t="s">
        <v>29</v>
      </c>
      <c r="F959" s="12" t="n">
        <v>3521</v>
      </c>
      <c r="G959" s="12" t="n">
        <v>2523.56</v>
      </c>
      <c r="H959" s="12" t="n">
        <v>1329.05</v>
      </c>
      <c r="I959" s="12" t="n">
        <v>910</v>
      </c>
    </row>
    <row r="960" customFormat="false" ht="12.75" hidden="false" customHeight="false" outlineLevel="0" collapsed="false">
      <c r="E960" s="0" t="s">
        <v>30</v>
      </c>
      <c r="F960" s="12" t="n">
        <v>25</v>
      </c>
      <c r="G960" s="12" t="n">
        <v>25.27</v>
      </c>
      <c r="H960" s="12" t="n">
        <v>27.5</v>
      </c>
      <c r="I960" s="12" t="n">
        <v>26.9</v>
      </c>
    </row>
    <row r="961" customFormat="false" ht="12.75" hidden="false" customHeight="false" outlineLevel="0" collapsed="false">
      <c r="E961" s="42" t="s">
        <v>64</v>
      </c>
      <c r="F961" s="43" t="n">
        <v>3546</v>
      </c>
      <c r="G961" s="43" t="n">
        <v>2548.83</v>
      </c>
      <c r="H961" s="43" t="n">
        <v>1356.55</v>
      </c>
      <c r="I961" s="43" t="n">
        <v>936.9</v>
      </c>
    </row>
    <row r="962" customFormat="false" ht="12.75" hidden="false" customHeight="false" outlineLevel="0" collapsed="false">
      <c r="D962" s="0" t="s">
        <v>82</v>
      </c>
      <c r="E962" s="0" t="s">
        <v>29</v>
      </c>
      <c r="F962" s="12" t="n">
        <v>16</v>
      </c>
      <c r="G962" s="12" t="n">
        <v>14.71</v>
      </c>
      <c r="H962" s="12" t="n">
        <v>4.01</v>
      </c>
      <c r="I962" s="12" t="n">
        <v>2</v>
      </c>
    </row>
    <row r="963" customFormat="false" ht="12.75" hidden="false" customHeight="false" outlineLevel="0" collapsed="false">
      <c r="E963" s="42" t="s">
        <v>64</v>
      </c>
      <c r="F963" s="43" t="n">
        <v>16</v>
      </c>
      <c r="G963" s="43" t="n">
        <v>14.71</v>
      </c>
      <c r="H963" s="43" t="n">
        <v>4.01</v>
      </c>
      <c r="I963" s="43" t="n">
        <v>2</v>
      </c>
    </row>
    <row r="964" customFormat="false" ht="12.75" hidden="false" customHeight="false" outlineLevel="0" collapsed="false">
      <c r="D964" s="0" t="s">
        <v>83</v>
      </c>
      <c r="E964" s="0" t="s">
        <v>29</v>
      </c>
      <c r="F964" s="12" t="n">
        <v>1919</v>
      </c>
      <c r="G964" s="12" t="n">
        <v>1267.1</v>
      </c>
      <c r="H964" s="12" t="n">
        <v>1430.06</v>
      </c>
      <c r="I964" s="12" t="n">
        <v>821</v>
      </c>
    </row>
    <row r="965" customFormat="false" ht="12.75" hidden="false" customHeight="false" outlineLevel="0" collapsed="false">
      <c r="E965" s="0" t="s">
        <v>30</v>
      </c>
      <c r="F965" s="12" t="n">
        <v>328</v>
      </c>
      <c r="G965" s="12" t="n">
        <v>327.25</v>
      </c>
      <c r="H965" s="12" t="n">
        <v>163.56</v>
      </c>
      <c r="I965" s="12" t="n">
        <v>27.55</v>
      </c>
    </row>
    <row r="966" customFormat="false" ht="12.75" hidden="false" customHeight="false" outlineLevel="0" collapsed="false">
      <c r="E966" s="42" t="s">
        <v>64</v>
      </c>
      <c r="F966" s="43" t="n">
        <v>2247</v>
      </c>
      <c r="G966" s="43" t="n">
        <v>1594.35</v>
      </c>
      <c r="H966" s="43" t="n">
        <v>1593.62</v>
      </c>
      <c r="I966" s="43" t="n">
        <v>848.55</v>
      </c>
    </row>
    <row r="967" customFormat="false" ht="12.75" hidden="false" customHeight="false" outlineLevel="0" collapsed="false">
      <c r="D967" s="0" t="s">
        <v>84</v>
      </c>
      <c r="E967" s="0" t="s">
        <v>29</v>
      </c>
      <c r="F967" s="12" t="n">
        <v>54</v>
      </c>
      <c r="G967" s="12" t="n">
        <v>14.14</v>
      </c>
      <c r="H967" s="12" t="n">
        <v>8.79</v>
      </c>
      <c r="I967" s="12" t="n">
        <v>0</v>
      </c>
    </row>
    <row r="968" customFormat="false" ht="12.75" hidden="false" customHeight="false" outlineLevel="0" collapsed="false">
      <c r="E968" s="42" t="s">
        <v>64</v>
      </c>
      <c r="F968" s="43" t="n">
        <v>54</v>
      </c>
      <c r="G968" s="43" t="n">
        <v>14.14</v>
      </c>
      <c r="H968" s="43" t="n">
        <v>8.79</v>
      </c>
      <c r="I968" s="43" t="n">
        <v>0</v>
      </c>
    </row>
    <row r="969" customFormat="false" ht="12.75" hidden="false" customHeight="false" outlineLevel="0" collapsed="false">
      <c r="D969" s="0" t="s">
        <v>85</v>
      </c>
      <c r="E969" s="0" t="s">
        <v>29</v>
      </c>
      <c r="F969" s="12" t="n">
        <v>6270</v>
      </c>
      <c r="G969" s="12" t="n">
        <v>5234.54</v>
      </c>
      <c r="H969" s="12" t="n">
        <v>6845.89</v>
      </c>
      <c r="I969" s="12" t="n">
        <v>5495</v>
      </c>
    </row>
    <row r="970" customFormat="false" ht="12.75" hidden="false" customHeight="false" outlineLevel="0" collapsed="false">
      <c r="E970" s="0" t="s">
        <v>30</v>
      </c>
      <c r="F970" s="12" t="n">
        <v>3</v>
      </c>
      <c r="G970" s="12" t="n">
        <v>3.47</v>
      </c>
      <c r="H970" s="12" t="n">
        <v>2.47</v>
      </c>
      <c r="I970" s="12" t="n">
        <v>0.47</v>
      </c>
    </row>
    <row r="971" customFormat="false" ht="12.75" hidden="false" customHeight="false" outlineLevel="0" collapsed="false">
      <c r="E971" s="42" t="s">
        <v>64</v>
      </c>
      <c r="F971" s="43" t="n">
        <v>6273</v>
      </c>
      <c r="G971" s="43" t="n">
        <v>5238.01</v>
      </c>
      <c r="H971" s="43" t="n">
        <v>6848.36</v>
      </c>
      <c r="I971" s="43" t="n">
        <v>5495.47</v>
      </c>
    </row>
    <row r="972" customFormat="false" ht="12.75" hidden="false" customHeight="false" outlineLevel="0" collapsed="false">
      <c r="D972" s="0" t="s">
        <v>86</v>
      </c>
      <c r="E972" s="0" t="s">
        <v>29</v>
      </c>
      <c r="F972" s="12" t="n">
        <v>38</v>
      </c>
      <c r="G972" s="12" t="n">
        <v>11.78</v>
      </c>
      <c r="H972" s="12" t="n">
        <v>8.77</v>
      </c>
      <c r="I972" s="12" t="n">
        <v>0</v>
      </c>
    </row>
    <row r="973" customFormat="false" ht="12.75" hidden="false" customHeight="false" outlineLevel="0" collapsed="false">
      <c r="E973" s="42" t="s">
        <v>64</v>
      </c>
      <c r="F973" s="43" t="n">
        <v>38</v>
      </c>
      <c r="G973" s="43" t="n">
        <v>11.78</v>
      </c>
      <c r="H973" s="43" t="n">
        <v>8.77</v>
      </c>
      <c r="I973" s="43" t="n">
        <v>0</v>
      </c>
    </row>
    <row r="974" customFormat="false" ht="12.75" hidden="false" customHeight="false" outlineLevel="0" collapsed="false">
      <c r="D974" s="0" t="s">
        <v>88</v>
      </c>
      <c r="E974" s="0" t="s">
        <v>29</v>
      </c>
      <c r="F974" s="12" t="n">
        <v>157</v>
      </c>
      <c r="G974" s="12" t="n">
        <v>84.63</v>
      </c>
      <c r="H974" s="12" t="n">
        <v>31.97</v>
      </c>
      <c r="I974" s="12" t="n">
        <v>13</v>
      </c>
    </row>
    <row r="975" customFormat="false" ht="12.75" hidden="false" customHeight="false" outlineLevel="0" collapsed="false">
      <c r="E975" s="42" t="s">
        <v>64</v>
      </c>
      <c r="F975" s="43" t="n">
        <v>157</v>
      </c>
      <c r="G975" s="43" t="n">
        <v>84.63</v>
      </c>
      <c r="H975" s="43" t="n">
        <v>31.97</v>
      </c>
      <c r="I975" s="43" t="n">
        <v>13</v>
      </c>
    </row>
    <row r="976" customFormat="false" ht="12.75" hidden="false" customHeight="false" outlineLevel="0" collapsed="false">
      <c r="A976" s="0" t="s">
        <v>46</v>
      </c>
      <c r="B976" s="24" t="s">
        <v>11</v>
      </c>
      <c r="C976" s="24" t="s">
        <v>31</v>
      </c>
      <c r="D976" s="24"/>
      <c r="E976" s="24"/>
      <c r="F976" s="36" t="n">
        <v>12332</v>
      </c>
      <c r="G976" s="36" t="n">
        <v>9506.45</v>
      </c>
      <c r="H976" s="36" t="n">
        <v>9852.07</v>
      </c>
      <c r="I976" s="36" t="n">
        <v>7295.92</v>
      </c>
    </row>
    <row r="978" customFormat="false" ht="12.75" hidden="false" customHeight="false" outlineLevel="0" collapsed="false">
      <c r="C978" s="0" t="s">
        <v>47</v>
      </c>
      <c r="D978" s="0" t="s">
        <v>90</v>
      </c>
      <c r="E978" s="0" t="s">
        <v>29</v>
      </c>
      <c r="F978" s="12" t="n">
        <v>43</v>
      </c>
      <c r="G978" s="12" t="n">
        <v>43.18</v>
      </c>
      <c r="H978" s="12" t="n">
        <v>68.76</v>
      </c>
      <c r="I978" s="12" t="n">
        <v>11</v>
      </c>
    </row>
    <row r="979" customFormat="false" ht="12.75" hidden="false" customHeight="false" outlineLevel="0" collapsed="false">
      <c r="E979" s="0" t="s">
        <v>30</v>
      </c>
      <c r="F979" s="12" t="n">
        <v>0</v>
      </c>
      <c r="G979" s="12" t="n">
        <v>0.25</v>
      </c>
      <c r="H979" s="12" t="n">
        <v>0.2</v>
      </c>
      <c r="I979" s="12" t="n">
        <v>0.2</v>
      </c>
    </row>
    <row r="980" customFormat="false" ht="12.75" hidden="false" customHeight="false" outlineLevel="0" collapsed="false">
      <c r="E980" s="42" t="s">
        <v>64</v>
      </c>
      <c r="F980" s="43" t="n">
        <v>43</v>
      </c>
      <c r="G980" s="43" t="n">
        <v>43.43</v>
      </c>
      <c r="H980" s="43" t="n">
        <v>68.96</v>
      </c>
      <c r="I980" s="43" t="n">
        <v>11.2</v>
      </c>
    </row>
    <row r="981" customFormat="false" ht="12.75" hidden="false" customHeight="false" outlineLevel="0" collapsed="false">
      <c r="D981" s="0" t="s">
        <v>91</v>
      </c>
      <c r="E981" s="0" t="s">
        <v>29</v>
      </c>
      <c r="F981" s="12" t="n">
        <v>18</v>
      </c>
      <c r="G981" s="12" t="n">
        <v>16.11</v>
      </c>
      <c r="H981" s="12" t="n">
        <v>20.14</v>
      </c>
      <c r="I981" s="12" t="n">
        <v>11</v>
      </c>
    </row>
    <row r="982" customFormat="false" ht="12.75" hidden="false" customHeight="false" outlineLevel="0" collapsed="false">
      <c r="E982" s="0" t="s">
        <v>30</v>
      </c>
      <c r="F982" s="12" t="n">
        <v>3</v>
      </c>
      <c r="G982" s="12" t="n">
        <v>2.26</v>
      </c>
      <c r="H982" s="12" t="n">
        <v>1.03</v>
      </c>
      <c r="I982" s="12" t="n">
        <v>0.36</v>
      </c>
    </row>
    <row r="983" customFormat="false" ht="12.75" hidden="false" customHeight="false" outlineLevel="0" collapsed="false">
      <c r="E983" s="42" t="s">
        <v>64</v>
      </c>
      <c r="F983" s="43" t="n">
        <v>21</v>
      </c>
      <c r="G983" s="43" t="n">
        <v>18.37</v>
      </c>
      <c r="H983" s="43" t="n">
        <v>21.17</v>
      </c>
      <c r="I983" s="43" t="n">
        <v>11.36</v>
      </c>
    </row>
    <row r="984" customFormat="false" ht="12.75" hidden="false" customHeight="false" outlineLevel="0" collapsed="false">
      <c r="D984" s="0" t="s">
        <v>93</v>
      </c>
      <c r="E984" s="0" t="s">
        <v>29</v>
      </c>
      <c r="F984" s="12" t="n">
        <v>6</v>
      </c>
      <c r="G984" s="12" t="n">
        <v>5.51</v>
      </c>
      <c r="H984" s="12" t="n">
        <v>1.93</v>
      </c>
      <c r="I984" s="12" t="n">
        <v>0</v>
      </c>
    </row>
    <row r="985" customFormat="false" ht="12.75" hidden="false" customHeight="false" outlineLevel="0" collapsed="false">
      <c r="E985" s="42" t="s">
        <v>64</v>
      </c>
      <c r="F985" s="43" t="n">
        <v>6</v>
      </c>
      <c r="G985" s="43" t="n">
        <v>5.51</v>
      </c>
      <c r="H985" s="43" t="n">
        <v>1.93</v>
      </c>
      <c r="I985" s="43" t="n">
        <v>0</v>
      </c>
    </row>
    <row r="986" customFormat="false" ht="12.75" hidden="false" customHeight="false" outlineLevel="0" collapsed="false">
      <c r="D986" s="0" t="s">
        <v>94</v>
      </c>
      <c r="E986" s="0" t="s">
        <v>29</v>
      </c>
      <c r="F986" s="12" t="n">
        <v>42</v>
      </c>
      <c r="G986" s="12" t="n">
        <v>37.98</v>
      </c>
      <c r="H986" s="12" t="n">
        <v>15.28</v>
      </c>
      <c r="I986" s="12" t="n">
        <v>9</v>
      </c>
    </row>
    <row r="987" customFormat="false" ht="12.75" hidden="false" customHeight="false" outlineLevel="0" collapsed="false">
      <c r="E987" s="42" t="s">
        <v>64</v>
      </c>
      <c r="F987" s="43" t="n">
        <v>42</v>
      </c>
      <c r="G987" s="43" t="n">
        <v>37.98</v>
      </c>
      <c r="H987" s="43" t="n">
        <v>15.28</v>
      </c>
      <c r="I987" s="43" t="n">
        <v>9</v>
      </c>
    </row>
    <row r="988" customFormat="false" ht="12.75" hidden="false" customHeight="false" outlineLevel="0" collapsed="false">
      <c r="D988" s="0" t="s">
        <v>95</v>
      </c>
      <c r="E988" s="0" t="s">
        <v>29</v>
      </c>
      <c r="F988" s="12" t="n">
        <v>42</v>
      </c>
      <c r="G988" s="12" t="n">
        <v>41.51</v>
      </c>
      <c r="H988" s="12" t="n">
        <v>14.18</v>
      </c>
      <c r="I988" s="12" t="n">
        <v>6</v>
      </c>
    </row>
    <row r="989" customFormat="false" ht="12.75" hidden="false" customHeight="false" outlineLevel="0" collapsed="false">
      <c r="E989" s="42" t="s">
        <v>64</v>
      </c>
      <c r="F989" s="43" t="n">
        <v>42</v>
      </c>
      <c r="G989" s="43" t="n">
        <v>41.51</v>
      </c>
      <c r="H989" s="43" t="n">
        <v>14.18</v>
      </c>
      <c r="I989" s="43" t="n">
        <v>6</v>
      </c>
    </row>
    <row r="990" customFormat="false" ht="12.75" hidden="false" customHeight="false" outlineLevel="0" collapsed="false">
      <c r="A990" s="0" t="s">
        <v>47</v>
      </c>
      <c r="B990" s="24" t="s">
        <v>11</v>
      </c>
      <c r="C990" s="24" t="s">
        <v>31</v>
      </c>
      <c r="D990" s="24"/>
      <c r="E990" s="24"/>
      <c r="F990" s="36" t="n">
        <v>153</v>
      </c>
      <c r="G990" s="36" t="n">
        <v>146.8</v>
      </c>
      <c r="H990" s="36" t="n">
        <v>121.52</v>
      </c>
      <c r="I990" s="36" t="n">
        <v>37.56</v>
      </c>
    </row>
    <row r="992" customFormat="false" ht="12.75" hidden="false" customHeight="false" outlineLevel="0" collapsed="false">
      <c r="C992" s="0" t="s">
        <v>48</v>
      </c>
      <c r="D992" s="0" t="s">
        <v>96</v>
      </c>
      <c r="E992" s="0" t="s">
        <v>29</v>
      </c>
      <c r="F992" s="12" t="n">
        <v>618</v>
      </c>
      <c r="G992" s="12" t="n">
        <v>354.47</v>
      </c>
      <c r="H992" s="12" t="n">
        <v>270.93</v>
      </c>
      <c r="I992" s="12" t="n">
        <v>209</v>
      </c>
    </row>
    <row r="993" customFormat="false" ht="12.75" hidden="false" customHeight="false" outlineLevel="0" collapsed="false">
      <c r="E993" s="0" t="s">
        <v>30</v>
      </c>
      <c r="F993" s="12" t="n">
        <v>3072</v>
      </c>
      <c r="G993" s="12" t="n">
        <v>3043.84</v>
      </c>
      <c r="H993" s="12" t="n">
        <v>5760.33</v>
      </c>
      <c r="I993" s="12" t="n">
        <v>5760.33</v>
      </c>
    </row>
    <row r="994" customFormat="false" ht="12.75" hidden="false" customHeight="false" outlineLevel="0" collapsed="false">
      <c r="E994" s="42" t="s">
        <v>64</v>
      </c>
      <c r="F994" s="43" t="n">
        <v>3691</v>
      </c>
      <c r="G994" s="43" t="n">
        <v>3398.31</v>
      </c>
      <c r="H994" s="43" t="n">
        <v>6031.26</v>
      </c>
      <c r="I994" s="43" t="n">
        <v>5969.33</v>
      </c>
    </row>
    <row r="995" customFormat="false" ht="12.75" hidden="false" customHeight="false" outlineLevel="0" collapsed="false">
      <c r="D995" s="0" t="s">
        <v>97</v>
      </c>
      <c r="E995" s="0" t="s">
        <v>29</v>
      </c>
      <c r="F995" s="12" t="n">
        <v>266</v>
      </c>
      <c r="G995" s="12" t="n">
        <v>235.55</v>
      </c>
      <c r="H995" s="12" t="n">
        <v>141.17</v>
      </c>
      <c r="I995" s="12" t="n">
        <v>81</v>
      </c>
    </row>
    <row r="996" customFormat="false" ht="12.75" hidden="false" customHeight="false" outlineLevel="0" collapsed="false">
      <c r="E996" s="0" t="s">
        <v>30</v>
      </c>
      <c r="F996" s="12" t="n">
        <v>1466</v>
      </c>
      <c r="G996" s="12" t="n">
        <v>1317.26</v>
      </c>
      <c r="H996" s="12" t="n">
        <v>2670.56</v>
      </c>
      <c r="I996" s="12" t="n">
        <v>2585.83</v>
      </c>
    </row>
    <row r="997" customFormat="false" ht="12.75" hidden="false" customHeight="false" outlineLevel="0" collapsed="false">
      <c r="E997" s="42" t="s">
        <v>64</v>
      </c>
      <c r="F997" s="43" t="n">
        <v>1731</v>
      </c>
      <c r="G997" s="43" t="n">
        <v>1552.81</v>
      </c>
      <c r="H997" s="43" t="n">
        <v>2811.73</v>
      </c>
      <c r="I997" s="43" t="n">
        <v>2666.83</v>
      </c>
    </row>
    <row r="998" customFormat="false" ht="12.75" hidden="false" customHeight="false" outlineLevel="0" collapsed="false">
      <c r="D998" s="0" t="s">
        <v>48</v>
      </c>
      <c r="E998" s="0" t="s">
        <v>30</v>
      </c>
      <c r="F998" s="12" t="n">
        <v>641</v>
      </c>
      <c r="G998" s="12" t="n">
        <v>640.5</v>
      </c>
      <c r="H998" s="12" t="n">
        <v>1479</v>
      </c>
      <c r="I998" s="12" t="n">
        <v>1375</v>
      </c>
    </row>
    <row r="999" customFormat="false" ht="12.75" hidden="false" customHeight="false" outlineLevel="0" collapsed="false">
      <c r="E999" s="42" t="s">
        <v>64</v>
      </c>
      <c r="F999" s="43" t="n">
        <v>641</v>
      </c>
      <c r="G999" s="43" t="n">
        <v>640.5</v>
      </c>
      <c r="H999" s="43" t="n">
        <v>1479</v>
      </c>
      <c r="I999" s="43" t="n">
        <v>1375</v>
      </c>
    </row>
    <row r="1000" customFormat="false" ht="12.75" hidden="false" customHeight="false" outlineLevel="0" collapsed="false">
      <c r="A1000" s="0" t="s">
        <v>48</v>
      </c>
      <c r="B1000" s="24" t="s">
        <v>11</v>
      </c>
      <c r="C1000" s="24" t="s">
        <v>31</v>
      </c>
      <c r="D1000" s="24"/>
      <c r="E1000" s="24"/>
      <c r="F1000" s="36" t="n">
        <v>6063</v>
      </c>
      <c r="G1000" s="36" t="n">
        <v>5591.62</v>
      </c>
      <c r="H1000" s="36" t="n">
        <v>10321.99</v>
      </c>
      <c r="I1000" s="36" t="n">
        <v>10011.16</v>
      </c>
    </row>
    <row r="1002" customFormat="false" ht="12.75" hidden="false" customHeight="false" outlineLevel="0" collapsed="false">
      <c r="C1002" s="0" t="s">
        <v>49</v>
      </c>
      <c r="D1002" s="0" t="s">
        <v>99</v>
      </c>
      <c r="E1002" s="0" t="s">
        <v>29</v>
      </c>
      <c r="F1002" s="12" t="n">
        <v>5</v>
      </c>
      <c r="G1002" s="12" t="n">
        <v>4.75</v>
      </c>
      <c r="H1002" s="12" t="n">
        <v>2.53</v>
      </c>
      <c r="I1002" s="12" t="n">
        <v>1</v>
      </c>
    </row>
    <row r="1003" customFormat="false" ht="12.75" hidden="false" customHeight="false" outlineLevel="0" collapsed="false">
      <c r="E1003" s="42" t="s">
        <v>64</v>
      </c>
      <c r="F1003" s="43" t="n">
        <v>5</v>
      </c>
      <c r="G1003" s="43" t="n">
        <v>4.75</v>
      </c>
      <c r="H1003" s="43" t="n">
        <v>2.53</v>
      </c>
      <c r="I1003" s="43" t="n">
        <v>1</v>
      </c>
    </row>
    <row r="1004" customFormat="false" ht="12.75" hidden="false" customHeight="false" outlineLevel="0" collapsed="false">
      <c r="D1004" s="0" t="s">
        <v>100</v>
      </c>
      <c r="E1004" s="0" t="s">
        <v>29</v>
      </c>
      <c r="F1004" s="12" t="n">
        <v>317</v>
      </c>
      <c r="G1004" s="12" t="n">
        <v>316.89</v>
      </c>
      <c r="H1004" s="12" t="n">
        <v>115.37</v>
      </c>
      <c r="I1004" s="12" t="n">
        <v>80</v>
      </c>
    </row>
    <row r="1005" customFormat="false" ht="12.75" hidden="false" customHeight="false" outlineLevel="0" collapsed="false">
      <c r="E1005" s="0" t="s">
        <v>30</v>
      </c>
      <c r="F1005" s="12" t="n">
        <v>0</v>
      </c>
      <c r="G1005" s="12" t="n">
        <v>0.38</v>
      </c>
      <c r="H1005" s="12" t="n">
        <v>0.15</v>
      </c>
      <c r="I1005" s="12" t="n">
        <v>0</v>
      </c>
    </row>
    <row r="1006" customFormat="false" ht="12.75" hidden="false" customHeight="false" outlineLevel="0" collapsed="false">
      <c r="E1006" s="42" t="s">
        <v>64</v>
      </c>
      <c r="F1006" s="43" t="n">
        <v>317</v>
      </c>
      <c r="G1006" s="43" t="n">
        <v>317.27</v>
      </c>
      <c r="H1006" s="43" t="n">
        <v>115.52</v>
      </c>
      <c r="I1006" s="43" t="n">
        <v>80</v>
      </c>
    </row>
    <row r="1007" customFormat="false" ht="12.75" hidden="false" customHeight="false" outlineLevel="0" collapsed="false">
      <c r="D1007" s="0" t="s">
        <v>101</v>
      </c>
      <c r="E1007" s="0" t="s">
        <v>29</v>
      </c>
      <c r="F1007" s="12" t="n">
        <v>64</v>
      </c>
      <c r="G1007" s="12" t="n">
        <v>63.89</v>
      </c>
      <c r="H1007" s="12" t="n">
        <v>17.42</v>
      </c>
      <c r="I1007" s="12" t="n">
        <v>0</v>
      </c>
    </row>
    <row r="1008" customFormat="false" ht="12.75" hidden="false" customHeight="false" outlineLevel="0" collapsed="false">
      <c r="E1008" s="42" t="s">
        <v>64</v>
      </c>
      <c r="F1008" s="43" t="n">
        <v>64</v>
      </c>
      <c r="G1008" s="43" t="n">
        <v>63.89</v>
      </c>
      <c r="H1008" s="43" t="n">
        <v>17.42</v>
      </c>
      <c r="I1008" s="43" t="n">
        <v>0</v>
      </c>
    </row>
    <row r="1009" customFormat="false" ht="12.75" hidden="false" customHeight="false" outlineLevel="0" collapsed="false">
      <c r="D1009" s="0" t="s">
        <v>103</v>
      </c>
      <c r="E1009" s="0" t="s">
        <v>29</v>
      </c>
      <c r="F1009" s="12" t="n">
        <v>1154</v>
      </c>
      <c r="G1009" s="12" t="n">
        <v>1105.99</v>
      </c>
      <c r="H1009" s="12" t="n">
        <v>1082.25</v>
      </c>
      <c r="I1009" s="12" t="n">
        <v>871</v>
      </c>
    </row>
    <row r="1010" customFormat="false" ht="12.75" hidden="false" customHeight="false" outlineLevel="0" collapsed="false">
      <c r="E1010" s="0" t="s">
        <v>30</v>
      </c>
      <c r="F1010" s="12" t="n">
        <v>27</v>
      </c>
      <c r="G1010" s="12" t="n">
        <v>25.31</v>
      </c>
      <c r="H1010" s="12" t="n">
        <v>22.61</v>
      </c>
      <c r="I1010" s="12" t="n">
        <v>15.19</v>
      </c>
    </row>
    <row r="1011" customFormat="false" ht="12.75" hidden="false" customHeight="false" outlineLevel="0" collapsed="false">
      <c r="E1011" s="42" t="s">
        <v>64</v>
      </c>
      <c r="F1011" s="43" t="n">
        <v>1181</v>
      </c>
      <c r="G1011" s="43" t="n">
        <v>1131.3</v>
      </c>
      <c r="H1011" s="43" t="n">
        <v>1104.86</v>
      </c>
      <c r="I1011" s="43" t="n">
        <v>886.19</v>
      </c>
    </row>
    <row r="1012" customFormat="false" ht="12.75" hidden="false" customHeight="false" outlineLevel="0" collapsed="false">
      <c r="D1012" s="0" t="s">
        <v>104</v>
      </c>
      <c r="E1012" s="0" t="s">
        <v>29</v>
      </c>
      <c r="F1012" s="12" t="n">
        <v>21</v>
      </c>
      <c r="G1012" s="12" t="n">
        <v>18.76</v>
      </c>
      <c r="H1012" s="12" t="n">
        <v>22.66</v>
      </c>
      <c r="I1012" s="12" t="n">
        <v>8</v>
      </c>
    </row>
    <row r="1013" customFormat="false" ht="12.75" hidden="false" customHeight="false" outlineLevel="0" collapsed="false">
      <c r="E1013" s="42" t="s">
        <v>64</v>
      </c>
      <c r="F1013" s="43" t="n">
        <v>21</v>
      </c>
      <c r="G1013" s="43" t="n">
        <v>18.76</v>
      </c>
      <c r="H1013" s="43" t="n">
        <v>22.66</v>
      </c>
      <c r="I1013" s="43" t="n">
        <v>8</v>
      </c>
    </row>
    <row r="1014" customFormat="false" ht="12.75" hidden="false" customHeight="false" outlineLevel="0" collapsed="false">
      <c r="D1014" s="0" t="s">
        <v>105</v>
      </c>
      <c r="E1014" s="0" t="s">
        <v>29</v>
      </c>
      <c r="F1014" s="12" t="n">
        <v>844</v>
      </c>
      <c r="G1014" s="12" t="n">
        <v>766.64</v>
      </c>
      <c r="H1014" s="12" t="n">
        <v>234.53</v>
      </c>
      <c r="I1014" s="12" t="n">
        <v>82</v>
      </c>
    </row>
    <row r="1015" customFormat="false" ht="12.75" hidden="false" customHeight="false" outlineLevel="0" collapsed="false">
      <c r="E1015" s="0" t="s">
        <v>30</v>
      </c>
      <c r="F1015" s="12" t="n">
        <v>60</v>
      </c>
      <c r="G1015" s="12" t="n">
        <v>59.71</v>
      </c>
      <c r="H1015" s="12" t="n">
        <v>91.06</v>
      </c>
      <c r="I1015" s="12" t="n">
        <v>86.43</v>
      </c>
    </row>
    <row r="1016" customFormat="false" ht="12.75" hidden="false" customHeight="false" outlineLevel="0" collapsed="false">
      <c r="E1016" s="42" t="s">
        <v>64</v>
      </c>
      <c r="F1016" s="43" t="n">
        <v>904</v>
      </c>
      <c r="G1016" s="43" t="n">
        <v>826.35</v>
      </c>
      <c r="H1016" s="43" t="n">
        <v>325.59</v>
      </c>
      <c r="I1016" s="43" t="n">
        <v>168.43</v>
      </c>
    </row>
    <row r="1017" customFormat="false" ht="12.75" hidden="false" customHeight="false" outlineLevel="0" collapsed="false">
      <c r="D1017" s="0" t="s">
        <v>106</v>
      </c>
      <c r="E1017" s="0" t="s">
        <v>29</v>
      </c>
      <c r="F1017" s="12" t="n">
        <v>1269</v>
      </c>
      <c r="G1017" s="12" t="n">
        <v>1234.21</v>
      </c>
      <c r="H1017" s="12" t="n">
        <v>1153.66</v>
      </c>
      <c r="I1017" s="12" t="n">
        <v>911</v>
      </c>
    </row>
    <row r="1018" customFormat="false" ht="12.75" hidden="false" customHeight="false" outlineLevel="0" collapsed="false">
      <c r="E1018" s="0" t="s">
        <v>30</v>
      </c>
      <c r="F1018" s="12" t="n">
        <v>15</v>
      </c>
      <c r="G1018" s="12" t="n">
        <v>15.37</v>
      </c>
      <c r="H1018" s="12" t="n">
        <v>18.85</v>
      </c>
      <c r="I1018" s="12" t="n">
        <v>10.4</v>
      </c>
    </row>
    <row r="1019" customFormat="false" ht="12.75" hidden="false" customHeight="false" outlineLevel="0" collapsed="false">
      <c r="E1019" s="42" t="s">
        <v>64</v>
      </c>
      <c r="F1019" s="43" t="n">
        <v>1285</v>
      </c>
      <c r="G1019" s="43" t="n">
        <v>1249.58</v>
      </c>
      <c r="H1019" s="43" t="n">
        <v>1172.51</v>
      </c>
      <c r="I1019" s="43" t="n">
        <v>921.4</v>
      </c>
    </row>
    <row r="1020" customFormat="false" ht="12.75" hidden="false" customHeight="false" outlineLevel="0" collapsed="false">
      <c r="D1020" s="0" t="s">
        <v>107</v>
      </c>
      <c r="E1020" s="0" t="s">
        <v>29</v>
      </c>
      <c r="F1020" s="12" t="n">
        <v>399</v>
      </c>
      <c r="G1020" s="12" t="n">
        <v>391.21</v>
      </c>
      <c r="H1020" s="12" t="n">
        <v>201.37</v>
      </c>
      <c r="I1020" s="12" t="n">
        <v>85</v>
      </c>
    </row>
    <row r="1021" customFormat="false" ht="12.75" hidden="false" customHeight="false" outlineLevel="0" collapsed="false">
      <c r="E1021" s="0" t="s">
        <v>30</v>
      </c>
      <c r="F1021" s="12" t="n">
        <v>4</v>
      </c>
      <c r="G1021" s="12" t="n">
        <v>4.25</v>
      </c>
      <c r="H1021" s="12" t="n">
        <v>5.1</v>
      </c>
      <c r="I1021" s="12" t="n">
        <v>5.1</v>
      </c>
    </row>
    <row r="1022" customFormat="false" ht="12.75" hidden="false" customHeight="false" outlineLevel="0" collapsed="false">
      <c r="E1022" s="42" t="s">
        <v>64</v>
      </c>
      <c r="F1022" s="43" t="n">
        <v>403</v>
      </c>
      <c r="G1022" s="43" t="n">
        <v>395.46</v>
      </c>
      <c r="H1022" s="43" t="n">
        <v>206.47</v>
      </c>
      <c r="I1022" s="43" t="n">
        <v>90.1</v>
      </c>
    </row>
    <row r="1023" customFormat="false" ht="12.75" hidden="false" customHeight="false" outlineLevel="0" collapsed="false">
      <c r="D1023" s="0" t="s">
        <v>108</v>
      </c>
      <c r="E1023" s="0" t="s">
        <v>29</v>
      </c>
      <c r="F1023" s="12" t="n">
        <v>57</v>
      </c>
      <c r="G1023" s="12" t="n">
        <v>56.9</v>
      </c>
      <c r="H1023" s="12" t="n">
        <v>15.15</v>
      </c>
      <c r="I1023" s="12" t="n">
        <v>9</v>
      </c>
    </row>
    <row r="1024" customFormat="false" ht="12.75" hidden="false" customHeight="false" outlineLevel="0" collapsed="false">
      <c r="E1024" s="42" t="s">
        <v>64</v>
      </c>
      <c r="F1024" s="43" t="n">
        <v>57</v>
      </c>
      <c r="G1024" s="43" t="n">
        <v>56.9</v>
      </c>
      <c r="H1024" s="43" t="n">
        <v>15.15</v>
      </c>
      <c r="I1024" s="43" t="n">
        <v>9</v>
      </c>
    </row>
    <row r="1025" customFormat="false" ht="12.75" hidden="false" customHeight="false" outlineLevel="0" collapsed="false">
      <c r="D1025" s="0" t="s">
        <v>109</v>
      </c>
      <c r="E1025" s="0" t="s">
        <v>29</v>
      </c>
      <c r="F1025" s="12" t="n">
        <v>834</v>
      </c>
      <c r="G1025" s="12" t="n">
        <v>825.05</v>
      </c>
      <c r="H1025" s="12" t="n">
        <v>291.15</v>
      </c>
      <c r="I1025" s="12" t="n">
        <v>189</v>
      </c>
    </row>
    <row r="1026" customFormat="false" ht="12.75" hidden="false" customHeight="false" outlineLevel="0" collapsed="false">
      <c r="E1026" s="0" t="s">
        <v>30</v>
      </c>
      <c r="F1026" s="12" t="n">
        <v>24</v>
      </c>
      <c r="G1026" s="12" t="n">
        <v>24.3</v>
      </c>
      <c r="H1026" s="12" t="n">
        <v>30.3</v>
      </c>
      <c r="I1026" s="12" t="n">
        <v>7.5</v>
      </c>
    </row>
    <row r="1027" customFormat="false" ht="12.75" hidden="false" customHeight="false" outlineLevel="0" collapsed="false">
      <c r="E1027" s="42" t="s">
        <v>64</v>
      </c>
      <c r="F1027" s="43" t="n">
        <v>858</v>
      </c>
      <c r="G1027" s="43" t="n">
        <v>849.35</v>
      </c>
      <c r="H1027" s="43" t="n">
        <v>321.45</v>
      </c>
      <c r="I1027" s="43" t="n">
        <v>196.5</v>
      </c>
    </row>
    <row r="1028" customFormat="false" ht="12.75" hidden="false" customHeight="false" outlineLevel="0" collapsed="false">
      <c r="D1028" s="0" t="s">
        <v>110</v>
      </c>
      <c r="E1028" s="0" t="s">
        <v>29</v>
      </c>
      <c r="F1028" s="12" t="n">
        <v>243</v>
      </c>
      <c r="G1028" s="12" t="n">
        <v>243.39</v>
      </c>
      <c r="H1028" s="12" t="n">
        <v>161.63</v>
      </c>
      <c r="I1028" s="12" t="n">
        <v>120</v>
      </c>
    </row>
    <row r="1029" customFormat="false" ht="12.75" hidden="false" customHeight="false" outlineLevel="0" collapsed="false">
      <c r="E1029" s="42" t="s">
        <v>64</v>
      </c>
      <c r="F1029" s="43" t="n">
        <v>243</v>
      </c>
      <c r="G1029" s="43" t="n">
        <v>243.39</v>
      </c>
      <c r="H1029" s="43" t="n">
        <v>161.63</v>
      </c>
      <c r="I1029" s="43" t="n">
        <v>120</v>
      </c>
    </row>
    <row r="1030" customFormat="false" ht="12.75" hidden="false" customHeight="false" outlineLevel="0" collapsed="false">
      <c r="A1030" s="0" t="s">
        <v>49</v>
      </c>
      <c r="B1030" s="24" t="s">
        <v>11</v>
      </c>
      <c r="C1030" s="24" t="s">
        <v>31</v>
      </c>
      <c r="D1030" s="24"/>
      <c r="E1030" s="24"/>
      <c r="F1030" s="36" t="n">
        <v>5338</v>
      </c>
      <c r="G1030" s="36" t="n">
        <v>5157</v>
      </c>
      <c r="H1030" s="36" t="n">
        <v>3465.79</v>
      </c>
      <c r="I1030" s="36" t="n">
        <v>2480.62</v>
      </c>
    </row>
    <row r="1032" customFormat="false" ht="12.75" hidden="false" customHeight="false" outlineLevel="0" collapsed="false">
      <c r="C1032" s="0" t="s">
        <v>50</v>
      </c>
      <c r="D1032" s="0" t="s">
        <v>111</v>
      </c>
      <c r="E1032" s="0" t="s">
        <v>29</v>
      </c>
      <c r="F1032" s="12" t="n">
        <v>3</v>
      </c>
      <c r="G1032" s="12" t="n">
        <v>2.01</v>
      </c>
      <c r="H1032" s="12" t="n">
        <v>0.54</v>
      </c>
      <c r="I1032" s="12" t="n">
        <v>0</v>
      </c>
    </row>
    <row r="1033" customFormat="false" ht="12.75" hidden="false" customHeight="false" outlineLevel="0" collapsed="false">
      <c r="E1033" s="42" t="s">
        <v>64</v>
      </c>
      <c r="F1033" s="43" t="n">
        <v>3</v>
      </c>
      <c r="G1033" s="43" t="n">
        <v>2.01</v>
      </c>
      <c r="H1033" s="43" t="n">
        <v>0.54</v>
      </c>
      <c r="I1033" s="43" t="n">
        <v>0</v>
      </c>
    </row>
    <row r="1034" customFormat="false" ht="12.75" hidden="false" customHeight="false" outlineLevel="0" collapsed="false">
      <c r="D1034" s="0" t="s">
        <v>112</v>
      </c>
      <c r="E1034" s="0" t="s">
        <v>29</v>
      </c>
      <c r="F1034" s="12" t="n">
        <v>7</v>
      </c>
      <c r="G1034" s="12" t="n">
        <v>7.06</v>
      </c>
      <c r="H1034" s="12" t="n">
        <v>1.7</v>
      </c>
      <c r="I1034" s="12" t="n">
        <v>0</v>
      </c>
    </row>
    <row r="1035" customFormat="false" ht="12.75" hidden="false" customHeight="false" outlineLevel="0" collapsed="false">
      <c r="E1035" s="42" t="s">
        <v>64</v>
      </c>
      <c r="F1035" s="43" t="n">
        <v>7</v>
      </c>
      <c r="G1035" s="43" t="n">
        <v>7.06</v>
      </c>
      <c r="H1035" s="43" t="n">
        <v>1.7</v>
      </c>
      <c r="I1035" s="43" t="n">
        <v>0</v>
      </c>
    </row>
    <row r="1036" customFormat="false" ht="12.75" hidden="false" customHeight="false" outlineLevel="0" collapsed="false">
      <c r="D1036" s="0" t="s">
        <v>113</v>
      </c>
      <c r="E1036" s="0" t="s">
        <v>29</v>
      </c>
      <c r="F1036" s="12" t="n">
        <v>14</v>
      </c>
      <c r="G1036" s="12" t="n">
        <v>7.49</v>
      </c>
      <c r="H1036" s="12" t="n">
        <v>1.5</v>
      </c>
      <c r="I1036" s="12" t="n">
        <v>2</v>
      </c>
    </row>
    <row r="1037" customFormat="false" ht="12.75" hidden="false" customHeight="false" outlineLevel="0" collapsed="false">
      <c r="E1037" s="42" t="s">
        <v>64</v>
      </c>
      <c r="F1037" s="43" t="n">
        <v>14</v>
      </c>
      <c r="G1037" s="43" t="n">
        <v>7.49</v>
      </c>
      <c r="H1037" s="43" t="n">
        <v>1.5</v>
      </c>
      <c r="I1037" s="43" t="n">
        <v>2</v>
      </c>
    </row>
    <row r="1038" customFormat="false" ht="12.75" hidden="false" customHeight="false" outlineLevel="0" collapsed="false">
      <c r="D1038" s="0" t="s">
        <v>114</v>
      </c>
      <c r="E1038" s="0" t="s">
        <v>29</v>
      </c>
      <c r="F1038" s="12" t="n">
        <v>64</v>
      </c>
      <c r="G1038" s="12" t="n">
        <v>64.05</v>
      </c>
      <c r="H1038" s="12" t="n">
        <v>61.66</v>
      </c>
      <c r="I1038" s="12" t="n">
        <v>55</v>
      </c>
    </row>
    <row r="1039" customFormat="false" ht="12.75" hidden="false" customHeight="false" outlineLevel="0" collapsed="false">
      <c r="E1039" s="42" t="s">
        <v>64</v>
      </c>
      <c r="F1039" s="43" t="n">
        <v>64</v>
      </c>
      <c r="G1039" s="43" t="n">
        <v>64.05</v>
      </c>
      <c r="H1039" s="43" t="n">
        <v>61.66</v>
      </c>
      <c r="I1039" s="43" t="n">
        <v>55</v>
      </c>
    </row>
    <row r="1040" customFormat="false" ht="12.75" hidden="false" customHeight="false" outlineLevel="0" collapsed="false">
      <c r="D1040" s="0" t="s">
        <v>115</v>
      </c>
      <c r="E1040" s="0" t="s">
        <v>29</v>
      </c>
      <c r="F1040" s="12" t="n">
        <v>38</v>
      </c>
      <c r="G1040" s="12" t="n">
        <v>35.37</v>
      </c>
      <c r="H1040" s="12" t="n">
        <v>18.62</v>
      </c>
      <c r="I1040" s="12" t="n">
        <v>14</v>
      </c>
    </row>
    <row r="1041" customFormat="false" ht="12.75" hidden="false" customHeight="false" outlineLevel="0" collapsed="false">
      <c r="E1041" s="42" t="s">
        <v>64</v>
      </c>
      <c r="F1041" s="43" t="n">
        <v>38</v>
      </c>
      <c r="G1041" s="43" t="n">
        <v>35.37</v>
      </c>
      <c r="H1041" s="43" t="n">
        <v>18.62</v>
      </c>
      <c r="I1041" s="43" t="n">
        <v>14</v>
      </c>
    </row>
    <row r="1042" customFormat="false" ht="12.75" hidden="false" customHeight="false" outlineLevel="0" collapsed="false">
      <c r="D1042" s="0" t="s">
        <v>116</v>
      </c>
      <c r="E1042" s="0" t="s">
        <v>29</v>
      </c>
      <c r="F1042" s="12" t="n">
        <v>114</v>
      </c>
      <c r="G1042" s="12" t="n">
        <v>113.97</v>
      </c>
      <c r="H1042" s="12" t="n">
        <v>118.99</v>
      </c>
      <c r="I1042" s="12" t="n">
        <v>68</v>
      </c>
    </row>
    <row r="1043" customFormat="false" ht="12.75" hidden="false" customHeight="false" outlineLevel="0" collapsed="false">
      <c r="E1043" s="0" t="s">
        <v>30</v>
      </c>
      <c r="F1043" s="12" t="n">
        <v>50</v>
      </c>
      <c r="G1043" s="12" t="n">
        <v>50</v>
      </c>
      <c r="H1043" s="12" t="n">
        <v>100</v>
      </c>
      <c r="I1043" s="12" t="n">
        <v>95</v>
      </c>
    </row>
    <row r="1044" customFormat="false" ht="12.75" hidden="false" customHeight="false" outlineLevel="0" collapsed="false">
      <c r="E1044" s="42" t="s">
        <v>64</v>
      </c>
      <c r="F1044" s="43" t="n">
        <v>164</v>
      </c>
      <c r="G1044" s="43" t="n">
        <v>163.97</v>
      </c>
      <c r="H1044" s="43" t="n">
        <v>218.99</v>
      </c>
      <c r="I1044" s="43" t="n">
        <v>163</v>
      </c>
    </row>
    <row r="1045" customFormat="false" ht="12.75" hidden="false" customHeight="false" outlineLevel="0" collapsed="false">
      <c r="A1045" s="0" t="s">
        <v>50</v>
      </c>
      <c r="B1045" s="24" t="s">
        <v>11</v>
      </c>
      <c r="C1045" s="24" t="s">
        <v>31</v>
      </c>
      <c r="D1045" s="24"/>
      <c r="E1045" s="24"/>
      <c r="F1045" s="36" t="n">
        <v>290</v>
      </c>
      <c r="G1045" s="36" t="n">
        <v>279.95</v>
      </c>
      <c r="H1045" s="36" t="n">
        <v>303.01</v>
      </c>
      <c r="I1045" s="36" t="n">
        <v>234</v>
      </c>
    </row>
    <row r="1047" customFormat="false" ht="12.75" hidden="false" customHeight="false" outlineLevel="0" collapsed="false">
      <c r="C1047" s="0" t="s">
        <v>51</v>
      </c>
      <c r="D1047" s="0" t="s">
        <v>118</v>
      </c>
      <c r="E1047" s="0" t="s">
        <v>29</v>
      </c>
      <c r="F1047" s="12" t="n">
        <v>237</v>
      </c>
      <c r="G1047" s="12" t="n">
        <v>70.53</v>
      </c>
      <c r="H1047" s="12" t="n">
        <v>55.32</v>
      </c>
      <c r="I1047" s="12" t="n">
        <v>17</v>
      </c>
    </row>
    <row r="1048" customFormat="false" ht="12.75" hidden="false" customHeight="false" outlineLevel="0" collapsed="false">
      <c r="E1048" s="0" t="s">
        <v>30</v>
      </c>
      <c r="F1048" s="12" t="n">
        <v>21</v>
      </c>
      <c r="G1048" s="12" t="n">
        <v>19.17</v>
      </c>
      <c r="H1048" s="12" t="n">
        <v>21.04</v>
      </c>
      <c r="I1048" s="12" t="n">
        <v>15.98</v>
      </c>
    </row>
    <row r="1049" customFormat="false" ht="12.75" hidden="false" customHeight="false" outlineLevel="0" collapsed="false">
      <c r="E1049" s="42" t="s">
        <v>64</v>
      </c>
      <c r="F1049" s="43" t="n">
        <v>258</v>
      </c>
      <c r="G1049" s="43" t="n">
        <v>89.7</v>
      </c>
      <c r="H1049" s="43" t="n">
        <v>76.36</v>
      </c>
      <c r="I1049" s="43" t="n">
        <v>32.98</v>
      </c>
    </row>
    <row r="1050" customFormat="false" ht="12.75" hidden="false" customHeight="false" outlineLevel="0" collapsed="false">
      <c r="D1050" s="0" t="s">
        <v>121</v>
      </c>
      <c r="E1050" s="0" t="s">
        <v>29</v>
      </c>
      <c r="F1050" s="12" t="n">
        <v>9</v>
      </c>
      <c r="G1050" s="12" t="n">
        <v>4.37</v>
      </c>
      <c r="H1050" s="12" t="n">
        <v>3.49</v>
      </c>
      <c r="I1050" s="12" t="n">
        <v>0</v>
      </c>
    </row>
    <row r="1051" customFormat="false" ht="12.75" hidden="false" customHeight="false" outlineLevel="0" collapsed="false">
      <c r="E1051" s="0" t="s">
        <v>30</v>
      </c>
      <c r="F1051" s="12" t="n">
        <v>24</v>
      </c>
      <c r="G1051" s="12" t="n">
        <v>15.42</v>
      </c>
      <c r="H1051" s="12" t="n">
        <v>0.93</v>
      </c>
      <c r="I1051" s="12" t="n">
        <v>0.47</v>
      </c>
    </row>
    <row r="1052" customFormat="false" ht="12.75" hidden="false" customHeight="false" outlineLevel="0" collapsed="false">
      <c r="E1052" s="42" t="s">
        <v>64</v>
      </c>
      <c r="F1052" s="43" t="n">
        <v>33</v>
      </c>
      <c r="G1052" s="43" t="n">
        <v>19.79</v>
      </c>
      <c r="H1052" s="43" t="n">
        <v>4.42</v>
      </c>
      <c r="I1052" s="43" t="n">
        <v>0.47</v>
      </c>
    </row>
    <row r="1053" customFormat="false" ht="12.75" hidden="false" customHeight="false" outlineLevel="0" collapsed="false">
      <c r="D1053" s="0" t="s">
        <v>124</v>
      </c>
      <c r="E1053" s="0" t="s">
        <v>29</v>
      </c>
      <c r="F1053" s="12" t="n">
        <v>32</v>
      </c>
      <c r="G1053" s="12" t="n">
        <v>8.16</v>
      </c>
      <c r="H1053" s="12" t="n">
        <v>9.86</v>
      </c>
      <c r="I1053" s="12" t="n">
        <v>0</v>
      </c>
    </row>
    <row r="1054" customFormat="false" ht="12.75" hidden="false" customHeight="false" outlineLevel="0" collapsed="false">
      <c r="E1054" s="0" t="s">
        <v>30</v>
      </c>
      <c r="F1054" s="12" t="n">
        <v>5045</v>
      </c>
      <c r="G1054" s="12" t="n">
        <v>4820.75</v>
      </c>
      <c r="H1054" s="12" t="n">
        <v>8848.13</v>
      </c>
      <c r="I1054" s="12" t="n">
        <v>7800.87</v>
      </c>
    </row>
    <row r="1055" customFormat="false" ht="12.75" hidden="false" customHeight="false" outlineLevel="0" collapsed="false">
      <c r="E1055" s="42" t="s">
        <v>64</v>
      </c>
      <c r="F1055" s="43" t="n">
        <v>5077</v>
      </c>
      <c r="G1055" s="43" t="n">
        <v>4828.91</v>
      </c>
      <c r="H1055" s="43" t="n">
        <v>8857.99</v>
      </c>
      <c r="I1055" s="43" t="n">
        <v>7800.87</v>
      </c>
    </row>
    <row r="1056" customFormat="false" ht="12.75" hidden="false" customHeight="false" outlineLevel="0" collapsed="false">
      <c r="D1056" s="0" t="s">
        <v>125</v>
      </c>
      <c r="E1056" s="0" t="s">
        <v>29</v>
      </c>
      <c r="F1056" s="12" t="n">
        <v>50</v>
      </c>
      <c r="G1056" s="12" t="n">
        <v>12.37</v>
      </c>
      <c r="H1056" s="12" t="n">
        <v>10.55</v>
      </c>
      <c r="I1056" s="12" t="n">
        <v>0</v>
      </c>
    </row>
    <row r="1057" customFormat="false" ht="12.75" hidden="false" customHeight="false" outlineLevel="0" collapsed="false">
      <c r="E1057" s="0" t="s">
        <v>30</v>
      </c>
      <c r="F1057" s="12" t="n">
        <v>394</v>
      </c>
      <c r="G1057" s="12" t="n">
        <v>152.44</v>
      </c>
      <c r="H1057" s="12" t="n">
        <v>636.19</v>
      </c>
      <c r="I1057" s="12" t="n">
        <v>577.91</v>
      </c>
    </row>
    <row r="1058" customFormat="false" ht="12.75" hidden="false" customHeight="false" outlineLevel="0" collapsed="false">
      <c r="E1058" s="42" t="s">
        <v>64</v>
      </c>
      <c r="F1058" s="43" t="n">
        <v>444</v>
      </c>
      <c r="G1058" s="43" t="n">
        <v>164.81</v>
      </c>
      <c r="H1058" s="43" t="n">
        <v>646.74</v>
      </c>
      <c r="I1058" s="43" t="n">
        <v>577.91</v>
      </c>
    </row>
    <row r="1059" customFormat="false" ht="12.75" hidden="false" customHeight="false" outlineLevel="0" collapsed="false">
      <c r="D1059" s="0" t="s">
        <v>127</v>
      </c>
      <c r="E1059" s="0" t="s">
        <v>29</v>
      </c>
      <c r="F1059" s="12" t="n">
        <v>22</v>
      </c>
      <c r="G1059" s="12" t="n">
        <v>0</v>
      </c>
      <c r="H1059" s="12" t="n">
        <v>0</v>
      </c>
      <c r="I1059" s="12" t="n">
        <v>0</v>
      </c>
    </row>
    <row r="1060" customFormat="false" ht="12.75" hidden="false" customHeight="false" outlineLevel="0" collapsed="false">
      <c r="E1060" s="42" t="s">
        <v>64</v>
      </c>
      <c r="F1060" s="43" t="n">
        <v>22</v>
      </c>
      <c r="G1060" s="43" t="n">
        <v>0</v>
      </c>
      <c r="H1060" s="43" t="n">
        <v>0</v>
      </c>
      <c r="I1060" s="43" t="n">
        <v>0</v>
      </c>
    </row>
    <row r="1061" customFormat="false" ht="12.75" hidden="false" customHeight="false" outlineLevel="0" collapsed="false">
      <c r="D1061" s="0" t="s">
        <v>128</v>
      </c>
      <c r="E1061" s="0" t="s">
        <v>29</v>
      </c>
      <c r="F1061" s="12" t="n">
        <v>7</v>
      </c>
      <c r="G1061" s="12" t="n">
        <v>0</v>
      </c>
      <c r="H1061" s="12" t="n">
        <v>0</v>
      </c>
      <c r="I1061" s="12" t="n">
        <v>0</v>
      </c>
    </row>
    <row r="1062" customFormat="false" ht="12.75" hidden="false" customHeight="false" outlineLevel="0" collapsed="false">
      <c r="E1062" s="42" t="s">
        <v>64</v>
      </c>
      <c r="F1062" s="43" t="n">
        <v>7</v>
      </c>
      <c r="G1062" s="43" t="n">
        <v>0</v>
      </c>
      <c r="H1062" s="43" t="n">
        <v>0</v>
      </c>
      <c r="I1062" s="43" t="n">
        <v>0</v>
      </c>
    </row>
    <row r="1063" customFormat="false" ht="12.75" hidden="false" customHeight="false" outlineLevel="0" collapsed="false">
      <c r="A1063" s="0" t="s">
        <v>51</v>
      </c>
      <c r="B1063" s="24" t="s">
        <v>11</v>
      </c>
      <c r="C1063" s="24" t="s">
        <v>31</v>
      </c>
      <c r="D1063" s="24"/>
      <c r="E1063" s="24"/>
      <c r="F1063" s="36" t="n">
        <v>5841</v>
      </c>
      <c r="G1063" s="36" t="n">
        <v>5103.21</v>
      </c>
      <c r="H1063" s="36" t="n">
        <v>9585.51</v>
      </c>
      <c r="I1063" s="36" t="n">
        <v>8412.23</v>
      </c>
    </row>
    <row r="1065" customFormat="false" ht="12.75" hidden="false" customHeight="false" outlineLevel="0" collapsed="false">
      <c r="C1065" s="0" t="s">
        <v>52</v>
      </c>
      <c r="D1065" s="0" t="s">
        <v>130</v>
      </c>
      <c r="E1065" s="0" t="s">
        <v>30</v>
      </c>
      <c r="F1065" s="12" t="n">
        <v>5</v>
      </c>
      <c r="G1065" s="12" t="n">
        <v>4.8</v>
      </c>
      <c r="H1065" s="12" t="n">
        <v>0.6</v>
      </c>
      <c r="I1065" s="12" t="n">
        <v>0.1</v>
      </c>
    </row>
    <row r="1066" customFormat="false" ht="12.75" hidden="false" customHeight="false" outlineLevel="0" collapsed="false">
      <c r="E1066" s="42" t="s">
        <v>64</v>
      </c>
      <c r="F1066" s="43" t="n">
        <v>5</v>
      </c>
      <c r="G1066" s="43" t="n">
        <v>4.8</v>
      </c>
      <c r="H1066" s="43" t="n">
        <v>0.6</v>
      </c>
      <c r="I1066" s="43" t="n">
        <v>0.1</v>
      </c>
    </row>
    <row r="1067" customFormat="false" ht="12.75" hidden="false" customHeight="false" outlineLevel="0" collapsed="false">
      <c r="A1067" s="0" t="s">
        <v>52</v>
      </c>
      <c r="B1067" s="24" t="s">
        <v>11</v>
      </c>
      <c r="C1067" s="24" t="s">
        <v>31</v>
      </c>
      <c r="D1067" s="24"/>
      <c r="E1067" s="24"/>
      <c r="F1067" s="36" t="n">
        <v>5</v>
      </c>
      <c r="G1067" s="36" t="n">
        <v>4.8</v>
      </c>
      <c r="H1067" s="36" t="n">
        <v>0.6</v>
      </c>
      <c r="I1067" s="36" t="n">
        <v>0.1</v>
      </c>
    </row>
    <row r="1068" customFormat="false" ht="12.75" hidden="false" customHeight="false" outlineLevel="0" collapsed="false">
      <c r="B1068" s="24" t="s">
        <v>53</v>
      </c>
      <c r="C1068" s="24" t="s">
        <v>31</v>
      </c>
      <c r="D1068" s="24"/>
      <c r="E1068" s="24"/>
      <c r="F1068" s="36" t="n">
        <v>65170</v>
      </c>
      <c r="G1068" s="36" t="n">
        <v>54766.52</v>
      </c>
      <c r="H1068" s="36" t="n">
        <v>89659.76</v>
      </c>
      <c r="I1068" s="36" t="n">
        <v>81672.64</v>
      </c>
    </row>
    <row r="1071" customFormat="false" ht="12.75" hidden="false" customHeight="false" outlineLevel="0" collapsed="false">
      <c r="B1071" s="24" t="s">
        <v>56</v>
      </c>
      <c r="C1071" s="0" t="s">
        <v>136</v>
      </c>
      <c r="D1071" s="0" t="s">
        <v>137</v>
      </c>
      <c r="E1071" s="0" t="s">
        <v>138</v>
      </c>
      <c r="F1071" s="12" t="s">
        <v>139</v>
      </c>
      <c r="G1071" s="12" t="s">
        <v>140</v>
      </c>
      <c r="H1071" s="12" t="s">
        <v>141</v>
      </c>
      <c r="I1071" s="12" t="s">
        <v>142</v>
      </c>
    </row>
    <row r="1073" customFormat="false" ht="12.75" hidden="false" customHeight="false" outlineLevel="0" collapsed="false">
      <c r="B1073" s="24" t="s">
        <v>9</v>
      </c>
      <c r="C1073" s="0" t="s">
        <v>44</v>
      </c>
      <c r="D1073" s="0" t="s">
        <v>63</v>
      </c>
      <c r="E1073" s="0" t="s">
        <v>29</v>
      </c>
      <c r="F1073" s="12" t="n">
        <v>17194</v>
      </c>
      <c r="G1073" s="12" t="n">
        <v>10656.34</v>
      </c>
      <c r="H1073" s="12" t="n">
        <v>14305.8</v>
      </c>
      <c r="I1073" s="12" t="n">
        <v>346</v>
      </c>
    </row>
    <row r="1074" customFormat="false" ht="12.75" hidden="false" customHeight="false" outlineLevel="0" collapsed="false">
      <c r="E1074" s="0" t="s">
        <v>30</v>
      </c>
      <c r="F1074" s="12" t="n">
        <v>194</v>
      </c>
      <c r="G1074" s="12" t="n">
        <v>161.19</v>
      </c>
      <c r="H1074" s="12" t="n">
        <v>210.12</v>
      </c>
      <c r="I1074" s="12" t="n">
        <v>210.12</v>
      </c>
    </row>
    <row r="1075" customFormat="false" ht="12.75" hidden="false" customHeight="false" outlineLevel="0" collapsed="false">
      <c r="E1075" s="42" t="s">
        <v>64</v>
      </c>
      <c r="F1075" s="43" t="n">
        <v>17388</v>
      </c>
      <c r="G1075" s="43" t="n">
        <v>10817.53</v>
      </c>
      <c r="H1075" s="43" t="n">
        <v>14515.92</v>
      </c>
      <c r="I1075" s="43" t="n">
        <v>556.12</v>
      </c>
    </row>
    <row r="1076" customFormat="false" ht="12.75" hidden="false" customHeight="false" outlineLevel="0" collapsed="false">
      <c r="D1076" s="0" t="s">
        <v>65</v>
      </c>
      <c r="E1076" s="0" t="s">
        <v>29</v>
      </c>
      <c r="F1076" s="12" t="n">
        <v>28</v>
      </c>
      <c r="G1076" s="12" t="n">
        <v>0</v>
      </c>
      <c r="H1076" s="12" t="n">
        <v>0</v>
      </c>
      <c r="I1076" s="12" t="n">
        <v>0</v>
      </c>
    </row>
    <row r="1077" customFormat="false" ht="12.75" hidden="false" customHeight="false" outlineLevel="0" collapsed="false">
      <c r="E1077" s="0" t="s">
        <v>30</v>
      </c>
      <c r="F1077" s="12" t="n">
        <v>40</v>
      </c>
      <c r="G1077" s="12" t="n">
        <v>26.19</v>
      </c>
      <c r="H1077" s="12" t="n">
        <v>22.54</v>
      </c>
      <c r="I1077" s="12" t="n">
        <v>22.54</v>
      </c>
    </row>
    <row r="1078" customFormat="false" ht="12.75" hidden="false" customHeight="false" outlineLevel="0" collapsed="false">
      <c r="E1078" s="42" t="s">
        <v>64</v>
      </c>
      <c r="F1078" s="43" t="n">
        <v>68</v>
      </c>
      <c r="G1078" s="43" t="n">
        <v>26.19</v>
      </c>
      <c r="H1078" s="43" t="n">
        <v>22.54</v>
      </c>
      <c r="I1078" s="43" t="n">
        <v>22.54</v>
      </c>
    </row>
    <row r="1079" customFormat="false" ht="12.75" hidden="false" customHeight="false" outlineLevel="0" collapsed="false">
      <c r="D1079" s="0" t="s">
        <v>66</v>
      </c>
      <c r="E1079" s="0" t="s">
        <v>29</v>
      </c>
      <c r="F1079" s="12" t="n">
        <v>5214</v>
      </c>
      <c r="G1079" s="12" t="n">
        <v>3228.51</v>
      </c>
      <c r="H1079" s="12" t="n">
        <v>3396.48</v>
      </c>
      <c r="I1079" s="12" t="n">
        <v>275</v>
      </c>
    </row>
    <row r="1080" customFormat="false" ht="12.75" hidden="false" customHeight="false" outlineLevel="0" collapsed="false">
      <c r="E1080" s="0" t="s">
        <v>30</v>
      </c>
      <c r="F1080" s="12" t="n">
        <v>195</v>
      </c>
      <c r="G1080" s="12" t="n">
        <v>175.5</v>
      </c>
      <c r="H1080" s="12" t="n">
        <v>98.86</v>
      </c>
      <c r="I1080" s="12" t="n">
        <v>79.75</v>
      </c>
    </row>
    <row r="1081" customFormat="false" ht="12.75" hidden="false" customHeight="false" outlineLevel="0" collapsed="false">
      <c r="E1081" s="42" t="s">
        <v>64</v>
      </c>
      <c r="F1081" s="43" t="n">
        <v>5409</v>
      </c>
      <c r="G1081" s="43" t="n">
        <v>3404.01</v>
      </c>
      <c r="H1081" s="43" t="n">
        <v>3495.34</v>
      </c>
      <c r="I1081" s="43" t="n">
        <v>354.75</v>
      </c>
    </row>
    <row r="1082" customFormat="false" ht="12.75" hidden="false" customHeight="false" outlineLevel="0" collapsed="false">
      <c r="D1082" s="0" t="s">
        <v>67</v>
      </c>
      <c r="E1082" s="0" t="s">
        <v>29</v>
      </c>
      <c r="F1082" s="12" t="n">
        <v>266</v>
      </c>
      <c r="G1082" s="12" t="n">
        <v>247.51</v>
      </c>
      <c r="H1082" s="12" t="n">
        <v>214.03</v>
      </c>
      <c r="I1082" s="12" t="n">
        <v>0</v>
      </c>
    </row>
    <row r="1083" customFormat="false" ht="12.75" hidden="false" customHeight="false" outlineLevel="0" collapsed="false">
      <c r="E1083" s="0" t="s">
        <v>30</v>
      </c>
      <c r="F1083" s="12" t="n">
        <v>27</v>
      </c>
      <c r="G1083" s="12" t="n">
        <v>26.64</v>
      </c>
      <c r="H1083" s="12" t="n">
        <v>17.74</v>
      </c>
      <c r="I1083" s="12" t="n">
        <v>17.74</v>
      </c>
    </row>
    <row r="1084" customFormat="false" ht="12.75" hidden="false" customHeight="false" outlineLevel="0" collapsed="false">
      <c r="E1084" s="42" t="s">
        <v>64</v>
      </c>
      <c r="F1084" s="43" t="n">
        <v>292</v>
      </c>
      <c r="G1084" s="43" t="n">
        <v>274.15</v>
      </c>
      <c r="H1084" s="43" t="n">
        <v>231.77</v>
      </c>
      <c r="I1084" s="43" t="n">
        <v>17.74</v>
      </c>
    </row>
    <row r="1085" customFormat="false" ht="12.75" hidden="false" customHeight="false" outlineLevel="0" collapsed="false">
      <c r="D1085" s="0" t="s">
        <v>68</v>
      </c>
      <c r="E1085" s="0" t="s">
        <v>29</v>
      </c>
      <c r="F1085" s="12" t="n">
        <v>12703</v>
      </c>
      <c r="G1085" s="12" t="n">
        <v>9072.01</v>
      </c>
      <c r="H1085" s="12" t="n">
        <v>10763.45</v>
      </c>
      <c r="I1085" s="12" t="n">
        <v>0</v>
      </c>
    </row>
    <row r="1086" customFormat="false" ht="12.75" hidden="false" customHeight="false" outlineLevel="0" collapsed="false">
      <c r="E1086" s="0" t="s">
        <v>30</v>
      </c>
      <c r="F1086" s="12" t="n">
        <v>321</v>
      </c>
      <c r="G1086" s="12" t="n">
        <v>207.99</v>
      </c>
      <c r="H1086" s="12" t="n">
        <v>203.63</v>
      </c>
      <c r="I1086" s="12" t="n">
        <v>203.63</v>
      </c>
    </row>
    <row r="1087" customFormat="false" ht="12.75" hidden="false" customHeight="false" outlineLevel="0" collapsed="false">
      <c r="E1087" s="42" t="s">
        <v>64</v>
      </c>
      <c r="F1087" s="43" t="n">
        <v>13024</v>
      </c>
      <c r="G1087" s="43" t="n">
        <v>9280</v>
      </c>
      <c r="H1087" s="43" t="n">
        <v>10967.08</v>
      </c>
      <c r="I1087" s="43" t="n">
        <v>203.63</v>
      </c>
    </row>
    <row r="1088" customFormat="false" ht="12.75" hidden="false" customHeight="false" outlineLevel="0" collapsed="false">
      <c r="D1088" s="0" t="s">
        <v>69</v>
      </c>
      <c r="E1088" s="0" t="s">
        <v>29</v>
      </c>
      <c r="F1088" s="12" t="n">
        <v>23</v>
      </c>
      <c r="G1088" s="12" t="n">
        <v>0</v>
      </c>
      <c r="H1088" s="12" t="n">
        <v>0</v>
      </c>
      <c r="I1088" s="12" t="n">
        <v>0</v>
      </c>
    </row>
    <row r="1089" customFormat="false" ht="12.75" hidden="false" customHeight="false" outlineLevel="0" collapsed="false">
      <c r="E1089" s="42" t="s">
        <v>64</v>
      </c>
      <c r="F1089" s="43" t="n">
        <v>23</v>
      </c>
      <c r="G1089" s="43" t="n">
        <v>0</v>
      </c>
      <c r="H1089" s="43" t="n">
        <v>0</v>
      </c>
      <c r="I1089" s="43" t="n">
        <v>0</v>
      </c>
    </row>
    <row r="1090" customFormat="false" ht="12.75" hidden="false" customHeight="false" outlineLevel="0" collapsed="false">
      <c r="A1090" s="0" t="s">
        <v>44</v>
      </c>
      <c r="B1090" s="24" t="s">
        <v>9</v>
      </c>
      <c r="C1090" s="24" t="s">
        <v>31</v>
      </c>
      <c r="D1090" s="24"/>
      <c r="E1090" s="24"/>
      <c r="F1090" s="36" t="n">
        <v>36205</v>
      </c>
      <c r="G1090" s="36" t="n">
        <v>23801.88</v>
      </c>
      <c r="H1090" s="36" t="n">
        <v>29232.65</v>
      </c>
      <c r="I1090" s="36" t="n">
        <v>1154.78</v>
      </c>
    </row>
    <row r="1092" customFormat="false" ht="12.75" hidden="false" customHeight="false" outlineLevel="0" collapsed="false">
      <c r="C1092" s="0" t="s">
        <v>45</v>
      </c>
      <c r="D1092" s="0" t="s">
        <v>74</v>
      </c>
      <c r="E1092" s="0" t="s">
        <v>29</v>
      </c>
      <c r="F1092" s="12" t="n">
        <v>2</v>
      </c>
      <c r="G1092" s="12" t="n">
        <v>0</v>
      </c>
      <c r="H1092" s="12" t="n">
        <v>0</v>
      </c>
      <c r="I1092" s="12" t="n">
        <v>0</v>
      </c>
    </row>
    <row r="1093" customFormat="false" ht="12.75" hidden="false" customHeight="false" outlineLevel="0" collapsed="false">
      <c r="E1093" s="42" t="s">
        <v>64</v>
      </c>
      <c r="F1093" s="43" t="n">
        <v>2</v>
      </c>
      <c r="G1093" s="43" t="n">
        <v>0</v>
      </c>
      <c r="H1093" s="43" t="n">
        <v>0</v>
      </c>
      <c r="I1093" s="43" t="n">
        <v>0</v>
      </c>
    </row>
    <row r="1094" customFormat="false" ht="12.75" hidden="false" customHeight="false" outlineLevel="0" collapsed="false">
      <c r="D1094" s="0" t="s">
        <v>76</v>
      </c>
      <c r="E1094" s="0" t="s">
        <v>29</v>
      </c>
      <c r="F1094" s="12" t="n">
        <v>36</v>
      </c>
      <c r="G1094" s="12" t="n">
        <v>20.83</v>
      </c>
      <c r="H1094" s="12" t="n">
        <v>65</v>
      </c>
      <c r="I1094" s="12" t="n">
        <v>0</v>
      </c>
    </row>
    <row r="1095" customFormat="false" ht="12.75" hidden="false" customHeight="false" outlineLevel="0" collapsed="false">
      <c r="E1095" s="0" t="s">
        <v>30</v>
      </c>
      <c r="F1095" s="12" t="n">
        <v>1</v>
      </c>
      <c r="G1095" s="12" t="n">
        <v>1.25</v>
      </c>
      <c r="H1095" s="12" t="n">
        <v>1.2</v>
      </c>
      <c r="I1095" s="12" t="n">
        <v>1.2</v>
      </c>
    </row>
    <row r="1096" customFormat="false" ht="12.75" hidden="false" customHeight="false" outlineLevel="0" collapsed="false">
      <c r="E1096" s="42" t="s">
        <v>64</v>
      </c>
      <c r="F1096" s="43" t="n">
        <v>38</v>
      </c>
      <c r="G1096" s="43" t="n">
        <v>22.08</v>
      </c>
      <c r="H1096" s="43" t="n">
        <v>66.2</v>
      </c>
      <c r="I1096" s="43" t="n">
        <v>1.2</v>
      </c>
    </row>
    <row r="1097" customFormat="false" ht="12.75" hidden="false" customHeight="false" outlineLevel="0" collapsed="false">
      <c r="D1097" s="0" t="s">
        <v>77</v>
      </c>
      <c r="E1097" s="0" t="s">
        <v>30</v>
      </c>
      <c r="F1097" s="12" t="n">
        <v>7</v>
      </c>
      <c r="G1097" s="12" t="n">
        <v>7.2</v>
      </c>
      <c r="H1097" s="12" t="n">
        <v>7.2</v>
      </c>
      <c r="I1097" s="12" t="n">
        <v>7.2</v>
      </c>
    </row>
    <row r="1098" customFormat="false" ht="12.75" hidden="false" customHeight="false" outlineLevel="0" collapsed="false">
      <c r="E1098" s="42" t="s">
        <v>64</v>
      </c>
      <c r="F1098" s="43" t="n">
        <v>7</v>
      </c>
      <c r="G1098" s="43" t="n">
        <v>7.2</v>
      </c>
      <c r="H1098" s="43" t="n">
        <v>7.2</v>
      </c>
      <c r="I1098" s="43" t="n">
        <v>7.2</v>
      </c>
    </row>
    <row r="1099" customFormat="false" ht="12.75" hidden="false" customHeight="false" outlineLevel="0" collapsed="false">
      <c r="A1099" s="0" t="s">
        <v>45</v>
      </c>
      <c r="B1099" s="24" t="s">
        <v>9</v>
      </c>
      <c r="C1099" s="24" t="s">
        <v>31</v>
      </c>
      <c r="D1099" s="24"/>
      <c r="E1099" s="24"/>
      <c r="F1099" s="36" t="n">
        <v>47</v>
      </c>
      <c r="G1099" s="36" t="n">
        <v>29.28</v>
      </c>
      <c r="H1099" s="36" t="n">
        <v>73.4</v>
      </c>
      <c r="I1099" s="36" t="n">
        <v>8.4</v>
      </c>
    </row>
    <row r="1101" customFormat="false" ht="12.75" hidden="false" customHeight="false" outlineLevel="0" collapsed="false">
      <c r="C1101" s="0" t="s">
        <v>46</v>
      </c>
      <c r="D1101" s="0" t="s">
        <v>81</v>
      </c>
      <c r="E1101" s="0" t="s">
        <v>29</v>
      </c>
      <c r="F1101" s="12" t="n">
        <v>12723</v>
      </c>
      <c r="G1101" s="12" t="n">
        <v>9256.9</v>
      </c>
      <c r="H1101" s="12" t="n">
        <v>10507.83</v>
      </c>
      <c r="I1101" s="12" t="n">
        <v>0</v>
      </c>
    </row>
    <row r="1102" customFormat="false" ht="12.75" hidden="false" customHeight="false" outlineLevel="0" collapsed="false">
      <c r="E1102" s="42" t="s">
        <v>64</v>
      </c>
      <c r="F1102" s="43" t="n">
        <v>12723</v>
      </c>
      <c r="G1102" s="43" t="n">
        <v>9256.9</v>
      </c>
      <c r="H1102" s="43" t="n">
        <v>10507.83</v>
      </c>
      <c r="I1102" s="43" t="n">
        <v>0</v>
      </c>
    </row>
    <row r="1103" customFormat="false" ht="12.75" hidden="false" customHeight="false" outlineLevel="0" collapsed="false">
      <c r="D1103" s="0" t="s">
        <v>82</v>
      </c>
      <c r="E1103" s="0" t="s">
        <v>29</v>
      </c>
      <c r="F1103" s="12" t="n">
        <v>4049</v>
      </c>
      <c r="G1103" s="12" t="n">
        <v>3763.92</v>
      </c>
      <c r="H1103" s="12" t="n">
        <v>4387.18</v>
      </c>
      <c r="I1103" s="12" t="n">
        <v>0</v>
      </c>
    </row>
    <row r="1104" customFormat="false" ht="12.75" hidden="false" customHeight="false" outlineLevel="0" collapsed="false">
      <c r="E1104" s="42" t="s">
        <v>64</v>
      </c>
      <c r="F1104" s="43" t="n">
        <v>4049</v>
      </c>
      <c r="G1104" s="43" t="n">
        <v>3763.92</v>
      </c>
      <c r="H1104" s="43" t="n">
        <v>4387.18</v>
      </c>
      <c r="I1104" s="43" t="n">
        <v>0</v>
      </c>
    </row>
    <row r="1105" customFormat="false" ht="12.75" hidden="false" customHeight="false" outlineLevel="0" collapsed="false">
      <c r="D1105" s="0" t="s">
        <v>83</v>
      </c>
      <c r="E1105" s="0" t="s">
        <v>29</v>
      </c>
      <c r="F1105" s="12" t="n">
        <v>23319</v>
      </c>
      <c r="G1105" s="12" t="n">
        <v>14465.22</v>
      </c>
      <c r="H1105" s="12" t="n">
        <v>15499.45</v>
      </c>
      <c r="I1105" s="12" t="n">
        <v>0</v>
      </c>
    </row>
    <row r="1106" customFormat="false" ht="12.75" hidden="false" customHeight="false" outlineLevel="0" collapsed="false">
      <c r="E1106" s="0" t="s">
        <v>30</v>
      </c>
      <c r="F1106" s="12" t="n">
        <v>21</v>
      </c>
      <c r="G1106" s="12" t="n">
        <v>20.54</v>
      </c>
      <c r="H1106" s="12" t="n">
        <v>10.81</v>
      </c>
      <c r="I1106" s="12" t="n">
        <v>10.81</v>
      </c>
    </row>
    <row r="1107" customFormat="false" ht="12.75" hidden="false" customHeight="false" outlineLevel="0" collapsed="false">
      <c r="E1107" s="42" t="s">
        <v>64</v>
      </c>
      <c r="F1107" s="43" t="n">
        <v>23340</v>
      </c>
      <c r="G1107" s="43" t="n">
        <v>14485.76</v>
      </c>
      <c r="H1107" s="43" t="n">
        <v>15510.26</v>
      </c>
      <c r="I1107" s="43" t="n">
        <v>10.81</v>
      </c>
    </row>
    <row r="1108" customFormat="false" ht="12.75" hidden="false" customHeight="false" outlineLevel="0" collapsed="false">
      <c r="D1108" s="0" t="s">
        <v>84</v>
      </c>
      <c r="E1108" s="0" t="s">
        <v>29</v>
      </c>
      <c r="F1108" s="12" t="n">
        <v>23118</v>
      </c>
      <c r="G1108" s="12" t="n">
        <v>15753.25</v>
      </c>
      <c r="H1108" s="12" t="n">
        <v>15087.64</v>
      </c>
      <c r="I1108" s="12" t="n">
        <v>0</v>
      </c>
    </row>
    <row r="1109" customFormat="false" ht="12.75" hidden="false" customHeight="false" outlineLevel="0" collapsed="false">
      <c r="E1109" s="0" t="s">
        <v>30</v>
      </c>
      <c r="F1109" s="12" t="n">
        <v>102</v>
      </c>
      <c r="G1109" s="12" t="n">
        <v>83</v>
      </c>
      <c r="H1109" s="12" t="n">
        <v>55.85</v>
      </c>
      <c r="I1109" s="12" t="n">
        <v>54.85</v>
      </c>
    </row>
    <row r="1110" customFormat="false" ht="12.75" hidden="false" customHeight="false" outlineLevel="0" collapsed="false">
      <c r="E1110" s="42" t="s">
        <v>64</v>
      </c>
      <c r="F1110" s="43" t="n">
        <v>23220</v>
      </c>
      <c r="G1110" s="43" t="n">
        <v>15836.25</v>
      </c>
      <c r="H1110" s="43" t="n">
        <v>15143.49</v>
      </c>
      <c r="I1110" s="43" t="n">
        <v>54.85</v>
      </c>
    </row>
    <row r="1111" customFormat="false" ht="12.75" hidden="false" customHeight="false" outlineLevel="0" collapsed="false">
      <c r="D1111" s="0" t="s">
        <v>85</v>
      </c>
      <c r="E1111" s="0" t="s">
        <v>29</v>
      </c>
      <c r="F1111" s="12" t="n">
        <v>21216</v>
      </c>
      <c r="G1111" s="12" t="n">
        <v>18451.92</v>
      </c>
      <c r="H1111" s="12" t="n">
        <v>18363.98</v>
      </c>
      <c r="I1111" s="12" t="n">
        <v>0</v>
      </c>
    </row>
    <row r="1112" customFormat="false" ht="12.75" hidden="false" customHeight="false" outlineLevel="0" collapsed="false">
      <c r="E1112" s="0" t="s">
        <v>30</v>
      </c>
      <c r="F1112" s="12" t="n">
        <v>110</v>
      </c>
      <c r="G1112" s="12" t="n">
        <v>107.27</v>
      </c>
      <c r="H1112" s="12" t="n">
        <v>87.07</v>
      </c>
      <c r="I1112" s="12" t="n">
        <v>87.07</v>
      </c>
    </row>
    <row r="1113" customFormat="false" ht="12.75" hidden="false" customHeight="false" outlineLevel="0" collapsed="false">
      <c r="E1113" s="42" t="s">
        <v>64</v>
      </c>
      <c r="F1113" s="43" t="n">
        <v>21326</v>
      </c>
      <c r="G1113" s="43" t="n">
        <v>18559.19</v>
      </c>
      <c r="H1113" s="43" t="n">
        <v>18451.05</v>
      </c>
      <c r="I1113" s="43" t="n">
        <v>87.07</v>
      </c>
    </row>
    <row r="1114" customFormat="false" ht="12.75" hidden="false" customHeight="false" outlineLevel="0" collapsed="false">
      <c r="D1114" s="0" t="s">
        <v>86</v>
      </c>
      <c r="E1114" s="0" t="s">
        <v>29</v>
      </c>
      <c r="F1114" s="12" t="n">
        <v>4309</v>
      </c>
      <c r="G1114" s="12" t="n">
        <v>1895.45</v>
      </c>
      <c r="H1114" s="12" t="n">
        <v>3125.55</v>
      </c>
      <c r="I1114" s="12" t="n">
        <v>0</v>
      </c>
    </row>
    <row r="1115" customFormat="false" ht="12.75" hidden="false" customHeight="false" outlineLevel="0" collapsed="false">
      <c r="E1115" s="0" t="s">
        <v>30</v>
      </c>
      <c r="F1115" s="12" t="n">
        <v>21</v>
      </c>
      <c r="G1115" s="12" t="n">
        <v>21</v>
      </c>
      <c r="H1115" s="12" t="n">
        <v>21</v>
      </c>
      <c r="I1115" s="12" t="n">
        <v>21</v>
      </c>
    </row>
    <row r="1116" customFormat="false" ht="12.75" hidden="false" customHeight="false" outlineLevel="0" collapsed="false">
      <c r="E1116" s="42" t="s">
        <v>64</v>
      </c>
      <c r="F1116" s="43" t="n">
        <v>4330</v>
      </c>
      <c r="G1116" s="43" t="n">
        <v>1916.45</v>
      </c>
      <c r="H1116" s="43" t="n">
        <v>3146.55</v>
      </c>
      <c r="I1116" s="43" t="n">
        <v>21</v>
      </c>
    </row>
    <row r="1117" customFormat="false" ht="12.75" hidden="false" customHeight="false" outlineLevel="0" collapsed="false">
      <c r="D1117" s="0" t="s">
        <v>87</v>
      </c>
      <c r="E1117" s="0" t="s">
        <v>29</v>
      </c>
      <c r="F1117" s="12" t="n">
        <v>7912</v>
      </c>
      <c r="G1117" s="12" t="n">
        <v>5894.08</v>
      </c>
      <c r="H1117" s="12" t="n">
        <v>4415.71</v>
      </c>
      <c r="I1117" s="12" t="n">
        <v>0</v>
      </c>
    </row>
    <row r="1118" customFormat="false" ht="12.75" hidden="false" customHeight="false" outlineLevel="0" collapsed="false">
      <c r="E1118" s="0" t="s">
        <v>30</v>
      </c>
      <c r="F1118" s="12" t="n">
        <v>10</v>
      </c>
      <c r="G1118" s="12" t="n">
        <v>10</v>
      </c>
      <c r="H1118" s="12" t="n">
        <v>3</v>
      </c>
      <c r="I1118" s="12" t="n">
        <v>3</v>
      </c>
    </row>
    <row r="1119" customFormat="false" ht="12.75" hidden="false" customHeight="false" outlineLevel="0" collapsed="false">
      <c r="E1119" s="42" t="s">
        <v>64</v>
      </c>
      <c r="F1119" s="43" t="n">
        <v>7922</v>
      </c>
      <c r="G1119" s="43" t="n">
        <v>5904.08</v>
      </c>
      <c r="H1119" s="43" t="n">
        <v>4418.71</v>
      </c>
      <c r="I1119" s="43" t="n">
        <v>3</v>
      </c>
    </row>
    <row r="1120" customFormat="false" ht="12.75" hidden="false" customHeight="false" outlineLevel="0" collapsed="false">
      <c r="D1120" s="0" t="s">
        <v>88</v>
      </c>
      <c r="E1120" s="0" t="s">
        <v>29</v>
      </c>
      <c r="F1120" s="12" t="n">
        <v>13078</v>
      </c>
      <c r="G1120" s="12" t="n">
        <v>8606.39</v>
      </c>
      <c r="H1120" s="12" t="n">
        <v>9477.36</v>
      </c>
      <c r="I1120" s="12" t="n">
        <v>0</v>
      </c>
    </row>
    <row r="1121" customFormat="false" ht="12.75" hidden="false" customHeight="false" outlineLevel="0" collapsed="false">
      <c r="E1121" s="0" t="s">
        <v>30</v>
      </c>
      <c r="F1121" s="12" t="n">
        <v>0</v>
      </c>
      <c r="G1121" s="12" t="n">
        <v>0.12</v>
      </c>
      <c r="H1121" s="12" t="n">
        <v>0</v>
      </c>
      <c r="I1121" s="12" t="n">
        <v>0</v>
      </c>
    </row>
    <row r="1122" customFormat="false" ht="12.75" hidden="false" customHeight="false" outlineLevel="0" collapsed="false">
      <c r="E1122" s="42" t="s">
        <v>64</v>
      </c>
      <c r="F1122" s="43" t="n">
        <v>13078</v>
      </c>
      <c r="G1122" s="43" t="n">
        <v>8606.51</v>
      </c>
      <c r="H1122" s="43" t="n">
        <v>9477.36</v>
      </c>
      <c r="I1122" s="43" t="n">
        <v>0</v>
      </c>
    </row>
    <row r="1123" customFormat="false" ht="12.75" hidden="false" customHeight="false" outlineLevel="0" collapsed="false">
      <c r="A1123" s="0" t="s">
        <v>46</v>
      </c>
      <c r="B1123" s="24" t="s">
        <v>9</v>
      </c>
      <c r="C1123" s="24" t="s">
        <v>31</v>
      </c>
      <c r="D1123" s="24"/>
      <c r="E1123" s="24"/>
      <c r="F1123" s="36" t="n">
        <v>109988</v>
      </c>
      <c r="G1123" s="36" t="n">
        <v>78329.06</v>
      </c>
      <c r="H1123" s="36" t="n">
        <v>81042.43</v>
      </c>
      <c r="I1123" s="36" t="n">
        <v>176.73</v>
      </c>
    </row>
    <row r="1125" customFormat="false" ht="12.75" hidden="false" customHeight="false" outlineLevel="0" collapsed="false">
      <c r="C1125" s="0" t="s">
        <v>48</v>
      </c>
      <c r="D1125" s="0" t="s">
        <v>96</v>
      </c>
      <c r="E1125" s="0" t="s">
        <v>29</v>
      </c>
      <c r="F1125" s="12" t="n">
        <v>850</v>
      </c>
      <c r="G1125" s="12" t="n">
        <v>630.31</v>
      </c>
      <c r="H1125" s="12" t="n">
        <v>648.95</v>
      </c>
      <c r="I1125" s="12" t="n">
        <v>0</v>
      </c>
    </row>
    <row r="1126" customFormat="false" ht="12.75" hidden="false" customHeight="false" outlineLevel="0" collapsed="false">
      <c r="E1126" s="0" t="s">
        <v>30</v>
      </c>
      <c r="F1126" s="12" t="n">
        <v>53</v>
      </c>
      <c r="G1126" s="12" t="n">
        <v>52.6</v>
      </c>
      <c r="H1126" s="12" t="n">
        <v>6.58</v>
      </c>
      <c r="I1126" s="12" t="n">
        <v>6.58</v>
      </c>
    </row>
    <row r="1127" customFormat="false" ht="12.75" hidden="false" customHeight="false" outlineLevel="0" collapsed="false">
      <c r="E1127" s="42" t="s">
        <v>64</v>
      </c>
      <c r="F1127" s="43" t="n">
        <v>902</v>
      </c>
      <c r="G1127" s="43" t="n">
        <v>682.91</v>
      </c>
      <c r="H1127" s="43" t="n">
        <v>655.53</v>
      </c>
      <c r="I1127" s="43" t="n">
        <v>6.58</v>
      </c>
    </row>
    <row r="1128" customFormat="false" ht="12.75" hidden="false" customHeight="false" outlineLevel="0" collapsed="false">
      <c r="D1128" s="0" t="s">
        <v>97</v>
      </c>
      <c r="E1128" s="0" t="s">
        <v>29</v>
      </c>
      <c r="F1128" s="12" t="n">
        <v>731</v>
      </c>
      <c r="G1128" s="12" t="n">
        <v>574.6</v>
      </c>
      <c r="H1128" s="12" t="n">
        <v>882.12</v>
      </c>
      <c r="I1128" s="12" t="n">
        <v>0</v>
      </c>
    </row>
    <row r="1129" customFormat="false" ht="12.75" hidden="false" customHeight="false" outlineLevel="0" collapsed="false">
      <c r="E1129" s="0" t="s">
        <v>30</v>
      </c>
      <c r="F1129" s="12" t="n">
        <v>40</v>
      </c>
      <c r="G1129" s="12" t="n">
        <v>40.34</v>
      </c>
      <c r="H1129" s="12" t="n">
        <v>53.79</v>
      </c>
      <c r="I1129" s="12" t="n">
        <v>53.79</v>
      </c>
    </row>
    <row r="1130" customFormat="false" ht="12.75" hidden="false" customHeight="false" outlineLevel="0" collapsed="false">
      <c r="E1130" s="42" t="s">
        <v>64</v>
      </c>
      <c r="F1130" s="43" t="n">
        <v>771</v>
      </c>
      <c r="G1130" s="43" t="n">
        <v>614.94</v>
      </c>
      <c r="H1130" s="43" t="n">
        <v>935.91</v>
      </c>
      <c r="I1130" s="43" t="n">
        <v>53.79</v>
      </c>
    </row>
    <row r="1131" customFormat="false" ht="12.75" hidden="false" customHeight="false" outlineLevel="0" collapsed="false">
      <c r="D1131" s="0" t="s">
        <v>48</v>
      </c>
      <c r="E1131" s="0" t="s">
        <v>30</v>
      </c>
      <c r="F1131" s="12" t="n">
        <v>20</v>
      </c>
      <c r="G1131" s="12" t="n">
        <v>20</v>
      </c>
      <c r="H1131" s="12" t="n">
        <v>2</v>
      </c>
      <c r="I1131" s="12" t="n">
        <v>2</v>
      </c>
    </row>
    <row r="1132" customFormat="false" ht="12.75" hidden="false" customHeight="false" outlineLevel="0" collapsed="false">
      <c r="E1132" s="42" t="s">
        <v>64</v>
      </c>
      <c r="F1132" s="43" t="n">
        <v>20</v>
      </c>
      <c r="G1132" s="43" t="n">
        <v>20</v>
      </c>
      <c r="H1132" s="43" t="n">
        <v>2</v>
      </c>
      <c r="I1132" s="43" t="n">
        <v>2</v>
      </c>
    </row>
    <row r="1133" customFormat="false" ht="12.75" hidden="false" customHeight="false" outlineLevel="0" collapsed="false">
      <c r="A1133" s="0" t="s">
        <v>48</v>
      </c>
      <c r="B1133" s="24" t="s">
        <v>9</v>
      </c>
      <c r="C1133" s="24" t="s">
        <v>31</v>
      </c>
      <c r="D1133" s="24"/>
      <c r="E1133" s="24"/>
      <c r="F1133" s="36" t="n">
        <v>1693</v>
      </c>
      <c r="G1133" s="36" t="n">
        <v>1317.85</v>
      </c>
      <c r="H1133" s="36" t="n">
        <v>1593.44</v>
      </c>
      <c r="I1133" s="36" t="n">
        <v>62.37</v>
      </c>
    </row>
    <row r="1135" customFormat="false" ht="12.75" hidden="false" customHeight="false" outlineLevel="0" collapsed="false">
      <c r="C1135" s="0" t="s">
        <v>49</v>
      </c>
      <c r="D1135" s="0" t="s">
        <v>100</v>
      </c>
      <c r="E1135" s="0" t="s">
        <v>29</v>
      </c>
      <c r="F1135" s="12" t="n">
        <v>10</v>
      </c>
      <c r="G1135" s="12" t="n">
        <v>4.85</v>
      </c>
      <c r="H1135" s="12" t="n">
        <v>6.79</v>
      </c>
      <c r="I1135" s="12" t="n">
        <v>0</v>
      </c>
    </row>
    <row r="1136" customFormat="false" ht="12.75" hidden="false" customHeight="false" outlineLevel="0" collapsed="false">
      <c r="E1136" s="42" t="s">
        <v>64</v>
      </c>
      <c r="F1136" s="43" t="n">
        <v>10</v>
      </c>
      <c r="G1136" s="43" t="n">
        <v>4.85</v>
      </c>
      <c r="H1136" s="43" t="n">
        <v>6.79</v>
      </c>
      <c r="I1136" s="43" t="n">
        <v>0</v>
      </c>
    </row>
    <row r="1137" customFormat="false" ht="12.75" hidden="false" customHeight="false" outlineLevel="0" collapsed="false">
      <c r="D1137" s="0" t="s">
        <v>101</v>
      </c>
      <c r="E1137" s="0" t="s">
        <v>29</v>
      </c>
      <c r="F1137" s="12" t="n">
        <v>43</v>
      </c>
      <c r="G1137" s="12" t="n">
        <v>27.11</v>
      </c>
      <c r="H1137" s="12" t="n">
        <v>16.94</v>
      </c>
      <c r="I1137" s="12" t="n">
        <v>0</v>
      </c>
    </row>
    <row r="1138" customFormat="false" ht="12.75" hidden="false" customHeight="false" outlineLevel="0" collapsed="false">
      <c r="E1138" s="42" t="s">
        <v>64</v>
      </c>
      <c r="F1138" s="43" t="n">
        <v>43</v>
      </c>
      <c r="G1138" s="43" t="n">
        <v>27.11</v>
      </c>
      <c r="H1138" s="43" t="n">
        <v>16.94</v>
      </c>
      <c r="I1138" s="43" t="n">
        <v>0</v>
      </c>
    </row>
    <row r="1139" customFormat="false" ht="12.75" hidden="false" customHeight="false" outlineLevel="0" collapsed="false">
      <c r="A1139" s="0" t="s">
        <v>49</v>
      </c>
      <c r="B1139" s="24" t="s">
        <v>9</v>
      </c>
      <c r="C1139" s="24" t="s">
        <v>31</v>
      </c>
      <c r="D1139" s="24"/>
      <c r="E1139" s="24"/>
      <c r="F1139" s="36" t="n">
        <v>53</v>
      </c>
      <c r="G1139" s="36" t="n">
        <v>31.96</v>
      </c>
      <c r="H1139" s="36" t="n">
        <v>23.73</v>
      </c>
      <c r="I1139" s="36" t="n">
        <v>0</v>
      </c>
    </row>
    <row r="1141" customFormat="false" ht="12.75" hidden="false" customHeight="false" outlineLevel="0" collapsed="false">
      <c r="C1141" s="0" t="s">
        <v>51</v>
      </c>
      <c r="D1141" s="0" t="s">
        <v>118</v>
      </c>
      <c r="E1141" s="0" t="s">
        <v>29</v>
      </c>
      <c r="F1141" s="12" t="n">
        <v>8144</v>
      </c>
      <c r="G1141" s="12" t="n">
        <v>5421.45</v>
      </c>
      <c r="H1141" s="12" t="n">
        <v>32141.76</v>
      </c>
      <c r="I1141" s="12" t="n">
        <v>0</v>
      </c>
    </row>
    <row r="1142" customFormat="false" ht="12.75" hidden="false" customHeight="false" outlineLevel="0" collapsed="false">
      <c r="E1142" s="42" t="s">
        <v>64</v>
      </c>
      <c r="F1142" s="43" t="n">
        <v>8144</v>
      </c>
      <c r="G1142" s="43" t="n">
        <v>5421.45</v>
      </c>
      <c r="H1142" s="43" t="n">
        <v>32141.76</v>
      </c>
      <c r="I1142" s="43" t="n">
        <v>0</v>
      </c>
    </row>
    <row r="1143" customFormat="false" ht="12.75" hidden="false" customHeight="false" outlineLevel="0" collapsed="false">
      <c r="D1143" s="0" t="s">
        <v>119</v>
      </c>
      <c r="E1143" s="0" t="s">
        <v>29</v>
      </c>
      <c r="F1143" s="12" t="n">
        <v>1033</v>
      </c>
      <c r="G1143" s="12" t="n">
        <v>181.66</v>
      </c>
      <c r="H1143" s="12" t="n">
        <v>418.75</v>
      </c>
      <c r="I1143" s="12" t="n">
        <v>0</v>
      </c>
    </row>
    <row r="1144" customFormat="false" ht="12.75" hidden="false" customHeight="false" outlineLevel="0" collapsed="false">
      <c r="E1144" s="42" t="s">
        <v>64</v>
      </c>
      <c r="F1144" s="43" t="n">
        <v>1033</v>
      </c>
      <c r="G1144" s="43" t="n">
        <v>181.66</v>
      </c>
      <c r="H1144" s="43" t="n">
        <v>418.75</v>
      </c>
      <c r="I1144" s="43" t="n">
        <v>0</v>
      </c>
    </row>
    <row r="1145" customFormat="false" ht="12.75" hidden="false" customHeight="false" outlineLevel="0" collapsed="false">
      <c r="D1145" s="0" t="s">
        <v>120</v>
      </c>
      <c r="E1145" s="0" t="s">
        <v>29</v>
      </c>
      <c r="F1145" s="12" t="n">
        <v>307</v>
      </c>
      <c r="G1145" s="12" t="n">
        <v>197.39</v>
      </c>
      <c r="H1145" s="12" t="n">
        <v>192.05</v>
      </c>
      <c r="I1145" s="12" t="n">
        <v>0</v>
      </c>
    </row>
    <row r="1146" customFormat="false" ht="12.75" hidden="false" customHeight="false" outlineLevel="0" collapsed="false">
      <c r="E1146" s="42" t="s">
        <v>64</v>
      </c>
      <c r="F1146" s="43" t="n">
        <v>307</v>
      </c>
      <c r="G1146" s="43" t="n">
        <v>197.39</v>
      </c>
      <c r="H1146" s="43" t="n">
        <v>192.05</v>
      </c>
      <c r="I1146" s="43" t="n">
        <v>0</v>
      </c>
    </row>
    <row r="1147" customFormat="false" ht="12.75" hidden="false" customHeight="false" outlineLevel="0" collapsed="false">
      <c r="D1147" s="0" t="s">
        <v>121</v>
      </c>
      <c r="E1147" s="0" t="s">
        <v>29</v>
      </c>
      <c r="F1147" s="12" t="n">
        <v>3372</v>
      </c>
      <c r="G1147" s="12" t="n">
        <v>2912.23</v>
      </c>
      <c r="H1147" s="12" t="n">
        <v>2309.97</v>
      </c>
      <c r="I1147" s="12" t="n">
        <v>0</v>
      </c>
    </row>
    <row r="1148" customFormat="false" ht="12.75" hidden="false" customHeight="false" outlineLevel="0" collapsed="false">
      <c r="E1148" s="0" t="s">
        <v>30</v>
      </c>
      <c r="F1148" s="12" t="n">
        <v>0</v>
      </c>
      <c r="G1148" s="12" t="n">
        <v>0.22</v>
      </c>
      <c r="H1148" s="12" t="n">
        <v>0.04</v>
      </c>
      <c r="I1148" s="12" t="n">
        <v>0</v>
      </c>
    </row>
    <row r="1149" customFormat="false" ht="12.75" hidden="false" customHeight="false" outlineLevel="0" collapsed="false">
      <c r="E1149" s="42" t="s">
        <v>64</v>
      </c>
      <c r="F1149" s="43" t="n">
        <v>3372</v>
      </c>
      <c r="G1149" s="43" t="n">
        <v>2912.45</v>
      </c>
      <c r="H1149" s="43" t="n">
        <v>2310.01</v>
      </c>
      <c r="I1149" s="43" t="n">
        <v>0</v>
      </c>
    </row>
    <row r="1150" customFormat="false" ht="12.75" hidden="false" customHeight="false" outlineLevel="0" collapsed="false">
      <c r="D1150" s="0" t="s">
        <v>122</v>
      </c>
      <c r="E1150" s="0" t="s">
        <v>29</v>
      </c>
      <c r="F1150" s="12" t="n">
        <v>34</v>
      </c>
      <c r="G1150" s="12" t="n">
        <v>33.81</v>
      </c>
      <c r="H1150" s="12" t="n">
        <v>16.91</v>
      </c>
      <c r="I1150" s="12" t="n">
        <v>0</v>
      </c>
    </row>
    <row r="1151" customFormat="false" ht="12.75" hidden="false" customHeight="false" outlineLevel="0" collapsed="false">
      <c r="E1151" s="0" t="s">
        <v>30</v>
      </c>
      <c r="F1151" s="12" t="n">
        <v>4</v>
      </c>
      <c r="G1151" s="12" t="n">
        <v>2.61</v>
      </c>
      <c r="H1151" s="12" t="n">
        <v>0.95</v>
      </c>
      <c r="I1151" s="12" t="n">
        <v>0.95</v>
      </c>
    </row>
    <row r="1152" customFormat="false" ht="12.75" hidden="false" customHeight="false" outlineLevel="0" collapsed="false">
      <c r="E1152" s="42" t="s">
        <v>64</v>
      </c>
      <c r="F1152" s="43" t="n">
        <v>38</v>
      </c>
      <c r="G1152" s="43" t="n">
        <v>36.42</v>
      </c>
      <c r="H1152" s="43" t="n">
        <v>17.86</v>
      </c>
      <c r="I1152" s="43" t="n">
        <v>0.95</v>
      </c>
    </row>
    <row r="1153" customFormat="false" ht="12.75" hidden="false" customHeight="false" outlineLevel="0" collapsed="false">
      <c r="D1153" s="0" t="s">
        <v>124</v>
      </c>
      <c r="E1153" s="0" t="s">
        <v>29</v>
      </c>
      <c r="F1153" s="12" t="n">
        <v>7215</v>
      </c>
      <c r="G1153" s="12" t="n">
        <v>4042.1</v>
      </c>
      <c r="H1153" s="12" t="n">
        <v>4245.5</v>
      </c>
      <c r="I1153" s="12" t="n">
        <v>0</v>
      </c>
    </row>
    <row r="1154" customFormat="false" ht="12.75" hidden="false" customHeight="false" outlineLevel="0" collapsed="false">
      <c r="E1154" s="0" t="s">
        <v>30</v>
      </c>
      <c r="F1154" s="12" t="n">
        <v>402</v>
      </c>
      <c r="G1154" s="12" t="n">
        <v>316.31</v>
      </c>
      <c r="H1154" s="12" t="n">
        <v>636.05</v>
      </c>
      <c r="I1154" s="12" t="n">
        <v>618.95</v>
      </c>
    </row>
    <row r="1155" customFormat="false" ht="12.75" hidden="false" customHeight="false" outlineLevel="0" collapsed="false">
      <c r="E1155" s="42" t="s">
        <v>64</v>
      </c>
      <c r="F1155" s="43" t="n">
        <v>7617</v>
      </c>
      <c r="G1155" s="43" t="n">
        <v>4358.41</v>
      </c>
      <c r="H1155" s="43" t="n">
        <v>4881.55</v>
      </c>
      <c r="I1155" s="43" t="n">
        <v>618.95</v>
      </c>
    </row>
    <row r="1156" customFormat="false" ht="12.75" hidden="false" customHeight="false" outlineLevel="0" collapsed="false">
      <c r="D1156" s="0" t="s">
        <v>125</v>
      </c>
      <c r="E1156" s="0" t="s">
        <v>29</v>
      </c>
      <c r="F1156" s="12" t="n">
        <v>4675</v>
      </c>
      <c r="G1156" s="12" t="n">
        <v>2118.01</v>
      </c>
      <c r="H1156" s="12" t="n">
        <v>2005.74</v>
      </c>
      <c r="I1156" s="12" t="n">
        <v>0</v>
      </c>
    </row>
    <row r="1157" customFormat="false" ht="12.75" hidden="false" customHeight="false" outlineLevel="0" collapsed="false">
      <c r="E1157" s="0" t="s">
        <v>30</v>
      </c>
      <c r="F1157" s="12" t="n">
        <v>142</v>
      </c>
      <c r="G1157" s="12" t="n">
        <v>111.6</v>
      </c>
      <c r="H1157" s="12" t="n">
        <v>80.28</v>
      </c>
      <c r="I1157" s="12" t="n">
        <v>80.28</v>
      </c>
    </row>
    <row r="1158" customFormat="false" ht="12.75" hidden="false" customHeight="false" outlineLevel="0" collapsed="false">
      <c r="E1158" s="42" t="s">
        <v>64</v>
      </c>
      <c r="F1158" s="43" t="n">
        <v>4817</v>
      </c>
      <c r="G1158" s="43" t="n">
        <v>2229.61</v>
      </c>
      <c r="H1158" s="43" t="n">
        <v>2086.02</v>
      </c>
      <c r="I1158" s="43" t="n">
        <v>80.28</v>
      </c>
    </row>
    <row r="1159" customFormat="false" ht="12.75" hidden="false" customHeight="false" outlineLevel="0" collapsed="false">
      <c r="D1159" s="0" t="s">
        <v>126</v>
      </c>
      <c r="E1159" s="0" t="s">
        <v>29</v>
      </c>
      <c r="F1159" s="12" t="n">
        <v>717</v>
      </c>
      <c r="G1159" s="12" t="n">
        <v>392.72</v>
      </c>
      <c r="H1159" s="12" t="n">
        <v>142.09</v>
      </c>
      <c r="I1159" s="12" t="n">
        <v>0</v>
      </c>
    </row>
    <row r="1160" customFormat="false" ht="12.75" hidden="false" customHeight="false" outlineLevel="0" collapsed="false">
      <c r="E1160" s="42" t="s">
        <v>64</v>
      </c>
      <c r="F1160" s="43" t="n">
        <v>717</v>
      </c>
      <c r="G1160" s="43" t="n">
        <v>392.72</v>
      </c>
      <c r="H1160" s="43" t="n">
        <v>142.09</v>
      </c>
      <c r="I1160" s="43" t="n">
        <v>0</v>
      </c>
    </row>
    <row r="1161" customFormat="false" ht="12.75" hidden="false" customHeight="false" outlineLevel="0" collapsed="false">
      <c r="D1161" s="0" t="s">
        <v>127</v>
      </c>
      <c r="E1161" s="0" t="s">
        <v>29</v>
      </c>
      <c r="F1161" s="12" t="n">
        <v>610</v>
      </c>
      <c r="G1161" s="12" t="n">
        <v>230.76</v>
      </c>
      <c r="H1161" s="12" t="n">
        <v>46.56</v>
      </c>
      <c r="I1161" s="12" t="n">
        <v>0</v>
      </c>
    </row>
    <row r="1162" customFormat="false" ht="12.75" hidden="false" customHeight="false" outlineLevel="0" collapsed="false">
      <c r="E1162" s="42" t="s">
        <v>64</v>
      </c>
      <c r="F1162" s="43" t="n">
        <v>610</v>
      </c>
      <c r="G1162" s="43" t="n">
        <v>230.76</v>
      </c>
      <c r="H1162" s="43" t="n">
        <v>46.56</v>
      </c>
      <c r="I1162" s="43" t="n">
        <v>0</v>
      </c>
    </row>
    <row r="1163" customFormat="false" ht="12.75" hidden="false" customHeight="false" outlineLevel="0" collapsed="false">
      <c r="D1163" s="0" t="s">
        <v>128</v>
      </c>
      <c r="E1163" s="0" t="s">
        <v>29</v>
      </c>
      <c r="F1163" s="12" t="n">
        <v>582</v>
      </c>
      <c r="G1163" s="12" t="n">
        <v>345.59</v>
      </c>
      <c r="H1163" s="12" t="n">
        <v>450.62</v>
      </c>
      <c r="I1163" s="12" t="n">
        <v>0</v>
      </c>
    </row>
    <row r="1164" customFormat="false" ht="12.75" hidden="false" customHeight="false" outlineLevel="0" collapsed="false">
      <c r="E1164" s="42" t="s">
        <v>64</v>
      </c>
      <c r="F1164" s="43" t="n">
        <v>582</v>
      </c>
      <c r="G1164" s="43" t="n">
        <v>345.59</v>
      </c>
      <c r="H1164" s="43" t="n">
        <v>450.62</v>
      </c>
      <c r="I1164" s="43" t="n">
        <v>0</v>
      </c>
    </row>
    <row r="1165" customFormat="false" ht="12.75" hidden="false" customHeight="false" outlineLevel="0" collapsed="false">
      <c r="A1165" s="0" t="s">
        <v>51</v>
      </c>
      <c r="B1165" s="24" t="s">
        <v>9</v>
      </c>
      <c r="C1165" s="24" t="s">
        <v>31</v>
      </c>
      <c r="D1165" s="24"/>
      <c r="E1165" s="24"/>
      <c r="F1165" s="36" t="n">
        <v>27236</v>
      </c>
      <c r="G1165" s="36" t="n">
        <v>16306.46</v>
      </c>
      <c r="H1165" s="36" t="n">
        <v>42687.27</v>
      </c>
      <c r="I1165" s="36" t="n">
        <v>700.18</v>
      </c>
    </row>
    <row r="1167" customFormat="false" ht="12.75" hidden="false" customHeight="false" outlineLevel="0" collapsed="false">
      <c r="C1167" s="0" t="s">
        <v>52</v>
      </c>
      <c r="D1167" s="0" t="s">
        <v>130</v>
      </c>
      <c r="E1167" s="0" t="s">
        <v>29</v>
      </c>
      <c r="F1167" s="12" t="n">
        <v>911</v>
      </c>
      <c r="G1167" s="12" t="n">
        <v>752.51</v>
      </c>
      <c r="H1167" s="12" t="n">
        <v>533.57</v>
      </c>
      <c r="I1167" s="12" t="n">
        <v>8</v>
      </c>
    </row>
    <row r="1168" customFormat="false" ht="12.75" hidden="false" customHeight="false" outlineLevel="0" collapsed="false">
      <c r="E1168" s="0" t="s">
        <v>30</v>
      </c>
      <c r="F1168" s="12" t="n">
        <v>36</v>
      </c>
      <c r="G1168" s="12" t="n">
        <v>35.71</v>
      </c>
      <c r="H1168" s="12" t="n">
        <v>26.5</v>
      </c>
      <c r="I1168" s="12" t="n">
        <v>25.5</v>
      </c>
    </row>
    <row r="1169" customFormat="false" ht="12.75" hidden="false" customHeight="false" outlineLevel="0" collapsed="false">
      <c r="E1169" s="42" t="s">
        <v>64</v>
      </c>
      <c r="F1169" s="43" t="n">
        <v>947</v>
      </c>
      <c r="G1169" s="43" t="n">
        <v>788.22</v>
      </c>
      <c r="H1169" s="43" t="n">
        <v>560.07</v>
      </c>
      <c r="I1169" s="43" t="n">
        <v>33.5</v>
      </c>
    </row>
    <row r="1170" customFormat="false" ht="12.75" hidden="false" customHeight="false" outlineLevel="0" collapsed="false">
      <c r="D1170" s="0" t="s">
        <v>131</v>
      </c>
      <c r="E1170" s="0" t="s">
        <v>29</v>
      </c>
      <c r="F1170" s="12" t="n">
        <v>48</v>
      </c>
      <c r="G1170" s="12" t="n">
        <v>0</v>
      </c>
      <c r="H1170" s="12" t="n">
        <v>0</v>
      </c>
      <c r="I1170" s="12" t="s">
        <v>143</v>
      </c>
    </row>
    <row r="1171" customFormat="false" ht="12.75" hidden="false" customHeight="false" outlineLevel="0" collapsed="false">
      <c r="E1171" s="42" t="s">
        <v>64</v>
      </c>
      <c r="F1171" s="43" t="n">
        <v>48</v>
      </c>
      <c r="G1171" s="43" t="n">
        <v>0</v>
      </c>
      <c r="H1171" s="43" t="n">
        <v>0</v>
      </c>
      <c r="I1171" s="43" t="s">
        <v>143</v>
      </c>
    </row>
    <row r="1172" customFormat="false" ht="12.75" hidden="false" customHeight="false" outlineLevel="0" collapsed="false">
      <c r="A1172" s="0" t="s">
        <v>52</v>
      </c>
      <c r="B1172" s="24" t="s">
        <v>9</v>
      </c>
      <c r="C1172" s="24" t="s">
        <v>31</v>
      </c>
      <c r="D1172" s="24"/>
      <c r="E1172" s="24"/>
      <c r="F1172" s="36" t="n">
        <v>995</v>
      </c>
      <c r="G1172" s="36" t="n">
        <v>788.22</v>
      </c>
      <c r="H1172" s="36" t="n">
        <v>560.07</v>
      </c>
      <c r="I1172" s="36" t="n">
        <v>33.5</v>
      </c>
    </row>
    <row r="1173" customFormat="false" ht="12.75" hidden="false" customHeight="false" outlineLevel="0" collapsed="false">
      <c r="B1173" s="24" t="s">
        <v>53</v>
      </c>
      <c r="C1173" s="24" t="s">
        <v>31</v>
      </c>
      <c r="D1173" s="24"/>
      <c r="E1173" s="24"/>
      <c r="F1173" s="36" t="n">
        <v>176217</v>
      </c>
      <c r="G1173" s="36" t="n">
        <v>120604.71</v>
      </c>
      <c r="H1173" s="36" t="n">
        <v>155212.99</v>
      </c>
      <c r="I1173" s="36" t="n">
        <v>2135.96</v>
      </c>
    </row>
    <row r="1176" customFormat="false" ht="12.75" hidden="false" customHeight="false" outlineLevel="0" collapsed="false">
      <c r="B1176" s="24" t="s">
        <v>56</v>
      </c>
      <c r="C1176" s="0" t="s">
        <v>136</v>
      </c>
      <c r="D1176" s="0" t="s">
        <v>137</v>
      </c>
      <c r="E1176" s="0" t="s">
        <v>138</v>
      </c>
      <c r="F1176" s="12" t="s">
        <v>139</v>
      </c>
      <c r="G1176" s="12" t="s">
        <v>140</v>
      </c>
      <c r="H1176" s="12" t="s">
        <v>141</v>
      </c>
      <c r="I1176" s="12" t="s">
        <v>142</v>
      </c>
    </row>
    <row r="1178" customFormat="false" ht="12.75" hidden="false" customHeight="false" outlineLevel="0" collapsed="false">
      <c r="B1178" s="24" t="s">
        <v>32</v>
      </c>
      <c r="C1178" s="0" t="s">
        <v>44</v>
      </c>
      <c r="D1178" s="0" t="s">
        <v>63</v>
      </c>
      <c r="E1178" s="0" t="s">
        <v>30</v>
      </c>
      <c r="F1178" s="12" t="n">
        <v>41</v>
      </c>
      <c r="G1178" s="12" t="n">
        <v>35.73</v>
      </c>
      <c r="H1178" s="12" t="n">
        <v>564.45</v>
      </c>
      <c r="I1178" s="12" t="n">
        <v>562.05</v>
      </c>
    </row>
    <row r="1179" customFormat="false" ht="12.75" hidden="false" customHeight="false" outlineLevel="0" collapsed="false">
      <c r="E1179" s="42" t="s">
        <v>64</v>
      </c>
      <c r="F1179" s="43" t="n">
        <v>41</v>
      </c>
      <c r="G1179" s="43" t="n">
        <v>35.73</v>
      </c>
      <c r="H1179" s="43" t="n">
        <v>564.45</v>
      </c>
      <c r="I1179" s="43" t="n">
        <v>562.05</v>
      </c>
    </row>
    <row r="1180" customFormat="false" ht="12.75" hidden="false" customHeight="false" outlineLevel="0" collapsed="false">
      <c r="D1180" s="0" t="s">
        <v>65</v>
      </c>
      <c r="E1180" s="0" t="s">
        <v>30</v>
      </c>
      <c r="F1180" s="12" t="n">
        <v>81</v>
      </c>
      <c r="G1180" s="12" t="n">
        <v>55.78</v>
      </c>
      <c r="H1180" s="12" t="n">
        <v>1676.41</v>
      </c>
      <c r="I1180" s="12" t="n">
        <v>1668.98</v>
      </c>
    </row>
    <row r="1181" customFormat="false" ht="12.75" hidden="false" customHeight="false" outlineLevel="0" collapsed="false">
      <c r="E1181" s="42" t="s">
        <v>64</v>
      </c>
      <c r="F1181" s="43" t="n">
        <v>81</v>
      </c>
      <c r="G1181" s="43" t="n">
        <v>55.78</v>
      </c>
      <c r="H1181" s="43" t="n">
        <v>1676.41</v>
      </c>
      <c r="I1181" s="43" t="n">
        <v>1668.98</v>
      </c>
    </row>
    <row r="1182" customFormat="false" ht="12.75" hidden="false" customHeight="false" outlineLevel="0" collapsed="false">
      <c r="D1182" s="0" t="s">
        <v>66</v>
      </c>
      <c r="E1182" s="0" t="s">
        <v>30</v>
      </c>
      <c r="F1182" s="12" t="n">
        <v>1</v>
      </c>
      <c r="G1182" s="12" t="n">
        <v>0.42</v>
      </c>
      <c r="H1182" s="12" t="n">
        <v>0.31</v>
      </c>
      <c r="I1182" s="12" t="n">
        <v>0.21</v>
      </c>
    </row>
    <row r="1183" customFormat="false" ht="12.75" hidden="false" customHeight="false" outlineLevel="0" collapsed="false">
      <c r="E1183" s="42" t="s">
        <v>64</v>
      </c>
      <c r="F1183" s="43" t="n">
        <v>1</v>
      </c>
      <c r="G1183" s="43" t="n">
        <v>0.42</v>
      </c>
      <c r="H1183" s="43" t="n">
        <v>0.31</v>
      </c>
      <c r="I1183" s="43" t="n">
        <v>0.21</v>
      </c>
    </row>
    <row r="1184" customFormat="false" ht="12.75" hidden="false" customHeight="false" outlineLevel="0" collapsed="false">
      <c r="D1184" s="0" t="s">
        <v>67</v>
      </c>
      <c r="E1184" s="0" t="s">
        <v>30</v>
      </c>
      <c r="F1184" s="12" t="n">
        <v>17</v>
      </c>
      <c r="G1184" s="12" t="n">
        <v>5.71</v>
      </c>
      <c r="H1184" s="12" t="n">
        <v>456.67</v>
      </c>
      <c r="I1184" s="12" t="n">
        <v>399.58</v>
      </c>
    </row>
    <row r="1185" customFormat="false" ht="12.75" hidden="false" customHeight="false" outlineLevel="0" collapsed="false">
      <c r="E1185" s="42" t="s">
        <v>64</v>
      </c>
      <c r="F1185" s="43" t="n">
        <v>17</v>
      </c>
      <c r="G1185" s="43" t="n">
        <v>5.71</v>
      </c>
      <c r="H1185" s="43" t="n">
        <v>456.67</v>
      </c>
      <c r="I1185" s="43" t="n">
        <v>399.58</v>
      </c>
    </row>
    <row r="1186" customFormat="false" ht="12.75" hidden="false" customHeight="false" outlineLevel="0" collapsed="false">
      <c r="D1186" s="0" t="s">
        <v>69</v>
      </c>
      <c r="E1186" s="0" t="s">
        <v>29</v>
      </c>
      <c r="F1186" s="12" t="n">
        <v>21</v>
      </c>
      <c r="G1186" s="12" t="n">
        <v>20.98</v>
      </c>
      <c r="H1186" s="12" t="n">
        <v>13.09</v>
      </c>
      <c r="I1186" s="12" t="n">
        <v>9</v>
      </c>
    </row>
    <row r="1187" customFormat="false" ht="12.75" hidden="false" customHeight="false" outlineLevel="0" collapsed="false">
      <c r="E1187" s="42" t="s">
        <v>64</v>
      </c>
      <c r="F1187" s="43" t="n">
        <v>21</v>
      </c>
      <c r="G1187" s="43" t="n">
        <v>20.98</v>
      </c>
      <c r="H1187" s="43" t="n">
        <v>13.09</v>
      </c>
      <c r="I1187" s="43" t="n">
        <v>9</v>
      </c>
    </row>
    <row r="1188" customFormat="false" ht="12.75" hidden="false" customHeight="false" outlineLevel="0" collapsed="false">
      <c r="A1188" s="0" t="s">
        <v>44</v>
      </c>
      <c r="B1188" s="24" t="s">
        <v>32</v>
      </c>
      <c r="C1188" s="24" t="s">
        <v>31</v>
      </c>
      <c r="D1188" s="24"/>
      <c r="E1188" s="24"/>
      <c r="F1188" s="36" t="n">
        <v>162</v>
      </c>
      <c r="G1188" s="36" t="n">
        <v>118.62</v>
      </c>
      <c r="H1188" s="36" t="n">
        <v>2710.93</v>
      </c>
      <c r="I1188" s="36" t="n">
        <v>2639.82</v>
      </c>
    </row>
    <row r="1190" customFormat="false" ht="12.75" hidden="false" customHeight="false" outlineLevel="0" collapsed="false">
      <c r="C1190" s="0" t="s">
        <v>45</v>
      </c>
      <c r="D1190" s="0" t="s">
        <v>70</v>
      </c>
      <c r="E1190" s="0" t="s">
        <v>29</v>
      </c>
      <c r="F1190" s="12" t="n">
        <v>3</v>
      </c>
      <c r="G1190" s="12" t="n">
        <v>1.39</v>
      </c>
      <c r="H1190" s="12" t="n">
        <v>9.02</v>
      </c>
      <c r="I1190" s="12" t="n">
        <v>2</v>
      </c>
    </row>
    <row r="1191" customFormat="false" ht="12.75" hidden="false" customHeight="false" outlineLevel="0" collapsed="false">
      <c r="E1191" s="42" t="s">
        <v>64</v>
      </c>
      <c r="F1191" s="43" t="n">
        <v>3</v>
      </c>
      <c r="G1191" s="43" t="n">
        <v>1.39</v>
      </c>
      <c r="H1191" s="43" t="n">
        <v>9.02</v>
      </c>
      <c r="I1191" s="43" t="n">
        <v>2</v>
      </c>
    </row>
    <row r="1192" customFormat="false" ht="12.75" hidden="false" customHeight="false" outlineLevel="0" collapsed="false">
      <c r="D1192" s="0" t="s">
        <v>71</v>
      </c>
      <c r="E1192" s="0" t="s">
        <v>30</v>
      </c>
      <c r="F1192" s="12" t="n">
        <v>13</v>
      </c>
      <c r="G1192" s="12" t="n">
        <v>13.14</v>
      </c>
      <c r="H1192" s="12" t="n">
        <v>19.71</v>
      </c>
      <c r="I1192" s="12" t="n">
        <v>18.4</v>
      </c>
    </row>
    <row r="1193" customFormat="false" ht="12.75" hidden="false" customHeight="false" outlineLevel="0" collapsed="false">
      <c r="E1193" s="42" t="s">
        <v>64</v>
      </c>
      <c r="F1193" s="43" t="n">
        <v>13</v>
      </c>
      <c r="G1193" s="43" t="n">
        <v>13.14</v>
      </c>
      <c r="H1193" s="43" t="n">
        <v>19.71</v>
      </c>
      <c r="I1193" s="43" t="n">
        <v>18.4</v>
      </c>
    </row>
    <row r="1194" customFormat="false" ht="12.75" hidden="false" customHeight="false" outlineLevel="0" collapsed="false">
      <c r="D1194" s="0" t="s">
        <v>72</v>
      </c>
      <c r="E1194" s="0" t="s">
        <v>30</v>
      </c>
      <c r="F1194" s="12" t="n">
        <v>5</v>
      </c>
      <c r="G1194" s="12" t="n">
        <v>4.5</v>
      </c>
      <c r="H1194" s="12" t="n">
        <v>121.97</v>
      </c>
      <c r="I1194" s="12" t="n">
        <v>121.97</v>
      </c>
    </row>
    <row r="1195" customFormat="false" ht="12.75" hidden="false" customHeight="false" outlineLevel="0" collapsed="false">
      <c r="E1195" s="42" t="s">
        <v>64</v>
      </c>
      <c r="F1195" s="43" t="n">
        <v>5</v>
      </c>
      <c r="G1195" s="43" t="n">
        <v>4.5</v>
      </c>
      <c r="H1195" s="43" t="n">
        <v>121.97</v>
      </c>
      <c r="I1195" s="43" t="n">
        <v>121.97</v>
      </c>
    </row>
    <row r="1196" customFormat="false" ht="12.75" hidden="false" customHeight="false" outlineLevel="0" collapsed="false">
      <c r="D1196" s="0" t="s">
        <v>75</v>
      </c>
      <c r="E1196" s="0" t="s">
        <v>29</v>
      </c>
      <c r="F1196" s="12" t="n">
        <v>56</v>
      </c>
      <c r="G1196" s="12" t="n">
        <v>34.54</v>
      </c>
      <c r="H1196" s="12" t="n">
        <v>41.83</v>
      </c>
      <c r="I1196" s="12" t="n">
        <v>0</v>
      </c>
    </row>
    <row r="1197" customFormat="false" ht="12.75" hidden="false" customHeight="false" outlineLevel="0" collapsed="false">
      <c r="E1197" s="42" t="s">
        <v>64</v>
      </c>
      <c r="F1197" s="43" t="n">
        <v>56</v>
      </c>
      <c r="G1197" s="43" t="n">
        <v>34.54</v>
      </c>
      <c r="H1197" s="43" t="n">
        <v>41.83</v>
      </c>
      <c r="I1197" s="43" t="n">
        <v>0</v>
      </c>
    </row>
    <row r="1198" customFormat="false" ht="12.75" hidden="false" customHeight="false" outlineLevel="0" collapsed="false">
      <c r="D1198" s="0" t="s">
        <v>79</v>
      </c>
      <c r="E1198" s="0" t="s">
        <v>30</v>
      </c>
      <c r="F1198" s="12" t="n">
        <v>8</v>
      </c>
      <c r="G1198" s="12" t="n">
        <v>4.91</v>
      </c>
      <c r="H1198" s="12" t="n">
        <v>98.18</v>
      </c>
      <c r="I1198" s="12" t="n">
        <v>65.45</v>
      </c>
    </row>
    <row r="1199" customFormat="false" ht="12.75" hidden="false" customHeight="false" outlineLevel="0" collapsed="false">
      <c r="E1199" s="42" t="s">
        <v>64</v>
      </c>
      <c r="F1199" s="43" t="n">
        <v>8</v>
      </c>
      <c r="G1199" s="43" t="n">
        <v>4.91</v>
      </c>
      <c r="H1199" s="43" t="n">
        <v>98.18</v>
      </c>
      <c r="I1199" s="43" t="n">
        <v>65.45</v>
      </c>
    </row>
    <row r="1200" customFormat="false" ht="12.75" hidden="false" customHeight="false" outlineLevel="0" collapsed="false">
      <c r="D1200" s="0" t="s">
        <v>80</v>
      </c>
      <c r="E1200" s="0" t="s">
        <v>29</v>
      </c>
      <c r="F1200" s="12" t="n">
        <v>5</v>
      </c>
      <c r="G1200" s="12" t="n">
        <v>5.28</v>
      </c>
      <c r="H1200" s="12" t="n">
        <v>3.38</v>
      </c>
      <c r="I1200" s="12" t="n">
        <v>3</v>
      </c>
    </row>
    <row r="1201" customFormat="false" ht="12.75" hidden="false" customHeight="false" outlineLevel="0" collapsed="false">
      <c r="E1201" s="42" t="s">
        <v>64</v>
      </c>
      <c r="F1201" s="43" t="n">
        <v>5</v>
      </c>
      <c r="G1201" s="43" t="n">
        <v>5.28</v>
      </c>
      <c r="H1201" s="43" t="n">
        <v>3.38</v>
      </c>
      <c r="I1201" s="43" t="n">
        <v>3</v>
      </c>
    </row>
    <row r="1202" customFormat="false" ht="12.75" hidden="false" customHeight="false" outlineLevel="0" collapsed="false">
      <c r="A1202" s="0" t="s">
        <v>45</v>
      </c>
      <c r="B1202" s="24" t="s">
        <v>32</v>
      </c>
      <c r="C1202" s="24" t="s">
        <v>31</v>
      </c>
      <c r="D1202" s="24"/>
      <c r="E1202" s="24"/>
      <c r="F1202" s="36" t="n">
        <v>89</v>
      </c>
      <c r="G1202" s="36" t="n">
        <v>63.76</v>
      </c>
      <c r="H1202" s="36" t="n">
        <v>294.09</v>
      </c>
      <c r="I1202" s="36" t="n">
        <v>210.82</v>
      </c>
    </row>
    <row r="1204" customFormat="false" ht="12.75" hidden="false" customHeight="false" outlineLevel="0" collapsed="false">
      <c r="C1204" s="0" t="s">
        <v>46</v>
      </c>
      <c r="D1204" s="0" t="s">
        <v>83</v>
      </c>
      <c r="E1204" s="0" t="s">
        <v>29</v>
      </c>
      <c r="F1204" s="12" t="n">
        <v>180</v>
      </c>
      <c r="G1204" s="12" t="n">
        <v>147.62</v>
      </c>
      <c r="H1204" s="12" t="n">
        <v>368</v>
      </c>
      <c r="I1204" s="12" t="n">
        <v>292</v>
      </c>
    </row>
    <row r="1205" customFormat="false" ht="12.75" hidden="false" customHeight="false" outlineLevel="0" collapsed="false">
      <c r="E1205" s="0" t="s">
        <v>30</v>
      </c>
      <c r="F1205" s="12" t="n">
        <v>5</v>
      </c>
      <c r="G1205" s="12" t="n">
        <v>5.23</v>
      </c>
      <c r="H1205" s="12" t="n">
        <v>41.82</v>
      </c>
      <c r="I1205" s="12" t="n">
        <v>41.82</v>
      </c>
    </row>
    <row r="1206" customFormat="false" ht="12.75" hidden="false" customHeight="false" outlineLevel="0" collapsed="false">
      <c r="E1206" s="42" t="s">
        <v>64</v>
      </c>
      <c r="F1206" s="43" t="n">
        <v>185</v>
      </c>
      <c r="G1206" s="43" t="n">
        <v>152.85</v>
      </c>
      <c r="H1206" s="43" t="n">
        <v>409.82</v>
      </c>
      <c r="I1206" s="43" t="n">
        <v>333.82</v>
      </c>
    </row>
    <row r="1207" customFormat="false" ht="12.75" hidden="false" customHeight="false" outlineLevel="0" collapsed="false">
      <c r="D1207" s="0" t="s">
        <v>88</v>
      </c>
      <c r="E1207" s="0" t="s">
        <v>29</v>
      </c>
      <c r="F1207" s="12" t="n">
        <v>4</v>
      </c>
      <c r="G1207" s="12" t="n">
        <v>0</v>
      </c>
      <c r="H1207" s="12" t="n">
        <v>0</v>
      </c>
      <c r="I1207" s="12" t="n">
        <v>0</v>
      </c>
    </row>
    <row r="1208" customFormat="false" ht="12.75" hidden="false" customHeight="false" outlineLevel="0" collapsed="false">
      <c r="E1208" s="42" t="s">
        <v>64</v>
      </c>
      <c r="F1208" s="43" t="n">
        <v>4</v>
      </c>
      <c r="G1208" s="43" t="n">
        <v>0</v>
      </c>
      <c r="H1208" s="43" t="n">
        <v>0</v>
      </c>
      <c r="I1208" s="43" t="n">
        <v>0</v>
      </c>
    </row>
    <row r="1209" customFormat="false" ht="12.75" hidden="false" customHeight="false" outlineLevel="0" collapsed="false">
      <c r="A1209" s="0" t="s">
        <v>46</v>
      </c>
      <c r="B1209" s="24" t="s">
        <v>32</v>
      </c>
      <c r="C1209" s="24" t="s">
        <v>31</v>
      </c>
      <c r="D1209" s="24"/>
      <c r="E1209" s="24"/>
      <c r="F1209" s="36" t="n">
        <v>189</v>
      </c>
      <c r="G1209" s="36" t="n">
        <v>152.85</v>
      </c>
      <c r="H1209" s="36" t="n">
        <v>409.82</v>
      </c>
      <c r="I1209" s="36" t="n">
        <v>333.82</v>
      </c>
    </row>
    <row r="1211" customFormat="false" ht="12.75" hidden="false" customHeight="false" outlineLevel="0" collapsed="false">
      <c r="C1211" s="0" t="s">
        <v>47</v>
      </c>
      <c r="D1211" s="0" t="s">
        <v>90</v>
      </c>
      <c r="E1211" s="0" t="s">
        <v>30</v>
      </c>
      <c r="F1211" s="12" t="n">
        <v>1</v>
      </c>
      <c r="G1211" s="12" t="n">
        <v>0.62</v>
      </c>
      <c r="H1211" s="12" t="n">
        <v>0.82</v>
      </c>
      <c r="I1211" s="12" t="n">
        <v>0.22</v>
      </c>
    </row>
    <row r="1212" customFormat="false" ht="12.75" hidden="false" customHeight="false" outlineLevel="0" collapsed="false">
      <c r="E1212" s="42" t="s">
        <v>64</v>
      </c>
      <c r="F1212" s="43" t="n">
        <v>1</v>
      </c>
      <c r="G1212" s="43" t="n">
        <v>0.62</v>
      </c>
      <c r="H1212" s="43" t="n">
        <v>0.82</v>
      </c>
      <c r="I1212" s="43" t="n">
        <v>0.22</v>
      </c>
    </row>
    <row r="1213" customFormat="false" ht="12.75" hidden="false" customHeight="false" outlineLevel="0" collapsed="false">
      <c r="D1213" s="0" t="s">
        <v>91</v>
      </c>
      <c r="E1213" s="0" t="s">
        <v>30</v>
      </c>
      <c r="F1213" s="12" t="n">
        <v>1</v>
      </c>
      <c r="G1213" s="12" t="n">
        <v>1.03</v>
      </c>
      <c r="H1213" s="12" t="n">
        <v>0.83</v>
      </c>
      <c r="I1213" s="12" t="n">
        <v>0.81</v>
      </c>
    </row>
    <row r="1214" customFormat="false" ht="12.75" hidden="false" customHeight="false" outlineLevel="0" collapsed="false">
      <c r="E1214" s="42" t="s">
        <v>64</v>
      </c>
      <c r="F1214" s="43" t="n">
        <v>1</v>
      </c>
      <c r="G1214" s="43" t="n">
        <v>1.03</v>
      </c>
      <c r="H1214" s="43" t="n">
        <v>0.83</v>
      </c>
      <c r="I1214" s="43" t="n">
        <v>0.81</v>
      </c>
    </row>
    <row r="1215" customFormat="false" ht="12.75" hidden="false" customHeight="false" outlineLevel="0" collapsed="false">
      <c r="A1215" s="0" t="s">
        <v>47</v>
      </c>
      <c r="B1215" s="24" t="s">
        <v>32</v>
      </c>
      <c r="C1215" s="24" t="s">
        <v>31</v>
      </c>
      <c r="D1215" s="24"/>
      <c r="E1215" s="24"/>
      <c r="F1215" s="36" t="n">
        <v>2</v>
      </c>
      <c r="G1215" s="36" t="n">
        <v>1.65</v>
      </c>
      <c r="H1215" s="36" t="n">
        <v>1.65</v>
      </c>
      <c r="I1215" s="36" t="n">
        <v>1.03</v>
      </c>
    </row>
    <row r="1217" customFormat="false" ht="12.75" hidden="false" customHeight="false" outlineLevel="0" collapsed="false">
      <c r="C1217" s="0" t="s">
        <v>48</v>
      </c>
      <c r="D1217" s="0" t="s">
        <v>96</v>
      </c>
      <c r="E1217" s="0" t="s">
        <v>29</v>
      </c>
      <c r="F1217" s="12" t="n">
        <v>19</v>
      </c>
      <c r="G1217" s="12" t="n">
        <v>7.59</v>
      </c>
      <c r="H1217" s="12" t="n">
        <v>24.17</v>
      </c>
      <c r="I1217" s="12" t="n">
        <v>24</v>
      </c>
    </row>
    <row r="1218" customFormat="false" ht="12.75" hidden="false" customHeight="false" outlineLevel="0" collapsed="false">
      <c r="E1218" s="0" t="s">
        <v>30</v>
      </c>
      <c r="F1218" s="12" t="n">
        <v>167</v>
      </c>
      <c r="G1218" s="12" t="n">
        <v>166.58</v>
      </c>
      <c r="H1218" s="12" t="n">
        <v>4609.49</v>
      </c>
      <c r="I1218" s="12" t="n">
        <v>4609.45</v>
      </c>
    </row>
    <row r="1219" customFormat="false" ht="12.75" hidden="false" customHeight="false" outlineLevel="0" collapsed="false">
      <c r="E1219" s="42" t="s">
        <v>64</v>
      </c>
      <c r="F1219" s="43" t="n">
        <v>185</v>
      </c>
      <c r="G1219" s="43" t="n">
        <v>174.17</v>
      </c>
      <c r="H1219" s="43" t="n">
        <v>4633.66</v>
      </c>
      <c r="I1219" s="43" t="n">
        <v>4633.45</v>
      </c>
    </row>
    <row r="1220" customFormat="false" ht="12.75" hidden="false" customHeight="false" outlineLevel="0" collapsed="false">
      <c r="D1220" s="0" t="s">
        <v>97</v>
      </c>
      <c r="E1220" s="0" t="s">
        <v>29</v>
      </c>
      <c r="F1220" s="12" t="n">
        <v>8</v>
      </c>
      <c r="G1220" s="12" t="n">
        <v>0</v>
      </c>
      <c r="H1220" s="12" t="n">
        <v>0</v>
      </c>
      <c r="I1220" s="12" t="n">
        <v>0</v>
      </c>
    </row>
    <row r="1221" customFormat="false" ht="12.75" hidden="false" customHeight="false" outlineLevel="0" collapsed="false">
      <c r="E1221" s="0" t="s">
        <v>30</v>
      </c>
      <c r="F1221" s="12" t="n">
        <v>134</v>
      </c>
      <c r="G1221" s="12" t="n">
        <v>134.48</v>
      </c>
      <c r="H1221" s="12" t="n">
        <v>2512.81</v>
      </c>
      <c r="I1221" s="12" t="n">
        <v>2508.16</v>
      </c>
    </row>
    <row r="1222" customFormat="false" ht="12.75" hidden="false" customHeight="false" outlineLevel="0" collapsed="false">
      <c r="E1222" s="42" t="s">
        <v>64</v>
      </c>
      <c r="F1222" s="43" t="n">
        <v>143</v>
      </c>
      <c r="G1222" s="43" t="n">
        <v>134.48</v>
      </c>
      <c r="H1222" s="43" t="n">
        <v>2512.81</v>
      </c>
      <c r="I1222" s="43" t="n">
        <v>2508.16</v>
      </c>
    </row>
    <row r="1223" customFormat="false" ht="12.75" hidden="false" customHeight="false" outlineLevel="0" collapsed="false">
      <c r="D1223" s="0" t="s">
        <v>48</v>
      </c>
      <c r="E1223" s="0" t="s">
        <v>30</v>
      </c>
      <c r="F1223" s="12" t="n">
        <v>24</v>
      </c>
      <c r="G1223" s="12" t="n">
        <v>24</v>
      </c>
      <c r="H1223" s="12" t="n">
        <v>580</v>
      </c>
      <c r="I1223" s="12" t="n">
        <v>580</v>
      </c>
    </row>
    <row r="1224" customFormat="false" ht="12.75" hidden="false" customHeight="false" outlineLevel="0" collapsed="false">
      <c r="E1224" s="42" t="s">
        <v>64</v>
      </c>
      <c r="F1224" s="43" t="n">
        <v>24</v>
      </c>
      <c r="G1224" s="43" t="n">
        <v>24</v>
      </c>
      <c r="H1224" s="43" t="n">
        <v>580</v>
      </c>
      <c r="I1224" s="43" t="n">
        <v>580</v>
      </c>
    </row>
    <row r="1225" customFormat="false" ht="12.75" hidden="false" customHeight="false" outlineLevel="0" collapsed="false">
      <c r="A1225" s="0" t="s">
        <v>48</v>
      </c>
      <c r="B1225" s="24" t="s">
        <v>32</v>
      </c>
      <c r="C1225" s="24" t="s">
        <v>31</v>
      </c>
      <c r="D1225" s="24"/>
      <c r="E1225" s="24"/>
      <c r="F1225" s="36" t="n">
        <v>352</v>
      </c>
      <c r="G1225" s="36" t="n">
        <v>332.65</v>
      </c>
      <c r="H1225" s="36" t="n">
        <v>7726.47</v>
      </c>
      <c r="I1225" s="36" t="n">
        <v>7721.61</v>
      </c>
    </row>
    <row r="1227" customFormat="false" ht="12.75" hidden="false" customHeight="false" outlineLevel="0" collapsed="false">
      <c r="C1227" s="0" t="s">
        <v>49</v>
      </c>
      <c r="D1227" s="0" t="s">
        <v>100</v>
      </c>
      <c r="E1227" s="0" t="s">
        <v>29</v>
      </c>
      <c r="F1227" s="12" t="n">
        <v>20</v>
      </c>
      <c r="G1227" s="12" t="n">
        <v>9.95</v>
      </c>
      <c r="H1227" s="12" t="n">
        <v>7.96</v>
      </c>
      <c r="I1227" s="12" t="n">
        <v>4</v>
      </c>
    </row>
    <row r="1228" customFormat="false" ht="12.75" hidden="false" customHeight="false" outlineLevel="0" collapsed="false">
      <c r="E1228" s="42" t="s">
        <v>64</v>
      </c>
      <c r="F1228" s="43" t="n">
        <v>20</v>
      </c>
      <c r="G1228" s="43" t="n">
        <v>9.95</v>
      </c>
      <c r="H1228" s="43" t="n">
        <v>7.96</v>
      </c>
      <c r="I1228" s="43" t="n">
        <v>4</v>
      </c>
    </row>
    <row r="1229" customFormat="false" ht="12.75" hidden="false" customHeight="false" outlineLevel="0" collapsed="false">
      <c r="D1229" s="0" t="s">
        <v>105</v>
      </c>
      <c r="E1229" s="0" t="s">
        <v>29</v>
      </c>
      <c r="F1229" s="12" t="n">
        <v>158</v>
      </c>
      <c r="G1229" s="12" t="n">
        <v>158.4</v>
      </c>
      <c r="H1229" s="12" t="n">
        <v>60.82</v>
      </c>
      <c r="I1229" s="12" t="n">
        <v>25</v>
      </c>
    </row>
    <row r="1230" customFormat="false" ht="12.75" hidden="false" customHeight="false" outlineLevel="0" collapsed="false">
      <c r="E1230" s="42" t="s">
        <v>64</v>
      </c>
      <c r="F1230" s="43" t="n">
        <v>158</v>
      </c>
      <c r="G1230" s="43" t="n">
        <v>158.4</v>
      </c>
      <c r="H1230" s="43" t="n">
        <v>60.82</v>
      </c>
      <c r="I1230" s="43" t="n">
        <v>25</v>
      </c>
    </row>
    <row r="1231" customFormat="false" ht="12.75" hidden="false" customHeight="false" outlineLevel="0" collapsed="false">
      <c r="D1231" s="0" t="s">
        <v>107</v>
      </c>
      <c r="E1231" s="0" t="s">
        <v>30</v>
      </c>
      <c r="F1231" s="12" t="n">
        <v>1</v>
      </c>
      <c r="G1231" s="12" t="n">
        <v>1.25</v>
      </c>
      <c r="H1231" s="12" t="n">
        <v>2.1</v>
      </c>
      <c r="I1231" s="12" t="n">
        <v>1.6</v>
      </c>
    </row>
    <row r="1232" customFormat="false" ht="12.75" hidden="false" customHeight="false" outlineLevel="0" collapsed="false">
      <c r="E1232" s="42" t="s">
        <v>64</v>
      </c>
      <c r="F1232" s="43" t="n">
        <v>1</v>
      </c>
      <c r="G1232" s="43" t="n">
        <v>1.25</v>
      </c>
      <c r="H1232" s="43" t="n">
        <v>2.1</v>
      </c>
      <c r="I1232" s="43" t="n">
        <v>1.6</v>
      </c>
    </row>
    <row r="1233" customFormat="false" ht="12.75" hidden="false" customHeight="false" outlineLevel="0" collapsed="false">
      <c r="A1233" s="0" t="s">
        <v>49</v>
      </c>
      <c r="B1233" s="24" t="s">
        <v>32</v>
      </c>
      <c r="C1233" s="24" t="s">
        <v>31</v>
      </c>
      <c r="D1233" s="24"/>
      <c r="E1233" s="24"/>
      <c r="F1233" s="36" t="n">
        <v>180</v>
      </c>
      <c r="G1233" s="36" t="n">
        <v>169.6</v>
      </c>
      <c r="H1233" s="36" t="n">
        <v>70.88</v>
      </c>
      <c r="I1233" s="36" t="n">
        <v>30.6</v>
      </c>
    </row>
    <row r="1235" customFormat="false" ht="12.75" hidden="false" customHeight="false" outlineLevel="0" collapsed="false">
      <c r="C1235" s="0" t="s">
        <v>50</v>
      </c>
      <c r="D1235" s="0" t="s">
        <v>115</v>
      </c>
      <c r="E1235" s="0" t="s">
        <v>29</v>
      </c>
      <c r="F1235" s="12" t="n">
        <v>5</v>
      </c>
      <c r="G1235" s="12" t="n">
        <v>5.41</v>
      </c>
      <c r="H1235" s="12" t="n">
        <v>20.09</v>
      </c>
      <c r="I1235" s="12" t="n">
        <v>18</v>
      </c>
    </row>
    <row r="1236" customFormat="false" ht="12.75" hidden="false" customHeight="false" outlineLevel="0" collapsed="false">
      <c r="E1236" s="42" t="s">
        <v>64</v>
      </c>
      <c r="F1236" s="43" t="n">
        <v>5</v>
      </c>
      <c r="G1236" s="43" t="n">
        <v>5.41</v>
      </c>
      <c r="H1236" s="43" t="n">
        <v>20.09</v>
      </c>
      <c r="I1236" s="43" t="n">
        <v>18</v>
      </c>
    </row>
    <row r="1237" customFormat="false" ht="12.75" hidden="false" customHeight="false" outlineLevel="0" collapsed="false">
      <c r="A1237" s="0" t="s">
        <v>50</v>
      </c>
      <c r="B1237" s="24" t="s">
        <v>32</v>
      </c>
      <c r="C1237" s="24" t="s">
        <v>31</v>
      </c>
      <c r="D1237" s="24"/>
      <c r="E1237" s="24"/>
      <c r="F1237" s="36" t="n">
        <v>5</v>
      </c>
      <c r="G1237" s="36" t="n">
        <v>5.41</v>
      </c>
      <c r="H1237" s="36" t="n">
        <v>20.09</v>
      </c>
      <c r="I1237" s="36" t="n">
        <v>18</v>
      </c>
    </row>
    <row r="1239" customFormat="false" ht="12.75" hidden="false" customHeight="false" outlineLevel="0" collapsed="false">
      <c r="C1239" s="0" t="s">
        <v>51</v>
      </c>
      <c r="D1239" s="0" t="s">
        <v>121</v>
      </c>
      <c r="E1239" s="0" t="s">
        <v>30</v>
      </c>
      <c r="F1239" s="12" t="n">
        <v>2</v>
      </c>
      <c r="G1239" s="12" t="n">
        <v>1.87</v>
      </c>
      <c r="H1239" s="12" t="n">
        <v>0.93</v>
      </c>
      <c r="I1239" s="12" t="n">
        <v>0.56</v>
      </c>
    </row>
    <row r="1240" customFormat="false" ht="12.75" hidden="false" customHeight="false" outlineLevel="0" collapsed="false">
      <c r="E1240" s="42" t="s">
        <v>64</v>
      </c>
      <c r="F1240" s="43" t="n">
        <v>2</v>
      </c>
      <c r="G1240" s="43" t="n">
        <v>1.87</v>
      </c>
      <c r="H1240" s="43" t="n">
        <v>0.93</v>
      </c>
      <c r="I1240" s="43" t="n">
        <v>0.56</v>
      </c>
    </row>
    <row r="1241" customFormat="false" ht="12.75" hidden="false" customHeight="false" outlineLevel="0" collapsed="false">
      <c r="D1241" s="0" t="s">
        <v>124</v>
      </c>
      <c r="E1241" s="0" t="s">
        <v>30</v>
      </c>
      <c r="F1241" s="12" t="n">
        <v>126</v>
      </c>
      <c r="G1241" s="12" t="n">
        <v>117.76</v>
      </c>
      <c r="H1241" s="12" t="n">
        <v>2705.76</v>
      </c>
      <c r="I1241" s="12" t="n">
        <v>2705.76</v>
      </c>
    </row>
    <row r="1242" customFormat="false" ht="12.75" hidden="false" customHeight="false" outlineLevel="0" collapsed="false">
      <c r="E1242" s="42" t="s">
        <v>64</v>
      </c>
      <c r="F1242" s="43" t="n">
        <v>126</v>
      </c>
      <c r="G1242" s="43" t="n">
        <v>117.76</v>
      </c>
      <c r="H1242" s="43" t="n">
        <v>2705.76</v>
      </c>
      <c r="I1242" s="43" t="n">
        <v>2705.76</v>
      </c>
    </row>
    <row r="1243" customFormat="false" ht="12.75" hidden="false" customHeight="false" outlineLevel="0" collapsed="false">
      <c r="D1243" s="0" t="s">
        <v>125</v>
      </c>
      <c r="E1243" s="0" t="s">
        <v>30</v>
      </c>
      <c r="F1243" s="12" t="n">
        <v>14</v>
      </c>
      <c r="G1243" s="12" t="n">
        <v>9</v>
      </c>
      <c r="H1243" s="12" t="n">
        <v>94.5</v>
      </c>
      <c r="I1243" s="12" t="n">
        <v>81</v>
      </c>
    </row>
    <row r="1244" customFormat="false" ht="12.75" hidden="false" customHeight="false" outlineLevel="0" collapsed="false">
      <c r="E1244" s="42" t="s">
        <v>64</v>
      </c>
      <c r="F1244" s="43" t="n">
        <v>14</v>
      </c>
      <c r="G1244" s="43" t="n">
        <v>9</v>
      </c>
      <c r="H1244" s="43" t="n">
        <v>94.5</v>
      </c>
      <c r="I1244" s="43" t="n">
        <v>81</v>
      </c>
    </row>
    <row r="1245" customFormat="false" ht="12.75" hidden="false" customHeight="false" outlineLevel="0" collapsed="false">
      <c r="A1245" s="0" t="s">
        <v>51</v>
      </c>
      <c r="B1245" s="24" t="s">
        <v>32</v>
      </c>
      <c r="C1245" s="24" t="s">
        <v>31</v>
      </c>
      <c r="D1245" s="24"/>
      <c r="E1245" s="24"/>
      <c r="F1245" s="36" t="n">
        <v>142</v>
      </c>
      <c r="G1245" s="36" t="n">
        <v>128.63</v>
      </c>
      <c r="H1245" s="36" t="n">
        <v>2801.19</v>
      </c>
      <c r="I1245" s="36" t="n">
        <v>2787.32</v>
      </c>
    </row>
    <row r="1246" customFormat="false" ht="12.75" hidden="false" customHeight="false" outlineLevel="0" collapsed="false">
      <c r="B1246" s="24" t="s">
        <v>53</v>
      </c>
      <c r="C1246" s="24" t="s">
        <v>31</v>
      </c>
      <c r="D1246" s="24"/>
      <c r="E1246" s="24"/>
      <c r="F1246" s="36" t="n">
        <v>1120</v>
      </c>
      <c r="G1246" s="36" t="n">
        <v>973.17</v>
      </c>
      <c r="H1246" s="36" t="n">
        <v>14035.12</v>
      </c>
      <c r="I1246" s="36" t="n">
        <v>13743.02</v>
      </c>
    </row>
    <row r="1249" customFormat="false" ht="12.75" hidden="false" customHeight="false" outlineLevel="0" collapsed="false">
      <c r="B1249" s="24" t="s">
        <v>56</v>
      </c>
      <c r="C1249" s="0" t="s">
        <v>136</v>
      </c>
      <c r="D1249" s="0" t="s">
        <v>137</v>
      </c>
      <c r="E1249" s="0" t="s">
        <v>138</v>
      </c>
      <c r="F1249" s="12" t="s">
        <v>139</v>
      </c>
      <c r="G1249" s="12" t="s">
        <v>140</v>
      </c>
      <c r="H1249" s="12" t="s">
        <v>141</v>
      </c>
      <c r="I1249" s="12" t="s">
        <v>142</v>
      </c>
    </row>
    <row r="1251" customFormat="false" ht="12.75" hidden="false" customHeight="false" outlineLevel="0" collapsed="false">
      <c r="B1251" s="24" t="s">
        <v>19</v>
      </c>
      <c r="C1251" s="0" t="s">
        <v>44</v>
      </c>
      <c r="D1251" s="0" t="s">
        <v>63</v>
      </c>
      <c r="E1251" s="0" t="s">
        <v>29</v>
      </c>
      <c r="F1251" s="12" t="n">
        <v>1264</v>
      </c>
      <c r="G1251" s="12" t="n">
        <v>987.55</v>
      </c>
      <c r="H1251" s="12" t="n">
        <v>961.65</v>
      </c>
      <c r="I1251" s="12" t="n">
        <v>40</v>
      </c>
    </row>
    <row r="1252" customFormat="false" ht="12.75" hidden="false" customHeight="false" outlineLevel="0" collapsed="false">
      <c r="E1252" s="0" t="s">
        <v>30</v>
      </c>
      <c r="F1252" s="12" t="n">
        <v>1996</v>
      </c>
      <c r="G1252" s="12" t="n">
        <v>1995.68</v>
      </c>
      <c r="H1252" s="12" t="n">
        <v>4268.44</v>
      </c>
      <c r="I1252" s="12" t="n">
        <v>4197.25</v>
      </c>
    </row>
    <row r="1253" customFormat="false" ht="12.75" hidden="false" customHeight="false" outlineLevel="0" collapsed="false">
      <c r="E1253" s="42" t="s">
        <v>64</v>
      </c>
      <c r="F1253" s="43" t="n">
        <v>3260</v>
      </c>
      <c r="G1253" s="43" t="n">
        <v>2983.23</v>
      </c>
      <c r="H1253" s="43" t="n">
        <v>5230.09</v>
      </c>
      <c r="I1253" s="43" t="n">
        <v>4237.25</v>
      </c>
    </row>
    <row r="1254" customFormat="false" ht="12.75" hidden="false" customHeight="false" outlineLevel="0" collapsed="false">
      <c r="D1254" s="0" t="s">
        <v>65</v>
      </c>
      <c r="E1254" s="0" t="s">
        <v>30</v>
      </c>
      <c r="F1254" s="12" t="n">
        <v>931</v>
      </c>
      <c r="G1254" s="12" t="n">
        <v>931.18</v>
      </c>
      <c r="H1254" s="12" t="n">
        <v>1495.29</v>
      </c>
      <c r="I1254" s="12" t="n">
        <v>1429.1</v>
      </c>
    </row>
    <row r="1255" customFormat="false" ht="12.75" hidden="false" customHeight="false" outlineLevel="0" collapsed="false">
      <c r="E1255" s="42" t="s">
        <v>64</v>
      </c>
      <c r="F1255" s="43" t="n">
        <v>931</v>
      </c>
      <c r="G1255" s="43" t="n">
        <v>931.18</v>
      </c>
      <c r="H1255" s="43" t="n">
        <v>1495.29</v>
      </c>
      <c r="I1255" s="43" t="n">
        <v>1429.1</v>
      </c>
    </row>
    <row r="1256" customFormat="false" ht="12.75" hidden="false" customHeight="false" outlineLevel="0" collapsed="false">
      <c r="D1256" s="0" t="s">
        <v>66</v>
      </c>
      <c r="E1256" s="0" t="s">
        <v>29</v>
      </c>
      <c r="F1256" s="12" t="n">
        <v>804</v>
      </c>
      <c r="G1256" s="12" t="n">
        <v>652.72</v>
      </c>
      <c r="H1256" s="12" t="n">
        <v>599.93</v>
      </c>
      <c r="I1256" s="12" t="n">
        <v>0</v>
      </c>
    </row>
    <row r="1257" customFormat="false" ht="12.75" hidden="false" customHeight="false" outlineLevel="0" collapsed="false">
      <c r="E1257" s="0" t="s">
        <v>30</v>
      </c>
      <c r="F1257" s="12" t="n">
        <v>883</v>
      </c>
      <c r="G1257" s="12" t="n">
        <v>843.23</v>
      </c>
      <c r="H1257" s="12" t="n">
        <v>1566.83</v>
      </c>
      <c r="I1257" s="12" t="n">
        <v>1554.37</v>
      </c>
    </row>
    <row r="1258" customFormat="false" ht="12.75" hidden="false" customHeight="false" outlineLevel="0" collapsed="false">
      <c r="E1258" s="42" t="s">
        <v>64</v>
      </c>
      <c r="F1258" s="43" t="n">
        <v>1687</v>
      </c>
      <c r="G1258" s="43" t="n">
        <v>1495.95</v>
      </c>
      <c r="H1258" s="43" t="n">
        <v>2166.76</v>
      </c>
      <c r="I1258" s="43" t="n">
        <v>1554.37</v>
      </c>
    </row>
    <row r="1259" customFormat="false" ht="12.75" hidden="false" customHeight="false" outlineLevel="0" collapsed="false">
      <c r="D1259" s="0" t="s">
        <v>67</v>
      </c>
      <c r="E1259" s="0" t="s">
        <v>30</v>
      </c>
      <c r="F1259" s="12" t="n">
        <v>1345</v>
      </c>
      <c r="G1259" s="12" t="n">
        <v>1249.74</v>
      </c>
      <c r="H1259" s="12" t="n">
        <v>1898.56</v>
      </c>
      <c r="I1259" s="12" t="n">
        <v>1811.02</v>
      </c>
    </row>
    <row r="1260" customFormat="false" ht="12.75" hidden="false" customHeight="false" outlineLevel="0" collapsed="false">
      <c r="E1260" s="42" t="s">
        <v>64</v>
      </c>
      <c r="F1260" s="43" t="n">
        <v>1345</v>
      </c>
      <c r="G1260" s="43" t="n">
        <v>1249.74</v>
      </c>
      <c r="H1260" s="43" t="n">
        <v>1898.56</v>
      </c>
      <c r="I1260" s="43" t="n">
        <v>1811.02</v>
      </c>
    </row>
    <row r="1261" customFormat="false" ht="12.75" hidden="false" customHeight="false" outlineLevel="0" collapsed="false">
      <c r="D1261" s="0" t="s">
        <v>68</v>
      </c>
      <c r="E1261" s="0" t="s">
        <v>30</v>
      </c>
      <c r="F1261" s="12" t="n">
        <v>21</v>
      </c>
      <c r="G1261" s="12" t="n">
        <v>20.74</v>
      </c>
      <c r="H1261" s="12" t="n">
        <v>14.52</v>
      </c>
      <c r="I1261" s="12" t="n">
        <v>14.52</v>
      </c>
    </row>
    <row r="1262" customFormat="false" ht="12.75" hidden="false" customHeight="false" outlineLevel="0" collapsed="false">
      <c r="E1262" s="42" t="s">
        <v>64</v>
      </c>
      <c r="F1262" s="43" t="n">
        <v>21</v>
      </c>
      <c r="G1262" s="43" t="n">
        <v>20.74</v>
      </c>
      <c r="H1262" s="43" t="n">
        <v>14.52</v>
      </c>
      <c r="I1262" s="43" t="n">
        <v>14.52</v>
      </c>
    </row>
    <row r="1263" customFormat="false" ht="12.75" hidden="false" customHeight="false" outlineLevel="0" collapsed="false">
      <c r="D1263" s="0" t="s">
        <v>69</v>
      </c>
      <c r="E1263" s="0" t="s">
        <v>29</v>
      </c>
      <c r="F1263" s="12" t="n">
        <v>99</v>
      </c>
      <c r="G1263" s="12" t="n">
        <v>26.16</v>
      </c>
      <c r="H1263" s="12" t="n">
        <v>66.96</v>
      </c>
      <c r="I1263" s="12" t="n">
        <v>0</v>
      </c>
    </row>
    <row r="1264" customFormat="false" ht="12.75" hidden="false" customHeight="false" outlineLevel="0" collapsed="false">
      <c r="E1264" s="42" t="s">
        <v>64</v>
      </c>
      <c r="F1264" s="43" t="n">
        <v>99</v>
      </c>
      <c r="G1264" s="43" t="n">
        <v>26.16</v>
      </c>
      <c r="H1264" s="43" t="n">
        <v>66.96</v>
      </c>
      <c r="I1264" s="43" t="n">
        <v>0</v>
      </c>
    </row>
    <row r="1265" customFormat="false" ht="12.75" hidden="false" customHeight="false" outlineLevel="0" collapsed="false">
      <c r="A1265" s="0" t="s">
        <v>44</v>
      </c>
      <c r="B1265" s="24" t="s">
        <v>19</v>
      </c>
      <c r="C1265" s="24" t="s">
        <v>31</v>
      </c>
      <c r="D1265" s="24"/>
      <c r="E1265" s="24"/>
      <c r="F1265" s="36" t="n">
        <v>7342</v>
      </c>
      <c r="G1265" s="36" t="n">
        <v>6707</v>
      </c>
      <c r="H1265" s="36" t="n">
        <v>10872.18</v>
      </c>
      <c r="I1265" s="36" t="n">
        <v>9046.26</v>
      </c>
    </row>
    <row r="1267" customFormat="false" ht="12.75" hidden="false" customHeight="false" outlineLevel="0" collapsed="false">
      <c r="C1267" s="0" t="s">
        <v>45</v>
      </c>
      <c r="D1267" s="0" t="s">
        <v>76</v>
      </c>
      <c r="E1267" s="0" t="s">
        <v>30</v>
      </c>
      <c r="F1267" s="12" t="n">
        <v>15</v>
      </c>
      <c r="G1267" s="12" t="n">
        <v>15</v>
      </c>
      <c r="H1267" s="12" t="n">
        <v>0</v>
      </c>
      <c r="I1267" s="12" t="n">
        <v>0</v>
      </c>
    </row>
    <row r="1268" customFormat="false" ht="12.75" hidden="false" customHeight="false" outlineLevel="0" collapsed="false">
      <c r="E1268" s="42" t="s">
        <v>64</v>
      </c>
      <c r="F1268" s="43" t="n">
        <v>15</v>
      </c>
      <c r="G1268" s="43" t="n">
        <v>15</v>
      </c>
      <c r="H1268" s="43" t="n">
        <v>0</v>
      </c>
      <c r="I1268" s="43" t="n">
        <v>0</v>
      </c>
    </row>
    <row r="1269" customFormat="false" ht="12.75" hidden="false" customHeight="false" outlineLevel="0" collapsed="false">
      <c r="A1269" s="0" t="s">
        <v>45</v>
      </c>
      <c r="B1269" s="24" t="s">
        <v>19</v>
      </c>
      <c r="C1269" s="24" t="s">
        <v>31</v>
      </c>
      <c r="D1269" s="24"/>
      <c r="E1269" s="24"/>
      <c r="F1269" s="36" t="n">
        <v>15</v>
      </c>
      <c r="G1269" s="36" t="n">
        <v>15</v>
      </c>
      <c r="H1269" s="36" t="n">
        <v>0</v>
      </c>
      <c r="I1269" s="36" t="n">
        <v>0</v>
      </c>
    </row>
    <row r="1271" customFormat="false" ht="12.75" hidden="false" customHeight="false" outlineLevel="0" collapsed="false">
      <c r="C1271" s="0" t="s">
        <v>46</v>
      </c>
      <c r="D1271" s="0" t="s">
        <v>81</v>
      </c>
      <c r="E1271" s="0" t="s">
        <v>29</v>
      </c>
      <c r="F1271" s="12" t="n">
        <v>28</v>
      </c>
      <c r="G1271" s="12" t="n">
        <v>15.67</v>
      </c>
      <c r="H1271" s="12" t="n">
        <v>18.27</v>
      </c>
      <c r="I1271" s="12" t="n">
        <v>0</v>
      </c>
    </row>
    <row r="1272" customFormat="false" ht="12.75" hidden="false" customHeight="false" outlineLevel="0" collapsed="false">
      <c r="E1272" s="0" t="s">
        <v>30</v>
      </c>
      <c r="F1272" s="12" t="n">
        <v>3</v>
      </c>
      <c r="G1272" s="12" t="n">
        <v>3</v>
      </c>
      <c r="H1272" s="12" t="n">
        <v>3</v>
      </c>
      <c r="I1272" s="12" t="n">
        <v>3</v>
      </c>
    </row>
    <row r="1273" customFormat="false" ht="12.75" hidden="false" customHeight="false" outlineLevel="0" collapsed="false">
      <c r="E1273" s="42" t="s">
        <v>64</v>
      </c>
      <c r="F1273" s="43" t="n">
        <v>31</v>
      </c>
      <c r="G1273" s="43" t="n">
        <v>18.67</v>
      </c>
      <c r="H1273" s="43" t="n">
        <v>21.27</v>
      </c>
      <c r="I1273" s="43" t="n">
        <v>3</v>
      </c>
    </row>
    <row r="1274" customFormat="false" ht="12.75" hidden="false" customHeight="false" outlineLevel="0" collapsed="false">
      <c r="D1274" s="0" t="s">
        <v>83</v>
      </c>
      <c r="E1274" s="0" t="s">
        <v>29</v>
      </c>
      <c r="F1274" s="12" t="n">
        <v>437</v>
      </c>
      <c r="G1274" s="12" t="n">
        <v>279.69</v>
      </c>
      <c r="H1274" s="12" t="n">
        <v>224.87</v>
      </c>
      <c r="I1274" s="12" t="n">
        <v>0</v>
      </c>
    </row>
    <row r="1275" customFormat="false" ht="12.75" hidden="false" customHeight="false" outlineLevel="0" collapsed="false">
      <c r="E1275" s="0" t="s">
        <v>30</v>
      </c>
      <c r="F1275" s="12" t="n">
        <v>6</v>
      </c>
      <c r="G1275" s="12" t="n">
        <v>5.92</v>
      </c>
      <c r="H1275" s="12" t="n">
        <v>3.45</v>
      </c>
      <c r="I1275" s="12" t="n">
        <v>3.45</v>
      </c>
    </row>
    <row r="1276" customFormat="false" ht="12.75" hidden="false" customHeight="false" outlineLevel="0" collapsed="false">
      <c r="E1276" s="42" t="s">
        <v>64</v>
      </c>
      <c r="F1276" s="43" t="n">
        <v>443</v>
      </c>
      <c r="G1276" s="43" t="n">
        <v>285.61</v>
      </c>
      <c r="H1276" s="43" t="n">
        <v>228.32</v>
      </c>
      <c r="I1276" s="43" t="n">
        <v>3.45</v>
      </c>
    </row>
    <row r="1277" customFormat="false" ht="12.75" hidden="false" customHeight="false" outlineLevel="0" collapsed="false">
      <c r="D1277" s="0" t="s">
        <v>84</v>
      </c>
      <c r="E1277" s="0" t="s">
        <v>29</v>
      </c>
      <c r="F1277" s="12" t="n">
        <v>342</v>
      </c>
      <c r="G1277" s="12" t="n">
        <v>273.89</v>
      </c>
      <c r="H1277" s="12" t="n">
        <v>179.93</v>
      </c>
      <c r="I1277" s="12" t="n">
        <v>0</v>
      </c>
    </row>
    <row r="1278" customFormat="false" ht="12.75" hidden="false" customHeight="false" outlineLevel="0" collapsed="false">
      <c r="E1278" s="0" t="s">
        <v>30</v>
      </c>
      <c r="F1278" s="12" t="n">
        <v>3</v>
      </c>
      <c r="G1278" s="12" t="n">
        <v>2.4</v>
      </c>
      <c r="H1278" s="12" t="n">
        <v>1.69</v>
      </c>
      <c r="I1278" s="12" t="n">
        <v>1.69</v>
      </c>
    </row>
    <row r="1279" customFormat="false" ht="12.75" hidden="false" customHeight="false" outlineLevel="0" collapsed="false">
      <c r="E1279" s="42" t="s">
        <v>64</v>
      </c>
      <c r="F1279" s="43" t="n">
        <v>345</v>
      </c>
      <c r="G1279" s="43" t="n">
        <v>276.29</v>
      </c>
      <c r="H1279" s="43" t="n">
        <v>181.62</v>
      </c>
      <c r="I1279" s="43" t="n">
        <v>1.69</v>
      </c>
    </row>
    <row r="1280" customFormat="false" ht="12.75" hidden="false" customHeight="false" outlineLevel="0" collapsed="false">
      <c r="A1280" s="0" t="s">
        <v>46</v>
      </c>
      <c r="B1280" s="24" t="s">
        <v>19</v>
      </c>
      <c r="C1280" s="24" t="s">
        <v>31</v>
      </c>
      <c r="D1280" s="24"/>
      <c r="E1280" s="24"/>
      <c r="F1280" s="36" t="n">
        <v>819</v>
      </c>
      <c r="G1280" s="36" t="n">
        <v>580.57</v>
      </c>
      <c r="H1280" s="36" t="n">
        <v>431.21</v>
      </c>
      <c r="I1280" s="36" t="n">
        <v>8.14</v>
      </c>
    </row>
    <row r="1282" customFormat="false" ht="12.75" hidden="false" customHeight="false" outlineLevel="0" collapsed="false">
      <c r="C1282" s="0" t="s">
        <v>48</v>
      </c>
      <c r="D1282" s="0" t="s">
        <v>96</v>
      </c>
      <c r="E1282" s="0" t="s">
        <v>29</v>
      </c>
      <c r="F1282" s="12" t="n">
        <v>137</v>
      </c>
      <c r="G1282" s="12" t="n">
        <v>136.88</v>
      </c>
      <c r="H1282" s="12" t="n">
        <v>126.15</v>
      </c>
      <c r="I1282" s="12" t="n">
        <v>0</v>
      </c>
    </row>
    <row r="1283" customFormat="false" ht="12.75" hidden="false" customHeight="false" outlineLevel="0" collapsed="false">
      <c r="E1283" s="0" t="s">
        <v>30</v>
      </c>
      <c r="F1283" s="12" t="n">
        <v>1690</v>
      </c>
      <c r="G1283" s="12" t="n">
        <v>1492.6</v>
      </c>
      <c r="H1283" s="12" t="n">
        <v>2002.07</v>
      </c>
      <c r="I1283" s="12" t="n">
        <v>1980.09</v>
      </c>
    </row>
    <row r="1284" customFormat="false" ht="12.75" hidden="false" customHeight="false" outlineLevel="0" collapsed="false">
      <c r="E1284" s="42" t="s">
        <v>64</v>
      </c>
      <c r="F1284" s="43" t="n">
        <v>1827</v>
      </c>
      <c r="G1284" s="43" t="n">
        <v>1629.48</v>
      </c>
      <c r="H1284" s="43" t="n">
        <v>2128.22</v>
      </c>
      <c r="I1284" s="43" t="n">
        <v>1980.09</v>
      </c>
    </row>
    <row r="1285" customFormat="false" ht="12.75" hidden="false" customHeight="false" outlineLevel="0" collapsed="false">
      <c r="A1285" s="0" t="s">
        <v>48</v>
      </c>
      <c r="B1285" s="24" t="s">
        <v>19</v>
      </c>
      <c r="C1285" s="24" t="s">
        <v>31</v>
      </c>
      <c r="D1285" s="24"/>
      <c r="E1285" s="24"/>
      <c r="F1285" s="36" t="n">
        <v>1827</v>
      </c>
      <c r="G1285" s="36" t="n">
        <v>1629.48</v>
      </c>
      <c r="H1285" s="36" t="n">
        <v>2128.22</v>
      </c>
      <c r="I1285" s="36" t="n">
        <v>1980.09</v>
      </c>
    </row>
    <row r="1287" customFormat="false" ht="12.75" hidden="false" customHeight="false" outlineLevel="0" collapsed="false">
      <c r="C1287" s="0" t="s">
        <v>50</v>
      </c>
      <c r="D1287" s="0" t="s">
        <v>116</v>
      </c>
      <c r="E1287" s="0" t="s">
        <v>29</v>
      </c>
      <c r="F1287" s="12" t="n">
        <v>10</v>
      </c>
      <c r="G1287" s="12" t="n">
        <v>10.11</v>
      </c>
      <c r="H1287" s="12" t="n">
        <v>6.32</v>
      </c>
      <c r="I1287" s="12" t="n">
        <v>0</v>
      </c>
    </row>
    <row r="1288" customFormat="false" ht="12.75" hidden="false" customHeight="false" outlineLevel="0" collapsed="false">
      <c r="E1288" s="42" t="s">
        <v>64</v>
      </c>
      <c r="F1288" s="43" t="n">
        <v>10</v>
      </c>
      <c r="G1288" s="43" t="n">
        <v>10.11</v>
      </c>
      <c r="H1288" s="43" t="n">
        <v>6.32</v>
      </c>
      <c r="I1288" s="43" t="n">
        <v>0</v>
      </c>
    </row>
    <row r="1289" customFormat="false" ht="12.75" hidden="false" customHeight="false" outlineLevel="0" collapsed="false">
      <c r="A1289" s="0" t="s">
        <v>50</v>
      </c>
      <c r="B1289" s="24" t="s">
        <v>19</v>
      </c>
      <c r="C1289" s="24" t="s">
        <v>31</v>
      </c>
      <c r="D1289" s="24"/>
      <c r="E1289" s="24"/>
      <c r="F1289" s="36" t="n">
        <v>10</v>
      </c>
      <c r="G1289" s="36" t="n">
        <v>10.11</v>
      </c>
      <c r="H1289" s="36" t="n">
        <v>6.32</v>
      </c>
      <c r="I1289" s="36" t="n">
        <v>0</v>
      </c>
    </row>
    <row r="1291" customFormat="false" ht="12.75" hidden="false" customHeight="false" outlineLevel="0" collapsed="false">
      <c r="C1291" s="0" t="s">
        <v>51</v>
      </c>
      <c r="D1291" s="0" t="s">
        <v>118</v>
      </c>
      <c r="E1291" s="0" t="s">
        <v>30</v>
      </c>
      <c r="F1291" s="12" t="n">
        <v>1624</v>
      </c>
      <c r="G1291" s="12" t="n">
        <v>1611.67</v>
      </c>
      <c r="H1291" s="12" t="n">
        <v>3268.62</v>
      </c>
      <c r="I1291" s="12" t="n">
        <v>3081.14</v>
      </c>
    </row>
    <row r="1292" customFormat="false" ht="12.75" hidden="false" customHeight="false" outlineLevel="0" collapsed="false">
      <c r="E1292" s="42" t="s">
        <v>64</v>
      </c>
      <c r="F1292" s="43" t="n">
        <v>1624</v>
      </c>
      <c r="G1292" s="43" t="n">
        <v>1611.67</v>
      </c>
      <c r="H1292" s="43" t="n">
        <v>3268.62</v>
      </c>
      <c r="I1292" s="43" t="n">
        <v>3081.14</v>
      </c>
    </row>
    <row r="1293" customFormat="false" ht="12.75" hidden="false" customHeight="false" outlineLevel="0" collapsed="false">
      <c r="D1293" s="0" t="s">
        <v>121</v>
      </c>
      <c r="E1293" s="0" t="s">
        <v>29</v>
      </c>
      <c r="F1293" s="12" t="n">
        <v>1036</v>
      </c>
      <c r="G1293" s="12" t="n">
        <v>715.74</v>
      </c>
      <c r="H1293" s="12" t="n">
        <v>953.12</v>
      </c>
      <c r="I1293" s="12" t="n">
        <v>0</v>
      </c>
    </row>
    <row r="1294" customFormat="false" ht="12.75" hidden="false" customHeight="false" outlineLevel="0" collapsed="false">
      <c r="E1294" s="0" t="s">
        <v>30</v>
      </c>
      <c r="F1294" s="12" t="n">
        <v>1376</v>
      </c>
      <c r="G1294" s="12" t="n">
        <v>1328.94</v>
      </c>
      <c r="H1294" s="12" t="n">
        <v>2698.64</v>
      </c>
      <c r="I1294" s="12" t="n">
        <v>2684.63</v>
      </c>
    </row>
    <row r="1295" customFormat="false" ht="12.75" hidden="false" customHeight="false" outlineLevel="0" collapsed="false">
      <c r="E1295" s="42" t="s">
        <v>64</v>
      </c>
      <c r="F1295" s="43" t="n">
        <v>2412</v>
      </c>
      <c r="G1295" s="43" t="n">
        <v>2044.68</v>
      </c>
      <c r="H1295" s="43" t="n">
        <v>3651.76</v>
      </c>
      <c r="I1295" s="43" t="n">
        <v>2684.63</v>
      </c>
    </row>
    <row r="1296" customFormat="false" ht="12.75" hidden="false" customHeight="false" outlineLevel="0" collapsed="false">
      <c r="D1296" s="0" t="s">
        <v>125</v>
      </c>
      <c r="E1296" s="0" t="s">
        <v>30</v>
      </c>
      <c r="F1296" s="12" t="n">
        <v>169</v>
      </c>
      <c r="G1296" s="12" t="n">
        <v>168.75</v>
      </c>
      <c r="H1296" s="12" t="n">
        <v>461.25</v>
      </c>
      <c r="I1296" s="12" t="n">
        <v>427.5</v>
      </c>
    </row>
    <row r="1297" customFormat="false" ht="12.75" hidden="false" customHeight="false" outlineLevel="0" collapsed="false">
      <c r="E1297" s="42" t="s">
        <v>64</v>
      </c>
      <c r="F1297" s="43" t="n">
        <v>169</v>
      </c>
      <c r="G1297" s="43" t="n">
        <v>168.75</v>
      </c>
      <c r="H1297" s="43" t="n">
        <v>461.25</v>
      </c>
      <c r="I1297" s="43" t="n">
        <v>427.5</v>
      </c>
    </row>
    <row r="1298" customFormat="false" ht="12.75" hidden="false" customHeight="false" outlineLevel="0" collapsed="false">
      <c r="A1298" s="0" t="s">
        <v>51</v>
      </c>
      <c r="B1298" s="24" t="s">
        <v>19</v>
      </c>
      <c r="C1298" s="24" t="s">
        <v>31</v>
      </c>
      <c r="D1298" s="24"/>
      <c r="E1298" s="24"/>
      <c r="F1298" s="36" t="n">
        <v>4205</v>
      </c>
      <c r="G1298" s="36" t="n">
        <v>3825.1</v>
      </c>
      <c r="H1298" s="36" t="n">
        <v>7381.63</v>
      </c>
      <c r="I1298" s="36" t="n">
        <v>6193.27</v>
      </c>
    </row>
    <row r="1300" customFormat="false" ht="12.75" hidden="false" customHeight="false" outlineLevel="0" collapsed="false">
      <c r="C1300" s="0" t="s">
        <v>52</v>
      </c>
      <c r="D1300" s="0" t="s">
        <v>130</v>
      </c>
      <c r="E1300" s="0" t="s">
        <v>29</v>
      </c>
      <c r="F1300" s="12" t="n">
        <v>1389</v>
      </c>
      <c r="G1300" s="12" t="n">
        <v>1081.62</v>
      </c>
      <c r="H1300" s="12" t="n">
        <v>2373.25</v>
      </c>
      <c r="I1300" s="12" t="n">
        <v>0</v>
      </c>
    </row>
    <row r="1301" customFormat="false" ht="12.75" hidden="false" customHeight="false" outlineLevel="0" collapsed="false">
      <c r="E1301" s="0" t="s">
        <v>30</v>
      </c>
      <c r="F1301" s="12" t="n">
        <v>22</v>
      </c>
      <c r="G1301" s="12" t="n">
        <v>22.26</v>
      </c>
      <c r="H1301" s="12" t="n">
        <v>17.9</v>
      </c>
      <c r="I1301" s="12" t="n">
        <v>17.9</v>
      </c>
    </row>
    <row r="1302" customFormat="false" ht="12.75" hidden="false" customHeight="false" outlineLevel="0" collapsed="false">
      <c r="E1302" s="42" t="s">
        <v>64</v>
      </c>
      <c r="F1302" s="43" t="n">
        <v>1411</v>
      </c>
      <c r="G1302" s="43" t="n">
        <v>1103.88</v>
      </c>
      <c r="H1302" s="43" t="n">
        <v>2391.15</v>
      </c>
      <c r="I1302" s="43" t="n">
        <v>17.9</v>
      </c>
    </row>
    <row r="1303" customFormat="false" ht="12.75" hidden="false" customHeight="false" outlineLevel="0" collapsed="false">
      <c r="A1303" s="0" t="s">
        <v>52</v>
      </c>
      <c r="B1303" s="24" t="s">
        <v>19</v>
      </c>
      <c r="C1303" s="24" t="s">
        <v>31</v>
      </c>
      <c r="D1303" s="24"/>
      <c r="E1303" s="24"/>
      <c r="F1303" s="36" t="n">
        <v>1411</v>
      </c>
      <c r="G1303" s="36" t="n">
        <v>1103.88</v>
      </c>
      <c r="H1303" s="36" t="n">
        <v>2391.15</v>
      </c>
      <c r="I1303" s="36" t="n">
        <v>17.9</v>
      </c>
    </row>
    <row r="1304" customFormat="false" ht="12.75" hidden="false" customHeight="false" outlineLevel="0" collapsed="false">
      <c r="B1304" s="24" t="s">
        <v>53</v>
      </c>
      <c r="C1304" s="24" t="s">
        <v>31</v>
      </c>
      <c r="D1304" s="24"/>
      <c r="E1304" s="24"/>
      <c r="F1304" s="36" t="n">
        <v>15630</v>
      </c>
      <c r="G1304" s="36" t="n">
        <v>13871.14</v>
      </c>
      <c r="H1304" s="36" t="n">
        <v>23210.71</v>
      </c>
      <c r="I1304" s="36" t="n">
        <v>17245.66</v>
      </c>
    </row>
    <row r="1307" customFormat="false" ht="12.75" hidden="false" customHeight="false" outlineLevel="0" collapsed="false">
      <c r="B1307" s="24" t="s">
        <v>56</v>
      </c>
      <c r="C1307" s="0" t="s">
        <v>136</v>
      </c>
      <c r="D1307" s="0" t="s">
        <v>137</v>
      </c>
      <c r="E1307" s="0" t="s">
        <v>138</v>
      </c>
      <c r="F1307" s="12" t="s">
        <v>139</v>
      </c>
      <c r="G1307" s="12" t="s">
        <v>140</v>
      </c>
      <c r="H1307" s="12" t="s">
        <v>141</v>
      </c>
      <c r="I1307" s="12" t="s">
        <v>142</v>
      </c>
    </row>
    <row r="1309" customFormat="false" ht="12.75" hidden="false" customHeight="false" outlineLevel="0" collapsed="false">
      <c r="B1309" s="24" t="s">
        <v>20</v>
      </c>
      <c r="C1309" s="0" t="s">
        <v>44</v>
      </c>
      <c r="D1309" s="0" t="s">
        <v>63</v>
      </c>
      <c r="E1309" s="0" t="s">
        <v>30</v>
      </c>
      <c r="F1309" s="12" t="n">
        <v>2</v>
      </c>
      <c r="G1309" s="12" t="n">
        <v>1.92</v>
      </c>
      <c r="H1309" s="12" t="n">
        <v>1.15</v>
      </c>
      <c r="I1309" s="12" t="n">
        <v>1.15</v>
      </c>
    </row>
    <row r="1310" customFormat="false" ht="12.75" hidden="false" customHeight="false" outlineLevel="0" collapsed="false">
      <c r="E1310" s="42" t="s">
        <v>64</v>
      </c>
      <c r="F1310" s="43" t="n">
        <v>2</v>
      </c>
      <c r="G1310" s="43" t="n">
        <v>1.92</v>
      </c>
      <c r="H1310" s="43" t="n">
        <v>1.15</v>
      </c>
      <c r="I1310" s="43" t="n">
        <v>1.15</v>
      </c>
    </row>
    <row r="1311" customFormat="false" ht="12.75" hidden="false" customHeight="false" outlineLevel="0" collapsed="false">
      <c r="D1311" s="0" t="s">
        <v>65</v>
      </c>
      <c r="E1311" s="0" t="s">
        <v>30</v>
      </c>
      <c r="F1311" s="12" t="n">
        <v>1</v>
      </c>
      <c r="G1311" s="12" t="n">
        <v>1.04</v>
      </c>
      <c r="H1311" s="12" t="n">
        <v>1.26</v>
      </c>
      <c r="I1311" s="12" t="n">
        <v>1.26</v>
      </c>
    </row>
    <row r="1312" customFormat="false" ht="12.75" hidden="false" customHeight="false" outlineLevel="0" collapsed="false">
      <c r="E1312" s="42" t="s">
        <v>64</v>
      </c>
      <c r="F1312" s="43" t="n">
        <v>1</v>
      </c>
      <c r="G1312" s="43" t="n">
        <v>1.04</v>
      </c>
      <c r="H1312" s="43" t="n">
        <v>1.26</v>
      </c>
      <c r="I1312" s="43" t="n">
        <v>1.26</v>
      </c>
    </row>
    <row r="1313" customFormat="false" ht="12.75" hidden="false" customHeight="false" outlineLevel="0" collapsed="false">
      <c r="D1313" s="0" t="s">
        <v>66</v>
      </c>
      <c r="E1313" s="0" t="s">
        <v>29</v>
      </c>
      <c r="F1313" s="12" t="n">
        <v>35</v>
      </c>
      <c r="G1313" s="12" t="n">
        <v>32.37</v>
      </c>
      <c r="H1313" s="12" t="n">
        <v>11.58</v>
      </c>
      <c r="I1313" s="12" t="n">
        <v>12</v>
      </c>
    </row>
    <row r="1314" customFormat="false" ht="12.75" hidden="false" customHeight="false" outlineLevel="0" collapsed="false">
      <c r="E1314" s="42" t="s">
        <v>64</v>
      </c>
      <c r="F1314" s="43" t="n">
        <v>35</v>
      </c>
      <c r="G1314" s="43" t="n">
        <v>32.37</v>
      </c>
      <c r="H1314" s="43" t="n">
        <v>11.58</v>
      </c>
      <c r="I1314" s="43" t="n">
        <v>12</v>
      </c>
    </row>
    <row r="1315" customFormat="false" ht="12.75" hidden="false" customHeight="false" outlineLevel="0" collapsed="false">
      <c r="D1315" s="0" t="s">
        <v>69</v>
      </c>
      <c r="E1315" s="0" t="s">
        <v>29</v>
      </c>
      <c r="F1315" s="12" t="n">
        <v>119</v>
      </c>
      <c r="G1315" s="12" t="n">
        <v>75.91</v>
      </c>
      <c r="H1315" s="12" t="n">
        <v>121.86</v>
      </c>
      <c r="I1315" s="12" t="n">
        <v>0</v>
      </c>
    </row>
    <row r="1316" customFormat="false" ht="12.75" hidden="false" customHeight="false" outlineLevel="0" collapsed="false">
      <c r="E1316" s="42" t="s">
        <v>64</v>
      </c>
      <c r="F1316" s="43" t="n">
        <v>119</v>
      </c>
      <c r="G1316" s="43" t="n">
        <v>75.91</v>
      </c>
      <c r="H1316" s="43" t="n">
        <v>121.86</v>
      </c>
      <c r="I1316" s="43" t="n">
        <v>0</v>
      </c>
    </row>
    <row r="1317" customFormat="false" ht="12.75" hidden="false" customHeight="false" outlineLevel="0" collapsed="false">
      <c r="A1317" s="0" t="s">
        <v>44</v>
      </c>
      <c r="B1317" s="24" t="s">
        <v>20</v>
      </c>
      <c r="C1317" s="24" t="s">
        <v>31</v>
      </c>
      <c r="D1317" s="24"/>
      <c r="E1317" s="24"/>
      <c r="F1317" s="36" t="n">
        <v>157</v>
      </c>
      <c r="G1317" s="36" t="n">
        <v>111.24</v>
      </c>
      <c r="H1317" s="36" t="n">
        <v>135.85</v>
      </c>
      <c r="I1317" s="36" t="n">
        <v>14.41</v>
      </c>
    </row>
    <row r="1319" customFormat="false" ht="12.75" hidden="false" customHeight="false" outlineLevel="0" collapsed="false">
      <c r="C1319" s="0" t="s">
        <v>46</v>
      </c>
      <c r="D1319" s="0" t="s">
        <v>81</v>
      </c>
      <c r="E1319" s="0" t="s">
        <v>29</v>
      </c>
      <c r="F1319" s="12" t="n">
        <v>245</v>
      </c>
      <c r="G1319" s="12" t="n">
        <v>211.97</v>
      </c>
      <c r="H1319" s="12" t="n">
        <v>122.8</v>
      </c>
      <c r="I1319" s="12" t="n">
        <v>0</v>
      </c>
    </row>
    <row r="1320" customFormat="false" ht="12.75" hidden="false" customHeight="false" outlineLevel="0" collapsed="false">
      <c r="E1320" s="0" t="s">
        <v>30</v>
      </c>
      <c r="F1320" s="12" t="n">
        <v>47</v>
      </c>
      <c r="G1320" s="12" t="n">
        <v>46.82</v>
      </c>
      <c r="H1320" s="12" t="n">
        <v>23.2</v>
      </c>
      <c r="I1320" s="12" t="n">
        <v>23.2</v>
      </c>
    </row>
    <row r="1321" customFormat="false" ht="12.75" hidden="false" customHeight="false" outlineLevel="0" collapsed="false">
      <c r="E1321" s="42" t="s">
        <v>64</v>
      </c>
      <c r="F1321" s="43" t="n">
        <v>291</v>
      </c>
      <c r="G1321" s="43" t="n">
        <v>258.79</v>
      </c>
      <c r="H1321" s="43" t="n">
        <v>146</v>
      </c>
      <c r="I1321" s="43" t="n">
        <v>23.2</v>
      </c>
    </row>
    <row r="1322" customFormat="false" ht="12.75" hidden="false" customHeight="false" outlineLevel="0" collapsed="false">
      <c r="D1322" s="0" t="s">
        <v>82</v>
      </c>
      <c r="E1322" s="0" t="s">
        <v>29</v>
      </c>
      <c r="F1322" s="12" t="n">
        <v>1</v>
      </c>
      <c r="G1322" s="12" t="n">
        <v>0.98</v>
      </c>
      <c r="H1322" s="12" t="n">
        <v>0.31</v>
      </c>
      <c r="I1322" s="12" t="n">
        <v>0</v>
      </c>
    </row>
    <row r="1323" customFormat="false" ht="12.75" hidden="false" customHeight="false" outlineLevel="0" collapsed="false">
      <c r="E1323" s="42" t="s">
        <v>64</v>
      </c>
      <c r="F1323" s="43" t="n">
        <v>1</v>
      </c>
      <c r="G1323" s="43" t="n">
        <v>0.98</v>
      </c>
      <c r="H1323" s="43" t="n">
        <v>0.31</v>
      </c>
      <c r="I1323" s="43" t="n">
        <v>0</v>
      </c>
    </row>
    <row r="1324" customFormat="false" ht="12.75" hidden="false" customHeight="false" outlineLevel="0" collapsed="false">
      <c r="D1324" s="0" t="s">
        <v>83</v>
      </c>
      <c r="E1324" s="0" t="s">
        <v>29</v>
      </c>
      <c r="F1324" s="12" t="n">
        <v>6025</v>
      </c>
      <c r="G1324" s="12" t="n">
        <v>4675.16</v>
      </c>
      <c r="H1324" s="12" t="n">
        <v>5685.2</v>
      </c>
      <c r="I1324" s="12" t="n">
        <v>0</v>
      </c>
    </row>
    <row r="1325" customFormat="false" ht="12.75" hidden="false" customHeight="false" outlineLevel="0" collapsed="false">
      <c r="E1325" s="0" t="s">
        <v>30</v>
      </c>
      <c r="F1325" s="12" t="n">
        <v>62</v>
      </c>
      <c r="G1325" s="12" t="n">
        <v>53.57</v>
      </c>
      <c r="H1325" s="12" t="n">
        <v>36.76</v>
      </c>
      <c r="I1325" s="12" t="n">
        <v>36.55</v>
      </c>
    </row>
    <row r="1326" customFormat="false" ht="12.75" hidden="false" customHeight="false" outlineLevel="0" collapsed="false">
      <c r="E1326" s="42" t="s">
        <v>64</v>
      </c>
      <c r="F1326" s="43" t="n">
        <v>6088</v>
      </c>
      <c r="G1326" s="43" t="n">
        <v>4728.73</v>
      </c>
      <c r="H1326" s="43" t="n">
        <v>5721.96</v>
      </c>
      <c r="I1326" s="43" t="n">
        <v>36.55</v>
      </c>
    </row>
    <row r="1327" customFormat="false" ht="12.75" hidden="false" customHeight="false" outlineLevel="0" collapsed="false">
      <c r="D1327" s="0" t="s">
        <v>84</v>
      </c>
      <c r="E1327" s="0" t="s">
        <v>29</v>
      </c>
      <c r="F1327" s="12" t="n">
        <v>657</v>
      </c>
      <c r="G1327" s="12" t="n">
        <v>427.11</v>
      </c>
      <c r="H1327" s="12" t="n">
        <v>362.76</v>
      </c>
      <c r="I1327" s="12" t="n">
        <v>0</v>
      </c>
    </row>
    <row r="1328" customFormat="false" ht="12.75" hidden="false" customHeight="false" outlineLevel="0" collapsed="false">
      <c r="E1328" s="0" t="s">
        <v>30</v>
      </c>
      <c r="F1328" s="12" t="n">
        <v>1</v>
      </c>
      <c r="G1328" s="12" t="n">
        <v>0.5</v>
      </c>
      <c r="H1328" s="12" t="n">
        <v>0.25</v>
      </c>
      <c r="I1328" s="12" t="n">
        <v>0.25</v>
      </c>
    </row>
    <row r="1329" customFormat="false" ht="12.75" hidden="false" customHeight="false" outlineLevel="0" collapsed="false">
      <c r="E1329" s="42" t="s">
        <v>64</v>
      </c>
      <c r="F1329" s="43" t="n">
        <v>658</v>
      </c>
      <c r="G1329" s="43" t="n">
        <v>427.61</v>
      </c>
      <c r="H1329" s="43" t="n">
        <v>363.01</v>
      </c>
      <c r="I1329" s="43" t="n">
        <v>0.25</v>
      </c>
    </row>
    <row r="1330" customFormat="false" ht="12.75" hidden="false" customHeight="false" outlineLevel="0" collapsed="false">
      <c r="D1330" s="0" t="s">
        <v>85</v>
      </c>
      <c r="E1330" s="0" t="s">
        <v>29</v>
      </c>
      <c r="F1330" s="12" t="n">
        <v>2383</v>
      </c>
      <c r="G1330" s="12" t="n">
        <v>2248.42</v>
      </c>
      <c r="H1330" s="12" t="n">
        <v>6523.25</v>
      </c>
      <c r="I1330" s="12" t="n">
        <v>0</v>
      </c>
    </row>
    <row r="1331" customFormat="false" ht="12.75" hidden="false" customHeight="false" outlineLevel="0" collapsed="false">
      <c r="E1331" s="0" t="s">
        <v>30</v>
      </c>
      <c r="F1331" s="12" t="n">
        <v>6</v>
      </c>
      <c r="G1331" s="12" t="n">
        <v>6.15</v>
      </c>
      <c r="H1331" s="12" t="n">
        <v>11.2</v>
      </c>
      <c r="I1331" s="12" t="n">
        <v>11.2</v>
      </c>
    </row>
    <row r="1332" customFormat="false" ht="12.75" hidden="false" customHeight="false" outlineLevel="0" collapsed="false">
      <c r="E1332" s="42" t="s">
        <v>64</v>
      </c>
      <c r="F1332" s="43" t="n">
        <v>2389</v>
      </c>
      <c r="G1332" s="43" t="n">
        <v>2254.57</v>
      </c>
      <c r="H1332" s="43" t="n">
        <v>6534.45</v>
      </c>
      <c r="I1332" s="43" t="n">
        <v>11.2</v>
      </c>
    </row>
    <row r="1333" customFormat="false" ht="12.75" hidden="false" customHeight="false" outlineLevel="0" collapsed="false">
      <c r="D1333" s="0" t="s">
        <v>87</v>
      </c>
      <c r="E1333" s="0" t="s">
        <v>29</v>
      </c>
      <c r="F1333" s="12" t="n">
        <v>15</v>
      </c>
      <c r="G1333" s="12" t="n">
        <v>12.45</v>
      </c>
      <c r="H1333" s="12" t="n">
        <v>2.7</v>
      </c>
      <c r="I1333" s="12" t="n">
        <v>0</v>
      </c>
    </row>
    <row r="1334" customFormat="false" ht="12.75" hidden="false" customHeight="false" outlineLevel="0" collapsed="false">
      <c r="E1334" s="42" t="s">
        <v>64</v>
      </c>
      <c r="F1334" s="43" t="n">
        <v>15</v>
      </c>
      <c r="G1334" s="43" t="n">
        <v>12.45</v>
      </c>
      <c r="H1334" s="43" t="n">
        <v>2.7</v>
      </c>
      <c r="I1334" s="43" t="n">
        <v>0</v>
      </c>
    </row>
    <row r="1335" customFormat="false" ht="12.75" hidden="false" customHeight="false" outlineLevel="0" collapsed="false">
      <c r="D1335" s="0" t="s">
        <v>88</v>
      </c>
      <c r="E1335" s="0" t="s">
        <v>29</v>
      </c>
      <c r="F1335" s="12" t="n">
        <v>30</v>
      </c>
      <c r="G1335" s="12" t="n">
        <v>26.22</v>
      </c>
      <c r="H1335" s="12" t="n">
        <v>11.67</v>
      </c>
      <c r="I1335" s="12" t="n">
        <v>0</v>
      </c>
    </row>
    <row r="1336" customFormat="false" ht="12.75" hidden="false" customHeight="false" outlineLevel="0" collapsed="false">
      <c r="E1336" s="0" t="s">
        <v>30</v>
      </c>
      <c r="F1336" s="12" t="n">
        <v>1</v>
      </c>
      <c r="G1336" s="12" t="n">
        <v>1</v>
      </c>
      <c r="H1336" s="12" t="n">
        <v>0.6</v>
      </c>
      <c r="I1336" s="12" t="n">
        <v>0.6</v>
      </c>
    </row>
    <row r="1337" customFormat="false" ht="12.75" hidden="false" customHeight="false" outlineLevel="0" collapsed="false">
      <c r="E1337" s="42" t="s">
        <v>64</v>
      </c>
      <c r="F1337" s="43" t="n">
        <v>31</v>
      </c>
      <c r="G1337" s="43" t="n">
        <v>27.22</v>
      </c>
      <c r="H1337" s="43" t="n">
        <v>12.27</v>
      </c>
      <c r="I1337" s="43" t="n">
        <v>0.6</v>
      </c>
    </row>
    <row r="1338" customFormat="false" ht="12.75" hidden="false" customHeight="false" outlineLevel="0" collapsed="false">
      <c r="A1338" s="0" t="s">
        <v>46</v>
      </c>
      <c r="B1338" s="24" t="s">
        <v>20</v>
      </c>
      <c r="C1338" s="24" t="s">
        <v>31</v>
      </c>
      <c r="D1338" s="24"/>
      <c r="E1338" s="24"/>
      <c r="F1338" s="36" t="n">
        <v>9474</v>
      </c>
      <c r="G1338" s="36" t="n">
        <v>7710.35</v>
      </c>
      <c r="H1338" s="36" t="n">
        <v>12780.7</v>
      </c>
      <c r="I1338" s="36" t="n">
        <v>71.8</v>
      </c>
    </row>
    <row r="1340" customFormat="false" ht="12.75" hidden="false" customHeight="false" outlineLevel="0" collapsed="false">
      <c r="C1340" s="0" t="s">
        <v>49</v>
      </c>
      <c r="D1340" s="0" t="s">
        <v>101</v>
      </c>
      <c r="E1340" s="0" t="s">
        <v>29</v>
      </c>
      <c r="F1340" s="12" t="n">
        <v>127</v>
      </c>
      <c r="G1340" s="12" t="n">
        <v>127.44</v>
      </c>
      <c r="H1340" s="12" t="n">
        <v>136.76</v>
      </c>
      <c r="I1340" s="12" t="n">
        <v>44</v>
      </c>
    </row>
    <row r="1341" customFormat="false" ht="12.75" hidden="false" customHeight="false" outlineLevel="0" collapsed="false">
      <c r="E1341" s="42" t="s">
        <v>64</v>
      </c>
      <c r="F1341" s="43" t="n">
        <v>127</v>
      </c>
      <c r="G1341" s="43" t="n">
        <v>127.44</v>
      </c>
      <c r="H1341" s="43" t="n">
        <v>136.76</v>
      </c>
      <c r="I1341" s="43" t="n">
        <v>44</v>
      </c>
    </row>
    <row r="1342" customFormat="false" ht="12.75" hidden="false" customHeight="false" outlineLevel="0" collapsed="false">
      <c r="A1342" s="0" t="s">
        <v>49</v>
      </c>
      <c r="B1342" s="24" t="s">
        <v>20</v>
      </c>
      <c r="C1342" s="24" t="s">
        <v>31</v>
      </c>
      <c r="D1342" s="24"/>
      <c r="E1342" s="24"/>
      <c r="F1342" s="36" t="n">
        <v>127</v>
      </c>
      <c r="G1342" s="36" t="n">
        <v>127.44</v>
      </c>
      <c r="H1342" s="36" t="n">
        <v>136.76</v>
      </c>
      <c r="I1342" s="36" t="n">
        <v>44</v>
      </c>
    </row>
    <row r="1344" customFormat="false" ht="12.75" hidden="false" customHeight="false" outlineLevel="0" collapsed="false">
      <c r="C1344" s="0" t="s">
        <v>50</v>
      </c>
      <c r="D1344" s="0" t="s">
        <v>112</v>
      </c>
      <c r="E1344" s="0" t="s">
        <v>29</v>
      </c>
      <c r="F1344" s="12" t="n">
        <v>9</v>
      </c>
      <c r="G1344" s="12" t="n">
        <v>8.64</v>
      </c>
      <c r="H1344" s="12" t="n">
        <v>6.91</v>
      </c>
      <c r="I1344" s="12" t="n">
        <v>7</v>
      </c>
    </row>
    <row r="1345" customFormat="false" ht="12.75" hidden="false" customHeight="false" outlineLevel="0" collapsed="false">
      <c r="E1345" s="42" t="s">
        <v>64</v>
      </c>
      <c r="F1345" s="43" t="n">
        <v>9</v>
      </c>
      <c r="G1345" s="43" t="n">
        <v>8.64</v>
      </c>
      <c r="H1345" s="43" t="n">
        <v>6.91</v>
      </c>
      <c r="I1345" s="43" t="n">
        <v>7</v>
      </c>
    </row>
    <row r="1346" customFormat="false" ht="12.75" hidden="false" customHeight="false" outlineLevel="0" collapsed="false">
      <c r="A1346" s="0" t="s">
        <v>50</v>
      </c>
      <c r="B1346" s="24" t="s">
        <v>20</v>
      </c>
      <c r="C1346" s="24" t="s">
        <v>31</v>
      </c>
      <c r="D1346" s="24"/>
      <c r="E1346" s="24"/>
      <c r="F1346" s="36" t="n">
        <v>9</v>
      </c>
      <c r="G1346" s="36" t="n">
        <v>8.64</v>
      </c>
      <c r="H1346" s="36" t="n">
        <v>6.91</v>
      </c>
      <c r="I1346" s="36" t="n">
        <v>7</v>
      </c>
    </row>
    <row r="1348" customFormat="false" ht="12.75" hidden="false" customHeight="false" outlineLevel="0" collapsed="false">
      <c r="C1348" s="0" t="s">
        <v>51</v>
      </c>
      <c r="D1348" s="0" t="s">
        <v>118</v>
      </c>
      <c r="E1348" s="0" t="s">
        <v>29</v>
      </c>
      <c r="F1348" s="12" t="n">
        <v>37</v>
      </c>
      <c r="G1348" s="12" t="n">
        <v>18.52</v>
      </c>
      <c r="H1348" s="12" t="n">
        <v>33.33</v>
      </c>
      <c r="I1348" s="12" t="n">
        <v>0</v>
      </c>
    </row>
    <row r="1349" customFormat="false" ht="12.75" hidden="false" customHeight="false" outlineLevel="0" collapsed="false">
      <c r="E1349" s="42" t="s">
        <v>64</v>
      </c>
      <c r="F1349" s="43" t="n">
        <v>37</v>
      </c>
      <c r="G1349" s="43" t="n">
        <v>18.52</v>
      </c>
      <c r="H1349" s="43" t="n">
        <v>33.33</v>
      </c>
      <c r="I1349" s="43" t="n">
        <v>0</v>
      </c>
    </row>
    <row r="1350" customFormat="false" ht="12.75" hidden="false" customHeight="false" outlineLevel="0" collapsed="false">
      <c r="A1350" s="0" t="s">
        <v>51</v>
      </c>
      <c r="B1350" s="24" t="s">
        <v>20</v>
      </c>
      <c r="C1350" s="24" t="s">
        <v>31</v>
      </c>
      <c r="D1350" s="24"/>
      <c r="E1350" s="24"/>
      <c r="F1350" s="36" t="n">
        <v>37</v>
      </c>
      <c r="G1350" s="36" t="n">
        <v>18.52</v>
      </c>
      <c r="H1350" s="36" t="n">
        <v>33.33</v>
      </c>
      <c r="I1350" s="36" t="n">
        <v>0</v>
      </c>
    </row>
    <row r="1351" customFormat="false" ht="12.75" hidden="false" customHeight="false" outlineLevel="0" collapsed="false">
      <c r="B1351" s="24" t="s">
        <v>53</v>
      </c>
      <c r="C1351" s="24" t="s">
        <v>31</v>
      </c>
      <c r="D1351" s="24"/>
      <c r="E1351" s="24"/>
      <c r="F1351" s="36" t="n">
        <v>9804</v>
      </c>
      <c r="G1351" s="36" t="n">
        <v>7976.19</v>
      </c>
      <c r="H1351" s="36" t="n">
        <v>13093.55</v>
      </c>
      <c r="I1351" s="36" t="n">
        <v>137.21</v>
      </c>
    </row>
    <row r="1354" customFormat="false" ht="12.75" hidden="false" customHeight="false" outlineLevel="0" collapsed="false">
      <c r="B1354" s="24" t="s">
        <v>56</v>
      </c>
      <c r="C1354" s="0" t="s">
        <v>136</v>
      </c>
      <c r="D1354" s="0" t="s">
        <v>137</v>
      </c>
      <c r="E1354" s="0" t="s">
        <v>138</v>
      </c>
      <c r="F1354" s="12" t="s">
        <v>139</v>
      </c>
      <c r="G1354" s="12" t="s">
        <v>140</v>
      </c>
      <c r="H1354" s="12" t="s">
        <v>141</v>
      </c>
      <c r="I1354" s="12" t="s">
        <v>142</v>
      </c>
    </row>
    <row r="1356" customFormat="false" ht="12.75" hidden="false" customHeight="false" outlineLevel="0" collapsed="false">
      <c r="B1356" s="24" t="s">
        <v>14</v>
      </c>
      <c r="C1356" s="0" t="s">
        <v>44</v>
      </c>
      <c r="D1356" s="0" t="s">
        <v>63</v>
      </c>
      <c r="E1356" s="0" t="s">
        <v>29</v>
      </c>
      <c r="F1356" s="12" t="n">
        <v>353</v>
      </c>
      <c r="G1356" s="12" t="n">
        <v>75.1</v>
      </c>
      <c r="H1356" s="12" t="n">
        <v>25.14</v>
      </c>
      <c r="I1356" s="12" t="n">
        <v>9</v>
      </c>
    </row>
    <row r="1357" customFormat="false" ht="12.75" hidden="false" customHeight="false" outlineLevel="0" collapsed="false">
      <c r="E1357" s="0" t="s">
        <v>30</v>
      </c>
      <c r="F1357" s="12" t="n">
        <v>231</v>
      </c>
      <c r="G1357" s="12" t="n">
        <v>230.65</v>
      </c>
      <c r="H1357" s="12" t="n">
        <v>222.79</v>
      </c>
      <c r="I1357" s="12" t="n">
        <v>222.1</v>
      </c>
    </row>
    <row r="1358" customFormat="false" ht="12.75" hidden="false" customHeight="false" outlineLevel="0" collapsed="false">
      <c r="E1358" s="42" t="s">
        <v>64</v>
      </c>
      <c r="F1358" s="43" t="n">
        <v>583</v>
      </c>
      <c r="G1358" s="43" t="n">
        <v>305.75</v>
      </c>
      <c r="H1358" s="43" t="n">
        <v>247.93</v>
      </c>
      <c r="I1358" s="43" t="n">
        <v>231.1</v>
      </c>
    </row>
    <row r="1359" customFormat="false" ht="12.75" hidden="false" customHeight="false" outlineLevel="0" collapsed="false">
      <c r="D1359" s="0" t="s">
        <v>65</v>
      </c>
      <c r="E1359" s="0" t="s">
        <v>29</v>
      </c>
      <c r="F1359" s="12" t="n">
        <v>28</v>
      </c>
      <c r="G1359" s="12" t="n">
        <v>6.47</v>
      </c>
      <c r="H1359" s="12" t="n">
        <v>1.12</v>
      </c>
      <c r="I1359" s="12" t="n">
        <v>0</v>
      </c>
    </row>
    <row r="1360" customFormat="false" ht="12.75" hidden="false" customHeight="false" outlineLevel="0" collapsed="false">
      <c r="E1360" s="42" t="s">
        <v>64</v>
      </c>
      <c r="F1360" s="43" t="n">
        <v>28</v>
      </c>
      <c r="G1360" s="43" t="n">
        <v>6.47</v>
      </c>
      <c r="H1360" s="43" t="n">
        <v>1.12</v>
      </c>
      <c r="I1360" s="43" t="n">
        <v>0</v>
      </c>
    </row>
    <row r="1361" customFormat="false" ht="12.75" hidden="false" customHeight="false" outlineLevel="0" collapsed="false">
      <c r="D1361" s="0" t="s">
        <v>66</v>
      </c>
      <c r="E1361" s="0" t="s">
        <v>29</v>
      </c>
      <c r="F1361" s="12" t="n">
        <v>379</v>
      </c>
      <c r="G1361" s="12" t="n">
        <v>190.6</v>
      </c>
      <c r="H1361" s="12" t="n">
        <v>57.16</v>
      </c>
      <c r="I1361" s="12" t="n">
        <v>27</v>
      </c>
    </row>
    <row r="1362" customFormat="false" ht="12.75" hidden="false" customHeight="false" outlineLevel="0" collapsed="false">
      <c r="E1362" s="0" t="s">
        <v>30</v>
      </c>
      <c r="F1362" s="12" t="n">
        <v>3</v>
      </c>
      <c r="G1362" s="12" t="n">
        <v>2.93</v>
      </c>
      <c r="H1362" s="12" t="n">
        <v>1.87</v>
      </c>
      <c r="I1362" s="12" t="n">
        <v>0.62</v>
      </c>
    </row>
    <row r="1363" customFormat="false" ht="12.75" hidden="false" customHeight="false" outlineLevel="0" collapsed="false">
      <c r="E1363" s="42" t="s">
        <v>64</v>
      </c>
      <c r="F1363" s="43" t="n">
        <v>382</v>
      </c>
      <c r="G1363" s="43" t="n">
        <v>193.53</v>
      </c>
      <c r="H1363" s="43" t="n">
        <v>59.03</v>
      </c>
      <c r="I1363" s="43" t="n">
        <v>27.62</v>
      </c>
    </row>
    <row r="1364" customFormat="false" ht="12.75" hidden="false" customHeight="false" outlineLevel="0" collapsed="false">
      <c r="D1364" s="0" t="s">
        <v>67</v>
      </c>
      <c r="E1364" s="0" t="s">
        <v>29</v>
      </c>
      <c r="F1364" s="12" t="n">
        <v>633</v>
      </c>
      <c r="G1364" s="12" t="n">
        <v>236.24</v>
      </c>
      <c r="H1364" s="12" t="n">
        <v>269.29</v>
      </c>
      <c r="I1364" s="12" t="n">
        <v>47</v>
      </c>
    </row>
    <row r="1365" customFormat="false" ht="12.75" hidden="false" customHeight="false" outlineLevel="0" collapsed="false">
      <c r="E1365" s="0" t="s">
        <v>30</v>
      </c>
      <c r="F1365" s="12" t="n">
        <v>26</v>
      </c>
      <c r="G1365" s="12" t="n">
        <v>25.5</v>
      </c>
      <c r="H1365" s="12" t="n">
        <v>8.33</v>
      </c>
      <c r="I1365" s="12" t="n">
        <v>7.65</v>
      </c>
    </row>
    <row r="1366" customFormat="false" ht="12.75" hidden="false" customHeight="false" outlineLevel="0" collapsed="false">
      <c r="E1366" s="42" t="s">
        <v>64</v>
      </c>
      <c r="F1366" s="43" t="n">
        <v>659</v>
      </c>
      <c r="G1366" s="43" t="n">
        <v>261.74</v>
      </c>
      <c r="H1366" s="43" t="n">
        <v>277.62</v>
      </c>
      <c r="I1366" s="43" t="n">
        <v>54.65</v>
      </c>
    </row>
    <row r="1367" customFormat="false" ht="12.75" hidden="false" customHeight="false" outlineLevel="0" collapsed="false">
      <c r="D1367" s="0" t="s">
        <v>68</v>
      </c>
      <c r="E1367" s="0" t="s">
        <v>29</v>
      </c>
      <c r="F1367" s="12" t="n">
        <v>219</v>
      </c>
      <c r="G1367" s="12" t="n">
        <v>66.28</v>
      </c>
      <c r="H1367" s="12" t="n">
        <v>21.45</v>
      </c>
      <c r="I1367" s="12" t="n">
        <v>0</v>
      </c>
    </row>
    <row r="1368" customFormat="false" ht="12.75" hidden="false" customHeight="false" outlineLevel="0" collapsed="false">
      <c r="E1368" s="42" t="s">
        <v>64</v>
      </c>
      <c r="F1368" s="43" t="n">
        <v>219</v>
      </c>
      <c r="G1368" s="43" t="n">
        <v>66.28</v>
      </c>
      <c r="H1368" s="43" t="n">
        <v>21.45</v>
      </c>
      <c r="I1368" s="43" t="n">
        <v>0</v>
      </c>
    </row>
    <row r="1369" customFormat="false" ht="12.75" hidden="false" customHeight="false" outlineLevel="0" collapsed="false">
      <c r="D1369" s="0" t="s">
        <v>69</v>
      </c>
      <c r="E1369" s="0" t="s">
        <v>29</v>
      </c>
      <c r="F1369" s="12" t="n">
        <v>2628</v>
      </c>
      <c r="G1369" s="12" t="n">
        <v>1371.63</v>
      </c>
      <c r="H1369" s="12" t="n">
        <v>598.72</v>
      </c>
      <c r="I1369" s="12" t="n">
        <v>262</v>
      </c>
    </row>
    <row r="1370" customFormat="false" ht="12.75" hidden="false" customHeight="false" outlineLevel="0" collapsed="false">
      <c r="E1370" s="42" t="s">
        <v>64</v>
      </c>
      <c r="F1370" s="43" t="n">
        <v>2628</v>
      </c>
      <c r="G1370" s="43" t="n">
        <v>1371.63</v>
      </c>
      <c r="H1370" s="43" t="n">
        <v>598.72</v>
      </c>
      <c r="I1370" s="43" t="n">
        <v>262</v>
      </c>
    </row>
    <row r="1371" customFormat="false" ht="12.75" hidden="false" customHeight="false" outlineLevel="0" collapsed="false">
      <c r="A1371" s="0" t="s">
        <v>44</v>
      </c>
      <c r="B1371" s="24" t="s">
        <v>14</v>
      </c>
      <c r="C1371" s="24" t="s">
        <v>31</v>
      </c>
      <c r="D1371" s="24"/>
      <c r="E1371" s="24"/>
      <c r="F1371" s="36" t="n">
        <v>4499</v>
      </c>
      <c r="G1371" s="36" t="n">
        <v>2205.4</v>
      </c>
      <c r="H1371" s="36" t="n">
        <v>1205.87</v>
      </c>
      <c r="I1371" s="36" t="n">
        <v>575.37</v>
      </c>
    </row>
    <row r="1373" customFormat="false" ht="12.75" hidden="false" customHeight="false" outlineLevel="0" collapsed="false">
      <c r="C1373" s="0" t="s">
        <v>45</v>
      </c>
      <c r="D1373" s="0" t="s">
        <v>70</v>
      </c>
      <c r="E1373" s="0" t="s">
        <v>29</v>
      </c>
      <c r="F1373" s="12" t="n">
        <v>99</v>
      </c>
      <c r="G1373" s="12" t="n">
        <v>77.29</v>
      </c>
      <c r="H1373" s="12" t="n">
        <v>41.45</v>
      </c>
      <c r="I1373" s="12" t="n">
        <v>12</v>
      </c>
    </row>
    <row r="1374" customFormat="false" ht="12.75" hidden="false" customHeight="false" outlineLevel="0" collapsed="false">
      <c r="E1374" s="42" t="s">
        <v>64</v>
      </c>
      <c r="F1374" s="43" t="n">
        <v>99</v>
      </c>
      <c r="G1374" s="43" t="n">
        <v>77.29</v>
      </c>
      <c r="H1374" s="43" t="n">
        <v>41.45</v>
      </c>
      <c r="I1374" s="43" t="n">
        <v>12</v>
      </c>
    </row>
    <row r="1375" customFormat="false" ht="12.75" hidden="false" customHeight="false" outlineLevel="0" collapsed="false">
      <c r="D1375" s="0" t="s">
        <v>71</v>
      </c>
      <c r="E1375" s="0" t="s">
        <v>29</v>
      </c>
      <c r="F1375" s="12" t="n">
        <v>58</v>
      </c>
      <c r="G1375" s="12" t="n">
        <v>57.73</v>
      </c>
      <c r="H1375" s="12" t="n">
        <v>40.56</v>
      </c>
      <c r="I1375" s="12" t="n">
        <v>17</v>
      </c>
    </row>
    <row r="1376" customFormat="false" ht="12.75" hidden="false" customHeight="false" outlineLevel="0" collapsed="false">
      <c r="E1376" s="42" t="s">
        <v>64</v>
      </c>
      <c r="F1376" s="43" t="n">
        <v>58</v>
      </c>
      <c r="G1376" s="43" t="n">
        <v>57.73</v>
      </c>
      <c r="H1376" s="43" t="n">
        <v>40.56</v>
      </c>
      <c r="I1376" s="43" t="n">
        <v>17</v>
      </c>
    </row>
    <row r="1377" customFormat="false" ht="12.75" hidden="false" customHeight="false" outlineLevel="0" collapsed="false">
      <c r="D1377" s="0" t="s">
        <v>72</v>
      </c>
      <c r="E1377" s="0" t="s">
        <v>29</v>
      </c>
      <c r="F1377" s="12" t="n">
        <v>53</v>
      </c>
      <c r="G1377" s="12" t="n">
        <v>52.17</v>
      </c>
      <c r="H1377" s="12" t="n">
        <v>21.66</v>
      </c>
      <c r="I1377" s="12" t="n">
        <v>9</v>
      </c>
    </row>
    <row r="1378" customFormat="false" ht="12.75" hidden="false" customHeight="false" outlineLevel="0" collapsed="false">
      <c r="E1378" s="42" t="s">
        <v>64</v>
      </c>
      <c r="F1378" s="43" t="n">
        <v>53</v>
      </c>
      <c r="G1378" s="43" t="n">
        <v>52.17</v>
      </c>
      <c r="H1378" s="43" t="n">
        <v>21.66</v>
      </c>
      <c r="I1378" s="43" t="n">
        <v>9</v>
      </c>
    </row>
    <row r="1379" customFormat="false" ht="12.75" hidden="false" customHeight="false" outlineLevel="0" collapsed="false">
      <c r="D1379" s="0" t="s">
        <v>73</v>
      </c>
      <c r="E1379" s="0" t="s">
        <v>30</v>
      </c>
      <c r="F1379" s="12" t="n">
        <v>7</v>
      </c>
      <c r="G1379" s="12" t="n">
        <v>7.15</v>
      </c>
      <c r="H1379" s="12" t="n">
        <v>3.9</v>
      </c>
      <c r="I1379" s="12" t="n">
        <v>3.9</v>
      </c>
    </row>
    <row r="1380" customFormat="false" ht="12.75" hidden="false" customHeight="false" outlineLevel="0" collapsed="false">
      <c r="E1380" s="42" t="s">
        <v>64</v>
      </c>
      <c r="F1380" s="43" t="n">
        <v>7</v>
      </c>
      <c r="G1380" s="43" t="n">
        <v>7.15</v>
      </c>
      <c r="H1380" s="43" t="n">
        <v>3.9</v>
      </c>
      <c r="I1380" s="43" t="n">
        <v>3.9</v>
      </c>
    </row>
    <row r="1381" customFormat="false" ht="12.75" hidden="false" customHeight="false" outlineLevel="0" collapsed="false">
      <c r="D1381" s="0" t="s">
        <v>74</v>
      </c>
      <c r="E1381" s="0" t="s">
        <v>29</v>
      </c>
      <c r="F1381" s="12" t="n">
        <v>323</v>
      </c>
      <c r="G1381" s="12" t="n">
        <v>136.07</v>
      </c>
      <c r="H1381" s="12" t="n">
        <v>89.28</v>
      </c>
      <c r="I1381" s="12" t="n">
        <v>5</v>
      </c>
    </row>
    <row r="1382" customFormat="false" ht="12.75" hidden="false" customHeight="false" outlineLevel="0" collapsed="false">
      <c r="E1382" s="42" t="s">
        <v>64</v>
      </c>
      <c r="F1382" s="43" t="n">
        <v>323</v>
      </c>
      <c r="G1382" s="43" t="n">
        <v>136.07</v>
      </c>
      <c r="H1382" s="43" t="n">
        <v>89.28</v>
      </c>
      <c r="I1382" s="43" t="n">
        <v>5</v>
      </c>
    </row>
    <row r="1383" customFormat="false" ht="12.75" hidden="false" customHeight="false" outlineLevel="0" collapsed="false">
      <c r="D1383" s="0" t="s">
        <v>75</v>
      </c>
      <c r="E1383" s="0" t="s">
        <v>29</v>
      </c>
      <c r="F1383" s="12" t="n">
        <v>267</v>
      </c>
      <c r="G1383" s="12" t="n">
        <v>222.44</v>
      </c>
      <c r="H1383" s="12" t="n">
        <v>82.97</v>
      </c>
      <c r="I1383" s="12" t="n">
        <v>10</v>
      </c>
    </row>
    <row r="1384" customFormat="false" ht="12.75" hidden="false" customHeight="false" outlineLevel="0" collapsed="false">
      <c r="E1384" s="42" t="s">
        <v>64</v>
      </c>
      <c r="F1384" s="43" t="n">
        <v>267</v>
      </c>
      <c r="G1384" s="43" t="n">
        <v>222.44</v>
      </c>
      <c r="H1384" s="43" t="n">
        <v>82.97</v>
      </c>
      <c r="I1384" s="43" t="n">
        <v>10</v>
      </c>
    </row>
    <row r="1385" customFormat="false" ht="12.75" hidden="false" customHeight="false" outlineLevel="0" collapsed="false">
      <c r="D1385" s="0" t="s">
        <v>76</v>
      </c>
      <c r="E1385" s="0" t="s">
        <v>29</v>
      </c>
      <c r="F1385" s="12" t="n">
        <v>436</v>
      </c>
      <c r="G1385" s="12" t="n">
        <v>302.83</v>
      </c>
      <c r="H1385" s="12" t="n">
        <v>109.61</v>
      </c>
      <c r="I1385" s="12" t="n">
        <v>12</v>
      </c>
    </row>
    <row r="1386" customFormat="false" ht="12.75" hidden="false" customHeight="false" outlineLevel="0" collapsed="false">
      <c r="E1386" s="0" t="s">
        <v>30</v>
      </c>
      <c r="F1386" s="12" t="n">
        <v>23</v>
      </c>
      <c r="G1386" s="12" t="n">
        <v>12.5</v>
      </c>
      <c r="H1386" s="12" t="n">
        <v>1.8</v>
      </c>
      <c r="I1386" s="12" t="n">
        <v>1.2</v>
      </c>
    </row>
    <row r="1387" customFormat="false" ht="12.75" hidden="false" customHeight="false" outlineLevel="0" collapsed="false">
      <c r="E1387" s="42" t="s">
        <v>64</v>
      </c>
      <c r="F1387" s="43" t="n">
        <v>459</v>
      </c>
      <c r="G1387" s="43" t="n">
        <v>315.33</v>
      </c>
      <c r="H1387" s="43" t="n">
        <v>111.41</v>
      </c>
      <c r="I1387" s="43" t="n">
        <v>13.2</v>
      </c>
    </row>
    <row r="1388" customFormat="false" ht="12.75" hidden="false" customHeight="false" outlineLevel="0" collapsed="false">
      <c r="D1388" s="0" t="s">
        <v>77</v>
      </c>
      <c r="E1388" s="0" t="s">
        <v>29</v>
      </c>
      <c r="F1388" s="12" t="n">
        <v>139</v>
      </c>
      <c r="G1388" s="12" t="n">
        <v>131.47</v>
      </c>
      <c r="H1388" s="12" t="n">
        <v>173.36</v>
      </c>
      <c r="I1388" s="12" t="n">
        <v>9</v>
      </c>
    </row>
    <row r="1389" customFormat="false" ht="12.75" hidden="false" customHeight="false" outlineLevel="0" collapsed="false">
      <c r="E1389" s="0" t="s">
        <v>30</v>
      </c>
      <c r="F1389" s="12" t="n">
        <v>7</v>
      </c>
      <c r="G1389" s="12" t="n">
        <v>0</v>
      </c>
      <c r="H1389" s="12" t="n">
        <v>0</v>
      </c>
      <c r="I1389" s="12" t="n">
        <v>0</v>
      </c>
    </row>
    <row r="1390" customFormat="false" ht="12.75" hidden="false" customHeight="false" outlineLevel="0" collapsed="false">
      <c r="E1390" s="42" t="s">
        <v>64</v>
      </c>
      <c r="F1390" s="43" t="n">
        <v>147</v>
      </c>
      <c r="G1390" s="43" t="n">
        <v>131.47</v>
      </c>
      <c r="H1390" s="43" t="n">
        <v>173.36</v>
      </c>
      <c r="I1390" s="43" t="n">
        <v>9</v>
      </c>
    </row>
    <row r="1391" customFormat="false" ht="12.75" hidden="false" customHeight="false" outlineLevel="0" collapsed="false">
      <c r="D1391" s="0" t="s">
        <v>78</v>
      </c>
      <c r="E1391" s="0" t="s">
        <v>29</v>
      </c>
      <c r="F1391" s="12" t="n">
        <v>24</v>
      </c>
      <c r="G1391" s="12" t="n">
        <v>13.07</v>
      </c>
      <c r="H1391" s="12" t="n">
        <v>12.55</v>
      </c>
      <c r="I1391" s="12" t="n">
        <v>0</v>
      </c>
    </row>
    <row r="1392" customFormat="false" ht="12.75" hidden="false" customHeight="false" outlineLevel="0" collapsed="false">
      <c r="E1392" s="42" t="s">
        <v>64</v>
      </c>
      <c r="F1392" s="43" t="n">
        <v>24</v>
      </c>
      <c r="G1392" s="43" t="n">
        <v>13.07</v>
      </c>
      <c r="H1392" s="43" t="n">
        <v>12.55</v>
      </c>
      <c r="I1392" s="43" t="n">
        <v>0</v>
      </c>
    </row>
    <row r="1393" customFormat="false" ht="12.75" hidden="false" customHeight="false" outlineLevel="0" collapsed="false">
      <c r="D1393" s="0" t="s">
        <v>79</v>
      </c>
      <c r="E1393" s="0" t="s">
        <v>30</v>
      </c>
      <c r="F1393" s="12" t="n">
        <v>0</v>
      </c>
      <c r="G1393" s="12" t="n">
        <v>0.2</v>
      </c>
      <c r="H1393" s="12" t="n">
        <v>0.1</v>
      </c>
      <c r="I1393" s="12" t="n">
        <v>0</v>
      </c>
    </row>
    <row r="1394" customFormat="false" ht="12.75" hidden="false" customHeight="false" outlineLevel="0" collapsed="false">
      <c r="E1394" s="42" t="s">
        <v>64</v>
      </c>
      <c r="F1394" s="43" t="n">
        <v>0</v>
      </c>
      <c r="G1394" s="43" t="n">
        <v>0.2</v>
      </c>
      <c r="H1394" s="43" t="n">
        <v>0.1</v>
      </c>
      <c r="I1394" s="43" t="n">
        <v>0</v>
      </c>
    </row>
    <row r="1395" customFormat="false" ht="12.75" hidden="false" customHeight="false" outlineLevel="0" collapsed="false">
      <c r="D1395" s="0" t="s">
        <v>80</v>
      </c>
      <c r="E1395" s="0" t="s">
        <v>29</v>
      </c>
      <c r="F1395" s="12" t="n">
        <v>222</v>
      </c>
      <c r="G1395" s="12" t="n">
        <v>211.63</v>
      </c>
      <c r="H1395" s="12" t="n">
        <v>96.91</v>
      </c>
      <c r="I1395" s="12" t="n">
        <v>37</v>
      </c>
    </row>
    <row r="1396" customFormat="false" ht="12.75" hidden="false" customHeight="false" outlineLevel="0" collapsed="false">
      <c r="E1396" s="42" t="s">
        <v>64</v>
      </c>
      <c r="F1396" s="43" t="n">
        <v>222</v>
      </c>
      <c r="G1396" s="43" t="n">
        <v>211.63</v>
      </c>
      <c r="H1396" s="43" t="n">
        <v>96.91</v>
      </c>
      <c r="I1396" s="43" t="n">
        <v>37</v>
      </c>
    </row>
    <row r="1397" customFormat="false" ht="12.75" hidden="false" customHeight="false" outlineLevel="0" collapsed="false">
      <c r="A1397" s="0" t="s">
        <v>45</v>
      </c>
      <c r="B1397" s="24" t="s">
        <v>14</v>
      </c>
      <c r="C1397" s="24" t="s">
        <v>31</v>
      </c>
      <c r="D1397" s="24"/>
      <c r="E1397" s="24"/>
      <c r="F1397" s="36" t="n">
        <v>1658</v>
      </c>
      <c r="G1397" s="36" t="n">
        <v>1224.55</v>
      </c>
      <c r="H1397" s="36" t="n">
        <v>674.15</v>
      </c>
      <c r="I1397" s="36" t="n">
        <v>116.1</v>
      </c>
    </row>
    <row r="1399" customFormat="false" ht="12.75" hidden="false" customHeight="false" outlineLevel="0" collapsed="false">
      <c r="C1399" s="0" t="s">
        <v>46</v>
      </c>
      <c r="D1399" s="0" t="s">
        <v>81</v>
      </c>
      <c r="E1399" s="0" t="s">
        <v>29</v>
      </c>
      <c r="F1399" s="12" t="n">
        <v>164</v>
      </c>
      <c r="G1399" s="12" t="n">
        <v>67.11</v>
      </c>
      <c r="H1399" s="12" t="n">
        <v>8.23</v>
      </c>
      <c r="I1399" s="12" t="n">
        <v>0</v>
      </c>
    </row>
    <row r="1400" customFormat="false" ht="12.75" hidden="false" customHeight="false" outlineLevel="0" collapsed="false">
      <c r="E1400" s="42" t="s">
        <v>64</v>
      </c>
      <c r="F1400" s="43" t="n">
        <v>164</v>
      </c>
      <c r="G1400" s="43" t="n">
        <v>67.11</v>
      </c>
      <c r="H1400" s="43" t="n">
        <v>8.23</v>
      </c>
      <c r="I1400" s="43" t="n">
        <v>0</v>
      </c>
    </row>
    <row r="1401" customFormat="false" ht="12.75" hidden="false" customHeight="false" outlineLevel="0" collapsed="false">
      <c r="D1401" s="0" t="s">
        <v>82</v>
      </c>
      <c r="E1401" s="0" t="s">
        <v>29</v>
      </c>
      <c r="F1401" s="12" t="n">
        <v>247</v>
      </c>
      <c r="G1401" s="12" t="n">
        <v>126.39</v>
      </c>
      <c r="H1401" s="12" t="n">
        <v>53.56</v>
      </c>
      <c r="I1401" s="12" t="n">
        <v>0</v>
      </c>
    </row>
    <row r="1402" customFormat="false" ht="12.75" hidden="false" customHeight="false" outlineLevel="0" collapsed="false">
      <c r="E1402" s="42" t="s">
        <v>64</v>
      </c>
      <c r="F1402" s="43" t="n">
        <v>247</v>
      </c>
      <c r="G1402" s="43" t="n">
        <v>126.39</v>
      </c>
      <c r="H1402" s="43" t="n">
        <v>53.56</v>
      </c>
      <c r="I1402" s="43" t="n">
        <v>0</v>
      </c>
    </row>
    <row r="1403" customFormat="false" ht="12.75" hidden="false" customHeight="false" outlineLevel="0" collapsed="false">
      <c r="D1403" s="0" t="s">
        <v>83</v>
      </c>
      <c r="E1403" s="0" t="s">
        <v>29</v>
      </c>
      <c r="F1403" s="12" t="n">
        <v>593</v>
      </c>
      <c r="G1403" s="12" t="n">
        <v>328.94</v>
      </c>
      <c r="H1403" s="12" t="n">
        <v>363.49</v>
      </c>
      <c r="I1403" s="12" t="n">
        <v>207</v>
      </c>
    </row>
    <row r="1404" customFormat="false" ht="12.75" hidden="false" customHeight="false" outlineLevel="0" collapsed="false">
      <c r="E1404" s="0" t="s">
        <v>30</v>
      </c>
      <c r="F1404" s="12" t="n">
        <v>8</v>
      </c>
      <c r="G1404" s="12" t="n">
        <v>7.95</v>
      </c>
      <c r="H1404" s="12" t="n">
        <v>9.53</v>
      </c>
      <c r="I1404" s="12" t="n">
        <v>9.53</v>
      </c>
    </row>
    <row r="1405" customFormat="false" ht="12.75" hidden="false" customHeight="false" outlineLevel="0" collapsed="false">
      <c r="E1405" s="42" t="s">
        <v>64</v>
      </c>
      <c r="F1405" s="43" t="n">
        <v>601</v>
      </c>
      <c r="G1405" s="43" t="n">
        <v>336.89</v>
      </c>
      <c r="H1405" s="43" t="n">
        <v>373.02</v>
      </c>
      <c r="I1405" s="43" t="n">
        <v>216.53</v>
      </c>
    </row>
    <row r="1406" customFormat="false" ht="12.75" hidden="false" customHeight="false" outlineLevel="0" collapsed="false">
      <c r="D1406" s="0" t="s">
        <v>84</v>
      </c>
      <c r="E1406" s="0" t="s">
        <v>29</v>
      </c>
      <c r="F1406" s="12" t="n">
        <v>421</v>
      </c>
      <c r="G1406" s="12" t="n">
        <v>156.18</v>
      </c>
      <c r="H1406" s="12" t="n">
        <v>27.11</v>
      </c>
      <c r="I1406" s="12" t="n">
        <v>4</v>
      </c>
    </row>
    <row r="1407" customFormat="false" ht="12.75" hidden="false" customHeight="false" outlineLevel="0" collapsed="false">
      <c r="E1407" s="0" t="s">
        <v>30</v>
      </c>
      <c r="F1407" s="12" t="n">
        <v>4</v>
      </c>
      <c r="G1407" s="12" t="n">
        <v>0.25</v>
      </c>
      <c r="H1407" s="12" t="n">
        <v>0.06</v>
      </c>
      <c r="I1407" s="12" t="n">
        <v>0</v>
      </c>
    </row>
    <row r="1408" customFormat="false" ht="12.75" hidden="false" customHeight="false" outlineLevel="0" collapsed="false">
      <c r="E1408" s="42" t="s">
        <v>64</v>
      </c>
      <c r="F1408" s="43" t="n">
        <v>425</v>
      </c>
      <c r="G1408" s="43" t="n">
        <v>156.43</v>
      </c>
      <c r="H1408" s="43" t="n">
        <v>27.17</v>
      </c>
      <c r="I1408" s="43" t="n">
        <v>4</v>
      </c>
    </row>
    <row r="1409" customFormat="false" ht="12.75" hidden="false" customHeight="false" outlineLevel="0" collapsed="false">
      <c r="D1409" s="0" t="s">
        <v>85</v>
      </c>
      <c r="E1409" s="0" t="s">
        <v>29</v>
      </c>
      <c r="F1409" s="12" t="n">
        <v>326</v>
      </c>
      <c r="G1409" s="12" t="n">
        <v>204.7</v>
      </c>
      <c r="H1409" s="12" t="n">
        <v>98.4</v>
      </c>
      <c r="I1409" s="12" t="n">
        <v>8</v>
      </c>
    </row>
    <row r="1410" customFormat="false" ht="12.75" hidden="false" customHeight="false" outlineLevel="0" collapsed="false">
      <c r="E1410" s="0" t="s">
        <v>30</v>
      </c>
      <c r="F1410" s="12" t="n">
        <v>1</v>
      </c>
      <c r="G1410" s="12" t="n">
        <v>1.33</v>
      </c>
      <c r="H1410" s="12" t="n">
        <v>0.08</v>
      </c>
      <c r="I1410" s="12" t="n">
        <v>0</v>
      </c>
    </row>
    <row r="1411" customFormat="false" ht="12.75" hidden="false" customHeight="false" outlineLevel="0" collapsed="false">
      <c r="E1411" s="42" t="s">
        <v>64</v>
      </c>
      <c r="F1411" s="43" t="n">
        <v>327</v>
      </c>
      <c r="G1411" s="43" t="n">
        <v>206.03</v>
      </c>
      <c r="H1411" s="43" t="n">
        <v>98.48</v>
      </c>
      <c r="I1411" s="43" t="n">
        <v>8</v>
      </c>
    </row>
    <row r="1412" customFormat="false" ht="12.75" hidden="false" customHeight="false" outlineLevel="0" collapsed="false">
      <c r="D1412" s="0" t="s">
        <v>87</v>
      </c>
      <c r="E1412" s="0" t="s">
        <v>29</v>
      </c>
      <c r="F1412" s="12" t="n">
        <v>7</v>
      </c>
      <c r="G1412" s="12" t="n">
        <v>0</v>
      </c>
      <c r="H1412" s="12" t="n">
        <v>0</v>
      </c>
      <c r="I1412" s="12" t="n">
        <v>0</v>
      </c>
    </row>
    <row r="1413" customFormat="false" ht="12.75" hidden="false" customHeight="false" outlineLevel="0" collapsed="false">
      <c r="E1413" s="42" t="s">
        <v>64</v>
      </c>
      <c r="F1413" s="43" t="n">
        <v>7</v>
      </c>
      <c r="G1413" s="43" t="n">
        <v>0</v>
      </c>
      <c r="H1413" s="43" t="n">
        <v>0</v>
      </c>
      <c r="I1413" s="43" t="n">
        <v>0</v>
      </c>
    </row>
    <row r="1414" customFormat="false" ht="12.75" hidden="false" customHeight="false" outlineLevel="0" collapsed="false">
      <c r="D1414" s="0" t="s">
        <v>88</v>
      </c>
      <c r="E1414" s="0" t="s">
        <v>29</v>
      </c>
      <c r="F1414" s="12" t="n">
        <v>277</v>
      </c>
      <c r="G1414" s="12" t="n">
        <v>75.77</v>
      </c>
      <c r="H1414" s="12" t="n">
        <v>24.76</v>
      </c>
      <c r="I1414" s="12" t="n">
        <v>0</v>
      </c>
    </row>
    <row r="1415" customFormat="false" ht="12.75" hidden="false" customHeight="false" outlineLevel="0" collapsed="false">
      <c r="E1415" s="42" t="s">
        <v>64</v>
      </c>
      <c r="F1415" s="43" t="n">
        <v>277</v>
      </c>
      <c r="G1415" s="43" t="n">
        <v>75.77</v>
      </c>
      <c r="H1415" s="43" t="n">
        <v>24.76</v>
      </c>
      <c r="I1415" s="43" t="n">
        <v>0</v>
      </c>
    </row>
    <row r="1416" customFormat="false" ht="12.75" hidden="false" customHeight="false" outlineLevel="0" collapsed="false">
      <c r="A1416" s="0" t="s">
        <v>46</v>
      </c>
      <c r="B1416" s="24" t="s">
        <v>14</v>
      </c>
      <c r="C1416" s="24" t="s">
        <v>31</v>
      </c>
      <c r="D1416" s="24"/>
      <c r="E1416" s="24"/>
      <c r="F1416" s="36" t="n">
        <v>2048</v>
      </c>
      <c r="G1416" s="36" t="n">
        <v>968.62</v>
      </c>
      <c r="H1416" s="36" t="n">
        <v>585.22</v>
      </c>
      <c r="I1416" s="36" t="n">
        <v>228.53</v>
      </c>
    </row>
    <row r="1418" customFormat="false" ht="12.75" hidden="false" customHeight="false" outlineLevel="0" collapsed="false">
      <c r="C1418" s="0" t="s">
        <v>47</v>
      </c>
      <c r="D1418" s="0" t="s">
        <v>89</v>
      </c>
      <c r="E1418" s="0" t="s">
        <v>29</v>
      </c>
      <c r="F1418" s="12" t="n">
        <v>51</v>
      </c>
      <c r="G1418" s="12" t="n">
        <v>50.77</v>
      </c>
      <c r="H1418" s="12" t="n">
        <v>22.28</v>
      </c>
      <c r="I1418" s="12" t="n">
        <v>0</v>
      </c>
    </row>
    <row r="1419" customFormat="false" ht="12.75" hidden="false" customHeight="false" outlineLevel="0" collapsed="false">
      <c r="E1419" s="0" t="s">
        <v>30</v>
      </c>
      <c r="F1419" s="12" t="n">
        <v>1</v>
      </c>
      <c r="G1419" s="12" t="n">
        <v>0.5</v>
      </c>
      <c r="H1419" s="12" t="n">
        <v>0.12</v>
      </c>
      <c r="I1419" s="12" t="n">
        <v>0.06</v>
      </c>
    </row>
    <row r="1420" customFormat="false" ht="12.75" hidden="false" customHeight="false" outlineLevel="0" collapsed="false">
      <c r="E1420" s="42" t="s">
        <v>64</v>
      </c>
      <c r="F1420" s="43" t="n">
        <v>51</v>
      </c>
      <c r="G1420" s="43" t="n">
        <v>51.27</v>
      </c>
      <c r="H1420" s="43" t="n">
        <v>22.4</v>
      </c>
      <c r="I1420" s="43" t="n">
        <v>0.06</v>
      </c>
    </row>
    <row r="1421" customFormat="false" ht="12.75" hidden="false" customHeight="false" outlineLevel="0" collapsed="false">
      <c r="D1421" s="0" t="s">
        <v>90</v>
      </c>
      <c r="E1421" s="0" t="s">
        <v>29</v>
      </c>
      <c r="F1421" s="12" t="n">
        <v>395</v>
      </c>
      <c r="G1421" s="12" t="n">
        <v>319.32</v>
      </c>
      <c r="H1421" s="12" t="n">
        <v>100.22</v>
      </c>
      <c r="I1421" s="12" t="n">
        <v>44</v>
      </c>
    </row>
    <row r="1422" customFormat="false" ht="12.75" hidden="false" customHeight="false" outlineLevel="0" collapsed="false">
      <c r="E1422" s="0" t="s">
        <v>30</v>
      </c>
      <c r="F1422" s="12" t="n">
        <v>26</v>
      </c>
      <c r="G1422" s="12" t="n">
        <v>26.25</v>
      </c>
      <c r="H1422" s="12" t="n">
        <v>2.52</v>
      </c>
      <c r="I1422" s="12" t="n">
        <v>0.24</v>
      </c>
    </row>
    <row r="1423" customFormat="false" ht="12.75" hidden="false" customHeight="false" outlineLevel="0" collapsed="false">
      <c r="E1423" s="42" t="s">
        <v>64</v>
      </c>
      <c r="F1423" s="43" t="n">
        <v>421</v>
      </c>
      <c r="G1423" s="43" t="n">
        <v>345.57</v>
      </c>
      <c r="H1423" s="43" t="n">
        <v>102.74</v>
      </c>
      <c r="I1423" s="43" t="n">
        <v>44.24</v>
      </c>
    </row>
    <row r="1424" customFormat="false" ht="12.75" hidden="false" customHeight="false" outlineLevel="0" collapsed="false">
      <c r="D1424" s="0" t="s">
        <v>91</v>
      </c>
      <c r="E1424" s="0" t="s">
        <v>29</v>
      </c>
      <c r="F1424" s="12" t="n">
        <v>1418</v>
      </c>
      <c r="G1424" s="12" t="n">
        <v>1020.66</v>
      </c>
      <c r="H1424" s="12" t="n">
        <v>881.25</v>
      </c>
      <c r="I1424" s="12" t="n">
        <v>390</v>
      </c>
    </row>
    <row r="1425" customFormat="false" ht="12.75" hidden="false" customHeight="false" outlineLevel="0" collapsed="false">
      <c r="E1425" s="0" t="s">
        <v>30</v>
      </c>
      <c r="F1425" s="12" t="n">
        <v>35</v>
      </c>
      <c r="G1425" s="12" t="n">
        <v>24.99</v>
      </c>
      <c r="H1425" s="12" t="n">
        <v>12.96</v>
      </c>
      <c r="I1425" s="12" t="n">
        <v>10.17</v>
      </c>
    </row>
    <row r="1426" customFormat="false" ht="12.75" hidden="false" customHeight="false" outlineLevel="0" collapsed="false">
      <c r="E1426" s="42" t="s">
        <v>64</v>
      </c>
      <c r="F1426" s="43" t="n">
        <v>1453</v>
      </c>
      <c r="G1426" s="43" t="n">
        <v>1045.65</v>
      </c>
      <c r="H1426" s="43" t="n">
        <v>894.21</v>
      </c>
      <c r="I1426" s="43" t="n">
        <v>400.17</v>
      </c>
    </row>
    <row r="1427" customFormat="false" ht="12.75" hidden="false" customHeight="false" outlineLevel="0" collapsed="false">
      <c r="D1427" s="0" t="s">
        <v>92</v>
      </c>
      <c r="E1427" s="0" t="s">
        <v>29</v>
      </c>
      <c r="F1427" s="12" t="n">
        <v>377</v>
      </c>
      <c r="G1427" s="12" t="n">
        <v>208.26</v>
      </c>
      <c r="H1427" s="12" t="n">
        <v>151.85</v>
      </c>
      <c r="I1427" s="12" t="n">
        <v>77</v>
      </c>
    </row>
    <row r="1428" customFormat="false" ht="12.75" hidden="false" customHeight="false" outlineLevel="0" collapsed="false">
      <c r="E1428" s="42" t="s">
        <v>64</v>
      </c>
      <c r="F1428" s="43" t="n">
        <v>377</v>
      </c>
      <c r="G1428" s="43" t="n">
        <v>208.26</v>
      </c>
      <c r="H1428" s="43" t="n">
        <v>151.85</v>
      </c>
      <c r="I1428" s="43" t="n">
        <v>77</v>
      </c>
    </row>
    <row r="1429" customFormat="false" ht="12.75" hidden="false" customHeight="false" outlineLevel="0" collapsed="false">
      <c r="D1429" s="0" t="s">
        <v>93</v>
      </c>
      <c r="E1429" s="0" t="s">
        <v>29</v>
      </c>
      <c r="F1429" s="12" t="n">
        <v>1058</v>
      </c>
      <c r="G1429" s="12" t="n">
        <v>670.51</v>
      </c>
      <c r="H1429" s="12" t="n">
        <v>538.57</v>
      </c>
      <c r="I1429" s="12" t="n">
        <v>284</v>
      </c>
    </row>
    <row r="1430" customFormat="false" ht="12.75" hidden="false" customHeight="false" outlineLevel="0" collapsed="false">
      <c r="E1430" s="42" t="s">
        <v>64</v>
      </c>
      <c r="F1430" s="43" t="n">
        <v>1058</v>
      </c>
      <c r="G1430" s="43" t="n">
        <v>670.51</v>
      </c>
      <c r="H1430" s="43" t="n">
        <v>538.57</v>
      </c>
      <c r="I1430" s="43" t="n">
        <v>284</v>
      </c>
    </row>
    <row r="1431" customFormat="false" ht="12.75" hidden="false" customHeight="false" outlineLevel="0" collapsed="false">
      <c r="D1431" s="0" t="s">
        <v>94</v>
      </c>
      <c r="E1431" s="0" t="s">
        <v>29</v>
      </c>
      <c r="F1431" s="12" t="n">
        <v>135</v>
      </c>
      <c r="G1431" s="12" t="n">
        <v>134.13</v>
      </c>
      <c r="H1431" s="12" t="n">
        <v>133.28</v>
      </c>
      <c r="I1431" s="12" t="n">
        <v>43</v>
      </c>
    </row>
    <row r="1432" customFormat="false" ht="12.75" hidden="false" customHeight="false" outlineLevel="0" collapsed="false">
      <c r="E1432" s="0" t="s">
        <v>30</v>
      </c>
      <c r="F1432" s="12" t="n">
        <v>0</v>
      </c>
      <c r="G1432" s="12" t="n">
        <v>0.25</v>
      </c>
      <c r="H1432" s="12" t="n">
        <v>0.3</v>
      </c>
      <c r="I1432" s="12" t="n">
        <v>0</v>
      </c>
    </row>
    <row r="1433" customFormat="false" ht="12.75" hidden="false" customHeight="false" outlineLevel="0" collapsed="false">
      <c r="E1433" s="42" t="s">
        <v>64</v>
      </c>
      <c r="F1433" s="43" t="n">
        <v>136</v>
      </c>
      <c r="G1433" s="43" t="n">
        <v>134.38</v>
      </c>
      <c r="H1433" s="43" t="n">
        <v>133.58</v>
      </c>
      <c r="I1433" s="43" t="n">
        <v>43</v>
      </c>
    </row>
    <row r="1434" customFormat="false" ht="12.75" hidden="false" customHeight="false" outlineLevel="0" collapsed="false">
      <c r="A1434" s="0" t="s">
        <v>47</v>
      </c>
      <c r="B1434" s="24" t="s">
        <v>14</v>
      </c>
      <c r="C1434" s="24" t="s">
        <v>31</v>
      </c>
      <c r="D1434" s="24"/>
      <c r="E1434" s="24"/>
      <c r="F1434" s="36" t="n">
        <v>3496</v>
      </c>
      <c r="G1434" s="36" t="n">
        <v>2455.64</v>
      </c>
      <c r="H1434" s="36" t="n">
        <v>1843.35</v>
      </c>
      <c r="I1434" s="36" t="n">
        <v>848.47</v>
      </c>
    </row>
    <row r="1436" customFormat="false" ht="12.75" hidden="false" customHeight="false" outlineLevel="0" collapsed="false">
      <c r="C1436" s="0" t="s">
        <v>48</v>
      </c>
      <c r="D1436" s="0" t="s">
        <v>96</v>
      </c>
      <c r="E1436" s="0" t="s">
        <v>29</v>
      </c>
      <c r="F1436" s="12" t="n">
        <v>299</v>
      </c>
      <c r="G1436" s="12" t="n">
        <v>199.73</v>
      </c>
      <c r="H1436" s="12" t="n">
        <v>50.99</v>
      </c>
      <c r="I1436" s="12" t="n">
        <v>36</v>
      </c>
    </row>
    <row r="1437" customFormat="false" ht="12.75" hidden="false" customHeight="false" outlineLevel="0" collapsed="false">
      <c r="E1437" s="0" t="s">
        <v>30</v>
      </c>
      <c r="F1437" s="12" t="n">
        <v>522</v>
      </c>
      <c r="G1437" s="12" t="n">
        <v>521.84</v>
      </c>
      <c r="H1437" s="12" t="n">
        <v>1156.21</v>
      </c>
      <c r="I1437" s="12" t="n">
        <v>1153.18</v>
      </c>
    </row>
    <row r="1438" customFormat="false" ht="12.75" hidden="false" customHeight="false" outlineLevel="0" collapsed="false">
      <c r="E1438" s="42" t="s">
        <v>64</v>
      </c>
      <c r="F1438" s="43" t="n">
        <v>821</v>
      </c>
      <c r="G1438" s="43" t="n">
        <v>721.57</v>
      </c>
      <c r="H1438" s="43" t="n">
        <v>1207.2</v>
      </c>
      <c r="I1438" s="43" t="n">
        <v>1189.18</v>
      </c>
    </row>
    <row r="1439" customFormat="false" ht="12.75" hidden="false" customHeight="false" outlineLevel="0" collapsed="false">
      <c r="D1439" s="0" t="s">
        <v>97</v>
      </c>
      <c r="E1439" s="0" t="s">
        <v>29</v>
      </c>
      <c r="F1439" s="12" t="n">
        <v>343</v>
      </c>
      <c r="G1439" s="12" t="n">
        <v>185.42</v>
      </c>
      <c r="H1439" s="12" t="n">
        <v>35.85</v>
      </c>
      <c r="I1439" s="12" t="n">
        <v>0</v>
      </c>
    </row>
    <row r="1440" customFormat="false" ht="12.75" hidden="false" customHeight="false" outlineLevel="0" collapsed="false">
      <c r="E1440" s="0" t="s">
        <v>30</v>
      </c>
      <c r="F1440" s="12" t="n">
        <v>91</v>
      </c>
      <c r="G1440" s="12" t="n">
        <v>67.85</v>
      </c>
      <c r="H1440" s="12" t="n">
        <v>103.28</v>
      </c>
      <c r="I1440" s="12" t="n">
        <v>103.28</v>
      </c>
    </row>
    <row r="1441" customFormat="false" ht="12.75" hidden="false" customHeight="false" outlineLevel="0" collapsed="false">
      <c r="E1441" s="42" t="s">
        <v>64</v>
      </c>
      <c r="F1441" s="43" t="n">
        <v>434</v>
      </c>
      <c r="G1441" s="43" t="n">
        <v>253.27</v>
      </c>
      <c r="H1441" s="43" t="n">
        <v>139.13</v>
      </c>
      <c r="I1441" s="43" t="n">
        <v>103.28</v>
      </c>
    </row>
    <row r="1442" customFormat="false" ht="12.75" hidden="false" customHeight="false" outlineLevel="0" collapsed="false">
      <c r="D1442" s="0" t="s">
        <v>48</v>
      </c>
      <c r="E1442" s="0" t="s">
        <v>29</v>
      </c>
      <c r="F1442" s="12" t="n">
        <v>1</v>
      </c>
      <c r="G1442" s="12" t="n">
        <v>0.69</v>
      </c>
      <c r="H1442" s="12" t="n">
        <v>0.08</v>
      </c>
      <c r="I1442" s="12" t="n">
        <v>0</v>
      </c>
    </row>
    <row r="1443" customFormat="false" ht="12.75" hidden="false" customHeight="false" outlineLevel="0" collapsed="false">
      <c r="E1443" s="0" t="s">
        <v>30</v>
      </c>
      <c r="F1443" s="12" t="n">
        <v>26</v>
      </c>
      <c r="G1443" s="12" t="n">
        <v>26</v>
      </c>
      <c r="H1443" s="12" t="n">
        <v>19.44</v>
      </c>
      <c r="I1443" s="12" t="n">
        <v>19.44</v>
      </c>
    </row>
    <row r="1444" customFormat="false" ht="12.75" hidden="false" customHeight="false" outlineLevel="0" collapsed="false">
      <c r="E1444" s="42" t="s">
        <v>64</v>
      </c>
      <c r="F1444" s="43" t="n">
        <v>27</v>
      </c>
      <c r="G1444" s="43" t="n">
        <v>26.69</v>
      </c>
      <c r="H1444" s="43" t="n">
        <v>19.52</v>
      </c>
      <c r="I1444" s="43" t="n">
        <v>19.44</v>
      </c>
    </row>
    <row r="1445" customFormat="false" ht="12.75" hidden="false" customHeight="false" outlineLevel="0" collapsed="false">
      <c r="A1445" s="0" t="s">
        <v>48</v>
      </c>
      <c r="B1445" s="24" t="s">
        <v>14</v>
      </c>
      <c r="C1445" s="24" t="s">
        <v>31</v>
      </c>
      <c r="D1445" s="24"/>
      <c r="E1445" s="24"/>
      <c r="F1445" s="36" t="n">
        <v>1282</v>
      </c>
      <c r="G1445" s="36" t="n">
        <v>1001.53</v>
      </c>
      <c r="H1445" s="36" t="n">
        <v>1365.85</v>
      </c>
      <c r="I1445" s="36" t="n">
        <v>1311.9</v>
      </c>
    </row>
    <row r="1447" customFormat="false" ht="12.75" hidden="false" customHeight="false" outlineLevel="0" collapsed="false">
      <c r="C1447" s="0" t="s">
        <v>49</v>
      </c>
      <c r="D1447" s="0" t="s">
        <v>99</v>
      </c>
      <c r="E1447" s="0" t="s">
        <v>29</v>
      </c>
      <c r="F1447" s="12" t="n">
        <v>48</v>
      </c>
      <c r="G1447" s="12" t="n">
        <v>39.15</v>
      </c>
      <c r="H1447" s="12" t="n">
        <v>13.71</v>
      </c>
      <c r="I1447" s="12" t="n">
        <v>2</v>
      </c>
    </row>
    <row r="1448" customFormat="false" ht="12.75" hidden="false" customHeight="false" outlineLevel="0" collapsed="false">
      <c r="E1448" s="42" t="s">
        <v>64</v>
      </c>
      <c r="F1448" s="43" t="n">
        <v>48</v>
      </c>
      <c r="G1448" s="43" t="n">
        <v>39.15</v>
      </c>
      <c r="H1448" s="43" t="n">
        <v>13.71</v>
      </c>
      <c r="I1448" s="43" t="n">
        <v>2</v>
      </c>
    </row>
    <row r="1449" customFormat="false" ht="12.75" hidden="false" customHeight="false" outlineLevel="0" collapsed="false">
      <c r="D1449" s="0" t="s">
        <v>100</v>
      </c>
      <c r="E1449" s="0" t="s">
        <v>29</v>
      </c>
      <c r="F1449" s="12" t="n">
        <v>1088</v>
      </c>
      <c r="G1449" s="12" t="n">
        <v>939.28</v>
      </c>
      <c r="H1449" s="12" t="n">
        <v>528.01</v>
      </c>
      <c r="I1449" s="12" t="n">
        <v>226</v>
      </c>
    </row>
    <row r="1450" customFormat="false" ht="12.75" hidden="false" customHeight="false" outlineLevel="0" collapsed="false">
      <c r="E1450" s="0" t="s">
        <v>30</v>
      </c>
      <c r="F1450" s="12" t="n">
        <v>5</v>
      </c>
      <c r="G1450" s="12" t="n">
        <v>3.75</v>
      </c>
      <c r="H1450" s="12" t="n">
        <v>0.45</v>
      </c>
      <c r="I1450" s="12" t="n">
        <v>0</v>
      </c>
    </row>
    <row r="1451" customFormat="false" ht="12.75" hidden="false" customHeight="false" outlineLevel="0" collapsed="false">
      <c r="E1451" s="42" t="s">
        <v>64</v>
      </c>
      <c r="F1451" s="43" t="n">
        <v>1093</v>
      </c>
      <c r="G1451" s="43" t="n">
        <v>943.03</v>
      </c>
      <c r="H1451" s="43" t="n">
        <v>528.46</v>
      </c>
      <c r="I1451" s="43" t="n">
        <v>226</v>
      </c>
    </row>
    <row r="1452" customFormat="false" ht="12.75" hidden="false" customHeight="false" outlineLevel="0" collapsed="false">
      <c r="D1452" s="0" t="s">
        <v>101</v>
      </c>
      <c r="E1452" s="0" t="s">
        <v>29</v>
      </c>
      <c r="F1452" s="12" t="n">
        <v>1560</v>
      </c>
      <c r="G1452" s="12" t="n">
        <v>1367.65</v>
      </c>
      <c r="H1452" s="12" t="n">
        <v>604.25</v>
      </c>
      <c r="I1452" s="12" t="n">
        <v>245</v>
      </c>
    </row>
    <row r="1453" customFormat="false" ht="12.75" hidden="false" customHeight="false" outlineLevel="0" collapsed="false">
      <c r="E1453" s="42" t="s">
        <v>64</v>
      </c>
      <c r="F1453" s="43" t="n">
        <v>1560</v>
      </c>
      <c r="G1453" s="43" t="n">
        <v>1367.65</v>
      </c>
      <c r="H1453" s="43" t="n">
        <v>604.25</v>
      </c>
      <c r="I1453" s="43" t="n">
        <v>245</v>
      </c>
    </row>
    <row r="1454" customFormat="false" ht="12.75" hidden="false" customHeight="false" outlineLevel="0" collapsed="false">
      <c r="D1454" s="0" t="s">
        <v>102</v>
      </c>
      <c r="E1454" s="0" t="s">
        <v>29</v>
      </c>
      <c r="F1454" s="12" t="n">
        <v>125</v>
      </c>
      <c r="G1454" s="12" t="n">
        <v>125.27</v>
      </c>
      <c r="H1454" s="12" t="n">
        <v>39.04</v>
      </c>
      <c r="I1454" s="12" t="n">
        <v>8</v>
      </c>
    </row>
    <row r="1455" customFormat="false" ht="12.75" hidden="false" customHeight="false" outlineLevel="0" collapsed="false">
      <c r="E1455" s="42" t="s">
        <v>64</v>
      </c>
      <c r="F1455" s="43" t="n">
        <v>125</v>
      </c>
      <c r="G1455" s="43" t="n">
        <v>125.27</v>
      </c>
      <c r="H1455" s="43" t="n">
        <v>39.04</v>
      </c>
      <c r="I1455" s="43" t="n">
        <v>8</v>
      </c>
    </row>
    <row r="1456" customFormat="false" ht="12.75" hidden="false" customHeight="false" outlineLevel="0" collapsed="false">
      <c r="D1456" s="0" t="s">
        <v>103</v>
      </c>
      <c r="E1456" s="0" t="s">
        <v>29</v>
      </c>
      <c r="F1456" s="12" t="n">
        <v>3832</v>
      </c>
      <c r="G1456" s="12" t="n">
        <v>1963.43</v>
      </c>
      <c r="H1456" s="12" t="n">
        <v>1343.86</v>
      </c>
      <c r="I1456" s="12" t="n">
        <v>833</v>
      </c>
    </row>
    <row r="1457" customFormat="false" ht="12.75" hidden="false" customHeight="false" outlineLevel="0" collapsed="false">
      <c r="E1457" s="0" t="s">
        <v>30</v>
      </c>
      <c r="F1457" s="12" t="n">
        <v>196</v>
      </c>
      <c r="G1457" s="12" t="n">
        <v>4.22</v>
      </c>
      <c r="H1457" s="12" t="n">
        <v>1.32</v>
      </c>
      <c r="I1457" s="12" t="n">
        <v>0.2</v>
      </c>
    </row>
    <row r="1458" customFormat="false" ht="12.75" hidden="false" customHeight="false" outlineLevel="0" collapsed="false">
      <c r="E1458" s="42" t="s">
        <v>64</v>
      </c>
      <c r="F1458" s="43" t="n">
        <v>4028</v>
      </c>
      <c r="G1458" s="43" t="n">
        <v>1967.65</v>
      </c>
      <c r="H1458" s="43" t="n">
        <v>1345.18</v>
      </c>
      <c r="I1458" s="43" t="n">
        <v>833.2</v>
      </c>
    </row>
    <row r="1459" customFormat="false" ht="12.75" hidden="false" customHeight="false" outlineLevel="0" collapsed="false">
      <c r="D1459" s="0" t="s">
        <v>104</v>
      </c>
      <c r="E1459" s="0" t="s">
        <v>29</v>
      </c>
      <c r="F1459" s="12" t="n">
        <v>1906</v>
      </c>
      <c r="G1459" s="12" t="n">
        <v>1832.64</v>
      </c>
      <c r="H1459" s="12" t="n">
        <v>1525.22</v>
      </c>
      <c r="I1459" s="12" t="n">
        <v>698</v>
      </c>
    </row>
    <row r="1460" customFormat="false" ht="12.75" hidden="false" customHeight="false" outlineLevel="0" collapsed="false">
      <c r="E1460" s="0" t="s">
        <v>30</v>
      </c>
      <c r="F1460" s="12" t="n">
        <v>1</v>
      </c>
      <c r="G1460" s="12" t="n">
        <v>1.25</v>
      </c>
      <c r="H1460" s="12" t="n">
        <v>0.48</v>
      </c>
      <c r="I1460" s="12" t="n">
        <v>0</v>
      </c>
    </row>
    <row r="1461" customFormat="false" ht="12.75" hidden="false" customHeight="false" outlineLevel="0" collapsed="false">
      <c r="E1461" s="42" t="s">
        <v>64</v>
      </c>
      <c r="F1461" s="43" t="n">
        <v>1907</v>
      </c>
      <c r="G1461" s="43" t="n">
        <v>1833.89</v>
      </c>
      <c r="H1461" s="43" t="n">
        <v>1525.7</v>
      </c>
      <c r="I1461" s="43" t="n">
        <v>698</v>
      </c>
    </row>
    <row r="1462" customFormat="false" ht="12.75" hidden="false" customHeight="false" outlineLevel="0" collapsed="false">
      <c r="D1462" s="0" t="s">
        <v>105</v>
      </c>
      <c r="E1462" s="0" t="s">
        <v>29</v>
      </c>
      <c r="F1462" s="12" t="n">
        <v>13199</v>
      </c>
      <c r="G1462" s="12" t="n">
        <v>11530.24</v>
      </c>
      <c r="H1462" s="12" t="n">
        <v>5476.09</v>
      </c>
      <c r="I1462" s="12" t="n">
        <v>2427</v>
      </c>
    </row>
    <row r="1463" customFormat="false" ht="12.75" hidden="false" customHeight="false" outlineLevel="0" collapsed="false">
      <c r="E1463" s="0" t="s">
        <v>30</v>
      </c>
      <c r="F1463" s="12" t="n">
        <v>14</v>
      </c>
      <c r="G1463" s="12" t="n">
        <v>14.14</v>
      </c>
      <c r="H1463" s="12" t="n">
        <v>13.77</v>
      </c>
      <c r="I1463" s="12" t="n">
        <v>13.77</v>
      </c>
    </row>
    <row r="1464" customFormat="false" ht="12.75" hidden="false" customHeight="false" outlineLevel="0" collapsed="false">
      <c r="E1464" s="42" t="s">
        <v>64</v>
      </c>
      <c r="F1464" s="43" t="n">
        <v>13213</v>
      </c>
      <c r="G1464" s="43" t="n">
        <v>11544.38</v>
      </c>
      <c r="H1464" s="43" t="n">
        <v>5489.86</v>
      </c>
      <c r="I1464" s="43" t="n">
        <v>2440.77</v>
      </c>
    </row>
    <row r="1465" customFormat="false" ht="12.75" hidden="false" customHeight="false" outlineLevel="0" collapsed="false">
      <c r="D1465" s="0" t="s">
        <v>106</v>
      </c>
      <c r="E1465" s="0" t="s">
        <v>29</v>
      </c>
      <c r="F1465" s="12" t="n">
        <v>536</v>
      </c>
      <c r="G1465" s="12" t="n">
        <v>448.04</v>
      </c>
      <c r="H1465" s="12" t="n">
        <v>114.56</v>
      </c>
      <c r="I1465" s="12" t="n">
        <v>33</v>
      </c>
    </row>
    <row r="1466" customFormat="false" ht="12.75" hidden="false" customHeight="false" outlineLevel="0" collapsed="false">
      <c r="E1466" s="0" t="s">
        <v>30</v>
      </c>
      <c r="F1466" s="12" t="n">
        <v>5</v>
      </c>
      <c r="G1466" s="12" t="n">
        <v>5.35</v>
      </c>
      <c r="H1466" s="12" t="n">
        <v>4.44</v>
      </c>
      <c r="I1466" s="12" t="n">
        <v>3.18</v>
      </c>
    </row>
    <row r="1467" customFormat="false" ht="12.75" hidden="false" customHeight="false" outlineLevel="0" collapsed="false">
      <c r="E1467" s="42" t="s">
        <v>64</v>
      </c>
      <c r="F1467" s="43" t="n">
        <v>542</v>
      </c>
      <c r="G1467" s="43" t="n">
        <v>453.39</v>
      </c>
      <c r="H1467" s="43" t="n">
        <v>119</v>
      </c>
      <c r="I1467" s="43" t="n">
        <v>36.18</v>
      </c>
    </row>
    <row r="1468" customFormat="false" ht="12.75" hidden="false" customHeight="false" outlineLevel="0" collapsed="false">
      <c r="D1468" s="0" t="s">
        <v>107</v>
      </c>
      <c r="E1468" s="0" t="s">
        <v>29</v>
      </c>
      <c r="F1468" s="12" t="n">
        <v>2386</v>
      </c>
      <c r="G1468" s="12" t="n">
        <v>2309.45</v>
      </c>
      <c r="H1468" s="12" t="n">
        <v>1668.93</v>
      </c>
      <c r="I1468" s="12" t="n">
        <v>1019</v>
      </c>
    </row>
    <row r="1469" customFormat="false" ht="12.75" hidden="false" customHeight="false" outlineLevel="0" collapsed="false">
      <c r="E1469" s="0" t="s">
        <v>30</v>
      </c>
      <c r="F1469" s="12" t="n">
        <v>1</v>
      </c>
      <c r="G1469" s="12" t="n">
        <v>0.55</v>
      </c>
      <c r="H1469" s="12" t="n">
        <v>0.42</v>
      </c>
      <c r="I1469" s="12" t="n">
        <v>0.36</v>
      </c>
    </row>
    <row r="1470" customFormat="false" ht="12.75" hidden="false" customHeight="false" outlineLevel="0" collapsed="false">
      <c r="E1470" s="42" t="s">
        <v>64</v>
      </c>
      <c r="F1470" s="43" t="n">
        <v>2388</v>
      </c>
      <c r="G1470" s="43" t="n">
        <v>2310</v>
      </c>
      <c r="H1470" s="43" t="n">
        <v>1669.35</v>
      </c>
      <c r="I1470" s="43" t="n">
        <v>1019.36</v>
      </c>
    </row>
    <row r="1471" customFormat="false" ht="12.75" hidden="false" customHeight="false" outlineLevel="0" collapsed="false">
      <c r="D1471" s="0" t="s">
        <v>108</v>
      </c>
      <c r="E1471" s="0" t="s">
        <v>29</v>
      </c>
      <c r="F1471" s="12" t="n">
        <v>2790</v>
      </c>
      <c r="G1471" s="12" t="n">
        <v>2674.71</v>
      </c>
      <c r="H1471" s="12" t="n">
        <v>1527.77</v>
      </c>
      <c r="I1471" s="12" t="n">
        <v>1201</v>
      </c>
    </row>
    <row r="1472" customFormat="false" ht="12.75" hidden="false" customHeight="false" outlineLevel="0" collapsed="false">
      <c r="E1472" s="42" t="s">
        <v>64</v>
      </c>
      <c r="F1472" s="43" t="n">
        <v>2790</v>
      </c>
      <c r="G1472" s="43" t="n">
        <v>2674.71</v>
      </c>
      <c r="H1472" s="43" t="n">
        <v>1527.77</v>
      </c>
      <c r="I1472" s="43" t="n">
        <v>1201</v>
      </c>
    </row>
    <row r="1473" customFormat="false" ht="12.75" hidden="false" customHeight="false" outlineLevel="0" collapsed="false">
      <c r="D1473" s="0" t="s">
        <v>109</v>
      </c>
      <c r="E1473" s="0" t="s">
        <v>29</v>
      </c>
      <c r="F1473" s="12" t="n">
        <v>2043</v>
      </c>
      <c r="G1473" s="12" t="n">
        <v>1945.82</v>
      </c>
      <c r="H1473" s="12" t="n">
        <v>830.42</v>
      </c>
      <c r="I1473" s="12" t="n">
        <v>428</v>
      </c>
    </row>
    <row r="1474" customFormat="false" ht="12.75" hidden="false" customHeight="false" outlineLevel="0" collapsed="false">
      <c r="E1474" s="42" t="s">
        <v>64</v>
      </c>
      <c r="F1474" s="43" t="n">
        <v>2043</v>
      </c>
      <c r="G1474" s="43" t="n">
        <v>1945.82</v>
      </c>
      <c r="H1474" s="43" t="n">
        <v>830.42</v>
      </c>
      <c r="I1474" s="43" t="n">
        <v>428</v>
      </c>
    </row>
    <row r="1475" customFormat="false" ht="12.75" hidden="false" customHeight="false" outlineLevel="0" collapsed="false">
      <c r="D1475" s="0" t="s">
        <v>110</v>
      </c>
      <c r="E1475" s="0" t="s">
        <v>29</v>
      </c>
      <c r="F1475" s="12" t="n">
        <v>976</v>
      </c>
      <c r="G1475" s="12" t="n">
        <v>907.58</v>
      </c>
      <c r="H1475" s="12" t="n">
        <v>465.91</v>
      </c>
      <c r="I1475" s="12" t="n">
        <v>78</v>
      </c>
    </row>
    <row r="1476" customFormat="false" ht="12.75" hidden="false" customHeight="false" outlineLevel="0" collapsed="false">
      <c r="E1476" s="0" t="s">
        <v>30</v>
      </c>
      <c r="F1476" s="12" t="n">
        <v>0</v>
      </c>
      <c r="G1476" s="12" t="n">
        <v>0.4</v>
      </c>
      <c r="H1476" s="12" t="n">
        <v>0.06</v>
      </c>
      <c r="I1476" s="12" t="n">
        <v>0</v>
      </c>
    </row>
    <row r="1477" customFormat="false" ht="12.75" hidden="false" customHeight="false" outlineLevel="0" collapsed="false">
      <c r="E1477" s="42" t="s">
        <v>64</v>
      </c>
      <c r="F1477" s="43" t="n">
        <v>976</v>
      </c>
      <c r="G1477" s="43" t="n">
        <v>907.98</v>
      </c>
      <c r="H1477" s="43" t="n">
        <v>465.97</v>
      </c>
      <c r="I1477" s="43" t="n">
        <v>78</v>
      </c>
    </row>
    <row r="1478" customFormat="false" ht="12.75" hidden="false" customHeight="false" outlineLevel="0" collapsed="false">
      <c r="A1478" s="0" t="s">
        <v>49</v>
      </c>
      <c r="B1478" s="24" t="s">
        <v>14</v>
      </c>
      <c r="C1478" s="24" t="s">
        <v>31</v>
      </c>
      <c r="D1478" s="24"/>
      <c r="E1478" s="24"/>
      <c r="F1478" s="36" t="n">
        <v>30713</v>
      </c>
      <c r="G1478" s="36" t="n">
        <v>26112.92</v>
      </c>
      <c r="H1478" s="36" t="n">
        <v>14158.71</v>
      </c>
      <c r="I1478" s="36" t="n">
        <v>7215.51</v>
      </c>
    </row>
    <row r="1480" customFormat="false" ht="12.75" hidden="false" customHeight="false" outlineLevel="0" collapsed="false">
      <c r="C1480" s="0" t="s">
        <v>50</v>
      </c>
      <c r="D1480" s="0" t="s">
        <v>112</v>
      </c>
      <c r="E1480" s="0" t="s">
        <v>29</v>
      </c>
      <c r="F1480" s="12" t="n">
        <v>22</v>
      </c>
      <c r="G1480" s="12" t="n">
        <v>8.03</v>
      </c>
      <c r="H1480" s="12" t="n">
        <v>9.64</v>
      </c>
      <c r="I1480" s="12" t="n">
        <v>8</v>
      </c>
    </row>
    <row r="1481" customFormat="false" ht="12.75" hidden="false" customHeight="false" outlineLevel="0" collapsed="false">
      <c r="E1481" s="42" t="s">
        <v>64</v>
      </c>
      <c r="F1481" s="43" t="n">
        <v>22</v>
      </c>
      <c r="G1481" s="43" t="n">
        <v>8.03</v>
      </c>
      <c r="H1481" s="43" t="n">
        <v>9.64</v>
      </c>
      <c r="I1481" s="43" t="n">
        <v>8</v>
      </c>
    </row>
    <row r="1482" customFormat="false" ht="12.75" hidden="false" customHeight="false" outlineLevel="0" collapsed="false">
      <c r="D1482" s="0" t="s">
        <v>113</v>
      </c>
      <c r="E1482" s="0" t="s">
        <v>29</v>
      </c>
      <c r="F1482" s="12" t="n">
        <v>86</v>
      </c>
      <c r="G1482" s="12" t="n">
        <v>64.12</v>
      </c>
      <c r="H1482" s="12" t="n">
        <v>75.12</v>
      </c>
      <c r="I1482" s="12" t="n">
        <v>19</v>
      </c>
    </row>
    <row r="1483" customFormat="false" ht="12.75" hidden="false" customHeight="false" outlineLevel="0" collapsed="false">
      <c r="E1483" s="42" t="s">
        <v>64</v>
      </c>
      <c r="F1483" s="43" t="n">
        <v>86</v>
      </c>
      <c r="G1483" s="43" t="n">
        <v>64.12</v>
      </c>
      <c r="H1483" s="43" t="n">
        <v>75.12</v>
      </c>
      <c r="I1483" s="43" t="n">
        <v>19</v>
      </c>
    </row>
    <row r="1484" customFormat="false" ht="12.75" hidden="false" customHeight="false" outlineLevel="0" collapsed="false">
      <c r="D1484" s="0" t="s">
        <v>114</v>
      </c>
      <c r="E1484" s="0" t="s">
        <v>29</v>
      </c>
      <c r="F1484" s="12" t="n">
        <v>3</v>
      </c>
      <c r="G1484" s="12" t="n">
        <v>2.64</v>
      </c>
      <c r="H1484" s="12" t="n">
        <v>7.61</v>
      </c>
      <c r="I1484" s="12" t="n">
        <v>0</v>
      </c>
    </row>
    <row r="1485" customFormat="false" ht="12.75" hidden="false" customHeight="false" outlineLevel="0" collapsed="false">
      <c r="E1485" s="42" t="s">
        <v>64</v>
      </c>
      <c r="F1485" s="43" t="n">
        <v>3</v>
      </c>
      <c r="G1485" s="43" t="n">
        <v>2.64</v>
      </c>
      <c r="H1485" s="43" t="n">
        <v>7.61</v>
      </c>
      <c r="I1485" s="43" t="n">
        <v>0</v>
      </c>
    </row>
    <row r="1486" customFormat="false" ht="12.75" hidden="false" customHeight="false" outlineLevel="0" collapsed="false">
      <c r="D1486" s="0" t="s">
        <v>115</v>
      </c>
      <c r="E1486" s="0" t="s">
        <v>29</v>
      </c>
      <c r="F1486" s="12" t="n">
        <v>1947</v>
      </c>
      <c r="G1486" s="12" t="n">
        <v>1802.32</v>
      </c>
      <c r="H1486" s="12" t="n">
        <v>1711.7</v>
      </c>
      <c r="I1486" s="12" t="n">
        <v>1028</v>
      </c>
    </row>
    <row r="1487" customFormat="false" ht="12.75" hidden="false" customHeight="false" outlineLevel="0" collapsed="false">
      <c r="E1487" s="42" t="s">
        <v>64</v>
      </c>
      <c r="F1487" s="43" t="n">
        <v>1947</v>
      </c>
      <c r="G1487" s="43" t="n">
        <v>1802.32</v>
      </c>
      <c r="H1487" s="43" t="n">
        <v>1711.7</v>
      </c>
      <c r="I1487" s="43" t="n">
        <v>1028</v>
      </c>
    </row>
    <row r="1488" customFormat="false" ht="12.75" hidden="false" customHeight="false" outlineLevel="0" collapsed="false">
      <c r="D1488" s="0" t="s">
        <v>116</v>
      </c>
      <c r="E1488" s="0" t="s">
        <v>29</v>
      </c>
      <c r="F1488" s="12" t="n">
        <v>2357</v>
      </c>
      <c r="G1488" s="12" t="n">
        <v>2079.89</v>
      </c>
      <c r="H1488" s="12" t="n">
        <v>1162.24</v>
      </c>
      <c r="I1488" s="12" t="n">
        <v>831</v>
      </c>
    </row>
    <row r="1489" customFormat="false" ht="12.75" hidden="false" customHeight="false" outlineLevel="0" collapsed="false">
      <c r="E1489" s="42" t="s">
        <v>64</v>
      </c>
      <c r="F1489" s="43" t="n">
        <v>2357</v>
      </c>
      <c r="G1489" s="43" t="n">
        <v>2079.89</v>
      </c>
      <c r="H1489" s="43" t="n">
        <v>1162.24</v>
      </c>
      <c r="I1489" s="43" t="n">
        <v>831</v>
      </c>
    </row>
    <row r="1490" customFormat="false" ht="12.75" hidden="false" customHeight="false" outlineLevel="0" collapsed="false">
      <c r="D1490" s="0" t="s">
        <v>117</v>
      </c>
      <c r="E1490" s="0" t="s">
        <v>29</v>
      </c>
      <c r="F1490" s="12" t="n">
        <v>7</v>
      </c>
      <c r="G1490" s="12" t="n">
        <v>7.21</v>
      </c>
      <c r="H1490" s="12" t="n">
        <v>12.46</v>
      </c>
      <c r="I1490" s="12" t="n">
        <v>9</v>
      </c>
    </row>
    <row r="1491" customFormat="false" ht="12.75" hidden="false" customHeight="false" outlineLevel="0" collapsed="false">
      <c r="E1491" s="42" t="s">
        <v>64</v>
      </c>
      <c r="F1491" s="43" t="n">
        <v>7</v>
      </c>
      <c r="G1491" s="43" t="n">
        <v>7.21</v>
      </c>
      <c r="H1491" s="43" t="n">
        <v>12.46</v>
      </c>
      <c r="I1491" s="43" t="n">
        <v>9</v>
      </c>
    </row>
    <row r="1492" customFormat="false" ht="12.75" hidden="false" customHeight="false" outlineLevel="0" collapsed="false">
      <c r="A1492" s="0" t="s">
        <v>50</v>
      </c>
      <c r="B1492" s="24" t="s">
        <v>14</v>
      </c>
      <c r="C1492" s="24" t="s">
        <v>31</v>
      </c>
      <c r="D1492" s="24"/>
      <c r="E1492" s="24"/>
      <c r="F1492" s="36" t="n">
        <v>4423</v>
      </c>
      <c r="G1492" s="36" t="n">
        <v>3964.21</v>
      </c>
      <c r="H1492" s="36" t="n">
        <v>2978.77</v>
      </c>
      <c r="I1492" s="36" t="n">
        <v>1895</v>
      </c>
    </row>
    <row r="1494" customFormat="false" ht="12.75" hidden="false" customHeight="false" outlineLevel="0" collapsed="false">
      <c r="C1494" s="0" t="s">
        <v>51</v>
      </c>
      <c r="D1494" s="0" t="s">
        <v>118</v>
      </c>
      <c r="E1494" s="0" t="s">
        <v>29</v>
      </c>
      <c r="F1494" s="12" t="n">
        <v>224</v>
      </c>
      <c r="G1494" s="12" t="n">
        <v>224.34</v>
      </c>
      <c r="H1494" s="12" t="n">
        <v>18.74</v>
      </c>
      <c r="I1494" s="12" t="n">
        <v>0</v>
      </c>
    </row>
    <row r="1495" customFormat="false" ht="12.75" hidden="false" customHeight="false" outlineLevel="0" collapsed="false">
      <c r="E1495" s="42" t="s">
        <v>64</v>
      </c>
      <c r="F1495" s="43" t="n">
        <v>224</v>
      </c>
      <c r="G1495" s="43" t="n">
        <v>224.34</v>
      </c>
      <c r="H1495" s="43" t="n">
        <v>18.74</v>
      </c>
      <c r="I1495" s="43" t="n">
        <v>0</v>
      </c>
    </row>
    <row r="1496" customFormat="false" ht="12.75" hidden="false" customHeight="false" outlineLevel="0" collapsed="false">
      <c r="D1496" s="0" t="s">
        <v>121</v>
      </c>
      <c r="E1496" s="0" t="s">
        <v>29</v>
      </c>
      <c r="F1496" s="12" t="n">
        <v>671</v>
      </c>
      <c r="G1496" s="12" t="n">
        <v>276.16</v>
      </c>
      <c r="H1496" s="12" t="n">
        <v>34.48</v>
      </c>
      <c r="I1496" s="12" t="n">
        <v>0</v>
      </c>
    </row>
    <row r="1497" customFormat="false" ht="12.75" hidden="false" customHeight="false" outlineLevel="0" collapsed="false">
      <c r="E1497" s="0" t="s">
        <v>30</v>
      </c>
      <c r="F1497" s="12" t="n">
        <v>3</v>
      </c>
      <c r="G1497" s="12" t="n">
        <v>2.06</v>
      </c>
      <c r="H1497" s="12" t="n">
        <v>0.22</v>
      </c>
      <c r="I1497" s="12" t="n">
        <v>0</v>
      </c>
    </row>
    <row r="1498" customFormat="false" ht="12.75" hidden="false" customHeight="false" outlineLevel="0" collapsed="false">
      <c r="E1498" s="42" t="s">
        <v>64</v>
      </c>
      <c r="F1498" s="43" t="n">
        <v>675</v>
      </c>
      <c r="G1498" s="43" t="n">
        <v>278.22</v>
      </c>
      <c r="H1498" s="43" t="n">
        <v>34.7</v>
      </c>
      <c r="I1498" s="43" t="n">
        <v>0</v>
      </c>
    </row>
    <row r="1499" customFormat="false" ht="12.75" hidden="false" customHeight="false" outlineLevel="0" collapsed="false">
      <c r="D1499" s="0" t="s">
        <v>124</v>
      </c>
      <c r="E1499" s="0" t="s">
        <v>29</v>
      </c>
      <c r="F1499" s="12" t="n">
        <v>160</v>
      </c>
      <c r="G1499" s="12" t="n">
        <v>55.09</v>
      </c>
      <c r="H1499" s="12" t="n">
        <v>5.04</v>
      </c>
      <c r="I1499" s="12" t="n">
        <v>0</v>
      </c>
    </row>
    <row r="1500" customFormat="false" ht="12.75" hidden="false" customHeight="false" outlineLevel="0" collapsed="false">
      <c r="E1500" s="0" t="s">
        <v>30</v>
      </c>
      <c r="F1500" s="12" t="n">
        <v>34</v>
      </c>
      <c r="G1500" s="12" t="n">
        <v>34.2</v>
      </c>
      <c r="H1500" s="12" t="n">
        <v>33.34</v>
      </c>
      <c r="I1500" s="12" t="n">
        <v>32.7</v>
      </c>
    </row>
    <row r="1501" customFormat="false" ht="12.75" hidden="false" customHeight="false" outlineLevel="0" collapsed="false">
      <c r="E1501" s="42" t="s">
        <v>64</v>
      </c>
      <c r="F1501" s="43" t="n">
        <v>194</v>
      </c>
      <c r="G1501" s="43" t="n">
        <v>89.29</v>
      </c>
      <c r="H1501" s="43" t="n">
        <v>38.38</v>
      </c>
      <c r="I1501" s="43" t="n">
        <v>32.7</v>
      </c>
    </row>
    <row r="1502" customFormat="false" ht="12.75" hidden="false" customHeight="false" outlineLevel="0" collapsed="false">
      <c r="D1502" s="0" t="s">
        <v>125</v>
      </c>
      <c r="E1502" s="0" t="s">
        <v>29</v>
      </c>
      <c r="F1502" s="12" t="n">
        <v>139</v>
      </c>
      <c r="G1502" s="12" t="n">
        <v>25.78</v>
      </c>
      <c r="H1502" s="12" t="n">
        <v>4.12</v>
      </c>
      <c r="I1502" s="12" t="n">
        <v>2</v>
      </c>
    </row>
    <row r="1503" customFormat="false" ht="12.75" hidden="false" customHeight="false" outlineLevel="0" collapsed="false">
      <c r="E1503" s="0" t="s">
        <v>30</v>
      </c>
      <c r="F1503" s="12" t="n">
        <v>7</v>
      </c>
      <c r="G1503" s="12" t="n">
        <v>3.08</v>
      </c>
      <c r="H1503" s="12" t="n">
        <v>1.21</v>
      </c>
      <c r="I1503" s="12" t="n">
        <v>0.41</v>
      </c>
    </row>
    <row r="1504" customFormat="false" ht="12.75" hidden="false" customHeight="false" outlineLevel="0" collapsed="false">
      <c r="E1504" s="42" t="s">
        <v>64</v>
      </c>
      <c r="F1504" s="43" t="n">
        <v>146</v>
      </c>
      <c r="G1504" s="43" t="n">
        <v>28.86</v>
      </c>
      <c r="H1504" s="43" t="n">
        <v>5.33</v>
      </c>
      <c r="I1504" s="43" t="n">
        <v>2.41</v>
      </c>
    </row>
    <row r="1505" customFormat="false" ht="12.75" hidden="false" customHeight="false" outlineLevel="0" collapsed="false">
      <c r="D1505" s="0" t="s">
        <v>127</v>
      </c>
      <c r="E1505" s="0" t="s">
        <v>29</v>
      </c>
      <c r="F1505" s="12" t="n">
        <v>128</v>
      </c>
      <c r="G1505" s="12" t="n">
        <v>31.98</v>
      </c>
      <c r="H1505" s="12" t="n">
        <v>1.02</v>
      </c>
      <c r="I1505" s="12" t="n">
        <v>0</v>
      </c>
    </row>
    <row r="1506" customFormat="false" ht="12.75" hidden="false" customHeight="false" outlineLevel="0" collapsed="false">
      <c r="E1506" s="42" t="s">
        <v>64</v>
      </c>
      <c r="F1506" s="43" t="n">
        <v>128</v>
      </c>
      <c r="G1506" s="43" t="n">
        <v>31.98</v>
      </c>
      <c r="H1506" s="43" t="n">
        <v>1.02</v>
      </c>
      <c r="I1506" s="43" t="n">
        <v>0</v>
      </c>
    </row>
    <row r="1507" customFormat="false" ht="12.75" hidden="false" customHeight="false" outlineLevel="0" collapsed="false">
      <c r="D1507" s="0" t="s">
        <v>128</v>
      </c>
      <c r="E1507" s="0" t="s">
        <v>29</v>
      </c>
      <c r="F1507" s="12" t="n">
        <v>141</v>
      </c>
      <c r="G1507" s="12" t="n">
        <v>8.55</v>
      </c>
      <c r="H1507" s="12" t="n">
        <v>0.82</v>
      </c>
      <c r="I1507" s="12" t="n">
        <v>0</v>
      </c>
    </row>
    <row r="1508" customFormat="false" ht="12.75" hidden="false" customHeight="false" outlineLevel="0" collapsed="false">
      <c r="E1508" s="42" t="s">
        <v>64</v>
      </c>
      <c r="F1508" s="43" t="n">
        <v>141</v>
      </c>
      <c r="G1508" s="43" t="n">
        <v>8.55</v>
      </c>
      <c r="H1508" s="43" t="n">
        <v>0.82</v>
      </c>
      <c r="I1508" s="43" t="n">
        <v>0</v>
      </c>
    </row>
    <row r="1509" customFormat="false" ht="12.75" hidden="false" customHeight="false" outlineLevel="0" collapsed="false">
      <c r="A1509" s="0" t="s">
        <v>51</v>
      </c>
      <c r="B1509" s="24" t="s">
        <v>14</v>
      </c>
      <c r="C1509" s="24" t="s">
        <v>31</v>
      </c>
      <c r="D1509" s="24"/>
      <c r="E1509" s="24"/>
      <c r="F1509" s="36" t="n">
        <v>1508</v>
      </c>
      <c r="G1509" s="36" t="n">
        <v>661.24</v>
      </c>
      <c r="H1509" s="36" t="n">
        <v>98.99</v>
      </c>
      <c r="I1509" s="36" t="n">
        <v>35.11</v>
      </c>
    </row>
    <row r="1511" customFormat="false" ht="12.75" hidden="false" customHeight="false" outlineLevel="0" collapsed="false">
      <c r="C1511" s="0" t="s">
        <v>52</v>
      </c>
      <c r="D1511" s="0" t="s">
        <v>129</v>
      </c>
      <c r="E1511" s="0" t="s">
        <v>29</v>
      </c>
      <c r="F1511" s="12" t="n">
        <v>87</v>
      </c>
      <c r="G1511" s="12" t="n">
        <v>0</v>
      </c>
      <c r="H1511" s="12" t="n">
        <v>0</v>
      </c>
      <c r="I1511" s="12" t="n">
        <v>0</v>
      </c>
    </row>
    <row r="1512" customFormat="false" ht="12.75" hidden="false" customHeight="false" outlineLevel="0" collapsed="false">
      <c r="E1512" s="42" t="s">
        <v>64</v>
      </c>
      <c r="F1512" s="43" t="n">
        <v>87</v>
      </c>
      <c r="G1512" s="43" t="n">
        <v>0</v>
      </c>
      <c r="H1512" s="43" t="n">
        <v>0</v>
      </c>
      <c r="I1512" s="43" t="n">
        <v>0</v>
      </c>
    </row>
    <row r="1513" customFormat="false" ht="12.75" hidden="false" customHeight="false" outlineLevel="0" collapsed="false">
      <c r="D1513" s="0" t="s">
        <v>130</v>
      </c>
      <c r="E1513" s="0" t="s">
        <v>29</v>
      </c>
      <c r="F1513" s="12" t="n">
        <v>93</v>
      </c>
      <c r="G1513" s="12" t="n">
        <v>75.63</v>
      </c>
      <c r="H1513" s="12" t="n">
        <v>41.18</v>
      </c>
      <c r="I1513" s="12" t="n">
        <v>10</v>
      </c>
    </row>
    <row r="1514" customFormat="false" ht="12.75" hidden="false" customHeight="false" outlineLevel="0" collapsed="false">
      <c r="E1514" s="0" t="s">
        <v>30</v>
      </c>
      <c r="F1514" s="12" t="n">
        <v>8</v>
      </c>
      <c r="G1514" s="12" t="n">
        <v>7.87</v>
      </c>
      <c r="H1514" s="12" t="n">
        <v>3</v>
      </c>
      <c r="I1514" s="12" t="n">
        <v>2.28</v>
      </c>
    </row>
    <row r="1515" customFormat="false" ht="12.75" hidden="false" customHeight="false" outlineLevel="0" collapsed="false">
      <c r="E1515" s="42" t="s">
        <v>64</v>
      </c>
      <c r="F1515" s="43" t="n">
        <v>101</v>
      </c>
      <c r="G1515" s="43" t="n">
        <v>83.5</v>
      </c>
      <c r="H1515" s="43" t="n">
        <v>44.18</v>
      </c>
      <c r="I1515" s="43" t="n">
        <v>12.28</v>
      </c>
    </row>
    <row r="1516" customFormat="false" ht="12.75" hidden="false" customHeight="false" outlineLevel="0" collapsed="false">
      <c r="D1516" s="0" t="s">
        <v>131</v>
      </c>
      <c r="E1516" s="0" t="s">
        <v>29</v>
      </c>
      <c r="F1516" s="12" t="n">
        <v>322</v>
      </c>
      <c r="G1516" s="12" t="n">
        <v>216.49</v>
      </c>
      <c r="H1516" s="12" t="n">
        <v>117.38</v>
      </c>
      <c r="I1516" s="12" t="n">
        <v>20</v>
      </c>
    </row>
    <row r="1517" customFormat="false" ht="12.75" hidden="false" customHeight="false" outlineLevel="0" collapsed="false">
      <c r="E1517" s="42" t="s">
        <v>64</v>
      </c>
      <c r="F1517" s="43" t="n">
        <v>322</v>
      </c>
      <c r="G1517" s="43" t="n">
        <v>216.49</v>
      </c>
      <c r="H1517" s="43" t="n">
        <v>117.38</v>
      </c>
      <c r="I1517" s="43" t="n">
        <v>20</v>
      </c>
    </row>
    <row r="1518" customFormat="false" ht="12.75" hidden="false" customHeight="false" outlineLevel="0" collapsed="false">
      <c r="D1518" s="0" t="s">
        <v>132</v>
      </c>
      <c r="E1518" s="0" t="s">
        <v>29</v>
      </c>
      <c r="F1518" s="12" t="n">
        <v>85</v>
      </c>
      <c r="G1518" s="12" t="n">
        <v>85.25</v>
      </c>
      <c r="H1518" s="12" t="n">
        <v>25.11</v>
      </c>
      <c r="I1518" s="12" t="n">
        <v>0</v>
      </c>
    </row>
    <row r="1519" customFormat="false" ht="12.75" hidden="false" customHeight="false" outlineLevel="0" collapsed="false">
      <c r="E1519" s="42" t="s">
        <v>64</v>
      </c>
      <c r="F1519" s="43" t="n">
        <v>85</v>
      </c>
      <c r="G1519" s="43" t="n">
        <v>85.25</v>
      </c>
      <c r="H1519" s="43" t="n">
        <v>25.11</v>
      </c>
      <c r="I1519" s="43" t="n">
        <v>0</v>
      </c>
    </row>
    <row r="1520" customFormat="false" ht="12.75" hidden="false" customHeight="false" outlineLevel="0" collapsed="false">
      <c r="D1520" s="0" t="s">
        <v>134</v>
      </c>
      <c r="E1520" s="0" t="s">
        <v>29</v>
      </c>
      <c r="F1520" s="12" t="n">
        <v>263</v>
      </c>
      <c r="G1520" s="12" t="n">
        <v>4.23</v>
      </c>
      <c r="H1520" s="12" t="n">
        <v>0.81</v>
      </c>
      <c r="I1520" s="12" t="n">
        <v>0</v>
      </c>
    </row>
    <row r="1521" customFormat="false" ht="12.75" hidden="false" customHeight="false" outlineLevel="0" collapsed="false">
      <c r="E1521" s="42" t="s">
        <v>64</v>
      </c>
      <c r="F1521" s="43" t="n">
        <v>263</v>
      </c>
      <c r="G1521" s="43" t="n">
        <v>4.23</v>
      </c>
      <c r="H1521" s="43" t="n">
        <v>0.81</v>
      </c>
      <c r="I1521" s="43" t="n">
        <v>0</v>
      </c>
    </row>
    <row r="1522" customFormat="false" ht="12.75" hidden="false" customHeight="false" outlineLevel="0" collapsed="false">
      <c r="D1522" s="0" t="s">
        <v>135</v>
      </c>
      <c r="E1522" s="0" t="s">
        <v>29</v>
      </c>
      <c r="F1522" s="12" t="n">
        <v>11</v>
      </c>
      <c r="G1522" s="12" t="n">
        <v>0</v>
      </c>
      <c r="H1522" s="12" t="n">
        <v>0</v>
      </c>
      <c r="I1522" s="12" t="n">
        <v>0</v>
      </c>
    </row>
    <row r="1523" customFormat="false" ht="12.75" hidden="false" customHeight="false" outlineLevel="0" collapsed="false">
      <c r="E1523" s="42" t="s">
        <v>64</v>
      </c>
      <c r="F1523" s="43" t="n">
        <v>11</v>
      </c>
      <c r="G1523" s="43" t="n">
        <v>0</v>
      </c>
      <c r="H1523" s="43" t="n">
        <v>0</v>
      </c>
      <c r="I1523" s="43" t="n">
        <v>0</v>
      </c>
    </row>
    <row r="1524" customFormat="false" ht="12.75" hidden="false" customHeight="false" outlineLevel="0" collapsed="false">
      <c r="A1524" s="0" t="s">
        <v>52</v>
      </c>
      <c r="B1524" s="24" t="s">
        <v>14</v>
      </c>
      <c r="C1524" s="24" t="s">
        <v>31</v>
      </c>
      <c r="D1524" s="24"/>
      <c r="E1524" s="24"/>
      <c r="F1524" s="36" t="n">
        <v>869</v>
      </c>
      <c r="G1524" s="36" t="n">
        <v>389.47</v>
      </c>
      <c r="H1524" s="36" t="n">
        <v>187.48</v>
      </c>
      <c r="I1524" s="36" t="n">
        <v>32.28</v>
      </c>
    </row>
    <row r="1525" customFormat="false" ht="12.75" hidden="false" customHeight="false" outlineLevel="0" collapsed="false">
      <c r="B1525" s="24" t="s">
        <v>53</v>
      </c>
      <c r="C1525" s="24" t="s">
        <v>31</v>
      </c>
      <c r="D1525" s="24"/>
      <c r="E1525" s="24"/>
      <c r="F1525" s="36" t="n">
        <v>50496</v>
      </c>
      <c r="G1525" s="36" t="n">
        <v>38983.58</v>
      </c>
      <c r="H1525" s="36" t="n">
        <v>23098.39</v>
      </c>
      <c r="I1525" s="36" t="n">
        <v>12258.27</v>
      </c>
    </row>
    <row r="1528" customFormat="false" ht="12.75" hidden="false" customHeight="false" outlineLevel="0" collapsed="false">
      <c r="B1528" s="24" t="s">
        <v>56</v>
      </c>
      <c r="C1528" s="0" t="s">
        <v>136</v>
      </c>
      <c r="D1528" s="0" t="s">
        <v>137</v>
      </c>
      <c r="E1528" s="0" t="s">
        <v>138</v>
      </c>
      <c r="F1528" s="12" t="s">
        <v>139</v>
      </c>
      <c r="G1528" s="12" t="s">
        <v>140</v>
      </c>
      <c r="H1528" s="12" t="s">
        <v>141</v>
      </c>
      <c r="I1528" s="12" t="s">
        <v>142</v>
      </c>
    </row>
    <row r="1530" customFormat="false" ht="12.75" hidden="false" customHeight="false" outlineLevel="0" collapsed="false">
      <c r="B1530" s="24" t="s">
        <v>22</v>
      </c>
      <c r="C1530" s="0" t="s">
        <v>44</v>
      </c>
      <c r="D1530" s="0" t="s">
        <v>63</v>
      </c>
      <c r="E1530" s="0" t="s">
        <v>29</v>
      </c>
      <c r="F1530" s="12" t="n">
        <v>7</v>
      </c>
      <c r="G1530" s="12" t="n">
        <v>3.47</v>
      </c>
      <c r="H1530" s="12" t="n">
        <v>1.45</v>
      </c>
      <c r="I1530" s="12" t="n">
        <v>0</v>
      </c>
    </row>
    <row r="1531" customFormat="false" ht="12.75" hidden="false" customHeight="false" outlineLevel="0" collapsed="false">
      <c r="E1531" s="42" t="s">
        <v>64</v>
      </c>
      <c r="F1531" s="43" t="n">
        <v>7</v>
      </c>
      <c r="G1531" s="43" t="n">
        <v>3.47</v>
      </c>
      <c r="H1531" s="43" t="n">
        <v>1.45</v>
      </c>
      <c r="I1531" s="43" t="n">
        <v>0</v>
      </c>
    </row>
    <row r="1532" customFormat="false" ht="12.75" hidden="false" customHeight="false" outlineLevel="0" collapsed="false">
      <c r="D1532" s="0" t="s">
        <v>66</v>
      </c>
      <c r="E1532" s="0" t="s">
        <v>29</v>
      </c>
      <c r="F1532" s="12" t="n">
        <v>90</v>
      </c>
      <c r="G1532" s="12" t="n">
        <v>47.97</v>
      </c>
      <c r="H1532" s="12" t="n">
        <v>53.14</v>
      </c>
      <c r="I1532" s="12" t="n">
        <v>4</v>
      </c>
    </row>
    <row r="1533" customFormat="false" ht="12.75" hidden="false" customHeight="false" outlineLevel="0" collapsed="false">
      <c r="E1533" s="42" t="s">
        <v>64</v>
      </c>
      <c r="F1533" s="43" t="n">
        <v>90</v>
      </c>
      <c r="G1533" s="43" t="n">
        <v>47.97</v>
      </c>
      <c r="H1533" s="43" t="n">
        <v>53.14</v>
      </c>
      <c r="I1533" s="43" t="n">
        <v>4</v>
      </c>
    </row>
    <row r="1534" customFormat="false" ht="12.75" hidden="false" customHeight="false" outlineLevel="0" collapsed="false">
      <c r="D1534" s="0" t="s">
        <v>69</v>
      </c>
      <c r="E1534" s="0" t="s">
        <v>29</v>
      </c>
      <c r="F1534" s="12" t="n">
        <v>52</v>
      </c>
      <c r="G1534" s="12" t="n">
        <v>52.31</v>
      </c>
      <c r="H1534" s="12" t="n">
        <v>60.27</v>
      </c>
      <c r="I1534" s="12" t="n">
        <v>50</v>
      </c>
    </row>
    <row r="1535" customFormat="false" ht="12.75" hidden="false" customHeight="false" outlineLevel="0" collapsed="false">
      <c r="E1535" s="42" t="s">
        <v>64</v>
      </c>
      <c r="F1535" s="43" t="n">
        <v>52</v>
      </c>
      <c r="G1535" s="43" t="n">
        <v>52.31</v>
      </c>
      <c r="H1535" s="43" t="n">
        <v>60.27</v>
      </c>
      <c r="I1535" s="43" t="n">
        <v>50</v>
      </c>
    </row>
    <row r="1536" customFormat="false" ht="12.75" hidden="false" customHeight="false" outlineLevel="0" collapsed="false">
      <c r="A1536" s="0" t="s">
        <v>44</v>
      </c>
      <c r="B1536" s="24" t="s">
        <v>22</v>
      </c>
      <c r="C1536" s="24" t="s">
        <v>31</v>
      </c>
      <c r="D1536" s="24"/>
      <c r="E1536" s="24"/>
      <c r="F1536" s="36" t="n">
        <v>149</v>
      </c>
      <c r="G1536" s="36" t="n">
        <v>103.75</v>
      </c>
      <c r="H1536" s="36" t="n">
        <v>114.86</v>
      </c>
      <c r="I1536" s="36" t="n">
        <v>54</v>
      </c>
    </row>
    <row r="1538" customFormat="false" ht="12.75" hidden="false" customHeight="false" outlineLevel="0" collapsed="false">
      <c r="C1538" s="0" t="s">
        <v>45</v>
      </c>
      <c r="D1538" s="0" t="s">
        <v>70</v>
      </c>
      <c r="E1538" s="0" t="s">
        <v>29</v>
      </c>
      <c r="F1538" s="12" t="n">
        <v>8</v>
      </c>
      <c r="G1538" s="12" t="n">
        <v>6.94</v>
      </c>
      <c r="H1538" s="12" t="n">
        <v>5.99</v>
      </c>
      <c r="I1538" s="12" t="n">
        <v>1</v>
      </c>
    </row>
    <row r="1539" customFormat="false" ht="12.75" hidden="false" customHeight="false" outlineLevel="0" collapsed="false">
      <c r="E1539" s="42" t="s">
        <v>64</v>
      </c>
      <c r="F1539" s="43" t="n">
        <v>8</v>
      </c>
      <c r="G1539" s="43" t="n">
        <v>6.94</v>
      </c>
      <c r="H1539" s="43" t="n">
        <v>5.99</v>
      </c>
      <c r="I1539" s="43" t="n">
        <v>1</v>
      </c>
    </row>
    <row r="1540" customFormat="false" ht="12.75" hidden="false" customHeight="false" outlineLevel="0" collapsed="false">
      <c r="D1540" s="0" t="s">
        <v>75</v>
      </c>
      <c r="E1540" s="0" t="s">
        <v>29</v>
      </c>
      <c r="F1540" s="12" t="n">
        <v>12</v>
      </c>
      <c r="G1540" s="12" t="n">
        <v>12.39</v>
      </c>
      <c r="H1540" s="12" t="n">
        <v>11.44</v>
      </c>
      <c r="I1540" s="12" t="n">
        <v>5</v>
      </c>
    </row>
    <row r="1541" customFormat="false" ht="12.75" hidden="false" customHeight="false" outlineLevel="0" collapsed="false">
      <c r="E1541" s="42" t="s">
        <v>64</v>
      </c>
      <c r="F1541" s="43" t="n">
        <v>12</v>
      </c>
      <c r="G1541" s="43" t="n">
        <v>12.39</v>
      </c>
      <c r="H1541" s="43" t="n">
        <v>11.44</v>
      </c>
      <c r="I1541" s="43" t="n">
        <v>5</v>
      </c>
    </row>
    <row r="1542" customFormat="false" ht="12.75" hidden="false" customHeight="false" outlineLevel="0" collapsed="false">
      <c r="D1542" s="0" t="s">
        <v>78</v>
      </c>
      <c r="E1542" s="0" t="s">
        <v>29</v>
      </c>
      <c r="F1542" s="12" t="n">
        <v>2</v>
      </c>
      <c r="G1542" s="12" t="n">
        <v>2.31</v>
      </c>
      <c r="H1542" s="12" t="n">
        <v>0.85</v>
      </c>
      <c r="I1542" s="12" t="n">
        <v>0</v>
      </c>
    </row>
    <row r="1543" customFormat="false" ht="12.75" hidden="false" customHeight="false" outlineLevel="0" collapsed="false">
      <c r="E1543" s="42" t="s">
        <v>64</v>
      </c>
      <c r="F1543" s="43" t="n">
        <v>2</v>
      </c>
      <c r="G1543" s="43" t="n">
        <v>2.31</v>
      </c>
      <c r="H1543" s="43" t="n">
        <v>0.85</v>
      </c>
      <c r="I1543" s="43" t="n">
        <v>0</v>
      </c>
    </row>
    <row r="1544" customFormat="false" ht="12.75" hidden="false" customHeight="false" outlineLevel="0" collapsed="false">
      <c r="A1544" s="0" t="s">
        <v>45</v>
      </c>
      <c r="B1544" s="24" t="s">
        <v>22</v>
      </c>
      <c r="C1544" s="24" t="s">
        <v>31</v>
      </c>
      <c r="D1544" s="24"/>
      <c r="E1544" s="24"/>
      <c r="F1544" s="36" t="n">
        <v>23</v>
      </c>
      <c r="G1544" s="36" t="n">
        <v>21.64</v>
      </c>
      <c r="H1544" s="36" t="n">
        <v>18.28</v>
      </c>
      <c r="I1544" s="36" t="n">
        <v>6</v>
      </c>
    </row>
    <row r="1546" customFormat="false" ht="12.75" hidden="false" customHeight="false" outlineLevel="0" collapsed="false">
      <c r="C1546" s="0" t="s">
        <v>46</v>
      </c>
      <c r="D1546" s="0" t="s">
        <v>81</v>
      </c>
      <c r="E1546" s="0" t="s">
        <v>29</v>
      </c>
      <c r="F1546" s="12" t="n">
        <v>58</v>
      </c>
      <c r="G1546" s="12" t="n">
        <v>0</v>
      </c>
      <c r="H1546" s="12" t="n">
        <v>0</v>
      </c>
      <c r="I1546" s="12" t="n">
        <v>0</v>
      </c>
    </row>
    <row r="1547" customFormat="false" ht="12.75" hidden="false" customHeight="false" outlineLevel="0" collapsed="false">
      <c r="E1547" s="42" t="s">
        <v>64</v>
      </c>
      <c r="F1547" s="43" t="n">
        <v>58</v>
      </c>
      <c r="G1547" s="43" t="n">
        <v>0</v>
      </c>
      <c r="H1547" s="43" t="n">
        <v>0</v>
      </c>
      <c r="I1547" s="43" t="n">
        <v>0</v>
      </c>
    </row>
    <row r="1548" customFormat="false" ht="12.75" hidden="false" customHeight="false" outlineLevel="0" collapsed="false">
      <c r="D1548" s="0" t="s">
        <v>84</v>
      </c>
      <c r="E1548" s="0" t="s">
        <v>29</v>
      </c>
      <c r="F1548" s="12" t="n">
        <v>23</v>
      </c>
      <c r="G1548" s="12" t="n">
        <v>0</v>
      </c>
      <c r="H1548" s="12" t="n">
        <v>0</v>
      </c>
      <c r="I1548" s="12" t="n">
        <v>0</v>
      </c>
    </row>
    <row r="1549" customFormat="false" ht="12.75" hidden="false" customHeight="false" outlineLevel="0" collapsed="false">
      <c r="E1549" s="42" t="s">
        <v>64</v>
      </c>
      <c r="F1549" s="43" t="n">
        <v>23</v>
      </c>
      <c r="G1549" s="43" t="n">
        <v>0</v>
      </c>
      <c r="H1549" s="43" t="n">
        <v>0</v>
      </c>
      <c r="I1549" s="43" t="n">
        <v>0</v>
      </c>
    </row>
    <row r="1550" customFormat="false" ht="12.75" hidden="false" customHeight="false" outlineLevel="0" collapsed="false">
      <c r="A1550" s="0" t="s">
        <v>46</v>
      </c>
      <c r="B1550" s="24" t="s">
        <v>22</v>
      </c>
      <c r="C1550" s="24" t="s">
        <v>31</v>
      </c>
      <c r="D1550" s="24"/>
      <c r="E1550" s="24"/>
      <c r="F1550" s="36" t="n">
        <v>80</v>
      </c>
      <c r="G1550" s="36" t="n">
        <v>0</v>
      </c>
      <c r="H1550" s="36" t="n">
        <v>0</v>
      </c>
      <c r="I1550" s="36" t="n">
        <v>0</v>
      </c>
    </row>
    <row r="1552" customFormat="false" ht="12.75" hidden="false" customHeight="false" outlineLevel="0" collapsed="false">
      <c r="C1552" s="0" t="s">
        <v>47</v>
      </c>
      <c r="D1552" s="0" t="s">
        <v>95</v>
      </c>
      <c r="E1552" s="0" t="s">
        <v>29</v>
      </c>
      <c r="F1552" s="12" t="n">
        <v>261</v>
      </c>
      <c r="G1552" s="12" t="n">
        <v>198.57</v>
      </c>
      <c r="H1552" s="12" t="n">
        <v>126.35</v>
      </c>
      <c r="I1552" s="12" t="n">
        <v>71</v>
      </c>
    </row>
    <row r="1553" customFormat="false" ht="12.75" hidden="false" customHeight="false" outlineLevel="0" collapsed="false">
      <c r="E1553" s="42" t="s">
        <v>64</v>
      </c>
      <c r="F1553" s="43" t="n">
        <v>261</v>
      </c>
      <c r="G1553" s="43" t="n">
        <v>198.57</v>
      </c>
      <c r="H1553" s="43" t="n">
        <v>126.35</v>
      </c>
      <c r="I1553" s="43" t="n">
        <v>71</v>
      </c>
    </row>
    <row r="1554" customFormat="false" ht="12.75" hidden="false" customHeight="false" outlineLevel="0" collapsed="false">
      <c r="A1554" s="0" t="s">
        <v>47</v>
      </c>
      <c r="B1554" s="24" t="s">
        <v>22</v>
      </c>
      <c r="C1554" s="24" t="s">
        <v>31</v>
      </c>
      <c r="D1554" s="24"/>
      <c r="E1554" s="24"/>
      <c r="F1554" s="36" t="n">
        <v>261</v>
      </c>
      <c r="G1554" s="36" t="n">
        <v>198.57</v>
      </c>
      <c r="H1554" s="36" t="n">
        <v>126.35</v>
      </c>
      <c r="I1554" s="36" t="n">
        <v>71</v>
      </c>
    </row>
    <row r="1556" customFormat="false" ht="12.75" hidden="false" customHeight="false" outlineLevel="0" collapsed="false">
      <c r="C1556" s="0" t="s">
        <v>48</v>
      </c>
      <c r="D1556" s="0" t="s">
        <v>96</v>
      </c>
      <c r="E1556" s="0" t="s">
        <v>29</v>
      </c>
      <c r="F1556" s="12" t="n">
        <v>27</v>
      </c>
      <c r="G1556" s="12" t="n">
        <v>10.07</v>
      </c>
      <c r="H1556" s="12" t="n">
        <v>0</v>
      </c>
      <c r="I1556" s="12" t="n">
        <v>0</v>
      </c>
    </row>
    <row r="1557" customFormat="false" ht="12.75" hidden="false" customHeight="false" outlineLevel="0" collapsed="false">
      <c r="E1557" s="42" t="s">
        <v>64</v>
      </c>
      <c r="F1557" s="43" t="n">
        <v>27</v>
      </c>
      <c r="G1557" s="43" t="n">
        <v>10.07</v>
      </c>
      <c r="H1557" s="43" t="n">
        <v>0</v>
      </c>
      <c r="I1557" s="43" t="n">
        <v>0</v>
      </c>
    </row>
    <row r="1558" customFormat="false" ht="12.75" hidden="false" customHeight="false" outlineLevel="0" collapsed="false">
      <c r="D1558" s="0" t="s">
        <v>98</v>
      </c>
      <c r="E1558" s="0" t="s">
        <v>29</v>
      </c>
      <c r="F1558" s="12" t="n">
        <v>7</v>
      </c>
      <c r="G1558" s="12" t="n">
        <v>0.55</v>
      </c>
      <c r="H1558" s="12" t="n">
        <v>0.04</v>
      </c>
      <c r="I1558" s="12" t="n">
        <v>0</v>
      </c>
    </row>
    <row r="1559" customFormat="false" ht="12.75" hidden="false" customHeight="false" outlineLevel="0" collapsed="false">
      <c r="E1559" s="42" t="s">
        <v>64</v>
      </c>
      <c r="F1559" s="43" t="n">
        <v>7</v>
      </c>
      <c r="G1559" s="43" t="n">
        <v>0.55</v>
      </c>
      <c r="H1559" s="43" t="n">
        <v>0.04</v>
      </c>
      <c r="I1559" s="43" t="n">
        <v>0</v>
      </c>
    </row>
    <row r="1560" customFormat="false" ht="12.75" hidden="false" customHeight="false" outlineLevel="0" collapsed="false">
      <c r="A1560" s="0" t="s">
        <v>48</v>
      </c>
      <c r="B1560" s="24" t="s">
        <v>22</v>
      </c>
      <c r="C1560" s="24" t="s">
        <v>31</v>
      </c>
      <c r="D1560" s="24"/>
      <c r="E1560" s="24"/>
      <c r="F1560" s="36" t="n">
        <v>34</v>
      </c>
      <c r="G1560" s="36" t="n">
        <v>10.62</v>
      </c>
      <c r="H1560" s="36" t="n">
        <v>0.04</v>
      </c>
      <c r="I1560" s="36" t="n">
        <v>0</v>
      </c>
    </row>
    <row r="1562" customFormat="false" ht="12.75" hidden="false" customHeight="false" outlineLevel="0" collapsed="false">
      <c r="C1562" s="0" t="s">
        <v>49</v>
      </c>
      <c r="D1562" s="0" t="s">
        <v>99</v>
      </c>
      <c r="E1562" s="0" t="s">
        <v>29</v>
      </c>
      <c r="F1562" s="12" t="n">
        <v>66</v>
      </c>
      <c r="G1562" s="12" t="n">
        <v>66.27</v>
      </c>
      <c r="H1562" s="12" t="n">
        <v>70.28</v>
      </c>
      <c r="I1562" s="12" t="n">
        <v>6</v>
      </c>
    </row>
    <row r="1563" customFormat="false" ht="12.75" hidden="false" customHeight="false" outlineLevel="0" collapsed="false">
      <c r="E1563" s="42" t="s">
        <v>64</v>
      </c>
      <c r="F1563" s="43" t="n">
        <v>66</v>
      </c>
      <c r="G1563" s="43" t="n">
        <v>66.27</v>
      </c>
      <c r="H1563" s="43" t="n">
        <v>70.28</v>
      </c>
      <c r="I1563" s="43" t="n">
        <v>6</v>
      </c>
    </row>
    <row r="1564" customFormat="false" ht="12.75" hidden="false" customHeight="false" outlineLevel="0" collapsed="false">
      <c r="D1564" s="0" t="s">
        <v>100</v>
      </c>
      <c r="E1564" s="0" t="s">
        <v>29</v>
      </c>
      <c r="F1564" s="12" t="n">
        <v>200</v>
      </c>
      <c r="G1564" s="12" t="n">
        <v>200.11</v>
      </c>
      <c r="H1564" s="12" t="n">
        <v>164.49</v>
      </c>
      <c r="I1564" s="12" t="n">
        <v>74</v>
      </c>
    </row>
    <row r="1565" customFormat="false" ht="12.75" hidden="false" customHeight="false" outlineLevel="0" collapsed="false">
      <c r="E1565" s="42" t="s">
        <v>64</v>
      </c>
      <c r="F1565" s="43" t="n">
        <v>200</v>
      </c>
      <c r="G1565" s="43" t="n">
        <v>200.11</v>
      </c>
      <c r="H1565" s="43" t="n">
        <v>164.49</v>
      </c>
      <c r="I1565" s="43" t="n">
        <v>74</v>
      </c>
    </row>
    <row r="1566" customFormat="false" ht="12.75" hidden="false" customHeight="false" outlineLevel="0" collapsed="false">
      <c r="D1566" s="0" t="s">
        <v>101</v>
      </c>
      <c r="E1566" s="0" t="s">
        <v>29</v>
      </c>
      <c r="F1566" s="12" t="n">
        <v>123</v>
      </c>
      <c r="G1566" s="12" t="n">
        <v>114.3</v>
      </c>
      <c r="H1566" s="12" t="n">
        <v>17.79</v>
      </c>
      <c r="I1566" s="12" t="n">
        <v>2</v>
      </c>
    </row>
    <row r="1567" customFormat="false" ht="12.75" hidden="false" customHeight="false" outlineLevel="0" collapsed="false">
      <c r="E1567" s="42" t="s">
        <v>64</v>
      </c>
      <c r="F1567" s="43" t="n">
        <v>123</v>
      </c>
      <c r="G1567" s="43" t="n">
        <v>114.3</v>
      </c>
      <c r="H1567" s="43" t="n">
        <v>17.79</v>
      </c>
      <c r="I1567" s="43" t="n">
        <v>2</v>
      </c>
    </row>
    <row r="1568" customFormat="false" ht="12.75" hidden="false" customHeight="false" outlineLevel="0" collapsed="false">
      <c r="D1568" s="0" t="s">
        <v>102</v>
      </c>
      <c r="E1568" s="0" t="s">
        <v>29</v>
      </c>
      <c r="F1568" s="12" t="n">
        <v>145</v>
      </c>
      <c r="G1568" s="12" t="n">
        <v>130.42</v>
      </c>
      <c r="H1568" s="12" t="n">
        <v>87</v>
      </c>
      <c r="I1568" s="12" t="n">
        <v>9</v>
      </c>
    </row>
    <row r="1569" customFormat="false" ht="12.75" hidden="false" customHeight="false" outlineLevel="0" collapsed="false">
      <c r="E1569" s="42" t="s">
        <v>64</v>
      </c>
      <c r="F1569" s="43" t="n">
        <v>145</v>
      </c>
      <c r="G1569" s="43" t="n">
        <v>130.42</v>
      </c>
      <c r="H1569" s="43" t="n">
        <v>87</v>
      </c>
      <c r="I1569" s="43" t="n">
        <v>9</v>
      </c>
    </row>
    <row r="1570" customFormat="false" ht="12.75" hidden="false" customHeight="false" outlineLevel="0" collapsed="false">
      <c r="D1570" s="0" t="s">
        <v>103</v>
      </c>
      <c r="E1570" s="0" t="s">
        <v>29</v>
      </c>
      <c r="F1570" s="12" t="n">
        <v>172</v>
      </c>
      <c r="G1570" s="12" t="n">
        <v>168.32</v>
      </c>
      <c r="H1570" s="12" t="n">
        <v>134.84</v>
      </c>
      <c r="I1570" s="12" t="n">
        <v>77</v>
      </c>
    </row>
    <row r="1571" customFormat="false" ht="12.75" hidden="false" customHeight="false" outlineLevel="0" collapsed="false">
      <c r="E1571" s="42" t="s">
        <v>64</v>
      </c>
      <c r="F1571" s="43" t="n">
        <v>172</v>
      </c>
      <c r="G1571" s="43" t="n">
        <v>168.32</v>
      </c>
      <c r="H1571" s="43" t="n">
        <v>134.84</v>
      </c>
      <c r="I1571" s="43" t="n">
        <v>77</v>
      </c>
    </row>
    <row r="1572" customFormat="false" ht="12.75" hidden="false" customHeight="false" outlineLevel="0" collapsed="false">
      <c r="D1572" s="0" t="s">
        <v>104</v>
      </c>
      <c r="E1572" s="0" t="s">
        <v>29</v>
      </c>
      <c r="F1572" s="12" t="n">
        <v>712</v>
      </c>
      <c r="G1572" s="12" t="n">
        <v>712.13</v>
      </c>
      <c r="H1572" s="12" t="n">
        <v>98.31</v>
      </c>
      <c r="I1572" s="12" t="n">
        <v>31</v>
      </c>
    </row>
    <row r="1573" customFormat="false" ht="12.75" hidden="false" customHeight="false" outlineLevel="0" collapsed="false">
      <c r="E1573" s="42" t="s">
        <v>64</v>
      </c>
      <c r="F1573" s="43" t="n">
        <v>712</v>
      </c>
      <c r="G1573" s="43" t="n">
        <v>712.13</v>
      </c>
      <c r="H1573" s="43" t="n">
        <v>98.31</v>
      </c>
      <c r="I1573" s="43" t="n">
        <v>31</v>
      </c>
    </row>
    <row r="1574" customFormat="false" ht="12.75" hidden="false" customHeight="false" outlineLevel="0" collapsed="false">
      <c r="D1574" s="0" t="s">
        <v>105</v>
      </c>
      <c r="E1574" s="0" t="s">
        <v>29</v>
      </c>
      <c r="F1574" s="12" t="n">
        <v>126</v>
      </c>
      <c r="G1574" s="12" t="n">
        <v>110.78</v>
      </c>
      <c r="H1574" s="12" t="n">
        <v>152.64</v>
      </c>
      <c r="I1574" s="12" t="n">
        <v>87</v>
      </c>
    </row>
    <row r="1575" customFormat="false" ht="12.75" hidden="false" customHeight="false" outlineLevel="0" collapsed="false">
      <c r="E1575" s="42" t="s">
        <v>64</v>
      </c>
      <c r="F1575" s="43" t="n">
        <v>126</v>
      </c>
      <c r="G1575" s="43" t="n">
        <v>110.78</v>
      </c>
      <c r="H1575" s="43" t="n">
        <v>152.64</v>
      </c>
      <c r="I1575" s="43" t="n">
        <v>87</v>
      </c>
    </row>
    <row r="1576" customFormat="false" ht="12.75" hidden="false" customHeight="false" outlineLevel="0" collapsed="false">
      <c r="D1576" s="0" t="s">
        <v>106</v>
      </c>
      <c r="E1576" s="0" t="s">
        <v>29</v>
      </c>
      <c r="F1576" s="12" t="n">
        <v>13</v>
      </c>
      <c r="G1576" s="12" t="n">
        <v>12.96</v>
      </c>
      <c r="H1576" s="12" t="n">
        <v>1.87</v>
      </c>
      <c r="I1576" s="12" t="n">
        <v>0</v>
      </c>
    </row>
    <row r="1577" customFormat="false" ht="12.75" hidden="false" customHeight="false" outlineLevel="0" collapsed="false">
      <c r="E1577" s="42" t="s">
        <v>64</v>
      </c>
      <c r="F1577" s="43" t="n">
        <v>13</v>
      </c>
      <c r="G1577" s="43" t="n">
        <v>12.96</v>
      </c>
      <c r="H1577" s="43" t="n">
        <v>1.87</v>
      </c>
      <c r="I1577" s="43" t="n">
        <v>0</v>
      </c>
    </row>
    <row r="1578" customFormat="false" ht="12.75" hidden="false" customHeight="false" outlineLevel="0" collapsed="false">
      <c r="D1578" s="0" t="s">
        <v>107</v>
      </c>
      <c r="E1578" s="0" t="s">
        <v>29</v>
      </c>
      <c r="F1578" s="12" t="n">
        <v>24</v>
      </c>
      <c r="G1578" s="12" t="n">
        <v>24.36</v>
      </c>
      <c r="H1578" s="12" t="n">
        <v>14.38</v>
      </c>
      <c r="I1578" s="12" t="n">
        <v>1</v>
      </c>
    </row>
    <row r="1579" customFormat="false" ht="12.75" hidden="false" customHeight="false" outlineLevel="0" collapsed="false">
      <c r="E1579" s="42" t="s">
        <v>64</v>
      </c>
      <c r="F1579" s="43" t="n">
        <v>24</v>
      </c>
      <c r="G1579" s="43" t="n">
        <v>24.36</v>
      </c>
      <c r="H1579" s="43" t="n">
        <v>14.38</v>
      </c>
      <c r="I1579" s="43" t="n">
        <v>1</v>
      </c>
    </row>
    <row r="1580" customFormat="false" ht="12.75" hidden="false" customHeight="false" outlineLevel="0" collapsed="false">
      <c r="D1580" s="0" t="s">
        <v>109</v>
      </c>
      <c r="E1580" s="0" t="s">
        <v>29</v>
      </c>
      <c r="F1580" s="12" t="n">
        <v>68</v>
      </c>
      <c r="G1580" s="12" t="n">
        <v>67.57</v>
      </c>
      <c r="H1580" s="12" t="n">
        <v>29.56</v>
      </c>
      <c r="I1580" s="12" t="n">
        <v>7</v>
      </c>
    </row>
    <row r="1581" customFormat="false" ht="12.75" hidden="false" customHeight="false" outlineLevel="0" collapsed="false">
      <c r="E1581" s="42" t="s">
        <v>64</v>
      </c>
      <c r="F1581" s="43" t="n">
        <v>68</v>
      </c>
      <c r="G1581" s="43" t="n">
        <v>67.57</v>
      </c>
      <c r="H1581" s="43" t="n">
        <v>29.56</v>
      </c>
      <c r="I1581" s="43" t="n">
        <v>7</v>
      </c>
    </row>
    <row r="1582" customFormat="false" ht="12.75" hidden="false" customHeight="false" outlineLevel="0" collapsed="false">
      <c r="D1582" s="0" t="s">
        <v>110</v>
      </c>
      <c r="E1582" s="0" t="s">
        <v>29</v>
      </c>
      <c r="F1582" s="12" t="n">
        <v>30</v>
      </c>
      <c r="G1582" s="12" t="n">
        <v>29.72</v>
      </c>
      <c r="H1582" s="12" t="n">
        <v>36.55</v>
      </c>
      <c r="I1582" s="12" t="n">
        <v>0</v>
      </c>
    </row>
    <row r="1583" customFormat="false" ht="12.75" hidden="false" customHeight="false" outlineLevel="0" collapsed="false">
      <c r="E1583" s="42" t="s">
        <v>64</v>
      </c>
      <c r="F1583" s="43" t="n">
        <v>30</v>
      </c>
      <c r="G1583" s="43" t="n">
        <v>29.72</v>
      </c>
      <c r="H1583" s="43" t="n">
        <v>36.55</v>
      </c>
      <c r="I1583" s="43" t="n">
        <v>0</v>
      </c>
    </row>
    <row r="1584" customFormat="false" ht="12.75" hidden="false" customHeight="false" outlineLevel="0" collapsed="false">
      <c r="A1584" s="0" t="s">
        <v>49</v>
      </c>
      <c r="B1584" s="24" t="s">
        <v>22</v>
      </c>
      <c r="C1584" s="24" t="s">
        <v>31</v>
      </c>
      <c r="D1584" s="24"/>
      <c r="E1584" s="24"/>
      <c r="F1584" s="36" t="n">
        <v>1680</v>
      </c>
      <c r="G1584" s="36" t="n">
        <v>1636.94</v>
      </c>
      <c r="H1584" s="36" t="n">
        <v>807.71</v>
      </c>
      <c r="I1584" s="36" t="n">
        <v>294</v>
      </c>
    </row>
    <row r="1586" customFormat="false" ht="12.75" hidden="false" customHeight="false" outlineLevel="0" collapsed="false">
      <c r="C1586" s="0" t="s">
        <v>50</v>
      </c>
      <c r="D1586" s="0" t="s">
        <v>112</v>
      </c>
      <c r="E1586" s="0" t="s">
        <v>29</v>
      </c>
      <c r="F1586" s="12" t="n">
        <v>12</v>
      </c>
      <c r="G1586" s="12" t="n">
        <v>12.1</v>
      </c>
      <c r="H1586" s="12" t="n">
        <v>4.47</v>
      </c>
      <c r="I1586" s="12" t="n">
        <v>1</v>
      </c>
    </row>
    <row r="1587" customFormat="false" ht="12.75" hidden="false" customHeight="false" outlineLevel="0" collapsed="false">
      <c r="E1587" s="42" t="s">
        <v>64</v>
      </c>
      <c r="F1587" s="43" t="n">
        <v>12</v>
      </c>
      <c r="G1587" s="43" t="n">
        <v>12.1</v>
      </c>
      <c r="H1587" s="43" t="n">
        <v>4.47</v>
      </c>
      <c r="I1587" s="43" t="n">
        <v>1</v>
      </c>
    </row>
    <row r="1588" customFormat="false" ht="12.75" hidden="false" customHeight="false" outlineLevel="0" collapsed="false">
      <c r="D1588" s="0" t="s">
        <v>116</v>
      </c>
      <c r="E1588" s="0" t="s">
        <v>29</v>
      </c>
      <c r="F1588" s="12" t="n">
        <v>6</v>
      </c>
      <c r="G1588" s="12" t="n">
        <v>6.35</v>
      </c>
      <c r="H1588" s="12" t="n">
        <v>7.32</v>
      </c>
      <c r="I1588" s="12" t="n">
        <v>0</v>
      </c>
    </row>
    <row r="1589" customFormat="false" ht="12.75" hidden="false" customHeight="false" outlineLevel="0" collapsed="false">
      <c r="E1589" s="42" t="s">
        <v>64</v>
      </c>
      <c r="F1589" s="43" t="n">
        <v>6</v>
      </c>
      <c r="G1589" s="43" t="n">
        <v>6.35</v>
      </c>
      <c r="H1589" s="43" t="n">
        <v>7.32</v>
      </c>
      <c r="I1589" s="43" t="n">
        <v>0</v>
      </c>
    </row>
    <row r="1590" customFormat="false" ht="12.75" hidden="false" customHeight="false" outlineLevel="0" collapsed="false">
      <c r="A1590" s="0" t="s">
        <v>50</v>
      </c>
      <c r="B1590" s="24" t="s">
        <v>22</v>
      </c>
      <c r="C1590" s="24" t="s">
        <v>31</v>
      </c>
      <c r="D1590" s="24"/>
      <c r="E1590" s="24"/>
      <c r="F1590" s="36" t="n">
        <v>18</v>
      </c>
      <c r="G1590" s="36" t="n">
        <v>18.45</v>
      </c>
      <c r="H1590" s="36" t="n">
        <v>11.79</v>
      </c>
      <c r="I1590" s="36" t="n">
        <v>1</v>
      </c>
    </row>
    <row r="1592" customFormat="false" ht="12.75" hidden="false" customHeight="false" outlineLevel="0" collapsed="false">
      <c r="C1592" s="0" t="s">
        <v>51</v>
      </c>
      <c r="D1592" s="0" t="s">
        <v>118</v>
      </c>
      <c r="E1592" s="0" t="s">
        <v>29</v>
      </c>
      <c r="F1592" s="12" t="n">
        <v>273</v>
      </c>
      <c r="G1592" s="12" t="n">
        <v>81.06</v>
      </c>
      <c r="H1592" s="12" t="n">
        <v>16.37</v>
      </c>
      <c r="I1592" s="12" t="n">
        <v>0</v>
      </c>
    </row>
    <row r="1593" customFormat="false" ht="12.75" hidden="false" customHeight="false" outlineLevel="0" collapsed="false">
      <c r="E1593" s="42" t="s">
        <v>64</v>
      </c>
      <c r="F1593" s="43" t="n">
        <v>273</v>
      </c>
      <c r="G1593" s="43" t="n">
        <v>81.06</v>
      </c>
      <c r="H1593" s="43" t="n">
        <v>16.37</v>
      </c>
      <c r="I1593" s="43" t="n">
        <v>0</v>
      </c>
    </row>
    <row r="1594" customFormat="false" ht="12.75" hidden="false" customHeight="false" outlineLevel="0" collapsed="false">
      <c r="D1594" s="0" t="s">
        <v>119</v>
      </c>
      <c r="E1594" s="0" t="s">
        <v>29</v>
      </c>
      <c r="F1594" s="12" t="n">
        <v>2</v>
      </c>
      <c r="G1594" s="12" t="n">
        <v>0.42</v>
      </c>
      <c r="H1594" s="12" t="n">
        <v>0.3</v>
      </c>
      <c r="I1594" s="12" t="n">
        <v>0</v>
      </c>
    </row>
    <row r="1595" customFormat="false" ht="12.75" hidden="false" customHeight="false" outlineLevel="0" collapsed="false">
      <c r="E1595" s="42" t="s">
        <v>64</v>
      </c>
      <c r="F1595" s="43" t="n">
        <v>2</v>
      </c>
      <c r="G1595" s="43" t="n">
        <v>0.42</v>
      </c>
      <c r="H1595" s="43" t="n">
        <v>0.3</v>
      </c>
      <c r="I1595" s="43" t="n">
        <v>0</v>
      </c>
    </row>
    <row r="1596" customFormat="false" ht="12.75" hidden="false" customHeight="false" outlineLevel="0" collapsed="false">
      <c r="D1596" s="0" t="s">
        <v>121</v>
      </c>
      <c r="E1596" s="0" t="s">
        <v>29</v>
      </c>
      <c r="F1596" s="12" t="n">
        <v>713</v>
      </c>
      <c r="G1596" s="12" t="n">
        <v>237.86</v>
      </c>
      <c r="H1596" s="12" t="n">
        <v>91.04</v>
      </c>
      <c r="I1596" s="12" t="n">
        <v>0</v>
      </c>
    </row>
    <row r="1597" customFormat="false" ht="12.75" hidden="false" customHeight="false" outlineLevel="0" collapsed="false">
      <c r="E1597" s="42" t="s">
        <v>64</v>
      </c>
      <c r="F1597" s="43" t="n">
        <v>713</v>
      </c>
      <c r="G1597" s="43" t="n">
        <v>237.86</v>
      </c>
      <c r="H1597" s="43" t="n">
        <v>91.04</v>
      </c>
      <c r="I1597" s="43" t="n">
        <v>0</v>
      </c>
    </row>
    <row r="1598" customFormat="false" ht="12.75" hidden="false" customHeight="false" outlineLevel="0" collapsed="false">
      <c r="D1598" s="0" t="s">
        <v>124</v>
      </c>
      <c r="E1598" s="0" t="s">
        <v>29</v>
      </c>
      <c r="F1598" s="12" t="n">
        <v>11</v>
      </c>
      <c r="G1598" s="12" t="n">
        <v>3.71</v>
      </c>
      <c r="H1598" s="12" t="n">
        <v>0.53</v>
      </c>
      <c r="I1598" s="12" t="n">
        <v>0</v>
      </c>
    </row>
    <row r="1599" customFormat="false" ht="12.75" hidden="false" customHeight="false" outlineLevel="0" collapsed="false">
      <c r="E1599" s="42" t="s">
        <v>64</v>
      </c>
      <c r="F1599" s="43" t="n">
        <v>11</v>
      </c>
      <c r="G1599" s="43" t="n">
        <v>3.71</v>
      </c>
      <c r="H1599" s="43" t="n">
        <v>0.53</v>
      </c>
      <c r="I1599" s="43" t="n">
        <v>0</v>
      </c>
    </row>
    <row r="1600" customFormat="false" ht="12.75" hidden="false" customHeight="false" outlineLevel="0" collapsed="false">
      <c r="D1600" s="0" t="s">
        <v>125</v>
      </c>
      <c r="E1600" s="0" t="s">
        <v>29</v>
      </c>
      <c r="F1600" s="12" t="n">
        <v>24</v>
      </c>
      <c r="G1600" s="12" t="n">
        <v>18.5</v>
      </c>
      <c r="H1600" s="12" t="n">
        <v>6.94</v>
      </c>
      <c r="I1600" s="12" t="n">
        <v>0</v>
      </c>
    </row>
    <row r="1601" customFormat="false" ht="12.75" hidden="false" customHeight="false" outlineLevel="0" collapsed="false">
      <c r="E1601" s="42" t="s">
        <v>64</v>
      </c>
      <c r="F1601" s="43" t="n">
        <v>24</v>
      </c>
      <c r="G1601" s="43" t="n">
        <v>18.5</v>
      </c>
      <c r="H1601" s="43" t="n">
        <v>6.94</v>
      </c>
      <c r="I1601" s="43" t="n">
        <v>0</v>
      </c>
    </row>
    <row r="1602" customFormat="false" ht="12.75" hidden="false" customHeight="false" outlineLevel="0" collapsed="false">
      <c r="A1602" s="0" t="s">
        <v>51</v>
      </c>
      <c r="B1602" s="24" t="s">
        <v>22</v>
      </c>
      <c r="C1602" s="24" t="s">
        <v>31</v>
      </c>
      <c r="D1602" s="24"/>
      <c r="E1602" s="24"/>
      <c r="F1602" s="36" t="n">
        <v>1023</v>
      </c>
      <c r="G1602" s="36" t="n">
        <v>341.55</v>
      </c>
      <c r="H1602" s="36" t="n">
        <v>115.18</v>
      </c>
      <c r="I1602" s="36" t="n">
        <v>0</v>
      </c>
    </row>
    <row r="1604" customFormat="false" ht="12.75" hidden="false" customHeight="false" outlineLevel="0" collapsed="false">
      <c r="C1604" s="0" t="s">
        <v>52</v>
      </c>
      <c r="D1604" s="0" t="s">
        <v>129</v>
      </c>
      <c r="E1604" s="0" t="s">
        <v>29</v>
      </c>
      <c r="F1604" s="12" t="n">
        <v>4</v>
      </c>
      <c r="G1604" s="12" t="n">
        <v>2.63</v>
      </c>
      <c r="H1604" s="12" t="n">
        <v>2.52</v>
      </c>
      <c r="I1604" s="12" t="n">
        <v>0</v>
      </c>
    </row>
    <row r="1605" customFormat="false" ht="12.75" hidden="false" customHeight="false" outlineLevel="0" collapsed="false">
      <c r="E1605" s="42" t="s">
        <v>64</v>
      </c>
      <c r="F1605" s="43" t="n">
        <v>4</v>
      </c>
      <c r="G1605" s="43" t="n">
        <v>2.63</v>
      </c>
      <c r="H1605" s="43" t="n">
        <v>2.52</v>
      </c>
      <c r="I1605" s="43" t="n">
        <v>0</v>
      </c>
    </row>
    <row r="1606" customFormat="false" ht="12.75" hidden="false" customHeight="false" outlineLevel="0" collapsed="false">
      <c r="D1606" s="0" t="s">
        <v>130</v>
      </c>
      <c r="E1606" s="0" t="s">
        <v>29</v>
      </c>
      <c r="F1606" s="12" t="n">
        <v>47</v>
      </c>
      <c r="G1606" s="12" t="n">
        <v>47.4</v>
      </c>
      <c r="H1606" s="12" t="n">
        <v>30.26</v>
      </c>
      <c r="I1606" s="12" t="n">
        <v>0</v>
      </c>
    </row>
    <row r="1607" customFormat="false" ht="12.75" hidden="false" customHeight="false" outlineLevel="0" collapsed="false">
      <c r="E1607" s="42" t="s">
        <v>64</v>
      </c>
      <c r="F1607" s="43" t="n">
        <v>47</v>
      </c>
      <c r="G1607" s="43" t="n">
        <v>47.4</v>
      </c>
      <c r="H1607" s="43" t="n">
        <v>30.26</v>
      </c>
      <c r="I1607" s="43" t="n">
        <v>0</v>
      </c>
    </row>
    <row r="1608" customFormat="false" ht="12.75" hidden="false" customHeight="false" outlineLevel="0" collapsed="false">
      <c r="D1608" s="0" t="s">
        <v>133</v>
      </c>
      <c r="E1608" s="0" t="s">
        <v>29</v>
      </c>
      <c r="F1608" s="12" t="n">
        <v>80</v>
      </c>
      <c r="G1608" s="12" t="n">
        <v>19.91</v>
      </c>
      <c r="H1608" s="12" t="n">
        <v>9.56</v>
      </c>
      <c r="I1608" s="12" t="n">
        <v>0</v>
      </c>
    </row>
    <row r="1609" customFormat="false" ht="12.75" hidden="false" customHeight="false" outlineLevel="0" collapsed="false">
      <c r="E1609" s="42" t="s">
        <v>64</v>
      </c>
      <c r="F1609" s="43" t="n">
        <v>80</v>
      </c>
      <c r="G1609" s="43" t="n">
        <v>19.91</v>
      </c>
      <c r="H1609" s="43" t="n">
        <v>9.56</v>
      </c>
      <c r="I1609" s="43" t="n">
        <v>0</v>
      </c>
    </row>
    <row r="1610" customFormat="false" ht="12.75" hidden="false" customHeight="false" outlineLevel="0" collapsed="false">
      <c r="D1610" s="0" t="s">
        <v>134</v>
      </c>
      <c r="E1610" s="0" t="s">
        <v>29</v>
      </c>
      <c r="F1610" s="12" t="n">
        <v>7</v>
      </c>
      <c r="G1610" s="12" t="n">
        <v>0</v>
      </c>
      <c r="H1610" s="12" t="n">
        <v>0</v>
      </c>
      <c r="I1610" s="12" t="n">
        <v>0</v>
      </c>
    </row>
    <row r="1611" customFormat="false" ht="12.75" hidden="false" customHeight="false" outlineLevel="0" collapsed="false">
      <c r="E1611" s="42" t="s">
        <v>64</v>
      </c>
      <c r="F1611" s="43" t="n">
        <v>7</v>
      </c>
      <c r="G1611" s="43" t="n">
        <v>0</v>
      </c>
      <c r="H1611" s="43" t="n">
        <v>0</v>
      </c>
      <c r="I1611" s="43" t="n">
        <v>0</v>
      </c>
    </row>
    <row r="1612" customFormat="false" ht="12.75" hidden="false" customHeight="false" outlineLevel="0" collapsed="false">
      <c r="A1612" s="0" t="s">
        <v>52</v>
      </c>
      <c r="B1612" s="24" t="s">
        <v>22</v>
      </c>
      <c r="C1612" s="24" t="s">
        <v>31</v>
      </c>
      <c r="D1612" s="24"/>
      <c r="E1612" s="24"/>
      <c r="F1612" s="36" t="n">
        <v>138</v>
      </c>
      <c r="G1612" s="36" t="n">
        <v>69.94</v>
      </c>
      <c r="H1612" s="36" t="n">
        <v>42.34</v>
      </c>
      <c r="I1612" s="36" t="n">
        <v>0</v>
      </c>
    </row>
    <row r="1613" customFormat="false" ht="12.75" hidden="false" customHeight="false" outlineLevel="0" collapsed="false">
      <c r="B1613" s="24" t="s">
        <v>53</v>
      </c>
      <c r="C1613" s="24" t="s">
        <v>31</v>
      </c>
      <c r="D1613" s="24"/>
      <c r="E1613" s="24"/>
      <c r="F1613" s="36" t="n">
        <v>3407</v>
      </c>
      <c r="G1613" s="36" t="n">
        <v>2401.46</v>
      </c>
      <c r="H1613" s="36" t="n">
        <v>1236.55</v>
      </c>
      <c r="I1613" s="36" t="n">
        <v>426</v>
      </c>
    </row>
    <row r="1616" customFormat="false" ht="12.75" hidden="false" customHeight="false" outlineLevel="0" collapsed="false">
      <c r="B1616" s="24" t="s">
        <v>56</v>
      </c>
      <c r="C1616" s="0" t="s">
        <v>136</v>
      </c>
      <c r="D1616" s="0" t="s">
        <v>137</v>
      </c>
      <c r="E1616" s="0" t="s">
        <v>138</v>
      </c>
      <c r="F1616" s="12" t="s">
        <v>139</v>
      </c>
      <c r="G1616" s="12" t="s">
        <v>140</v>
      </c>
      <c r="H1616" s="12" t="s">
        <v>141</v>
      </c>
      <c r="I1616" s="12" t="s">
        <v>142</v>
      </c>
    </row>
    <row r="1618" customFormat="false" ht="12.75" hidden="false" customHeight="false" outlineLevel="0" collapsed="false">
      <c r="B1618" s="24" t="s">
        <v>21</v>
      </c>
      <c r="C1618" s="0" t="s">
        <v>44</v>
      </c>
      <c r="D1618" s="0" t="s">
        <v>63</v>
      </c>
      <c r="E1618" s="0" t="s">
        <v>29</v>
      </c>
      <c r="F1618" s="12" t="n">
        <v>146</v>
      </c>
      <c r="G1618" s="12" t="n">
        <v>93.96</v>
      </c>
      <c r="H1618" s="12" t="n">
        <v>127.51</v>
      </c>
      <c r="I1618" s="12" t="n">
        <v>54</v>
      </c>
    </row>
    <row r="1619" customFormat="false" ht="12.75" hidden="false" customHeight="false" outlineLevel="0" collapsed="false">
      <c r="E1619" s="0" t="s">
        <v>30</v>
      </c>
      <c r="F1619" s="12" t="n">
        <v>38</v>
      </c>
      <c r="G1619" s="12" t="n">
        <v>28.78</v>
      </c>
      <c r="H1619" s="12" t="n">
        <v>16.69</v>
      </c>
      <c r="I1619" s="12" t="n">
        <v>16.69</v>
      </c>
    </row>
    <row r="1620" customFormat="false" ht="12.75" hidden="false" customHeight="false" outlineLevel="0" collapsed="false">
      <c r="E1620" s="42" t="s">
        <v>64</v>
      </c>
      <c r="F1620" s="43" t="n">
        <v>184</v>
      </c>
      <c r="G1620" s="43" t="n">
        <v>122.74</v>
      </c>
      <c r="H1620" s="43" t="n">
        <v>144.2</v>
      </c>
      <c r="I1620" s="43" t="n">
        <v>70.69</v>
      </c>
    </row>
    <row r="1621" customFormat="false" ht="12.75" hidden="false" customHeight="false" outlineLevel="0" collapsed="false">
      <c r="D1621" s="0" t="s">
        <v>65</v>
      </c>
      <c r="E1621" s="0" t="s">
        <v>29</v>
      </c>
      <c r="F1621" s="12" t="n">
        <v>31</v>
      </c>
      <c r="G1621" s="12" t="n">
        <v>23.66</v>
      </c>
      <c r="H1621" s="12" t="n">
        <v>4.89</v>
      </c>
      <c r="I1621" s="12" t="n">
        <v>4</v>
      </c>
    </row>
    <row r="1622" customFormat="false" ht="12.75" hidden="false" customHeight="false" outlineLevel="0" collapsed="false">
      <c r="E1622" s="0" t="s">
        <v>30</v>
      </c>
      <c r="F1622" s="12" t="n">
        <v>1</v>
      </c>
      <c r="G1622" s="12" t="n">
        <v>1.49</v>
      </c>
      <c r="H1622" s="12" t="n">
        <v>0.52</v>
      </c>
      <c r="I1622" s="12" t="n">
        <v>0.35</v>
      </c>
    </row>
    <row r="1623" customFormat="false" ht="12.75" hidden="false" customHeight="false" outlineLevel="0" collapsed="false">
      <c r="E1623" s="42" t="s">
        <v>64</v>
      </c>
      <c r="F1623" s="43" t="n">
        <v>32</v>
      </c>
      <c r="G1623" s="43" t="n">
        <v>25.15</v>
      </c>
      <c r="H1623" s="43" t="n">
        <v>5.41</v>
      </c>
      <c r="I1623" s="43" t="n">
        <v>4.35</v>
      </c>
    </row>
    <row r="1624" customFormat="false" ht="12.75" hidden="false" customHeight="false" outlineLevel="0" collapsed="false">
      <c r="D1624" s="0" t="s">
        <v>66</v>
      </c>
      <c r="E1624" s="0" t="s">
        <v>29</v>
      </c>
      <c r="F1624" s="12" t="n">
        <v>286</v>
      </c>
      <c r="G1624" s="12" t="n">
        <v>105.3</v>
      </c>
      <c r="H1624" s="12" t="n">
        <v>29.86</v>
      </c>
      <c r="I1624" s="12" t="n">
        <v>0</v>
      </c>
    </row>
    <row r="1625" customFormat="false" ht="12.75" hidden="false" customHeight="false" outlineLevel="0" collapsed="false">
      <c r="E1625" s="0" t="s">
        <v>30</v>
      </c>
      <c r="F1625" s="12" t="n">
        <v>25</v>
      </c>
      <c r="G1625" s="12" t="n">
        <v>4.67</v>
      </c>
      <c r="H1625" s="12" t="n">
        <v>10.24</v>
      </c>
      <c r="I1625" s="12" t="n">
        <v>9.64</v>
      </c>
    </row>
    <row r="1626" customFormat="false" ht="12.75" hidden="false" customHeight="false" outlineLevel="0" collapsed="false">
      <c r="E1626" s="42" t="s">
        <v>64</v>
      </c>
      <c r="F1626" s="43" t="n">
        <v>311</v>
      </c>
      <c r="G1626" s="43" t="n">
        <v>109.97</v>
      </c>
      <c r="H1626" s="43" t="n">
        <v>40.1</v>
      </c>
      <c r="I1626" s="43" t="n">
        <v>9.64</v>
      </c>
    </row>
    <row r="1627" customFormat="false" ht="12.75" hidden="false" customHeight="false" outlineLevel="0" collapsed="false">
      <c r="D1627" s="0" t="s">
        <v>68</v>
      </c>
      <c r="E1627" s="0" t="s">
        <v>29</v>
      </c>
      <c r="F1627" s="12" t="n">
        <v>24</v>
      </c>
      <c r="G1627" s="12" t="n">
        <v>24.13</v>
      </c>
      <c r="H1627" s="12" t="n">
        <v>13.38</v>
      </c>
      <c r="I1627" s="12" t="n">
        <v>0</v>
      </c>
    </row>
    <row r="1628" customFormat="false" ht="12.75" hidden="false" customHeight="false" outlineLevel="0" collapsed="false">
      <c r="E1628" s="0" t="s">
        <v>30</v>
      </c>
      <c r="F1628" s="12" t="n">
        <v>1</v>
      </c>
      <c r="G1628" s="12" t="n">
        <v>1.27</v>
      </c>
      <c r="H1628" s="12" t="n">
        <v>0.6</v>
      </c>
      <c r="I1628" s="12" t="n">
        <v>0</v>
      </c>
    </row>
    <row r="1629" customFormat="false" ht="12.75" hidden="false" customHeight="false" outlineLevel="0" collapsed="false">
      <c r="E1629" s="42" t="s">
        <v>64</v>
      </c>
      <c r="F1629" s="43" t="n">
        <v>25</v>
      </c>
      <c r="G1629" s="43" t="n">
        <v>25.4</v>
      </c>
      <c r="H1629" s="43" t="n">
        <v>13.98</v>
      </c>
      <c r="I1629" s="43" t="n">
        <v>0</v>
      </c>
    </row>
    <row r="1630" customFormat="false" ht="12.75" hidden="false" customHeight="false" outlineLevel="0" collapsed="false">
      <c r="D1630" s="0" t="s">
        <v>69</v>
      </c>
      <c r="E1630" s="0" t="s">
        <v>29</v>
      </c>
      <c r="F1630" s="12" t="n">
        <v>3</v>
      </c>
      <c r="G1630" s="12" t="n">
        <v>3.07</v>
      </c>
      <c r="H1630" s="12" t="n">
        <v>0.44</v>
      </c>
      <c r="I1630" s="12" t="n">
        <v>0</v>
      </c>
    </row>
    <row r="1631" customFormat="false" ht="12.75" hidden="false" customHeight="false" outlineLevel="0" collapsed="false">
      <c r="E1631" s="42" t="s">
        <v>64</v>
      </c>
      <c r="F1631" s="43" t="n">
        <v>3</v>
      </c>
      <c r="G1631" s="43" t="n">
        <v>3.07</v>
      </c>
      <c r="H1631" s="43" t="n">
        <v>0.44</v>
      </c>
      <c r="I1631" s="43" t="n">
        <v>0</v>
      </c>
    </row>
    <row r="1632" customFormat="false" ht="12.75" hidden="false" customHeight="false" outlineLevel="0" collapsed="false">
      <c r="A1632" s="0" t="s">
        <v>44</v>
      </c>
      <c r="B1632" s="24" t="s">
        <v>21</v>
      </c>
      <c r="C1632" s="24" t="s">
        <v>31</v>
      </c>
      <c r="D1632" s="24"/>
      <c r="E1632" s="24"/>
      <c r="F1632" s="36" t="n">
        <v>556</v>
      </c>
      <c r="G1632" s="36" t="n">
        <v>286.33</v>
      </c>
      <c r="H1632" s="36" t="n">
        <v>204.13</v>
      </c>
      <c r="I1632" s="36" t="n">
        <v>84.68</v>
      </c>
    </row>
    <row r="1634" customFormat="false" ht="12.75" hidden="false" customHeight="false" outlineLevel="0" collapsed="false">
      <c r="C1634" s="0" t="s">
        <v>45</v>
      </c>
      <c r="D1634" s="0" t="s">
        <v>70</v>
      </c>
      <c r="E1634" s="0" t="s">
        <v>29</v>
      </c>
      <c r="F1634" s="12" t="n">
        <v>36</v>
      </c>
      <c r="G1634" s="12" t="n">
        <v>36.1</v>
      </c>
      <c r="H1634" s="12" t="n">
        <v>34.66</v>
      </c>
      <c r="I1634" s="12" t="n">
        <v>26</v>
      </c>
    </row>
    <row r="1635" customFormat="false" ht="12.75" hidden="false" customHeight="false" outlineLevel="0" collapsed="false">
      <c r="E1635" s="42" t="s">
        <v>64</v>
      </c>
      <c r="F1635" s="43" t="n">
        <v>36</v>
      </c>
      <c r="G1635" s="43" t="n">
        <v>36.1</v>
      </c>
      <c r="H1635" s="43" t="n">
        <v>34.66</v>
      </c>
      <c r="I1635" s="43" t="n">
        <v>26</v>
      </c>
    </row>
    <row r="1636" customFormat="false" ht="12.75" hidden="false" customHeight="false" outlineLevel="0" collapsed="false">
      <c r="D1636" s="0" t="s">
        <v>73</v>
      </c>
      <c r="E1636" s="0" t="s">
        <v>30</v>
      </c>
      <c r="F1636" s="12" t="n">
        <v>7</v>
      </c>
      <c r="G1636" s="12" t="n">
        <v>6.5</v>
      </c>
      <c r="H1636" s="12" t="n">
        <v>7.54</v>
      </c>
      <c r="I1636" s="12" t="n">
        <v>7.54</v>
      </c>
    </row>
    <row r="1637" customFormat="false" ht="12.75" hidden="false" customHeight="false" outlineLevel="0" collapsed="false">
      <c r="E1637" s="42" t="s">
        <v>64</v>
      </c>
      <c r="F1637" s="43" t="n">
        <v>7</v>
      </c>
      <c r="G1637" s="43" t="n">
        <v>6.5</v>
      </c>
      <c r="H1637" s="43" t="n">
        <v>7.54</v>
      </c>
      <c r="I1637" s="43" t="n">
        <v>7.54</v>
      </c>
    </row>
    <row r="1638" customFormat="false" ht="12.75" hidden="false" customHeight="false" outlineLevel="0" collapsed="false">
      <c r="D1638" s="0" t="s">
        <v>74</v>
      </c>
      <c r="E1638" s="0" t="s">
        <v>29</v>
      </c>
      <c r="F1638" s="12" t="n">
        <v>2</v>
      </c>
      <c r="G1638" s="12" t="n">
        <v>2.49</v>
      </c>
      <c r="H1638" s="12" t="n">
        <v>1.2</v>
      </c>
      <c r="I1638" s="12" t="n">
        <v>0</v>
      </c>
    </row>
    <row r="1639" customFormat="false" ht="12.75" hidden="false" customHeight="false" outlineLevel="0" collapsed="false">
      <c r="E1639" s="42" t="s">
        <v>64</v>
      </c>
      <c r="F1639" s="43" t="n">
        <v>2</v>
      </c>
      <c r="G1639" s="43" t="n">
        <v>2.49</v>
      </c>
      <c r="H1639" s="43" t="n">
        <v>1.2</v>
      </c>
      <c r="I1639" s="43" t="n">
        <v>0</v>
      </c>
    </row>
    <row r="1640" customFormat="false" ht="12.75" hidden="false" customHeight="false" outlineLevel="0" collapsed="false">
      <c r="D1640" s="0" t="s">
        <v>75</v>
      </c>
      <c r="E1640" s="0" t="s">
        <v>29</v>
      </c>
      <c r="F1640" s="12" t="n">
        <v>2</v>
      </c>
      <c r="G1640" s="12" t="n">
        <v>2.48</v>
      </c>
      <c r="H1640" s="12" t="n">
        <v>1.6</v>
      </c>
      <c r="I1640" s="12" t="n">
        <v>0</v>
      </c>
    </row>
    <row r="1641" customFormat="false" ht="12.75" hidden="false" customHeight="false" outlineLevel="0" collapsed="false">
      <c r="E1641" s="42" t="s">
        <v>64</v>
      </c>
      <c r="F1641" s="43" t="n">
        <v>2</v>
      </c>
      <c r="G1641" s="43" t="n">
        <v>2.48</v>
      </c>
      <c r="H1641" s="43" t="n">
        <v>1.6</v>
      </c>
      <c r="I1641" s="43" t="n">
        <v>0</v>
      </c>
    </row>
    <row r="1642" customFormat="false" ht="12.75" hidden="false" customHeight="false" outlineLevel="0" collapsed="false">
      <c r="D1642" s="0" t="s">
        <v>76</v>
      </c>
      <c r="E1642" s="0" t="s">
        <v>29</v>
      </c>
      <c r="F1642" s="12" t="n">
        <v>27</v>
      </c>
      <c r="G1642" s="12" t="n">
        <v>20.81</v>
      </c>
      <c r="H1642" s="12" t="n">
        <v>32.82</v>
      </c>
      <c r="I1642" s="12" t="n">
        <v>10</v>
      </c>
    </row>
    <row r="1643" customFormat="false" ht="12.75" hidden="false" customHeight="false" outlineLevel="0" collapsed="false">
      <c r="E1643" s="42" t="s">
        <v>64</v>
      </c>
      <c r="F1643" s="43" t="n">
        <v>27</v>
      </c>
      <c r="G1643" s="43" t="n">
        <v>20.81</v>
      </c>
      <c r="H1643" s="43" t="n">
        <v>32.82</v>
      </c>
      <c r="I1643" s="43" t="n">
        <v>10</v>
      </c>
    </row>
    <row r="1644" customFormat="false" ht="12.75" hidden="false" customHeight="false" outlineLevel="0" collapsed="false">
      <c r="A1644" s="0" t="s">
        <v>45</v>
      </c>
      <c r="B1644" s="24" t="s">
        <v>21</v>
      </c>
      <c r="C1644" s="24" t="s">
        <v>31</v>
      </c>
      <c r="D1644" s="24"/>
      <c r="E1644" s="24"/>
      <c r="F1644" s="36" t="n">
        <v>75</v>
      </c>
      <c r="G1644" s="36" t="n">
        <v>68.38</v>
      </c>
      <c r="H1644" s="36" t="n">
        <v>77.82</v>
      </c>
      <c r="I1644" s="36" t="n">
        <v>43.54</v>
      </c>
    </row>
    <row r="1646" customFormat="false" ht="12.75" hidden="false" customHeight="false" outlineLevel="0" collapsed="false">
      <c r="C1646" s="0" t="s">
        <v>46</v>
      </c>
      <c r="D1646" s="0" t="s">
        <v>85</v>
      </c>
      <c r="E1646" s="0" t="s">
        <v>29</v>
      </c>
      <c r="F1646" s="12" t="n">
        <v>13</v>
      </c>
      <c r="G1646" s="12" t="n">
        <v>6.47</v>
      </c>
      <c r="H1646" s="12" t="n">
        <v>2.8</v>
      </c>
      <c r="I1646" s="12" t="n">
        <v>0</v>
      </c>
    </row>
    <row r="1647" customFormat="false" ht="12.75" hidden="false" customHeight="false" outlineLevel="0" collapsed="false">
      <c r="E1647" s="42" t="s">
        <v>64</v>
      </c>
      <c r="F1647" s="43" t="n">
        <v>13</v>
      </c>
      <c r="G1647" s="43" t="n">
        <v>6.47</v>
      </c>
      <c r="H1647" s="43" t="n">
        <v>2.8</v>
      </c>
      <c r="I1647" s="43" t="n">
        <v>0</v>
      </c>
    </row>
    <row r="1648" customFormat="false" ht="12.75" hidden="false" customHeight="false" outlineLevel="0" collapsed="false">
      <c r="A1648" s="0" t="s">
        <v>46</v>
      </c>
      <c r="B1648" s="24" t="s">
        <v>21</v>
      </c>
      <c r="C1648" s="24" t="s">
        <v>31</v>
      </c>
      <c r="D1648" s="24"/>
      <c r="E1648" s="24"/>
      <c r="F1648" s="36" t="n">
        <v>13</v>
      </c>
      <c r="G1648" s="36" t="n">
        <v>6.47</v>
      </c>
      <c r="H1648" s="36" t="n">
        <v>2.8</v>
      </c>
      <c r="I1648" s="36" t="n">
        <v>0</v>
      </c>
    </row>
    <row r="1650" customFormat="false" ht="12.75" hidden="false" customHeight="false" outlineLevel="0" collapsed="false">
      <c r="C1650" s="0" t="s">
        <v>48</v>
      </c>
      <c r="D1650" s="0" t="s">
        <v>96</v>
      </c>
      <c r="E1650" s="0" t="s">
        <v>29</v>
      </c>
      <c r="F1650" s="12" t="n">
        <v>79</v>
      </c>
      <c r="G1650" s="12" t="n">
        <v>33.93</v>
      </c>
      <c r="H1650" s="12" t="n">
        <v>16.81</v>
      </c>
      <c r="I1650" s="12" t="n">
        <v>6</v>
      </c>
    </row>
    <row r="1651" customFormat="false" ht="12.75" hidden="false" customHeight="false" outlineLevel="0" collapsed="false">
      <c r="E1651" s="0" t="s">
        <v>30</v>
      </c>
      <c r="F1651" s="12" t="n">
        <v>1</v>
      </c>
      <c r="G1651" s="12" t="n">
        <v>0.55</v>
      </c>
      <c r="H1651" s="12" t="n">
        <v>1.14</v>
      </c>
      <c r="I1651" s="12" t="n">
        <v>0</v>
      </c>
    </row>
    <row r="1652" customFormat="false" ht="12.75" hidden="false" customHeight="false" outlineLevel="0" collapsed="false">
      <c r="E1652" s="42" t="s">
        <v>64</v>
      </c>
      <c r="F1652" s="43" t="n">
        <v>80</v>
      </c>
      <c r="G1652" s="43" t="n">
        <v>34.48</v>
      </c>
      <c r="H1652" s="43" t="n">
        <v>17.95</v>
      </c>
      <c r="I1652" s="43" t="n">
        <v>6</v>
      </c>
    </row>
    <row r="1653" customFormat="false" ht="12.75" hidden="false" customHeight="false" outlineLevel="0" collapsed="false">
      <c r="D1653" s="0" t="s">
        <v>97</v>
      </c>
      <c r="E1653" s="0" t="s">
        <v>29</v>
      </c>
      <c r="F1653" s="12" t="n">
        <v>108</v>
      </c>
      <c r="G1653" s="12" t="n">
        <v>24.55</v>
      </c>
      <c r="H1653" s="12" t="n">
        <v>43.64</v>
      </c>
      <c r="I1653" s="12" t="n">
        <v>15</v>
      </c>
    </row>
    <row r="1654" customFormat="false" ht="12.75" hidden="false" customHeight="false" outlineLevel="0" collapsed="false">
      <c r="E1654" s="42" t="s">
        <v>64</v>
      </c>
      <c r="F1654" s="43" t="n">
        <v>108</v>
      </c>
      <c r="G1654" s="43" t="n">
        <v>24.55</v>
      </c>
      <c r="H1654" s="43" t="n">
        <v>43.64</v>
      </c>
      <c r="I1654" s="43" t="n">
        <v>15</v>
      </c>
    </row>
    <row r="1655" customFormat="false" ht="12.75" hidden="false" customHeight="false" outlineLevel="0" collapsed="false">
      <c r="D1655" s="0" t="s">
        <v>98</v>
      </c>
      <c r="E1655" s="0" t="s">
        <v>29</v>
      </c>
      <c r="F1655" s="12" t="n">
        <v>34</v>
      </c>
      <c r="G1655" s="12" t="n">
        <v>26.47</v>
      </c>
      <c r="H1655" s="12" t="n">
        <v>9.73</v>
      </c>
      <c r="I1655" s="12" t="n">
        <v>0</v>
      </c>
    </row>
    <row r="1656" customFormat="false" ht="12.75" hidden="false" customHeight="false" outlineLevel="0" collapsed="false">
      <c r="E1656" s="42" t="s">
        <v>64</v>
      </c>
      <c r="F1656" s="43" t="n">
        <v>34</v>
      </c>
      <c r="G1656" s="43" t="n">
        <v>26.47</v>
      </c>
      <c r="H1656" s="43" t="n">
        <v>9.73</v>
      </c>
      <c r="I1656" s="43" t="n">
        <v>0</v>
      </c>
    </row>
    <row r="1657" customFormat="false" ht="12.75" hidden="false" customHeight="false" outlineLevel="0" collapsed="false">
      <c r="A1657" s="0" t="s">
        <v>48</v>
      </c>
      <c r="B1657" s="24" t="s">
        <v>21</v>
      </c>
      <c r="C1657" s="24" t="s">
        <v>31</v>
      </c>
      <c r="D1657" s="24"/>
      <c r="E1657" s="24"/>
      <c r="F1657" s="36" t="n">
        <v>222</v>
      </c>
      <c r="G1657" s="36" t="n">
        <v>85.5</v>
      </c>
      <c r="H1657" s="36" t="n">
        <v>71.32</v>
      </c>
      <c r="I1657" s="36" t="n">
        <v>21</v>
      </c>
    </row>
    <row r="1659" customFormat="false" ht="12.75" hidden="false" customHeight="false" outlineLevel="0" collapsed="false">
      <c r="C1659" s="0" t="s">
        <v>49</v>
      </c>
      <c r="D1659" s="0" t="s">
        <v>101</v>
      </c>
      <c r="E1659" s="0" t="s">
        <v>29</v>
      </c>
      <c r="F1659" s="12" t="n">
        <v>59</v>
      </c>
      <c r="G1659" s="12" t="n">
        <v>58.86</v>
      </c>
      <c r="H1659" s="12" t="n">
        <v>21.8</v>
      </c>
      <c r="I1659" s="12" t="n">
        <v>0</v>
      </c>
    </row>
    <row r="1660" customFormat="false" ht="12.75" hidden="false" customHeight="false" outlineLevel="0" collapsed="false">
      <c r="E1660" s="42" t="s">
        <v>64</v>
      </c>
      <c r="F1660" s="43" t="n">
        <v>59</v>
      </c>
      <c r="G1660" s="43" t="n">
        <v>58.86</v>
      </c>
      <c r="H1660" s="43" t="n">
        <v>21.8</v>
      </c>
      <c r="I1660" s="43" t="n">
        <v>0</v>
      </c>
    </row>
    <row r="1661" customFormat="false" ht="12.75" hidden="false" customHeight="false" outlineLevel="0" collapsed="false">
      <c r="D1661" s="0" t="s">
        <v>103</v>
      </c>
      <c r="E1661" s="0" t="s">
        <v>29</v>
      </c>
      <c r="F1661" s="12" t="n">
        <v>13</v>
      </c>
      <c r="G1661" s="12" t="n">
        <v>12.69</v>
      </c>
      <c r="H1661" s="12" t="n">
        <v>3.65</v>
      </c>
      <c r="I1661" s="12" t="n">
        <v>0</v>
      </c>
    </row>
    <row r="1662" customFormat="false" ht="12.75" hidden="false" customHeight="false" outlineLevel="0" collapsed="false">
      <c r="E1662" s="0" t="s">
        <v>30</v>
      </c>
      <c r="F1662" s="12" t="n">
        <v>0</v>
      </c>
      <c r="G1662" s="12" t="n">
        <v>0.42</v>
      </c>
      <c r="H1662" s="12" t="n">
        <v>0.29</v>
      </c>
      <c r="I1662" s="12" t="n">
        <v>0</v>
      </c>
    </row>
    <row r="1663" customFormat="false" ht="12.75" hidden="false" customHeight="false" outlineLevel="0" collapsed="false">
      <c r="E1663" s="42" t="s">
        <v>64</v>
      </c>
      <c r="F1663" s="43" t="n">
        <v>13</v>
      </c>
      <c r="G1663" s="43" t="n">
        <v>13.11</v>
      </c>
      <c r="H1663" s="43" t="n">
        <v>3.94</v>
      </c>
      <c r="I1663" s="43" t="n">
        <v>0</v>
      </c>
    </row>
    <row r="1664" customFormat="false" ht="12.75" hidden="false" customHeight="false" outlineLevel="0" collapsed="false">
      <c r="D1664" s="0" t="s">
        <v>105</v>
      </c>
      <c r="E1664" s="0" t="s">
        <v>29</v>
      </c>
      <c r="F1664" s="12" t="n">
        <v>26</v>
      </c>
      <c r="G1664" s="12" t="n">
        <v>0</v>
      </c>
      <c r="H1664" s="12" t="n">
        <v>0</v>
      </c>
      <c r="I1664" s="12" t="n">
        <v>0</v>
      </c>
    </row>
    <row r="1665" customFormat="false" ht="12.75" hidden="false" customHeight="false" outlineLevel="0" collapsed="false">
      <c r="E1665" s="42" t="s">
        <v>64</v>
      </c>
      <c r="F1665" s="43" t="n">
        <v>26</v>
      </c>
      <c r="G1665" s="43" t="n">
        <v>0</v>
      </c>
      <c r="H1665" s="43" t="n">
        <v>0</v>
      </c>
      <c r="I1665" s="43" t="n">
        <v>0</v>
      </c>
    </row>
    <row r="1666" customFormat="false" ht="12.75" hidden="false" customHeight="false" outlineLevel="0" collapsed="false">
      <c r="D1666" s="0" t="s">
        <v>109</v>
      </c>
      <c r="E1666" s="0" t="s">
        <v>29</v>
      </c>
      <c r="F1666" s="12" t="n">
        <v>17</v>
      </c>
      <c r="G1666" s="12" t="n">
        <v>17.19</v>
      </c>
      <c r="H1666" s="12" t="n">
        <v>19.8</v>
      </c>
      <c r="I1666" s="12" t="n">
        <v>15</v>
      </c>
    </row>
    <row r="1667" customFormat="false" ht="12.75" hidden="false" customHeight="false" outlineLevel="0" collapsed="false">
      <c r="E1667" s="42" t="s">
        <v>64</v>
      </c>
      <c r="F1667" s="43" t="n">
        <v>17</v>
      </c>
      <c r="G1667" s="43" t="n">
        <v>17.19</v>
      </c>
      <c r="H1667" s="43" t="n">
        <v>19.8</v>
      </c>
      <c r="I1667" s="43" t="n">
        <v>15</v>
      </c>
    </row>
    <row r="1668" customFormat="false" ht="12.75" hidden="false" customHeight="false" outlineLevel="0" collapsed="false">
      <c r="D1668" s="0" t="s">
        <v>110</v>
      </c>
      <c r="E1668" s="0" t="s">
        <v>29</v>
      </c>
      <c r="F1668" s="12" t="n">
        <v>4</v>
      </c>
      <c r="G1668" s="12" t="n">
        <v>4.34</v>
      </c>
      <c r="H1668" s="12" t="n">
        <v>2.08</v>
      </c>
      <c r="I1668" s="12" t="n">
        <v>2</v>
      </c>
    </row>
    <row r="1669" customFormat="false" ht="12.75" hidden="false" customHeight="false" outlineLevel="0" collapsed="false">
      <c r="E1669" s="42" t="s">
        <v>64</v>
      </c>
      <c r="F1669" s="43" t="n">
        <v>4</v>
      </c>
      <c r="G1669" s="43" t="n">
        <v>4.34</v>
      </c>
      <c r="H1669" s="43" t="n">
        <v>2.08</v>
      </c>
      <c r="I1669" s="43" t="n">
        <v>2</v>
      </c>
    </row>
    <row r="1670" customFormat="false" ht="12.75" hidden="false" customHeight="false" outlineLevel="0" collapsed="false">
      <c r="A1670" s="0" t="s">
        <v>49</v>
      </c>
      <c r="B1670" s="24" t="s">
        <v>21</v>
      </c>
      <c r="C1670" s="24" t="s">
        <v>31</v>
      </c>
      <c r="D1670" s="24"/>
      <c r="E1670" s="24"/>
      <c r="F1670" s="36" t="n">
        <v>119</v>
      </c>
      <c r="G1670" s="36" t="n">
        <v>93.5</v>
      </c>
      <c r="H1670" s="36" t="n">
        <v>47.62</v>
      </c>
      <c r="I1670" s="36" t="n">
        <v>17</v>
      </c>
    </row>
    <row r="1672" customFormat="false" ht="12.75" hidden="false" customHeight="false" outlineLevel="0" collapsed="false">
      <c r="C1672" s="0" t="s">
        <v>50</v>
      </c>
      <c r="D1672" s="0" t="s">
        <v>112</v>
      </c>
      <c r="E1672" s="0" t="s">
        <v>29</v>
      </c>
      <c r="F1672" s="12" t="n">
        <v>113</v>
      </c>
      <c r="G1672" s="12" t="n">
        <v>112.9</v>
      </c>
      <c r="H1672" s="12" t="n">
        <v>32.29</v>
      </c>
      <c r="I1672" s="12" t="n">
        <v>10</v>
      </c>
    </row>
    <row r="1673" customFormat="false" ht="12.75" hidden="false" customHeight="false" outlineLevel="0" collapsed="false">
      <c r="E1673" s="42" t="s">
        <v>64</v>
      </c>
      <c r="F1673" s="43" t="n">
        <v>113</v>
      </c>
      <c r="G1673" s="43" t="n">
        <v>112.9</v>
      </c>
      <c r="H1673" s="43" t="n">
        <v>32.29</v>
      </c>
      <c r="I1673" s="43" t="n">
        <v>10</v>
      </c>
    </row>
    <row r="1674" customFormat="false" ht="12.75" hidden="false" customHeight="false" outlineLevel="0" collapsed="false">
      <c r="D1674" s="0" t="s">
        <v>115</v>
      </c>
      <c r="E1674" s="0" t="s">
        <v>29</v>
      </c>
      <c r="F1674" s="12" t="n">
        <v>5</v>
      </c>
      <c r="G1674" s="12" t="n">
        <v>4.84</v>
      </c>
      <c r="H1674" s="12" t="n">
        <v>2.32</v>
      </c>
      <c r="I1674" s="12" t="n">
        <v>1</v>
      </c>
    </row>
    <row r="1675" customFormat="false" ht="12.75" hidden="false" customHeight="false" outlineLevel="0" collapsed="false">
      <c r="E1675" s="42" t="s">
        <v>64</v>
      </c>
      <c r="F1675" s="43" t="n">
        <v>5</v>
      </c>
      <c r="G1675" s="43" t="n">
        <v>4.84</v>
      </c>
      <c r="H1675" s="43" t="n">
        <v>2.32</v>
      </c>
      <c r="I1675" s="43" t="n">
        <v>1</v>
      </c>
    </row>
    <row r="1676" customFormat="false" ht="12.75" hidden="false" customHeight="false" outlineLevel="0" collapsed="false">
      <c r="D1676" s="0" t="s">
        <v>117</v>
      </c>
      <c r="E1676" s="0" t="s">
        <v>29</v>
      </c>
      <c r="F1676" s="12" t="n">
        <v>16</v>
      </c>
      <c r="G1676" s="12" t="n">
        <v>16.39</v>
      </c>
      <c r="H1676" s="12" t="n">
        <v>21.5</v>
      </c>
      <c r="I1676" s="12" t="n">
        <v>0</v>
      </c>
    </row>
    <row r="1677" customFormat="false" ht="12.75" hidden="false" customHeight="false" outlineLevel="0" collapsed="false">
      <c r="E1677" s="42" t="s">
        <v>64</v>
      </c>
      <c r="F1677" s="43" t="n">
        <v>16</v>
      </c>
      <c r="G1677" s="43" t="n">
        <v>16.39</v>
      </c>
      <c r="H1677" s="43" t="n">
        <v>21.5</v>
      </c>
      <c r="I1677" s="43" t="n">
        <v>0</v>
      </c>
    </row>
    <row r="1678" customFormat="false" ht="12.75" hidden="false" customHeight="false" outlineLevel="0" collapsed="false">
      <c r="A1678" s="0" t="s">
        <v>50</v>
      </c>
      <c r="B1678" s="24" t="s">
        <v>21</v>
      </c>
      <c r="C1678" s="24" t="s">
        <v>31</v>
      </c>
      <c r="D1678" s="24"/>
      <c r="E1678" s="24"/>
      <c r="F1678" s="36" t="n">
        <v>134</v>
      </c>
      <c r="G1678" s="36" t="n">
        <v>134.13</v>
      </c>
      <c r="H1678" s="36" t="n">
        <v>56.11</v>
      </c>
      <c r="I1678" s="36" t="n">
        <v>11</v>
      </c>
    </row>
    <row r="1680" customFormat="false" ht="12.75" hidden="false" customHeight="false" outlineLevel="0" collapsed="false">
      <c r="C1680" s="0" t="s">
        <v>51</v>
      </c>
      <c r="D1680" s="0" t="s">
        <v>118</v>
      </c>
      <c r="E1680" s="0" t="s">
        <v>29</v>
      </c>
      <c r="F1680" s="12" t="n">
        <v>1000</v>
      </c>
      <c r="G1680" s="12" t="n">
        <v>290.36</v>
      </c>
      <c r="H1680" s="12" t="n">
        <v>99.11</v>
      </c>
      <c r="I1680" s="12" t="n">
        <v>8</v>
      </c>
    </row>
    <row r="1681" customFormat="false" ht="12.75" hidden="false" customHeight="false" outlineLevel="0" collapsed="false">
      <c r="E1681" s="0" t="s">
        <v>30</v>
      </c>
      <c r="F1681" s="12" t="n">
        <v>2</v>
      </c>
      <c r="G1681" s="12" t="n">
        <v>2.13</v>
      </c>
      <c r="H1681" s="12" t="n">
        <v>1.11</v>
      </c>
      <c r="I1681" s="12" t="n">
        <v>0.19</v>
      </c>
    </row>
    <row r="1682" customFormat="false" ht="12.75" hidden="false" customHeight="false" outlineLevel="0" collapsed="false">
      <c r="E1682" s="42" t="s">
        <v>64</v>
      </c>
      <c r="F1682" s="43" t="n">
        <v>1002</v>
      </c>
      <c r="G1682" s="43" t="n">
        <v>292.49</v>
      </c>
      <c r="H1682" s="43" t="n">
        <v>100.22</v>
      </c>
      <c r="I1682" s="43" t="n">
        <v>8.19</v>
      </c>
    </row>
    <row r="1683" customFormat="false" ht="12.75" hidden="false" customHeight="false" outlineLevel="0" collapsed="false">
      <c r="D1683" s="0" t="s">
        <v>119</v>
      </c>
      <c r="E1683" s="0" t="s">
        <v>29</v>
      </c>
      <c r="F1683" s="12" t="n">
        <v>130</v>
      </c>
      <c r="G1683" s="12" t="n">
        <v>15.55</v>
      </c>
      <c r="H1683" s="12" t="n">
        <v>10.49</v>
      </c>
      <c r="I1683" s="12" t="n">
        <v>0</v>
      </c>
    </row>
    <row r="1684" customFormat="false" ht="12.75" hidden="false" customHeight="false" outlineLevel="0" collapsed="false">
      <c r="E1684" s="42" t="s">
        <v>64</v>
      </c>
      <c r="F1684" s="43" t="n">
        <v>130</v>
      </c>
      <c r="G1684" s="43" t="n">
        <v>15.55</v>
      </c>
      <c r="H1684" s="43" t="n">
        <v>10.49</v>
      </c>
      <c r="I1684" s="43" t="n">
        <v>0</v>
      </c>
    </row>
    <row r="1685" customFormat="false" ht="12.75" hidden="false" customHeight="false" outlineLevel="0" collapsed="false">
      <c r="D1685" s="0" t="s">
        <v>121</v>
      </c>
      <c r="E1685" s="0" t="s">
        <v>29</v>
      </c>
      <c r="F1685" s="12" t="n">
        <v>610</v>
      </c>
      <c r="G1685" s="12" t="n">
        <v>306.69</v>
      </c>
      <c r="H1685" s="12" t="n">
        <v>43</v>
      </c>
      <c r="I1685" s="12" t="n">
        <v>0</v>
      </c>
    </row>
    <row r="1686" customFormat="false" ht="12.75" hidden="false" customHeight="false" outlineLevel="0" collapsed="false">
      <c r="E1686" s="0" t="s">
        <v>30</v>
      </c>
      <c r="F1686" s="12" t="n">
        <v>5</v>
      </c>
      <c r="G1686" s="12" t="n">
        <v>5.14</v>
      </c>
      <c r="H1686" s="12" t="n">
        <v>1.95</v>
      </c>
      <c r="I1686" s="12" t="n">
        <v>0.65</v>
      </c>
    </row>
    <row r="1687" customFormat="false" ht="12.75" hidden="false" customHeight="false" outlineLevel="0" collapsed="false">
      <c r="E1687" s="42" t="s">
        <v>64</v>
      </c>
      <c r="F1687" s="43" t="n">
        <v>615</v>
      </c>
      <c r="G1687" s="43" t="n">
        <v>311.83</v>
      </c>
      <c r="H1687" s="43" t="n">
        <v>44.95</v>
      </c>
      <c r="I1687" s="43" t="n">
        <v>0.65</v>
      </c>
    </row>
    <row r="1688" customFormat="false" ht="12.75" hidden="false" customHeight="false" outlineLevel="0" collapsed="false">
      <c r="D1688" s="0" t="s">
        <v>122</v>
      </c>
      <c r="E1688" s="0" t="s">
        <v>30</v>
      </c>
      <c r="F1688" s="12" t="n">
        <v>72</v>
      </c>
      <c r="G1688" s="12" t="n">
        <v>7.45</v>
      </c>
      <c r="H1688" s="12" t="n">
        <v>0.14</v>
      </c>
      <c r="I1688" s="12" t="n">
        <v>0</v>
      </c>
    </row>
    <row r="1689" customFormat="false" ht="12.75" hidden="false" customHeight="false" outlineLevel="0" collapsed="false">
      <c r="E1689" s="42" t="s">
        <v>64</v>
      </c>
      <c r="F1689" s="43" t="n">
        <v>72</v>
      </c>
      <c r="G1689" s="43" t="n">
        <v>7.45</v>
      </c>
      <c r="H1689" s="43" t="n">
        <v>0.14</v>
      </c>
      <c r="I1689" s="43" t="n">
        <v>0</v>
      </c>
    </row>
    <row r="1690" customFormat="false" ht="12.75" hidden="false" customHeight="false" outlineLevel="0" collapsed="false">
      <c r="D1690" s="0" t="s">
        <v>124</v>
      </c>
      <c r="E1690" s="0" t="s">
        <v>29</v>
      </c>
      <c r="F1690" s="12" t="n">
        <v>1591</v>
      </c>
      <c r="G1690" s="12" t="n">
        <v>772.79</v>
      </c>
      <c r="H1690" s="12" t="n">
        <v>300.19</v>
      </c>
      <c r="I1690" s="12" t="n">
        <v>2</v>
      </c>
    </row>
    <row r="1691" customFormat="false" ht="12.75" hidden="false" customHeight="false" outlineLevel="0" collapsed="false">
      <c r="E1691" s="0" t="s">
        <v>30</v>
      </c>
      <c r="F1691" s="12" t="n">
        <v>26</v>
      </c>
      <c r="G1691" s="12" t="n">
        <v>26.18</v>
      </c>
      <c r="H1691" s="12" t="n">
        <v>9.42</v>
      </c>
      <c r="I1691" s="12" t="n">
        <v>8.93</v>
      </c>
    </row>
    <row r="1692" customFormat="false" ht="12.75" hidden="false" customHeight="false" outlineLevel="0" collapsed="false">
      <c r="E1692" s="42" t="s">
        <v>64</v>
      </c>
      <c r="F1692" s="43" t="n">
        <v>1617</v>
      </c>
      <c r="G1692" s="43" t="n">
        <v>798.97</v>
      </c>
      <c r="H1692" s="43" t="n">
        <v>309.61</v>
      </c>
      <c r="I1692" s="43" t="n">
        <v>10.93</v>
      </c>
    </row>
    <row r="1693" customFormat="false" ht="12.75" hidden="false" customHeight="false" outlineLevel="0" collapsed="false">
      <c r="D1693" s="0" t="s">
        <v>125</v>
      </c>
      <c r="E1693" s="0" t="s">
        <v>29</v>
      </c>
      <c r="F1693" s="12" t="n">
        <v>701</v>
      </c>
      <c r="G1693" s="12" t="n">
        <v>304.75</v>
      </c>
      <c r="H1693" s="12" t="n">
        <v>179.75</v>
      </c>
      <c r="I1693" s="12" t="n">
        <v>0</v>
      </c>
    </row>
    <row r="1694" customFormat="false" ht="12.75" hidden="false" customHeight="false" outlineLevel="0" collapsed="false">
      <c r="E1694" s="0" t="s">
        <v>30</v>
      </c>
      <c r="F1694" s="12" t="n">
        <v>87</v>
      </c>
      <c r="G1694" s="12" t="n">
        <v>16.88</v>
      </c>
      <c r="H1694" s="12" t="n">
        <v>6.39</v>
      </c>
      <c r="I1694" s="12" t="n">
        <v>0</v>
      </c>
    </row>
    <row r="1695" customFormat="false" ht="12.75" hidden="false" customHeight="false" outlineLevel="0" collapsed="false">
      <c r="E1695" s="42" t="s">
        <v>64</v>
      </c>
      <c r="F1695" s="43" t="n">
        <v>788</v>
      </c>
      <c r="G1695" s="43" t="n">
        <v>321.63</v>
      </c>
      <c r="H1695" s="43" t="n">
        <v>186.14</v>
      </c>
      <c r="I1695" s="43" t="n">
        <v>0</v>
      </c>
    </row>
    <row r="1696" customFormat="false" ht="12.75" hidden="false" customHeight="false" outlineLevel="0" collapsed="false">
      <c r="D1696" s="0" t="s">
        <v>126</v>
      </c>
      <c r="E1696" s="0" t="s">
        <v>29</v>
      </c>
      <c r="F1696" s="12" t="n">
        <v>5</v>
      </c>
      <c r="G1696" s="12" t="n">
        <v>5.34</v>
      </c>
      <c r="H1696" s="12" t="n">
        <v>5.12</v>
      </c>
      <c r="I1696" s="12" t="n">
        <v>0</v>
      </c>
    </row>
    <row r="1697" customFormat="false" ht="12.75" hidden="false" customHeight="false" outlineLevel="0" collapsed="false">
      <c r="E1697" s="42" t="s">
        <v>64</v>
      </c>
      <c r="F1697" s="43" t="n">
        <v>5</v>
      </c>
      <c r="G1697" s="43" t="n">
        <v>5.34</v>
      </c>
      <c r="H1697" s="43" t="n">
        <v>5.12</v>
      </c>
      <c r="I1697" s="43" t="n">
        <v>0</v>
      </c>
    </row>
    <row r="1698" customFormat="false" ht="12.75" hidden="false" customHeight="false" outlineLevel="0" collapsed="false">
      <c r="D1698" s="0" t="s">
        <v>127</v>
      </c>
      <c r="E1698" s="0" t="s">
        <v>29</v>
      </c>
      <c r="F1698" s="12" t="n">
        <v>256</v>
      </c>
      <c r="G1698" s="12" t="n">
        <v>26.83</v>
      </c>
      <c r="H1698" s="12" t="n">
        <v>11.87</v>
      </c>
      <c r="I1698" s="12" t="n">
        <v>0</v>
      </c>
    </row>
    <row r="1699" customFormat="false" ht="12.75" hidden="false" customHeight="false" outlineLevel="0" collapsed="false">
      <c r="E1699" s="42" t="s">
        <v>64</v>
      </c>
      <c r="F1699" s="43" t="n">
        <v>256</v>
      </c>
      <c r="G1699" s="43" t="n">
        <v>26.83</v>
      </c>
      <c r="H1699" s="43" t="n">
        <v>11.87</v>
      </c>
      <c r="I1699" s="43" t="n">
        <v>0</v>
      </c>
    </row>
    <row r="1700" customFormat="false" ht="12.75" hidden="false" customHeight="false" outlineLevel="0" collapsed="false">
      <c r="D1700" s="0" t="s">
        <v>128</v>
      </c>
      <c r="E1700" s="0" t="s">
        <v>29</v>
      </c>
      <c r="F1700" s="12" t="n">
        <v>342</v>
      </c>
      <c r="G1700" s="12" t="n">
        <v>44.73</v>
      </c>
      <c r="H1700" s="12" t="n">
        <v>16.14</v>
      </c>
      <c r="I1700" s="12" t="n">
        <v>4</v>
      </c>
    </row>
    <row r="1701" customFormat="false" ht="12.75" hidden="false" customHeight="false" outlineLevel="0" collapsed="false">
      <c r="E1701" s="42" t="s">
        <v>64</v>
      </c>
      <c r="F1701" s="43" t="n">
        <v>342</v>
      </c>
      <c r="G1701" s="43" t="n">
        <v>44.73</v>
      </c>
      <c r="H1701" s="43" t="n">
        <v>16.14</v>
      </c>
      <c r="I1701" s="43" t="n">
        <v>4</v>
      </c>
    </row>
    <row r="1702" customFormat="false" ht="12.75" hidden="false" customHeight="false" outlineLevel="0" collapsed="false">
      <c r="A1702" s="0" t="s">
        <v>51</v>
      </c>
      <c r="B1702" s="24" t="s">
        <v>21</v>
      </c>
      <c r="C1702" s="24" t="s">
        <v>31</v>
      </c>
      <c r="D1702" s="24"/>
      <c r="E1702" s="24"/>
      <c r="F1702" s="36" t="n">
        <v>4827</v>
      </c>
      <c r="G1702" s="36" t="n">
        <v>1824.82</v>
      </c>
      <c r="H1702" s="36" t="n">
        <v>684.68</v>
      </c>
      <c r="I1702" s="36" t="n">
        <v>23.77</v>
      </c>
    </row>
    <row r="1704" customFormat="false" ht="12.75" hidden="false" customHeight="false" outlineLevel="0" collapsed="false">
      <c r="C1704" s="0" t="s">
        <v>52</v>
      </c>
      <c r="D1704" s="0" t="s">
        <v>130</v>
      </c>
      <c r="E1704" s="0" t="s">
        <v>29</v>
      </c>
      <c r="F1704" s="12" t="n">
        <v>107</v>
      </c>
      <c r="G1704" s="12" t="n">
        <v>63.7</v>
      </c>
      <c r="H1704" s="12" t="n">
        <v>31.63</v>
      </c>
      <c r="I1704" s="12" t="n">
        <v>6</v>
      </c>
    </row>
    <row r="1705" customFormat="false" ht="12.75" hidden="false" customHeight="false" outlineLevel="0" collapsed="false">
      <c r="E1705" s="0" t="s">
        <v>30</v>
      </c>
      <c r="F1705" s="12" t="n">
        <v>1</v>
      </c>
      <c r="G1705" s="12" t="n">
        <v>0.7</v>
      </c>
      <c r="H1705" s="12" t="n">
        <v>0.35</v>
      </c>
      <c r="I1705" s="12" t="n">
        <v>0.17</v>
      </c>
    </row>
    <row r="1706" customFormat="false" ht="12.75" hidden="false" customHeight="false" outlineLevel="0" collapsed="false">
      <c r="E1706" s="42" t="s">
        <v>64</v>
      </c>
      <c r="F1706" s="43" t="n">
        <v>107</v>
      </c>
      <c r="G1706" s="43" t="n">
        <v>64.4</v>
      </c>
      <c r="H1706" s="43" t="n">
        <v>31.98</v>
      </c>
      <c r="I1706" s="43" t="n">
        <v>6.17</v>
      </c>
    </row>
    <row r="1707" customFormat="false" ht="12.75" hidden="false" customHeight="false" outlineLevel="0" collapsed="false">
      <c r="D1707" s="0" t="s">
        <v>131</v>
      </c>
      <c r="E1707" s="0" t="s">
        <v>29</v>
      </c>
      <c r="F1707" s="12" t="n">
        <v>22</v>
      </c>
      <c r="G1707" s="12" t="n">
        <v>22.33</v>
      </c>
      <c r="H1707" s="12" t="n">
        <v>3.57</v>
      </c>
      <c r="I1707" s="12" t="n">
        <v>0</v>
      </c>
    </row>
    <row r="1708" customFormat="false" ht="12.75" hidden="false" customHeight="false" outlineLevel="0" collapsed="false">
      <c r="E1708" s="42" t="s">
        <v>64</v>
      </c>
      <c r="F1708" s="43" t="n">
        <v>22</v>
      </c>
      <c r="G1708" s="43" t="n">
        <v>22.33</v>
      </c>
      <c r="H1708" s="43" t="n">
        <v>3.57</v>
      </c>
      <c r="I1708" s="43" t="n">
        <v>0</v>
      </c>
    </row>
    <row r="1709" customFormat="false" ht="12.75" hidden="false" customHeight="false" outlineLevel="0" collapsed="false">
      <c r="D1709" s="0" t="s">
        <v>134</v>
      </c>
      <c r="E1709" s="0" t="s">
        <v>29</v>
      </c>
      <c r="F1709" s="12" t="n">
        <v>610</v>
      </c>
      <c r="G1709" s="12" t="n">
        <v>118.3</v>
      </c>
      <c r="H1709" s="12" t="n">
        <v>68.69</v>
      </c>
      <c r="I1709" s="12" t="n">
        <v>0</v>
      </c>
    </row>
    <row r="1710" customFormat="false" ht="12.75" hidden="false" customHeight="false" outlineLevel="0" collapsed="false">
      <c r="E1710" s="42" t="s">
        <v>64</v>
      </c>
      <c r="F1710" s="43" t="n">
        <v>610</v>
      </c>
      <c r="G1710" s="43" t="n">
        <v>118.3</v>
      </c>
      <c r="H1710" s="43" t="n">
        <v>68.69</v>
      </c>
      <c r="I1710" s="43" t="n">
        <v>0</v>
      </c>
    </row>
    <row r="1711" customFormat="false" ht="12.75" hidden="false" customHeight="false" outlineLevel="0" collapsed="false">
      <c r="A1711" s="0" t="s">
        <v>52</v>
      </c>
      <c r="B1711" s="24" t="s">
        <v>21</v>
      </c>
      <c r="C1711" s="24" t="s">
        <v>31</v>
      </c>
      <c r="D1711" s="24"/>
      <c r="E1711" s="24"/>
      <c r="F1711" s="36" t="n">
        <v>740</v>
      </c>
      <c r="G1711" s="36" t="n">
        <v>205.03</v>
      </c>
      <c r="H1711" s="36" t="n">
        <v>104.24</v>
      </c>
      <c r="I1711" s="36" t="n">
        <v>6.17</v>
      </c>
    </row>
    <row r="1712" customFormat="false" ht="12.75" hidden="false" customHeight="false" outlineLevel="0" collapsed="false">
      <c r="B1712" s="24" t="s">
        <v>53</v>
      </c>
      <c r="C1712" s="24" t="s">
        <v>31</v>
      </c>
      <c r="D1712" s="24"/>
      <c r="E1712" s="24"/>
      <c r="F1712" s="36" t="n">
        <v>6687</v>
      </c>
      <c r="G1712" s="36" t="n">
        <v>2704.16</v>
      </c>
      <c r="H1712" s="36" t="n">
        <v>1248.72</v>
      </c>
      <c r="I1712" s="36" t="n">
        <v>207.16</v>
      </c>
    </row>
    <row r="1715" customFormat="false" ht="12.75" hidden="false" customHeight="false" outlineLevel="0" collapsed="false">
      <c r="B1715" s="24" t="s">
        <v>56</v>
      </c>
      <c r="C1715" s="0" t="s">
        <v>136</v>
      </c>
      <c r="D1715" s="0" t="s">
        <v>137</v>
      </c>
      <c r="E1715" s="0" t="s">
        <v>138</v>
      </c>
      <c r="F1715" s="12" t="s">
        <v>139</v>
      </c>
      <c r="G1715" s="12" t="s">
        <v>140</v>
      </c>
      <c r="H1715" s="12" t="s">
        <v>141</v>
      </c>
      <c r="I1715" s="12" t="s">
        <v>142</v>
      </c>
    </row>
    <row r="1717" customFormat="false" ht="12.75" hidden="false" customHeight="false" outlineLevel="0" collapsed="false">
      <c r="B1717" s="24" t="s">
        <v>33</v>
      </c>
      <c r="C1717" s="0" t="s">
        <v>44</v>
      </c>
      <c r="D1717" s="0" t="s">
        <v>63</v>
      </c>
      <c r="E1717" s="0" t="s">
        <v>29</v>
      </c>
      <c r="F1717" s="12" t="n">
        <v>948</v>
      </c>
      <c r="G1717" s="12" t="n">
        <v>827.81</v>
      </c>
      <c r="H1717" s="12" t="n">
        <v>3193.3</v>
      </c>
      <c r="I1717" s="12" t="n">
        <v>2191</v>
      </c>
    </row>
    <row r="1718" customFormat="false" ht="12.75" hidden="false" customHeight="false" outlineLevel="0" collapsed="false">
      <c r="E1718" s="0" t="s">
        <v>30</v>
      </c>
      <c r="F1718" s="12" t="n">
        <v>4</v>
      </c>
      <c r="G1718" s="12" t="n">
        <v>3.55</v>
      </c>
      <c r="H1718" s="12" t="n">
        <v>9.93</v>
      </c>
      <c r="I1718" s="12" t="n">
        <v>6.09</v>
      </c>
    </row>
    <row r="1719" customFormat="false" ht="12.75" hidden="false" customHeight="false" outlineLevel="0" collapsed="false">
      <c r="E1719" s="42" t="s">
        <v>64</v>
      </c>
      <c r="F1719" s="43" t="n">
        <v>952</v>
      </c>
      <c r="G1719" s="43" t="n">
        <v>831.36</v>
      </c>
      <c r="H1719" s="43" t="n">
        <v>3203.23</v>
      </c>
      <c r="I1719" s="43" t="n">
        <v>2197.09</v>
      </c>
    </row>
    <row r="1720" customFormat="false" ht="12.75" hidden="false" customHeight="false" outlineLevel="0" collapsed="false">
      <c r="D1720" s="0" t="s">
        <v>65</v>
      </c>
      <c r="E1720" s="0" t="s">
        <v>29</v>
      </c>
      <c r="F1720" s="12" t="n">
        <v>83</v>
      </c>
      <c r="G1720" s="12" t="n">
        <v>0</v>
      </c>
      <c r="H1720" s="12" t="n">
        <v>0</v>
      </c>
      <c r="I1720" s="12" t="n">
        <v>0</v>
      </c>
    </row>
    <row r="1721" customFormat="false" ht="12.75" hidden="false" customHeight="false" outlineLevel="0" collapsed="false">
      <c r="E1721" s="0" t="s">
        <v>30</v>
      </c>
      <c r="F1721" s="12" t="n">
        <v>10</v>
      </c>
      <c r="G1721" s="12" t="n">
        <v>9.79</v>
      </c>
      <c r="H1721" s="12" t="n">
        <v>17.33</v>
      </c>
      <c r="I1721" s="12" t="n">
        <v>7.25</v>
      </c>
    </row>
    <row r="1722" customFormat="false" ht="12.75" hidden="false" customHeight="false" outlineLevel="0" collapsed="false">
      <c r="E1722" s="42" t="s">
        <v>64</v>
      </c>
      <c r="F1722" s="43" t="n">
        <v>93</v>
      </c>
      <c r="G1722" s="43" t="n">
        <v>9.79</v>
      </c>
      <c r="H1722" s="43" t="n">
        <v>17.33</v>
      </c>
      <c r="I1722" s="43" t="n">
        <v>7.25</v>
      </c>
    </row>
    <row r="1723" customFormat="false" ht="12.75" hidden="false" customHeight="false" outlineLevel="0" collapsed="false">
      <c r="D1723" s="0" t="s">
        <v>66</v>
      </c>
      <c r="E1723" s="0" t="s">
        <v>29</v>
      </c>
      <c r="F1723" s="12" t="n">
        <v>2503</v>
      </c>
      <c r="G1723" s="12" t="n">
        <v>1498</v>
      </c>
      <c r="H1723" s="12" t="n">
        <v>4159.74</v>
      </c>
      <c r="I1723" s="12" t="n">
        <v>2442</v>
      </c>
    </row>
    <row r="1724" customFormat="false" ht="12.75" hidden="false" customHeight="false" outlineLevel="0" collapsed="false">
      <c r="E1724" s="0" t="s">
        <v>30</v>
      </c>
      <c r="F1724" s="12" t="n">
        <v>8</v>
      </c>
      <c r="G1724" s="12" t="n">
        <v>5.65</v>
      </c>
      <c r="H1724" s="12" t="n">
        <v>13.14</v>
      </c>
      <c r="I1724" s="12" t="n">
        <v>4.15</v>
      </c>
    </row>
    <row r="1725" customFormat="false" ht="12.75" hidden="false" customHeight="false" outlineLevel="0" collapsed="false">
      <c r="E1725" s="42" t="s">
        <v>64</v>
      </c>
      <c r="F1725" s="43" t="n">
        <v>2511</v>
      </c>
      <c r="G1725" s="43" t="n">
        <v>1503.65</v>
      </c>
      <c r="H1725" s="43" t="n">
        <v>4172.88</v>
      </c>
      <c r="I1725" s="43" t="n">
        <v>2446.15</v>
      </c>
    </row>
    <row r="1726" customFormat="false" ht="12.75" hidden="false" customHeight="false" outlineLevel="0" collapsed="false">
      <c r="D1726" s="0" t="s">
        <v>67</v>
      </c>
      <c r="E1726" s="0" t="s">
        <v>29</v>
      </c>
      <c r="F1726" s="12" t="n">
        <v>798</v>
      </c>
      <c r="G1726" s="12" t="n">
        <v>543.02</v>
      </c>
      <c r="H1726" s="12" t="n">
        <v>1604.55</v>
      </c>
      <c r="I1726" s="12" t="n">
        <v>67</v>
      </c>
    </row>
    <row r="1727" customFormat="false" ht="12.75" hidden="false" customHeight="false" outlineLevel="0" collapsed="false">
      <c r="E1727" s="42" t="s">
        <v>64</v>
      </c>
      <c r="F1727" s="43" t="n">
        <v>798</v>
      </c>
      <c r="G1727" s="43" t="n">
        <v>543.02</v>
      </c>
      <c r="H1727" s="43" t="n">
        <v>1604.55</v>
      </c>
      <c r="I1727" s="43" t="n">
        <v>67</v>
      </c>
    </row>
    <row r="1728" customFormat="false" ht="12.75" hidden="false" customHeight="false" outlineLevel="0" collapsed="false">
      <c r="D1728" s="0" t="s">
        <v>68</v>
      </c>
      <c r="E1728" s="0" t="s">
        <v>29</v>
      </c>
      <c r="F1728" s="12" t="n">
        <v>47</v>
      </c>
      <c r="G1728" s="12" t="n">
        <v>43.83</v>
      </c>
      <c r="H1728" s="12" t="n">
        <v>58.72</v>
      </c>
      <c r="I1728" s="12" t="n">
        <v>22</v>
      </c>
    </row>
    <row r="1729" customFormat="false" ht="12.75" hidden="false" customHeight="false" outlineLevel="0" collapsed="false">
      <c r="E1729" s="42" t="s">
        <v>64</v>
      </c>
      <c r="F1729" s="43" t="n">
        <v>47</v>
      </c>
      <c r="G1729" s="43" t="n">
        <v>43.83</v>
      </c>
      <c r="H1729" s="43" t="n">
        <v>58.72</v>
      </c>
      <c r="I1729" s="43" t="n">
        <v>22</v>
      </c>
    </row>
    <row r="1730" customFormat="false" ht="12.75" hidden="false" customHeight="false" outlineLevel="0" collapsed="false">
      <c r="D1730" s="0" t="s">
        <v>69</v>
      </c>
      <c r="E1730" s="0" t="s">
        <v>29</v>
      </c>
      <c r="F1730" s="12" t="n">
        <v>2021</v>
      </c>
      <c r="G1730" s="12" t="n">
        <v>1331.61</v>
      </c>
      <c r="H1730" s="12" t="n">
        <v>3058.56</v>
      </c>
      <c r="I1730" s="12" t="n">
        <v>1461</v>
      </c>
    </row>
    <row r="1731" customFormat="false" ht="12.75" hidden="false" customHeight="false" outlineLevel="0" collapsed="false">
      <c r="E1731" s="42" t="s">
        <v>64</v>
      </c>
      <c r="F1731" s="43" t="n">
        <v>2021</v>
      </c>
      <c r="G1731" s="43" t="n">
        <v>1331.61</v>
      </c>
      <c r="H1731" s="43" t="n">
        <v>3058.56</v>
      </c>
      <c r="I1731" s="43" t="n">
        <v>1461</v>
      </c>
    </row>
    <row r="1732" customFormat="false" ht="12.75" hidden="false" customHeight="false" outlineLevel="0" collapsed="false">
      <c r="A1732" s="0" t="s">
        <v>44</v>
      </c>
      <c r="B1732" s="24" t="s">
        <v>33</v>
      </c>
      <c r="C1732" s="24" t="s">
        <v>31</v>
      </c>
      <c r="D1732" s="24"/>
      <c r="E1732" s="24"/>
      <c r="F1732" s="36" t="n">
        <v>6421</v>
      </c>
      <c r="G1732" s="36" t="n">
        <v>4263.26</v>
      </c>
      <c r="H1732" s="36" t="n">
        <v>12115.27</v>
      </c>
      <c r="I1732" s="36" t="n">
        <v>6200.49</v>
      </c>
    </row>
    <row r="1734" customFormat="false" ht="12.75" hidden="false" customHeight="false" outlineLevel="0" collapsed="false">
      <c r="C1734" s="0" t="s">
        <v>45</v>
      </c>
      <c r="D1734" s="0" t="s">
        <v>70</v>
      </c>
      <c r="E1734" s="0" t="s">
        <v>29</v>
      </c>
      <c r="F1734" s="12" t="n">
        <v>553</v>
      </c>
      <c r="G1734" s="12" t="n">
        <v>510.52</v>
      </c>
      <c r="H1734" s="12" t="n">
        <v>2973.31</v>
      </c>
      <c r="I1734" s="12" t="n">
        <v>2352</v>
      </c>
    </row>
    <row r="1735" customFormat="false" ht="12.75" hidden="false" customHeight="false" outlineLevel="0" collapsed="false">
      <c r="E1735" s="42" t="s">
        <v>64</v>
      </c>
      <c r="F1735" s="43" t="n">
        <v>553</v>
      </c>
      <c r="G1735" s="43" t="n">
        <v>510.52</v>
      </c>
      <c r="H1735" s="43" t="n">
        <v>2973.31</v>
      </c>
      <c r="I1735" s="43" t="n">
        <v>2352</v>
      </c>
    </row>
    <row r="1736" customFormat="false" ht="12.75" hidden="false" customHeight="false" outlineLevel="0" collapsed="false">
      <c r="D1736" s="0" t="s">
        <v>71</v>
      </c>
      <c r="E1736" s="0" t="s">
        <v>29</v>
      </c>
      <c r="F1736" s="12" t="n">
        <v>592</v>
      </c>
      <c r="G1736" s="12" t="n">
        <v>592.29</v>
      </c>
      <c r="H1736" s="12" t="n">
        <v>853.7</v>
      </c>
      <c r="I1736" s="12" t="n">
        <v>587</v>
      </c>
    </row>
    <row r="1737" customFormat="false" ht="12.75" hidden="false" customHeight="false" outlineLevel="0" collapsed="false">
      <c r="E1737" s="42" t="s">
        <v>64</v>
      </c>
      <c r="F1737" s="43" t="n">
        <v>592</v>
      </c>
      <c r="G1737" s="43" t="n">
        <v>592.29</v>
      </c>
      <c r="H1737" s="43" t="n">
        <v>853.7</v>
      </c>
      <c r="I1737" s="43" t="n">
        <v>587</v>
      </c>
    </row>
    <row r="1738" customFormat="false" ht="12.75" hidden="false" customHeight="false" outlineLevel="0" collapsed="false">
      <c r="D1738" s="0" t="s">
        <v>72</v>
      </c>
      <c r="E1738" s="0" t="s">
        <v>29</v>
      </c>
      <c r="F1738" s="12" t="n">
        <v>127</v>
      </c>
      <c r="G1738" s="12" t="n">
        <v>124.45</v>
      </c>
      <c r="H1738" s="12" t="n">
        <v>285.1</v>
      </c>
      <c r="I1738" s="12" t="n">
        <v>244</v>
      </c>
    </row>
    <row r="1739" customFormat="false" ht="12.75" hidden="false" customHeight="false" outlineLevel="0" collapsed="false">
      <c r="E1739" s="42" t="s">
        <v>64</v>
      </c>
      <c r="F1739" s="43" t="n">
        <v>127</v>
      </c>
      <c r="G1739" s="43" t="n">
        <v>124.45</v>
      </c>
      <c r="H1739" s="43" t="n">
        <v>285.1</v>
      </c>
      <c r="I1739" s="43" t="n">
        <v>244</v>
      </c>
    </row>
    <row r="1740" customFormat="false" ht="12.75" hidden="false" customHeight="false" outlineLevel="0" collapsed="false">
      <c r="D1740" s="0" t="s">
        <v>73</v>
      </c>
      <c r="E1740" s="0" t="s">
        <v>29</v>
      </c>
      <c r="F1740" s="12" t="n">
        <v>294</v>
      </c>
      <c r="G1740" s="12" t="n">
        <v>293.88</v>
      </c>
      <c r="H1740" s="12" t="n">
        <v>379.93</v>
      </c>
      <c r="I1740" s="12" t="n">
        <v>266</v>
      </c>
    </row>
    <row r="1741" customFormat="false" ht="12.75" hidden="false" customHeight="false" outlineLevel="0" collapsed="false">
      <c r="E1741" s="42" t="s">
        <v>64</v>
      </c>
      <c r="F1741" s="43" t="n">
        <v>294</v>
      </c>
      <c r="G1741" s="43" t="n">
        <v>293.88</v>
      </c>
      <c r="H1741" s="43" t="n">
        <v>379.93</v>
      </c>
      <c r="I1741" s="43" t="n">
        <v>266</v>
      </c>
    </row>
    <row r="1742" customFormat="false" ht="12.75" hidden="false" customHeight="false" outlineLevel="0" collapsed="false">
      <c r="D1742" s="0" t="s">
        <v>74</v>
      </c>
      <c r="E1742" s="0" t="s">
        <v>29</v>
      </c>
      <c r="F1742" s="12" t="n">
        <v>711</v>
      </c>
      <c r="G1742" s="12" t="n">
        <v>585.89</v>
      </c>
      <c r="H1742" s="12" t="n">
        <v>1556.54</v>
      </c>
      <c r="I1742" s="12" t="n">
        <v>1059</v>
      </c>
    </row>
    <row r="1743" customFormat="false" ht="12.75" hidden="false" customHeight="false" outlineLevel="0" collapsed="false">
      <c r="E1743" s="42" t="s">
        <v>64</v>
      </c>
      <c r="F1743" s="43" t="n">
        <v>711</v>
      </c>
      <c r="G1743" s="43" t="n">
        <v>585.89</v>
      </c>
      <c r="H1743" s="43" t="n">
        <v>1556.54</v>
      </c>
      <c r="I1743" s="43" t="n">
        <v>1059</v>
      </c>
    </row>
    <row r="1744" customFormat="false" ht="12.75" hidden="false" customHeight="false" outlineLevel="0" collapsed="false">
      <c r="D1744" s="0" t="s">
        <v>75</v>
      </c>
      <c r="E1744" s="0" t="s">
        <v>29</v>
      </c>
      <c r="F1744" s="12" t="n">
        <v>1363</v>
      </c>
      <c r="G1744" s="12" t="n">
        <v>1295.72</v>
      </c>
      <c r="H1744" s="12" t="n">
        <v>3472.26</v>
      </c>
      <c r="I1744" s="12" t="n">
        <v>2413</v>
      </c>
    </row>
    <row r="1745" customFormat="false" ht="12.75" hidden="false" customHeight="false" outlineLevel="0" collapsed="false">
      <c r="E1745" s="42" t="s">
        <v>64</v>
      </c>
      <c r="F1745" s="43" t="n">
        <v>1363</v>
      </c>
      <c r="G1745" s="43" t="n">
        <v>1295.72</v>
      </c>
      <c r="H1745" s="43" t="n">
        <v>3472.26</v>
      </c>
      <c r="I1745" s="43" t="n">
        <v>2413</v>
      </c>
    </row>
    <row r="1746" customFormat="false" ht="12.75" hidden="false" customHeight="false" outlineLevel="0" collapsed="false">
      <c r="D1746" s="0" t="s">
        <v>76</v>
      </c>
      <c r="E1746" s="0" t="s">
        <v>29</v>
      </c>
      <c r="F1746" s="12" t="n">
        <v>1720</v>
      </c>
      <c r="G1746" s="12" t="n">
        <v>1435.71</v>
      </c>
      <c r="H1746" s="12" t="n">
        <v>5020.02</v>
      </c>
      <c r="I1746" s="12" t="n">
        <v>3997</v>
      </c>
    </row>
    <row r="1747" customFormat="false" ht="12.75" hidden="false" customHeight="false" outlineLevel="0" collapsed="false">
      <c r="E1747" s="42" t="s">
        <v>64</v>
      </c>
      <c r="F1747" s="43" t="n">
        <v>1720</v>
      </c>
      <c r="G1747" s="43" t="n">
        <v>1435.71</v>
      </c>
      <c r="H1747" s="43" t="n">
        <v>5020.02</v>
      </c>
      <c r="I1747" s="43" t="n">
        <v>3997</v>
      </c>
    </row>
    <row r="1748" customFormat="false" ht="12.75" hidden="false" customHeight="false" outlineLevel="0" collapsed="false">
      <c r="D1748" s="0" t="s">
        <v>77</v>
      </c>
      <c r="E1748" s="0" t="s">
        <v>29</v>
      </c>
      <c r="F1748" s="12" t="n">
        <v>89</v>
      </c>
      <c r="G1748" s="12" t="n">
        <v>86.83</v>
      </c>
      <c r="H1748" s="12" t="n">
        <v>99.7</v>
      </c>
      <c r="I1748" s="12" t="n">
        <v>23</v>
      </c>
    </row>
    <row r="1749" customFormat="false" ht="12.75" hidden="false" customHeight="false" outlineLevel="0" collapsed="false">
      <c r="E1749" s="42" t="s">
        <v>64</v>
      </c>
      <c r="F1749" s="43" t="n">
        <v>89</v>
      </c>
      <c r="G1749" s="43" t="n">
        <v>86.83</v>
      </c>
      <c r="H1749" s="43" t="n">
        <v>99.7</v>
      </c>
      <c r="I1749" s="43" t="n">
        <v>23</v>
      </c>
    </row>
    <row r="1750" customFormat="false" ht="12.75" hidden="false" customHeight="false" outlineLevel="0" collapsed="false">
      <c r="D1750" s="0" t="s">
        <v>78</v>
      </c>
      <c r="E1750" s="0" t="s">
        <v>29</v>
      </c>
      <c r="F1750" s="12" t="n">
        <v>703</v>
      </c>
      <c r="G1750" s="12" t="n">
        <v>682</v>
      </c>
      <c r="H1750" s="12" t="n">
        <v>1256.95</v>
      </c>
      <c r="I1750" s="12" t="n">
        <v>1112</v>
      </c>
    </row>
    <row r="1751" customFormat="false" ht="12.75" hidden="false" customHeight="false" outlineLevel="0" collapsed="false">
      <c r="E1751" s="42" t="s">
        <v>64</v>
      </c>
      <c r="F1751" s="43" t="n">
        <v>703</v>
      </c>
      <c r="G1751" s="43" t="n">
        <v>682</v>
      </c>
      <c r="H1751" s="43" t="n">
        <v>1256.95</v>
      </c>
      <c r="I1751" s="43" t="n">
        <v>1112</v>
      </c>
    </row>
    <row r="1752" customFormat="false" ht="12.75" hidden="false" customHeight="false" outlineLevel="0" collapsed="false">
      <c r="D1752" s="0" t="s">
        <v>79</v>
      </c>
      <c r="E1752" s="0" t="s">
        <v>30</v>
      </c>
      <c r="F1752" s="12" t="n">
        <v>10</v>
      </c>
      <c r="G1752" s="12" t="n">
        <v>6.74</v>
      </c>
      <c r="H1752" s="12" t="n">
        <v>81.82</v>
      </c>
      <c r="I1752" s="12" t="n">
        <v>61.36</v>
      </c>
    </row>
    <row r="1753" customFormat="false" ht="12.75" hidden="false" customHeight="false" outlineLevel="0" collapsed="false">
      <c r="E1753" s="42" t="s">
        <v>64</v>
      </c>
      <c r="F1753" s="43" t="n">
        <v>10</v>
      </c>
      <c r="G1753" s="43" t="n">
        <v>6.74</v>
      </c>
      <c r="H1753" s="43" t="n">
        <v>81.82</v>
      </c>
      <c r="I1753" s="43" t="n">
        <v>61.36</v>
      </c>
    </row>
    <row r="1754" customFormat="false" ht="12.75" hidden="false" customHeight="false" outlineLevel="0" collapsed="false">
      <c r="D1754" s="0" t="s">
        <v>80</v>
      </c>
      <c r="E1754" s="0" t="s">
        <v>29</v>
      </c>
      <c r="F1754" s="12" t="n">
        <v>704</v>
      </c>
      <c r="G1754" s="12" t="n">
        <v>703.74</v>
      </c>
      <c r="H1754" s="12" t="n">
        <v>3027.02</v>
      </c>
      <c r="I1754" s="12" t="n">
        <v>2338</v>
      </c>
    </row>
    <row r="1755" customFormat="false" ht="12.75" hidden="false" customHeight="false" outlineLevel="0" collapsed="false">
      <c r="E1755" s="42" t="s">
        <v>64</v>
      </c>
      <c r="F1755" s="43" t="n">
        <v>704</v>
      </c>
      <c r="G1755" s="43" t="n">
        <v>703.74</v>
      </c>
      <c r="H1755" s="43" t="n">
        <v>3027.02</v>
      </c>
      <c r="I1755" s="43" t="n">
        <v>2338</v>
      </c>
    </row>
    <row r="1756" customFormat="false" ht="12.75" hidden="false" customHeight="false" outlineLevel="0" collapsed="false">
      <c r="A1756" s="0" t="s">
        <v>45</v>
      </c>
      <c r="B1756" s="24" t="s">
        <v>33</v>
      </c>
      <c r="C1756" s="24" t="s">
        <v>31</v>
      </c>
      <c r="D1756" s="24"/>
      <c r="E1756" s="24"/>
      <c r="F1756" s="36" t="n">
        <v>6867</v>
      </c>
      <c r="G1756" s="36" t="n">
        <v>6317.77</v>
      </c>
      <c r="H1756" s="36" t="n">
        <v>19006.35</v>
      </c>
      <c r="I1756" s="36" t="n">
        <v>14452.36</v>
      </c>
    </row>
    <row r="1758" customFormat="false" ht="12.75" hidden="false" customHeight="false" outlineLevel="0" collapsed="false">
      <c r="C1758" s="0" t="s">
        <v>46</v>
      </c>
      <c r="D1758" s="0" t="s">
        <v>82</v>
      </c>
      <c r="E1758" s="0" t="s">
        <v>29</v>
      </c>
      <c r="F1758" s="12" t="n">
        <v>232</v>
      </c>
      <c r="G1758" s="12" t="n">
        <v>173.44</v>
      </c>
      <c r="H1758" s="12" t="n">
        <v>367.94</v>
      </c>
      <c r="I1758" s="12" t="n">
        <v>28</v>
      </c>
    </row>
    <row r="1759" customFormat="false" ht="12.75" hidden="false" customHeight="false" outlineLevel="0" collapsed="false">
      <c r="E1759" s="42" t="s">
        <v>64</v>
      </c>
      <c r="F1759" s="43" t="n">
        <v>232</v>
      </c>
      <c r="G1759" s="43" t="n">
        <v>173.44</v>
      </c>
      <c r="H1759" s="43" t="n">
        <v>367.94</v>
      </c>
      <c r="I1759" s="43" t="n">
        <v>28</v>
      </c>
    </row>
    <row r="1760" customFormat="false" ht="12.75" hidden="false" customHeight="false" outlineLevel="0" collapsed="false">
      <c r="D1760" s="0" t="s">
        <v>83</v>
      </c>
      <c r="E1760" s="0" t="s">
        <v>29</v>
      </c>
      <c r="F1760" s="12" t="n">
        <v>376</v>
      </c>
      <c r="G1760" s="12" t="n">
        <v>280.24</v>
      </c>
      <c r="H1760" s="12" t="n">
        <v>694</v>
      </c>
      <c r="I1760" s="12" t="n">
        <v>80</v>
      </c>
    </row>
    <row r="1761" customFormat="false" ht="12.75" hidden="false" customHeight="false" outlineLevel="0" collapsed="false">
      <c r="E1761" s="0" t="s">
        <v>30</v>
      </c>
      <c r="F1761" s="12" t="n">
        <v>5</v>
      </c>
      <c r="G1761" s="12" t="n">
        <v>5.12</v>
      </c>
      <c r="H1761" s="12" t="n">
        <v>38.81</v>
      </c>
      <c r="I1761" s="12" t="n">
        <v>32.15</v>
      </c>
    </row>
    <row r="1762" customFormat="false" ht="12.75" hidden="false" customHeight="false" outlineLevel="0" collapsed="false">
      <c r="E1762" s="42" t="s">
        <v>64</v>
      </c>
      <c r="F1762" s="43" t="n">
        <v>381</v>
      </c>
      <c r="G1762" s="43" t="n">
        <v>285.36</v>
      </c>
      <c r="H1762" s="43" t="n">
        <v>732.81</v>
      </c>
      <c r="I1762" s="43" t="n">
        <v>112.15</v>
      </c>
    </row>
    <row r="1763" customFormat="false" ht="12.75" hidden="false" customHeight="false" outlineLevel="0" collapsed="false">
      <c r="D1763" s="0" t="s">
        <v>84</v>
      </c>
      <c r="E1763" s="0" t="s">
        <v>29</v>
      </c>
      <c r="F1763" s="12" t="n">
        <v>2</v>
      </c>
      <c r="G1763" s="12" t="n">
        <v>0</v>
      </c>
      <c r="H1763" s="12" t="n">
        <v>0</v>
      </c>
      <c r="I1763" s="12" t="n">
        <v>0</v>
      </c>
    </row>
    <row r="1764" customFormat="false" ht="12.75" hidden="false" customHeight="false" outlineLevel="0" collapsed="false">
      <c r="E1764" s="0" t="s">
        <v>30</v>
      </c>
      <c r="F1764" s="12" t="n">
        <v>1</v>
      </c>
      <c r="G1764" s="12" t="n">
        <v>0.6</v>
      </c>
      <c r="H1764" s="12" t="n">
        <v>0.93</v>
      </c>
      <c r="I1764" s="12" t="n">
        <v>0.5</v>
      </c>
    </row>
    <row r="1765" customFormat="false" ht="12.75" hidden="false" customHeight="false" outlineLevel="0" collapsed="false">
      <c r="E1765" s="42" t="s">
        <v>64</v>
      </c>
      <c r="F1765" s="43" t="n">
        <v>2</v>
      </c>
      <c r="G1765" s="43" t="n">
        <v>0.6</v>
      </c>
      <c r="H1765" s="43" t="n">
        <v>0.93</v>
      </c>
      <c r="I1765" s="43" t="n">
        <v>0.5</v>
      </c>
    </row>
    <row r="1766" customFormat="false" ht="12.75" hidden="false" customHeight="false" outlineLevel="0" collapsed="false">
      <c r="D1766" s="0" t="s">
        <v>85</v>
      </c>
      <c r="E1766" s="0" t="s">
        <v>29</v>
      </c>
      <c r="F1766" s="12" t="n">
        <v>126</v>
      </c>
      <c r="G1766" s="12" t="n">
        <v>86.11</v>
      </c>
      <c r="H1766" s="12" t="n">
        <v>420.18</v>
      </c>
      <c r="I1766" s="12" t="n">
        <v>11</v>
      </c>
    </row>
    <row r="1767" customFormat="false" ht="12.75" hidden="false" customHeight="false" outlineLevel="0" collapsed="false">
      <c r="E1767" s="42" t="s">
        <v>64</v>
      </c>
      <c r="F1767" s="43" t="n">
        <v>126</v>
      </c>
      <c r="G1767" s="43" t="n">
        <v>86.11</v>
      </c>
      <c r="H1767" s="43" t="n">
        <v>420.18</v>
      </c>
      <c r="I1767" s="43" t="n">
        <v>11</v>
      </c>
    </row>
    <row r="1768" customFormat="false" ht="12.75" hidden="false" customHeight="false" outlineLevel="0" collapsed="false">
      <c r="D1768" s="0" t="s">
        <v>88</v>
      </c>
      <c r="E1768" s="0" t="s">
        <v>29</v>
      </c>
      <c r="F1768" s="12" t="n">
        <v>84</v>
      </c>
      <c r="G1768" s="12" t="n">
        <v>14.46</v>
      </c>
      <c r="H1768" s="12" t="n">
        <v>47.55</v>
      </c>
      <c r="I1768" s="12" t="n">
        <v>0</v>
      </c>
    </row>
    <row r="1769" customFormat="false" ht="12.75" hidden="false" customHeight="false" outlineLevel="0" collapsed="false">
      <c r="E1769" s="42" t="s">
        <v>64</v>
      </c>
      <c r="F1769" s="43" t="n">
        <v>84</v>
      </c>
      <c r="G1769" s="43" t="n">
        <v>14.46</v>
      </c>
      <c r="H1769" s="43" t="n">
        <v>47.55</v>
      </c>
      <c r="I1769" s="43" t="n">
        <v>0</v>
      </c>
    </row>
    <row r="1770" customFormat="false" ht="12.75" hidden="false" customHeight="false" outlineLevel="0" collapsed="false">
      <c r="A1770" s="0" t="s">
        <v>46</v>
      </c>
      <c r="B1770" s="24" t="s">
        <v>33</v>
      </c>
      <c r="C1770" s="24" t="s">
        <v>31</v>
      </c>
      <c r="D1770" s="24"/>
      <c r="E1770" s="24"/>
      <c r="F1770" s="36" t="n">
        <v>826</v>
      </c>
      <c r="G1770" s="36" t="n">
        <v>559.97</v>
      </c>
      <c r="H1770" s="36" t="n">
        <v>1569.41</v>
      </c>
      <c r="I1770" s="36" t="n">
        <v>151.65</v>
      </c>
    </row>
    <row r="1772" customFormat="false" ht="12.75" hidden="false" customHeight="false" outlineLevel="0" collapsed="false">
      <c r="C1772" s="0" t="s">
        <v>47</v>
      </c>
      <c r="D1772" s="0" t="s">
        <v>89</v>
      </c>
      <c r="E1772" s="0" t="s">
        <v>29</v>
      </c>
      <c r="F1772" s="12" t="n">
        <v>16</v>
      </c>
      <c r="G1772" s="12" t="n">
        <v>15.94</v>
      </c>
      <c r="H1772" s="12" t="n">
        <v>22.19</v>
      </c>
      <c r="I1772" s="12" t="n">
        <v>3</v>
      </c>
    </row>
    <row r="1773" customFormat="false" ht="12.75" hidden="false" customHeight="false" outlineLevel="0" collapsed="false">
      <c r="E1773" s="0" t="s">
        <v>30</v>
      </c>
      <c r="F1773" s="12" t="n">
        <v>0</v>
      </c>
      <c r="G1773" s="12" t="n">
        <v>0.25</v>
      </c>
      <c r="H1773" s="12" t="n">
        <v>0.5</v>
      </c>
      <c r="I1773" s="12" t="n">
        <v>0.3</v>
      </c>
    </row>
    <row r="1774" customFormat="false" ht="12.75" hidden="false" customHeight="false" outlineLevel="0" collapsed="false">
      <c r="E1774" s="42" t="s">
        <v>64</v>
      </c>
      <c r="F1774" s="43" t="n">
        <v>16</v>
      </c>
      <c r="G1774" s="43" t="n">
        <v>16.19</v>
      </c>
      <c r="H1774" s="43" t="n">
        <v>22.69</v>
      </c>
      <c r="I1774" s="43" t="n">
        <v>3.3</v>
      </c>
    </row>
    <row r="1775" customFormat="false" ht="12.75" hidden="false" customHeight="false" outlineLevel="0" collapsed="false">
      <c r="D1775" s="0" t="s">
        <v>90</v>
      </c>
      <c r="E1775" s="0" t="s">
        <v>29</v>
      </c>
      <c r="F1775" s="12" t="n">
        <v>439</v>
      </c>
      <c r="G1775" s="12" t="n">
        <v>438.54</v>
      </c>
      <c r="H1775" s="12" t="n">
        <v>1254.9</v>
      </c>
      <c r="I1775" s="12" t="n">
        <v>654</v>
      </c>
    </row>
    <row r="1776" customFormat="false" ht="12.75" hidden="false" customHeight="false" outlineLevel="0" collapsed="false">
      <c r="E1776" s="0" t="s">
        <v>30</v>
      </c>
      <c r="F1776" s="12" t="n">
        <v>1</v>
      </c>
      <c r="G1776" s="12" t="n">
        <v>1</v>
      </c>
      <c r="H1776" s="12" t="n">
        <v>5.1</v>
      </c>
      <c r="I1776" s="12" t="n">
        <v>3.75</v>
      </c>
    </row>
    <row r="1777" customFormat="false" ht="12.75" hidden="false" customHeight="false" outlineLevel="0" collapsed="false">
      <c r="E1777" s="42" t="s">
        <v>64</v>
      </c>
      <c r="F1777" s="43" t="n">
        <v>440</v>
      </c>
      <c r="G1777" s="43" t="n">
        <v>439.54</v>
      </c>
      <c r="H1777" s="43" t="n">
        <v>1260</v>
      </c>
      <c r="I1777" s="43" t="n">
        <v>657.75</v>
      </c>
    </row>
    <row r="1778" customFormat="false" ht="12.75" hidden="false" customHeight="false" outlineLevel="0" collapsed="false">
      <c r="D1778" s="0" t="s">
        <v>91</v>
      </c>
      <c r="E1778" s="0" t="s">
        <v>29</v>
      </c>
      <c r="F1778" s="12" t="n">
        <v>861</v>
      </c>
      <c r="G1778" s="12" t="n">
        <v>781.35</v>
      </c>
      <c r="H1778" s="12" t="n">
        <v>2504.01</v>
      </c>
      <c r="I1778" s="12" t="n">
        <v>1252</v>
      </c>
    </row>
    <row r="1779" customFormat="false" ht="12.75" hidden="false" customHeight="false" outlineLevel="0" collapsed="false">
      <c r="E1779" s="0" t="s">
        <v>30</v>
      </c>
      <c r="F1779" s="12" t="n">
        <v>3</v>
      </c>
      <c r="G1779" s="12" t="n">
        <v>3.09</v>
      </c>
      <c r="H1779" s="12" t="n">
        <v>7.1</v>
      </c>
      <c r="I1779" s="12" t="n">
        <v>3.57</v>
      </c>
    </row>
    <row r="1780" customFormat="false" ht="12.75" hidden="false" customHeight="false" outlineLevel="0" collapsed="false">
      <c r="E1780" s="42" t="s">
        <v>64</v>
      </c>
      <c r="F1780" s="43" t="n">
        <v>865</v>
      </c>
      <c r="G1780" s="43" t="n">
        <v>784.44</v>
      </c>
      <c r="H1780" s="43" t="n">
        <v>2511.11</v>
      </c>
      <c r="I1780" s="43" t="n">
        <v>1255.57</v>
      </c>
    </row>
    <row r="1781" customFormat="false" ht="12.75" hidden="false" customHeight="false" outlineLevel="0" collapsed="false">
      <c r="D1781" s="0" t="s">
        <v>92</v>
      </c>
      <c r="E1781" s="0" t="s">
        <v>29</v>
      </c>
      <c r="F1781" s="12" t="n">
        <v>33</v>
      </c>
      <c r="G1781" s="12" t="n">
        <v>22.23</v>
      </c>
      <c r="H1781" s="12" t="n">
        <v>152.7</v>
      </c>
      <c r="I1781" s="12" t="n">
        <v>91</v>
      </c>
    </row>
    <row r="1782" customFormat="false" ht="12.75" hidden="false" customHeight="false" outlineLevel="0" collapsed="false">
      <c r="E1782" s="42" t="s">
        <v>64</v>
      </c>
      <c r="F1782" s="43" t="n">
        <v>33</v>
      </c>
      <c r="G1782" s="43" t="n">
        <v>22.23</v>
      </c>
      <c r="H1782" s="43" t="n">
        <v>152.7</v>
      </c>
      <c r="I1782" s="43" t="n">
        <v>91</v>
      </c>
    </row>
    <row r="1783" customFormat="false" ht="12.75" hidden="false" customHeight="false" outlineLevel="0" collapsed="false">
      <c r="D1783" s="0" t="s">
        <v>93</v>
      </c>
      <c r="E1783" s="0" t="s">
        <v>29</v>
      </c>
      <c r="F1783" s="12" t="n">
        <v>129</v>
      </c>
      <c r="G1783" s="12" t="n">
        <v>128.92</v>
      </c>
      <c r="H1783" s="12" t="n">
        <v>309.52</v>
      </c>
      <c r="I1783" s="12" t="n">
        <v>54</v>
      </c>
    </row>
    <row r="1784" customFormat="false" ht="12.75" hidden="false" customHeight="false" outlineLevel="0" collapsed="false">
      <c r="E1784" s="42" t="s">
        <v>64</v>
      </c>
      <c r="F1784" s="43" t="n">
        <v>129</v>
      </c>
      <c r="G1784" s="43" t="n">
        <v>128.92</v>
      </c>
      <c r="H1784" s="43" t="n">
        <v>309.52</v>
      </c>
      <c r="I1784" s="43" t="n">
        <v>54</v>
      </c>
    </row>
    <row r="1785" customFormat="false" ht="12.75" hidden="false" customHeight="false" outlineLevel="0" collapsed="false">
      <c r="D1785" s="0" t="s">
        <v>94</v>
      </c>
      <c r="E1785" s="0" t="s">
        <v>29</v>
      </c>
      <c r="F1785" s="12" t="n">
        <v>159</v>
      </c>
      <c r="G1785" s="12" t="n">
        <v>147.54</v>
      </c>
      <c r="H1785" s="12" t="n">
        <v>555.38</v>
      </c>
      <c r="I1785" s="12" t="n">
        <v>65</v>
      </c>
    </row>
    <row r="1786" customFormat="false" ht="12.75" hidden="false" customHeight="false" outlineLevel="0" collapsed="false">
      <c r="E1786" s="0" t="s">
        <v>30</v>
      </c>
      <c r="F1786" s="12" t="n">
        <v>1</v>
      </c>
      <c r="G1786" s="12" t="n">
        <v>1</v>
      </c>
      <c r="H1786" s="12" t="n">
        <v>1</v>
      </c>
      <c r="I1786" s="12" t="n">
        <v>0</v>
      </c>
    </row>
    <row r="1787" customFormat="false" ht="12.75" hidden="false" customHeight="false" outlineLevel="0" collapsed="false">
      <c r="E1787" s="42" t="s">
        <v>64</v>
      </c>
      <c r="F1787" s="43" t="n">
        <v>160</v>
      </c>
      <c r="G1787" s="43" t="n">
        <v>148.54</v>
      </c>
      <c r="H1787" s="43" t="n">
        <v>556.38</v>
      </c>
      <c r="I1787" s="43" t="n">
        <v>65</v>
      </c>
    </row>
    <row r="1788" customFormat="false" ht="12.75" hidden="false" customHeight="false" outlineLevel="0" collapsed="false">
      <c r="D1788" s="0" t="s">
        <v>95</v>
      </c>
      <c r="E1788" s="0" t="s">
        <v>29</v>
      </c>
      <c r="F1788" s="12" t="n">
        <v>410</v>
      </c>
      <c r="G1788" s="12" t="n">
        <v>374.24</v>
      </c>
      <c r="H1788" s="12" t="n">
        <v>1597.45</v>
      </c>
      <c r="I1788" s="12" t="n">
        <v>383</v>
      </c>
    </row>
    <row r="1789" customFormat="false" ht="12.75" hidden="false" customHeight="false" outlineLevel="0" collapsed="false">
      <c r="E1789" s="0" t="s">
        <v>30</v>
      </c>
      <c r="F1789" s="12" t="n">
        <v>2</v>
      </c>
      <c r="G1789" s="12" t="n">
        <v>2.13</v>
      </c>
      <c r="H1789" s="12" t="n">
        <v>2.93</v>
      </c>
      <c r="I1789" s="12" t="n">
        <v>2.32</v>
      </c>
    </row>
    <row r="1790" customFormat="false" ht="12.75" hidden="false" customHeight="false" outlineLevel="0" collapsed="false">
      <c r="E1790" s="42" t="s">
        <v>64</v>
      </c>
      <c r="F1790" s="43" t="n">
        <v>412</v>
      </c>
      <c r="G1790" s="43" t="n">
        <v>376.37</v>
      </c>
      <c r="H1790" s="43" t="n">
        <v>1600.38</v>
      </c>
      <c r="I1790" s="43" t="n">
        <v>385.32</v>
      </c>
    </row>
    <row r="1791" customFormat="false" ht="12.75" hidden="false" customHeight="false" outlineLevel="0" collapsed="false">
      <c r="A1791" s="0" t="s">
        <v>47</v>
      </c>
      <c r="B1791" s="24" t="s">
        <v>33</v>
      </c>
      <c r="C1791" s="24" t="s">
        <v>31</v>
      </c>
      <c r="D1791" s="24"/>
      <c r="E1791" s="24"/>
      <c r="F1791" s="36" t="n">
        <v>2054</v>
      </c>
      <c r="G1791" s="36" t="n">
        <v>1916.23</v>
      </c>
      <c r="H1791" s="36" t="n">
        <v>6412.78</v>
      </c>
      <c r="I1791" s="36" t="n">
        <v>2511.94</v>
      </c>
    </row>
    <row r="1793" customFormat="false" ht="12.75" hidden="false" customHeight="false" outlineLevel="0" collapsed="false">
      <c r="C1793" s="0" t="s">
        <v>48</v>
      </c>
      <c r="D1793" s="0" t="s">
        <v>96</v>
      </c>
      <c r="E1793" s="0" t="s">
        <v>29</v>
      </c>
      <c r="F1793" s="12" t="n">
        <v>278</v>
      </c>
      <c r="G1793" s="12" t="n">
        <v>185.94</v>
      </c>
      <c r="H1793" s="12" t="n">
        <v>224.34</v>
      </c>
      <c r="I1793" s="12" t="n">
        <v>87</v>
      </c>
    </row>
    <row r="1794" customFormat="false" ht="12.75" hidden="false" customHeight="false" outlineLevel="0" collapsed="false">
      <c r="E1794" s="0" t="s">
        <v>30</v>
      </c>
      <c r="F1794" s="12" t="n">
        <v>9</v>
      </c>
      <c r="G1794" s="12" t="n">
        <v>8.22</v>
      </c>
      <c r="H1794" s="12" t="n">
        <v>2.63</v>
      </c>
      <c r="I1794" s="12" t="n">
        <v>1.53</v>
      </c>
    </row>
    <row r="1795" customFormat="false" ht="12.75" hidden="false" customHeight="false" outlineLevel="0" collapsed="false">
      <c r="E1795" s="42" t="s">
        <v>64</v>
      </c>
      <c r="F1795" s="43" t="n">
        <v>287</v>
      </c>
      <c r="G1795" s="43" t="n">
        <v>194.16</v>
      </c>
      <c r="H1795" s="43" t="n">
        <v>226.97</v>
      </c>
      <c r="I1795" s="43" t="n">
        <v>88.53</v>
      </c>
    </row>
    <row r="1796" customFormat="false" ht="12.75" hidden="false" customHeight="false" outlineLevel="0" collapsed="false">
      <c r="D1796" s="0" t="s">
        <v>97</v>
      </c>
      <c r="E1796" s="0" t="s">
        <v>29</v>
      </c>
      <c r="F1796" s="12" t="n">
        <v>25</v>
      </c>
      <c r="G1796" s="12" t="n">
        <v>8.04</v>
      </c>
      <c r="H1796" s="12" t="n">
        <v>3.73</v>
      </c>
      <c r="I1796" s="12" t="n">
        <v>0</v>
      </c>
    </row>
    <row r="1797" customFormat="false" ht="12.75" hidden="false" customHeight="false" outlineLevel="0" collapsed="false">
      <c r="E1797" s="0" t="s">
        <v>30</v>
      </c>
      <c r="F1797" s="12" t="n">
        <v>1</v>
      </c>
      <c r="G1797" s="12" t="n">
        <v>0.67</v>
      </c>
      <c r="H1797" s="12" t="n">
        <v>0.67</v>
      </c>
      <c r="I1797" s="12" t="n">
        <v>0.5</v>
      </c>
    </row>
    <row r="1798" customFormat="false" ht="12.75" hidden="false" customHeight="false" outlineLevel="0" collapsed="false">
      <c r="E1798" s="42" t="s">
        <v>64</v>
      </c>
      <c r="F1798" s="43" t="n">
        <v>25</v>
      </c>
      <c r="G1798" s="43" t="n">
        <v>8.71</v>
      </c>
      <c r="H1798" s="43" t="n">
        <v>4.4</v>
      </c>
      <c r="I1798" s="43" t="n">
        <v>0.5</v>
      </c>
    </row>
    <row r="1799" customFormat="false" ht="12.75" hidden="false" customHeight="false" outlineLevel="0" collapsed="false">
      <c r="A1799" s="0" t="s">
        <v>48</v>
      </c>
      <c r="B1799" s="24" t="s">
        <v>33</v>
      </c>
      <c r="C1799" s="24" t="s">
        <v>31</v>
      </c>
      <c r="D1799" s="24"/>
      <c r="E1799" s="24"/>
      <c r="F1799" s="36" t="n">
        <v>313</v>
      </c>
      <c r="G1799" s="36" t="n">
        <v>202.87</v>
      </c>
      <c r="H1799" s="36" t="n">
        <v>231.37</v>
      </c>
      <c r="I1799" s="36" t="n">
        <v>89.03</v>
      </c>
    </row>
    <row r="1801" customFormat="false" ht="12.75" hidden="false" customHeight="false" outlineLevel="0" collapsed="false">
      <c r="C1801" s="0" t="s">
        <v>49</v>
      </c>
      <c r="D1801" s="0" t="s">
        <v>99</v>
      </c>
      <c r="E1801" s="0" t="s">
        <v>29</v>
      </c>
      <c r="F1801" s="12" t="n">
        <v>104</v>
      </c>
      <c r="G1801" s="12" t="n">
        <v>104.2</v>
      </c>
      <c r="H1801" s="12" t="n">
        <v>581.08</v>
      </c>
      <c r="I1801" s="12" t="n">
        <v>134</v>
      </c>
    </row>
    <row r="1802" customFormat="false" ht="12.75" hidden="false" customHeight="false" outlineLevel="0" collapsed="false">
      <c r="E1802" s="42" t="s">
        <v>64</v>
      </c>
      <c r="F1802" s="43" t="n">
        <v>104</v>
      </c>
      <c r="G1802" s="43" t="n">
        <v>104.2</v>
      </c>
      <c r="H1802" s="43" t="n">
        <v>581.08</v>
      </c>
      <c r="I1802" s="43" t="n">
        <v>134</v>
      </c>
    </row>
    <row r="1803" customFormat="false" ht="12.75" hidden="false" customHeight="false" outlineLevel="0" collapsed="false">
      <c r="D1803" s="0" t="s">
        <v>100</v>
      </c>
      <c r="E1803" s="0" t="s">
        <v>29</v>
      </c>
      <c r="F1803" s="12" t="n">
        <v>321</v>
      </c>
      <c r="G1803" s="12" t="n">
        <v>321.42</v>
      </c>
      <c r="H1803" s="12" t="n">
        <v>791</v>
      </c>
      <c r="I1803" s="12" t="n">
        <v>221</v>
      </c>
    </row>
    <row r="1804" customFormat="false" ht="12.75" hidden="false" customHeight="false" outlineLevel="0" collapsed="false">
      <c r="E1804" s="0" t="s">
        <v>30</v>
      </c>
      <c r="F1804" s="12" t="n">
        <v>0</v>
      </c>
      <c r="G1804" s="12" t="n">
        <v>0.18</v>
      </c>
      <c r="H1804" s="12" t="n">
        <v>0.19</v>
      </c>
      <c r="I1804" s="12" t="n">
        <v>0.15</v>
      </c>
    </row>
    <row r="1805" customFormat="false" ht="12.75" hidden="false" customHeight="false" outlineLevel="0" collapsed="false">
      <c r="E1805" s="42" t="s">
        <v>64</v>
      </c>
      <c r="F1805" s="43" t="n">
        <v>322</v>
      </c>
      <c r="G1805" s="43" t="n">
        <v>321.6</v>
      </c>
      <c r="H1805" s="43" t="n">
        <v>791.19</v>
      </c>
      <c r="I1805" s="43" t="n">
        <v>221.15</v>
      </c>
    </row>
    <row r="1806" customFormat="false" ht="12.75" hidden="false" customHeight="false" outlineLevel="0" collapsed="false">
      <c r="D1806" s="0" t="s">
        <v>101</v>
      </c>
      <c r="E1806" s="0" t="s">
        <v>29</v>
      </c>
      <c r="F1806" s="12" t="n">
        <v>326</v>
      </c>
      <c r="G1806" s="12" t="n">
        <v>281.26</v>
      </c>
      <c r="H1806" s="12" t="n">
        <v>1040.34</v>
      </c>
      <c r="I1806" s="12" t="n">
        <v>296</v>
      </c>
    </row>
    <row r="1807" customFormat="false" ht="12.75" hidden="false" customHeight="false" outlineLevel="0" collapsed="false">
      <c r="E1807" s="0" t="s">
        <v>30</v>
      </c>
      <c r="F1807" s="12" t="n">
        <v>3</v>
      </c>
      <c r="G1807" s="12" t="n">
        <v>3</v>
      </c>
      <c r="H1807" s="12" t="n">
        <v>1.5</v>
      </c>
      <c r="I1807" s="12" t="n">
        <v>0.5</v>
      </c>
    </row>
    <row r="1808" customFormat="false" ht="12.75" hidden="false" customHeight="false" outlineLevel="0" collapsed="false">
      <c r="E1808" s="42" t="s">
        <v>64</v>
      </c>
      <c r="F1808" s="43" t="n">
        <v>329</v>
      </c>
      <c r="G1808" s="43" t="n">
        <v>284.26</v>
      </c>
      <c r="H1808" s="43" t="n">
        <v>1041.84</v>
      </c>
      <c r="I1808" s="43" t="n">
        <v>296.5</v>
      </c>
    </row>
    <row r="1809" customFormat="false" ht="12.75" hidden="false" customHeight="false" outlineLevel="0" collapsed="false">
      <c r="D1809" s="0" t="s">
        <v>102</v>
      </c>
      <c r="E1809" s="0" t="s">
        <v>29</v>
      </c>
      <c r="F1809" s="12" t="n">
        <v>224</v>
      </c>
      <c r="G1809" s="12" t="n">
        <v>223.64</v>
      </c>
      <c r="H1809" s="12" t="n">
        <v>1094.63</v>
      </c>
      <c r="I1809" s="12" t="n">
        <v>390</v>
      </c>
    </row>
    <row r="1810" customFormat="false" ht="12.75" hidden="false" customHeight="false" outlineLevel="0" collapsed="false">
      <c r="E1810" s="42" t="s">
        <v>64</v>
      </c>
      <c r="F1810" s="43" t="n">
        <v>224</v>
      </c>
      <c r="G1810" s="43" t="n">
        <v>223.64</v>
      </c>
      <c r="H1810" s="43" t="n">
        <v>1094.63</v>
      </c>
      <c r="I1810" s="43" t="n">
        <v>390</v>
      </c>
    </row>
    <row r="1811" customFormat="false" ht="12.75" hidden="false" customHeight="false" outlineLevel="0" collapsed="false">
      <c r="D1811" s="0" t="s">
        <v>103</v>
      </c>
      <c r="E1811" s="0" t="s">
        <v>29</v>
      </c>
      <c r="F1811" s="12" t="n">
        <v>1012</v>
      </c>
      <c r="G1811" s="12" t="n">
        <v>1004.07</v>
      </c>
      <c r="H1811" s="12" t="n">
        <v>4223.2</v>
      </c>
      <c r="I1811" s="12" t="n">
        <v>1960</v>
      </c>
    </row>
    <row r="1812" customFormat="false" ht="12.75" hidden="false" customHeight="false" outlineLevel="0" collapsed="false">
      <c r="E1812" s="0" t="s">
        <v>30</v>
      </c>
      <c r="F1812" s="12" t="n">
        <v>47</v>
      </c>
      <c r="G1812" s="12" t="n">
        <v>5.48</v>
      </c>
      <c r="H1812" s="12" t="n">
        <v>5.06</v>
      </c>
      <c r="I1812" s="12" t="n">
        <v>5.06</v>
      </c>
    </row>
    <row r="1813" customFormat="false" ht="12.75" hidden="false" customHeight="false" outlineLevel="0" collapsed="false">
      <c r="E1813" s="42" t="s">
        <v>64</v>
      </c>
      <c r="F1813" s="43" t="n">
        <v>1059</v>
      </c>
      <c r="G1813" s="43" t="n">
        <v>1009.55</v>
      </c>
      <c r="H1813" s="43" t="n">
        <v>4228.26</v>
      </c>
      <c r="I1813" s="43" t="n">
        <v>1965.06</v>
      </c>
    </row>
    <row r="1814" customFormat="false" ht="12.75" hidden="false" customHeight="false" outlineLevel="0" collapsed="false">
      <c r="D1814" s="0" t="s">
        <v>104</v>
      </c>
      <c r="E1814" s="0" t="s">
        <v>29</v>
      </c>
      <c r="F1814" s="12" t="n">
        <v>1032</v>
      </c>
      <c r="G1814" s="12" t="n">
        <v>1022.81</v>
      </c>
      <c r="H1814" s="12" t="n">
        <v>1587.59</v>
      </c>
      <c r="I1814" s="12" t="n">
        <v>579</v>
      </c>
    </row>
    <row r="1815" customFormat="false" ht="12.75" hidden="false" customHeight="false" outlineLevel="0" collapsed="false">
      <c r="E1815" s="0" t="s">
        <v>30</v>
      </c>
      <c r="F1815" s="12" t="n">
        <v>126</v>
      </c>
      <c r="G1815" s="12" t="n">
        <v>126</v>
      </c>
      <c r="H1815" s="12" t="n">
        <v>3.5</v>
      </c>
      <c r="I1815" s="12" t="n">
        <v>0</v>
      </c>
    </row>
    <row r="1816" customFormat="false" ht="12.75" hidden="false" customHeight="false" outlineLevel="0" collapsed="false">
      <c r="E1816" s="42" t="s">
        <v>64</v>
      </c>
      <c r="F1816" s="43" t="n">
        <v>1158</v>
      </c>
      <c r="G1816" s="43" t="n">
        <v>1148.81</v>
      </c>
      <c r="H1816" s="43" t="n">
        <v>1591.09</v>
      </c>
      <c r="I1816" s="43" t="n">
        <v>579</v>
      </c>
    </row>
    <row r="1817" customFormat="false" ht="12.75" hidden="false" customHeight="false" outlineLevel="0" collapsed="false">
      <c r="D1817" s="0" t="s">
        <v>105</v>
      </c>
      <c r="E1817" s="0" t="s">
        <v>29</v>
      </c>
      <c r="F1817" s="12" t="n">
        <v>1015</v>
      </c>
      <c r="G1817" s="12" t="n">
        <v>956.73</v>
      </c>
      <c r="H1817" s="12" t="n">
        <v>3470.84</v>
      </c>
      <c r="I1817" s="12" t="n">
        <v>1338</v>
      </c>
    </row>
    <row r="1818" customFormat="false" ht="12.75" hidden="false" customHeight="false" outlineLevel="0" collapsed="false">
      <c r="E1818" s="42" t="s">
        <v>64</v>
      </c>
      <c r="F1818" s="43" t="n">
        <v>1015</v>
      </c>
      <c r="G1818" s="43" t="n">
        <v>956.73</v>
      </c>
      <c r="H1818" s="43" t="n">
        <v>3470.84</v>
      </c>
      <c r="I1818" s="43" t="n">
        <v>1338</v>
      </c>
    </row>
    <row r="1819" customFormat="false" ht="12.75" hidden="false" customHeight="false" outlineLevel="0" collapsed="false">
      <c r="D1819" s="0" t="s">
        <v>106</v>
      </c>
      <c r="E1819" s="0" t="s">
        <v>29</v>
      </c>
      <c r="F1819" s="12" t="n">
        <v>388</v>
      </c>
      <c r="G1819" s="12" t="n">
        <v>364.32</v>
      </c>
      <c r="H1819" s="12" t="n">
        <v>1232.39</v>
      </c>
      <c r="I1819" s="12" t="n">
        <v>528</v>
      </c>
    </row>
    <row r="1820" customFormat="false" ht="12.75" hidden="false" customHeight="false" outlineLevel="0" collapsed="false">
      <c r="E1820" s="0" t="s">
        <v>30</v>
      </c>
      <c r="F1820" s="12" t="n">
        <v>2</v>
      </c>
      <c r="G1820" s="12" t="n">
        <v>2.1</v>
      </c>
      <c r="H1820" s="12" t="n">
        <v>5.53</v>
      </c>
      <c r="I1820" s="12" t="n">
        <v>3.18</v>
      </c>
    </row>
    <row r="1821" customFormat="false" ht="12.75" hidden="false" customHeight="false" outlineLevel="0" collapsed="false">
      <c r="E1821" s="42" t="s">
        <v>64</v>
      </c>
      <c r="F1821" s="43" t="n">
        <v>390</v>
      </c>
      <c r="G1821" s="43" t="n">
        <v>366.42</v>
      </c>
      <c r="H1821" s="43" t="n">
        <v>1237.92</v>
      </c>
      <c r="I1821" s="43" t="n">
        <v>531.18</v>
      </c>
    </row>
    <row r="1822" customFormat="false" ht="12.75" hidden="false" customHeight="false" outlineLevel="0" collapsed="false">
      <c r="D1822" s="0" t="s">
        <v>107</v>
      </c>
      <c r="E1822" s="0" t="s">
        <v>29</v>
      </c>
      <c r="F1822" s="12" t="n">
        <v>398</v>
      </c>
      <c r="G1822" s="12" t="n">
        <v>397.88</v>
      </c>
      <c r="H1822" s="12" t="n">
        <v>1414.74</v>
      </c>
      <c r="I1822" s="12" t="n">
        <v>421</v>
      </c>
    </row>
    <row r="1823" customFormat="false" ht="12.75" hidden="false" customHeight="false" outlineLevel="0" collapsed="false">
      <c r="E1823" s="0" t="s">
        <v>30</v>
      </c>
      <c r="F1823" s="12" t="n">
        <v>1</v>
      </c>
      <c r="G1823" s="12" t="n">
        <v>1.25</v>
      </c>
      <c r="H1823" s="12" t="n">
        <v>4.75</v>
      </c>
      <c r="I1823" s="12" t="n">
        <v>4.13</v>
      </c>
    </row>
    <row r="1824" customFormat="false" ht="12.75" hidden="false" customHeight="false" outlineLevel="0" collapsed="false">
      <c r="E1824" s="42" t="s">
        <v>64</v>
      </c>
      <c r="F1824" s="43" t="n">
        <v>399</v>
      </c>
      <c r="G1824" s="43" t="n">
        <v>399.13</v>
      </c>
      <c r="H1824" s="43" t="n">
        <v>1419.49</v>
      </c>
      <c r="I1824" s="43" t="n">
        <v>425.13</v>
      </c>
    </row>
    <row r="1825" customFormat="false" ht="12.75" hidden="false" customHeight="false" outlineLevel="0" collapsed="false">
      <c r="D1825" s="0" t="s">
        <v>108</v>
      </c>
      <c r="E1825" s="0" t="s">
        <v>29</v>
      </c>
      <c r="F1825" s="12" t="n">
        <v>102</v>
      </c>
      <c r="G1825" s="12" t="n">
        <v>102.05</v>
      </c>
      <c r="H1825" s="12" t="n">
        <v>256.6</v>
      </c>
      <c r="I1825" s="12" t="n">
        <v>161</v>
      </c>
    </row>
    <row r="1826" customFormat="false" ht="12.75" hidden="false" customHeight="false" outlineLevel="0" collapsed="false">
      <c r="E1826" s="42" t="s">
        <v>64</v>
      </c>
      <c r="F1826" s="43" t="n">
        <v>102</v>
      </c>
      <c r="G1826" s="43" t="n">
        <v>102.05</v>
      </c>
      <c r="H1826" s="43" t="n">
        <v>256.6</v>
      </c>
      <c r="I1826" s="43" t="n">
        <v>161</v>
      </c>
    </row>
    <row r="1827" customFormat="false" ht="12.75" hidden="false" customHeight="false" outlineLevel="0" collapsed="false">
      <c r="D1827" s="0" t="s">
        <v>109</v>
      </c>
      <c r="E1827" s="0" t="s">
        <v>29</v>
      </c>
      <c r="F1827" s="12" t="n">
        <v>765</v>
      </c>
      <c r="G1827" s="12" t="n">
        <v>593.1</v>
      </c>
      <c r="H1827" s="12" t="n">
        <v>2036.07</v>
      </c>
      <c r="I1827" s="12" t="n">
        <v>885</v>
      </c>
    </row>
    <row r="1828" customFormat="false" ht="12.75" hidden="false" customHeight="false" outlineLevel="0" collapsed="false">
      <c r="E1828" s="42" t="s">
        <v>64</v>
      </c>
      <c r="F1828" s="43" t="n">
        <v>765</v>
      </c>
      <c r="G1828" s="43" t="n">
        <v>593.1</v>
      </c>
      <c r="H1828" s="43" t="n">
        <v>2036.07</v>
      </c>
      <c r="I1828" s="43" t="n">
        <v>885</v>
      </c>
    </row>
    <row r="1829" customFormat="false" ht="12.75" hidden="false" customHeight="false" outlineLevel="0" collapsed="false">
      <c r="D1829" s="0" t="s">
        <v>110</v>
      </c>
      <c r="E1829" s="0" t="s">
        <v>29</v>
      </c>
      <c r="F1829" s="12" t="n">
        <v>79</v>
      </c>
      <c r="G1829" s="12" t="n">
        <v>79.08</v>
      </c>
      <c r="H1829" s="12" t="n">
        <v>324.82</v>
      </c>
      <c r="I1829" s="12" t="n">
        <v>143</v>
      </c>
    </row>
    <row r="1830" customFormat="false" ht="12.75" hidden="false" customHeight="false" outlineLevel="0" collapsed="false">
      <c r="E1830" s="0" t="s">
        <v>30</v>
      </c>
      <c r="F1830" s="12" t="n">
        <v>1</v>
      </c>
      <c r="G1830" s="12" t="n">
        <v>0.81</v>
      </c>
      <c r="H1830" s="12" t="n">
        <v>1.25</v>
      </c>
      <c r="I1830" s="12" t="n">
        <v>0.75</v>
      </c>
    </row>
    <row r="1831" customFormat="false" ht="12.75" hidden="false" customHeight="false" outlineLevel="0" collapsed="false">
      <c r="E1831" s="42" t="s">
        <v>64</v>
      </c>
      <c r="F1831" s="43" t="n">
        <v>80</v>
      </c>
      <c r="G1831" s="43" t="n">
        <v>79.89</v>
      </c>
      <c r="H1831" s="43" t="n">
        <v>326.07</v>
      </c>
      <c r="I1831" s="43" t="n">
        <v>143.75</v>
      </c>
    </row>
    <row r="1832" customFormat="false" ht="12.75" hidden="false" customHeight="false" outlineLevel="0" collapsed="false">
      <c r="A1832" s="0" t="s">
        <v>49</v>
      </c>
      <c r="B1832" s="24" t="s">
        <v>33</v>
      </c>
      <c r="C1832" s="24" t="s">
        <v>31</v>
      </c>
      <c r="D1832" s="24"/>
      <c r="E1832" s="24"/>
      <c r="F1832" s="36" t="n">
        <v>5946</v>
      </c>
      <c r="G1832" s="36" t="n">
        <v>5589.38</v>
      </c>
      <c r="H1832" s="36" t="n">
        <v>18075.08</v>
      </c>
      <c r="I1832" s="36" t="n">
        <v>7069.77</v>
      </c>
    </row>
    <row r="1834" customFormat="false" ht="12.75" hidden="false" customHeight="false" outlineLevel="0" collapsed="false">
      <c r="C1834" s="0" t="s">
        <v>50</v>
      </c>
      <c r="D1834" s="0" t="s">
        <v>112</v>
      </c>
      <c r="E1834" s="0" t="s">
        <v>29</v>
      </c>
      <c r="F1834" s="12" t="n">
        <v>164</v>
      </c>
      <c r="G1834" s="12" t="n">
        <v>164.45</v>
      </c>
      <c r="H1834" s="12" t="n">
        <v>354.18</v>
      </c>
      <c r="I1834" s="12" t="n">
        <v>11</v>
      </c>
    </row>
    <row r="1835" customFormat="false" ht="12.75" hidden="false" customHeight="false" outlineLevel="0" collapsed="false">
      <c r="E1835" s="42" t="s">
        <v>64</v>
      </c>
      <c r="F1835" s="43" t="n">
        <v>164</v>
      </c>
      <c r="G1835" s="43" t="n">
        <v>164.45</v>
      </c>
      <c r="H1835" s="43" t="n">
        <v>354.18</v>
      </c>
      <c r="I1835" s="43" t="n">
        <v>11</v>
      </c>
    </row>
    <row r="1836" customFormat="false" ht="12.75" hidden="false" customHeight="false" outlineLevel="0" collapsed="false">
      <c r="D1836" s="0" t="s">
        <v>113</v>
      </c>
      <c r="E1836" s="0" t="s">
        <v>29</v>
      </c>
      <c r="F1836" s="12" t="n">
        <v>160</v>
      </c>
      <c r="G1836" s="12" t="n">
        <v>153.54</v>
      </c>
      <c r="H1836" s="12" t="n">
        <v>256.39</v>
      </c>
      <c r="I1836" s="12" t="n">
        <v>64</v>
      </c>
    </row>
    <row r="1837" customFormat="false" ht="12.75" hidden="false" customHeight="false" outlineLevel="0" collapsed="false">
      <c r="E1837" s="42" t="s">
        <v>64</v>
      </c>
      <c r="F1837" s="43" t="n">
        <v>160</v>
      </c>
      <c r="G1837" s="43" t="n">
        <v>153.54</v>
      </c>
      <c r="H1837" s="43" t="n">
        <v>256.39</v>
      </c>
      <c r="I1837" s="43" t="n">
        <v>64</v>
      </c>
    </row>
    <row r="1838" customFormat="false" ht="12.75" hidden="false" customHeight="false" outlineLevel="0" collapsed="false">
      <c r="D1838" s="0" t="s">
        <v>114</v>
      </c>
      <c r="E1838" s="0" t="s">
        <v>29</v>
      </c>
      <c r="F1838" s="12" t="n">
        <v>182</v>
      </c>
      <c r="G1838" s="12" t="n">
        <v>178.15</v>
      </c>
      <c r="H1838" s="12" t="n">
        <v>229.94</v>
      </c>
      <c r="I1838" s="12" t="n">
        <v>3</v>
      </c>
    </row>
    <row r="1839" customFormat="false" ht="12.75" hidden="false" customHeight="false" outlineLevel="0" collapsed="false">
      <c r="E1839" s="42" t="s">
        <v>64</v>
      </c>
      <c r="F1839" s="43" t="n">
        <v>182</v>
      </c>
      <c r="G1839" s="43" t="n">
        <v>178.15</v>
      </c>
      <c r="H1839" s="43" t="n">
        <v>229.94</v>
      </c>
      <c r="I1839" s="43" t="n">
        <v>3</v>
      </c>
    </row>
    <row r="1840" customFormat="false" ht="12.75" hidden="false" customHeight="false" outlineLevel="0" collapsed="false">
      <c r="D1840" s="0" t="s">
        <v>115</v>
      </c>
      <c r="E1840" s="0" t="s">
        <v>29</v>
      </c>
      <c r="F1840" s="12" t="n">
        <v>328</v>
      </c>
      <c r="G1840" s="12" t="n">
        <v>328.48</v>
      </c>
      <c r="H1840" s="12" t="n">
        <v>1592.32</v>
      </c>
      <c r="I1840" s="12" t="n">
        <v>472</v>
      </c>
    </row>
    <row r="1841" customFormat="false" ht="12.75" hidden="false" customHeight="false" outlineLevel="0" collapsed="false">
      <c r="E1841" s="42" t="s">
        <v>64</v>
      </c>
      <c r="F1841" s="43" t="n">
        <v>328</v>
      </c>
      <c r="G1841" s="43" t="n">
        <v>328.48</v>
      </c>
      <c r="H1841" s="43" t="n">
        <v>1592.32</v>
      </c>
      <c r="I1841" s="43" t="n">
        <v>472</v>
      </c>
    </row>
    <row r="1842" customFormat="false" ht="12.75" hidden="false" customHeight="false" outlineLevel="0" collapsed="false">
      <c r="D1842" s="0" t="s">
        <v>116</v>
      </c>
      <c r="E1842" s="0" t="s">
        <v>29</v>
      </c>
      <c r="F1842" s="12" t="n">
        <v>995</v>
      </c>
      <c r="G1842" s="12" t="n">
        <v>963.8</v>
      </c>
      <c r="H1842" s="12" t="n">
        <v>1752.05</v>
      </c>
      <c r="I1842" s="12" t="n">
        <v>913</v>
      </c>
    </row>
    <row r="1843" customFormat="false" ht="12.75" hidden="false" customHeight="false" outlineLevel="0" collapsed="false">
      <c r="E1843" s="42" t="s">
        <v>64</v>
      </c>
      <c r="F1843" s="43" t="n">
        <v>995</v>
      </c>
      <c r="G1843" s="43" t="n">
        <v>963.8</v>
      </c>
      <c r="H1843" s="43" t="n">
        <v>1752.05</v>
      </c>
      <c r="I1843" s="43" t="n">
        <v>913</v>
      </c>
    </row>
    <row r="1844" customFormat="false" ht="12.75" hidden="false" customHeight="false" outlineLevel="0" collapsed="false">
      <c r="D1844" s="0" t="s">
        <v>117</v>
      </c>
      <c r="E1844" s="0" t="s">
        <v>29</v>
      </c>
      <c r="F1844" s="12" t="n">
        <v>340</v>
      </c>
      <c r="G1844" s="12" t="n">
        <v>339.57</v>
      </c>
      <c r="H1844" s="12" t="n">
        <v>1498.83</v>
      </c>
      <c r="I1844" s="12" t="n">
        <v>682</v>
      </c>
    </row>
    <row r="1845" customFormat="false" ht="12.75" hidden="false" customHeight="false" outlineLevel="0" collapsed="false">
      <c r="E1845" s="42" t="s">
        <v>64</v>
      </c>
      <c r="F1845" s="43" t="n">
        <v>340</v>
      </c>
      <c r="G1845" s="43" t="n">
        <v>339.57</v>
      </c>
      <c r="H1845" s="43" t="n">
        <v>1498.83</v>
      </c>
      <c r="I1845" s="43" t="n">
        <v>682</v>
      </c>
    </row>
    <row r="1846" customFormat="false" ht="12.75" hidden="false" customHeight="false" outlineLevel="0" collapsed="false">
      <c r="A1846" s="0" t="s">
        <v>50</v>
      </c>
      <c r="B1846" s="24" t="s">
        <v>33</v>
      </c>
      <c r="C1846" s="24" t="s">
        <v>31</v>
      </c>
      <c r="D1846" s="24"/>
      <c r="E1846" s="24"/>
      <c r="F1846" s="36" t="n">
        <v>2168</v>
      </c>
      <c r="G1846" s="36" t="n">
        <v>2127.99</v>
      </c>
      <c r="H1846" s="36" t="n">
        <v>5683.71</v>
      </c>
      <c r="I1846" s="36" t="n">
        <v>2145</v>
      </c>
    </row>
    <row r="1848" customFormat="false" ht="12.75" hidden="false" customHeight="false" outlineLevel="0" collapsed="false">
      <c r="C1848" s="0" t="s">
        <v>51</v>
      </c>
      <c r="D1848" s="0" t="s">
        <v>118</v>
      </c>
      <c r="E1848" s="0" t="s">
        <v>29</v>
      </c>
      <c r="F1848" s="12" t="n">
        <v>566</v>
      </c>
      <c r="G1848" s="12" t="n">
        <v>171.47</v>
      </c>
      <c r="H1848" s="12" t="n">
        <v>152.75</v>
      </c>
      <c r="I1848" s="12" t="n">
        <v>0</v>
      </c>
    </row>
    <row r="1849" customFormat="false" ht="12.75" hidden="false" customHeight="false" outlineLevel="0" collapsed="false">
      <c r="E1849" s="42" t="s">
        <v>64</v>
      </c>
      <c r="F1849" s="43" t="n">
        <v>566</v>
      </c>
      <c r="G1849" s="43" t="n">
        <v>171.47</v>
      </c>
      <c r="H1849" s="43" t="n">
        <v>152.75</v>
      </c>
      <c r="I1849" s="43" t="n">
        <v>0</v>
      </c>
    </row>
    <row r="1850" customFormat="false" ht="12.75" hidden="false" customHeight="false" outlineLevel="0" collapsed="false">
      <c r="D1850" s="0" t="s">
        <v>119</v>
      </c>
      <c r="E1850" s="0" t="s">
        <v>29</v>
      </c>
      <c r="F1850" s="12" t="n">
        <v>18</v>
      </c>
      <c r="G1850" s="12" t="n">
        <v>0</v>
      </c>
      <c r="H1850" s="12" t="n">
        <v>0</v>
      </c>
      <c r="I1850" s="12" t="n">
        <v>0</v>
      </c>
    </row>
    <row r="1851" customFormat="false" ht="12.75" hidden="false" customHeight="false" outlineLevel="0" collapsed="false">
      <c r="E1851" s="42" t="s">
        <v>64</v>
      </c>
      <c r="F1851" s="43" t="n">
        <v>18</v>
      </c>
      <c r="G1851" s="43" t="n">
        <v>0</v>
      </c>
      <c r="H1851" s="43" t="n">
        <v>0</v>
      </c>
      <c r="I1851" s="43" t="n">
        <v>0</v>
      </c>
    </row>
    <row r="1852" customFormat="false" ht="12.75" hidden="false" customHeight="false" outlineLevel="0" collapsed="false">
      <c r="D1852" s="0" t="s">
        <v>121</v>
      </c>
      <c r="E1852" s="0" t="s">
        <v>29</v>
      </c>
      <c r="F1852" s="12" t="n">
        <v>382</v>
      </c>
      <c r="G1852" s="12" t="n">
        <v>240.75</v>
      </c>
      <c r="H1852" s="12" t="n">
        <v>354.95</v>
      </c>
      <c r="I1852" s="12" t="n">
        <v>113</v>
      </c>
    </row>
    <row r="1853" customFormat="false" ht="12.75" hidden="false" customHeight="false" outlineLevel="0" collapsed="false">
      <c r="E1853" s="0" t="s">
        <v>30</v>
      </c>
      <c r="F1853" s="12" t="n">
        <v>3</v>
      </c>
      <c r="G1853" s="12" t="n">
        <v>1.31</v>
      </c>
      <c r="H1853" s="12" t="n">
        <v>1.07</v>
      </c>
      <c r="I1853" s="12" t="n">
        <v>0.47</v>
      </c>
    </row>
    <row r="1854" customFormat="false" ht="12.75" hidden="false" customHeight="false" outlineLevel="0" collapsed="false">
      <c r="E1854" s="42" t="s">
        <v>64</v>
      </c>
      <c r="F1854" s="43" t="n">
        <v>384</v>
      </c>
      <c r="G1854" s="43" t="n">
        <v>242.06</v>
      </c>
      <c r="H1854" s="43" t="n">
        <v>356.02</v>
      </c>
      <c r="I1854" s="43" t="n">
        <v>113.47</v>
      </c>
    </row>
    <row r="1855" customFormat="false" ht="12.75" hidden="false" customHeight="false" outlineLevel="0" collapsed="false">
      <c r="D1855" s="0" t="s">
        <v>124</v>
      </c>
      <c r="E1855" s="0" t="s">
        <v>29</v>
      </c>
      <c r="F1855" s="12" t="n">
        <v>145</v>
      </c>
      <c r="G1855" s="12" t="n">
        <v>34.34</v>
      </c>
      <c r="H1855" s="12" t="n">
        <v>127.47</v>
      </c>
      <c r="I1855" s="12" t="n">
        <v>0</v>
      </c>
    </row>
    <row r="1856" customFormat="false" ht="12.75" hidden="false" customHeight="false" outlineLevel="0" collapsed="false">
      <c r="E1856" s="0" t="s">
        <v>30</v>
      </c>
      <c r="F1856" s="12" t="n">
        <v>4</v>
      </c>
      <c r="G1856" s="12" t="n">
        <v>4.27</v>
      </c>
      <c r="H1856" s="12" t="n">
        <v>59.84</v>
      </c>
      <c r="I1856" s="12" t="n">
        <v>59.84</v>
      </c>
    </row>
    <row r="1857" customFormat="false" ht="12.75" hidden="false" customHeight="false" outlineLevel="0" collapsed="false">
      <c r="E1857" s="42" t="s">
        <v>64</v>
      </c>
      <c r="F1857" s="43" t="n">
        <v>149</v>
      </c>
      <c r="G1857" s="43" t="n">
        <v>38.61</v>
      </c>
      <c r="H1857" s="43" t="n">
        <v>187.31</v>
      </c>
      <c r="I1857" s="43" t="n">
        <v>59.84</v>
      </c>
    </row>
    <row r="1858" customFormat="false" ht="12.75" hidden="false" customHeight="false" outlineLevel="0" collapsed="false">
      <c r="D1858" s="0" t="s">
        <v>125</v>
      </c>
      <c r="E1858" s="0" t="s">
        <v>29</v>
      </c>
      <c r="F1858" s="12" t="n">
        <v>692</v>
      </c>
      <c r="G1858" s="12" t="n">
        <v>453.8</v>
      </c>
      <c r="H1858" s="12" t="n">
        <v>627.97</v>
      </c>
      <c r="I1858" s="12" t="n">
        <v>76</v>
      </c>
    </row>
    <row r="1859" customFormat="false" ht="12.75" hidden="false" customHeight="false" outlineLevel="0" collapsed="false">
      <c r="E1859" s="0" t="s">
        <v>30</v>
      </c>
      <c r="F1859" s="12" t="n">
        <v>170</v>
      </c>
      <c r="G1859" s="12" t="n">
        <v>141.84</v>
      </c>
      <c r="H1859" s="12" t="n">
        <v>175.05</v>
      </c>
      <c r="I1859" s="12" t="n">
        <v>138.38</v>
      </c>
    </row>
    <row r="1860" customFormat="false" ht="12.75" hidden="false" customHeight="false" outlineLevel="0" collapsed="false">
      <c r="E1860" s="42" t="s">
        <v>64</v>
      </c>
      <c r="F1860" s="43" t="n">
        <v>861</v>
      </c>
      <c r="G1860" s="43" t="n">
        <v>595.64</v>
      </c>
      <c r="H1860" s="43" t="n">
        <v>803.02</v>
      </c>
      <c r="I1860" s="43" t="n">
        <v>214.38</v>
      </c>
    </row>
    <row r="1861" customFormat="false" ht="12.75" hidden="false" customHeight="false" outlineLevel="0" collapsed="false">
      <c r="A1861" s="0" t="s">
        <v>51</v>
      </c>
      <c r="B1861" s="24" t="s">
        <v>33</v>
      </c>
      <c r="C1861" s="24" t="s">
        <v>31</v>
      </c>
      <c r="D1861" s="24"/>
      <c r="E1861" s="24"/>
      <c r="F1861" s="36" t="n">
        <v>1978</v>
      </c>
      <c r="G1861" s="36" t="n">
        <v>1047.78</v>
      </c>
      <c r="H1861" s="36" t="n">
        <v>1499.1</v>
      </c>
      <c r="I1861" s="36" t="n">
        <v>387.69</v>
      </c>
    </row>
    <row r="1863" customFormat="false" ht="12.75" hidden="false" customHeight="false" outlineLevel="0" collapsed="false">
      <c r="C1863" s="0" t="s">
        <v>52</v>
      </c>
      <c r="D1863" s="0" t="s">
        <v>129</v>
      </c>
      <c r="E1863" s="0" t="s">
        <v>29</v>
      </c>
      <c r="F1863" s="12" t="n">
        <v>108</v>
      </c>
      <c r="G1863" s="12" t="n">
        <v>43.36</v>
      </c>
      <c r="H1863" s="12" t="n">
        <v>90.3</v>
      </c>
      <c r="I1863" s="12" t="n">
        <v>6</v>
      </c>
    </row>
    <row r="1864" customFormat="false" ht="12.75" hidden="false" customHeight="false" outlineLevel="0" collapsed="false">
      <c r="E1864" s="42" t="s">
        <v>64</v>
      </c>
      <c r="F1864" s="43" t="n">
        <v>108</v>
      </c>
      <c r="G1864" s="43" t="n">
        <v>43.36</v>
      </c>
      <c r="H1864" s="43" t="n">
        <v>90.3</v>
      </c>
      <c r="I1864" s="43" t="n">
        <v>6</v>
      </c>
    </row>
    <row r="1865" customFormat="false" ht="12.75" hidden="false" customHeight="false" outlineLevel="0" collapsed="false">
      <c r="D1865" s="0" t="s">
        <v>130</v>
      </c>
      <c r="E1865" s="0" t="s">
        <v>29</v>
      </c>
      <c r="F1865" s="12" t="n">
        <v>534</v>
      </c>
      <c r="G1865" s="12" t="n">
        <v>355.76</v>
      </c>
      <c r="H1865" s="12" t="n">
        <v>2160.39</v>
      </c>
      <c r="I1865" s="12" t="n">
        <v>991</v>
      </c>
    </row>
    <row r="1866" customFormat="false" ht="12.75" hidden="false" customHeight="false" outlineLevel="0" collapsed="false">
      <c r="E1866" s="0" t="s">
        <v>30</v>
      </c>
      <c r="F1866" s="12" t="n">
        <v>13</v>
      </c>
      <c r="G1866" s="12" t="n">
        <v>12.56</v>
      </c>
      <c r="H1866" s="12" t="n">
        <v>82.25</v>
      </c>
      <c r="I1866" s="12" t="n">
        <v>80.03</v>
      </c>
    </row>
    <row r="1867" customFormat="false" ht="12.75" hidden="false" customHeight="false" outlineLevel="0" collapsed="false">
      <c r="E1867" s="42" t="s">
        <v>64</v>
      </c>
      <c r="F1867" s="43" t="n">
        <v>547</v>
      </c>
      <c r="G1867" s="43" t="n">
        <v>368.32</v>
      </c>
      <c r="H1867" s="43" t="n">
        <v>2242.64</v>
      </c>
      <c r="I1867" s="43" t="n">
        <v>1071.03</v>
      </c>
    </row>
    <row r="1868" customFormat="false" ht="12.75" hidden="false" customHeight="false" outlineLevel="0" collapsed="false">
      <c r="D1868" s="0" t="s">
        <v>133</v>
      </c>
      <c r="E1868" s="0" t="s">
        <v>29</v>
      </c>
      <c r="F1868" s="12" t="n">
        <v>4</v>
      </c>
      <c r="G1868" s="12" t="n">
        <v>0</v>
      </c>
      <c r="H1868" s="12" t="n">
        <v>0</v>
      </c>
      <c r="I1868" s="12" t="n">
        <v>0</v>
      </c>
    </row>
    <row r="1869" customFormat="false" ht="12.75" hidden="false" customHeight="false" outlineLevel="0" collapsed="false">
      <c r="E1869" s="42" t="s">
        <v>64</v>
      </c>
      <c r="F1869" s="43" t="n">
        <v>4</v>
      </c>
      <c r="G1869" s="43" t="n">
        <v>0</v>
      </c>
      <c r="H1869" s="43" t="n">
        <v>0</v>
      </c>
      <c r="I1869" s="43" t="n">
        <v>0</v>
      </c>
    </row>
    <row r="1870" customFormat="false" ht="12.75" hidden="false" customHeight="false" outlineLevel="0" collapsed="false">
      <c r="A1870" s="0" t="s">
        <v>52</v>
      </c>
      <c r="B1870" s="24" t="s">
        <v>33</v>
      </c>
      <c r="C1870" s="24" t="s">
        <v>31</v>
      </c>
      <c r="D1870" s="24"/>
      <c r="E1870" s="24"/>
      <c r="F1870" s="36" t="n">
        <v>659</v>
      </c>
      <c r="G1870" s="36" t="n">
        <v>411.68</v>
      </c>
      <c r="H1870" s="36" t="n">
        <v>2332.94</v>
      </c>
      <c r="I1870" s="36" t="n">
        <v>1077.03</v>
      </c>
    </row>
    <row r="1871" customFormat="false" ht="12.75" hidden="false" customHeight="false" outlineLevel="0" collapsed="false">
      <c r="B1871" s="24" t="s">
        <v>53</v>
      </c>
      <c r="C1871" s="24" t="s">
        <v>31</v>
      </c>
      <c r="D1871" s="24"/>
      <c r="E1871" s="24"/>
      <c r="F1871" s="36" t="n">
        <v>27232</v>
      </c>
      <c r="G1871" s="36" t="n">
        <v>22436.93</v>
      </c>
      <c r="H1871" s="36" t="n">
        <v>66926.01</v>
      </c>
      <c r="I1871" s="36" t="n">
        <v>34084.96</v>
      </c>
    </row>
    <row r="1874" customFormat="false" ht="12.75" hidden="false" customHeight="false" outlineLevel="0" collapsed="false">
      <c r="B1874" s="24" t="s">
        <v>56</v>
      </c>
      <c r="C1874" s="0" t="s">
        <v>136</v>
      </c>
      <c r="D1874" s="0" t="s">
        <v>137</v>
      </c>
      <c r="E1874" s="0" t="s">
        <v>138</v>
      </c>
      <c r="F1874" s="12" t="s">
        <v>139</v>
      </c>
      <c r="G1874" s="12" t="s">
        <v>140</v>
      </c>
      <c r="H1874" s="12" t="s">
        <v>141</v>
      </c>
      <c r="I1874" s="12" t="s">
        <v>142</v>
      </c>
    </row>
    <row r="1876" customFormat="false" ht="12.75" hidden="false" customHeight="false" outlineLevel="0" collapsed="false">
      <c r="B1876" s="24" t="s">
        <v>24</v>
      </c>
      <c r="C1876" s="0" t="s">
        <v>44</v>
      </c>
      <c r="D1876" s="0" t="s">
        <v>63</v>
      </c>
      <c r="E1876" s="0" t="s">
        <v>30</v>
      </c>
      <c r="F1876" s="12" t="n">
        <v>13</v>
      </c>
      <c r="G1876" s="12" t="n">
        <v>13.05</v>
      </c>
      <c r="H1876" s="12" t="n">
        <v>13.43</v>
      </c>
      <c r="I1876" s="12" t="n">
        <v>7.68</v>
      </c>
    </row>
    <row r="1877" customFormat="false" ht="12.75" hidden="false" customHeight="false" outlineLevel="0" collapsed="false">
      <c r="E1877" s="42" t="s">
        <v>64</v>
      </c>
      <c r="F1877" s="43" t="n">
        <v>13</v>
      </c>
      <c r="G1877" s="43" t="n">
        <v>13.05</v>
      </c>
      <c r="H1877" s="43" t="n">
        <v>13.43</v>
      </c>
      <c r="I1877" s="43" t="n">
        <v>7.68</v>
      </c>
    </row>
    <row r="1878" customFormat="false" ht="12.75" hidden="false" customHeight="false" outlineLevel="0" collapsed="false">
      <c r="A1878" s="0" t="s">
        <v>44</v>
      </c>
      <c r="B1878" s="24" t="s">
        <v>24</v>
      </c>
      <c r="C1878" s="24" t="s">
        <v>31</v>
      </c>
      <c r="D1878" s="24"/>
      <c r="E1878" s="24"/>
      <c r="F1878" s="36" t="n">
        <v>13</v>
      </c>
      <c r="G1878" s="36" t="n">
        <v>13.05</v>
      </c>
      <c r="H1878" s="36" t="n">
        <v>13.43</v>
      </c>
      <c r="I1878" s="36" t="n">
        <v>7.68</v>
      </c>
    </row>
    <row r="1880" customFormat="false" ht="12.75" hidden="false" customHeight="false" outlineLevel="0" collapsed="false">
      <c r="C1880" s="0" t="s">
        <v>46</v>
      </c>
      <c r="D1880" s="0" t="s">
        <v>88</v>
      </c>
      <c r="E1880" s="0" t="s">
        <v>30</v>
      </c>
      <c r="F1880" s="12" t="n">
        <v>0</v>
      </c>
      <c r="G1880" s="12" t="n">
        <v>0.12</v>
      </c>
      <c r="H1880" s="12" t="n">
        <v>0.25</v>
      </c>
      <c r="I1880" s="12" t="n">
        <v>0.25</v>
      </c>
    </row>
    <row r="1881" customFormat="false" ht="12.75" hidden="false" customHeight="false" outlineLevel="0" collapsed="false">
      <c r="E1881" s="42" t="s">
        <v>64</v>
      </c>
      <c r="F1881" s="43" t="n">
        <v>0</v>
      </c>
      <c r="G1881" s="43" t="n">
        <v>0.12</v>
      </c>
      <c r="H1881" s="43" t="n">
        <v>0.25</v>
      </c>
      <c r="I1881" s="43" t="n">
        <v>0.25</v>
      </c>
    </row>
    <row r="1882" customFormat="false" ht="12.75" hidden="false" customHeight="false" outlineLevel="0" collapsed="false">
      <c r="A1882" s="0" t="s">
        <v>46</v>
      </c>
      <c r="B1882" s="24" t="s">
        <v>24</v>
      </c>
      <c r="C1882" s="24" t="s">
        <v>31</v>
      </c>
      <c r="D1882" s="24"/>
      <c r="E1882" s="24"/>
      <c r="F1882" s="36" t="n">
        <v>0</v>
      </c>
      <c r="G1882" s="36" t="n">
        <v>0.12</v>
      </c>
      <c r="H1882" s="36" t="n">
        <v>0.25</v>
      </c>
      <c r="I1882" s="36" t="n">
        <v>0.25</v>
      </c>
    </row>
    <row r="1884" customFormat="false" ht="12.75" hidden="false" customHeight="false" outlineLevel="0" collapsed="false">
      <c r="C1884" s="0" t="s">
        <v>47</v>
      </c>
      <c r="D1884" s="0" t="s">
        <v>90</v>
      </c>
      <c r="E1884" s="0" t="s">
        <v>30</v>
      </c>
      <c r="F1884" s="12" t="n">
        <v>7</v>
      </c>
      <c r="G1884" s="12" t="n">
        <v>6.62</v>
      </c>
      <c r="H1884" s="12" t="n">
        <v>11.23</v>
      </c>
      <c r="I1884" s="12" t="n">
        <v>10.75</v>
      </c>
    </row>
    <row r="1885" customFormat="false" ht="12.75" hidden="false" customHeight="false" outlineLevel="0" collapsed="false">
      <c r="E1885" s="42" t="s">
        <v>64</v>
      </c>
      <c r="F1885" s="43" t="n">
        <v>7</v>
      </c>
      <c r="G1885" s="43" t="n">
        <v>6.62</v>
      </c>
      <c r="H1885" s="43" t="n">
        <v>11.23</v>
      </c>
      <c r="I1885" s="43" t="n">
        <v>10.75</v>
      </c>
    </row>
    <row r="1886" customFormat="false" ht="12.75" hidden="false" customHeight="false" outlineLevel="0" collapsed="false">
      <c r="A1886" s="0" t="s">
        <v>47</v>
      </c>
      <c r="B1886" s="24" t="s">
        <v>24</v>
      </c>
      <c r="C1886" s="24" t="s">
        <v>31</v>
      </c>
      <c r="D1886" s="24"/>
      <c r="E1886" s="24"/>
      <c r="F1886" s="36" t="n">
        <v>7</v>
      </c>
      <c r="G1886" s="36" t="n">
        <v>6.62</v>
      </c>
      <c r="H1886" s="36" t="n">
        <v>11.23</v>
      </c>
      <c r="I1886" s="36" t="n">
        <v>10.75</v>
      </c>
    </row>
    <row r="1888" customFormat="false" ht="12.75" hidden="false" customHeight="false" outlineLevel="0" collapsed="false">
      <c r="C1888" s="0" t="s">
        <v>48</v>
      </c>
      <c r="D1888" s="0" t="s">
        <v>96</v>
      </c>
      <c r="E1888" s="0" t="s">
        <v>30</v>
      </c>
      <c r="F1888" s="12" t="n">
        <v>169</v>
      </c>
      <c r="G1888" s="12" t="n">
        <v>127.12</v>
      </c>
      <c r="H1888" s="12" t="n">
        <v>385.75</v>
      </c>
      <c r="I1888" s="12" t="n">
        <v>344.02</v>
      </c>
    </row>
    <row r="1889" customFormat="false" ht="12.75" hidden="false" customHeight="false" outlineLevel="0" collapsed="false">
      <c r="E1889" s="42" t="s">
        <v>64</v>
      </c>
      <c r="F1889" s="43" t="n">
        <v>169</v>
      </c>
      <c r="G1889" s="43" t="n">
        <v>127.12</v>
      </c>
      <c r="H1889" s="43" t="n">
        <v>385.75</v>
      </c>
      <c r="I1889" s="43" t="n">
        <v>344.02</v>
      </c>
    </row>
    <row r="1890" customFormat="false" ht="12.75" hidden="false" customHeight="false" outlineLevel="0" collapsed="false">
      <c r="D1890" s="0" t="s">
        <v>97</v>
      </c>
      <c r="E1890" s="0" t="s">
        <v>30</v>
      </c>
      <c r="F1890" s="12" t="n">
        <v>61</v>
      </c>
      <c r="G1890" s="12" t="n">
        <v>60.52</v>
      </c>
      <c r="H1890" s="12" t="n">
        <v>123.72</v>
      </c>
      <c r="I1890" s="12" t="n">
        <v>123.72</v>
      </c>
    </row>
    <row r="1891" customFormat="false" ht="12.75" hidden="false" customHeight="false" outlineLevel="0" collapsed="false">
      <c r="E1891" s="42" t="s">
        <v>64</v>
      </c>
      <c r="F1891" s="43" t="n">
        <v>61</v>
      </c>
      <c r="G1891" s="43" t="n">
        <v>60.52</v>
      </c>
      <c r="H1891" s="43" t="n">
        <v>123.72</v>
      </c>
      <c r="I1891" s="43" t="n">
        <v>123.72</v>
      </c>
    </row>
    <row r="1892" customFormat="false" ht="12.75" hidden="false" customHeight="false" outlineLevel="0" collapsed="false">
      <c r="D1892" s="0" t="s">
        <v>48</v>
      </c>
      <c r="E1892" s="0" t="s">
        <v>30</v>
      </c>
      <c r="F1892" s="12" t="n">
        <v>5</v>
      </c>
      <c r="G1892" s="12" t="n">
        <v>5</v>
      </c>
      <c r="H1892" s="12" t="n">
        <v>1.25</v>
      </c>
      <c r="I1892" s="12" t="n">
        <v>1.25</v>
      </c>
    </row>
    <row r="1893" customFormat="false" ht="12.75" hidden="false" customHeight="false" outlineLevel="0" collapsed="false">
      <c r="E1893" s="42" t="s">
        <v>64</v>
      </c>
      <c r="F1893" s="43" t="n">
        <v>5</v>
      </c>
      <c r="G1893" s="43" t="n">
        <v>5</v>
      </c>
      <c r="H1893" s="43" t="n">
        <v>1.25</v>
      </c>
      <c r="I1893" s="43" t="n">
        <v>1.25</v>
      </c>
    </row>
    <row r="1894" customFormat="false" ht="12.75" hidden="false" customHeight="false" outlineLevel="0" collapsed="false">
      <c r="A1894" s="0" t="s">
        <v>48</v>
      </c>
      <c r="B1894" s="24" t="s">
        <v>24</v>
      </c>
      <c r="C1894" s="24" t="s">
        <v>31</v>
      </c>
      <c r="D1894" s="24"/>
      <c r="E1894" s="24"/>
      <c r="F1894" s="36" t="n">
        <v>234</v>
      </c>
      <c r="G1894" s="36" t="n">
        <v>192.64</v>
      </c>
      <c r="H1894" s="36" t="n">
        <v>510.72</v>
      </c>
      <c r="I1894" s="36" t="n">
        <v>468.99</v>
      </c>
    </row>
    <row r="1896" customFormat="false" ht="12.75" hidden="false" customHeight="false" outlineLevel="0" collapsed="false">
      <c r="C1896" s="0" t="s">
        <v>51</v>
      </c>
      <c r="D1896" s="0" t="s">
        <v>121</v>
      </c>
      <c r="E1896" s="0" t="s">
        <v>30</v>
      </c>
      <c r="F1896" s="12" t="n">
        <v>1</v>
      </c>
      <c r="G1896" s="12" t="n">
        <v>0.93</v>
      </c>
      <c r="H1896" s="12" t="n">
        <v>0.03</v>
      </c>
      <c r="I1896" s="12" t="n">
        <v>0.03</v>
      </c>
    </row>
    <row r="1897" customFormat="false" ht="12.75" hidden="false" customHeight="false" outlineLevel="0" collapsed="false">
      <c r="E1897" s="42" t="s">
        <v>64</v>
      </c>
      <c r="F1897" s="43" t="n">
        <v>1</v>
      </c>
      <c r="G1897" s="43" t="n">
        <v>0.93</v>
      </c>
      <c r="H1897" s="43" t="n">
        <v>0.03</v>
      </c>
      <c r="I1897" s="43" t="n">
        <v>0.03</v>
      </c>
    </row>
    <row r="1898" customFormat="false" ht="12.75" hidden="false" customHeight="false" outlineLevel="0" collapsed="false">
      <c r="D1898" s="0" t="s">
        <v>122</v>
      </c>
      <c r="E1898" s="0" t="s">
        <v>30</v>
      </c>
      <c r="F1898" s="12" t="n">
        <v>0</v>
      </c>
      <c r="G1898" s="12" t="n">
        <v>0.29</v>
      </c>
      <c r="H1898" s="12" t="n">
        <v>0.01</v>
      </c>
      <c r="I1898" s="12" t="n">
        <v>0</v>
      </c>
    </row>
    <row r="1899" customFormat="false" ht="12.75" hidden="false" customHeight="false" outlineLevel="0" collapsed="false">
      <c r="E1899" s="42" t="s">
        <v>64</v>
      </c>
      <c r="F1899" s="43" t="n">
        <v>0</v>
      </c>
      <c r="G1899" s="43" t="n">
        <v>0.29</v>
      </c>
      <c r="H1899" s="43" t="n">
        <v>0.01</v>
      </c>
      <c r="I1899" s="43" t="n">
        <v>0</v>
      </c>
    </row>
    <row r="1900" customFormat="false" ht="12.75" hidden="false" customHeight="false" outlineLevel="0" collapsed="false">
      <c r="D1900" s="0" t="s">
        <v>124</v>
      </c>
      <c r="E1900" s="0" t="s">
        <v>30</v>
      </c>
      <c r="F1900" s="12" t="n">
        <v>64</v>
      </c>
      <c r="G1900" s="12" t="n">
        <v>64.12</v>
      </c>
      <c r="H1900" s="12" t="n">
        <v>192.35</v>
      </c>
      <c r="I1900" s="12" t="n">
        <v>192.35</v>
      </c>
    </row>
    <row r="1901" customFormat="false" ht="12.75" hidden="false" customHeight="false" outlineLevel="0" collapsed="false">
      <c r="E1901" s="42" t="s">
        <v>64</v>
      </c>
      <c r="F1901" s="43" t="n">
        <v>64</v>
      </c>
      <c r="G1901" s="43" t="n">
        <v>64.12</v>
      </c>
      <c r="H1901" s="43" t="n">
        <v>192.35</v>
      </c>
      <c r="I1901" s="43" t="n">
        <v>192.35</v>
      </c>
    </row>
    <row r="1902" customFormat="false" ht="12.75" hidden="false" customHeight="false" outlineLevel="0" collapsed="false">
      <c r="A1902" s="0" t="s">
        <v>51</v>
      </c>
      <c r="B1902" s="24" t="s">
        <v>24</v>
      </c>
      <c r="C1902" s="24" t="s">
        <v>31</v>
      </c>
      <c r="D1902" s="24"/>
      <c r="E1902" s="24"/>
      <c r="F1902" s="36" t="n">
        <v>65</v>
      </c>
      <c r="G1902" s="36" t="n">
        <v>65.34</v>
      </c>
      <c r="H1902" s="36" t="n">
        <v>192.39</v>
      </c>
      <c r="I1902" s="36" t="n">
        <v>192.38</v>
      </c>
    </row>
    <row r="1904" customFormat="false" ht="12.75" hidden="false" customHeight="false" outlineLevel="0" collapsed="false">
      <c r="C1904" s="0" t="s">
        <v>52</v>
      </c>
      <c r="D1904" s="0" t="s">
        <v>130</v>
      </c>
      <c r="E1904" s="0" t="s">
        <v>30</v>
      </c>
      <c r="F1904" s="12" t="n">
        <v>1</v>
      </c>
      <c r="G1904" s="12" t="n">
        <v>1</v>
      </c>
      <c r="H1904" s="12" t="n">
        <v>0.22</v>
      </c>
      <c r="I1904" s="12" t="n">
        <v>0.22</v>
      </c>
    </row>
    <row r="1905" customFormat="false" ht="12.75" hidden="false" customHeight="false" outlineLevel="0" collapsed="false">
      <c r="E1905" s="42" t="s">
        <v>64</v>
      </c>
      <c r="F1905" s="43" t="n">
        <v>1</v>
      </c>
      <c r="G1905" s="43" t="n">
        <v>1</v>
      </c>
      <c r="H1905" s="43" t="n">
        <v>0.22</v>
      </c>
      <c r="I1905" s="43" t="n">
        <v>0.22</v>
      </c>
    </row>
    <row r="1906" customFormat="false" ht="12.75" hidden="false" customHeight="false" outlineLevel="0" collapsed="false">
      <c r="A1906" s="0" t="s">
        <v>52</v>
      </c>
      <c r="B1906" s="24" t="s">
        <v>24</v>
      </c>
      <c r="C1906" s="24" t="s">
        <v>31</v>
      </c>
      <c r="D1906" s="24"/>
      <c r="E1906" s="24"/>
      <c r="F1906" s="36" t="n">
        <v>1</v>
      </c>
      <c r="G1906" s="36" t="n">
        <v>1</v>
      </c>
      <c r="H1906" s="36" t="n">
        <v>0.22</v>
      </c>
      <c r="I1906" s="36" t="n">
        <v>0.22</v>
      </c>
    </row>
    <row r="1907" customFormat="false" ht="12.75" hidden="false" customHeight="false" outlineLevel="0" collapsed="false">
      <c r="B1907" s="24" t="s">
        <v>53</v>
      </c>
      <c r="C1907" s="24" t="s">
        <v>31</v>
      </c>
      <c r="D1907" s="24"/>
      <c r="E1907" s="24"/>
      <c r="F1907" s="36" t="n">
        <v>320</v>
      </c>
      <c r="G1907" s="36" t="n">
        <v>278.77</v>
      </c>
      <c r="H1907" s="36" t="n">
        <v>728.24</v>
      </c>
      <c r="I1907" s="36" t="n">
        <v>680.27</v>
      </c>
    </row>
    <row r="1910" customFormat="false" ht="12.75" hidden="false" customHeight="false" outlineLevel="0" collapsed="false">
      <c r="B1910" s="24" t="s">
        <v>56</v>
      </c>
      <c r="C1910" s="0" t="s">
        <v>136</v>
      </c>
      <c r="D1910" s="0" t="s">
        <v>137</v>
      </c>
      <c r="E1910" s="0" t="s">
        <v>138</v>
      </c>
      <c r="F1910" s="12" t="s">
        <v>139</v>
      </c>
      <c r="G1910" s="12" t="s">
        <v>140</v>
      </c>
      <c r="H1910" s="12" t="s">
        <v>141</v>
      </c>
      <c r="I1910" s="12" t="s">
        <v>142</v>
      </c>
    </row>
    <row r="1912" customFormat="false" ht="12.75" hidden="false" customHeight="false" outlineLevel="0" collapsed="false">
      <c r="B1912" s="24" t="s">
        <v>17</v>
      </c>
      <c r="C1912" s="0" t="s">
        <v>44</v>
      </c>
      <c r="D1912" s="0" t="s">
        <v>63</v>
      </c>
      <c r="E1912" s="0" t="s">
        <v>30</v>
      </c>
      <c r="F1912" s="12" t="n">
        <v>1664</v>
      </c>
      <c r="G1912" s="12" t="n">
        <v>1640.91</v>
      </c>
      <c r="H1912" s="12" t="n">
        <v>10051.71</v>
      </c>
      <c r="I1912" s="12" t="n">
        <v>10051.3</v>
      </c>
    </row>
    <row r="1913" customFormat="false" ht="12.75" hidden="false" customHeight="false" outlineLevel="0" collapsed="false">
      <c r="E1913" s="42" t="s">
        <v>64</v>
      </c>
      <c r="F1913" s="43" t="n">
        <v>1664</v>
      </c>
      <c r="G1913" s="43" t="n">
        <v>1640.91</v>
      </c>
      <c r="H1913" s="43" t="n">
        <v>10051.71</v>
      </c>
      <c r="I1913" s="43" t="n">
        <v>10051.3</v>
      </c>
    </row>
    <row r="1914" customFormat="false" ht="12.75" hidden="false" customHeight="false" outlineLevel="0" collapsed="false">
      <c r="D1914" s="0" t="s">
        <v>65</v>
      </c>
      <c r="E1914" s="0" t="s">
        <v>30</v>
      </c>
      <c r="F1914" s="12" t="n">
        <v>858</v>
      </c>
      <c r="G1914" s="12" t="n">
        <v>858.29</v>
      </c>
      <c r="H1914" s="12" t="n">
        <v>5182.01</v>
      </c>
      <c r="I1914" s="12" t="n">
        <v>4763.51</v>
      </c>
    </row>
    <row r="1915" customFormat="false" ht="12.75" hidden="false" customHeight="false" outlineLevel="0" collapsed="false">
      <c r="E1915" s="42" t="s">
        <v>64</v>
      </c>
      <c r="F1915" s="43" t="n">
        <v>858</v>
      </c>
      <c r="G1915" s="43" t="n">
        <v>858.29</v>
      </c>
      <c r="H1915" s="43" t="n">
        <v>5182.01</v>
      </c>
      <c r="I1915" s="43" t="n">
        <v>4763.51</v>
      </c>
    </row>
    <row r="1916" customFormat="false" ht="12.75" hidden="false" customHeight="false" outlineLevel="0" collapsed="false">
      <c r="D1916" s="0" t="s">
        <v>67</v>
      </c>
      <c r="E1916" s="0" t="s">
        <v>30</v>
      </c>
      <c r="F1916" s="12" t="n">
        <v>6085</v>
      </c>
      <c r="G1916" s="12" t="n">
        <v>6085.08</v>
      </c>
      <c r="H1916" s="12" t="n">
        <v>33554.04</v>
      </c>
      <c r="I1916" s="12" t="n">
        <v>31293.54</v>
      </c>
    </row>
    <row r="1917" customFormat="false" ht="12.75" hidden="false" customHeight="false" outlineLevel="0" collapsed="false">
      <c r="E1917" s="42" t="s">
        <v>64</v>
      </c>
      <c r="F1917" s="43" t="n">
        <v>6085</v>
      </c>
      <c r="G1917" s="43" t="n">
        <v>6085.08</v>
      </c>
      <c r="H1917" s="43" t="n">
        <v>33554.04</v>
      </c>
      <c r="I1917" s="43" t="n">
        <v>31293.54</v>
      </c>
    </row>
    <row r="1918" customFormat="false" ht="12.75" hidden="false" customHeight="false" outlineLevel="0" collapsed="false">
      <c r="A1918" s="0" t="s">
        <v>44</v>
      </c>
      <c r="B1918" s="24" t="s">
        <v>17</v>
      </c>
      <c r="C1918" s="24" t="s">
        <v>31</v>
      </c>
      <c r="D1918" s="24"/>
      <c r="E1918" s="24"/>
      <c r="F1918" s="36" t="n">
        <v>8607</v>
      </c>
      <c r="G1918" s="36" t="n">
        <v>8584.28</v>
      </c>
      <c r="H1918" s="36" t="n">
        <v>48787.76</v>
      </c>
      <c r="I1918" s="36" t="n">
        <v>46108.35</v>
      </c>
    </row>
    <row r="1920" customFormat="false" ht="12.75" hidden="false" customHeight="false" outlineLevel="0" collapsed="false">
      <c r="C1920" s="0" t="s">
        <v>45</v>
      </c>
      <c r="D1920" s="0" t="s">
        <v>71</v>
      </c>
      <c r="E1920" s="0" t="s">
        <v>30</v>
      </c>
      <c r="F1920" s="12" t="n">
        <v>1971</v>
      </c>
      <c r="G1920" s="12" t="n">
        <v>1971.43</v>
      </c>
      <c r="H1920" s="12" t="n">
        <v>10645.71</v>
      </c>
      <c r="I1920" s="12" t="n">
        <v>10645.71</v>
      </c>
    </row>
    <row r="1921" customFormat="false" ht="12.75" hidden="false" customHeight="false" outlineLevel="0" collapsed="false">
      <c r="E1921" s="42" t="s">
        <v>64</v>
      </c>
      <c r="F1921" s="43" t="n">
        <v>1971</v>
      </c>
      <c r="G1921" s="43" t="n">
        <v>1971.43</v>
      </c>
      <c r="H1921" s="43" t="n">
        <v>10645.71</v>
      </c>
      <c r="I1921" s="43" t="n">
        <v>10645.71</v>
      </c>
    </row>
    <row r="1922" customFormat="false" ht="12.75" hidden="false" customHeight="false" outlineLevel="0" collapsed="false">
      <c r="D1922" s="0" t="s">
        <v>77</v>
      </c>
      <c r="E1922" s="0" t="s">
        <v>30</v>
      </c>
      <c r="F1922" s="12" t="n">
        <v>4218</v>
      </c>
      <c r="G1922" s="12" t="n">
        <v>4218</v>
      </c>
      <c r="H1922" s="12" t="n">
        <v>31402.08</v>
      </c>
      <c r="I1922" s="12" t="n">
        <v>31402.08</v>
      </c>
    </row>
    <row r="1923" customFormat="false" ht="12.75" hidden="false" customHeight="false" outlineLevel="0" collapsed="false">
      <c r="E1923" s="42" t="s">
        <v>64</v>
      </c>
      <c r="F1923" s="43" t="n">
        <v>4218</v>
      </c>
      <c r="G1923" s="43" t="n">
        <v>4218</v>
      </c>
      <c r="H1923" s="43" t="n">
        <v>31402.08</v>
      </c>
      <c r="I1923" s="43" t="n">
        <v>31402.08</v>
      </c>
    </row>
    <row r="1924" customFormat="false" ht="12.75" hidden="false" customHeight="false" outlineLevel="0" collapsed="false">
      <c r="A1924" s="0" t="s">
        <v>45</v>
      </c>
      <c r="B1924" s="24" t="s">
        <v>17</v>
      </c>
      <c r="C1924" s="24" t="s">
        <v>31</v>
      </c>
      <c r="D1924" s="24"/>
      <c r="E1924" s="24"/>
      <c r="F1924" s="36" t="n">
        <v>6189</v>
      </c>
      <c r="G1924" s="36" t="n">
        <v>6189.43</v>
      </c>
      <c r="H1924" s="36" t="n">
        <v>42047.79</v>
      </c>
      <c r="I1924" s="36" t="n">
        <v>42047.79</v>
      </c>
    </row>
    <row r="1926" customFormat="false" ht="12.75" hidden="false" customHeight="false" outlineLevel="0" collapsed="false">
      <c r="C1926" s="0" t="s">
        <v>46</v>
      </c>
      <c r="D1926" s="0" t="s">
        <v>83</v>
      </c>
      <c r="E1926" s="0" t="s">
        <v>30</v>
      </c>
      <c r="F1926" s="12" t="n">
        <v>228</v>
      </c>
      <c r="G1926" s="12" t="n">
        <v>227.94</v>
      </c>
      <c r="H1926" s="12" t="n">
        <v>730.74</v>
      </c>
      <c r="I1926" s="12" t="n">
        <v>566.24</v>
      </c>
    </row>
    <row r="1927" customFormat="false" ht="12.75" hidden="false" customHeight="false" outlineLevel="0" collapsed="false">
      <c r="E1927" s="42" t="s">
        <v>64</v>
      </c>
      <c r="F1927" s="43" t="n">
        <v>228</v>
      </c>
      <c r="G1927" s="43" t="n">
        <v>227.94</v>
      </c>
      <c r="H1927" s="43" t="n">
        <v>730.74</v>
      </c>
      <c r="I1927" s="43" t="n">
        <v>566.24</v>
      </c>
    </row>
    <row r="1928" customFormat="false" ht="12.75" hidden="false" customHeight="false" outlineLevel="0" collapsed="false">
      <c r="A1928" s="0" t="s">
        <v>46</v>
      </c>
      <c r="B1928" s="24" t="s">
        <v>17</v>
      </c>
      <c r="C1928" s="24" t="s">
        <v>31</v>
      </c>
      <c r="D1928" s="24"/>
      <c r="E1928" s="24"/>
      <c r="F1928" s="36" t="n">
        <v>228</v>
      </c>
      <c r="G1928" s="36" t="n">
        <v>227.94</v>
      </c>
      <c r="H1928" s="36" t="n">
        <v>730.74</v>
      </c>
      <c r="I1928" s="36" t="n">
        <v>566.24</v>
      </c>
    </row>
    <row r="1930" customFormat="false" ht="12.75" hidden="false" customHeight="false" outlineLevel="0" collapsed="false">
      <c r="C1930" s="0" t="s">
        <v>48</v>
      </c>
      <c r="D1930" s="0" t="s">
        <v>96</v>
      </c>
      <c r="E1930" s="0" t="s">
        <v>30</v>
      </c>
      <c r="F1930" s="12" t="n">
        <v>2679</v>
      </c>
      <c r="G1930" s="12" t="n">
        <v>2411.32</v>
      </c>
      <c r="H1930" s="12" t="n">
        <v>17014.82</v>
      </c>
      <c r="I1930" s="12" t="n">
        <v>17002.99</v>
      </c>
    </row>
    <row r="1931" customFormat="false" ht="12.75" hidden="false" customHeight="false" outlineLevel="0" collapsed="false">
      <c r="E1931" s="42" t="s">
        <v>64</v>
      </c>
      <c r="F1931" s="43" t="n">
        <v>2679</v>
      </c>
      <c r="G1931" s="43" t="n">
        <v>2411.32</v>
      </c>
      <c r="H1931" s="43" t="n">
        <v>17014.82</v>
      </c>
      <c r="I1931" s="43" t="n">
        <v>17002.99</v>
      </c>
    </row>
    <row r="1932" customFormat="false" ht="12.75" hidden="false" customHeight="false" outlineLevel="0" collapsed="false">
      <c r="D1932" s="0" t="s">
        <v>97</v>
      </c>
      <c r="E1932" s="0" t="s">
        <v>30</v>
      </c>
      <c r="F1932" s="12" t="n">
        <v>1647</v>
      </c>
      <c r="G1932" s="12" t="n">
        <v>1647.41</v>
      </c>
      <c r="H1932" s="12" t="n">
        <v>6619.52</v>
      </c>
      <c r="I1932" s="12" t="n">
        <v>6466.87</v>
      </c>
    </row>
    <row r="1933" customFormat="false" ht="12.75" hidden="false" customHeight="false" outlineLevel="0" collapsed="false">
      <c r="E1933" s="42" t="s">
        <v>64</v>
      </c>
      <c r="F1933" s="43" t="n">
        <v>1647</v>
      </c>
      <c r="G1933" s="43" t="n">
        <v>1647.41</v>
      </c>
      <c r="H1933" s="43" t="n">
        <v>6619.52</v>
      </c>
      <c r="I1933" s="43" t="n">
        <v>6466.87</v>
      </c>
    </row>
    <row r="1934" customFormat="false" ht="12.75" hidden="false" customHeight="false" outlineLevel="0" collapsed="false">
      <c r="D1934" s="0" t="s">
        <v>48</v>
      </c>
      <c r="E1934" s="0" t="s">
        <v>30</v>
      </c>
      <c r="F1934" s="12" t="n">
        <v>440</v>
      </c>
      <c r="G1934" s="12" t="n">
        <v>440</v>
      </c>
      <c r="H1934" s="12" t="n">
        <v>3294</v>
      </c>
      <c r="I1934" s="12" t="n">
        <v>3294</v>
      </c>
    </row>
    <row r="1935" customFormat="false" ht="12.75" hidden="false" customHeight="false" outlineLevel="0" collapsed="false">
      <c r="E1935" s="42" t="s">
        <v>64</v>
      </c>
      <c r="F1935" s="43" t="n">
        <v>440</v>
      </c>
      <c r="G1935" s="43" t="n">
        <v>440</v>
      </c>
      <c r="H1935" s="43" t="n">
        <v>3294</v>
      </c>
      <c r="I1935" s="43" t="n">
        <v>3294</v>
      </c>
    </row>
    <row r="1936" customFormat="false" ht="12.75" hidden="false" customHeight="false" outlineLevel="0" collapsed="false">
      <c r="A1936" s="0" t="s">
        <v>48</v>
      </c>
      <c r="B1936" s="24" t="s">
        <v>17</v>
      </c>
      <c r="C1936" s="24" t="s">
        <v>31</v>
      </c>
      <c r="D1936" s="24"/>
      <c r="E1936" s="24"/>
      <c r="F1936" s="36" t="n">
        <v>4766</v>
      </c>
      <c r="G1936" s="36" t="n">
        <v>4498.73</v>
      </c>
      <c r="H1936" s="36" t="n">
        <v>26928.34</v>
      </c>
      <c r="I1936" s="36" t="n">
        <v>26763.86</v>
      </c>
    </row>
    <row r="1938" customFormat="false" ht="12.75" hidden="false" customHeight="false" outlineLevel="0" collapsed="false">
      <c r="C1938" s="0" t="s">
        <v>49</v>
      </c>
      <c r="D1938" s="0" t="s">
        <v>106</v>
      </c>
      <c r="E1938" s="0" t="s">
        <v>30</v>
      </c>
      <c r="F1938" s="12" t="n">
        <v>2</v>
      </c>
      <c r="G1938" s="12" t="n">
        <v>2</v>
      </c>
      <c r="H1938" s="12" t="n">
        <v>10.8</v>
      </c>
      <c r="I1938" s="12" t="n">
        <v>8.1</v>
      </c>
    </row>
    <row r="1939" customFormat="false" ht="12.75" hidden="false" customHeight="false" outlineLevel="0" collapsed="false">
      <c r="E1939" s="42" t="s">
        <v>64</v>
      </c>
      <c r="F1939" s="43" t="n">
        <v>2</v>
      </c>
      <c r="G1939" s="43" t="n">
        <v>2</v>
      </c>
      <c r="H1939" s="43" t="n">
        <v>10.8</v>
      </c>
      <c r="I1939" s="43" t="n">
        <v>8.1</v>
      </c>
    </row>
    <row r="1940" customFormat="false" ht="12.75" hidden="false" customHeight="false" outlineLevel="0" collapsed="false">
      <c r="A1940" s="0" t="s">
        <v>49</v>
      </c>
      <c r="B1940" s="24" t="s">
        <v>17</v>
      </c>
      <c r="C1940" s="24" t="s">
        <v>31</v>
      </c>
      <c r="D1940" s="24"/>
      <c r="E1940" s="24"/>
      <c r="F1940" s="36" t="n">
        <v>2</v>
      </c>
      <c r="G1940" s="36" t="n">
        <v>2</v>
      </c>
      <c r="H1940" s="36" t="n">
        <v>10.8</v>
      </c>
      <c r="I1940" s="36" t="n">
        <v>8.1</v>
      </c>
    </row>
    <row r="1942" customFormat="false" ht="12.75" hidden="false" customHeight="false" outlineLevel="0" collapsed="false">
      <c r="C1942" s="0" t="s">
        <v>51</v>
      </c>
      <c r="D1942" s="0" t="s">
        <v>124</v>
      </c>
      <c r="E1942" s="0" t="s">
        <v>30</v>
      </c>
      <c r="F1942" s="12" t="n">
        <v>2531</v>
      </c>
      <c r="G1942" s="12" t="n">
        <v>2530.51</v>
      </c>
      <c r="H1942" s="12" t="n">
        <v>18327.39</v>
      </c>
      <c r="I1942" s="12" t="n">
        <v>17808.04</v>
      </c>
    </row>
    <row r="1943" customFormat="false" ht="12.75" hidden="false" customHeight="false" outlineLevel="0" collapsed="false">
      <c r="E1943" s="42" t="s">
        <v>64</v>
      </c>
      <c r="F1943" s="43" t="n">
        <v>2531</v>
      </c>
      <c r="G1943" s="43" t="n">
        <v>2530.51</v>
      </c>
      <c r="H1943" s="43" t="n">
        <v>18327.39</v>
      </c>
      <c r="I1943" s="43" t="n">
        <v>17808.04</v>
      </c>
    </row>
    <row r="1944" customFormat="false" ht="12.75" hidden="false" customHeight="false" outlineLevel="0" collapsed="false">
      <c r="A1944" s="0" t="s">
        <v>51</v>
      </c>
      <c r="B1944" s="24" t="s">
        <v>17</v>
      </c>
      <c r="C1944" s="24" t="s">
        <v>31</v>
      </c>
      <c r="D1944" s="24"/>
      <c r="E1944" s="24"/>
      <c r="F1944" s="36" t="n">
        <v>2531</v>
      </c>
      <c r="G1944" s="36" t="n">
        <v>2530.51</v>
      </c>
      <c r="H1944" s="36" t="n">
        <v>18327.39</v>
      </c>
      <c r="I1944" s="36" t="n">
        <v>17808.04</v>
      </c>
    </row>
    <row r="1945" customFormat="false" ht="12.75" hidden="false" customHeight="false" outlineLevel="0" collapsed="false">
      <c r="B1945" s="24" t="s">
        <v>53</v>
      </c>
      <c r="C1945" s="24" t="s">
        <v>31</v>
      </c>
      <c r="D1945" s="24"/>
      <c r="E1945" s="24"/>
      <c r="F1945" s="36" t="n">
        <v>22323</v>
      </c>
      <c r="G1945" s="36" t="n">
        <v>22032.89</v>
      </c>
      <c r="H1945" s="36" t="n">
        <v>136832.82</v>
      </c>
      <c r="I1945" s="36" t="n">
        <v>133302.38</v>
      </c>
    </row>
    <row r="1948" customFormat="false" ht="12.75" hidden="false" customHeight="false" outlineLevel="0" collapsed="false">
      <c r="B1948" s="24" t="s">
        <v>56</v>
      </c>
      <c r="C1948" s="0" t="s">
        <v>136</v>
      </c>
      <c r="D1948" s="0" t="s">
        <v>137</v>
      </c>
      <c r="E1948" s="0" t="s">
        <v>138</v>
      </c>
      <c r="F1948" s="12" t="s">
        <v>139</v>
      </c>
      <c r="G1948" s="12" t="s">
        <v>140</v>
      </c>
      <c r="H1948" s="12" t="s">
        <v>141</v>
      </c>
      <c r="I1948" s="12" t="s">
        <v>142</v>
      </c>
    </row>
    <row r="1950" customFormat="false" ht="12.75" hidden="false" customHeight="false" outlineLevel="0" collapsed="false">
      <c r="B1950" s="24" t="s">
        <v>26</v>
      </c>
      <c r="C1950" s="0" t="s">
        <v>45</v>
      </c>
      <c r="D1950" s="0" t="s">
        <v>73</v>
      </c>
      <c r="E1950" s="0" t="s">
        <v>30</v>
      </c>
      <c r="F1950" s="12" t="n">
        <v>1</v>
      </c>
      <c r="G1950" s="12" t="n">
        <v>0.78</v>
      </c>
      <c r="H1950" s="12" t="n">
        <v>0.03</v>
      </c>
      <c r="I1950" s="12" t="n">
        <v>0.03</v>
      </c>
    </row>
    <row r="1951" customFormat="false" ht="12.75" hidden="false" customHeight="false" outlineLevel="0" collapsed="false">
      <c r="E1951" s="42" t="s">
        <v>64</v>
      </c>
      <c r="F1951" s="43" t="n">
        <v>1</v>
      </c>
      <c r="G1951" s="43" t="n">
        <v>0.78</v>
      </c>
      <c r="H1951" s="43" t="n">
        <v>0.03</v>
      </c>
      <c r="I1951" s="43" t="n">
        <v>0.03</v>
      </c>
    </row>
    <row r="1952" customFormat="false" ht="12.75" hidden="false" customHeight="false" outlineLevel="0" collapsed="false">
      <c r="A1952" s="0" t="s">
        <v>45</v>
      </c>
      <c r="B1952" s="24" t="s">
        <v>26</v>
      </c>
      <c r="C1952" s="24" t="s">
        <v>31</v>
      </c>
      <c r="D1952" s="24"/>
      <c r="E1952" s="24"/>
      <c r="F1952" s="36" t="n">
        <v>1</v>
      </c>
      <c r="G1952" s="36" t="n">
        <v>0.78</v>
      </c>
      <c r="H1952" s="36" t="n">
        <v>0.03</v>
      </c>
      <c r="I1952" s="36" t="n">
        <v>0.03</v>
      </c>
    </row>
    <row r="1953" customFormat="false" ht="12.75" hidden="false" customHeight="false" outlineLevel="0" collapsed="false">
      <c r="B1953" s="24" t="s">
        <v>53</v>
      </c>
      <c r="C1953" s="24" t="s">
        <v>31</v>
      </c>
      <c r="D1953" s="24"/>
      <c r="E1953" s="24"/>
      <c r="F1953" s="36" t="n">
        <v>1</v>
      </c>
      <c r="G1953" s="36" t="n">
        <v>0.78</v>
      </c>
      <c r="H1953" s="36" t="n">
        <v>0.03</v>
      </c>
      <c r="I1953" s="36" t="n">
        <v>0.03</v>
      </c>
    </row>
    <row r="1956" customFormat="false" ht="12.75" hidden="false" customHeight="false" outlineLevel="0" collapsed="false">
      <c r="B1956" s="24" t="s">
        <v>56</v>
      </c>
      <c r="C1956" s="0" t="s">
        <v>136</v>
      </c>
      <c r="D1956" s="0" t="s">
        <v>137</v>
      </c>
      <c r="E1956" s="0" t="s">
        <v>138</v>
      </c>
      <c r="F1956" s="12" t="s">
        <v>139</v>
      </c>
      <c r="G1956" s="12" t="s">
        <v>140</v>
      </c>
      <c r="H1956" s="12" t="s">
        <v>141</v>
      </c>
      <c r="I1956" s="12" t="s">
        <v>142</v>
      </c>
    </row>
    <row r="1958" customFormat="false" ht="12.75" hidden="false" customHeight="false" outlineLevel="0" collapsed="false">
      <c r="B1958" s="24" t="s">
        <v>25</v>
      </c>
      <c r="C1958" s="0" t="s">
        <v>50</v>
      </c>
      <c r="D1958" s="0" t="s">
        <v>115</v>
      </c>
      <c r="E1958" s="0" t="s">
        <v>29</v>
      </c>
      <c r="F1958" s="12" t="n">
        <v>53</v>
      </c>
      <c r="G1958" s="12" t="n">
        <v>48.43</v>
      </c>
      <c r="H1958" s="12" t="n">
        <v>0</v>
      </c>
      <c r="I1958" s="12" t="n">
        <v>0</v>
      </c>
    </row>
    <row r="1959" customFormat="false" ht="12.75" hidden="false" customHeight="false" outlineLevel="0" collapsed="false">
      <c r="E1959" s="42" t="s">
        <v>64</v>
      </c>
      <c r="F1959" s="43" t="n">
        <v>53</v>
      </c>
      <c r="G1959" s="43" t="n">
        <v>48.43</v>
      </c>
      <c r="H1959" s="43" t="n">
        <v>0</v>
      </c>
      <c r="I1959" s="43" t="n">
        <v>0</v>
      </c>
    </row>
    <row r="1960" customFormat="false" ht="12.75" hidden="false" customHeight="false" outlineLevel="0" collapsed="false">
      <c r="A1960" s="0" t="s">
        <v>50</v>
      </c>
      <c r="B1960" s="24" t="s">
        <v>25</v>
      </c>
      <c r="C1960" s="24" t="s">
        <v>31</v>
      </c>
      <c r="D1960" s="24"/>
      <c r="E1960" s="24"/>
      <c r="F1960" s="36" t="n">
        <v>53</v>
      </c>
      <c r="G1960" s="36" t="n">
        <v>48.43</v>
      </c>
      <c r="H1960" s="36" t="n">
        <v>0</v>
      </c>
      <c r="I1960" s="36" t="n">
        <v>0</v>
      </c>
    </row>
    <row r="1961" customFormat="false" ht="12.75" hidden="false" customHeight="false" outlineLevel="0" collapsed="false">
      <c r="B1961" s="24" t="s">
        <v>53</v>
      </c>
      <c r="C1961" s="24" t="s">
        <v>31</v>
      </c>
      <c r="D1961" s="24"/>
      <c r="E1961" s="24"/>
      <c r="F1961" s="36" t="n">
        <v>53</v>
      </c>
      <c r="G1961" s="36" t="n">
        <v>48.43</v>
      </c>
      <c r="H1961" s="36" t="n">
        <v>0</v>
      </c>
      <c r="I1961" s="3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8.41"/>
    <col collapsed="false" customWidth="true" hidden="false" outlineLevel="0" max="2" min="2" style="24" width="18.41"/>
    <col collapsed="false" customWidth="true" hidden="false" outlineLevel="0" max="3" min="3" style="44" width="22.7"/>
    <col collapsed="false" customWidth="true" hidden="false" outlineLevel="0" max="4" min="4" style="45" width="24.7"/>
    <col collapsed="false" customWidth="true" hidden="false" outlineLevel="0" max="5" min="5" style="45" width="24.56"/>
    <col collapsed="false" customWidth="true" hidden="false" outlineLevel="0" max="6" min="6" style="44" width="25.56"/>
    <col collapsed="false" customWidth="true" hidden="false" outlineLevel="0" max="7" min="7" style="44" width="29.41"/>
    <col collapsed="false" customWidth="false" hidden="false" outlineLevel="0" max="257" min="8" style="44" width="9.14"/>
  </cols>
  <sheetData>
    <row r="1" customFormat="false" ht="12.75" hidden="false" customHeight="false" outlineLevel="0" collapsed="false">
      <c r="B1" s="24" t="s">
        <v>28</v>
      </c>
    </row>
    <row r="2" customFormat="false" ht="12.75" hidden="false" customHeight="false" outlineLevel="0" collapsed="false">
      <c r="E2" s="45" t="s">
        <v>28</v>
      </c>
    </row>
    <row r="3" s="24" customFormat="true" ht="12.75" hidden="false" customHeight="false" outlineLevel="0" collapsed="false">
      <c r="B3" s="24" t="s">
        <v>144</v>
      </c>
      <c r="D3" s="46"/>
      <c r="E3" s="46"/>
    </row>
    <row r="4" s="24" customFormat="true" ht="12.75" hidden="false" customHeight="false" outlineLevel="0" collapsed="false">
      <c r="D4" s="46"/>
      <c r="E4" s="46"/>
    </row>
    <row r="5" s="47" customFormat="true" ht="41.25" hidden="false" customHeight="true" outlineLevel="0" collapsed="false">
      <c r="D5" s="48" t="s">
        <v>145</v>
      </c>
      <c r="E5" s="48" t="s">
        <v>146</v>
      </c>
      <c r="F5" s="49" t="s">
        <v>147</v>
      </c>
      <c r="G5" s="49" t="s">
        <v>148</v>
      </c>
    </row>
    <row r="6" s="47" customFormat="true" ht="12.75" hidden="false" customHeight="false" outlineLevel="0" collapsed="false">
      <c r="D6" s="50"/>
      <c r="E6" s="50"/>
    </row>
    <row r="7" s="47" customFormat="true" ht="12.75" hidden="false" customHeight="false" outlineLevel="0" collapsed="false">
      <c r="B7" s="47" t="s">
        <v>149</v>
      </c>
      <c r="C7" s="47" t="s">
        <v>150</v>
      </c>
      <c r="D7" s="50"/>
      <c r="E7" s="50"/>
    </row>
    <row r="9" customFormat="false" ht="12.75" hidden="false" customHeight="false" outlineLevel="0" collapsed="false">
      <c r="B9" s="24" t="s">
        <v>44</v>
      </c>
      <c r="C9" s="44" t="s">
        <v>63</v>
      </c>
      <c r="D9" s="45" t="n">
        <v>165.39</v>
      </c>
      <c r="E9" s="45" t="n">
        <v>165.39</v>
      </c>
      <c r="F9" s="51" t="n">
        <f aca="false">D9*11.7</f>
        <v>1935.063</v>
      </c>
      <c r="G9" s="51" t="n">
        <f aca="false">F9*0.25</f>
        <v>483.76575</v>
      </c>
    </row>
    <row r="10" customFormat="false" ht="12.75" hidden="false" customHeight="false" outlineLevel="0" collapsed="false">
      <c r="C10" s="44" t="s">
        <v>65</v>
      </c>
      <c r="D10" s="45" t="n">
        <v>57.43</v>
      </c>
      <c r="E10" s="45" t="n">
        <v>39.36</v>
      </c>
      <c r="F10" s="51" t="n">
        <f aca="false">D10*11.7</f>
        <v>671.931</v>
      </c>
      <c r="G10" s="51" t="n">
        <f aca="false">F10*0.25</f>
        <v>167.98275</v>
      </c>
    </row>
    <row r="11" customFormat="false" ht="12.75" hidden="false" customHeight="false" outlineLevel="0" collapsed="false">
      <c r="C11" s="44" t="s">
        <v>66</v>
      </c>
      <c r="D11" s="45" t="n">
        <v>375.19</v>
      </c>
      <c r="E11" s="45" t="n">
        <v>301.21</v>
      </c>
      <c r="F11" s="51" t="n">
        <f aca="false">D11*11.7</f>
        <v>4389.723</v>
      </c>
      <c r="G11" s="51" t="n">
        <f aca="false">F11*0.25</f>
        <v>1097.43075</v>
      </c>
    </row>
    <row r="12" customFormat="false" ht="12.75" hidden="false" customHeight="false" outlineLevel="0" collapsed="false">
      <c r="C12" s="44" t="s">
        <v>67</v>
      </c>
      <c r="D12" s="45" t="n">
        <v>1552.01</v>
      </c>
      <c r="E12" s="45" t="n">
        <v>1499.02</v>
      </c>
      <c r="F12" s="51" t="n">
        <f aca="false">D12*11.7</f>
        <v>18158.517</v>
      </c>
      <c r="G12" s="51" t="n">
        <f aca="false">F12*0.25</f>
        <v>4539.62925</v>
      </c>
    </row>
    <row r="13" customFormat="false" ht="12.75" hidden="false" customHeight="false" outlineLevel="0" collapsed="false">
      <c r="C13" s="44" t="s">
        <v>68</v>
      </c>
      <c r="D13" s="45" t="n">
        <v>265.51</v>
      </c>
      <c r="E13" s="45" t="n">
        <v>129.32</v>
      </c>
      <c r="F13" s="51" t="n">
        <f aca="false">D13*11.7</f>
        <v>3106.467</v>
      </c>
      <c r="G13" s="51" t="n">
        <f aca="false">F13*0.25</f>
        <v>776.61675</v>
      </c>
    </row>
    <row r="14" customFormat="false" ht="12.75" hidden="false" customHeight="false" outlineLevel="0" collapsed="false">
      <c r="C14" s="44" t="s">
        <v>69</v>
      </c>
      <c r="D14" s="45" t="n">
        <v>8170.4</v>
      </c>
      <c r="E14" s="45" t="n">
        <v>6417.62</v>
      </c>
      <c r="F14" s="51" t="n">
        <f aca="false">D14*11.7</f>
        <v>95593.68</v>
      </c>
      <c r="G14" s="51" t="n">
        <f aca="false">F14*0.25</f>
        <v>23898.42</v>
      </c>
    </row>
    <row r="15" s="24" customFormat="true" ht="20.25" hidden="false" customHeight="false" outlineLevel="0" collapsed="false">
      <c r="A15" s="52" t="s">
        <v>44</v>
      </c>
      <c r="B15" s="52" t="s">
        <v>151</v>
      </c>
      <c r="C15" s="52"/>
      <c r="D15" s="53" t="n">
        <v>10585.91</v>
      </c>
      <c r="E15" s="53" t="n">
        <v>8551.91</v>
      </c>
      <c r="F15" s="54" t="n">
        <f aca="false">D15*11.7</f>
        <v>123855.147</v>
      </c>
      <c r="G15" s="54" t="n">
        <f aca="false">F15*0.25</f>
        <v>30963.78675</v>
      </c>
    </row>
    <row r="16" s="24" customFormat="true" ht="12.75" hidden="false" customHeight="false" outlineLevel="0" collapsed="false">
      <c r="D16" s="46"/>
      <c r="E16" s="46"/>
      <c r="F16" s="51" t="n">
        <f aca="false">D16*11.7</f>
        <v>0</v>
      </c>
      <c r="G16" s="51" t="n">
        <f aca="false">F16*0.25</f>
        <v>0</v>
      </c>
    </row>
    <row r="17" customFormat="false" ht="12.75" hidden="false" customHeight="false" outlineLevel="0" collapsed="false">
      <c r="B17" s="24" t="s">
        <v>45</v>
      </c>
      <c r="C17" s="44" t="s">
        <v>70</v>
      </c>
      <c r="D17" s="45" t="n">
        <v>493.91</v>
      </c>
      <c r="E17" s="45" t="n">
        <v>489.77</v>
      </c>
      <c r="F17" s="51" t="n">
        <f aca="false">D17*11.7</f>
        <v>5778.747</v>
      </c>
      <c r="G17" s="51" t="n">
        <f aca="false">F17*0.25</f>
        <v>1444.68675</v>
      </c>
    </row>
    <row r="18" customFormat="false" ht="12.75" hidden="false" customHeight="false" outlineLevel="0" collapsed="false">
      <c r="C18" s="44" t="s">
        <v>71</v>
      </c>
      <c r="D18" s="45" t="n">
        <v>299.48</v>
      </c>
      <c r="E18" s="45" t="n">
        <v>156.07</v>
      </c>
      <c r="F18" s="51" t="n">
        <f aca="false">D18*11.7</f>
        <v>3503.916</v>
      </c>
      <c r="G18" s="51" t="n">
        <f aca="false">F18*0.25</f>
        <v>875.979</v>
      </c>
    </row>
    <row r="19" customFormat="false" ht="12.75" hidden="false" customHeight="false" outlineLevel="0" collapsed="false">
      <c r="C19" s="44" t="s">
        <v>72</v>
      </c>
      <c r="D19" s="45" t="n">
        <v>21.11</v>
      </c>
      <c r="E19" s="45" t="n">
        <v>21.11</v>
      </c>
      <c r="F19" s="51" t="n">
        <f aca="false">D19*11.7</f>
        <v>246.987</v>
      </c>
      <c r="G19" s="51" t="n">
        <f aca="false">F19*0.25</f>
        <v>61.74675</v>
      </c>
    </row>
    <row r="20" customFormat="false" ht="12.75" hidden="false" customHeight="false" outlineLevel="0" collapsed="false">
      <c r="C20" s="44" t="s">
        <v>73</v>
      </c>
      <c r="D20" s="45" t="n">
        <v>98.94</v>
      </c>
      <c r="E20" s="45" t="n">
        <v>73.26</v>
      </c>
      <c r="F20" s="51" t="n">
        <f aca="false">D20*11.7</f>
        <v>1157.598</v>
      </c>
      <c r="G20" s="51" t="n">
        <f aca="false">F20*0.25</f>
        <v>289.3995</v>
      </c>
    </row>
    <row r="21" customFormat="false" ht="12.75" hidden="false" customHeight="false" outlineLevel="0" collapsed="false">
      <c r="C21" s="44" t="s">
        <v>74</v>
      </c>
      <c r="D21" s="45" t="n">
        <v>332.08</v>
      </c>
      <c r="E21" s="45" t="n">
        <v>35.34</v>
      </c>
      <c r="F21" s="51" t="n">
        <f aca="false">D21*11.7</f>
        <v>3885.336</v>
      </c>
      <c r="G21" s="51" t="n">
        <f aca="false">F21*0.25</f>
        <v>971.334</v>
      </c>
    </row>
    <row r="22" customFormat="false" ht="12.75" hidden="false" customHeight="false" outlineLevel="0" collapsed="false">
      <c r="C22" s="44" t="s">
        <v>75</v>
      </c>
      <c r="D22" s="45" t="n">
        <v>1327.98</v>
      </c>
      <c r="E22" s="45" t="n">
        <v>1015.31</v>
      </c>
      <c r="F22" s="51" t="n">
        <f aca="false">D22*11.7</f>
        <v>15537.366</v>
      </c>
      <c r="G22" s="51" t="n">
        <f aca="false">F22*0.25</f>
        <v>3884.3415</v>
      </c>
    </row>
    <row r="23" customFormat="false" ht="12.75" hidden="false" customHeight="false" outlineLevel="0" collapsed="false">
      <c r="C23" s="44" t="s">
        <v>76</v>
      </c>
      <c r="D23" s="45" t="n">
        <v>421.89</v>
      </c>
      <c r="E23" s="45" t="n">
        <v>213.8</v>
      </c>
      <c r="F23" s="51" t="n">
        <f aca="false">D23*11.7</f>
        <v>4936.113</v>
      </c>
      <c r="G23" s="51" t="n">
        <f aca="false">F23*0.25</f>
        <v>1234.02825</v>
      </c>
    </row>
    <row r="24" customFormat="false" ht="12.75" hidden="false" customHeight="false" outlineLevel="0" collapsed="false">
      <c r="C24" s="44" t="s">
        <v>77</v>
      </c>
      <c r="D24" s="45" t="n">
        <v>83.89</v>
      </c>
      <c r="E24" s="45" t="n">
        <v>83.89</v>
      </c>
      <c r="F24" s="51" t="n">
        <f aca="false">D24*11.7</f>
        <v>981.513</v>
      </c>
      <c r="G24" s="51" t="n">
        <f aca="false">F24*0.25</f>
        <v>245.37825</v>
      </c>
    </row>
    <row r="25" customFormat="false" ht="12.75" hidden="false" customHeight="false" outlineLevel="0" collapsed="false">
      <c r="C25" s="44" t="s">
        <v>78</v>
      </c>
      <c r="D25" s="45" t="n">
        <v>1117.39</v>
      </c>
      <c r="E25" s="45" t="n">
        <v>501.31</v>
      </c>
      <c r="F25" s="51" t="n">
        <f aca="false">D25*11.7</f>
        <v>13073.463</v>
      </c>
      <c r="G25" s="51" t="n">
        <f aca="false">F25*0.25</f>
        <v>3268.36575</v>
      </c>
    </row>
    <row r="26" customFormat="false" ht="12.75" hidden="false" customHeight="false" outlineLevel="0" collapsed="false">
      <c r="C26" s="44" t="s">
        <v>80</v>
      </c>
      <c r="D26" s="45" t="n">
        <v>130.98</v>
      </c>
      <c r="E26" s="45" t="n">
        <v>120.41</v>
      </c>
      <c r="F26" s="51" t="n">
        <f aca="false">D26*11.7</f>
        <v>1532.466</v>
      </c>
      <c r="G26" s="51" t="n">
        <f aca="false">F26*0.25</f>
        <v>383.1165</v>
      </c>
    </row>
    <row r="27" s="24" customFormat="true" ht="20.25" hidden="false" customHeight="false" outlineLevel="0" collapsed="false">
      <c r="A27" s="52" t="s">
        <v>45</v>
      </c>
      <c r="B27" s="52" t="s">
        <v>151</v>
      </c>
      <c r="C27" s="52"/>
      <c r="D27" s="53" t="n">
        <v>4327.65</v>
      </c>
      <c r="E27" s="53" t="n">
        <v>2710.28</v>
      </c>
      <c r="F27" s="54" t="n">
        <f aca="false">D27*11.7</f>
        <v>50633.505</v>
      </c>
      <c r="G27" s="54" t="n">
        <f aca="false">F27*0.25</f>
        <v>12658.37625</v>
      </c>
    </row>
    <row r="28" s="24" customFormat="true" ht="12.75" hidden="false" customHeight="false" outlineLevel="0" collapsed="false">
      <c r="D28" s="46"/>
      <c r="E28" s="46"/>
      <c r="F28" s="51" t="n">
        <f aca="false">D28*11.7</f>
        <v>0</v>
      </c>
      <c r="G28" s="51" t="n">
        <f aca="false">F28*0.25</f>
        <v>0</v>
      </c>
    </row>
    <row r="29" customFormat="false" ht="12.75" hidden="false" customHeight="false" outlineLevel="0" collapsed="false">
      <c r="B29" s="24" t="s">
        <v>46</v>
      </c>
      <c r="C29" s="44" t="s">
        <v>81</v>
      </c>
      <c r="D29" s="45" t="n">
        <v>27.93</v>
      </c>
      <c r="E29" s="45" t="n">
        <v>27.93</v>
      </c>
      <c r="F29" s="51" t="n">
        <f aca="false">D29*11.7</f>
        <v>326.781</v>
      </c>
      <c r="G29" s="51" t="n">
        <f aca="false">F29*0.25</f>
        <v>81.69525</v>
      </c>
    </row>
    <row r="30" customFormat="false" ht="12.75" hidden="false" customHeight="false" outlineLevel="0" collapsed="false">
      <c r="C30" s="44" t="s">
        <v>82</v>
      </c>
      <c r="D30" s="45" t="n">
        <v>1374.58</v>
      </c>
      <c r="E30" s="45" t="n">
        <v>715.73</v>
      </c>
      <c r="F30" s="51" t="n">
        <f aca="false">D30*11.7</f>
        <v>16082.586</v>
      </c>
      <c r="G30" s="51" t="n">
        <f aca="false">F30*0.25</f>
        <v>4020.6465</v>
      </c>
    </row>
    <row r="31" customFormat="false" ht="12.75" hidden="false" customHeight="false" outlineLevel="0" collapsed="false">
      <c r="C31" s="44" t="s">
        <v>83</v>
      </c>
      <c r="D31" s="45" t="n">
        <v>445.32</v>
      </c>
      <c r="E31" s="45" t="n">
        <v>334.96</v>
      </c>
      <c r="F31" s="51" t="n">
        <f aca="false">D31*11.7</f>
        <v>5210.244</v>
      </c>
      <c r="G31" s="51" t="n">
        <f aca="false">F31*0.25</f>
        <v>1302.561</v>
      </c>
    </row>
    <row r="32" customFormat="false" ht="12.75" hidden="false" customHeight="false" outlineLevel="0" collapsed="false">
      <c r="C32" s="44" t="s">
        <v>84</v>
      </c>
      <c r="D32" s="45" t="n">
        <v>45.21</v>
      </c>
      <c r="E32" s="45" t="n">
        <v>45.21</v>
      </c>
      <c r="F32" s="51" t="n">
        <f aca="false">D32*11.7</f>
        <v>528.957</v>
      </c>
      <c r="G32" s="51" t="n">
        <f aca="false">F32*0.25</f>
        <v>132.23925</v>
      </c>
    </row>
    <row r="33" customFormat="false" ht="12.75" hidden="false" customHeight="false" outlineLevel="0" collapsed="false">
      <c r="C33" s="44" t="s">
        <v>85</v>
      </c>
      <c r="D33" s="45" t="n">
        <v>502.58</v>
      </c>
      <c r="E33" s="45" t="n">
        <v>451.15</v>
      </c>
      <c r="F33" s="51" t="n">
        <f aca="false">D33*11.7</f>
        <v>5880.186</v>
      </c>
      <c r="G33" s="51" t="n">
        <f aca="false">F33*0.25</f>
        <v>1470.0465</v>
      </c>
    </row>
    <row r="34" s="24" customFormat="true" ht="20.25" hidden="false" customHeight="false" outlineLevel="0" collapsed="false">
      <c r="A34" s="52" t="s">
        <v>46</v>
      </c>
      <c r="B34" s="52" t="s">
        <v>151</v>
      </c>
      <c r="C34" s="52"/>
      <c r="D34" s="53" t="n">
        <v>2395.62</v>
      </c>
      <c r="E34" s="53" t="n">
        <v>1574.98</v>
      </c>
      <c r="F34" s="54" t="n">
        <f aca="false">D34*11.7</f>
        <v>28028.754</v>
      </c>
      <c r="G34" s="54" t="n">
        <f aca="false">F34*0.25</f>
        <v>7007.1885</v>
      </c>
    </row>
    <row r="35" s="24" customFormat="true" ht="12.75" hidden="false" customHeight="false" outlineLevel="0" collapsed="false">
      <c r="D35" s="46"/>
      <c r="E35" s="46"/>
      <c r="F35" s="51" t="n">
        <f aca="false">D35*11.7</f>
        <v>0</v>
      </c>
      <c r="G35" s="51" t="n">
        <f aca="false">F35*0.25</f>
        <v>0</v>
      </c>
    </row>
    <row r="36" customFormat="false" ht="12.75" hidden="false" customHeight="false" outlineLevel="0" collapsed="false">
      <c r="B36" s="24" t="s">
        <v>47</v>
      </c>
      <c r="C36" s="44" t="s">
        <v>89</v>
      </c>
      <c r="D36" s="45" t="n">
        <v>11513.37</v>
      </c>
      <c r="E36" s="45" t="n">
        <v>8898.87</v>
      </c>
      <c r="F36" s="51" t="n">
        <f aca="false">D36*11.7</f>
        <v>134706.429</v>
      </c>
      <c r="G36" s="51" t="n">
        <f aca="false">F36*0.25</f>
        <v>33676.60725</v>
      </c>
    </row>
    <row r="37" customFormat="false" ht="12.75" hidden="false" customHeight="false" outlineLevel="0" collapsed="false">
      <c r="C37" s="44" t="s">
        <v>90</v>
      </c>
      <c r="D37" s="45" t="n">
        <v>17798.95</v>
      </c>
      <c r="E37" s="45" t="n">
        <v>12945.56</v>
      </c>
      <c r="F37" s="51" t="n">
        <f aca="false">D37*11.7</f>
        <v>208247.715</v>
      </c>
      <c r="G37" s="51" t="n">
        <f aca="false">F37*0.25</f>
        <v>52061.92875</v>
      </c>
    </row>
    <row r="38" customFormat="false" ht="12.75" hidden="false" customHeight="false" outlineLevel="0" collapsed="false">
      <c r="C38" s="44" t="s">
        <v>91</v>
      </c>
      <c r="D38" s="45" t="n">
        <v>24568.26</v>
      </c>
      <c r="E38" s="45" t="n">
        <v>18311.85</v>
      </c>
      <c r="F38" s="51" t="n">
        <f aca="false">D38*11.7</f>
        <v>287448.642</v>
      </c>
      <c r="G38" s="51" t="n">
        <f aca="false">F38*0.25</f>
        <v>71862.1605</v>
      </c>
    </row>
    <row r="39" customFormat="false" ht="12.75" hidden="false" customHeight="false" outlineLevel="0" collapsed="false">
      <c r="C39" s="44" t="s">
        <v>92</v>
      </c>
      <c r="D39" s="45" t="n">
        <v>3030.13</v>
      </c>
      <c r="E39" s="45" t="n">
        <v>2436.11</v>
      </c>
      <c r="F39" s="51" t="n">
        <f aca="false">D39*11.7</f>
        <v>35452.521</v>
      </c>
      <c r="G39" s="51" t="n">
        <f aca="false">F39*0.25</f>
        <v>8863.13025</v>
      </c>
    </row>
    <row r="40" customFormat="false" ht="12.75" hidden="false" customHeight="false" outlineLevel="0" collapsed="false">
      <c r="C40" s="44" t="s">
        <v>93</v>
      </c>
      <c r="D40" s="45" t="n">
        <v>18762.83</v>
      </c>
      <c r="E40" s="45" t="n">
        <v>12511.68</v>
      </c>
      <c r="F40" s="51" t="n">
        <f aca="false">D40*11.7</f>
        <v>219525.111</v>
      </c>
      <c r="G40" s="51" t="n">
        <f aca="false">F40*0.25</f>
        <v>54881.27775</v>
      </c>
    </row>
    <row r="41" customFormat="false" ht="12.75" hidden="false" customHeight="false" outlineLevel="0" collapsed="false">
      <c r="C41" s="44" t="s">
        <v>94</v>
      </c>
      <c r="D41" s="45" t="n">
        <v>17413.64</v>
      </c>
      <c r="E41" s="45" t="n">
        <v>13746.95</v>
      </c>
      <c r="F41" s="51" t="n">
        <f aca="false">D41*11.7</f>
        <v>203739.588</v>
      </c>
      <c r="G41" s="51" t="n">
        <f aca="false">F41*0.25</f>
        <v>50934.897</v>
      </c>
    </row>
    <row r="42" customFormat="false" ht="12.75" hidden="false" customHeight="false" outlineLevel="0" collapsed="false">
      <c r="C42" s="44" t="s">
        <v>95</v>
      </c>
      <c r="D42" s="45" t="n">
        <v>27315.81</v>
      </c>
      <c r="E42" s="45" t="n">
        <v>22031.45</v>
      </c>
      <c r="F42" s="51" t="n">
        <f aca="false">D42*11.7</f>
        <v>319594.977</v>
      </c>
      <c r="G42" s="51" t="n">
        <f aca="false">F42*0.25</f>
        <v>79898.74425</v>
      </c>
    </row>
    <row r="43" s="24" customFormat="true" ht="20.25" hidden="false" customHeight="false" outlineLevel="0" collapsed="false">
      <c r="A43" s="52" t="s">
        <v>47</v>
      </c>
      <c r="B43" s="52" t="s">
        <v>151</v>
      </c>
      <c r="C43" s="52"/>
      <c r="D43" s="53" t="n">
        <v>120402.99</v>
      </c>
      <c r="E43" s="53" t="n">
        <v>90882.47</v>
      </c>
      <c r="F43" s="54" t="n">
        <f aca="false">D43*11.7</f>
        <v>1408714.983</v>
      </c>
      <c r="G43" s="54" t="n">
        <f aca="false">F43*0.25</f>
        <v>352178.74575</v>
      </c>
    </row>
    <row r="44" s="24" customFormat="true" ht="12.75" hidden="false" customHeight="false" outlineLevel="0" collapsed="false">
      <c r="D44" s="46"/>
      <c r="E44" s="46"/>
      <c r="F44" s="51" t="n">
        <f aca="false">D44*11.7</f>
        <v>0</v>
      </c>
      <c r="G44" s="51" t="n">
        <f aca="false">F44*0.25</f>
        <v>0</v>
      </c>
    </row>
    <row r="45" customFormat="false" ht="12.75" hidden="false" customHeight="false" outlineLevel="0" collapsed="false">
      <c r="B45" s="24" t="s">
        <v>48</v>
      </c>
      <c r="C45" s="44" t="s">
        <v>96</v>
      </c>
      <c r="D45" s="45" t="n">
        <v>412.76</v>
      </c>
      <c r="E45" s="45" t="n">
        <v>268.06</v>
      </c>
      <c r="F45" s="51" t="n">
        <f aca="false">D45*11.7</f>
        <v>4829.292</v>
      </c>
      <c r="G45" s="51" t="n">
        <f aca="false">F45*0.25</f>
        <v>1207.323</v>
      </c>
    </row>
    <row r="46" customFormat="false" ht="12.75" hidden="false" customHeight="false" outlineLevel="0" collapsed="false">
      <c r="C46" s="44" t="s">
        <v>97</v>
      </c>
      <c r="D46" s="45" t="n">
        <v>52.23</v>
      </c>
      <c r="E46" s="45" t="n">
        <v>52.23</v>
      </c>
      <c r="F46" s="51" t="n">
        <f aca="false">D46*11.7</f>
        <v>611.091</v>
      </c>
      <c r="G46" s="51" t="n">
        <f aca="false">F46*0.25</f>
        <v>152.77275</v>
      </c>
    </row>
    <row r="47" customFormat="false" ht="12.75" hidden="false" customHeight="false" outlineLevel="0" collapsed="false">
      <c r="C47" s="44" t="s">
        <v>98</v>
      </c>
      <c r="D47" s="45" t="n">
        <v>9.04</v>
      </c>
      <c r="E47" s="45" t="s">
        <v>143</v>
      </c>
      <c r="F47" s="51" t="n">
        <f aca="false">D47*11.7</f>
        <v>105.768</v>
      </c>
      <c r="G47" s="51" t="n">
        <f aca="false">F47*0.25</f>
        <v>26.442</v>
      </c>
    </row>
    <row r="48" s="24" customFormat="true" ht="20.25" hidden="false" customHeight="false" outlineLevel="0" collapsed="false">
      <c r="A48" s="52" t="s">
        <v>48</v>
      </c>
      <c r="B48" s="52" t="s">
        <v>151</v>
      </c>
      <c r="C48" s="52"/>
      <c r="D48" s="53" t="n">
        <v>474.02</v>
      </c>
      <c r="E48" s="53" t="n">
        <v>320.28</v>
      </c>
      <c r="F48" s="54" t="n">
        <f aca="false">D48*11.7</f>
        <v>5546.034</v>
      </c>
      <c r="G48" s="54" t="n">
        <f aca="false">F48*0.25</f>
        <v>1386.5085</v>
      </c>
    </row>
    <row r="49" s="24" customFormat="true" ht="12.75" hidden="false" customHeight="false" outlineLevel="0" collapsed="false">
      <c r="D49" s="46"/>
      <c r="E49" s="46"/>
      <c r="F49" s="51" t="n">
        <f aca="false">D49*11.7</f>
        <v>0</v>
      </c>
      <c r="G49" s="51" t="n">
        <f aca="false">F49*0.25</f>
        <v>0</v>
      </c>
    </row>
    <row r="50" customFormat="false" ht="12.75" hidden="false" customHeight="false" outlineLevel="0" collapsed="false">
      <c r="B50" s="24" t="s">
        <v>49</v>
      </c>
      <c r="C50" s="44" t="s">
        <v>99</v>
      </c>
      <c r="D50" s="45" t="n">
        <v>11666.95</v>
      </c>
      <c r="E50" s="45" t="n">
        <v>6023.29</v>
      </c>
      <c r="F50" s="51" t="n">
        <f aca="false">D50*11.7</f>
        <v>136503.315</v>
      </c>
      <c r="G50" s="51" t="n">
        <f aca="false">F50*0.25</f>
        <v>34125.82875</v>
      </c>
    </row>
    <row r="51" customFormat="false" ht="12.75" hidden="false" customHeight="false" outlineLevel="0" collapsed="false">
      <c r="C51" s="44" t="s">
        <v>100</v>
      </c>
      <c r="D51" s="45" t="n">
        <v>10266.5</v>
      </c>
      <c r="E51" s="45" t="n">
        <v>5373.1</v>
      </c>
      <c r="F51" s="51" t="n">
        <f aca="false">D51*11.7</f>
        <v>120118.05</v>
      </c>
      <c r="G51" s="51" t="n">
        <f aca="false">F51*0.25</f>
        <v>30029.5125</v>
      </c>
    </row>
    <row r="52" customFormat="false" ht="12.75" hidden="false" customHeight="false" outlineLevel="0" collapsed="false">
      <c r="C52" s="44" t="s">
        <v>101</v>
      </c>
      <c r="D52" s="45" t="n">
        <v>4786</v>
      </c>
      <c r="E52" s="45" t="n">
        <v>2254.74</v>
      </c>
      <c r="F52" s="51" t="n">
        <f aca="false">D52*11.7</f>
        <v>55996.2</v>
      </c>
      <c r="G52" s="51" t="n">
        <f aca="false">F52*0.25</f>
        <v>13999.05</v>
      </c>
    </row>
    <row r="53" customFormat="false" ht="12.75" hidden="false" customHeight="false" outlineLevel="0" collapsed="false">
      <c r="C53" s="44" t="s">
        <v>102</v>
      </c>
      <c r="D53" s="45" t="n">
        <v>11487.65</v>
      </c>
      <c r="E53" s="45" t="n">
        <v>8964.72</v>
      </c>
      <c r="F53" s="51" t="n">
        <f aca="false">D53*11.7</f>
        <v>134405.505</v>
      </c>
      <c r="G53" s="51" t="n">
        <f aca="false">F53*0.25</f>
        <v>33601.37625</v>
      </c>
    </row>
    <row r="54" customFormat="false" ht="12.75" hidden="false" customHeight="false" outlineLevel="0" collapsed="false">
      <c r="C54" s="44" t="s">
        <v>103</v>
      </c>
      <c r="D54" s="45" t="n">
        <v>14360.77</v>
      </c>
      <c r="E54" s="45" t="n">
        <v>8084.65</v>
      </c>
      <c r="F54" s="51" t="n">
        <f aca="false">D54*11.7</f>
        <v>168021.009</v>
      </c>
      <c r="G54" s="51" t="n">
        <f aca="false">F54*0.25</f>
        <v>42005.25225</v>
      </c>
    </row>
    <row r="55" customFormat="false" ht="12.75" hidden="false" customHeight="false" outlineLevel="0" collapsed="false">
      <c r="C55" s="44" t="s">
        <v>104</v>
      </c>
      <c r="D55" s="45" t="n">
        <v>22106.61</v>
      </c>
      <c r="E55" s="45" t="n">
        <v>12967.24</v>
      </c>
      <c r="F55" s="51" t="n">
        <f aca="false">D55*11.7</f>
        <v>258647.337</v>
      </c>
      <c r="G55" s="51" t="n">
        <f aca="false">F55*0.25</f>
        <v>64661.83425</v>
      </c>
    </row>
    <row r="56" customFormat="false" ht="12.75" hidden="false" customHeight="false" outlineLevel="0" collapsed="false">
      <c r="C56" s="44" t="s">
        <v>105</v>
      </c>
      <c r="D56" s="45" t="n">
        <v>19818.69</v>
      </c>
      <c r="E56" s="45" t="n">
        <v>10642.77</v>
      </c>
      <c r="F56" s="51" t="n">
        <f aca="false">D56*11.7</f>
        <v>231878.673</v>
      </c>
      <c r="G56" s="51" t="n">
        <f aca="false">F56*0.25</f>
        <v>57969.66825</v>
      </c>
    </row>
    <row r="57" customFormat="false" ht="12.75" hidden="false" customHeight="false" outlineLevel="0" collapsed="false">
      <c r="C57" s="44" t="s">
        <v>106</v>
      </c>
      <c r="D57" s="45" t="n">
        <v>9702.09</v>
      </c>
      <c r="E57" s="45" t="n">
        <v>5659.25</v>
      </c>
      <c r="F57" s="51" t="n">
        <f aca="false">D57*11.7</f>
        <v>113514.453</v>
      </c>
      <c r="G57" s="51" t="n">
        <f aca="false">F57*0.25</f>
        <v>28378.61325</v>
      </c>
    </row>
    <row r="58" customFormat="false" ht="12.75" hidden="false" customHeight="false" outlineLevel="0" collapsed="false">
      <c r="C58" s="44" t="s">
        <v>107</v>
      </c>
      <c r="D58" s="45" t="n">
        <v>7655.7</v>
      </c>
      <c r="E58" s="45" t="n">
        <v>5164.01</v>
      </c>
      <c r="F58" s="51" t="n">
        <f aca="false">D58*11.7</f>
        <v>89571.69</v>
      </c>
      <c r="G58" s="51" t="n">
        <f aca="false">F58*0.25</f>
        <v>22392.9225</v>
      </c>
    </row>
    <row r="59" customFormat="false" ht="12.75" hidden="false" customHeight="false" outlineLevel="0" collapsed="false">
      <c r="C59" s="44" t="s">
        <v>108</v>
      </c>
      <c r="D59" s="45" t="n">
        <v>10220.68</v>
      </c>
      <c r="E59" s="45" t="n">
        <v>6376.08</v>
      </c>
      <c r="F59" s="51" t="n">
        <f aca="false">D59*11.7</f>
        <v>119581.956</v>
      </c>
      <c r="G59" s="51" t="n">
        <f aca="false">F59*0.25</f>
        <v>29895.489</v>
      </c>
    </row>
    <row r="60" customFormat="false" ht="12.75" hidden="false" customHeight="false" outlineLevel="0" collapsed="false">
      <c r="C60" s="44" t="s">
        <v>109</v>
      </c>
      <c r="D60" s="45" t="n">
        <v>16943.63</v>
      </c>
      <c r="E60" s="45" t="n">
        <v>12110.06</v>
      </c>
      <c r="F60" s="51" t="n">
        <f aca="false">D60*11.7</f>
        <v>198240.471</v>
      </c>
      <c r="G60" s="51" t="n">
        <f aca="false">F60*0.25</f>
        <v>49560.11775</v>
      </c>
    </row>
    <row r="61" customFormat="false" ht="12.75" hidden="false" customHeight="false" outlineLevel="0" collapsed="false">
      <c r="C61" s="44" t="s">
        <v>110</v>
      </c>
      <c r="D61" s="45" t="n">
        <v>7335.34</v>
      </c>
      <c r="E61" s="45" t="n">
        <v>3945.89</v>
      </c>
      <c r="F61" s="51" t="n">
        <f aca="false">D61*11.7</f>
        <v>85823.478</v>
      </c>
      <c r="G61" s="51" t="n">
        <f aca="false">F61*0.25</f>
        <v>21455.8695</v>
      </c>
    </row>
    <row r="62" s="24" customFormat="true" ht="20.25" hidden="false" customHeight="false" outlineLevel="0" collapsed="false">
      <c r="A62" s="52" t="s">
        <v>49</v>
      </c>
      <c r="B62" s="52" t="s">
        <v>151</v>
      </c>
      <c r="C62" s="52"/>
      <c r="D62" s="53" t="n">
        <v>146350.6</v>
      </c>
      <c r="E62" s="53" t="n">
        <v>87565.82</v>
      </c>
      <c r="F62" s="54" t="n">
        <f aca="false">D62*11.7</f>
        <v>1712302.02</v>
      </c>
      <c r="G62" s="54" t="n">
        <f aca="false">F62*0.25</f>
        <v>428075.505</v>
      </c>
    </row>
    <row r="63" s="24" customFormat="true" ht="12.75" hidden="false" customHeight="false" outlineLevel="0" collapsed="false">
      <c r="D63" s="46"/>
      <c r="E63" s="46"/>
      <c r="F63" s="51" t="n">
        <f aca="false">D63*11.7</f>
        <v>0</v>
      </c>
      <c r="G63" s="51" t="n">
        <f aca="false">F63*0.25</f>
        <v>0</v>
      </c>
    </row>
    <row r="64" customFormat="false" ht="12.75" hidden="false" customHeight="false" outlineLevel="0" collapsed="false">
      <c r="B64" s="24" t="s">
        <v>152</v>
      </c>
      <c r="C64" s="44" t="s">
        <v>111</v>
      </c>
      <c r="D64" s="45" t="n">
        <v>1923.72</v>
      </c>
      <c r="E64" s="45" t="n">
        <v>1515.72</v>
      </c>
      <c r="F64" s="51" t="n">
        <f aca="false">D64*11.7</f>
        <v>22507.524</v>
      </c>
      <c r="G64" s="51" t="n">
        <f aca="false">F64*0.25</f>
        <v>5626.881</v>
      </c>
    </row>
    <row r="65" customFormat="false" ht="12.75" hidden="false" customHeight="false" outlineLevel="0" collapsed="false">
      <c r="C65" s="44" t="s">
        <v>112</v>
      </c>
      <c r="D65" s="45" t="n">
        <v>8849.27</v>
      </c>
      <c r="E65" s="45" t="n">
        <v>5048.21</v>
      </c>
      <c r="F65" s="51" t="n">
        <f aca="false">D65*11.7</f>
        <v>103536.459</v>
      </c>
      <c r="G65" s="51" t="n">
        <f aca="false">F65*0.25</f>
        <v>25884.11475</v>
      </c>
    </row>
    <row r="66" customFormat="false" ht="12.75" hidden="false" customHeight="false" outlineLevel="0" collapsed="false">
      <c r="C66" s="44" t="s">
        <v>113</v>
      </c>
      <c r="D66" s="45" t="n">
        <v>176</v>
      </c>
      <c r="E66" s="45" t="n">
        <v>124.72</v>
      </c>
      <c r="F66" s="51" t="n">
        <f aca="false">D66*11.7</f>
        <v>2059.2</v>
      </c>
      <c r="G66" s="51" t="n">
        <f aca="false">F66*0.25</f>
        <v>514.8</v>
      </c>
    </row>
    <row r="67" customFormat="false" ht="12.75" hidden="false" customHeight="false" outlineLevel="0" collapsed="false">
      <c r="B67" s="24" t="s">
        <v>28</v>
      </c>
      <c r="C67" s="44" t="s">
        <v>114</v>
      </c>
      <c r="D67" s="45" t="n">
        <v>1655.64</v>
      </c>
      <c r="E67" s="45" t="n">
        <v>716.69</v>
      </c>
      <c r="F67" s="51" t="n">
        <f aca="false">D67*11.7</f>
        <v>19370.988</v>
      </c>
      <c r="G67" s="51" t="n">
        <f aca="false">F67*0.25</f>
        <v>4842.747</v>
      </c>
    </row>
    <row r="68" customFormat="false" ht="12.75" hidden="false" customHeight="false" outlineLevel="0" collapsed="false">
      <c r="C68" s="44" t="s">
        <v>115</v>
      </c>
      <c r="D68" s="45" t="n">
        <v>12784.47</v>
      </c>
      <c r="E68" s="45" t="n">
        <v>10611.38</v>
      </c>
      <c r="F68" s="51" t="n">
        <f aca="false">D68*11.7</f>
        <v>149578.299</v>
      </c>
      <c r="G68" s="51" t="n">
        <f aca="false">F68*0.25</f>
        <v>37394.57475</v>
      </c>
    </row>
    <row r="69" customFormat="false" ht="12.75" hidden="false" customHeight="false" outlineLevel="0" collapsed="false">
      <c r="C69" s="44" t="s">
        <v>116</v>
      </c>
      <c r="D69" s="45" t="n">
        <v>4181.89</v>
      </c>
      <c r="E69" s="45" t="n">
        <v>1682.96</v>
      </c>
      <c r="F69" s="51" t="n">
        <f aca="false">D69*11.7</f>
        <v>48928.113</v>
      </c>
      <c r="G69" s="51" t="n">
        <f aca="false">F69*0.25</f>
        <v>12232.02825</v>
      </c>
    </row>
    <row r="70" customFormat="false" ht="12.75" hidden="false" customHeight="false" outlineLevel="0" collapsed="false">
      <c r="C70" s="44" t="s">
        <v>117</v>
      </c>
      <c r="D70" s="45" t="n">
        <v>6394.46</v>
      </c>
      <c r="E70" s="45" t="n">
        <v>2655.84</v>
      </c>
      <c r="F70" s="51" t="n">
        <f aca="false">D70*11.7</f>
        <v>74815.182</v>
      </c>
      <c r="G70" s="51" t="n">
        <f aca="false">F70*0.25</f>
        <v>18703.7955</v>
      </c>
    </row>
    <row r="71" s="24" customFormat="true" ht="20.25" hidden="false" customHeight="false" outlineLevel="0" collapsed="false">
      <c r="A71" s="52" t="s">
        <v>153</v>
      </c>
      <c r="B71" s="52" t="s">
        <v>151</v>
      </c>
      <c r="C71" s="52"/>
      <c r="D71" s="53" t="n">
        <v>35965.45</v>
      </c>
      <c r="E71" s="53" t="n">
        <v>22355.52</v>
      </c>
      <c r="F71" s="54" t="n">
        <f aca="false">D71*11.7</f>
        <v>420795.765</v>
      </c>
      <c r="G71" s="54" t="n">
        <f aca="false">F71*0.25</f>
        <v>105198.94125</v>
      </c>
    </row>
    <row r="72" s="24" customFormat="true" ht="12.75" hidden="false" customHeight="false" outlineLevel="0" collapsed="false">
      <c r="D72" s="46"/>
      <c r="E72" s="46"/>
      <c r="F72" s="51" t="n">
        <f aca="false">D72*11.7</f>
        <v>0</v>
      </c>
      <c r="G72" s="51" t="n">
        <f aca="false">F72*0.25</f>
        <v>0</v>
      </c>
    </row>
    <row r="73" customFormat="false" ht="12.75" hidden="false" customHeight="false" outlineLevel="0" collapsed="false">
      <c r="B73" s="24" t="s">
        <v>51</v>
      </c>
      <c r="C73" s="44" t="s">
        <v>118</v>
      </c>
      <c r="D73" s="45" t="n">
        <v>55.55</v>
      </c>
      <c r="E73" s="45" t="s">
        <v>143</v>
      </c>
      <c r="F73" s="51" t="n">
        <f aca="false">D73*11.7</f>
        <v>649.935</v>
      </c>
      <c r="G73" s="51" t="n">
        <f aca="false">F73*0.25</f>
        <v>162.48375</v>
      </c>
    </row>
    <row r="74" customFormat="false" ht="12.75" hidden="false" customHeight="false" outlineLevel="0" collapsed="false">
      <c r="C74" s="44" t="s">
        <v>121</v>
      </c>
      <c r="D74" s="45" t="n">
        <v>35.34</v>
      </c>
      <c r="E74" s="45" t="s">
        <v>143</v>
      </c>
      <c r="F74" s="51" t="n">
        <f aca="false">D74*11.7</f>
        <v>413.478</v>
      </c>
      <c r="G74" s="51" t="n">
        <f aca="false">F74*0.25</f>
        <v>103.3695</v>
      </c>
    </row>
    <row r="75" customFormat="false" ht="12.75" hidden="false" customHeight="false" outlineLevel="0" collapsed="false">
      <c r="C75" s="44" t="s">
        <v>126</v>
      </c>
      <c r="D75" s="45" t="n">
        <v>23.64</v>
      </c>
      <c r="E75" s="45" t="n">
        <v>23.64</v>
      </c>
      <c r="F75" s="51" t="n">
        <f aca="false">D75*11.7</f>
        <v>276.588</v>
      </c>
      <c r="G75" s="51" t="n">
        <f aca="false">F75*0.25</f>
        <v>69.147</v>
      </c>
    </row>
    <row r="76" s="24" customFormat="true" ht="20.25" hidden="false" customHeight="false" outlineLevel="0" collapsed="false">
      <c r="A76" s="52" t="s">
        <v>51</v>
      </c>
      <c r="B76" s="52" t="s">
        <v>151</v>
      </c>
      <c r="C76" s="52"/>
      <c r="D76" s="53" t="n">
        <v>114.53</v>
      </c>
      <c r="E76" s="53" t="n">
        <v>23.64</v>
      </c>
      <c r="F76" s="54" t="n">
        <f aca="false">D76*11.7</f>
        <v>1340.001</v>
      </c>
      <c r="G76" s="54" t="n">
        <f aca="false">F76*0.25</f>
        <v>335.00025</v>
      </c>
    </row>
    <row r="77" s="24" customFormat="true" ht="12.75" hidden="false" customHeight="false" outlineLevel="0" collapsed="false">
      <c r="D77" s="46"/>
      <c r="E77" s="46"/>
      <c r="F77" s="51" t="n">
        <f aca="false">D77*11.7</f>
        <v>0</v>
      </c>
      <c r="G77" s="51" t="n">
        <f aca="false">F77*0.25</f>
        <v>0</v>
      </c>
    </row>
    <row r="78" customFormat="false" ht="12.75" hidden="false" customHeight="false" outlineLevel="0" collapsed="false">
      <c r="B78" s="24" t="s">
        <v>52</v>
      </c>
      <c r="C78" s="44" t="s">
        <v>129</v>
      </c>
      <c r="D78" s="45" t="n">
        <v>6732.8</v>
      </c>
      <c r="E78" s="45" t="n">
        <v>4998.6</v>
      </c>
      <c r="F78" s="51" t="n">
        <f aca="false">D78*11.7</f>
        <v>78773.76</v>
      </c>
      <c r="G78" s="51" t="n">
        <f aca="false">F78*0.25</f>
        <v>19693.44</v>
      </c>
    </row>
    <row r="79" customFormat="false" ht="12.75" hidden="false" customHeight="false" outlineLevel="0" collapsed="false">
      <c r="C79" s="44" t="s">
        <v>130</v>
      </c>
      <c r="D79" s="45" t="n">
        <v>9717.97</v>
      </c>
      <c r="E79" s="45" t="n">
        <v>8372.92</v>
      </c>
      <c r="F79" s="51" t="n">
        <f aca="false">D79*11.7</f>
        <v>113700.249</v>
      </c>
      <c r="G79" s="51" t="n">
        <f aca="false">F79*0.25</f>
        <v>28425.06225</v>
      </c>
    </row>
    <row r="80" customFormat="false" ht="12.75" hidden="false" customHeight="false" outlineLevel="0" collapsed="false">
      <c r="C80" s="44" t="s">
        <v>131</v>
      </c>
      <c r="D80" s="45" t="n">
        <v>8404.38</v>
      </c>
      <c r="E80" s="45" t="n">
        <v>6011.07</v>
      </c>
      <c r="F80" s="51" t="n">
        <f aca="false">D80*11.7</f>
        <v>98331.246</v>
      </c>
      <c r="G80" s="51" t="n">
        <f aca="false">F80*0.25</f>
        <v>24582.8115</v>
      </c>
    </row>
    <row r="81" customFormat="false" ht="12.75" hidden="false" customHeight="false" outlineLevel="0" collapsed="false">
      <c r="C81" s="44" t="s">
        <v>132</v>
      </c>
      <c r="D81" s="45" t="n">
        <v>12418.87</v>
      </c>
      <c r="E81" s="45" t="n">
        <v>7330.54</v>
      </c>
      <c r="F81" s="51" t="n">
        <f aca="false">D81*11.7</f>
        <v>145300.779</v>
      </c>
      <c r="G81" s="51" t="n">
        <f aca="false">F81*0.25</f>
        <v>36325.19475</v>
      </c>
    </row>
    <row r="82" customFormat="false" ht="12.75" hidden="false" customHeight="false" outlineLevel="0" collapsed="false">
      <c r="C82" s="44" t="s">
        <v>133</v>
      </c>
      <c r="D82" s="45" t="n">
        <v>2961.58</v>
      </c>
      <c r="E82" s="45" t="n">
        <v>2488.69</v>
      </c>
      <c r="F82" s="51" t="n">
        <f aca="false">D82*11.7</f>
        <v>34650.486</v>
      </c>
      <c r="G82" s="51" t="n">
        <f aca="false">F82*0.25</f>
        <v>8662.6215</v>
      </c>
    </row>
    <row r="83" customFormat="false" ht="12.75" hidden="false" customHeight="false" outlineLevel="0" collapsed="false">
      <c r="C83" s="44" t="s">
        <v>134</v>
      </c>
      <c r="D83" s="45" t="n">
        <v>173.3</v>
      </c>
      <c r="E83" s="45" t="n">
        <v>173.3</v>
      </c>
      <c r="F83" s="51" t="n">
        <f aca="false">D83*11.7</f>
        <v>2027.61</v>
      </c>
      <c r="G83" s="51" t="n">
        <f aca="false">F83*0.25</f>
        <v>506.9025</v>
      </c>
    </row>
    <row r="84" s="24" customFormat="true" ht="20.25" hidden="false" customHeight="false" outlineLevel="0" collapsed="false">
      <c r="A84" s="52" t="s">
        <v>52</v>
      </c>
      <c r="B84" s="52" t="s">
        <v>151</v>
      </c>
      <c r="C84" s="52"/>
      <c r="D84" s="53" t="n">
        <v>40408.9</v>
      </c>
      <c r="E84" s="53" t="n">
        <v>29375.12</v>
      </c>
      <c r="F84" s="54" t="n">
        <f aca="false">D84*11.7</f>
        <v>472784.13</v>
      </c>
      <c r="G84" s="54" t="n">
        <f aca="false">F84*0.25</f>
        <v>118196.0325</v>
      </c>
    </row>
    <row r="85" customFormat="false" ht="12.75" hidden="false" customHeight="false" outlineLevel="0" collapsed="false">
      <c r="F85" s="51" t="n">
        <f aca="false">D85*11.7</f>
        <v>0</v>
      </c>
      <c r="G85" s="51" t="n">
        <f aca="false">F85*0.25</f>
        <v>0</v>
      </c>
    </row>
    <row r="86" s="24" customFormat="true" ht="12.75" hidden="false" customHeight="false" outlineLevel="0" collapsed="false">
      <c r="B86" s="24" t="s">
        <v>154</v>
      </c>
      <c r="D86" s="46" t="n">
        <v>361025.66</v>
      </c>
      <c r="E86" s="46" t="n">
        <v>243360.03</v>
      </c>
      <c r="F86" s="55" t="n">
        <f aca="false">D86*11.7</f>
        <v>4224000.222</v>
      </c>
      <c r="G86" s="55" t="n">
        <f aca="false">F86*0.25</f>
        <v>1056000.0555</v>
      </c>
    </row>
    <row r="87" customFormat="false" ht="12.75" hidden="false" customHeight="false" outlineLevel="0" collapsed="false">
      <c r="B87" s="24" t="s">
        <v>28</v>
      </c>
    </row>
    <row r="88" customFormat="false" ht="20.25" hidden="false" customHeight="false" outlineLevel="0" collapsed="false">
      <c r="A88" s="52" t="s">
        <v>53</v>
      </c>
      <c r="B88" s="52"/>
      <c r="C88" s="56"/>
      <c r="D88" s="57" t="n">
        <f aca="false">SUBTOTAL(9,D15:D87)</f>
        <v>1072491.11</v>
      </c>
      <c r="E88" s="57" t="n">
        <f aca="false">SUBTOTAL(9,E15:E87)</f>
        <v>721528.14</v>
      </c>
      <c r="F88" s="57" t="n">
        <f aca="false">SUBTOTAL(9,F15:F87)</f>
        <v>12548145.987</v>
      </c>
      <c r="G88" s="57" t="n">
        <f aca="false">SUBTOTAL(9,G15:G87)</f>
        <v>3137036.49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17.14"/>
    <col collapsed="false" customWidth="true" hidden="false" outlineLevel="0" max="4" min="4" style="0" width="21.7"/>
    <col collapsed="false" customWidth="true" hidden="false" outlineLevel="0" max="5" min="5" style="0" width="19.85"/>
  </cols>
  <sheetData>
    <row r="1" customFormat="false" ht="38.25" hidden="false" customHeight="false" outlineLevel="0" collapsed="false">
      <c r="A1" s="47"/>
      <c r="B1" s="48" t="s">
        <v>145</v>
      </c>
      <c r="C1" s="48" t="s">
        <v>146</v>
      </c>
      <c r="D1" s="49" t="s">
        <v>147</v>
      </c>
      <c r="E1" s="49" t="s">
        <v>148</v>
      </c>
    </row>
    <row r="2" customFormat="false" ht="20.25" hidden="false" customHeight="false" outlineLevel="0" collapsed="false">
      <c r="A2" s="56" t="s">
        <v>44</v>
      </c>
      <c r="B2" s="57" t="n">
        <v>10585.91</v>
      </c>
      <c r="C2" s="57" t="n">
        <v>8551.91</v>
      </c>
      <c r="D2" s="54" t="n">
        <v>123855.147</v>
      </c>
      <c r="E2" s="54" t="n">
        <v>30963.78675</v>
      </c>
    </row>
    <row r="3" customFormat="false" ht="20.25" hidden="false" customHeight="false" outlineLevel="0" collapsed="false">
      <c r="A3" s="56" t="s">
        <v>45</v>
      </c>
      <c r="B3" s="57" t="n">
        <v>4327.65</v>
      </c>
      <c r="C3" s="57" t="n">
        <v>2710.28</v>
      </c>
      <c r="D3" s="54" t="n">
        <v>50633.505</v>
      </c>
      <c r="E3" s="54" t="n">
        <v>12658.37625</v>
      </c>
    </row>
    <row r="4" customFormat="false" ht="20.25" hidden="false" customHeight="false" outlineLevel="0" collapsed="false">
      <c r="A4" s="56" t="s">
        <v>46</v>
      </c>
      <c r="B4" s="57" t="n">
        <v>2395.62</v>
      </c>
      <c r="C4" s="57" t="n">
        <v>1574.98</v>
      </c>
      <c r="D4" s="54" t="n">
        <v>28028.754</v>
      </c>
      <c r="E4" s="54" t="n">
        <v>7007.1885</v>
      </c>
    </row>
    <row r="5" customFormat="false" ht="20.25" hidden="false" customHeight="false" outlineLevel="0" collapsed="false">
      <c r="A5" s="56" t="s">
        <v>47</v>
      </c>
      <c r="B5" s="57" t="n">
        <v>120402.99</v>
      </c>
      <c r="C5" s="57" t="n">
        <v>90882.47</v>
      </c>
      <c r="D5" s="54" t="n">
        <v>1408714.983</v>
      </c>
      <c r="E5" s="54" t="n">
        <v>352178.74575</v>
      </c>
    </row>
    <row r="6" customFormat="false" ht="20.25" hidden="false" customHeight="false" outlineLevel="0" collapsed="false">
      <c r="A6" s="56" t="s">
        <v>48</v>
      </c>
      <c r="B6" s="57" t="n">
        <v>474.02</v>
      </c>
      <c r="C6" s="57" t="n">
        <v>320.28</v>
      </c>
      <c r="D6" s="54" t="n">
        <v>5546.034</v>
      </c>
      <c r="E6" s="54" t="n">
        <v>1386.5085</v>
      </c>
    </row>
    <row r="7" customFormat="false" ht="20.25" hidden="false" customHeight="false" outlineLevel="0" collapsed="false">
      <c r="A7" s="56" t="s">
        <v>49</v>
      </c>
      <c r="B7" s="57" t="n">
        <v>146350.6</v>
      </c>
      <c r="C7" s="57" t="n">
        <v>87565.82</v>
      </c>
      <c r="D7" s="54" t="n">
        <v>1712302.02</v>
      </c>
      <c r="E7" s="54" t="n">
        <v>428075.505</v>
      </c>
    </row>
    <row r="8" customFormat="false" ht="20.25" hidden="false" customHeight="false" outlineLevel="0" collapsed="false">
      <c r="A8" s="56" t="s">
        <v>153</v>
      </c>
      <c r="B8" s="57" t="n">
        <v>35965.45</v>
      </c>
      <c r="C8" s="57" t="n">
        <v>22355.52</v>
      </c>
      <c r="D8" s="54" t="n">
        <v>420795.765</v>
      </c>
      <c r="E8" s="54" t="n">
        <v>105198.94125</v>
      </c>
    </row>
    <row r="9" customFormat="false" ht="20.25" hidden="false" customHeight="false" outlineLevel="0" collapsed="false">
      <c r="A9" s="56" t="s">
        <v>51</v>
      </c>
      <c r="B9" s="57" t="n">
        <v>114.53</v>
      </c>
      <c r="C9" s="57" t="n">
        <v>23.64</v>
      </c>
      <c r="D9" s="54" t="n">
        <v>1340.001</v>
      </c>
      <c r="E9" s="54" t="n">
        <v>335.00025</v>
      </c>
    </row>
    <row r="10" customFormat="false" ht="20.25" hidden="false" customHeight="false" outlineLevel="0" collapsed="false">
      <c r="A10" s="56" t="s">
        <v>52</v>
      </c>
      <c r="B10" s="57" t="n">
        <v>40408.9</v>
      </c>
      <c r="C10" s="57" t="n">
        <v>29375.12</v>
      </c>
      <c r="D10" s="54" t="n">
        <v>472784.13</v>
      </c>
      <c r="E10" s="54" t="n">
        <v>118196.0325</v>
      </c>
    </row>
    <row r="11" s="24" customFormat="true" ht="20.25" hidden="false" customHeight="false" outlineLevel="0" collapsed="false">
      <c r="A11" s="52" t="s">
        <v>53</v>
      </c>
      <c r="B11" s="53" t="n">
        <v>361025.67</v>
      </c>
      <c r="C11" s="53" t="n">
        <v>243360.02</v>
      </c>
      <c r="D11" s="53" t="n">
        <v>4224000.339</v>
      </c>
      <c r="E11" s="53" t="n">
        <v>1056000.08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17:35:17Z</dcterms:created>
  <dc:creator>User</dc:creator>
  <dc:description/>
  <dc:language>en-US</dc:language>
  <cp:lastModifiedBy>ASSANALYST</cp:lastModifiedBy>
  <cp:lastPrinted>2005-05-29T18:36:32Z</cp:lastPrinted>
  <dcterms:modified xsi:type="dcterms:W3CDTF">2012-11-20T14:59:01Z</dcterms:modified>
  <cp:revision>0</cp:revision>
  <dc:subject/>
  <dc:title/>
</cp:coreProperties>
</file>