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ct level" sheetId="1" state="visible" r:id="rId2"/>
    <sheet name="provincial category" sheetId="2" state="visible" r:id="rId3"/>
    <sheet name="cassava production" sheetId="3" state="visible" r:id="rId4"/>
    <sheet name="Small &amp; Medium only National" sheetId="4" state="visible" r:id="rId5"/>
    <sheet name="national" sheetId="5" state="visible" r:id="rId6"/>
    <sheet name="provincial total" sheetId="6" state="visible" r:id="rId7"/>
  </sheets>
  <definedNames>
    <definedName function="false" hidden="true" localSheetId="5" name="_xlnm._FilterDatabase" vbProcedure="false">'provincial total'!$C$2:$C$609</definedName>
    <definedName function="false" hidden="false" localSheetId="0" name="Excel_BuiltIn__FilterDatabase" vbProcedure="false">'District level'!$A$2:$G$2775</definedName>
    <definedName function="false" hidden="false" localSheetId="1" name="Excel_BuiltIn__FilterDatabase" vbProcedure="false">'provincial category'!$A$2:$F$677</definedName>
    <definedName function="false" hidden="false" localSheetId="2" name="Excel_BuiltIn__FilterDatabase" vbProcedure="false">'cassava production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140">
  <si>
    <t xml:space="preserve">CROP</t>
  </si>
  <si>
    <t xml:space="preserve">PROVINCE</t>
  </si>
  <si>
    <t xml:space="preserve">DISTRICT</t>
  </si>
  <si>
    <t xml:space="preserve">CATEGORY</t>
  </si>
  <si>
    <t xml:space="preserve">Area Planted (Ha)</t>
  </si>
  <si>
    <t xml:space="preserve">Area Harvested (Ha)</t>
  </si>
  <si>
    <t xml:space="preserve">Expected Production (MT)</t>
  </si>
  <si>
    <t xml:space="preserve">Maize</t>
  </si>
  <si>
    <t xml:space="preserve">Central</t>
  </si>
  <si>
    <t xml:space="preserve">Chibombo</t>
  </si>
  <si>
    <t xml:space="preserve">Small &amp; Medium</t>
  </si>
  <si>
    <t xml:space="preserve">Large Scale</t>
  </si>
  <si>
    <t xml:space="preserve">Dist Total</t>
  </si>
  <si>
    <t xml:space="preserve">Kabwe</t>
  </si>
  <si>
    <t xml:space="preserve">Kapiri Mposhi</t>
  </si>
  <si>
    <t xml:space="preserve">Mkushi</t>
  </si>
  <si>
    <t xml:space="preserve">Mumbwa</t>
  </si>
  <si>
    <t xml:space="preserve">Serenje</t>
  </si>
  <si>
    <t xml:space="preserve">TOTAL</t>
  </si>
  <si>
    <t xml:space="preserve">Copperbelt</t>
  </si>
  <si>
    <t xml:space="preserve">Chililabombwe</t>
  </si>
  <si>
    <t xml:space="preserve">Chingola</t>
  </si>
  <si>
    <t xml:space="preserve">Kalulushi</t>
  </si>
  <si>
    <t xml:space="preserve">Kitwe</t>
  </si>
  <si>
    <t xml:space="preserve">Luanshya</t>
  </si>
  <si>
    <t xml:space="preserve">Lufwanyama</t>
  </si>
  <si>
    <t xml:space="preserve">Masaiti</t>
  </si>
  <si>
    <t xml:space="preserve">Mpongwe</t>
  </si>
  <si>
    <t xml:space="preserve">Mufulira</t>
  </si>
  <si>
    <t xml:space="preserve">Ndola</t>
  </si>
  <si>
    <t xml:space="preserve">Eastern</t>
  </si>
  <si>
    <t xml:space="preserve">Chadiza</t>
  </si>
  <si>
    <t xml:space="preserve">Chama</t>
  </si>
  <si>
    <t xml:space="preserve">Chipata</t>
  </si>
  <si>
    <t xml:space="preserve">Katete</t>
  </si>
  <si>
    <t xml:space="preserve">Lundazi</t>
  </si>
  <si>
    <t xml:space="preserve">Mambwe</t>
  </si>
  <si>
    <t xml:space="preserve">Nyimba</t>
  </si>
  <si>
    <t xml:space="preserve">Petauke</t>
  </si>
  <si>
    <t xml:space="preserve">Luapula</t>
  </si>
  <si>
    <t xml:space="preserve">Chienge</t>
  </si>
  <si>
    <t xml:space="preserve">Kawambwa</t>
  </si>
  <si>
    <t xml:space="preserve">Mansa</t>
  </si>
  <si>
    <t xml:space="preserve">Milenge</t>
  </si>
  <si>
    <t xml:space="preserve">Mwense</t>
  </si>
  <si>
    <t xml:space="preserve">Nchelenge</t>
  </si>
  <si>
    <t xml:space="preserve">Samfya</t>
  </si>
  <si>
    <t xml:space="preserve">Lusaka</t>
  </si>
  <si>
    <t xml:space="preserve">Chongwe</t>
  </si>
  <si>
    <t xml:space="preserve">Kafue</t>
  </si>
  <si>
    <t xml:space="preserve">Luangwa</t>
  </si>
  <si>
    <t xml:space="preserve">Lusaka urban</t>
  </si>
  <si>
    <t xml:space="preserve">North Western</t>
  </si>
  <si>
    <t xml:space="preserve">Chavuma</t>
  </si>
  <si>
    <t xml:space="preserve">Kabompo</t>
  </si>
  <si>
    <t xml:space="preserve">Kasempa</t>
  </si>
  <si>
    <t xml:space="preserve">Mufumbwe</t>
  </si>
  <si>
    <t xml:space="preserve">Mwinilunga</t>
  </si>
  <si>
    <t xml:space="preserve">Solwezi</t>
  </si>
  <si>
    <t xml:space="preserve">Zambezi</t>
  </si>
  <si>
    <t xml:space="preserve">Northern</t>
  </si>
  <si>
    <t xml:space="preserve">Chilubi</t>
  </si>
  <si>
    <t xml:space="preserve">Chinsali</t>
  </si>
  <si>
    <t xml:space="preserve">Isoka</t>
  </si>
  <si>
    <t xml:space="preserve">Kaputa</t>
  </si>
  <si>
    <t xml:space="preserve">Kasama</t>
  </si>
  <si>
    <t xml:space="preserve">Luwingu</t>
  </si>
  <si>
    <t xml:space="preserve">Mbala</t>
  </si>
  <si>
    <t xml:space="preserve">Mpika</t>
  </si>
  <si>
    <t xml:space="preserve">Mporokoso</t>
  </si>
  <si>
    <t xml:space="preserve">Mpulungu</t>
  </si>
  <si>
    <t xml:space="preserve">Mungwi</t>
  </si>
  <si>
    <t xml:space="preserve">Nakonde</t>
  </si>
  <si>
    <t xml:space="preserve">Southern</t>
  </si>
  <si>
    <t xml:space="preserve">Choma</t>
  </si>
  <si>
    <t xml:space="preserve">Gwembe</t>
  </si>
  <si>
    <t xml:space="preserve">Itezhi_tezhi</t>
  </si>
  <si>
    <t xml:space="preserve">Kalomo</t>
  </si>
  <si>
    <t xml:space="preserve">Kazungula</t>
  </si>
  <si>
    <t xml:space="preserve">Livingstone</t>
  </si>
  <si>
    <t xml:space="preserve">Mazabuka</t>
  </si>
  <si>
    <t xml:space="preserve">Monze</t>
  </si>
  <si>
    <t xml:space="preserve">Namwala</t>
  </si>
  <si>
    <t xml:space="preserve">Saivonga</t>
  </si>
  <si>
    <t xml:space="preserve">Sinazongwe</t>
  </si>
  <si>
    <t xml:space="preserve">Western</t>
  </si>
  <si>
    <t xml:space="preserve">Kalabo</t>
  </si>
  <si>
    <t xml:space="preserve">Kaoma</t>
  </si>
  <si>
    <t xml:space="preserve">Lukulu</t>
  </si>
  <si>
    <t xml:space="preserve">Mongu</t>
  </si>
  <si>
    <t xml:space="preserve">Senanga</t>
  </si>
  <si>
    <t xml:space="preserve">Sesheke</t>
  </si>
  <si>
    <t xml:space="preserve">Shangombo</t>
  </si>
  <si>
    <t xml:space="preserve">NATIONAL TOTAL</t>
  </si>
  <si>
    <t xml:space="preserve">Sorghum</t>
  </si>
  <si>
    <t xml:space="preserve">.</t>
  </si>
  <si>
    <t xml:space="preserve">Rice</t>
  </si>
  <si>
    <t xml:space="preserve">Millet</t>
  </si>
  <si>
    <t xml:space="preserve">Sunflower</t>
  </si>
  <si>
    <t xml:space="preserve">Groundnuts</t>
  </si>
  <si>
    <t xml:space="preserve">Soybeans</t>
  </si>
  <si>
    <t xml:space="preserve">Seed Cotton</t>
  </si>
  <si>
    <t xml:space="preserve">Irish potatoes</t>
  </si>
  <si>
    <t xml:space="preserve">V. tobacco</t>
  </si>
  <si>
    <t xml:space="preserve">B. tobacco</t>
  </si>
  <si>
    <t xml:space="preserve">Mixed beans</t>
  </si>
  <si>
    <t xml:space="preserve">Bambara nuts</t>
  </si>
  <si>
    <t xml:space="preserve">Cowpeas</t>
  </si>
  <si>
    <t xml:space="preserve">Velvet beans</t>
  </si>
  <si>
    <t xml:space="preserve">Coffee</t>
  </si>
  <si>
    <t xml:space="preserve">Sweet potatoes</t>
  </si>
  <si>
    <t xml:space="preserve">Cashew nuts</t>
  </si>
  <si>
    <t xml:space="preserve">Paprika</t>
  </si>
  <si>
    <t xml:space="preserve">Pineapples</t>
  </si>
  <si>
    <t xml:space="preserve">Wheat</t>
  </si>
  <si>
    <t xml:space="preserve">Provincial Total</t>
  </si>
  <si>
    <t xml:space="preserve">2005_06 Cassava Production</t>
  </si>
  <si>
    <t xml:space="preserve">Province</t>
  </si>
  <si>
    <t xml:space="preserve">District</t>
  </si>
  <si>
    <t xml:space="preserve">Total Area Under Cassava</t>
  </si>
  <si>
    <t xml:space="preserve">Raw Production Under Total Area @ 11.7Mt/Ha</t>
  </si>
  <si>
    <t xml:space="preserve">Production cassava flour</t>
  </si>
  <si>
    <t xml:space="preserve">Area Under Mature Cassava</t>
  </si>
  <si>
    <t xml:space="preserve">Production Under Mature Cassava @ 7Mt/Ha</t>
  </si>
  <si>
    <t xml:space="preserve">Kabwe urban</t>
  </si>
  <si>
    <t xml:space="preserve">Sub-total</t>
  </si>
  <si>
    <t xml:space="preserve">Ndola urban</t>
  </si>
  <si>
    <t xml:space="preserve">Northen</t>
  </si>
  <si>
    <t xml:space="preserve">Page     2</t>
  </si>
  <si>
    <t xml:space="preserve">mpulungu</t>
  </si>
  <si>
    <t xml:space="preserve">National</t>
  </si>
  <si>
    <t xml:space="preserve">Small and Medium Scale - Preliminary CFS 2005/06 Results</t>
  </si>
  <si>
    <t xml:space="preserve">AREA PLANTED</t>
  </si>
  <si>
    <t xml:space="preserve">AREA HARVESTED</t>
  </si>
  <si>
    <t xml:space="preserve">EXPECTED PRODUCTION</t>
  </si>
  <si>
    <t xml:space="preserve">YIELD (MT/HA)</t>
  </si>
  <si>
    <t xml:space="preserve">Soyabeans</t>
  </si>
  <si>
    <t xml:space="preserve">Seed cotton</t>
  </si>
  <si>
    <t xml:space="preserve">Virginia tobacco</t>
  </si>
  <si>
    <t xml:space="preserve">Burley tobac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7"/>
  <sheetViews>
    <sheetView showFormulas="false" showGridLines="true" showRowColHeaders="true" showZeros="true" rightToLeft="false" tabSelected="false" showOutlineSymbols="true" defaultGridColor="true" view="normal" topLeftCell="C25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4.14"/>
    <col collapsed="false" customWidth="true" hidden="false" outlineLevel="0" max="4" min="4" style="0" width="15.13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7" min="7" style="1" width="15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1" t="n">
        <v>42031</v>
      </c>
      <c r="F2" s="1" t="n">
        <v>31054</v>
      </c>
      <c r="G2" s="1" t="n">
        <v>74932</v>
      </c>
    </row>
    <row r="3" customFormat="false" ht="12.75" hidden="false" customHeight="false" outlineLevel="0" collapsed="false">
      <c r="D3" s="0" t="s">
        <v>11</v>
      </c>
      <c r="E3" s="1" t="n">
        <v>2940</v>
      </c>
      <c r="F3" s="1" t="n">
        <v>2862</v>
      </c>
      <c r="G3" s="1" t="n">
        <v>15493</v>
      </c>
    </row>
    <row r="4" customFormat="false" ht="12.75" hidden="false" customHeight="false" outlineLevel="0" collapsed="false">
      <c r="D4" s="4" t="s">
        <v>12</v>
      </c>
      <c r="E4" s="5" t="n">
        <v>44971</v>
      </c>
      <c r="F4" s="5" t="n">
        <v>33916</v>
      </c>
      <c r="G4" s="5" t="n">
        <v>90424</v>
      </c>
    </row>
    <row r="6" customFormat="false" ht="12.75" hidden="false" customHeight="false" outlineLevel="0" collapsed="false">
      <c r="C6" s="0" t="s">
        <v>13</v>
      </c>
      <c r="D6" s="0" t="s">
        <v>10</v>
      </c>
      <c r="E6" s="1" t="n">
        <v>1060</v>
      </c>
      <c r="F6" s="1" t="n">
        <v>813</v>
      </c>
      <c r="G6" s="1" t="n">
        <v>1329</v>
      </c>
    </row>
    <row r="7" customFormat="false" ht="12.75" hidden="false" customHeight="false" outlineLevel="0" collapsed="false">
      <c r="D7" s="0" t="s">
        <v>11</v>
      </c>
      <c r="E7" s="1" t="n">
        <v>1214</v>
      </c>
      <c r="F7" s="1" t="n">
        <v>1194</v>
      </c>
      <c r="G7" s="1" t="n">
        <v>4192</v>
      </c>
    </row>
    <row r="8" customFormat="false" ht="12.75" hidden="false" customHeight="false" outlineLevel="0" collapsed="false">
      <c r="D8" s="4" t="s">
        <v>12</v>
      </c>
      <c r="E8" s="5" t="n">
        <v>2274</v>
      </c>
      <c r="F8" s="5" t="n">
        <v>2007</v>
      </c>
      <c r="G8" s="5" t="n">
        <v>5521</v>
      </c>
    </row>
    <row r="10" customFormat="false" ht="12.75" hidden="false" customHeight="false" outlineLevel="0" collapsed="false">
      <c r="C10" s="0" t="s">
        <v>14</v>
      </c>
      <c r="D10" s="0" t="s">
        <v>10</v>
      </c>
      <c r="E10" s="1" t="n">
        <v>34853</v>
      </c>
      <c r="F10" s="1" t="n">
        <v>27187</v>
      </c>
      <c r="G10" s="1" t="n">
        <v>67704</v>
      </c>
    </row>
    <row r="11" customFormat="false" ht="12.75" hidden="false" customHeight="false" outlineLevel="0" collapsed="false">
      <c r="D11" s="0" t="s">
        <v>11</v>
      </c>
      <c r="E11" s="1" t="n">
        <v>1631</v>
      </c>
      <c r="F11" s="1" t="n">
        <v>1486</v>
      </c>
      <c r="G11" s="1" t="n">
        <v>6460</v>
      </c>
    </row>
    <row r="12" customFormat="false" ht="12.75" hidden="false" customHeight="false" outlineLevel="0" collapsed="false">
      <c r="D12" s="4" t="s">
        <v>12</v>
      </c>
      <c r="E12" s="5" t="n">
        <v>36483</v>
      </c>
      <c r="F12" s="5" t="n">
        <v>28673</v>
      </c>
      <c r="G12" s="5" t="n">
        <v>74163</v>
      </c>
    </row>
    <row r="14" customFormat="false" ht="12.75" hidden="false" customHeight="false" outlineLevel="0" collapsed="false">
      <c r="C14" s="0" t="s">
        <v>15</v>
      </c>
      <c r="D14" s="0" t="s">
        <v>10</v>
      </c>
      <c r="E14" s="1" t="n">
        <v>9634</v>
      </c>
      <c r="F14" s="1" t="n">
        <v>7426</v>
      </c>
      <c r="G14" s="1" t="n">
        <v>15697</v>
      </c>
    </row>
    <row r="15" customFormat="false" ht="12.75" hidden="false" customHeight="false" outlineLevel="0" collapsed="false">
      <c r="D15" s="0" t="s">
        <v>11</v>
      </c>
      <c r="E15" s="1" t="n">
        <v>25426</v>
      </c>
      <c r="F15" s="1" t="n">
        <v>25426</v>
      </c>
      <c r="G15" s="1" t="n">
        <v>180084</v>
      </c>
    </row>
    <row r="16" customFormat="false" ht="12.75" hidden="false" customHeight="false" outlineLevel="0" collapsed="false">
      <c r="D16" s="4" t="s">
        <v>12</v>
      </c>
      <c r="E16" s="5" t="n">
        <v>35060</v>
      </c>
      <c r="F16" s="5" t="n">
        <v>32851</v>
      </c>
      <c r="G16" s="5" t="n">
        <v>195781</v>
      </c>
    </row>
    <row r="18" customFormat="false" ht="12.75" hidden="false" customHeight="false" outlineLevel="0" collapsed="false">
      <c r="C18" s="0" t="s">
        <v>16</v>
      </c>
      <c r="D18" s="0" t="s">
        <v>10</v>
      </c>
      <c r="E18" s="1" t="n">
        <v>18008</v>
      </c>
      <c r="F18" s="1" t="n">
        <v>10823</v>
      </c>
      <c r="G18" s="1" t="n">
        <v>27177</v>
      </c>
    </row>
    <row r="19" customFormat="false" ht="12.75" hidden="false" customHeight="false" outlineLevel="0" collapsed="false">
      <c r="D19" s="4" t="s">
        <v>12</v>
      </c>
      <c r="E19" s="5" t="n">
        <v>18008</v>
      </c>
      <c r="F19" s="5" t="n">
        <v>10823</v>
      </c>
      <c r="G19" s="5" t="n">
        <v>27177</v>
      </c>
    </row>
    <row r="21" customFormat="false" ht="12.75" hidden="false" customHeight="false" outlineLevel="0" collapsed="false">
      <c r="C21" s="0" t="s">
        <v>17</v>
      </c>
      <c r="D21" s="0" t="s">
        <v>10</v>
      </c>
      <c r="E21" s="1" t="n">
        <v>11119</v>
      </c>
      <c r="F21" s="1" t="n">
        <v>10397</v>
      </c>
      <c r="G21" s="1" t="n">
        <v>23769</v>
      </c>
    </row>
    <row r="22" customFormat="false" ht="12.75" hidden="false" customHeight="false" outlineLevel="0" collapsed="false">
      <c r="D22" s="4" t="s">
        <v>12</v>
      </c>
      <c r="E22" s="5" t="n">
        <v>11119</v>
      </c>
      <c r="F22" s="5" t="n">
        <v>10397</v>
      </c>
      <c r="G22" s="5" t="n">
        <v>23769</v>
      </c>
    </row>
    <row r="23" customFormat="false" ht="12.75" hidden="false" customHeight="false" outlineLevel="0" collapsed="false">
      <c r="B23" s="6" t="s">
        <v>18</v>
      </c>
      <c r="C23" s="6"/>
      <c r="D23" s="6"/>
      <c r="E23" s="7" t="n">
        <v>147916</v>
      </c>
      <c r="F23" s="7" t="n">
        <v>118667</v>
      </c>
      <c r="G23" s="7" t="n">
        <v>416835</v>
      </c>
    </row>
    <row r="25" customFormat="false" ht="12.75" hidden="false" customHeight="false" outlineLevel="0" collapsed="false">
      <c r="B25" s="0" t="s">
        <v>19</v>
      </c>
      <c r="C25" s="0" t="s">
        <v>20</v>
      </c>
      <c r="D25" s="0" t="s">
        <v>10</v>
      </c>
      <c r="E25" s="1" t="n">
        <v>2746</v>
      </c>
      <c r="F25" s="1" t="n">
        <v>2721</v>
      </c>
      <c r="G25" s="1" t="n">
        <v>5909</v>
      </c>
    </row>
    <row r="26" customFormat="false" ht="12.75" hidden="false" customHeight="false" outlineLevel="0" collapsed="false">
      <c r="D26" s="4" t="s">
        <v>12</v>
      </c>
      <c r="E26" s="5" t="n">
        <v>2746</v>
      </c>
      <c r="F26" s="5" t="n">
        <v>2721</v>
      </c>
      <c r="G26" s="5" t="n">
        <v>5909</v>
      </c>
    </row>
    <row r="28" customFormat="false" ht="12.75" hidden="false" customHeight="false" outlineLevel="0" collapsed="false">
      <c r="C28" s="0" t="s">
        <v>21</v>
      </c>
      <c r="D28" s="0" t="s">
        <v>10</v>
      </c>
      <c r="E28" s="1" t="n">
        <v>3341</v>
      </c>
      <c r="F28" s="1" t="n">
        <v>3091</v>
      </c>
      <c r="G28" s="1" t="n">
        <v>7539</v>
      </c>
    </row>
    <row r="29" customFormat="false" ht="12.75" hidden="false" customHeight="false" outlineLevel="0" collapsed="false">
      <c r="D29" s="0" t="s">
        <v>11</v>
      </c>
      <c r="E29" s="1" t="n">
        <v>55</v>
      </c>
      <c r="F29" s="1" t="n">
        <v>45</v>
      </c>
      <c r="G29" s="1" t="n">
        <v>239</v>
      </c>
    </row>
    <row r="30" customFormat="false" ht="12.75" hidden="false" customHeight="false" outlineLevel="0" collapsed="false">
      <c r="D30" s="4" t="s">
        <v>12</v>
      </c>
      <c r="E30" s="5" t="n">
        <v>3396</v>
      </c>
      <c r="F30" s="5" t="n">
        <v>3136</v>
      </c>
      <c r="G30" s="5" t="n">
        <v>7778</v>
      </c>
    </row>
    <row r="32" customFormat="false" ht="12.75" hidden="false" customHeight="false" outlineLevel="0" collapsed="false">
      <c r="C32" s="0" t="s">
        <v>22</v>
      </c>
      <c r="D32" s="0" t="s">
        <v>10</v>
      </c>
      <c r="E32" s="1" t="n">
        <v>1585</v>
      </c>
      <c r="F32" s="1" t="n">
        <v>1476</v>
      </c>
      <c r="G32" s="1" t="n">
        <v>5366</v>
      </c>
    </row>
    <row r="33" customFormat="false" ht="12.75" hidden="false" customHeight="false" outlineLevel="0" collapsed="false">
      <c r="D33" s="0" t="s">
        <v>11</v>
      </c>
      <c r="E33" s="1" t="n">
        <v>262</v>
      </c>
      <c r="F33" s="1" t="n">
        <v>257</v>
      </c>
      <c r="G33" s="1" t="n">
        <v>1091</v>
      </c>
    </row>
    <row r="34" customFormat="false" ht="12.75" hidden="false" customHeight="false" outlineLevel="0" collapsed="false">
      <c r="D34" s="4" t="s">
        <v>12</v>
      </c>
      <c r="E34" s="5" t="n">
        <v>1847</v>
      </c>
      <c r="F34" s="5" t="n">
        <v>1733</v>
      </c>
      <c r="G34" s="5" t="n">
        <v>6457</v>
      </c>
    </row>
    <row r="36" customFormat="false" ht="12.75" hidden="false" customHeight="false" outlineLevel="0" collapsed="false">
      <c r="C36" s="0" t="s">
        <v>23</v>
      </c>
      <c r="D36" s="0" t="s">
        <v>10</v>
      </c>
      <c r="E36" s="1" t="n">
        <v>2419</v>
      </c>
      <c r="F36" s="1" t="n">
        <v>2030</v>
      </c>
      <c r="G36" s="1" t="n">
        <v>3476</v>
      </c>
    </row>
    <row r="37" customFormat="false" ht="12.75" hidden="false" customHeight="false" outlineLevel="0" collapsed="false">
      <c r="D37" s="0" t="s">
        <v>11</v>
      </c>
      <c r="E37" s="1" t="n">
        <v>27</v>
      </c>
      <c r="F37" s="1" t="n">
        <v>27</v>
      </c>
      <c r="G37" s="1" t="n">
        <v>108</v>
      </c>
    </row>
    <row r="38" customFormat="false" ht="12.75" hidden="false" customHeight="false" outlineLevel="0" collapsed="false">
      <c r="D38" s="4" t="s">
        <v>12</v>
      </c>
      <c r="E38" s="5" t="n">
        <v>2446</v>
      </c>
      <c r="F38" s="5" t="n">
        <v>2057</v>
      </c>
      <c r="G38" s="5" t="n">
        <v>3584</v>
      </c>
    </row>
    <row r="40" customFormat="false" ht="12.75" hidden="false" customHeight="false" outlineLevel="0" collapsed="false">
      <c r="C40" s="0" t="s">
        <v>24</v>
      </c>
      <c r="D40" s="0" t="s">
        <v>10</v>
      </c>
      <c r="E40" s="1" t="n">
        <v>11359</v>
      </c>
      <c r="F40" s="1" t="n">
        <v>8594</v>
      </c>
      <c r="G40" s="1" t="n">
        <v>17875</v>
      </c>
    </row>
    <row r="41" customFormat="false" ht="12.75" hidden="false" customHeight="false" outlineLevel="0" collapsed="false">
      <c r="D41" s="0" t="s">
        <v>11</v>
      </c>
      <c r="E41" s="1" t="n">
        <v>86</v>
      </c>
      <c r="F41" s="1" t="n">
        <v>86</v>
      </c>
      <c r="G41" s="1" t="n">
        <v>239</v>
      </c>
    </row>
    <row r="42" customFormat="false" ht="12.75" hidden="false" customHeight="false" outlineLevel="0" collapsed="false">
      <c r="D42" s="4" t="s">
        <v>12</v>
      </c>
      <c r="E42" s="5" t="n">
        <v>11445</v>
      </c>
      <c r="F42" s="5" t="n">
        <v>8680</v>
      </c>
      <c r="G42" s="5" t="n">
        <v>18114</v>
      </c>
    </row>
    <row r="44" customFormat="false" ht="12.75" hidden="false" customHeight="false" outlineLevel="0" collapsed="false">
      <c r="C44" s="0" t="s">
        <v>25</v>
      </c>
      <c r="D44" s="0" t="s">
        <v>10</v>
      </c>
      <c r="E44" s="1" t="n">
        <v>8545</v>
      </c>
      <c r="F44" s="1" t="n">
        <v>8258</v>
      </c>
      <c r="G44" s="1" t="n">
        <v>17110</v>
      </c>
    </row>
    <row r="45" customFormat="false" ht="12.75" hidden="false" customHeight="false" outlineLevel="0" collapsed="false">
      <c r="D45" s="4" t="s">
        <v>12</v>
      </c>
      <c r="E45" s="5" t="n">
        <v>8545</v>
      </c>
      <c r="F45" s="5" t="n">
        <v>8258</v>
      </c>
      <c r="G45" s="5" t="n">
        <v>17110</v>
      </c>
    </row>
    <row r="47" customFormat="false" ht="12.75" hidden="false" customHeight="false" outlineLevel="0" collapsed="false">
      <c r="C47" s="0" t="s">
        <v>26</v>
      </c>
      <c r="D47" s="0" t="s">
        <v>10</v>
      </c>
      <c r="E47" s="1" t="n">
        <v>12147</v>
      </c>
      <c r="F47" s="1" t="n">
        <v>9909</v>
      </c>
      <c r="G47" s="1" t="n">
        <v>16967</v>
      </c>
    </row>
    <row r="48" customFormat="false" ht="12.75" hidden="false" customHeight="false" outlineLevel="0" collapsed="false">
      <c r="D48" s="0" t="s">
        <v>11</v>
      </c>
      <c r="E48" s="1" t="n">
        <v>272</v>
      </c>
      <c r="F48" s="1" t="n">
        <v>272</v>
      </c>
      <c r="G48" s="1" t="n">
        <v>1287</v>
      </c>
    </row>
    <row r="49" customFormat="false" ht="12.75" hidden="false" customHeight="false" outlineLevel="0" collapsed="false">
      <c r="D49" s="4" t="s">
        <v>12</v>
      </c>
      <c r="E49" s="5" t="n">
        <v>12418</v>
      </c>
      <c r="F49" s="5" t="n">
        <v>10180</v>
      </c>
      <c r="G49" s="5" t="n">
        <v>18253</v>
      </c>
    </row>
    <row r="51" customFormat="false" ht="12.75" hidden="false" customHeight="false" outlineLevel="0" collapsed="false">
      <c r="C51" s="0" t="s">
        <v>27</v>
      </c>
      <c r="D51" s="0" t="s">
        <v>10</v>
      </c>
      <c r="E51" s="1" t="n">
        <v>10597</v>
      </c>
      <c r="F51" s="1" t="n">
        <v>8464</v>
      </c>
      <c r="G51" s="1" t="n">
        <v>14959</v>
      </c>
    </row>
    <row r="52" customFormat="false" ht="12.75" hidden="false" customHeight="false" outlineLevel="0" collapsed="false">
      <c r="D52" s="0" t="s">
        <v>11</v>
      </c>
      <c r="E52" s="1" t="n">
        <v>7151</v>
      </c>
      <c r="F52" s="1" t="n">
        <v>7145</v>
      </c>
      <c r="G52" s="1" t="n">
        <v>48735</v>
      </c>
    </row>
    <row r="53" customFormat="false" ht="12.75" hidden="false" customHeight="false" outlineLevel="0" collapsed="false">
      <c r="D53" s="4" t="s">
        <v>12</v>
      </c>
      <c r="E53" s="5" t="n">
        <v>17748</v>
      </c>
      <c r="F53" s="5" t="n">
        <v>15609</v>
      </c>
      <c r="G53" s="5" t="n">
        <v>63694</v>
      </c>
    </row>
    <row r="55" customFormat="false" ht="12.75" hidden="false" customHeight="false" outlineLevel="0" collapsed="false">
      <c r="C55" s="0" t="s">
        <v>28</v>
      </c>
      <c r="D55" s="0" t="s">
        <v>10</v>
      </c>
      <c r="E55" s="1" t="n">
        <v>4134</v>
      </c>
      <c r="F55" s="1" t="n">
        <v>3684</v>
      </c>
      <c r="G55" s="1" t="n">
        <v>8821</v>
      </c>
    </row>
    <row r="56" customFormat="false" ht="12.75" hidden="false" customHeight="false" outlineLevel="0" collapsed="false">
      <c r="D56" s="4" t="s">
        <v>12</v>
      </c>
      <c r="E56" s="5" t="n">
        <v>4134</v>
      </c>
      <c r="F56" s="5" t="n">
        <v>3684</v>
      </c>
      <c r="G56" s="5" t="n">
        <v>8821</v>
      </c>
    </row>
    <row r="58" customFormat="false" ht="12.75" hidden="false" customHeight="false" outlineLevel="0" collapsed="false">
      <c r="C58" s="0" t="s">
        <v>29</v>
      </c>
      <c r="D58" s="0" t="s">
        <v>10</v>
      </c>
      <c r="E58" s="1" t="n">
        <v>6167</v>
      </c>
      <c r="F58" s="1" t="n">
        <v>5068</v>
      </c>
      <c r="G58" s="1" t="n">
        <v>14975</v>
      </c>
    </row>
    <row r="59" customFormat="false" ht="12.75" hidden="false" customHeight="false" outlineLevel="0" collapsed="false">
      <c r="D59" s="0" t="s">
        <v>11</v>
      </c>
      <c r="E59" s="1" t="n">
        <v>155</v>
      </c>
      <c r="F59" s="1" t="n">
        <v>155</v>
      </c>
      <c r="G59" s="1" t="n">
        <v>633</v>
      </c>
    </row>
    <row r="60" customFormat="false" ht="12.75" hidden="false" customHeight="false" outlineLevel="0" collapsed="false">
      <c r="D60" s="4" t="s">
        <v>12</v>
      </c>
      <c r="E60" s="5" t="n">
        <v>6322</v>
      </c>
      <c r="F60" s="5" t="n">
        <v>5223</v>
      </c>
      <c r="G60" s="5" t="n">
        <v>15608</v>
      </c>
    </row>
    <row r="61" customFormat="false" ht="12.75" hidden="false" customHeight="false" outlineLevel="0" collapsed="false">
      <c r="B61" s="6" t="s">
        <v>18</v>
      </c>
      <c r="C61" s="6"/>
      <c r="D61" s="6"/>
      <c r="E61" s="7" t="n">
        <v>71048</v>
      </c>
      <c r="F61" s="7" t="n">
        <v>61282</v>
      </c>
      <c r="G61" s="7" t="n">
        <v>165329</v>
      </c>
    </row>
    <row r="63" customFormat="false" ht="12.75" hidden="false" customHeight="false" outlineLevel="0" collapsed="false">
      <c r="B63" s="0" t="s">
        <v>30</v>
      </c>
      <c r="C63" s="0" t="s">
        <v>31</v>
      </c>
      <c r="D63" s="0" t="s">
        <v>10</v>
      </c>
      <c r="E63" s="1" t="n">
        <v>20257</v>
      </c>
      <c r="F63" s="1" t="n">
        <v>13724</v>
      </c>
      <c r="G63" s="1" t="n">
        <v>26274</v>
      </c>
    </row>
    <row r="64" customFormat="false" ht="12.75" hidden="false" customHeight="false" outlineLevel="0" collapsed="false">
      <c r="D64" s="0" t="s">
        <v>11</v>
      </c>
      <c r="E64" s="1" t="n">
        <v>26</v>
      </c>
      <c r="F64" s="1" t="n">
        <v>25</v>
      </c>
      <c r="G64" s="1" t="n">
        <v>175</v>
      </c>
    </row>
    <row r="65" customFormat="false" ht="12.75" hidden="false" customHeight="false" outlineLevel="0" collapsed="false">
      <c r="D65" s="4" t="s">
        <v>12</v>
      </c>
      <c r="E65" s="5" t="n">
        <v>20283</v>
      </c>
      <c r="F65" s="5" t="n">
        <v>13750</v>
      </c>
      <c r="G65" s="5" t="n">
        <v>26449</v>
      </c>
    </row>
    <row r="67" customFormat="false" ht="12.75" hidden="false" customHeight="false" outlineLevel="0" collapsed="false">
      <c r="C67" s="0" t="s">
        <v>32</v>
      </c>
      <c r="D67" s="0" t="s">
        <v>10</v>
      </c>
      <c r="E67" s="1" t="n">
        <v>5384</v>
      </c>
      <c r="F67" s="1" t="n">
        <v>4253</v>
      </c>
      <c r="G67" s="1" t="n">
        <v>6584</v>
      </c>
    </row>
    <row r="68" customFormat="false" ht="12.75" hidden="false" customHeight="false" outlineLevel="0" collapsed="false">
      <c r="D68" s="4" t="s">
        <v>12</v>
      </c>
      <c r="E68" s="5" t="n">
        <v>5384</v>
      </c>
      <c r="F68" s="5" t="n">
        <v>4253</v>
      </c>
      <c r="G68" s="5" t="n">
        <v>6584</v>
      </c>
    </row>
    <row r="70" customFormat="false" ht="12.75" hidden="false" customHeight="false" outlineLevel="0" collapsed="false">
      <c r="C70" s="0" t="s">
        <v>33</v>
      </c>
      <c r="D70" s="0" t="s">
        <v>10</v>
      </c>
      <c r="E70" s="1" t="n">
        <v>47487</v>
      </c>
      <c r="F70" s="1" t="n">
        <v>43967</v>
      </c>
      <c r="G70" s="1" t="n">
        <v>71382</v>
      </c>
    </row>
    <row r="71" customFormat="false" ht="12.75" hidden="false" customHeight="false" outlineLevel="0" collapsed="false">
      <c r="D71" s="0" t="s">
        <v>11</v>
      </c>
      <c r="E71" s="1" t="n">
        <v>229</v>
      </c>
      <c r="F71" s="1" t="n">
        <v>224</v>
      </c>
      <c r="G71" s="1" t="n">
        <v>812</v>
      </c>
    </row>
    <row r="72" customFormat="false" ht="12.75" hidden="false" customHeight="false" outlineLevel="0" collapsed="false">
      <c r="D72" s="4" t="s">
        <v>12</v>
      </c>
      <c r="E72" s="5" t="n">
        <v>47716</v>
      </c>
      <c r="F72" s="5" t="n">
        <v>44191</v>
      </c>
      <c r="G72" s="5" t="n">
        <v>72195</v>
      </c>
    </row>
    <row r="74" customFormat="false" ht="12.75" hidden="false" customHeight="false" outlineLevel="0" collapsed="false">
      <c r="C74" s="0" t="s">
        <v>34</v>
      </c>
      <c r="D74" s="0" t="s">
        <v>10</v>
      </c>
      <c r="E74" s="1" t="n">
        <v>28107</v>
      </c>
      <c r="F74" s="1" t="n">
        <v>24722</v>
      </c>
      <c r="G74" s="1" t="n">
        <v>45448</v>
      </c>
    </row>
    <row r="75" customFormat="false" ht="12.75" hidden="false" customHeight="false" outlineLevel="0" collapsed="false">
      <c r="D75" s="0" t="s">
        <v>11</v>
      </c>
      <c r="E75" s="1" t="n">
        <v>970</v>
      </c>
      <c r="F75" s="1" t="n">
        <v>968</v>
      </c>
      <c r="G75" s="1" t="n">
        <v>2114</v>
      </c>
    </row>
    <row r="76" customFormat="false" ht="12.75" hidden="false" customHeight="false" outlineLevel="0" collapsed="false">
      <c r="D76" s="4" t="s">
        <v>12</v>
      </c>
      <c r="E76" s="5" t="n">
        <v>29076</v>
      </c>
      <c r="F76" s="5" t="n">
        <v>25689</v>
      </c>
      <c r="G76" s="5" t="n">
        <v>47562</v>
      </c>
    </row>
    <row r="78" customFormat="false" ht="12.75" hidden="false" customHeight="false" outlineLevel="0" collapsed="false">
      <c r="C78" s="0" t="s">
        <v>35</v>
      </c>
      <c r="D78" s="0" t="s">
        <v>10</v>
      </c>
      <c r="E78" s="1" t="n">
        <v>33453</v>
      </c>
      <c r="F78" s="1" t="n">
        <v>30817</v>
      </c>
      <c r="G78" s="1" t="n">
        <v>46493</v>
      </c>
    </row>
    <row r="79" customFormat="false" ht="12.75" hidden="false" customHeight="false" outlineLevel="0" collapsed="false">
      <c r="D79" s="0" t="s">
        <v>11</v>
      </c>
      <c r="E79" s="1" t="n">
        <v>194</v>
      </c>
      <c r="F79" s="1" t="n">
        <v>194</v>
      </c>
      <c r="G79" s="1" t="n">
        <v>658</v>
      </c>
    </row>
    <row r="80" customFormat="false" ht="12.75" hidden="false" customHeight="false" outlineLevel="0" collapsed="false">
      <c r="D80" s="4" t="s">
        <v>12</v>
      </c>
      <c r="E80" s="5" t="n">
        <v>33647</v>
      </c>
      <c r="F80" s="5" t="n">
        <v>31011</v>
      </c>
      <c r="G80" s="5" t="n">
        <v>47150</v>
      </c>
    </row>
    <row r="82" customFormat="false" ht="12.75" hidden="false" customHeight="false" outlineLevel="0" collapsed="false">
      <c r="C82" s="0" t="s">
        <v>36</v>
      </c>
      <c r="D82" s="0" t="s">
        <v>10</v>
      </c>
      <c r="E82" s="1" t="n">
        <v>5386</v>
      </c>
      <c r="F82" s="1" t="n">
        <v>4045</v>
      </c>
      <c r="G82" s="1" t="n">
        <v>4985</v>
      </c>
    </row>
    <row r="83" customFormat="false" ht="12.75" hidden="false" customHeight="false" outlineLevel="0" collapsed="false">
      <c r="D83" s="0" t="s">
        <v>11</v>
      </c>
      <c r="E83" s="1" t="n">
        <v>7</v>
      </c>
      <c r="F83" s="1" t="n">
        <v>7</v>
      </c>
      <c r="G83" s="1" t="n">
        <v>12</v>
      </c>
    </row>
    <row r="84" customFormat="false" ht="12.75" hidden="false" customHeight="false" outlineLevel="0" collapsed="false">
      <c r="D84" s="4" t="s">
        <v>12</v>
      </c>
      <c r="E84" s="5" t="n">
        <v>5393</v>
      </c>
      <c r="F84" s="5" t="n">
        <v>4052</v>
      </c>
      <c r="G84" s="5" t="n">
        <v>4997</v>
      </c>
    </row>
    <row r="86" customFormat="false" ht="12.75" hidden="false" customHeight="false" outlineLevel="0" collapsed="false">
      <c r="C86" s="0" t="s">
        <v>37</v>
      </c>
      <c r="D86" s="0" t="s">
        <v>10</v>
      </c>
      <c r="E86" s="1" t="n">
        <v>17048</v>
      </c>
      <c r="F86" s="1" t="n">
        <v>15011</v>
      </c>
      <c r="G86" s="1" t="n">
        <v>21964</v>
      </c>
    </row>
    <row r="87" customFormat="false" ht="12.75" hidden="false" customHeight="false" outlineLevel="0" collapsed="false">
      <c r="D87" s="0" t="s">
        <v>11</v>
      </c>
      <c r="E87" s="1" t="n">
        <v>110</v>
      </c>
      <c r="F87" s="1" t="n">
        <v>106</v>
      </c>
      <c r="G87" s="1" t="n">
        <v>458</v>
      </c>
    </row>
    <row r="88" customFormat="false" ht="12.75" hidden="false" customHeight="false" outlineLevel="0" collapsed="false">
      <c r="D88" s="4" t="s">
        <v>12</v>
      </c>
      <c r="E88" s="5" t="n">
        <v>17158</v>
      </c>
      <c r="F88" s="5" t="n">
        <v>15117</v>
      </c>
      <c r="G88" s="5" t="n">
        <v>22422</v>
      </c>
    </row>
    <row r="90" customFormat="false" ht="12.75" hidden="false" customHeight="false" outlineLevel="0" collapsed="false">
      <c r="C90" s="0" t="s">
        <v>38</v>
      </c>
      <c r="D90" s="0" t="s">
        <v>10</v>
      </c>
      <c r="E90" s="1" t="n">
        <v>47864</v>
      </c>
      <c r="F90" s="1" t="n">
        <v>41324</v>
      </c>
      <c r="G90" s="1" t="n">
        <v>57920</v>
      </c>
    </row>
    <row r="91" customFormat="false" ht="12.75" hidden="false" customHeight="false" outlineLevel="0" collapsed="false">
      <c r="D91" s="0" t="s">
        <v>11</v>
      </c>
      <c r="E91" s="1" t="n">
        <v>50</v>
      </c>
      <c r="F91" s="1" t="n">
        <v>50</v>
      </c>
      <c r="G91" s="1" t="n">
        <v>239</v>
      </c>
    </row>
    <row r="92" customFormat="false" ht="12.75" hidden="false" customHeight="false" outlineLevel="0" collapsed="false">
      <c r="D92" s="4" t="s">
        <v>12</v>
      </c>
      <c r="E92" s="5" t="n">
        <v>47914</v>
      </c>
      <c r="F92" s="5" t="n">
        <v>41374</v>
      </c>
      <c r="G92" s="5" t="n">
        <v>58160</v>
      </c>
    </row>
    <row r="93" customFormat="false" ht="12.75" hidden="false" customHeight="false" outlineLevel="0" collapsed="false">
      <c r="B93" s="6" t="s">
        <v>18</v>
      </c>
      <c r="C93" s="6"/>
      <c r="D93" s="6"/>
      <c r="E93" s="7" t="n">
        <v>206570</v>
      </c>
      <c r="F93" s="7" t="n">
        <v>179436</v>
      </c>
      <c r="G93" s="7" t="n">
        <v>285519</v>
      </c>
    </row>
    <row r="95" customFormat="false" ht="12.75" hidden="false" customHeight="false" outlineLevel="0" collapsed="false">
      <c r="B95" s="0" t="s">
        <v>39</v>
      </c>
      <c r="C95" s="0" t="s">
        <v>40</v>
      </c>
      <c r="D95" s="0" t="s">
        <v>10</v>
      </c>
      <c r="E95" s="1" t="n">
        <v>2507</v>
      </c>
      <c r="F95" s="1" t="n">
        <v>1798</v>
      </c>
      <c r="G95" s="1" t="n">
        <v>3345</v>
      </c>
    </row>
    <row r="96" customFormat="false" ht="12.75" hidden="false" customHeight="false" outlineLevel="0" collapsed="false">
      <c r="D96" s="0" t="s">
        <v>11</v>
      </c>
      <c r="E96" s="1" t="n">
        <v>15</v>
      </c>
      <c r="F96" s="1" t="n">
        <v>10</v>
      </c>
      <c r="G96" s="1" t="n">
        <v>30</v>
      </c>
    </row>
    <row r="97" customFormat="false" ht="12.75" hidden="false" customHeight="false" outlineLevel="0" collapsed="false">
      <c r="D97" s="4" t="s">
        <v>12</v>
      </c>
      <c r="E97" s="5" t="n">
        <v>2522</v>
      </c>
      <c r="F97" s="5" t="n">
        <v>1808</v>
      </c>
      <c r="G97" s="5" t="n">
        <v>3375</v>
      </c>
    </row>
    <row r="99" customFormat="false" ht="12.75" hidden="false" customHeight="false" outlineLevel="0" collapsed="false">
      <c r="C99" s="0" t="s">
        <v>41</v>
      </c>
      <c r="D99" s="0" t="s">
        <v>10</v>
      </c>
      <c r="E99" s="1" t="n">
        <v>4237</v>
      </c>
      <c r="F99" s="1" t="n">
        <v>3773</v>
      </c>
      <c r="G99" s="1" t="n">
        <v>7565</v>
      </c>
    </row>
    <row r="100" customFormat="false" ht="12.75" hidden="false" customHeight="false" outlineLevel="0" collapsed="false">
      <c r="D100" s="0" t="s">
        <v>11</v>
      </c>
      <c r="E100" s="1" t="n">
        <v>25</v>
      </c>
      <c r="F100" s="1" t="n">
        <v>24</v>
      </c>
      <c r="G100" s="1" t="n">
        <v>81</v>
      </c>
    </row>
    <row r="101" customFormat="false" ht="12.75" hidden="false" customHeight="false" outlineLevel="0" collapsed="false">
      <c r="D101" s="4" t="s">
        <v>12</v>
      </c>
      <c r="E101" s="5" t="n">
        <v>4261</v>
      </c>
      <c r="F101" s="5" t="n">
        <v>3797</v>
      </c>
      <c r="G101" s="5" t="n">
        <v>7646</v>
      </c>
    </row>
    <row r="103" customFormat="false" ht="12.75" hidden="false" customHeight="false" outlineLevel="0" collapsed="false">
      <c r="C103" s="0" t="s">
        <v>42</v>
      </c>
      <c r="D103" s="0" t="s">
        <v>10</v>
      </c>
      <c r="E103" s="1" t="n">
        <v>1877</v>
      </c>
      <c r="F103" s="1" t="n">
        <v>1732</v>
      </c>
      <c r="G103" s="1" t="n">
        <v>3621</v>
      </c>
    </row>
    <row r="104" customFormat="false" ht="12.75" hidden="false" customHeight="false" outlineLevel="0" collapsed="false">
      <c r="D104" s="0" t="s">
        <v>11</v>
      </c>
      <c r="E104" s="1" t="n">
        <v>110</v>
      </c>
      <c r="F104" s="1" t="n">
        <v>107</v>
      </c>
      <c r="G104" s="1" t="n">
        <v>407</v>
      </c>
    </row>
    <row r="105" customFormat="false" ht="12.75" hidden="false" customHeight="false" outlineLevel="0" collapsed="false">
      <c r="D105" s="4" t="s">
        <v>12</v>
      </c>
      <c r="E105" s="5" t="n">
        <v>1987</v>
      </c>
      <c r="F105" s="5" t="n">
        <v>1839</v>
      </c>
      <c r="G105" s="5" t="n">
        <v>4028</v>
      </c>
    </row>
    <row r="107" customFormat="false" ht="12.75" hidden="false" customHeight="false" outlineLevel="0" collapsed="false">
      <c r="C107" s="0" t="s">
        <v>43</v>
      </c>
      <c r="D107" s="0" t="s">
        <v>10</v>
      </c>
      <c r="E107" s="1" t="n">
        <v>1966</v>
      </c>
      <c r="F107" s="1" t="n">
        <v>1872</v>
      </c>
      <c r="G107" s="1" t="n">
        <v>6126</v>
      </c>
    </row>
    <row r="108" customFormat="false" ht="12.75" hidden="false" customHeight="false" outlineLevel="0" collapsed="false">
      <c r="D108" s="4" t="s">
        <v>12</v>
      </c>
      <c r="E108" s="5" t="n">
        <v>1966</v>
      </c>
      <c r="F108" s="5" t="n">
        <v>1872</v>
      </c>
      <c r="G108" s="5" t="n">
        <v>6126</v>
      </c>
    </row>
    <row r="110" customFormat="false" ht="12.75" hidden="false" customHeight="false" outlineLevel="0" collapsed="false">
      <c r="C110" s="0" t="s">
        <v>44</v>
      </c>
      <c r="D110" s="0" t="s">
        <v>10</v>
      </c>
      <c r="E110" s="1" t="n">
        <v>1264</v>
      </c>
      <c r="F110" s="1" t="n">
        <v>1160</v>
      </c>
      <c r="G110" s="1" t="n">
        <v>2169</v>
      </c>
    </row>
    <row r="111" customFormat="false" ht="12.75" hidden="false" customHeight="false" outlineLevel="0" collapsed="false">
      <c r="D111" s="0" t="s">
        <v>11</v>
      </c>
      <c r="E111" s="1" t="n">
        <v>17</v>
      </c>
      <c r="F111" s="1" t="n">
        <v>17</v>
      </c>
      <c r="G111" s="1" t="n">
        <v>57</v>
      </c>
    </row>
    <row r="112" customFormat="false" ht="12.75" hidden="false" customHeight="false" outlineLevel="0" collapsed="false">
      <c r="D112" s="4" t="s">
        <v>12</v>
      </c>
      <c r="E112" s="5" t="n">
        <v>1280</v>
      </c>
      <c r="F112" s="5" t="n">
        <v>1176</v>
      </c>
      <c r="G112" s="5" t="n">
        <v>2226</v>
      </c>
    </row>
    <row r="114" customFormat="false" ht="12.75" hidden="false" customHeight="false" outlineLevel="0" collapsed="false">
      <c r="C114" s="0" t="s">
        <v>45</v>
      </c>
      <c r="D114" s="0" t="s">
        <v>10</v>
      </c>
      <c r="E114" s="1" t="n">
        <v>4944</v>
      </c>
      <c r="F114" s="1" t="n">
        <v>4605</v>
      </c>
      <c r="G114" s="1" t="n">
        <v>7247</v>
      </c>
    </row>
    <row r="115" customFormat="false" ht="12.75" hidden="false" customHeight="false" outlineLevel="0" collapsed="false">
      <c r="D115" s="0" t="s">
        <v>11</v>
      </c>
      <c r="E115" s="1" t="n">
        <v>15</v>
      </c>
      <c r="F115" s="1" t="n">
        <v>15</v>
      </c>
      <c r="G115" s="1" t="n">
        <v>53</v>
      </c>
    </row>
    <row r="116" customFormat="false" ht="12.75" hidden="false" customHeight="false" outlineLevel="0" collapsed="false">
      <c r="D116" s="4" t="s">
        <v>12</v>
      </c>
      <c r="E116" s="5" t="n">
        <v>4959</v>
      </c>
      <c r="F116" s="5" t="n">
        <v>4620</v>
      </c>
      <c r="G116" s="5" t="n">
        <v>7300</v>
      </c>
    </row>
    <row r="118" customFormat="false" ht="12.75" hidden="false" customHeight="false" outlineLevel="0" collapsed="false">
      <c r="C118" s="0" t="s">
        <v>46</v>
      </c>
      <c r="D118" s="0" t="s">
        <v>10</v>
      </c>
      <c r="E118" s="1" t="n">
        <v>2174</v>
      </c>
      <c r="F118" s="1" t="n">
        <v>2146</v>
      </c>
      <c r="G118" s="1" t="n">
        <v>6783</v>
      </c>
    </row>
    <row r="119" customFormat="false" ht="12.75" hidden="false" customHeight="false" outlineLevel="0" collapsed="false">
      <c r="D119" s="0" t="s">
        <v>11</v>
      </c>
      <c r="E119" s="1" t="n">
        <v>56</v>
      </c>
      <c r="F119" s="1" t="n">
        <v>56</v>
      </c>
      <c r="G119" s="1" t="n">
        <v>289</v>
      </c>
    </row>
    <row r="120" customFormat="false" ht="12.75" hidden="false" customHeight="false" outlineLevel="0" collapsed="false">
      <c r="D120" s="4" t="s">
        <v>12</v>
      </c>
      <c r="E120" s="5" t="n">
        <v>2230</v>
      </c>
      <c r="F120" s="5" t="n">
        <v>2202</v>
      </c>
      <c r="G120" s="5" t="n">
        <v>7072</v>
      </c>
    </row>
    <row r="121" customFormat="false" ht="12.75" hidden="false" customHeight="false" outlineLevel="0" collapsed="false">
      <c r="B121" s="6" t="s">
        <v>18</v>
      </c>
      <c r="C121" s="6"/>
      <c r="D121" s="6"/>
      <c r="E121" s="7" t="n">
        <v>19205</v>
      </c>
      <c r="F121" s="7" t="n">
        <v>17314</v>
      </c>
      <c r="G121" s="7" t="n">
        <v>37774</v>
      </c>
    </row>
    <row r="123" customFormat="false" ht="12.75" hidden="false" customHeight="false" outlineLevel="0" collapsed="false">
      <c r="B123" s="0" t="s">
        <v>47</v>
      </c>
      <c r="C123" s="0" t="s">
        <v>48</v>
      </c>
      <c r="D123" s="0" t="s">
        <v>10</v>
      </c>
      <c r="E123" s="1" t="n">
        <v>13248</v>
      </c>
      <c r="F123" s="1" t="n">
        <v>11902</v>
      </c>
      <c r="G123" s="1" t="n">
        <v>23950</v>
      </c>
    </row>
    <row r="124" customFormat="false" ht="12.75" hidden="false" customHeight="false" outlineLevel="0" collapsed="false">
      <c r="D124" s="0" t="s">
        <v>11</v>
      </c>
      <c r="E124" s="1" t="n">
        <v>1583</v>
      </c>
      <c r="F124" s="1" t="n">
        <v>1583</v>
      </c>
      <c r="G124" s="1" t="n">
        <v>7754</v>
      </c>
    </row>
    <row r="125" customFormat="false" ht="12.75" hidden="false" customHeight="false" outlineLevel="0" collapsed="false">
      <c r="D125" s="4" t="s">
        <v>12</v>
      </c>
      <c r="E125" s="5" t="n">
        <v>14831</v>
      </c>
      <c r="F125" s="5" t="n">
        <v>13485</v>
      </c>
      <c r="G125" s="5" t="n">
        <v>31704</v>
      </c>
    </row>
    <row r="127" customFormat="false" ht="12.75" hidden="false" customHeight="false" outlineLevel="0" collapsed="false">
      <c r="C127" s="0" t="s">
        <v>49</v>
      </c>
      <c r="D127" s="0" t="s">
        <v>10</v>
      </c>
      <c r="E127" s="1" t="n">
        <v>7907</v>
      </c>
      <c r="F127" s="1" t="n">
        <v>6822</v>
      </c>
      <c r="G127" s="1" t="n">
        <v>11502</v>
      </c>
    </row>
    <row r="128" customFormat="false" ht="12.75" hidden="false" customHeight="false" outlineLevel="0" collapsed="false">
      <c r="D128" s="0" t="s">
        <v>11</v>
      </c>
      <c r="E128" s="1" t="n">
        <v>2647</v>
      </c>
      <c r="F128" s="1" t="n">
        <v>2556</v>
      </c>
      <c r="G128" s="1" t="n">
        <v>15973</v>
      </c>
    </row>
    <row r="129" customFormat="false" ht="12.75" hidden="false" customHeight="false" outlineLevel="0" collapsed="false">
      <c r="D129" s="4" t="s">
        <v>12</v>
      </c>
      <c r="E129" s="5" t="n">
        <v>10554</v>
      </c>
      <c r="F129" s="5" t="n">
        <v>9378</v>
      </c>
      <c r="G129" s="5" t="n">
        <v>27475</v>
      </c>
    </row>
    <row r="131" customFormat="false" ht="12.75" hidden="false" customHeight="false" outlineLevel="0" collapsed="false">
      <c r="C131" s="0" t="s">
        <v>50</v>
      </c>
      <c r="D131" s="0" t="s">
        <v>10</v>
      </c>
      <c r="E131" s="1" t="n">
        <v>923</v>
      </c>
      <c r="F131" s="1" t="n">
        <v>785</v>
      </c>
      <c r="G131" s="1" t="n">
        <v>1082</v>
      </c>
    </row>
    <row r="132" customFormat="false" ht="12.75" hidden="false" customHeight="false" outlineLevel="0" collapsed="false">
      <c r="D132" s="4" t="s">
        <v>12</v>
      </c>
      <c r="E132" s="5" t="n">
        <v>923</v>
      </c>
      <c r="F132" s="5" t="n">
        <v>785</v>
      </c>
      <c r="G132" s="5" t="n">
        <v>1082</v>
      </c>
    </row>
    <row r="134" customFormat="false" ht="12.75" hidden="false" customHeight="false" outlineLevel="0" collapsed="false">
      <c r="C134" s="0" t="s">
        <v>51</v>
      </c>
      <c r="D134" s="0" t="s">
        <v>10</v>
      </c>
      <c r="E134" s="1" t="n">
        <v>479</v>
      </c>
      <c r="F134" s="1" t="n">
        <v>411</v>
      </c>
      <c r="G134" s="1" t="n">
        <v>920</v>
      </c>
    </row>
    <row r="135" customFormat="false" ht="12.75" hidden="false" customHeight="false" outlineLevel="0" collapsed="false">
      <c r="D135" s="4" t="s">
        <v>12</v>
      </c>
      <c r="E135" s="5" t="n">
        <v>479</v>
      </c>
      <c r="F135" s="5" t="n">
        <v>411</v>
      </c>
      <c r="G135" s="5" t="n">
        <v>920</v>
      </c>
    </row>
    <row r="136" customFormat="false" ht="12.75" hidden="false" customHeight="false" outlineLevel="0" collapsed="false">
      <c r="B136" s="6" t="s">
        <v>18</v>
      </c>
      <c r="C136" s="6"/>
      <c r="D136" s="6"/>
      <c r="E136" s="7" t="n">
        <v>26787</v>
      </c>
      <c r="F136" s="7" t="n">
        <v>24059</v>
      </c>
      <c r="G136" s="7" t="n">
        <v>61180</v>
      </c>
    </row>
    <row r="138" customFormat="false" ht="12.75" hidden="false" customHeight="false" outlineLevel="0" collapsed="false">
      <c r="B138" s="0" t="s">
        <v>52</v>
      </c>
      <c r="C138" s="0" t="s">
        <v>53</v>
      </c>
      <c r="D138" s="0" t="s">
        <v>10</v>
      </c>
      <c r="E138" s="1" t="n">
        <v>804</v>
      </c>
      <c r="F138" s="1" t="n">
        <v>804</v>
      </c>
      <c r="G138" s="1" t="n">
        <v>885</v>
      </c>
    </row>
    <row r="139" customFormat="false" ht="12.75" hidden="false" customHeight="false" outlineLevel="0" collapsed="false">
      <c r="D139" s="4" t="s">
        <v>12</v>
      </c>
      <c r="E139" s="5" t="n">
        <v>804</v>
      </c>
      <c r="F139" s="5" t="n">
        <v>804</v>
      </c>
      <c r="G139" s="5" t="n">
        <v>885</v>
      </c>
    </row>
    <row r="141" customFormat="false" ht="12.75" hidden="false" customHeight="false" outlineLevel="0" collapsed="false">
      <c r="C141" s="0" t="s">
        <v>54</v>
      </c>
      <c r="D141" s="0" t="s">
        <v>10</v>
      </c>
      <c r="E141" s="1" t="n">
        <v>8751</v>
      </c>
      <c r="F141" s="1" t="n">
        <v>8105</v>
      </c>
      <c r="G141" s="1" t="n">
        <v>14916</v>
      </c>
    </row>
    <row r="142" customFormat="false" ht="12.75" hidden="false" customHeight="false" outlineLevel="0" collapsed="false">
      <c r="D142" s="4" t="s">
        <v>12</v>
      </c>
      <c r="E142" s="5" t="n">
        <v>8751</v>
      </c>
      <c r="F142" s="5" t="n">
        <v>8105</v>
      </c>
      <c r="G142" s="5" t="n">
        <v>14916</v>
      </c>
    </row>
    <row r="144" customFormat="false" ht="12.75" hidden="false" customHeight="false" outlineLevel="0" collapsed="false">
      <c r="C144" s="0" t="s">
        <v>55</v>
      </c>
      <c r="D144" s="0" t="s">
        <v>10</v>
      </c>
      <c r="E144" s="1" t="n">
        <v>3912</v>
      </c>
      <c r="F144" s="1" t="n">
        <v>3678</v>
      </c>
      <c r="G144" s="1" t="n">
        <v>8358</v>
      </c>
    </row>
    <row r="145" customFormat="false" ht="12.75" hidden="false" customHeight="false" outlineLevel="0" collapsed="false">
      <c r="D145" s="4" t="s">
        <v>12</v>
      </c>
      <c r="E145" s="5" t="n">
        <v>3912</v>
      </c>
      <c r="F145" s="5" t="n">
        <v>3678</v>
      </c>
      <c r="G145" s="5" t="n">
        <v>8358</v>
      </c>
    </row>
    <row r="147" customFormat="false" ht="12.75" hidden="false" customHeight="false" outlineLevel="0" collapsed="false">
      <c r="C147" s="0" t="s">
        <v>56</v>
      </c>
      <c r="D147" s="0" t="s">
        <v>10</v>
      </c>
      <c r="E147" s="1" t="n">
        <v>5916</v>
      </c>
      <c r="F147" s="1" t="n">
        <v>5507</v>
      </c>
      <c r="G147" s="1" t="n">
        <v>10868</v>
      </c>
    </row>
    <row r="148" customFormat="false" ht="12.75" hidden="false" customHeight="false" outlineLevel="0" collapsed="false">
      <c r="D148" s="4" t="s">
        <v>12</v>
      </c>
      <c r="E148" s="5" t="n">
        <v>5916</v>
      </c>
      <c r="F148" s="5" t="n">
        <v>5507</v>
      </c>
      <c r="G148" s="5" t="n">
        <v>10868</v>
      </c>
    </row>
    <row r="150" customFormat="false" ht="12.75" hidden="false" customHeight="false" outlineLevel="0" collapsed="false">
      <c r="C150" s="0" t="s">
        <v>57</v>
      </c>
      <c r="D150" s="0" t="s">
        <v>10</v>
      </c>
      <c r="E150" s="1" t="n">
        <v>5547</v>
      </c>
      <c r="F150" s="1" t="n">
        <v>5196</v>
      </c>
      <c r="G150" s="1" t="n">
        <v>13989</v>
      </c>
    </row>
    <row r="151" customFormat="false" ht="12.75" hidden="false" customHeight="false" outlineLevel="0" collapsed="false">
      <c r="D151" s="4" t="s">
        <v>12</v>
      </c>
      <c r="E151" s="5" t="n">
        <v>5547</v>
      </c>
      <c r="F151" s="5" t="n">
        <v>5196</v>
      </c>
      <c r="G151" s="5" t="n">
        <v>13989</v>
      </c>
    </row>
    <row r="153" customFormat="false" ht="12.75" hidden="false" customHeight="false" outlineLevel="0" collapsed="false">
      <c r="C153" s="0" t="s">
        <v>58</v>
      </c>
      <c r="D153" s="0" t="s">
        <v>10</v>
      </c>
      <c r="E153" s="1" t="n">
        <v>14785</v>
      </c>
      <c r="F153" s="1" t="n">
        <v>13412</v>
      </c>
      <c r="G153" s="1" t="n">
        <v>20414</v>
      </c>
    </row>
    <row r="154" customFormat="false" ht="12.75" hidden="false" customHeight="false" outlineLevel="0" collapsed="false">
      <c r="D154" s="4" t="s">
        <v>12</v>
      </c>
      <c r="E154" s="5" t="n">
        <v>14785</v>
      </c>
      <c r="F154" s="5" t="n">
        <v>13412</v>
      </c>
      <c r="G154" s="5" t="n">
        <v>20414</v>
      </c>
    </row>
    <row r="156" customFormat="false" ht="12.75" hidden="false" customHeight="false" outlineLevel="0" collapsed="false">
      <c r="C156" s="0" t="s">
        <v>59</v>
      </c>
      <c r="D156" s="0" t="s">
        <v>10</v>
      </c>
      <c r="E156" s="1" t="n">
        <v>2799</v>
      </c>
      <c r="F156" s="1" t="n">
        <v>2082</v>
      </c>
      <c r="G156" s="1" t="n">
        <v>2541</v>
      </c>
    </row>
    <row r="157" customFormat="false" ht="12.75" hidden="false" customHeight="false" outlineLevel="0" collapsed="false">
      <c r="D157" s="4" t="s">
        <v>12</v>
      </c>
      <c r="E157" s="5" t="n">
        <v>2799</v>
      </c>
      <c r="F157" s="5" t="n">
        <v>2082</v>
      </c>
      <c r="G157" s="5" t="n">
        <v>2541</v>
      </c>
    </row>
    <row r="158" customFormat="false" ht="12.75" hidden="false" customHeight="false" outlineLevel="0" collapsed="false">
      <c r="B158" s="6" t="s">
        <v>18</v>
      </c>
      <c r="C158" s="6"/>
      <c r="D158" s="6"/>
      <c r="E158" s="7" t="n">
        <v>42515</v>
      </c>
      <c r="F158" s="7" t="n">
        <v>38785</v>
      </c>
      <c r="G158" s="7" t="n">
        <v>71971</v>
      </c>
    </row>
    <row r="160" customFormat="false" ht="12.75" hidden="false" customHeight="false" outlineLevel="0" collapsed="false">
      <c r="B160" s="0" t="s">
        <v>60</v>
      </c>
      <c r="C160" s="0" t="s">
        <v>61</v>
      </c>
      <c r="D160" s="0" t="s">
        <v>10</v>
      </c>
      <c r="E160" s="1" t="n">
        <v>560</v>
      </c>
      <c r="F160" s="1" t="n">
        <v>512</v>
      </c>
      <c r="G160" s="1" t="n">
        <v>1347</v>
      </c>
    </row>
    <row r="161" customFormat="false" ht="12.75" hidden="false" customHeight="false" outlineLevel="0" collapsed="false">
      <c r="D161" s="4" t="s">
        <v>12</v>
      </c>
      <c r="E161" s="5" t="n">
        <v>560</v>
      </c>
      <c r="F161" s="5" t="n">
        <v>512</v>
      </c>
      <c r="G161" s="5" t="n">
        <v>1347</v>
      </c>
    </row>
    <row r="163" customFormat="false" ht="12.75" hidden="false" customHeight="false" outlineLevel="0" collapsed="false">
      <c r="C163" s="0" t="s">
        <v>62</v>
      </c>
      <c r="D163" s="0" t="s">
        <v>10</v>
      </c>
      <c r="E163" s="1" t="n">
        <v>4150</v>
      </c>
      <c r="F163" s="1" t="n">
        <v>3900</v>
      </c>
      <c r="G163" s="1" t="n">
        <v>8316</v>
      </c>
    </row>
    <row r="164" customFormat="false" ht="12.75" hidden="false" customHeight="false" outlineLevel="0" collapsed="false">
      <c r="D164" s="0" t="s">
        <v>11</v>
      </c>
      <c r="E164" s="1" t="n">
        <v>19</v>
      </c>
      <c r="F164" s="1" t="n">
        <v>19</v>
      </c>
      <c r="G164" s="1" t="n">
        <v>69</v>
      </c>
    </row>
    <row r="165" customFormat="false" ht="12.75" hidden="false" customHeight="false" outlineLevel="0" collapsed="false">
      <c r="D165" s="4" t="s">
        <v>12</v>
      </c>
      <c r="E165" s="5" t="n">
        <v>4169</v>
      </c>
      <c r="F165" s="5" t="n">
        <v>3918</v>
      </c>
      <c r="G165" s="5" t="n">
        <v>8385</v>
      </c>
    </row>
    <row r="167" customFormat="false" ht="12.75" hidden="false" customHeight="false" outlineLevel="0" collapsed="false">
      <c r="C167" s="0" t="s">
        <v>63</v>
      </c>
      <c r="D167" s="0" t="s">
        <v>10</v>
      </c>
      <c r="E167" s="1" t="n">
        <v>8345</v>
      </c>
      <c r="F167" s="1" t="n">
        <v>7615</v>
      </c>
      <c r="G167" s="1" t="n">
        <v>14029</v>
      </c>
    </row>
    <row r="168" customFormat="false" ht="12.75" hidden="false" customHeight="false" outlineLevel="0" collapsed="false">
      <c r="D168" s="0" t="s">
        <v>11</v>
      </c>
      <c r="E168" s="1" t="n">
        <v>11</v>
      </c>
      <c r="F168" s="1" t="n">
        <v>11</v>
      </c>
      <c r="G168" s="1" t="n">
        <v>35</v>
      </c>
    </row>
    <row r="169" customFormat="false" ht="12.75" hidden="false" customHeight="false" outlineLevel="0" collapsed="false">
      <c r="D169" s="4" t="s">
        <v>12</v>
      </c>
      <c r="E169" s="5" t="n">
        <v>8356</v>
      </c>
      <c r="F169" s="5" t="n">
        <v>7626</v>
      </c>
      <c r="G169" s="5" t="n">
        <v>14064</v>
      </c>
    </row>
    <row r="171" customFormat="false" ht="12.75" hidden="false" customHeight="false" outlineLevel="0" collapsed="false">
      <c r="C171" s="0" t="s">
        <v>64</v>
      </c>
      <c r="D171" s="0" t="s">
        <v>10</v>
      </c>
      <c r="E171" s="1" t="n">
        <v>4524</v>
      </c>
      <c r="F171" s="1" t="n">
        <v>3056</v>
      </c>
      <c r="G171" s="1" t="n">
        <v>4665</v>
      </c>
    </row>
    <row r="172" customFormat="false" ht="12.75" hidden="false" customHeight="false" outlineLevel="0" collapsed="false">
      <c r="D172" s="4" t="s">
        <v>12</v>
      </c>
      <c r="E172" s="5" t="n">
        <v>4524</v>
      </c>
      <c r="F172" s="5" t="n">
        <v>3056</v>
      </c>
      <c r="G172" s="5" t="n">
        <v>4665</v>
      </c>
    </row>
    <row r="174" customFormat="false" ht="12.75" hidden="false" customHeight="false" outlineLevel="0" collapsed="false">
      <c r="C174" s="0" t="s">
        <v>65</v>
      </c>
      <c r="D174" s="0" t="s">
        <v>10</v>
      </c>
      <c r="E174" s="1" t="n">
        <v>4419</v>
      </c>
      <c r="F174" s="1" t="n">
        <v>3990</v>
      </c>
      <c r="G174" s="1" t="n">
        <v>10609</v>
      </c>
    </row>
    <row r="175" customFormat="false" ht="12.75" hidden="false" customHeight="false" outlineLevel="0" collapsed="false">
      <c r="D175" s="0" t="s">
        <v>11</v>
      </c>
      <c r="E175" s="1" t="n">
        <v>107</v>
      </c>
      <c r="F175" s="1" t="n">
        <v>102</v>
      </c>
      <c r="G175" s="1" t="n">
        <v>568</v>
      </c>
    </row>
    <row r="176" customFormat="false" ht="12.75" hidden="false" customHeight="false" outlineLevel="0" collapsed="false">
      <c r="D176" s="4" t="s">
        <v>12</v>
      </c>
      <c r="E176" s="5" t="n">
        <v>4525</v>
      </c>
      <c r="F176" s="5" t="n">
        <v>4092</v>
      </c>
      <c r="G176" s="5" t="n">
        <v>11176</v>
      </c>
    </row>
    <row r="178" customFormat="false" ht="12.75" hidden="false" customHeight="false" outlineLevel="0" collapsed="false">
      <c r="C178" s="0" t="s">
        <v>66</v>
      </c>
      <c r="D178" s="0" t="s">
        <v>10</v>
      </c>
      <c r="E178" s="1" t="n">
        <v>1813</v>
      </c>
      <c r="F178" s="1" t="n">
        <v>1791</v>
      </c>
      <c r="G178" s="1" t="n">
        <v>4431</v>
      </c>
    </row>
    <row r="179" customFormat="false" ht="12.75" hidden="false" customHeight="false" outlineLevel="0" collapsed="false">
      <c r="D179" s="0" t="s">
        <v>11</v>
      </c>
      <c r="E179" s="1" t="n">
        <v>30</v>
      </c>
      <c r="F179" s="1" t="n">
        <v>30</v>
      </c>
      <c r="G179" s="1" t="n">
        <v>111</v>
      </c>
    </row>
    <row r="180" customFormat="false" ht="12.75" hidden="false" customHeight="false" outlineLevel="0" collapsed="false">
      <c r="D180" s="4" t="s">
        <v>12</v>
      </c>
      <c r="E180" s="5" t="n">
        <v>1843</v>
      </c>
      <c r="F180" s="5" t="n">
        <v>1821</v>
      </c>
      <c r="G180" s="5" t="n">
        <v>4542</v>
      </c>
    </row>
    <row r="182" customFormat="false" ht="12.75" hidden="false" customHeight="false" outlineLevel="0" collapsed="false">
      <c r="C182" s="0" t="s">
        <v>67</v>
      </c>
      <c r="D182" s="0" t="s">
        <v>10</v>
      </c>
      <c r="E182" s="1" t="n">
        <v>18267</v>
      </c>
      <c r="F182" s="1" t="n">
        <v>16058</v>
      </c>
      <c r="G182" s="1" t="n">
        <v>24087</v>
      </c>
    </row>
    <row r="183" customFormat="false" ht="12.75" hidden="false" customHeight="false" outlineLevel="0" collapsed="false">
      <c r="D183" s="0" t="s">
        <v>11</v>
      </c>
      <c r="E183" s="1" t="n">
        <v>15</v>
      </c>
      <c r="F183" s="1" t="n">
        <v>15</v>
      </c>
      <c r="G183" s="1" t="n">
        <v>76</v>
      </c>
    </row>
    <row r="184" customFormat="false" ht="12.75" hidden="false" customHeight="false" outlineLevel="0" collapsed="false">
      <c r="D184" s="4" t="s">
        <v>12</v>
      </c>
      <c r="E184" s="5" t="n">
        <v>18282</v>
      </c>
      <c r="F184" s="5" t="n">
        <v>16073</v>
      </c>
      <c r="G184" s="5" t="n">
        <v>24163</v>
      </c>
    </row>
    <row r="186" customFormat="false" ht="12.75" hidden="false" customHeight="false" outlineLevel="0" collapsed="false">
      <c r="C186" s="0" t="s">
        <v>68</v>
      </c>
      <c r="D186" s="0" t="s">
        <v>10</v>
      </c>
      <c r="E186" s="1" t="n">
        <v>8547</v>
      </c>
      <c r="F186" s="1" t="n">
        <v>8470</v>
      </c>
      <c r="G186" s="1" t="n">
        <v>17112</v>
      </c>
    </row>
    <row r="187" customFormat="false" ht="12.75" hidden="false" customHeight="false" outlineLevel="0" collapsed="false">
      <c r="D187" s="0" t="s">
        <v>11</v>
      </c>
      <c r="E187" s="1" t="n">
        <v>126</v>
      </c>
      <c r="F187" s="1" t="n">
        <v>125</v>
      </c>
      <c r="G187" s="1" t="n">
        <v>495</v>
      </c>
    </row>
    <row r="188" customFormat="false" ht="12.75" hidden="false" customHeight="false" outlineLevel="0" collapsed="false">
      <c r="D188" s="4" t="s">
        <v>12</v>
      </c>
      <c r="E188" s="5" t="n">
        <v>8673</v>
      </c>
      <c r="F188" s="5" t="n">
        <v>8595</v>
      </c>
      <c r="G188" s="5" t="n">
        <v>17607</v>
      </c>
    </row>
    <row r="190" customFormat="false" ht="12.75" hidden="false" customHeight="false" outlineLevel="0" collapsed="false">
      <c r="C190" s="0" t="s">
        <v>69</v>
      </c>
      <c r="D190" s="0" t="s">
        <v>10</v>
      </c>
      <c r="E190" s="1" t="n">
        <v>4539</v>
      </c>
      <c r="F190" s="1" t="n">
        <v>4063</v>
      </c>
      <c r="G190" s="1" t="n">
        <v>7151</v>
      </c>
    </row>
    <row r="191" customFormat="false" ht="12.75" hidden="false" customHeight="false" outlineLevel="0" collapsed="false">
      <c r="D191" s="0" t="s">
        <v>11</v>
      </c>
      <c r="E191" s="1" t="n">
        <v>40</v>
      </c>
      <c r="F191" s="1" t="n">
        <v>40</v>
      </c>
      <c r="G191" s="1" t="n">
        <v>108</v>
      </c>
    </row>
    <row r="192" customFormat="false" ht="12.75" hidden="false" customHeight="false" outlineLevel="0" collapsed="false">
      <c r="D192" s="4" t="s">
        <v>12</v>
      </c>
      <c r="E192" s="5" t="n">
        <v>4578</v>
      </c>
      <c r="F192" s="5" t="n">
        <v>4103</v>
      </c>
      <c r="G192" s="5" t="n">
        <v>7259</v>
      </c>
    </row>
    <row r="194" customFormat="false" ht="12.75" hidden="false" customHeight="false" outlineLevel="0" collapsed="false">
      <c r="C194" s="0" t="s">
        <v>70</v>
      </c>
      <c r="D194" s="0" t="s">
        <v>10</v>
      </c>
      <c r="E194" s="1" t="n">
        <v>5096</v>
      </c>
      <c r="F194" s="1" t="n">
        <v>4472</v>
      </c>
      <c r="G194" s="1" t="n">
        <v>12893</v>
      </c>
    </row>
    <row r="195" customFormat="false" ht="12.75" hidden="false" customHeight="false" outlineLevel="0" collapsed="false">
      <c r="D195" s="4" t="s">
        <v>12</v>
      </c>
      <c r="E195" s="5" t="n">
        <v>5096</v>
      </c>
      <c r="F195" s="5" t="n">
        <v>4472</v>
      </c>
      <c r="G195" s="5" t="n">
        <v>12893</v>
      </c>
    </row>
    <row r="197" customFormat="false" ht="12.75" hidden="false" customHeight="false" outlineLevel="0" collapsed="false">
      <c r="C197" s="0" t="s">
        <v>71</v>
      </c>
      <c r="D197" s="0" t="s">
        <v>10</v>
      </c>
      <c r="E197" s="1" t="n">
        <v>3232</v>
      </c>
      <c r="F197" s="1" t="n">
        <v>3091</v>
      </c>
      <c r="G197" s="1" t="n">
        <v>7344</v>
      </c>
    </row>
    <row r="198" customFormat="false" ht="12.75" hidden="false" customHeight="false" outlineLevel="0" collapsed="false">
      <c r="D198" s="0" t="s">
        <v>11</v>
      </c>
      <c r="E198" s="1" t="n">
        <v>10</v>
      </c>
      <c r="F198" s="1" t="n">
        <v>10</v>
      </c>
      <c r="G198" s="1" t="n">
        <v>22</v>
      </c>
    </row>
    <row r="199" customFormat="false" ht="12.75" hidden="false" customHeight="false" outlineLevel="0" collapsed="false">
      <c r="D199" s="4" t="s">
        <v>12</v>
      </c>
      <c r="E199" s="5" t="n">
        <v>3242</v>
      </c>
      <c r="F199" s="5" t="n">
        <v>3102</v>
      </c>
      <c r="G199" s="5" t="n">
        <v>7366</v>
      </c>
    </row>
    <row r="201" customFormat="false" ht="12.75" hidden="false" customHeight="false" outlineLevel="0" collapsed="false">
      <c r="C201" s="0" t="s">
        <v>72</v>
      </c>
      <c r="D201" s="0" t="s">
        <v>10</v>
      </c>
      <c r="E201" s="1" t="n">
        <v>4742</v>
      </c>
      <c r="F201" s="1" t="n">
        <v>4737</v>
      </c>
      <c r="G201" s="1" t="n">
        <v>9745</v>
      </c>
    </row>
    <row r="202" customFormat="false" ht="12.75" hidden="false" customHeight="false" outlineLevel="0" collapsed="false">
      <c r="D202" s="0" t="s">
        <v>11</v>
      </c>
      <c r="E202" s="1" t="n">
        <v>9</v>
      </c>
      <c r="F202" s="1" t="n">
        <v>9</v>
      </c>
      <c r="G202" s="1" t="n">
        <v>28</v>
      </c>
    </row>
    <row r="203" customFormat="false" ht="12.75" hidden="false" customHeight="false" outlineLevel="0" collapsed="false">
      <c r="D203" s="4" t="s">
        <v>12</v>
      </c>
      <c r="E203" s="5" t="n">
        <v>4751</v>
      </c>
      <c r="F203" s="5" t="n">
        <v>4746</v>
      </c>
      <c r="G203" s="5" t="n">
        <v>9773</v>
      </c>
    </row>
    <row r="204" customFormat="false" ht="12.75" hidden="false" customHeight="false" outlineLevel="0" collapsed="false">
      <c r="B204" s="6" t="s">
        <v>18</v>
      </c>
      <c r="C204" s="6"/>
      <c r="D204" s="6"/>
      <c r="E204" s="7" t="n">
        <v>68599</v>
      </c>
      <c r="F204" s="7" t="n">
        <v>62115</v>
      </c>
      <c r="G204" s="7" t="n">
        <v>123239</v>
      </c>
    </row>
    <row r="206" customFormat="false" ht="12.75" hidden="false" customHeight="false" outlineLevel="0" collapsed="false">
      <c r="B206" s="0" t="s">
        <v>73</v>
      </c>
      <c r="C206" s="0" t="s">
        <v>74</v>
      </c>
      <c r="D206" s="0" t="s">
        <v>10</v>
      </c>
      <c r="E206" s="1" t="n">
        <v>27322</v>
      </c>
      <c r="F206" s="1" t="n">
        <v>17370</v>
      </c>
      <c r="G206" s="1" t="n">
        <v>45177</v>
      </c>
    </row>
    <row r="207" customFormat="false" ht="12.75" hidden="false" customHeight="false" outlineLevel="0" collapsed="false">
      <c r="D207" s="0" t="s">
        <v>11</v>
      </c>
      <c r="E207" s="1" t="n">
        <v>545</v>
      </c>
      <c r="F207" s="1" t="n">
        <v>535</v>
      </c>
      <c r="G207" s="1" t="n">
        <v>2173</v>
      </c>
    </row>
    <row r="208" customFormat="false" ht="12.75" hidden="false" customHeight="false" outlineLevel="0" collapsed="false">
      <c r="D208" s="4" t="s">
        <v>12</v>
      </c>
      <c r="E208" s="5" t="n">
        <v>27867</v>
      </c>
      <c r="F208" s="5" t="n">
        <v>17905</v>
      </c>
      <c r="G208" s="5" t="n">
        <v>47349</v>
      </c>
    </row>
    <row r="210" customFormat="false" ht="12.75" hidden="false" customHeight="false" outlineLevel="0" collapsed="false">
      <c r="C210" s="0" t="s">
        <v>75</v>
      </c>
      <c r="D210" s="0" t="s">
        <v>10</v>
      </c>
      <c r="E210" s="1" t="n">
        <v>3002</v>
      </c>
      <c r="F210" s="1" t="n">
        <v>1620</v>
      </c>
      <c r="G210" s="1" t="n">
        <v>2865</v>
      </c>
    </row>
    <row r="211" customFormat="false" ht="12.75" hidden="false" customHeight="false" outlineLevel="0" collapsed="false">
      <c r="D211" s="4" t="s">
        <v>12</v>
      </c>
      <c r="E211" s="5" t="n">
        <v>3002</v>
      </c>
      <c r="F211" s="5" t="n">
        <v>1620</v>
      </c>
      <c r="G211" s="5" t="n">
        <v>2865</v>
      </c>
    </row>
    <row r="213" customFormat="false" ht="12.75" hidden="false" customHeight="false" outlineLevel="0" collapsed="false">
      <c r="C213" s="0" t="s">
        <v>76</v>
      </c>
      <c r="D213" s="0" t="s">
        <v>10</v>
      </c>
      <c r="E213" s="1" t="n">
        <v>5560</v>
      </c>
      <c r="F213" s="1" t="n">
        <v>3025</v>
      </c>
      <c r="G213" s="1" t="n">
        <v>8916</v>
      </c>
    </row>
    <row r="214" customFormat="false" ht="12.75" hidden="false" customHeight="false" outlineLevel="0" collapsed="false">
      <c r="D214" s="4" t="s">
        <v>12</v>
      </c>
      <c r="E214" s="5" t="n">
        <v>5560</v>
      </c>
      <c r="F214" s="5" t="n">
        <v>3025</v>
      </c>
      <c r="G214" s="5" t="n">
        <v>8916</v>
      </c>
    </row>
    <row r="216" customFormat="false" ht="12.75" hidden="false" customHeight="false" outlineLevel="0" collapsed="false">
      <c r="C216" s="0" t="s">
        <v>77</v>
      </c>
      <c r="D216" s="0" t="s">
        <v>10</v>
      </c>
      <c r="E216" s="1" t="n">
        <v>39540</v>
      </c>
      <c r="F216" s="1" t="n">
        <v>24121</v>
      </c>
      <c r="G216" s="1" t="n">
        <v>48854</v>
      </c>
    </row>
    <row r="217" customFormat="false" ht="12.75" hidden="false" customHeight="false" outlineLevel="0" collapsed="false">
      <c r="D217" s="0" t="s">
        <v>11</v>
      </c>
      <c r="E217" s="1" t="n">
        <v>930</v>
      </c>
      <c r="F217" s="1" t="n">
        <v>825</v>
      </c>
      <c r="G217" s="1" t="n">
        <v>2471</v>
      </c>
    </row>
    <row r="218" customFormat="false" ht="12.75" hidden="false" customHeight="false" outlineLevel="0" collapsed="false">
      <c r="D218" s="4" t="s">
        <v>12</v>
      </c>
      <c r="E218" s="5" t="n">
        <v>40470</v>
      </c>
      <c r="F218" s="5" t="n">
        <v>24946</v>
      </c>
      <c r="G218" s="5" t="n">
        <v>51325</v>
      </c>
    </row>
    <row r="220" customFormat="false" ht="12.75" hidden="false" customHeight="false" outlineLevel="0" collapsed="false">
      <c r="C220" s="0" t="s">
        <v>78</v>
      </c>
      <c r="D220" s="0" t="s">
        <v>10</v>
      </c>
      <c r="E220" s="1" t="n">
        <v>16918</v>
      </c>
      <c r="F220" s="1" t="n">
        <v>5698</v>
      </c>
      <c r="G220" s="1" t="n">
        <v>5310</v>
      </c>
    </row>
    <row r="221" customFormat="false" ht="12.75" hidden="false" customHeight="false" outlineLevel="0" collapsed="false">
      <c r="D221" s="0" t="s">
        <v>11</v>
      </c>
      <c r="E221" s="1" t="n">
        <v>75</v>
      </c>
      <c r="F221" s="1" t="n">
        <v>67</v>
      </c>
      <c r="G221" s="1" t="n">
        <v>217</v>
      </c>
    </row>
    <row r="222" customFormat="false" ht="12.75" hidden="false" customHeight="false" outlineLevel="0" collapsed="false">
      <c r="D222" s="4" t="s">
        <v>12</v>
      </c>
      <c r="E222" s="5" t="n">
        <v>16993</v>
      </c>
      <c r="F222" s="5" t="n">
        <v>5765</v>
      </c>
      <c r="G222" s="5" t="n">
        <v>5527</v>
      </c>
    </row>
    <row r="224" customFormat="false" ht="12.75" hidden="false" customHeight="false" outlineLevel="0" collapsed="false">
      <c r="C224" s="0" t="s">
        <v>79</v>
      </c>
      <c r="D224" s="0" t="s">
        <v>10</v>
      </c>
      <c r="E224" s="1" t="n">
        <v>165</v>
      </c>
      <c r="F224" s="1" t="n">
        <v>165</v>
      </c>
      <c r="G224" s="1" t="n">
        <v>296</v>
      </c>
    </row>
    <row r="225" customFormat="false" ht="12.75" hidden="false" customHeight="false" outlineLevel="0" collapsed="false">
      <c r="D225" s="0" t="s">
        <v>11</v>
      </c>
      <c r="E225" s="1" t="n">
        <v>14</v>
      </c>
      <c r="F225" s="1" t="n">
        <v>13</v>
      </c>
      <c r="G225" s="1" t="n">
        <v>16</v>
      </c>
    </row>
    <row r="226" customFormat="false" ht="12.75" hidden="false" customHeight="false" outlineLevel="0" collapsed="false">
      <c r="D226" s="4" t="s">
        <v>12</v>
      </c>
      <c r="E226" s="5" t="n">
        <v>179</v>
      </c>
      <c r="F226" s="5" t="n">
        <v>177</v>
      </c>
      <c r="G226" s="5" t="n">
        <v>312</v>
      </c>
    </row>
    <row r="228" customFormat="false" ht="12.75" hidden="false" customHeight="false" outlineLevel="0" collapsed="false">
      <c r="C228" s="0" t="s">
        <v>80</v>
      </c>
      <c r="D228" s="0" t="s">
        <v>10</v>
      </c>
      <c r="E228" s="1" t="n">
        <v>22952</v>
      </c>
      <c r="F228" s="1" t="n">
        <v>17895</v>
      </c>
      <c r="G228" s="1" t="n">
        <v>46416</v>
      </c>
    </row>
    <row r="229" customFormat="false" ht="12.75" hidden="false" customHeight="false" outlineLevel="0" collapsed="false">
      <c r="D229" s="0" t="s">
        <v>11</v>
      </c>
      <c r="E229" s="1" t="n">
        <v>2715</v>
      </c>
      <c r="F229" s="1" t="n">
        <v>2592</v>
      </c>
      <c r="G229" s="1" t="n">
        <v>14881</v>
      </c>
    </row>
    <row r="230" customFormat="false" ht="12.75" hidden="false" customHeight="false" outlineLevel="0" collapsed="false">
      <c r="D230" s="4" t="s">
        <v>12</v>
      </c>
      <c r="E230" s="5" t="n">
        <v>25666</v>
      </c>
      <c r="F230" s="5" t="n">
        <v>20487</v>
      </c>
      <c r="G230" s="5" t="n">
        <v>61297</v>
      </c>
    </row>
    <row r="232" customFormat="false" ht="12.75" hidden="false" customHeight="false" outlineLevel="0" collapsed="false">
      <c r="C232" s="0" t="s">
        <v>81</v>
      </c>
      <c r="D232" s="0" t="s">
        <v>10</v>
      </c>
      <c r="E232" s="1" t="n">
        <v>15528</v>
      </c>
      <c r="F232" s="1" t="n">
        <v>10905</v>
      </c>
      <c r="G232" s="1" t="n">
        <v>31504</v>
      </c>
    </row>
    <row r="233" customFormat="false" ht="12.75" hidden="false" customHeight="false" outlineLevel="0" collapsed="false">
      <c r="D233" s="0" t="s">
        <v>11</v>
      </c>
      <c r="E233" s="1" t="n">
        <v>1064</v>
      </c>
      <c r="F233" s="1" t="n">
        <v>959</v>
      </c>
      <c r="G233" s="1" t="n">
        <v>2472</v>
      </c>
    </row>
    <row r="234" customFormat="false" ht="12.75" hidden="false" customHeight="false" outlineLevel="0" collapsed="false">
      <c r="D234" s="4" t="s">
        <v>12</v>
      </c>
      <c r="E234" s="5" t="n">
        <v>16591</v>
      </c>
      <c r="F234" s="5" t="n">
        <v>11864</v>
      </c>
      <c r="G234" s="5" t="n">
        <v>33976</v>
      </c>
    </row>
    <row r="236" customFormat="false" ht="12.75" hidden="false" customHeight="false" outlineLevel="0" collapsed="false">
      <c r="C236" s="0" t="s">
        <v>82</v>
      </c>
      <c r="D236" s="0" t="s">
        <v>10</v>
      </c>
      <c r="E236" s="1" t="n">
        <v>9815</v>
      </c>
      <c r="F236" s="1" t="n">
        <v>4847</v>
      </c>
      <c r="G236" s="1" t="n">
        <v>14669</v>
      </c>
    </row>
    <row r="237" customFormat="false" ht="12.75" hidden="false" customHeight="false" outlineLevel="0" collapsed="false">
      <c r="D237" s="0" t="s">
        <v>11</v>
      </c>
      <c r="E237" s="1" t="n">
        <v>35</v>
      </c>
      <c r="F237" s="1" t="n">
        <v>32</v>
      </c>
      <c r="G237" s="1" t="n">
        <v>23</v>
      </c>
    </row>
    <row r="238" customFormat="false" ht="12.75" hidden="false" customHeight="false" outlineLevel="0" collapsed="false">
      <c r="D238" s="4" t="s">
        <v>12</v>
      </c>
      <c r="E238" s="5" t="n">
        <v>9850</v>
      </c>
      <c r="F238" s="5" t="n">
        <v>4879</v>
      </c>
      <c r="G238" s="5" t="n">
        <v>14692</v>
      </c>
    </row>
    <row r="240" customFormat="false" ht="12.75" hidden="false" customHeight="false" outlineLevel="0" collapsed="false">
      <c r="C240" s="0" t="s">
        <v>83</v>
      </c>
      <c r="D240" s="0" t="s">
        <v>10</v>
      </c>
      <c r="E240" s="1" t="n">
        <v>642</v>
      </c>
      <c r="F240" s="1" t="n">
        <v>642</v>
      </c>
      <c r="G240" s="1" t="n">
        <v>494</v>
      </c>
    </row>
    <row r="241" customFormat="false" ht="12.75" hidden="false" customHeight="false" outlineLevel="0" collapsed="false">
      <c r="D241" s="4" t="s">
        <v>12</v>
      </c>
      <c r="E241" s="5" t="n">
        <v>642</v>
      </c>
      <c r="F241" s="5" t="n">
        <v>642</v>
      </c>
      <c r="G241" s="5" t="n">
        <v>494</v>
      </c>
    </row>
    <row r="243" customFormat="false" ht="12.75" hidden="false" customHeight="false" outlineLevel="0" collapsed="false">
      <c r="C243" s="0" t="s">
        <v>84</v>
      </c>
      <c r="D243" s="0" t="s">
        <v>10</v>
      </c>
      <c r="E243" s="1" t="n">
        <v>4055</v>
      </c>
      <c r="F243" s="1" t="n">
        <v>1631</v>
      </c>
      <c r="G243" s="1" t="n">
        <v>3353</v>
      </c>
    </row>
    <row r="244" customFormat="false" ht="12.75" hidden="false" customHeight="false" outlineLevel="0" collapsed="false">
      <c r="D244" s="4" t="s">
        <v>12</v>
      </c>
      <c r="E244" s="5" t="n">
        <v>4055</v>
      </c>
      <c r="F244" s="5" t="n">
        <v>1631</v>
      </c>
      <c r="G244" s="5" t="n">
        <v>3353</v>
      </c>
    </row>
    <row r="245" customFormat="false" ht="12.75" hidden="false" customHeight="false" outlineLevel="0" collapsed="false">
      <c r="B245" s="6" t="s">
        <v>18</v>
      </c>
      <c r="C245" s="6"/>
      <c r="D245" s="6"/>
      <c r="E245" s="7" t="n">
        <v>150875</v>
      </c>
      <c r="F245" s="7" t="n">
        <v>92941</v>
      </c>
      <c r="G245" s="7" t="n">
        <v>230105</v>
      </c>
    </row>
    <row r="247" customFormat="false" ht="12.75" hidden="false" customHeight="false" outlineLevel="0" collapsed="false">
      <c r="B247" s="0" t="s">
        <v>85</v>
      </c>
      <c r="C247" s="0" t="s">
        <v>86</v>
      </c>
      <c r="D247" s="0" t="s">
        <v>10</v>
      </c>
      <c r="E247" s="1" t="n">
        <v>4369</v>
      </c>
      <c r="F247" s="1" t="n">
        <v>1983</v>
      </c>
      <c r="G247" s="1" t="n">
        <v>1783</v>
      </c>
    </row>
    <row r="248" customFormat="false" ht="12.75" hidden="false" customHeight="false" outlineLevel="0" collapsed="false">
      <c r="D248" s="4" t="s">
        <v>12</v>
      </c>
      <c r="E248" s="5" t="n">
        <v>4369</v>
      </c>
      <c r="F248" s="5" t="n">
        <v>1983</v>
      </c>
      <c r="G248" s="5" t="n">
        <v>1783</v>
      </c>
    </row>
    <row r="250" customFormat="false" ht="12.75" hidden="false" customHeight="false" outlineLevel="0" collapsed="false">
      <c r="C250" s="0" t="s">
        <v>87</v>
      </c>
      <c r="D250" s="0" t="s">
        <v>10</v>
      </c>
      <c r="E250" s="1" t="n">
        <v>9638</v>
      </c>
      <c r="F250" s="1" t="n">
        <v>6098</v>
      </c>
      <c r="G250" s="1" t="n">
        <v>10284</v>
      </c>
    </row>
    <row r="251" customFormat="false" ht="12.75" hidden="false" customHeight="false" outlineLevel="0" collapsed="false">
      <c r="D251" s="0" t="s">
        <v>11</v>
      </c>
      <c r="E251" s="1" t="n">
        <v>594</v>
      </c>
      <c r="F251" s="1" t="n">
        <v>571</v>
      </c>
      <c r="G251" s="1" t="n">
        <v>2084</v>
      </c>
    </row>
    <row r="252" customFormat="false" ht="12.75" hidden="false" customHeight="false" outlineLevel="0" collapsed="false">
      <c r="D252" s="4" t="s">
        <v>12</v>
      </c>
      <c r="E252" s="5" t="n">
        <v>10232</v>
      </c>
      <c r="F252" s="5" t="n">
        <v>6669</v>
      </c>
      <c r="G252" s="5" t="n">
        <v>12368</v>
      </c>
    </row>
    <row r="254" customFormat="false" ht="12.75" hidden="false" customHeight="false" outlineLevel="0" collapsed="false">
      <c r="C254" s="0" t="s">
        <v>88</v>
      </c>
      <c r="D254" s="0" t="s">
        <v>10</v>
      </c>
      <c r="E254" s="1" t="n">
        <v>3724</v>
      </c>
      <c r="F254" s="1" t="n">
        <v>2115</v>
      </c>
      <c r="G254" s="1" t="n">
        <v>3204</v>
      </c>
    </row>
    <row r="255" customFormat="false" ht="12.75" hidden="false" customHeight="false" outlineLevel="0" collapsed="false">
      <c r="D255" s="4" t="s">
        <v>12</v>
      </c>
      <c r="E255" s="5" t="n">
        <v>3724</v>
      </c>
      <c r="F255" s="5" t="n">
        <v>2115</v>
      </c>
      <c r="G255" s="5" t="n">
        <v>3204</v>
      </c>
    </row>
    <row r="257" customFormat="false" ht="12.75" hidden="false" customHeight="false" outlineLevel="0" collapsed="false">
      <c r="C257" s="0" t="s">
        <v>89</v>
      </c>
      <c r="D257" s="0" t="s">
        <v>10</v>
      </c>
      <c r="E257" s="1" t="n">
        <v>10501</v>
      </c>
      <c r="F257" s="1" t="n">
        <v>4301</v>
      </c>
      <c r="G257" s="1" t="n">
        <v>5060</v>
      </c>
    </row>
    <row r="258" customFormat="false" ht="12.75" hidden="false" customHeight="false" outlineLevel="0" collapsed="false">
      <c r="D258" s="0" t="s">
        <v>11</v>
      </c>
      <c r="E258" s="1" t="n">
        <v>0</v>
      </c>
      <c r="F258" s="1" t="n">
        <v>0</v>
      </c>
      <c r="G258" s="1" t="n">
        <v>0</v>
      </c>
    </row>
    <row r="259" customFormat="false" ht="12.75" hidden="false" customHeight="false" outlineLevel="0" collapsed="false">
      <c r="D259" s="4" t="s">
        <v>12</v>
      </c>
      <c r="E259" s="5" t="n">
        <v>10501</v>
      </c>
      <c r="F259" s="5" t="n">
        <v>4301</v>
      </c>
      <c r="G259" s="5" t="n">
        <v>5060</v>
      </c>
    </row>
    <row r="261" customFormat="false" ht="12.75" hidden="false" customHeight="false" outlineLevel="0" collapsed="false">
      <c r="C261" s="0" t="s">
        <v>90</v>
      </c>
      <c r="D261" s="0" t="s">
        <v>10</v>
      </c>
      <c r="E261" s="1" t="n">
        <v>9461</v>
      </c>
      <c r="F261" s="1" t="n">
        <v>3305</v>
      </c>
      <c r="G261" s="1" t="n">
        <v>3325</v>
      </c>
    </row>
    <row r="262" customFormat="false" ht="12.75" hidden="false" customHeight="false" outlineLevel="0" collapsed="false">
      <c r="D262" s="4" t="s">
        <v>12</v>
      </c>
      <c r="E262" s="5" t="n">
        <v>9461</v>
      </c>
      <c r="F262" s="5" t="n">
        <v>3305</v>
      </c>
      <c r="G262" s="5" t="n">
        <v>3325</v>
      </c>
    </row>
    <row r="264" customFormat="false" ht="12.75" hidden="false" customHeight="false" outlineLevel="0" collapsed="false">
      <c r="C264" s="0" t="s">
        <v>91</v>
      </c>
      <c r="D264" s="0" t="s">
        <v>10</v>
      </c>
      <c r="E264" s="1" t="n">
        <v>8820</v>
      </c>
      <c r="F264" s="1" t="n">
        <v>4175</v>
      </c>
      <c r="G264" s="1" t="n">
        <v>3693</v>
      </c>
    </row>
    <row r="265" customFormat="false" ht="12.75" hidden="false" customHeight="false" outlineLevel="0" collapsed="false">
      <c r="D265" s="4" t="s">
        <v>12</v>
      </c>
      <c r="E265" s="5" t="n">
        <v>8820</v>
      </c>
      <c r="F265" s="5" t="n">
        <v>4175</v>
      </c>
      <c r="G265" s="5" t="n">
        <v>3693</v>
      </c>
    </row>
    <row r="267" customFormat="false" ht="12.75" hidden="false" customHeight="false" outlineLevel="0" collapsed="false">
      <c r="C267" s="0" t="s">
        <v>92</v>
      </c>
      <c r="D267" s="0" t="s">
        <v>10</v>
      </c>
      <c r="E267" s="1" t="n">
        <v>3903</v>
      </c>
      <c r="F267" s="1" t="n">
        <v>1808</v>
      </c>
      <c r="G267" s="1" t="n">
        <v>3055</v>
      </c>
    </row>
    <row r="268" customFormat="false" ht="12.75" hidden="false" customHeight="false" outlineLevel="0" collapsed="false">
      <c r="D268" s="4" t="s">
        <v>12</v>
      </c>
      <c r="E268" s="5" t="n">
        <v>3903</v>
      </c>
      <c r="F268" s="5" t="n">
        <v>1808</v>
      </c>
      <c r="G268" s="5" t="n">
        <v>3055</v>
      </c>
    </row>
    <row r="269" customFormat="false" ht="12.75" hidden="false" customHeight="false" outlineLevel="0" collapsed="false">
      <c r="B269" s="6" t="s">
        <v>18</v>
      </c>
      <c r="C269" s="6"/>
      <c r="D269" s="6"/>
      <c r="E269" s="7" t="n">
        <v>51010</v>
      </c>
      <c r="F269" s="7" t="n">
        <v>24356</v>
      </c>
      <c r="G269" s="7" t="n">
        <v>32487</v>
      </c>
    </row>
    <row r="270" customFormat="false" ht="12.75" hidden="false" customHeight="false" outlineLevel="0" collapsed="false">
      <c r="A270" s="6" t="s">
        <v>93</v>
      </c>
      <c r="B270" s="6"/>
      <c r="C270" s="6"/>
      <c r="D270" s="6"/>
      <c r="E270" s="7" t="n">
        <v>784524</v>
      </c>
      <c r="F270" s="7" t="n">
        <v>618955</v>
      </c>
      <c r="G270" s="7" t="n">
        <v>1424439</v>
      </c>
    </row>
    <row r="272" customFormat="false" ht="25.5" hidden="false" customHeight="false" outlineLevel="0" collapsed="false">
      <c r="A272" s="2" t="s">
        <v>0</v>
      </c>
      <c r="B272" s="2" t="s">
        <v>1</v>
      </c>
      <c r="C272" s="2" t="s">
        <v>2</v>
      </c>
      <c r="D272" s="2" t="s">
        <v>3</v>
      </c>
      <c r="E272" s="3" t="s">
        <v>4</v>
      </c>
      <c r="F272" s="3" t="s">
        <v>5</v>
      </c>
      <c r="G272" s="3" t="s">
        <v>6</v>
      </c>
    </row>
    <row r="274" customFormat="false" ht="12.75" hidden="false" customHeight="false" outlineLevel="0" collapsed="false">
      <c r="A274" s="0" t="s">
        <v>94</v>
      </c>
      <c r="B274" s="0" t="s">
        <v>8</v>
      </c>
      <c r="C274" s="0" t="s">
        <v>9</v>
      </c>
      <c r="D274" s="0" t="s">
        <v>10</v>
      </c>
      <c r="E274" s="1" t="n">
        <v>192</v>
      </c>
      <c r="F274" s="1" t="n">
        <v>174</v>
      </c>
      <c r="G274" s="1" t="n">
        <v>139</v>
      </c>
    </row>
    <row r="275" customFormat="false" ht="12.75" hidden="false" customHeight="false" outlineLevel="0" collapsed="false">
      <c r="D275" s="0" t="s">
        <v>11</v>
      </c>
      <c r="E275" s="1" t="n">
        <v>385</v>
      </c>
      <c r="F275" s="1" t="n">
        <v>385</v>
      </c>
      <c r="G275" s="1" t="n">
        <v>378</v>
      </c>
    </row>
    <row r="276" customFormat="false" ht="12.75" hidden="false" customHeight="false" outlineLevel="0" collapsed="false">
      <c r="D276" s="4" t="s">
        <v>12</v>
      </c>
      <c r="E276" s="5" t="n">
        <v>577</v>
      </c>
      <c r="F276" s="5" t="n">
        <v>559</v>
      </c>
      <c r="G276" s="5" t="n">
        <v>517</v>
      </c>
    </row>
    <row r="278" customFormat="false" ht="12.75" hidden="false" customHeight="false" outlineLevel="0" collapsed="false">
      <c r="C278" s="0" t="s">
        <v>14</v>
      </c>
      <c r="D278" s="0" t="s">
        <v>10</v>
      </c>
      <c r="E278" s="1" t="n">
        <v>1346</v>
      </c>
      <c r="F278" s="1" t="n">
        <v>970</v>
      </c>
      <c r="G278" s="1" t="n">
        <v>545</v>
      </c>
    </row>
    <row r="279" customFormat="false" ht="12.75" hidden="false" customHeight="false" outlineLevel="0" collapsed="false">
      <c r="D279" s="0" t="s">
        <v>11</v>
      </c>
      <c r="E279" s="1" t="n">
        <v>40</v>
      </c>
      <c r="F279" s="1" t="n">
        <v>35</v>
      </c>
      <c r="G279" s="1" t="n">
        <v>59</v>
      </c>
    </row>
    <row r="280" customFormat="false" ht="12.75" hidden="false" customHeight="false" outlineLevel="0" collapsed="false">
      <c r="D280" s="4" t="s">
        <v>12</v>
      </c>
      <c r="E280" s="5" t="n">
        <v>1386</v>
      </c>
      <c r="F280" s="5" t="n">
        <v>1005</v>
      </c>
      <c r="G280" s="5" t="n">
        <v>604</v>
      </c>
    </row>
    <row r="282" customFormat="false" ht="12.75" hidden="false" customHeight="false" outlineLevel="0" collapsed="false">
      <c r="C282" s="0" t="s">
        <v>15</v>
      </c>
      <c r="D282" s="0" t="s">
        <v>10</v>
      </c>
      <c r="E282" s="1" t="n">
        <v>1477</v>
      </c>
      <c r="F282" s="1" t="n">
        <v>1224</v>
      </c>
      <c r="G282" s="1" t="n">
        <v>825</v>
      </c>
    </row>
    <row r="283" customFormat="false" ht="12.75" hidden="false" customHeight="false" outlineLevel="0" collapsed="false">
      <c r="D283" s="0" t="s">
        <v>11</v>
      </c>
      <c r="E283" s="1" t="s">
        <v>95</v>
      </c>
      <c r="F283" s="1" t="s">
        <v>95</v>
      </c>
      <c r="G283" s="1" t="s">
        <v>95</v>
      </c>
    </row>
    <row r="284" customFormat="false" ht="12.75" hidden="false" customHeight="false" outlineLevel="0" collapsed="false">
      <c r="D284" s="4" t="s">
        <v>12</v>
      </c>
      <c r="E284" s="5" t="n">
        <v>1477</v>
      </c>
      <c r="F284" s="5" t="n">
        <v>1224</v>
      </c>
      <c r="G284" s="5" t="n">
        <v>825</v>
      </c>
    </row>
    <row r="286" customFormat="false" ht="12.75" hidden="false" customHeight="false" outlineLevel="0" collapsed="false">
      <c r="C286" s="0" t="s">
        <v>16</v>
      </c>
      <c r="D286" s="0" t="s">
        <v>10</v>
      </c>
      <c r="E286" s="1" t="n">
        <v>156</v>
      </c>
      <c r="F286" s="1" t="n">
        <v>156</v>
      </c>
      <c r="G286" s="1" t="n">
        <v>115</v>
      </c>
    </row>
    <row r="287" customFormat="false" ht="12.75" hidden="false" customHeight="false" outlineLevel="0" collapsed="false">
      <c r="D287" s="4" t="s">
        <v>12</v>
      </c>
      <c r="E287" s="5" t="n">
        <v>156</v>
      </c>
      <c r="F287" s="5" t="n">
        <v>156</v>
      </c>
      <c r="G287" s="5" t="n">
        <v>115</v>
      </c>
    </row>
    <row r="289" customFormat="false" ht="12.75" hidden="false" customHeight="false" outlineLevel="0" collapsed="false">
      <c r="C289" s="0" t="s">
        <v>17</v>
      </c>
      <c r="D289" s="0" t="s">
        <v>10</v>
      </c>
      <c r="E289" s="1" t="n">
        <v>30</v>
      </c>
      <c r="F289" s="1" t="n">
        <v>30</v>
      </c>
      <c r="G289" s="1" t="n">
        <v>20</v>
      </c>
    </row>
    <row r="290" customFormat="false" ht="12.75" hidden="false" customHeight="false" outlineLevel="0" collapsed="false">
      <c r="D290" s="4" t="s">
        <v>12</v>
      </c>
      <c r="E290" s="5" t="n">
        <v>30</v>
      </c>
      <c r="F290" s="5" t="n">
        <v>30</v>
      </c>
      <c r="G290" s="5" t="n">
        <v>20</v>
      </c>
    </row>
    <row r="291" customFormat="false" ht="12.75" hidden="false" customHeight="false" outlineLevel="0" collapsed="false">
      <c r="B291" s="6" t="s">
        <v>18</v>
      </c>
      <c r="C291" s="6"/>
      <c r="D291" s="6"/>
      <c r="E291" s="7" t="n">
        <v>3625</v>
      </c>
      <c r="F291" s="7" t="n">
        <v>2973</v>
      </c>
      <c r="G291" s="7" t="n">
        <v>2082</v>
      </c>
    </row>
    <row r="293" customFormat="false" ht="12.75" hidden="false" customHeight="false" outlineLevel="0" collapsed="false">
      <c r="B293" s="0" t="s">
        <v>19</v>
      </c>
      <c r="C293" s="0" t="s">
        <v>20</v>
      </c>
      <c r="D293" s="0" t="s">
        <v>10</v>
      </c>
      <c r="E293" s="1" t="n">
        <v>5</v>
      </c>
      <c r="F293" s="1" t="n">
        <v>5</v>
      </c>
      <c r="G293" s="1" t="n">
        <v>5</v>
      </c>
    </row>
    <row r="294" customFormat="false" ht="12.75" hidden="false" customHeight="false" outlineLevel="0" collapsed="false">
      <c r="D294" s="4" t="s">
        <v>12</v>
      </c>
      <c r="E294" s="5" t="n">
        <v>5</v>
      </c>
      <c r="F294" s="5" t="n">
        <v>5</v>
      </c>
      <c r="G294" s="5" t="n">
        <v>5</v>
      </c>
    </row>
    <row r="296" customFormat="false" ht="12.75" hidden="false" customHeight="false" outlineLevel="0" collapsed="false">
      <c r="C296" s="0" t="s">
        <v>24</v>
      </c>
      <c r="D296" s="0" t="s">
        <v>10</v>
      </c>
      <c r="E296" s="1" t="n">
        <v>313</v>
      </c>
      <c r="F296" s="1" t="n">
        <v>313</v>
      </c>
      <c r="G296" s="1" t="n">
        <v>173</v>
      </c>
    </row>
    <row r="297" customFormat="false" ht="12.75" hidden="false" customHeight="false" outlineLevel="0" collapsed="false">
      <c r="D297" s="0" t="s">
        <v>11</v>
      </c>
      <c r="E297" s="1" t="s">
        <v>95</v>
      </c>
      <c r="F297" s="1" t="s">
        <v>95</v>
      </c>
      <c r="G297" s="1" t="s">
        <v>95</v>
      </c>
    </row>
    <row r="298" customFormat="false" ht="12.75" hidden="false" customHeight="false" outlineLevel="0" collapsed="false">
      <c r="D298" s="4" t="s">
        <v>12</v>
      </c>
      <c r="E298" s="5" t="n">
        <v>313</v>
      </c>
      <c r="F298" s="5" t="n">
        <v>313</v>
      </c>
      <c r="G298" s="5" t="n">
        <v>173</v>
      </c>
    </row>
    <row r="300" customFormat="false" ht="12.75" hidden="false" customHeight="false" outlineLevel="0" collapsed="false">
      <c r="C300" s="0" t="s">
        <v>25</v>
      </c>
      <c r="D300" s="0" t="s">
        <v>10</v>
      </c>
      <c r="E300" s="1" t="n">
        <v>263</v>
      </c>
      <c r="F300" s="1" t="n">
        <v>263</v>
      </c>
      <c r="G300" s="1" t="n">
        <v>202</v>
      </c>
    </row>
    <row r="301" customFormat="false" ht="12.75" hidden="false" customHeight="false" outlineLevel="0" collapsed="false">
      <c r="D301" s="4" t="s">
        <v>12</v>
      </c>
      <c r="E301" s="5" t="n">
        <v>263</v>
      </c>
      <c r="F301" s="5" t="n">
        <v>263</v>
      </c>
      <c r="G301" s="5" t="n">
        <v>202</v>
      </c>
    </row>
    <row r="303" customFormat="false" ht="12.75" hidden="false" customHeight="false" outlineLevel="0" collapsed="false">
      <c r="C303" s="0" t="s">
        <v>26</v>
      </c>
      <c r="D303" s="0" t="s">
        <v>10</v>
      </c>
      <c r="E303" s="1" t="n">
        <v>544</v>
      </c>
      <c r="F303" s="1" t="n">
        <v>525</v>
      </c>
      <c r="G303" s="1" t="n">
        <v>378</v>
      </c>
    </row>
    <row r="304" customFormat="false" ht="12.75" hidden="false" customHeight="false" outlineLevel="0" collapsed="false">
      <c r="D304" s="0" t="s">
        <v>11</v>
      </c>
      <c r="E304" s="1" t="n">
        <v>0</v>
      </c>
      <c r="F304" s="1" t="n">
        <v>0</v>
      </c>
      <c r="G304" s="1" t="n">
        <v>0</v>
      </c>
    </row>
    <row r="305" customFormat="false" ht="12.75" hidden="false" customHeight="false" outlineLevel="0" collapsed="false">
      <c r="D305" s="4" t="s">
        <v>12</v>
      </c>
      <c r="E305" s="5" t="n">
        <v>544</v>
      </c>
      <c r="F305" s="5" t="n">
        <v>526</v>
      </c>
      <c r="G305" s="5" t="n">
        <v>378</v>
      </c>
    </row>
    <row r="307" customFormat="false" ht="12.75" hidden="false" customHeight="false" outlineLevel="0" collapsed="false">
      <c r="C307" s="0" t="s">
        <v>27</v>
      </c>
      <c r="D307" s="0" t="s">
        <v>10</v>
      </c>
      <c r="E307" s="1" t="n">
        <v>128</v>
      </c>
      <c r="F307" s="1" t="n">
        <v>128</v>
      </c>
      <c r="G307" s="1" t="n">
        <v>36</v>
      </c>
    </row>
    <row r="308" customFormat="false" ht="12.75" hidden="false" customHeight="false" outlineLevel="0" collapsed="false">
      <c r="D308" s="0" t="s">
        <v>11</v>
      </c>
      <c r="E308" s="1" t="s">
        <v>95</v>
      </c>
      <c r="F308" s="1" t="s">
        <v>95</v>
      </c>
      <c r="G308" s="1" t="s">
        <v>95</v>
      </c>
    </row>
    <row r="309" customFormat="false" ht="12.75" hidden="false" customHeight="false" outlineLevel="0" collapsed="false">
      <c r="D309" s="4" t="s">
        <v>12</v>
      </c>
      <c r="E309" s="5" t="n">
        <v>128</v>
      </c>
      <c r="F309" s="5" t="n">
        <v>128</v>
      </c>
      <c r="G309" s="5" t="n">
        <v>36</v>
      </c>
    </row>
    <row r="311" customFormat="false" ht="12.75" hidden="false" customHeight="false" outlineLevel="0" collapsed="false">
      <c r="C311" s="0" t="s">
        <v>28</v>
      </c>
      <c r="D311" s="0" t="s">
        <v>10</v>
      </c>
      <c r="E311" s="1" t="n">
        <v>12</v>
      </c>
      <c r="F311" s="1" t="n">
        <v>12</v>
      </c>
      <c r="G311" s="1" t="n">
        <v>7</v>
      </c>
    </row>
    <row r="312" customFormat="false" ht="12.75" hidden="false" customHeight="false" outlineLevel="0" collapsed="false">
      <c r="D312" s="4" t="s">
        <v>12</v>
      </c>
      <c r="E312" s="5" t="n">
        <v>12</v>
      </c>
      <c r="F312" s="5" t="n">
        <v>12</v>
      </c>
      <c r="G312" s="5" t="n">
        <v>7</v>
      </c>
    </row>
    <row r="314" customFormat="false" ht="12.75" hidden="false" customHeight="false" outlineLevel="0" collapsed="false">
      <c r="C314" s="0" t="s">
        <v>29</v>
      </c>
      <c r="D314" s="0" t="s">
        <v>11</v>
      </c>
      <c r="E314" s="1" t="n">
        <v>1</v>
      </c>
      <c r="F314" s="1" t="n">
        <v>1</v>
      </c>
      <c r="G314" s="1" t="n">
        <v>1</v>
      </c>
    </row>
    <row r="315" customFormat="false" ht="12.75" hidden="false" customHeight="false" outlineLevel="0" collapsed="false">
      <c r="D315" s="4" t="s">
        <v>12</v>
      </c>
      <c r="E315" s="5" t="n">
        <v>1</v>
      </c>
      <c r="F315" s="5" t="n">
        <v>1</v>
      </c>
      <c r="G315" s="5" t="n">
        <v>1</v>
      </c>
    </row>
    <row r="316" customFormat="false" ht="12.75" hidden="false" customHeight="false" outlineLevel="0" collapsed="false">
      <c r="B316" s="6" t="s">
        <v>18</v>
      </c>
      <c r="C316" s="6"/>
      <c r="D316" s="6"/>
      <c r="E316" s="7" t="n">
        <v>1265</v>
      </c>
      <c r="F316" s="7" t="n">
        <v>1247</v>
      </c>
      <c r="G316" s="7" t="n">
        <v>802</v>
      </c>
    </row>
    <row r="318" customFormat="false" ht="12.75" hidden="false" customHeight="false" outlineLevel="0" collapsed="false">
      <c r="B318" s="0" t="s">
        <v>30</v>
      </c>
      <c r="C318" s="0" t="s">
        <v>32</v>
      </c>
      <c r="D318" s="0" t="s">
        <v>10</v>
      </c>
      <c r="E318" s="1" t="n">
        <v>1591</v>
      </c>
      <c r="F318" s="1" t="n">
        <v>1514</v>
      </c>
      <c r="G318" s="1" t="n">
        <v>983</v>
      </c>
    </row>
    <row r="319" customFormat="false" ht="12.75" hidden="false" customHeight="false" outlineLevel="0" collapsed="false">
      <c r="D319" s="4" t="s">
        <v>12</v>
      </c>
      <c r="E319" s="5" t="n">
        <v>1591</v>
      </c>
      <c r="F319" s="5" t="n">
        <v>1514</v>
      </c>
      <c r="G319" s="5" t="n">
        <v>983</v>
      </c>
    </row>
    <row r="321" customFormat="false" ht="12.75" hidden="false" customHeight="false" outlineLevel="0" collapsed="false">
      <c r="C321" s="0" t="s">
        <v>33</v>
      </c>
      <c r="D321" s="0" t="s">
        <v>10</v>
      </c>
      <c r="E321" s="1" t="n">
        <v>61</v>
      </c>
      <c r="F321" s="1" t="n">
        <v>61</v>
      </c>
      <c r="G321" s="1" t="n">
        <v>88</v>
      </c>
    </row>
    <row r="322" customFormat="false" ht="12.75" hidden="false" customHeight="false" outlineLevel="0" collapsed="false">
      <c r="D322" s="0" t="s">
        <v>11</v>
      </c>
      <c r="E322" s="1" t="n">
        <v>3</v>
      </c>
      <c r="F322" s="1" t="n">
        <v>3</v>
      </c>
      <c r="G322" s="1" t="n">
        <v>4</v>
      </c>
    </row>
    <row r="323" customFormat="false" ht="12.75" hidden="false" customHeight="false" outlineLevel="0" collapsed="false">
      <c r="D323" s="4" t="s">
        <v>12</v>
      </c>
      <c r="E323" s="5" t="n">
        <v>64</v>
      </c>
      <c r="F323" s="5" t="n">
        <v>64</v>
      </c>
      <c r="G323" s="5" t="n">
        <v>92</v>
      </c>
    </row>
    <row r="325" customFormat="false" ht="12.75" hidden="false" customHeight="false" outlineLevel="0" collapsed="false">
      <c r="C325" s="0" t="s">
        <v>35</v>
      </c>
      <c r="D325" s="0" t="s">
        <v>10</v>
      </c>
      <c r="E325" s="1" t="n">
        <v>188</v>
      </c>
      <c r="F325" s="1" t="n">
        <v>173</v>
      </c>
      <c r="G325" s="1" t="n">
        <v>115</v>
      </c>
    </row>
    <row r="326" customFormat="false" ht="12.75" hidden="false" customHeight="false" outlineLevel="0" collapsed="false">
      <c r="D326" s="4" t="s">
        <v>12</v>
      </c>
      <c r="E326" s="5" t="n">
        <v>188</v>
      </c>
      <c r="F326" s="5" t="n">
        <v>173</v>
      </c>
      <c r="G326" s="5" t="n">
        <v>115</v>
      </c>
    </row>
    <row r="328" customFormat="false" ht="12.75" hidden="false" customHeight="false" outlineLevel="0" collapsed="false">
      <c r="C328" s="0" t="s">
        <v>36</v>
      </c>
      <c r="D328" s="0" t="s">
        <v>10</v>
      </c>
      <c r="E328" s="1" t="n">
        <v>829</v>
      </c>
      <c r="F328" s="1" t="n">
        <v>768</v>
      </c>
      <c r="G328" s="1" t="n">
        <v>608</v>
      </c>
    </row>
    <row r="329" customFormat="false" ht="12.75" hidden="false" customHeight="false" outlineLevel="0" collapsed="false">
      <c r="D329" s="4" t="s">
        <v>12</v>
      </c>
      <c r="E329" s="5" t="n">
        <v>829</v>
      </c>
      <c r="F329" s="5" t="n">
        <v>768</v>
      </c>
      <c r="G329" s="5" t="n">
        <v>608</v>
      </c>
    </row>
    <row r="331" customFormat="false" ht="12.75" hidden="false" customHeight="false" outlineLevel="0" collapsed="false">
      <c r="C331" s="0" t="s">
        <v>37</v>
      </c>
      <c r="D331" s="0" t="s">
        <v>10</v>
      </c>
      <c r="E331" s="1" t="n">
        <v>131</v>
      </c>
      <c r="F331" s="1" t="n">
        <v>131</v>
      </c>
      <c r="G331" s="1" t="n">
        <v>52</v>
      </c>
    </row>
    <row r="332" customFormat="false" ht="12.75" hidden="false" customHeight="false" outlineLevel="0" collapsed="false">
      <c r="D332" s="0" t="s">
        <v>11</v>
      </c>
      <c r="E332" s="1" t="n">
        <v>0</v>
      </c>
      <c r="F332" s="1" t="n">
        <v>0</v>
      </c>
      <c r="G332" s="1" t="n">
        <v>0</v>
      </c>
    </row>
    <row r="333" customFormat="false" ht="12.75" hidden="false" customHeight="false" outlineLevel="0" collapsed="false">
      <c r="D333" s="4" t="s">
        <v>12</v>
      </c>
      <c r="E333" s="5" t="n">
        <v>132</v>
      </c>
      <c r="F333" s="5" t="n">
        <v>132</v>
      </c>
      <c r="G333" s="5" t="n">
        <v>53</v>
      </c>
    </row>
    <row r="335" customFormat="false" ht="12.75" hidden="false" customHeight="false" outlineLevel="0" collapsed="false">
      <c r="C335" s="0" t="s">
        <v>38</v>
      </c>
      <c r="D335" s="0" t="s">
        <v>10</v>
      </c>
      <c r="E335" s="1" t="n">
        <v>4</v>
      </c>
      <c r="F335" s="1" t="n">
        <v>4</v>
      </c>
      <c r="G335" s="1" t="n">
        <v>6</v>
      </c>
    </row>
    <row r="336" customFormat="false" ht="12.75" hidden="false" customHeight="false" outlineLevel="0" collapsed="false">
      <c r="D336" s="4" t="s">
        <v>12</v>
      </c>
      <c r="E336" s="5" t="n">
        <v>4</v>
      </c>
      <c r="F336" s="5" t="n">
        <v>4</v>
      </c>
      <c r="G336" s="5" t="n">
        <v>6</v>
      </c>
    </row>
    <row r="337" customFormat="false" ht="12.75" hidden="false" customHeight="false" outlineLevel="0" collapsed="false">
      <c r="B337" s="6" t="s">
        <v>18</v>
      </c>
      <c r="C337" s="6"/>
      <c r="D337" s="6"/>
      <c r="E337" s="7" t="n">
        <v>2807</v>
      </c>
      <c r="F337" s="7" t="n">
        <v>2655</v>
      </c>
      <c r="G337" s="7" t="n">
        <v>1856</v>
      </c>
    </row>
    <row r="339" customFormat="false" ht="12.75" hidden="false" customHeight="false" outlineLevel="0" collapsed="false">
      <c r="B339" s="0" t="s">
        <v>39</v>
      </c>
      <c r="C339" s="0" t="s">
        <v>40</v>
      </c>
      <c r="D339" s="0" t="s">
        <v>11</v>
      </c>
      <c r="E339" s="1" t="s">
        <v>95</v>
      </c>
      <c r="F339" s="1" t="s">
        <v>95</v>
      </c>
      <c r="G339" s="1" t="s">
        <v>95</v>
      </c>
    </row>
    <row r="340" customFormat="false" ht="12.75" hidden="false" customHeight="false" outlineLevel="0" collapsed="false">
      <c r="D340" s="4" t="s">
        <v>12</v>
      </c>
      <c r="E340" s="5" t="s">
        <v>95</v>
      </c>
      <c r="F340" s="5" t="s">
        <v>95</v>
      </c>
      <c r="G340" s="5" t="s">
        <v>95</v>
      </c>
    </row>
    <row r="342" customFormat="false" ht="12.75" hidden="false" customHeight="false" outlineLevel="0" collapsed="false">
      <c r="C342" s="0" t="s">
        <v>41</v>
      </c>
      <c r="D342" s="0" t="s">
        <v>10</v>
      </c>
      <c r="E342" s="1" t="n">
        <v>25</v>
      </c>
      <c r="F342" s="1" t="n">
        <v>25</v>
      </c>
      <c r="G342" s="1" t="n">
        <v>19</v>
      </c>
    </row>
    <row r="343" customFormat="false" ht="12.75" hidden="false" customHeight="false" outlineLevel="0" collapsed="false">
      <c r="D343" s="0" t="s">
        <v>11</v>
      </c>
      <c r="E343" s="1" t="s">
        <v>95</v>
      </c>
      <c r="F343" s="1" t="s">
        <v>95</v>
      </c>
      <c r="G343" s="1" t="s">
        <v>95</v>
      </c>
    </row>
    <row r="344" customFormat="false" ht="12.75" hidden="false" customHeight="false" outlineLevel="0" collapsed="false">
      <c r="D344" s="4" t="s">
        <v>12</v>
      </c>
      <c r="E344" s="5" t="n">
        <v>25</v>
      </c>
      <c r="F344" s="5" t="n">
        <v>25</v>
      </c>
      <c r="G344" s="5" t="n">
        <v>19</v>
      </c>
    </row>
    <row r="346" customFormat="false" ht="12.75" hidden="false" customHeight="false" outlineLevel="0" collapsed="false">
      <c r="C346" s="0" t="s">
        <v>42</v>
      </c>
      <c r="D346" s="0" t="s">
        <v>11</v>
      </c>
      <c r="E346" s="1" t="s">
        <v>95</v>
      </c>
      <c r="F346" s="1" t="s">
        <v>95</v>
      </c>
      <c r="G346" s="1" t="s">
        <v>95</v>
      </c>
    </row>
    <row r="347" customFormat="false" ht="12.75" hidden="false" customHeight="false" outlineLevel="0" collapsed="false">
      <c r="D347" s="4" t="s">
        <v>12</v>
      </c>
      <c r="E347" s="5" t="s">
        <v>95</v>
      </c>
      <c r="F347" s="5" t="s">
        <v>95</v>
      </c>
      <c r="G347" s="5" t="s">
        <v>95</v>
      </c>
    </row>
    <row r="349" customFormat="false" ht="12.75" hidden="false" customHeight="false" outlineLevel="0" collapsed="false">
      <c r="C349" s="0" t="s">
        <v>43</v>
      </c>
      <c r="D349" s="0" t="s">
        <v>10</v>
      </c>
      <c r="E349" s="1" t="n">
        <v>784</v>
      </c>
      <c r="F349" s="1" t="n">
        <v>773</v>
      </c>
      <c r="G349" s="1" t="n">
        <v>688</v>
      </c>
    </row>
    <row r="350" customFormat="false" ht="12.75" hidden="false" customHeight="false" outlineLevel="0" collapsed="false">
      <c r="D350" s="4" t="s">
        <v>12</v>
      </c>
      <c r="E350" s="5" t="n">
        <v>784</v>
      </c>
      <c r="F350" s="5" t="n">
        <v>773</v>
      </c>
      <c r="G350" s="5" t="n">
        <v>688</v>
      </c>
    </row>
    <row r="352" customFormat="false" ht="12.75" hidden="false" customHeight="false" outlineLevel="0" collapsed="false">
      <c r="C352" s="0" t="s">
        <v>45</v>
      </c>
      <c r="D352" s="0" t="s">
        <v>11</v>
      </c>
      <c r="E352" s="1" t="s">
        <v>95</v>
      </c>
      <c r="F352" s="1" t="s">
        <v>95</v>
      </c>
      <c r="G352" s="1" t="s">
        <v>95</v>
      </c>
    </row>
    <row r="353" customFormat="false" ht="12.75" hidden="false" customHeight="false" outlineLevel="0" collapsed="false">
      <c r="D353" s="4" t="s">
        <v>12</v>
      </c>
      <c r="E353" s="5" t="s">
        <v>95</v>
      </c>
      <c r="F353" s="5" t="s">
        <v>95</v>
      </c>
      <c r="G353" s="5" t="s">
        <v>95</v>
      </c>
    </row>
    <row r="355" customFormat="false" ht="12.75" hidden="false" customHeight="false" outlineLevel="0" collapsed="false">
      <c r="C355" s="0" t="s">
        <v>46</v>
      </c>
      <c r="D355" s="0" t="s">
        <v>11</v>
      </c>
      <c r="E355" s="1" t="n">
        <v>1</v>
      </c>
      <c r="F355" s="1" t="n">
        <v>1</v>
      </c>
      <c r="G355" s="1" t="n">
        <v>1</v>
      </c>
    </row>
    <row r="356" customFormat="false" ht="12.75" hidden="false" customHeight="false" outlineLevel="0" collapsed="false">
      <c r="D356" s="4" t="s">
        <v>12</v>
      </c>
      <c r="E356" s="5" t="n">
        <v>1</v>
      </c>
      <c r="F356" s="5" t="n">
        <v>1</v>
      </c>
      <c r="G356" s="5" t="n">
        <v>1</v>
      </c>
    </row>
    <row r="357" customFormat="false" ht="12.75" hidden="false" customHeight="false" outlineLevel="0" collapsed="false">
      <c r="B357" s="6" t="s">
        <v>18</v>
      </c>
      <c r="C357" s="6"/>
      <c r="D357" s="6"/>
      <c r="E357" s="7" t="n">
        <v>809</v>
      </c>
      <c r="F357" s="7" t="n">
        <v>798</v>
      </c>
      <c r="G357" s="7" t="n">
        <v>709</v>
      </c>
    </row>
    <row r="359" customFormat="false" ht="12.75" hidden="false" customHeight="false" outlineLevel="0" collapsed="false">
      <c r="B359" s="0" t="s">
        <v>47</v>
      </c>
      <c r="C359" s="0" t="s">
        <v>48</v>
      </c>
      <c r="D359" s="0" t="s">
        <v>10</v>
      </c>
      <c r="E359" s="1" t="n">
        <v>45</v>
      </c>
      <c r="F359" s="1" t="n">
        <v>45</v>
      </c>
      <c r="G359" s="1" t="n">
        <v>24</v>
      </c>
    </row>
    <row r="360" customFormat="false" ht="12.75" hidden="false" customHeight="false" outlineLevel="0" collapsed="false">
      <c r="D360" s="0" t="s">
        <v>11</v>
      </c>
      <c r="E360" s="1" t="n">
        <v>30</v>
      </c>
      <c r="F360" s="1" t="n">
        <v>30</v>
      </c>
      <c r="G360" s="1" t="n">
        <v>130</v>
      </c>
    </row>
    <row r="361" customFormat="false" ht="12.75" hidden="false" customHeight="false" outlineLevel="0" collapsed="false">
      <c r="D361" s="4" t="s">
        <v>12</v>
      </c>
      <c r="E361" s="5" t="n">
        <v>75</v>
      </c>
      <c r="F361" s="5" t="n">
        <v>75</v>
      </c>
      <c r="G361" s="5" t="n">
        <v>154</v>
      </c>
    </row>
    <row r="363" customFormat="false" ht="12.75" hidden="false" customHeight="false" outlineLevel="0" collapsed="false">
      <c r="C363" s="0" t="s">
        <v>49</v>
      </c>
      <c r="D363" s="0" t="s">
        <v>10</v>
      </c>
      <c r="E363" s="1" t="n">
        <v>32</v>
      </c>
      <c r="F363" s="1" t="n">
        <v>0</v>
      </c>
      <c r="G363" s="1" t="n">
        <v>0</v>
      </c>
    </row>
    <row r="364" customFormat="false" ht="12.75" hidden="false" customHeight="false" outlineLevel="0" collapsed="false">
      <c r="D364" s="0" t="s">
        <v>11</v>
      </c>
      <c r="E364" s="1" t="n">
        <v>195</v>
      </c>
      <c r="F364" s="1" t="n">
        <v>195</v>
      </c>
      <c r="G364" s="1" t="n">
        <v>624</v>
      </c>
    </row>
    <row r="365" customFormat="false" ht="12.75" hidden="false" customHeight="false" outlineLevel="0" collapsed="false">
      <c r="D365" s="4" t="s">
        <v>12</v>
      </c>
      <c r="E365" s="5" t="n">
        <v>227</v>
      </c>
      <c r="F365" s="5" t="n">
        <v>195</v>
      </c>
      <c r="G365" s="5" t="n">
        <v>624</v>
      </c>
    </row>
    <row r="367" customFormat="false" ht="12.75" hidden="false" customHeight="false" outlineLevel="0" collapsed="false">
      <c r="C367" s="0" t="s">
        <v>50</v>
      </c>
      <c r="D367" s="0" t="s">
        <v>10</v>
      </c>
      <c r="E367" s="1" t="n">
        <v>70</v>
      </c>
      <c r="F367" s="1" t="n">
        <v>63</v>
      </c>
      <c r="G367" s="1" t="n">
        <v>54</v>
      </c>
    </row>
    <row r="368" customFormat="false" ht="12.75" hidden="false" customHeight="false" outlineLevel="0" collapsed="false">
      <c r="D368" s="4" t="s">
        <v>12</v>
      </c>
      <c r="E368" s="5" t="n">
        <v>70</v>
      </c>
      <c r="F368" s="5" t="n">
        <v>63</v>
      </c>
      <c r="G368" s="5" t="n">
        <v>54</v>
      </c>
    </row>
    <row r="369" customFormat="false" ht="12.75" hidden="false" customHeight="false" outlineLevel="0" collapsed="false">
      <c r="B369" s="6" t="s">
        <v>18</v>
      </c>
      <c r="C369" s="6"/>
      <c r="D369" s="6"/>
      <c r="E369" s="7" t="n">
        <v>372</v>
      </c>
      <c r="F369" s="7" t="n">
        <v>333</v>
      </c>
      <c r="G369" s="7" t="n">
        <v>831</v>
      </c>
    </row>
    <row r="371" customFormat="false" ht="12.75" hidden="false" customHeight="false" outlineLevel="0" collapsed="false">
      <c r="B371" s="0" t="s">
        <v>52</v>
      </c>
      <c r="C371" s="0" t="s">
        <v>54</v>
      </c>
      <c r="D371" s="0" t="s">
        <v>10</v>
      </c>
      <c r="E371" s="1" t="n">
        <v>127</v>
      </c>
      <c r="F371" s="1" t="n">
        <v>127</v>
      </c>
      <c r="G371" s="1" t="n">
        <v>144</v>
      </c>
    </row>
    <row r="372" customFormat="false" ht="12.75" hidden="false" customHeight="false" outlineLevel="0" collapsed="false">
      <c r="D372" s="4" t="s">
        <v>12</v>
      </c>
      <c r="E372" s="5" t="n">
        <v>127</v>
      </c>
      <c r="F372" s="5" t="n">
        <v>127</v>
      </c>
      <c r="G372" s="5" t="n">
        <v>144</v>
      </c>
    </row>
    <row r="374" customFormat="false" ht="12.75" hidden="false" customHeight="false" outlineLevel="0" collapsed="false">
      <c r="C374" s="0" t="s">
        <v>55</v>
      </c>
      <c r="D374" s="0" t="s">
        <v>10</v>
      </c>
      <c r="E374" s="1" t="n">
        <v>2185</v>
      </c>
      <c r="F374" s="1" t="n">
        <v>2084</v>
      </c>
      <c r="G374" s="1" t="n">
        <v>1538</v>
      </c>
    </row>
    <row r="375" customFormat="false" ht="12.75" hidden="false" customHeight="false" outlineLevel="0" collapsed="false">
      <c r="D375" s="4" t="s">
        <v>12</v>
      </c>
      <c r="E375" s="5" t="n">
        <v>2185</v>
      </c>
      <c r="F375" s="5" t="n">
        <v>2084</v>
      </c>
      <c r="G375" s="5" t="n">
        <v>1538</v>
      </c>
    </row>
    <row r="377" customFormat="false" ht="12.75" hidden="false" customHeight="false" outlineLevel="0" collapsed="false">
      <c r="C377" s="0" t="s">
        <v>56</v>
      </c>
      <c r="D377" s="0" t="s">
        <v>10</v>
      </c>
      <c r="E377" s="1" t="n">
        <v>1037</v>
      </c>
      <c r="F377" s="1" t="n">
        <v>1016</v>
      </c>
      <c r="G377" s="1" t="n">
        <v>807</v>
      </c>
    </row>
    <row r="378" customFormat="false" ht="12.75" hidden="false" customHeight="false" outlineLevel="0" collapsed="false">
      <c r="D378" s="4" t="s">
        <v>12</v>
      </c>
      <c r="E378" s="5" t="n">
        <v>1037</v>
      </c>
      <c r="F378" s="5" t="n">
        <v>1016</v>
      </c>
      <c r="G378" s="5" t="n">
        <v>807</v>
      </c>
    </row>
    <row r="380" customFormat="false" ht="12.75" hidden="false" customHeight="false" outlineLevel="0" collapsed="false">
      <c r="C380" s="0" t="s">
        <v>58</v>
      </c>
      <c r="D380" s="0" t="s">
        <v>10</v>
      </c>
      <c r="E380" s="1" t="n">
        <v>1469</v>
      </c>
      <c r="F380" s="1" t="n">
        <v>1386</v>
      </c>
      <c r="G380" s="1" t="n">
        <v>1232</v>
      </c>
    </row>
    <row r="381" customFormat="false" ht="12.75" hidden="false" customHeight="false" outlineLevel="0" collapsed="false">
      <c r="D381" s="4" t="s">
        <v>12</v>
      </c>
      <c r="E381" s="5" t="n">
        <v>1469</v>
      </c>
      <c r="F381" s="5" t="n">
        <v>1386</v>
      </c>
      <c r="G381" s="5" t="n">
        <v>1232</v>
      </c>
    </row>
    <row r="383" customFormat="false" ht="12.75" hidden="false" customHeight="false" outlineLevel="0" collapsed="false">
      <c r="C383" s="0" t="s">
        <v>59</v>
      </c>
      <c r="D383" s="0" t="s">
        <v>10</v>
      </c>
      <c r="E383" s="1" t="n">
        <v>7</v>
      </c>
      <c r="F383" s="1" t="n">
        <v>4</v>
      </c>
      <c r="G383" s="1" t="n">
        <v>6</v>
      </c>
    </row>
    <row r="384" customFormat="false" ht="12.75" hidden="false" customHeight="false" outlineLevel="0" collapsed="false">
      <c r="D384" s="4" t="s">
        <v>12</v>
      </c>
      <c r="E384" s="5" t="n">
        <v>7</v>
      </c>
      <c r="F384" s="5" t="n">
        <v>4</v>
      </c>
      <c r="G384" s="5" t="n">
        <v>6</v>
      </c>
    </row>
    <row r="385" customFormat="false" ht="12.75" hidden="false" customHeight="false" outlineLevel="0" collapsed="false">
      <c r="B385" s="6" t="s">
        <v>18</v>
      </c>
      <c r="C385" s="6"/>
      <c r="D385" s="6"/>
      <c r="E385" s="7" t="n">
        <v>4826</v>
      </c>
      <c r="F385" s="7" t="n">
        <v>4617</v>
      </c>
      <c r="G385" s="7" t="n">
        <v>3727</v>
      </c>
    </row>
    <row r="387" customFormat="false" ht="12.75" hidden="false" customHeight="false" outlineLevel="0" collapsed="false">
      <c r="B387" s="0" t="s">
        <v>60</v>
      </c>
      <c r="C387" s="0" t="s">
        <v>62</v>
      </c>
      <c r="D387" s="0" t="s">
        <v>10</v>
      </c>
      <c r="E387" s="1" t="n">
        <v>4</v>
      </c>
      <c r="F387" s="1" t="n">
        <v>4</v>
      </c>
      <c r="G387" s="1" t="n">
        <v>3</v>
      </c>
    </row>
    <row r="388" customFormat="false" ht="12.75" hidden="false" customHeight="false" outlineLevel="0" collapsed="false">
      <c r="D388" s="4" t="s">
        <v>12</v>
      </c>
      <c r="E388" s="5" t="n">
        <v>4</v>
      </c>
      <c r="F388" s="5" t="n">
        <v>4</v>
      </c>
      <c r="G388" s="5" t="n">
        <v>3</v>
      </c>
    </row>
    <row r="390" customFormat="false" ht="12.75" hidden="false" customHeight="false" outlineLevel="0" collapsed="false">
      <c r="C390" s="0" t="s">
        <v>63</v>
      </c>
      <c r="D390" s="0" t="s">
        <v>10</v>
      </c>
      <c r="E390" s="1" t="n">
        <v>1086</v>
      </c>
      <c r="F390" s="1" t="n">
        <v>1049</v>
      </c>
      <c r="G390" s="1" t="n">
        <v>818</v>
      </c>
    </row>
    <row r="391" customFormat="false" ht="12.75" hidden="false" customHeight="false" outlineLevel="0" collapsed="false">
      <c r="D391" s="4" t="s">
        <v>12</v>
      </c>
      <c r="E391" s="5" t="n">
        <v>1086</v>
      </c>
      <c r="F391" s="5" t="n">
        <v>1049</v>
      </c>
      <c r="G391" s="5" t="n">
        <v>818</v>
      </c>
    </row>
    <row r="393" customFormat="false" ht="12.75" hidden="false" customHeight="false" outlineLevel="0" collapsed="false">
      <c r="C393" s="0" t="s">
        <v>64</v>
      </c>
      <c r="D393" s="0" t="s">
        <v>10</v>
      </c>
      <c r="E393" s="1" t="n">
        <v>4</v>
      </c>
      <c r="F393" s="1" t="n">
        <v>4</v>
      </c>
      <c r="G393" s="1" t="n">
        <v>6</v>
      </c>
    </row>
    <row r="394" customFormat="false" ht="12.75" hidden="false" customHeight="false" outlineLevel="0" collapsed="false">
      <c r="D394" s="4" t="s">
        <v>12</v>
      </c>
      <c r="E394" s="5" t="n">
        <v>4</v>
      </c>
      <c r="F394" s="5" t="n">
        <v>4</v>
      </c>
      <c r="G394" s="5" t="n">
        <v>6</v>
      </c>
    </row>
    <row r="396" customFormat="false" ht="12.75" hidden="false" customHeight="false" outlineLevel="0" collapsed="false">
      <c r="C396" s="0" t="s">
        <v>65</v>
      </c>
      <c r="D396" s="0" t="s">
        <v>10</v>
      </c>
      <c r="E396" s="1" t="n">
        <v>291</v>
      </c>
      <c r="F396" s="1" t="n">
        <v>291</v>
      </c>
      <c r="G396" s="1" t="n">
        <v>229</v>
      </c>
    </row>
    <row r="397" customFormat="false" ht="12.75" hidden="false" customHeight="false" outlineLevel="0" collapsed="false">
      <c r="D397" s="0" t="s">
        <v>11</v>
      </c>
      <c r="E397" s="1" t="n">
        <v>3</v>
      </c>
      <c r="F397" s="1" t="n">
        <v>3</v>
      </c>
      <c r="G397" s="1" t="n">
        <v>6</v>
      </c>
    </row>
    <row r="398" customFormat="false" ht="12.75" hidden="false" customHeight="false" outlineLevel="0" collapsed="false">
      <c r="D398" s="4" t="s">
        <v>12</v>
      </c>
      <c r="E398" s="5" t="n">
        <v>294</v>
      </c>
      <c r="F398" s="5" t="n">
        <v>294</v>
      </c>
      <c r="G398" s="5" t="n">
        <v>235</v>
      </c>
    </row>
    <row r="400" customFormat="false" ht="12.75" hidden="false" customHeight="false" outlineLevel="0" collapsed="false">
      <c r="C400" s="0" t="s">
        <v>66</v>
      </c>
      <c r="D400" s="0" t="s">
        <v>10</v>
      </c>
      <c r="E400" s="1" t="n">
        <v>72</v>
      </c>
      <c r="F400" s="1" t="n">
        <v>72</v>
      </c>
      <c r="G400" s="1" t="n">
        <v>33</v>
      </c>
    </row>
    <row r="401" customFormat="false" ht="12.75" hidden="false" customHeight="false" outlineLevel="0" collapsed="false">
      <c r="D401" s="4" t="s">
        <v>12</v>
      </c>
      <c r="E401" s="5" t="n">
        <v>72</v>
      </c>
      <c r="F401" s="5" t="n">
        <v>72</v>
      </c>
      <c r="G401" s="5" t="n">
        <v>33</v>
      </c>
    </row>
    <row r="403" customFormat="false" ht="12.75" hidden="false" customHeight="false" outlineLevel="0" collapsed="false">
      <c r="C403" s="0" t="s">
        <v>67</v>
      </c>
      <c r="D403" s="0" t="s">
        <v>11</v>
      </c>
      <c r="E403" s="1" t="n">
        <v>0</v>
      </c>
      <c r="F403" s="1" t="n">
        <v>0</v>
      </c>
      <c r="G403" s="1" t="n">
        <v>0</v>
      </c>
    </row>
    <row r="404" customFormat="false" ht="12.75" hidden="false" customHeight="false" outlineLevel="0" collapsed="false">
      <c r="D404" s="4" t="s">
        <v>12</v>
      </c>
      <c r="E404" s="5" t="n">
        <v>0</v>
      </c>
      <c r="F404" s="5" t="n">
        <v>0</v>
      </c>
      <c r="G404" s="5" t="n">
        <v>0</v>
      </c>
    </row>
    <row r="406" customFormat="false" ht="12.75" hidden="false" customHeight="false" outlineLevel="0" collapsed="false">
      <c r="C406" s="0" t="s">
        <v>68</v>
      </c>
      <c r="D406" s="0" t="s">
        <v>10</v>
      </c>
      <c r="E406" s="1" t="n">
        <v>404</v>
      </c>
      <c r="F406" s="1" t="n">
        <v>404</v>
      </c>
      <c r="G406" s="1" t="n">
        <v>418</v>
      </c>
    </row>
    <row r="407" customFormat="false" ht="12.75" hidden="false" customHeight="false" outlineLevel="0" collapsed="false">
      <c r="D407" s="0" t="s">
        <v>11</v>
      </c>
      <c r="E407" s="1" t="n">
        <v>4</v>
      </c>
      <c r="F407" s="1" t="n">
        <v>4</v>
      </c>
      <c r="G407" s="1" t="n">
        <v>14</v>
      </c>
    </row>
    <row r="408" customFormat="false" ht="12.75" hidden="false" customHeight="false" outlineLevel="0" collapsed="false">
      <c r="D408" s="4" t="s">
        <v>12</v>
      </c>
      <c r="E408" s="5" t="n">
        <v>408</v>
      </c>
      <c r="F408" s="5" t="n">
        <v>408</v>
      </c>
      <c r="G408" s="5" t="n">
        <v>431</v>
      </c>
    </row>
    <row r="410" customFormat="false" ht="12.75" hidden="false" customHeight="false" outlineLevel="0" collapsed="false">
      <c r="C410" s="0" t="s">
        <v>69</v>
      </c>
      <c r="D410" s="0" t="s">
        <v>10</v>
      </c>
      <c r="E410" s="1" t="n">
        <v>290</v>
      </c>
      <c r="F410" s="1" t="n">
        <v>290</v>
      </c>
      <c r="G410" s="1" t="n">
        <v>241</v>
      </c>
    </row>
    <row r="411" customFormat="false" ht="12.75" hidden="false" customHeight="false" outlineLevel="0" collapsed="false">
      <c r="D411" s="0" t="s">
        <v>11</v>
      </c>
      <c r="E411" s="1" t="s">
        <v>95</v>
      </c>
      <c r="F411" s="1" t="s">
        <v>95</v>
      </c>
      <c r="G411" s="1" t="s">
        <v>95</v>
      </c>
    </row>
    <row r="412" customFormat="false" ht="12.75" hidden="false" customHeight="false" outlineLevel="0" collapsed="false">
      <c r="D412" s="4" t="s">
        <v>12</v>
      </c>
      <c r="E412" s="5" t="n">
        <v>290</v>
      </c>
      <c r="F412" s="5" t="n">
        <v>290</v>
      </c>
      <c r="G412" s="5" t="n">
        <v>241</v>
      </c>
    </row>
    <row r="414" customFormat="false" ht="12.75" hidden="false" customHeight="false" outlineLevel="0" collapsed="false">
      <c r="C414" s="0" t="s">
        <v>71</v>
      </c>
      <c r="D414" s="0" t="s">
        <v>10</v>
      </c>
      <c r="E414" s="1" t="n">
        <v>57</v>
      </c>
      <c r="F414" s="1" t="n">
        <v>57</v>
      </c>
      <c r="G414" s="1" t="n">
        <v>38</v>
      </c>
    </row>
    <row r="415" customFormat="false" ht="12.75" hidden="false" customHeight="false" outlineLevel="0" collapsed="false">
      <c r="D415" s="4" t="s">
        <v>12</v>
      </c>
      <c r="E415" s="5" t="n">
        <v>57</v>
      </c>
      <c r="F415" s="5" t="n">
        <v>57</v>
      </c>
      <c r="G415" s="5" t="n">
        <v>38</v>
      </c>
    </row>
    <row r="417" customFormat="false" ht="12.75" hidden="false" customHeight="false" outlineLevel="0" collapsed="false">
      <c r="C417" s="0" t="s">
        <v>72</v>
      </c>
      <c r="D417" s="0" t="s">
        <v>10</v>
      </c>
      <c r="E417" s="1" t="n">
        <v>161</v>
      </c>
      <c r="F417" s="1" t="n">
        <v>161</v>
      </c>
      <c r="G417" s="1" t="n">
        <v>152</v>
      </c>
    </row>
    <row r="418" customFormat="false" ht="12.75" hidden="false" customHeight="false" outlineLevel="0" collapsed="false">
      <c r="D418" s="4" t="s">
        <v>12</v>
      </c>
      <c r="E418" s="5" t="n">
        <v>161</v>
      </c>
      <c r="F418" s="5" t="n">
        <v>161</v>
      </c>
      <c r="G418" s="5" t="n">
        <v>152</v>
      </c>
    </row>
    <row r="419" customFormat="false" ht="12.75" hidden="false" customHeight="false" outlineLevel="0" collapsed="false">
      <c r="B419" s="6" t="s">
        <v>18</v>
      </c>
      <c r="C419" s="6"/>
      <c r="D419" s="6"/>
      <c r="E419" s="7" t="n">
        <v>2377</v>
      </c>
      <c r="F419" s="7" t="n">
        <v>2339</v>
      </c>
      <c r="G419" s="7" t="n">
        <v>1958</v>
      </c>
    </row>
    <row r="421" customFormat="false" ht="12.75" hidden="false" customHeight="false" outlineLevel="0" collapsed="false">
      <c r="B421" s="0" t="s">
        <v>73</v>
      </c>
      <c r="C421" s="0" t="s">
        <v>75</v>
      </c>
      <c r="D421" s="0" t="s">
        <v>10</v>
      </c>
      <c r="E421" s="1" t="n">
        <v>1087</v>
      </c>
      <c r="F421" s="1" t="n">
        <v>538</v>
      </c>
      <c r="G421" s="1" t="n">
        <v>345</v>
      </c>
    </row>
    <row r="422" customFormat="false" ht="12.75" hidden="false" customHeight="false" outlineLevel="0" collapsed="false">
      <c r="D422" s="4" t="s">
        <v>12</v>
      </c>
      <c r="E422" s="5" t="n">
        <v>1087</v>
      </c>
      <c r="F422" s="5" t="n">
        <v>538</v>
      </c>
      <c r="G422" s="5" t="n">
        <v>345</v>
      </c>
    </row>
    <row r="424" customFormat="false" ht="12.75" hidden="false" customHeight="false" outlineLevel="0" collapsed="false">
      <c r="C424" s="0" t="s">
        <v>76</v>
      </c>
      <c r="D424" s="0" t="s">
        <v>10</v>
      </c>
      <c r="E424" s="1" t="n">
        <v>98</v>
      </c>
      <c r="F424" s="1" t="n">
        <v>92</v>
      </c>
      <c r="G424" s="1" t="n">
        <v>83</v>
      </c>
    </row>
    <row r="425" customFormat="false" ht="12.75" hidden="false" customHeight="false" outlineLevel="0" collapsed="false">
      <c r="D425" s="4" t="s">
        <v>12</v>
      </c>
      <c r="E425" s="5" t="n">
        <v>98</v>
      </c>
      <c r="F425" s="5" t="n">
        <v>92</v>
      </c>
      <c r="G425" s="5" t="n">
        <v>83</v>
      </c>
    </row>
    <row r="427" customFormat="false" ht="12.75" hidden="false" customHeight="false" outlineLevel="0" collapsed="false">
      <c r="C427" s="0" t="s">
        <v>77</v>
      </c>
      <c r="D427" s="0" t="s">
        <v>10</v>
      </c>
      <c r="E427" s="1" t="n">
        <v>430</v>
      </c>
      <c r="F427" s="1" t="n">
        <v>214</v>
      </c>
      <c r="G427" s="1" t="n">
        <v>203</v>
      </c>
    </row>
    <row r="428" customFormat="false" ht="12.75" hidden="false" customHeight="false" outlineLevel="0" collapsed="false">
      <c r="D428" s="0" t="s">
        <v>11</v>
      </c>
      <c r="E428" s="1" t="n">
        <v>10</v>
      </c>
      <c r="F428" s="1" t="n">
        <v>6</v>
      </c>
      <c r="G428" s="1" t="n">
        <v>14</v>
      </c>
    </row>
    <row r="429" customFormat="false" ht="12.75" hidden="false" customHeight="false" outlineLevel="0" collapsed="false">
      <c r="D429" s="4" t="s">
        <v>12</v>
      </c>
      <c r="E429" s="5" t="n">
        <v>440</v>
      </c>
      <c r="F429" s="5" t="n">
        <v>220</v>
      </c>
      <c r="G429" s="5" t="n">
        <v>217</v>
      </c>
    </row>
    <row r="431" customFormat="false" ht="12.75" hidden="false" customHeight="false" outlineLevel="0" collapsed="false">
      <c r="C431" s="0" t="s">
        <v>78</v>
      </c>
      <c r="D431" s="0" t="s">
        <v>10</v>
      </c>
      <c r="E431" s="1" t="n">
        <v>1245</v>
      </c>
      <c r="F431" s="1" t="n">
        <v>785</v>
      </c>
      <c r="G431" s="1" t="n">
        <v>502</v>
      </c>
    </row>
    <row r="432" customFormat="false" ht="12.75" hidden="false" customHeight="false" outlineLevel="0" collapsed="false">
      <c r="D432" s="0" t="s">
        <v>11</v>
      </c>
      <c r="E432" s="1" t="n">
        <v>2</v>
      </c>
      <c r="F432" s="1" t="n">
        <v>2</v>
      </c>
      <c r="G432" s="1" t="n">
        <v>2</v>
      </c>
    </row>
    <row r="433" customFormat="false" ht="12.75" hidden="false" customHeight="false" outlineLevel="0" collapsed="false">
      <c r="D433" s="4" t="s">
        <v>12</v>
      </c>
      <c r="E433" s="5" t="n">
        <v>1247</v>
      </c>
      <c r="F433" s="5" t="n">
        <v>787</v>
      </c>
      <c r="G433" s="5" t="n">
        <v>503</v>
      </c>
    </row>
    <row r="435" customFormat="false" ht="12.75" hidden="false" customHeight="false" outlineLevel="0" collapsed="false">
      <c r="C435" s="0" t="s">
        <v>80</v>
      </c>
      <c r="D435" s="0" t="s">
        <v>10</v>
      </c>
      <c r="E435" s="1" t="n">
        <v>274</v>
      </c>
      <c r="F435" s="1" t="n">
        <v>172</v>
      </c>
      <c r="G435" s="1" t="n">
        <v>229</v>
      </c>
    </row>
    <row r="436" customFormat="false" ht="12.75" hidden="false" customHeight="false" outlineLevel="0" collapsed="false">
      <c r="D436" s="0" t="s">
        <v>11</v>
      </c>
      <c r="E436" s="1" t="n">
        <v>541</v>
      </c>
      <c r="F436" s="1" t="n">
        <v>521</v>
      </c>
      <c r="G436" s="1" t="n">
        <v>1238</v>
      </c>
    </row>
    <row r="437" customFormat="false" ht="12.75" hidden="false" customHeight="false" outlineLevel="0" collapsed="false">
      <c r="D437" s="4" t="s">
        <v>12</v>
      </c>
      <c r="E437" s="5" t="n">
        <v>815</v>
      </c>
      <c r="F437" s="5" t="n">
        <v>693</v>
      </c>
      <c r="G437" s="5" t="n">
        <v>1467</v>
      </c>
    </row>
    <row r="439" customFormat="false" ht="12.75" hidden="false" customHeight="false" outlineLevel="0" collapsed="false">
      <c r="C439" s="0" t="s">
        <v>81</v>
      </c>
      <c r="D439" s="0" t="s">
        <v>11</v>
      </c>
      <c r="E439" s="1" t="n">
        <v>11</v>
      </c>
      <c r="F439" s="1" t="n">
        <v>11</v>
      </c>
      <c r="G439" s="1" t="n">
        <v>1</v>
      </c>
    </row>
    <row r="440" customFormat="false" ht="12.75" hidden="false" customHeight="false" outlineLevel="0" collapsed="false">
      <c r="D440" s="4" t="s">
        <v>12</v>
      </c>
      <c r="E440" s="5" t="n">
        <v>11</v>
      </c>
      <c r="F440" s="5" t="n">
        <v>11</v>
      </c>
      <c r="G440" s="5" t="n">
        <v>1</v>
      </c>
    </row>
    <row r="442" customFormat="false" ht="12.75" hidden="false" customHeight="false" outlineLevel="0" collapsed="false">
      <c r="C442" s="0" t="s">
        <v>82</v>
      </c>
      <c r="D442" s="0" t="s">
        <v>10</v>
      </c>
      <c r="E442" s="1" t="n">
        <v>35</v>
      </c>
      <c r="F442" s="1" t="n">
        <v>16</v>
      </c>
      <c r="G442" s="1" t="n">
        <v>7</v>
      </c>
    </row>
    <row r="443" customFormat="false" ht="12.75" hidden="false" customHeight="false" outlineLevel="0" collapsed="false">
      <c r="D443" s="4" t="s">
        <v>12</v>
      </c>
      <c r="E443" s="5" t="n">
        <v>35</v>
      </c>
      <c r="F443" s="5" t="n">
        <v>16</v>
      </c>
      <c r="G443" s="5" t="n">
        <v>7</v>
      </c>
    </row>
    <row r="445" customFormat="false" ht="12.75" hidden="false" customHeight="false" outlineLevel="0" collapsed="false">
      <c r="C445" s="0" t="s">
        <v>83</v>
      </c>
      <c r="D445" s="0" t="s">
        <v>10</v>
      </c>
      <c r="E445" s="1" t="n">
        <v>8989</v>
      </c>
      <c r="F445" s="1" t="n">
        <v>7791</v>
      </c>
      <c r="G445" s="1" t="n">
        <v>1965</v>
      </c>
    </row>
    <row r="446" customFormat="false" ht="12.75" hidden="false" customHeight="false" outlineLevel="0" collapsed="false">
      <c r="D446" s="4" t="s">
        <v>12</v>
      </c>
      <c r="E446" s="5" t="n">
        <v>8989</v>
      </c>
      <c r="F446" s="5" t="n">
        <v>7791</v>
      </c>
      <c r="G446" s="5" t="n">
        <v>1965</v>
      </c>
    </row>
    <row r="448" customFormat="false" ht="12.75" hidden="false" customHeight="false" outlineLevel="0" collapsed="false">
      <c r="C448" s="0" t="s">
        <v>84</v>
      </c>
      <c r="D448" s="0" t="s">
        <v>10</v>
      </c>
      <c r="E448" s="1" t="n">
        <v>2658</v>
      </c>
      <c r="F448" s="1" t="n">
        <v>1245</v>
      </c>
      <c r="G448" s="1" t="n">
        <v>750</v>
      </c>
    </row>
    <row r="449" customFormat="false" ht="12.75" hidden="false" customHeight="false" outlineLevel="0" collapsed="false">
      <c r="D449" s="4" t="s">
        <v>12</v>
      </c>
      <c r="E449" s="5" t="n">
        <v>2658</v>
      </c>
      <c r="F449" s="5" t="n">
        <v>1245</v>
      </c>
      <c r="G449" s="5" t="n">
        <v>750</v>
      </c>
    </row>
    <row r="450" customFormat="false" ht="12.75" hidden="false" customHeight="false" outlineLevel="0" collapsed="false">
      <c r="B450" s="6" t="s">
        <v>18</v>
      </c>
      <c r="C450" s="6"/>
      <c r="D450" s="6"/>
      <c r="E450" s="7" t="n">
        <v>15380</v>
      </c>
      <c r="F450" s="7" t="n">
        <v>11393</v>
      </c>
      <c r="G450" s="7" t="n">
        <v>5338</v>
      </c>
    </row>
    <row r="452" customFormat="false" ht="12.75" hidden="false" customHeight="false" outlineLevel="0" collapsed="false">
      <c r="B452" s="0" t="s">
        <v>85</v>
      </c>
      <c r="C452" s="0" t="s">
        <v>86</v>
      </c>
      <c r="D452" s="0" t="s">
        <v>10</v>
      </c>
      <c r="E452" s="1" t="n">
        <v>2313</v>
      </c>
      <c r="F452" s="1" t="n">
        <v>1016</v>
      </c>
      <c r="G452" s="1" t="n">
        <v>219</v>
      </c>
    </row>
    <row r="453" customFormat="false" ht="12.75" hidden="false" customHeight="false" outlineLevel="0" collapsed="false">
      <c r="D453" s="4" t="s">
        <v>12</v>
      </c>
      <c r="E453" s="5" t="n">
        <v>2313</v>
      </c>
      <c r="F453" s="5" t="n">
        <v>1016</v>
      </c>
      <c r="G453" s="5" t="n">
        <v>219</v>
      </c>
    </row>
    <row r="455" customFormat="false" ht="12.75" hidden="false" customHeight="false" outlineLevel="0" collapsed="false">
      <c r="C455" s="0" t="s">
        <v>87</v>
      </c>
      <c r="D455" s="0" t="s">
        <v>10</v>
      </c>
      <c r="E455" s="1" t="n">
        <v>1390</v>
      </c>
      <c r="F455" s="1" t="n">
        <v>1097</v>
      </c>
      <c r="G455" s="1" t="n">
        <v>748</v>
      </c>
    </row>
    <row r="456" customFormat="false" ht="12.75" hidden="false" customHeight="false" outlineLevel="0" collapsed="false">
      <c r="D456" s="0" t="s">
        <v>11</v>
      </c>
      <c r="E456" s="1" t="n">
        <v>34</v>
      </c>
      <c r="F456" s="1" t="n">
        <v>33</v>
      </c>
      <c r="G456" s="1" t="n">
        <v>111</v>
      </c>
    </row>
    <row r="457" customFormat="false" ht="12.75" hidden="false" customHeight="false" outlineLevel="0" collapsed="false">
      <c r="D457" s="4" t="s">
        <v>12</v>
      </c>
      <c r="E457" s="5" t="n">
        <v>1424</v>
      </c>
      <c r="F457" s="5" t="n">
        <v>1130</v>
      </c>
      <c r="G457" s="5" t="n">
        <v>860</v>
      </c>
    </row>
    <row r="459" customFormat="false" ht="12.75" hidden="false" customHeight="false" outlineLevel="0" collapsed="false">
      <c r="C459" s="0" t="s">
        <v>88</v>
      </c>
      <c r="D459" s="0" t="s">
        <v>10</v>
      </c>
      <c r="E459" s="1" t="n">
        <v>93</v>
      </c>
      <c r="F459" s="1" t="n">
        <v>31</v>
      </c>
      <c r="G459" s="1" t="n">
        <v>45</v>
      </c>
    </row>
    <row r="460" customFormat="false" ht="12.75" hidden="false" customHeight="false" outlineLevel="0" collapsed="false">
      <c r="D460" s="4" t="s">
        <v>12</v>
      </c>
      <c r="E460" s="5" t="n">
        <v>93</v>
      </c>
      <c r="F460" s="5" t="n">
        <v>31</v>
      </c>
      <c r="G460" s="5" t="n">
        <v>45</v>
      </c>
    </row>
    <row r="462" customFormat="false" ht="12.75" hidden="false" customHeight="false" outlineLevel="0" collapsed="false">
      <c r="C462" s="0" t="s">
        <v>89</v>
      </c>
      <c r="D462" s="0" t="s">
        <v>10</v>
      </c>
      <c r="E462" s="1" t="n">
        <v>165</v>
      </c>
      <c r="F462" s="1" t="n">
        <v>95</v>
      </c>
      <c r="G462" s="1" t="n">
        <v>56</v>
      </c>
    </row>
    <row r="463" customFormat="false" ht="12.75" hidden="false" customHeight="false" outlineLevel="0" collapsed="false">
      <c r="D463" s="4" t="s">
        <v>12</v>
      </c>
      <c r="E463" s="5" t="n">
        <v>165</v>
      </c>
      <c r="F463" s="5" t="n">
        <v>95</v>
      </c>
      <c r="G463" s="5" t="n">
        <v>56</v>
      </c>
    </row>
    <row r="465" customFormat="false" ht="12.75" hidden="false" customHeight="false" outlineLevel="0" collapsed="false">
      <c r="C465" s="0" t="s">
        <v>90</v>
      </c>
      <c r="D465" s="0" t="s">
        <v>10</v>
      </c>
      <c r="E465" s="1" t="n">
        <v>3444</v>
      </c>
      <c r="F465" s="1" t="n">
        <v>1467</v>
      </c>
      <c r="G465" s="1" t="n">
        <v>925</v>
      </c>
    </row>
    <row r="466" customFormat="false" ht="12.75" hidden="false" customHeight="false" outlineLevel="0" collapsed="false">
      <c r="D466" s="4" t="s">
        <v>12</v>
      </c>
      <c r="E466" s="5" t="n">
        <v>3444</v>
      </c>
      <c r="F466" s="5" t="n">
        <v>1467</v>
      </c>
      <c r="G466" s="5" t="n">
        <v>925</v>
      </c>
    </row>
    <row r="468" customFormat="false" ht="12.75" hidden="false" customHeight="false" outlineLevel="0" collapsed="false">
      <c r="C468" s="0" t="s">
        <v>91</v>
      </c>
      <c r="D468" s="0" t="s">
        <v>10</v>
      </c>
      <c r="E468" s="1" t="n">
        <v>2116</v>
      </c>
      <c r="F468" s="1" t="n">
        <v>641</v>
      </c>
      <c r="G468" s="1" t="n">
        <v>483</v>
      </c>
    </row>
    <row r="469" customFormat="false" ht="12.75" hidden="false" customHeight="false" outlineLevel="0" collapsed="false">
      <c r="D469" s="4" t="s">
        <v>12</v>
      </c>
      <c r="E469" s="5" t="n">
        <v>2116</v>
      </c>
      <c r="F469" s="5" t="n">
        <v>641</v>
      </c>
      <c r="G469" s="5" t="n">
        <v>483</v>
      </c>
    </row>
    <row r="471" customFormat="false" ht="12.75" hidden="false" customHeight="false" outlineLevel="0" collapsed="false">
      <c r="C471" s="0" t="s">
        <v>92</v>
      </c>
      <c r="D471" s="0" t="s">
        <v>10</v>
      </c>
      <c r="E471" s="1" t="n">
        <v>2610</v>
      </c>
      <c r="F471" s="1" t="n">
        <v>1287</v>
      </c>
      <c r="G471" s="1" t="n">
        <v>1158</v>
      </c>
    </row>
    <row r="472" customFormat="false" ht="12.75" hidden="false" customHeight="false" outlineLevel="0" collapsed="false">
      <c r="D472" s="4" t="s">
        <v>12</v>
      </c>
      <c r="E472" s="5" t="n">
        <v>2610</v>
      </c>
      <c r="F472" s="5" t="n">
        <v>1287</v>
      </c>
      <c r="G472" s="5" t="n">
        <v>1158</v>
      </c>
    </row>
    <row r="473" customFormat="false" ht="12.75" hidden="false" customHeight="false" outlineLevel="0" collapsed="false">
      <c r="B473" s="6" t="s">
        <v>18</v>
      </c>
      <c r="C473" s="6"/>
      <c r="D473" s="6"/>
      <c r="E473" s="7" t="n">
        <v>12165</v>
      </c>
      <c r="F473" s="7" t="n">
        <v>5666</v>
      </c>
      <c r="G473" s="7" t="n">
        <v>3745</v>
      </c>
    </row>
    <row r="474" customFormat="false" ht="12.75" hidden="false" customHeight="false" outlineLevel="0" collapsed="false">
      <c r="A474" s="6" t="s">
        <v>93</v>
      </c>
      <c r="B474" s="6"/>
      <c r="C474" s="6"/>
      <c r="D474" s="6"/>
      <c r="E474" s="7" t="n">
        <v>43627</v>
      </c>
      <c r="F474" s="7" t="n">
        <v>32021</v>
      </c>
      <c r="G474" s="7" t="n">
        <v>21047</v>
      </c>
    </row>
    <row r="476" customFormat="false" ht="25.5" hidden="false" customHeight="false" outlineLevel="0" collapsed="false">
      <c r="A476" s="2" t="s">
        <v>0</v>
      </c>
      <c r="B476" s="2" t="s">
        <v>1</v>
      </c>
      <c r="C476" s="2" t="s">
        <v>2</v>
      </c>
      <c r="D476" s="2" t="s">
        <v>3</v>
      </c>
      <c r="E476" s="3" t="s">
        <v>4</v>
      </c>
      <c r="F476" s="3" t="s">
        <v>5</v>
      </c>
      <c r="G476" s="3" t="s">
        <v>6</v>
      </c>
    </row>
    <row r="478" customFormat="false" ht="12.75" hidden="false" customHeight="false" outlineLevel="0" collapsed="false">
      <c r="A478" s="0" t="s">
        <v>96</v>
      </c>
      <c r="B478" s="0" t="s">
        <v>19</v>
      </c>
      <c r="C478" s="0" t="s">
        <v>22</v>
      </c>
      <c r="D478" s="0" t="s">
        <v>10</v>
      </c>
      <c r="E478" s="1" t="n">
        <v>0</v>
      </c>
      <c r="F478" s="1" t="n">
        <v>0</v>
      </c>
      <c r="G478" s="1" t="n">
        <v>1</v>
      </c>
    </row>
    <row r="479" customFormat="false" ht="12.75" hidden="false" customHeight="false" outlineLevel="0" collapsed="false">
      <c r="D479" s="4" t="s">
        <v>12</v>
      </c>
      <c r="E479" s="5" t="n">
        <v>0</v>
      </c>
      <c r="F479" s="5" t="n">
        <v>0</v>
      </c>
      <c r="G479" s="5" t="n">
        <v>1</v>
      </c>
    </row>
    <row r="481" customFormat="false" ht="12.75" hidden="false" customHeight="false" outlineLevel="0" collapsed="false">
      <c r="C481" s="0" t="s">
        <v>25</v>
      </c>
      <c r="D481" s="0" t="s">
        <v>10</v>
      </c>
      <c r="E481" s="1" t="n">
        <v>6</v>
      </c>
      <c r="F481" s="1" t="n">
        <v>6</v>
      </c>
      <c r="G481" s="1" t="n">
        <v>4</v>
      </c>
    </row>
    <row r="482" customFormat="false" ht="12.75" hidden="false" customHeight="false" outlineLevel="0" collapsed="false">
      <c r="D482" s="4" t="s">
        <v>12</v>
      </c>
      <c r="E482" s="5" t="n">
        <v>6</v>
      </c>
      <c r="F482" s="5" t="n">
        <v>6</v>
      </c>
      <c r="G482" s="5" t="n">
        <v>4</v>
      </c>
    </row>
    <row r="484" customFormat="false" ht="12.75" hidden="false" customHeight="false" outlineLevel="0" collapsed="false">
      <c r="C484" s="0" t="s">
        <v>28</v>
      </c>
      <c r="D484" s="0" t="s">
        <v>10</v>
      </c>
      <c r="E484" s="1" t="n">
        <v>1</v>
      </c>
      <c r="F484" s="1" t="n">
        <v>1</v>
      </c>
      <c r="G484" s="1" t="n">
        <v>4</v>
      </c>
    </row>
    <row r="485" customFormat="false" ht="12.75" hidden="false" customHeight="false" outlineLevel="0" collapsed="false">
      <c r="D485" s="4" t="s">
        <v>12</v>
      </c>
      <c r="E485" s="5" t="n">
        <v>1</v>
      </c>
      <c r="F485" s="5" t="n">
        <v>1</v>
      </c>
      <c r="G485" s="5" t="n">
        <v>4</v>
      </c>
    </row>
    <row r="486" customFormat="false" ht="12.75" hidden="false" customHeight="false" outlineLevel="0" collapsed="false">
      <c r="B486" s="6" t="s">
        <v>18</v>
      </c>
      <c r="C486" s="6"/>
      <c r="D486" s="6"/>
      <c r="E486" s="7" t="n">
        <v>7</v>
      </c>
      <c r="F486" s="7" t="n">
        <v>7</v>
      </c>
      <c r="G486" s="7" t="n">
        <v>9</v>
      </c>
    </row>
    <row r="488" customFormat="false" ht="12.75" hidden="false" customHeight="false" outlineLevel="0" collapsed="false">
      <c r="B488" s="0" t="s">
        <v>30</v>
      </c>
      <c r="C488" s="0" t="s">
        <v>31</v>
      </c>
      <c r="D488" s="0" t="s">
        <v>10</v>
      </c>
      <c r="E488" s="1" t="n">
        <v>116</v>
      </c>
      <c r="F488" s="1" t="n">
        <v>97</v>
      </c>
      <c r="G488" s="1" t="n">
        <v>83</v>
      </c>
    </row>
    <row r="489" customFormat="false" ht="12.75" hidden="false" customHeight="false" outlineLevel="0" collapsed="false">
      <c r="D489" s="4" t="s">
        <v>12</v>
      </c>
      <c r="E489" s="5" t="n">
        <v>116</v>
      </c>
      <c r="F489" s="5" t="n">
        <v>97</v>
      </c>
      <c r="G489" s="5" t="n">
        <v>83</v>
      </c>
    </row>
    <row r="491" customFormat="false" ht="12.75" hidden="false" customHeight="false" outlineLevel="0" collapsed="false">
      <c r="C491" s="0" t="s">
        <v>32</v>
      </c>
      <c r="D491" s="0" t="s">
        <v>10</v>
      </c>
      <c r="E491" s="1" t="n">
        <v>2048</v>
      </c>
      <c r="F491" s="1" t="n">
        <v>1330</v>
      </c>
      <c r="G491" s="1" t="n">
        <v>1636</v>
      </c>
    </row>
    <row r="492" customFormat="false" ht="12.75" hidden="false" customHeight="false" outlineLevel="0" collapsed="false">
      <c r="D492" s="4" t="s">
        <v>12</v>
      </c>
      <c r="E492" s="5" t="n">
        <v>2048</v>
      </c>
      <c r="F492" s="5" t="n">
        <v>1330</v>
      </c>
      <c r="G492" s="5" t="n">
        <v>1636</v>
      </c>
    </row>
    <row r="494" customFormat="false" ht="12.75" hidden="false" customHeight="false" outlineLevel="0" collapsed="false">
      <c r="C494" s="0" t="s">
        <v>33</v>
      </c>
      <c r="D494" s="0" t="s">
        <v>10</v>
      </c>
      <c r="E494" s="1" t="n">
        <v>31</v>
      </c>
      <c r="F494" s="1" t="n">
        <v>24</v>
      </c>
      <c r="G494" s="1" t="n">
        <v>11</v>
      </c>
    </row>
    <row r="495" customFormat="false" ht="12.75" hidden="false" customHeight="false" outlineLevel="0" collapsed="false">
      <c r="D495" s="4" t="s">
        <v>12</v>
      </c>
      <c r="E495" s="5" t="n">
        <v>31</v>
      </c>
      <c r="F495" s="5" t="n">
        <v>24</v>
      </c>
      <c r="G495" s="5" t="n">
        <v>11</v>
      </c>
    </row>
    <row r="497" customFormat="false" ht="12.75" hidden="false" customHeight="false" outlineLevel="0" collapsed="false">
      <c r="C497" s="0" t="s">
        <v>34</v>
      </c>
      <c r="D497" s="0" t="s">
        <v>10</v>
      </c>
      <c r="E497" s="1" t="n">
        <v>53</v>
      </c>
      <c r="F497" s="1" t="n">
        <v>51</v>
      </c>
      <c r="G497" s="1" t="n">
        <v>24</v>
      </c>
    </row>
    <row r="498" customFormat="false" ht="12.75" hidden="false" customHeight="false" outlineLevel="0" collapsed="false">
      <c r="D498" s="4" t="s">
        <v>12</v>
      </c>
      <c r="E498" s="5" t="n">
        <v>53</v>
      </c>
      <c r="F498" s="5" t="n">
        <v>51</v>
      </c>
      <c r="G498" s="5" t="n">
        <v>24</v>
      </c>
    </row>
    <row r="500" customFormat="false" ht="12.75" hidden="false" customHeight="false" outlineLevel="0" collapsed="false">
      <c r="C500" s="0" t="s">
        <v>35</v>
      </c>
      <c r="D500" s="0" t="s">
        <v>10</v>
      </c>
      <c r="E500" s="1" t="n">
        <v>2106</v>
      </c>
      <c r="F500" s="1" t="n">
        <v>1806</v>
      </c>
      <c r="G500" s="1" t="n">
        <v>2629</v>
      </c>
    </row>
    <row r="501" customFormat="false" ht="12.75" hidden="false" customHeight="false" outlineLevel="0" collapsed="false">
      <c r="D501" s="4" t="s">
        <v>12</v>
      </c>
      <c r="E501" s="5" t="n">
        <v>2106</v>
      </c>
      <c r="F501" s="5" t="n">
        <v>1806</v>
      </c>
      <c r="G501" s="5" t="n">
        <v>2629</v>
      </c>
    </row>
    <row r="503" customFormat="false" ht="12.75" hidden="false" customHeight="false" outlineLevel="0" collapsed="false">
      <c r="C503" s="0" t="s">
        <v>36</v>
      </c>
      <c r="D503" s="0" t="s">
        <v>10</v>
      </c>
      <c r="E503" s="1" t="n">
        <v>123</v>
      </c>
      <c r="F503" s="1" t="n">
        <v>110</v>
      </c>
      <c r="G503" s="1" t="n">
        <v>124</v>
      </c>
    </row>
    <row r="504" customFormat="false" ht="12.75" hidden="false" customHeight="false" outlineLevel="0" collapsed="false">
      <c r="D504" s="4" t="s">
        <v>12</v>
      </c>
      <c r="E504" s="5" t="n">
        <v>123</v>
      </c>
      <c r="F504" s="5" t="n">
        <v>110</v>
      </c>
      <c r="G504" s="5" t="n">
        <v>124</v>
      </c>
    </row>
    <row r="506" customFormat="false" ht="12.75" hidden="false" customHeight="false" outlineLevel="0" collapsed="false">
      <c r="C506" s="0" t="s">
        <v>37</v>
      </c>
      <c r="D506" s="0" t="s">
        <v>10</v>
      </c>
      <c r="E506" s="1" t="n">
        <v>14</v>
      </c>
      <c r="F506" s="1" t="n">
        <v>14</v>
      </c>
      <c r="G506" s="1" t="n">
        <v>11</v>
      </c>
    </row>
    <row r="507" customFormat="false" ht="12.75" hidden="false" customHeight="false" outlineLevel="0" collapsed="false">
      <c r="D507" s="4" t="s">
        <v>12</v>
      </c>
      <c r="E507" s="5" t="n">
        <v>14</v>
      </c>
      <c r="F507" s="5" t="n">
        <v>14</v>
      </c>
      <c r="G507" s="5" t="n">
        <v>11</v>
      </c>
    </row>
    <row r="509" customFormat="false" ht="12.75" hidden="false" customHeight="false" outlineLevel="0" collapsed="false">
      <c r="C509" s="0" t="s">
        <v>38</v>
      </c>
      <c r="D509" s="0" t="s">
        <v>10</v>
      </c>
      <c r="E509" s="1" t="n">
        <v>81</v>
      </c>
      <c r="F509" s="1" t="n">
        <v>81</v>
      </c>
      <c r="G509" s="1" t="n">
        <v>41</v>
      </c>
    </row>
    <row r="510" customFormat="false" ht="12.75" hidden="false" customHeight="false" outlineLevel="0" collapsed="false">
      <c r="D510" s="4" t="s">
        <v>12</v>
      </c>
      <c r="E510" s="5" t="n">
        <v>81</v>
      </c>
      <c r="F510" s="5" t="n">
        <v>81</v>
      </c>
      <c r="G510" s="5" t="n">
        <v>41</v>
      </c>
    </row>
    <row r="511" customFormat="false" ht="12.75" hidden="false" customHeight="false" outlineLevel="0" collapsed="false">
      <c r="B511" s="6" t="s">
        <v>18</v>
      </c>
      <c r="C511" s="6"/>
      <c r="D511" s="6"/>
      <c r="E511" s="7" t="n">
        <v>4572</v>
      </c>
      <c r="F511" s="7" t="n">
        <v>3512</v>
      </c>
      <c r="G511" s="7" t="n">
        <v>4557</v>
      </c>
    </row>
    <row r="513" customFormat="false" ht="12.75" hidden="false" customHeight="false" outlineLevel="0" collapsed="false">
      <c r="B513" s="0" t="s">
        <v>39</v>
      </c>
      <c r="C513" s="0" t="s">
        <v>40</v>
      </c>
      <c r="D513" s="0" t="s">
        <v>10</v>
      </c>
      <c r="E513" s="1" t="n">
        <v>301</v>
      </c>
      <c r="F513" s="1" t="n">
        <v>265</v>
      </c>
      <c r="G513" s="1" t="n">
        <v>469</v>
      </c>
    </row>
    <row r="514" customFormat="false" ht="12.75" hidden="false" customHeight="false" outlineLevel="0" collapsed="false">
      <c r="D514" s="4" t="s">
        <v>12</v>
      </c>
      <c r="E514" s="5" t="n">
        <v>301</v>
      </c>
      <c r="F514" s="5" t="n">
        <v>265</v>
      </c>
      <c r="G514" s="5" t="n">
        <v>469</v>
      </c>
    </row>
    <row r="516" customFormat="false" ht="12.75" hidden="false" customHeight="false" outlineLevel="0" collapsed="false">
      <c r="C516" s="0" t="s">
        <v>41</v>
      </c>
      <c r="D516" s="0" t="s">
        <v>10</v>
      </c>
      <c r="E516" s="1" t="n">
        <v>332</v>
      </c>
      <c r="F516" s="1" t="n">
        <v>332</v>
      </c>
      <c r="G516" s="1" t="n">
        <v>233</v>
      </c>
    </row>
    <row r="517" customFormat="false" ht="12.75" hidden="false" customHeight="false" outlineLevel="0" collapsed="false">
      <c r="D517" s="4" t="s">
        <v>12</v>
      </c>
      <c r="E517" s="5" t="n">
        <v>332</v>
      </c>
      <c r="F517" s="5" t="n">
        <v>332</v>
      </c>
      <c r="G517" s="5" t="n">
        <v>233</v>
      </c>
    </row>
    <row r="519" customFormat="false" ht="12.75" hidden="false" customHeight="false" outlineLevel="0" collapsed="false">
      <c r="C519" s="0" t="s">
        <v>42</v>
      </c>
      <c r="D519" s="0" t="s">
        <v>10</v>
      </c>
      <c r="E519" s="1" t="n">
        <v>47</v>
      </c>
      <c r="F519" s="1" t="n">
        <v>45</v>
      </c>
      <c r="G519" s="1" t="n">
        <v>75</v>
      </c>
    </row>
    <row r="520" customFormat="false" ht="12.75" hidden="false" customHeight="false" outlineLevel="0" collapsed="false">
      <c r="D520" s="4" t="s">
        <v>12</v>
      </c>
      <c r="E520" s="5" t="n">
        <v>47</v>
      </c>
      <c r="F520" s="5" t="n">
        <v>45</v>
      </c>
      <c r="G520" s="5" t="n">
        <v>75</v>
      </c>
    </row>
    <row r="522" customFormat="false" ht="12.75" hidden="false" customHeight="false" outlineLevel="0" collapsed="false">
      <c r="C522" s="0" t="s">
        <v>44</v>
      </c>
      <c r="D522" s="0" t="s">
        <v>10</v>
      </c>
      <c r="E522" s="1" t="n">
        <v>61</v>
      </c>
      <c r="F522" s="1" t="n">
        <v>30</v>
      </c>
      <c r="G522" s="1" t="n">
        <v>22</v>
      </c>
    </row>
    <row r="523" customFormat="false" ht="12.75" hidden="false" customHeight="false" outlineLevel="0" collapsed="false">
      <c r="D523" s="4" t="s">
        <v>12</v>
      </c>
      <c r="E523" s="5" t="n">
        <v>61</v>
      </c>
      <c r="F523" s="5" t="n">
        <v>30</v>
      </c>
      <c r="G523" s="5" t="n">
        <v>22</v>
      </c>
    </row>
    <row r="525" customFormat="false" ht="12.75" hidden="false" customHeight="false" outlineLevel="0" collapsed="false">
      <c r="C525" s="0" t="s">
        <v>45</v>
      </c>
      <c r="D525" s="0" t="s">
        <v>10</v>
      </c>
      <c r="E525" s="1" t="n">
        <v>345</v>
      </c>
      <c r="F525" s="1" t="n">
        <v>319</v>
      </c>
      <c r="G525" s="1" t="n">
        <v>340</v>
      </c>
    </row>
    <row r="526" customFormat="false" ht="12.75" hidden="false" customHeight="false" outlineLevel="0" collapsed="false">
      <c r="D526" s="4" t="s">
        <v>12</v>
      </c>
      <c r="E526" s="5" t="n">
        <v>345</v>
      </c>
      <c r="F526" s="5" t="n">
        <v>319</v>
      </c>
      <c r="G526" s="5" t="n">
        <v>340</v>
      </c>
    </row>
    <row r="528" customFormat="false" ht="12.75" hidden="false" customHeight="false" outlineLevel="0" collapsed="false">
      <c r="C528" s="0" t="s">
        <v>46</v>
      </c>
      <c r="D528" s="0" t="s">
        <v>10</v>
      </c>
      <c r="E528" s="1" t="n">
        <v>98</v>
      </c>
      <c r="F528" s="1" t="n">
        <v>97</v>
      </c>
      <c r="G528" s="1" t="n">
        <v>152</v>
      </c>
    </row>
    <row r="529" customFormat="false" ht="12.75" hidden="false" customHeight="false" outlineLevel="0" collapsed="false">
      <c r="D529" s="4" t="s">
        <v>12</v>
      </c>
      <c r="E529" s="5" t="n">
        <v>98</v>
      </c>
      <c r="F529" s="5" t="n">
        <v>97</v>
      </c>
      <c r="G529" s="5" t="n">
        <v>152</v>
      </c>
    </row>
    <row r="530" customFormat="false" ht="12.75" hidden="false" customHeight="false" outlineLevel="0" collapsed="false">
      <c r="B530" s="6" t="s">
        <v>18</v>
      </c>
      <c r="C530" s="6"/>
      <c r="D530" s="6"/>
      <c r="E530" s="7" t="n">
        <v>1183</v>
      </c>
      <c r="F530" s="7" t="n">
        <v>1088</v>
      </c>
      <c r="G530" s="7" t="n">
        <v>1291</v>
      </c>
    </row>
    <row r="532" customFormat="false" ht="12.75" hidden="false" customHeight="false" outlineLevel="0" collapsed="false">
      <c r="B532" s="0" t="s">
        <v>47</v>
      </c>
      <c r="C532" s="0" t="s">
        <v>48</v>
      </c>
      <c r="D532" s="0" t="s">
        <v>10</v>
      </c>
      <c r="E532" s="1" t="n">
        <v>3</v>
      </c>
      <c r="F532" s="1" t="n">
        <v>0</v>
      </c>
      <c r="G532" s="1" t="n">
        <v>0</v>
      </c>
    </row>
    <row r="533" customFormat="false" ht="12.75" hidden="false" customHeight="false" outlineLevel="0" collapsed="false">
      <c r="D533" s="4" t="s">
        <v>12</v>
      </c>
      <c r="E533" s="5" t="n">
        <v>3</v>
      </c>
      <c r="F533" s="5" t="n">
        <v>0</v>
      </c>
      <c r="G533" s="5" t="n">
        <v>0</v>
      </c>
    </row>
    <row r="535" customFormat="false" ht="12.75" hidden="false" customHeight="false" outlineLevel="0" collapsed="false">
      <c r="C535" s="0" t="s">
        <v>50</v>
      </c>
      <c r="D535" s="0" t="s">
        <v>10</v>
      </c>
      <c r="E535" s="1" t="n">
        <v>1</v>
      </c>
      <c r="F535" s="1" t="n">
        <v>1</v>
      </c>
      <c r="G535" s="1" t="n">
        <v>1</v>
      </c>
    </row>
    <row r="536" customFormat="false" ht="12.75" hidden="false" customHeight="false" outlineLevel="0" collapsed="false">
      <c r="D536" s="4" t="s">
        <v>12</v>
      </c>
      <c r="E536" s="5" t="n">
        <v>1</v>
      </c>
      <c r="F536" s="5" t="n">
        <v>1</v>
      </c>
      <c r="G536" s="5" t="n">
        <v>1</v>
      </c>
    </row>
    <row r="537" customFormat="false" ht="12.75" hidden="false" customHeight="false" outlineLevel="0" collapsed="false">
      <c r="B537" s="6" t="s">
        <v>18</v>
      </c>
      <c r="C537" s="6"/>
      <c r="D537" s="6"/>
      <c r="E537" s="7" t="n">
        <v>4</v>
      </c>
      <c r="F537" s="7" t="n">
        <v>1</v>
      </c>
      <c r="G537" s="7" t="n">
        <v>1</v>
      </c>
    </row>
    <row r="539" customFormat="false" ht="12.75" hidden="false" customHeight="false" outlineLevel="0" collapsed="false">
      <c r="B539" s="0" t="s">
        <v>52</v>
      </c>
      <c r="C539" s="0" t="s">
        <v>53</v>
      </c>
      <c r="D539" s="0" t="s">
        <v>10</v>
      </c>
      <c r="E539" s="1" t="n">
        <v>16</v>
      </c>
      <c r="F539" s="1" t="n">
        <v>16</v>
      </c>
      <c r="G539" s="1" t="n">
        <v>12</v>
      </c>
    </row>
    <row r="540" customFormat="false" ht="12.75" hidden="false" customHeight="false" outlineLevel="0" collapsed="false">
      <c r="D540" s="4" t="s">
        <v>12</v>
      </c>
      <c r="E540" s="5" t="n">
        <v>16</v>
      </c>
      <c r="F540" s="5" t="n">
        <v>16</v>
      </c>
      <c r="G540" s="5" t="n">
        <v>12</v>
      </c>
    </row>
    <row r="542" customFormat="false" ht="12.75" hidden="false" customHeight="false" outlineLevel="0" collapsed="false">
      <c r="C542" s="0" t="s">
        <v>54</v>
      </c>
      <c r="D542" s="0" t="s">
        <v>10</v>
      </c>
      <c r="E542" s="1" t="n">
        <v>19</v>
      </c>
      <c r="F542" s="1" t="n">
        <v>19</v>
      </c>
      <c r="G542" s="1" t="n">
        <v>36</v>
      </c>
    </row>
    <row r="543" customFormat="false" ht="12.75" hidden="false" customHeight="false" outlineLevel="0" collapsed="false">
      <c r="D543" s="4" t="s">
        <v>12</v>
      </c>
      <c r="E543" s="5" t="n">
        <v>19</v>
      </c>
      <c r="F543" s="5" t="n">
        <v>19</v>
      </c>
      <c r="G543" s="5" t="n">
        <v>36</v>
      </c>
    </row>
    <row r="544" customFormat="false" ht="12.75" hidden="false" customHeight="false" outlineLevel="0" collapsed="false">
      <c r="B544" s="6" t="s">
        <v>18</v>
      </c>
      <c r="C544" s="6"/>
      <c r="D544" s="6"/>
      <c r="E544" s="7" t="n">
        <v>36</v>
      </c>
      <c r="F544" s="7" t="n">
        <v>36</v>
      </c>
      <c r="G544" s="7" t="n">
        <v>48</v>
      </c>
    </row>
    <row r="546" customFormat="false" ht="12.75" hidden="false" customHeight="false" outlineLevel="0" collapsed="false">
      <c r="B546" s="0" t="s">
        <v>60</v>
      </c>
      <c r="C546" s="0" t="s">
        <v>61</v>
      </c>
      <c r="D546" s="0" t="s">
        <v>10</v>
      </c>
      <c r="E546" s="1" t="n">
        <v>501</v>
      </c>
      <c r="F546" s="1" t="n">
        <v>455</v>
      </c>
      <c r="G546" s="1" t="n">
        <v>586</v>
      </c>
    </row>
    <row r="547" customFormat="false" ht="12.75" hidden="false" customHeight="false" outlineLevel="0" collapsed="false">
      <c r="D547" s="4" t="s">
        <v>12</v>
      </c>
      <c r="E547" s="5" t="n">
        <v>501</v>
      </c>
      <c r="F547" s="5" t="n">
        <v>455</v>
      </c>
      <c r="G547" s="5" t="n">
        <v>586</v>
      </c>
    </row>
    <row r="549" customFormat="false" ht="12.75" hidden="false" customHeight="false" outlineLevel="0" collapsed="false">
      <c r="C549" s="0" t="s">
        <v>62</v>
      </c>
      <c r="D549" s="0" t="s">
        <v>10</v>
      </c>
      <c r="E549" s="1" t="n">
        <v>67</v>
      </c>
      <c r="F549" s="1" t="n">
        <v>67</v>
      </c>
      <c r="G549" s="1" t="n">
        <v>106</v>
      </c>
    </row>
    <row r="550" customFormat="false" ht="12.75" hidden="false" customHeight="false" outlineLevel="0" collapsed="false">
      <c r="D550" s="4" t="s">
        <v>12</v>
      </c>
      <c r="E550" s="5" t="n">
        <v>67</v>
      </c>
      <c r="F550" s="5" t="n">
        <v>67</v>
      </c>
      <c r="G550" s="5" t="n">
        <v>106</v>
      </c>
    </row>
    <row r="552" customFormat="false" ht="12.75" hidden="false" customHeight="false" outlineLevel="0" collapsed="false">
      <c r="C552" s="0" t="s">
        <v>63</v>
      </c>
      <c r="D552" s="0" t="s">
        <v>10</v>
      </c>
      <c r="E552" s="1" t="n">
        <v>1049</v>
      </c>
      <c r="F552" s="1" t="n">
        <v>986</v>
      </c>
      <c r="G552" s="1" t="n">
        <v>2345</v>
      </c>
    </row>
    <row r="553" customFormat="false" ht="12.75" hidden="false" customHeight="false" outlineLevel="0" collapsed="false">
      <c r="D553" s="4" t="s">
        <v>12</v>
      </c>
      <c r="E553" s="5" t="n">
        <v>1049</v>
      </c>
      <c r="F553" s="5" t="n">
        <v>986</v>
      </c>
      <c r="G553" s="5" t="n">
        <v>2345</v>
      </c>
    </row>
    <row r="555" customFormat="false" ht="12.75" hidden="false" customHeight="false" outlineLevel="0" collapsed="false">
      <c r="C555" s="0" t="s">
        <v>64</v>
      </c>
      <c r="D555" s="0" t="s">
        <v>10</v>
      </c>
      <c r="E555" s="1" t="n">
        <v>3452</v>
      </c>
      <c r="F555" s="1" t="n">
        <v>2452</v>
      </c>
      <c r="G555" s="1" t="n">
        <v>2255</v>
      </c>
    </row>
    <row r="556" customFormat="false" ht="12.75" hidden="false" customHeight="false" outlineLevel="0" collapsed="false">
      <c r="D556" s="4" t="s">
        <v>12</v>
      </c>
      <c r="E556" s="5" t="n">
        <v>3452</v>
      </c>
      <c r="F556" s="5" t="n">
        <v>2452</v>
      </c>
      <c r="G556" s="5" t="n">
        <v>2255</v>
      </c>
    </row>
    <row r="558" customFormat="false" ht="12.75" hidden="false" customHeight="false" outlineLevel="0" collapsed="false">
      <c r="C558" s="0" t="s">
        <v>65</v>
      </c>
      <c r="D558" s="0" t="s">
        <v>10</v>
      </c>
      <c r="E558" s="1" t="n">
        <v>2</v>
      </c>
      <c r="F558" s="1" t="n">
        <v>2</v>
      </c>
      <c r="G558" s="1" t="n">
        <v>3</v>
      </c>
    </row>
    <row r="559" customFormat="false" ht="12.75" hidden="false" customHeight="false" outlineLevel="0" collapsed="false">
      <c r="D559" s="4" t="s">
        <v>12</v>
      </c>
      <c r="E559" s="5" t="n">
        <v>2</v>
      </c>
      <c r="F559" s="5" t="n">
        <v>2</v>
      </c>
      <c r="G559" s="5" t="n">
        <v>3</v>
      </c>
    </row>
    <row r="561" customFormat="false" ht="12.75" hidden="false" customHeight="false" outlineLevel="0" collapsed="false">
      <c r="C561" s="0" t="s">
        <v>66</v>
      </c>
      <c r="D561" s="0" t="s">
        <v>10</v>
      </c>
      <c r="E561" s="1" t="n">
        <v>6</v>
      </c>
      <c r="F561" s="1" t="n">
        <v>6</v>
      </c>
      <c r="G561" s="1" t="n">
        <v>7</v>
      </c>
    </row>
    <row r="562" customFormat="false" ht="12.75" hidden="false" customHeight="false" outlineLevel="0" collapsed="false">
      <c r="D562" s="4" t="s">
        <v>12</v>
      </c>
      <c r="E562" s="5" t="n">
        <v>6</v>
      </c>
      <c r="F562" s="5" t="n">
        <v>6</v>
      </c>
      <c r="G562" s="5" t="n">
        <v>7</v>
      </c>
    </row>
    <row r="564" customFormat="false" ht="12.75" hidden="false" customHeight="false" outlineLevel="0" collapsed="false">
      <c r="C564" s="0" t="s">
        <v>68</v>
      </c>
      <c r="D564" s="0" t="s">
        <v>10</v>
      </c>
      <c r="E564" s="1" t="n">
        <v>63</v>
      </c>
      <c r="F564" s="1" t="n">
        <v>63</v>
      </c>
      <c r="G564" s="1" t="n">
        <v>13</v>
      </c>
    </row>
    <row r="565" customFormat="false" ht="12.75" hidden="false" customHeight="false" outlineLevel="0" collapsed="false">
      <c r="D565" s="4" t="s">
        <v>12</v>
      </c>
      <c r="E565" s="5" t="n">
        <v>63</v>
      </c>
      <c r="F565" s="5" t="n">
        <v>63</v>
      </c>
      <c r="G565" s="5" t="n">
        <v>13</v>
      </c>
    </row>
    <row r="567" customFormat="false" ht="12.75" hidden="false" customHeight="false" outlineLevel="0" collapsed="false">
      <c r="C567" s="0" t="s">
        <v>69</v>
      </c>
      <c r="D567" s="0" t="s">
        <v>10</v>
      </c>
      <c r="E567" s="1" t="n">
        <v>10</v>
      </c>
      <c r="F567" s="1" t="n">
        <v>10</v>
      </c>
      <c r="G567" s="1" t="n">
        <v>9</v>
      </c>
    </row>
    <row r="568" customFormat="false" ht="12.75" hidden="false" customHeight="false" outlineLevel="0" collapsed="false">
      <c r="D568" s="4" t="s">
        <v>12</v>
      </c>
      <c r="E568" s="5" t="n">
        <v>10</v>
      </c>
      <c r="F568" s="5" t="n">
        <v>10</v>
      </c>
      <c r="G568" s="5" t="n">
        <v>9</v>
      </c>
    </row>
    <row r="570" customFormat="false" ht="12.75" hidden="false" customHeight="false" outlineLevel="0" collapsed="false">
      <c r="C570" s="0" t="s">
        <v>70</v>
      </c>
      <c r="D570" s="0" t="s">
        <v>10</v>
      </c>
      <c r="E570" s="1" t="n">
        <v>759</v>
      </c>
      <c r="F570" s="1" t="n">
        <v>759</v>
      </c>
      <c r="G570" s="1" t="n">
        <v>1288</v>
      </c>
    </row>
    <row r="571" customFormat="false" ht="12.75" hidden="false" customHeight="false" outlineLevel="0" collapsed="false">
      <c r="D571" s="4" t="s">
        <v>12</v>
      </c>
      <c r="E571" s="5" t="n">
        <v>759</v>
      </c>
      <c r="F571" s="5" t="n">
        <v>759</v>
      </c>
      <c r="G571" s="5" t="n">
        <v>1288</v>
      </c>
    </row>
    <row r="573" customFormat="false" ht="12.75" hidden="false" customHeight="false" outlineLevel="0" collapsed="false">
      <c r="C573" s="0" t="s">
        <v>71</v>
      </c>
      <c r="D573" s="0" t="s">
        <v>10</v>
      </c>
      <c r="E573" s="1" t="n">
        <v>874</v>
      </c>
      <c r="F573" s="1" t="n">
        <v>154</v>
      </c>
      <c r="G573" s="1" t="n">
        <v>240</v>
      </c>
    </row>
    <row r="574" customFormat="false" ht="12.75" hidden="false" customHeight="false" outlineLevel="0" collapsed="false">
      <c r="D574" s="4" t="s">
        <v>12</v>
      </c>
      <c r="E574" s="5" t="n">
        <v>874</v>
      </c>
      <c r="F574" s="5" t="n">
        <v>154</v>
      </c>
      <c r="G574" s="5" t="n">
        <v>240</v>
      </c>
    </row>
    <row r="576" customFormat="false" ht="12.75" hidden="false" customHeight="false" outlineLevel="0" collapsed="false">
      <c r="C576" s="0" t="s">
        <v>72</v>
      </c>
      <c r="D576" s="0" t="s">
        <v>10</v>
      </c>
      <c r="E576" s="1" t="n">
        <v>128</v>
      </c>
      <c r="F576" s="1" t="n">
        <v>128</v>
      </c>
      <c r="G576" s="1" t="n">
        <v>92</v>
      </c>
    </row>
    <row r="577" customFormat="false" ht="12.75" hidden="false" customHeight="false" outlineLevel="0" collapsed="false">
      <c r="D577" s="4" t="s">
        <v>12</v>
      </c>
      <c r="E577" s="5" t="n">
        <v>128</v>
      </c>
      <c r="F577" s="5" t="n">
        <v>128</v>
      </c>
      <c r="G577" s="5" t="n">
        <v>92</v>
      </c>
    </row>
    <row r="578" customFormat="false" ht="12.75" hidden="false" customHeight="false" outlineLevel="0" collapsed="false">
      <c r="B578" s="6" t="s">
        <v>18</v>
      </c>
      <c r="C578" s="6"/>
      <c r="D578" s="6"/>
      <c r="E578" s="7" t="n">
        <v>6911</v>
      </c>
      <c r="F578" s="7" t="n">
        <v>5082</v>
      </c>
      <c r="G578" s="7" t="n">
        <v>6944</v>
      </c>
    </row>
    <row r="580" customFormat="false" ht="12.75" hidden="false" customHeight="false" outlineLevel="0" collapsed="false">
      <c r="B580" s="0" t="s">
        <v>73</v>
      </c>
      <c r="C580" s="0" t="s">
        <v>77</v>
      </c>
      <c r="D580" s="0" t="s">
        <v>10</v>
      </c>
      <c r="E580" s="1" t="n">
        <v>2</v>
      </c>
      <c r="F580" s="1" t="n">
        <v>2</v>
      </c>
      <c r="G580" s="1" t="n">
        <v>1</v>
      </c>
    </row>
    <row r="581" customFormat="false" ht="12.75" hidden="false" customHeight="false" outlineLevel="0" collapsed="false">
      <c r="D581" s="4" t="s">
        <v>12</v>
      </c>
      <c r="E581" s="5" t="n">
        <v>2</v>
      </c>
      <c r="F581" s="5" t="n">
        <v>2</v>
      </c>
      <c r="G581" s="5" t="n">
        <v>1</v>
      </c>
    </row>
    <row r="582" customFormat="false" ht="12.75" hidden="false" customHeight="false" outlineLevel="0" collapsed="false">
      <c r="B582" s="6" t="s">
        <v>18</v>
      </c>
      <c r="C582" s="6"/>
      <c r="D582" s="6"/>
      <c r="E582" s="7" t="n">
        <v>2</v>
      </c>
      <c r="F582" s="7" t="n">
        <v>2</v>
      </c>
      <c r="G582" s="7" t="n">
        <v>1</v>
      </c>
    </row>
    <row r="584" customFormat="false" ht="12.75" hidden="false" customHeight="false" outlineLevel="0" collapsed="false">
      <c r="B584" s="0" t="s">
        <v>85</v>
      </c>
      <c r="C584" s="0" t="s">
        <v>86</v>
      </c>
      <c r="D584" s="0" t="s">
        <v>10</v>
      </c>
      <c r="E584" s="1" t="n">
        <v>339</v>
      </c>
      <c r="F584" s="1" t="n">
        <v>163</v>
      </c>
      <c r="G584" s="1" t="n">
        <v>113</v>
      </c>
    </row>
    <row r="585" customFormat="false" ht="12.75" hidden="false" customHeight="false" outlineLevel="0" collapsed="false">
      <c r="D585" s="4" t="s">
        <v>12</v>
      </c>
      <c r="E585" s="5" t="n">
        <v>339</v>
      </c>
      <c r="F585" s="5" t="n">
        <v>163</v>
      </c>
      <c r="G585" s="5" t="n">
        <v>113</v>
      </c>
    </row>
    <row r="587" customFormat="false" ht="12.75" hidden="false" customHeight="false" outlineLevel="0" collapsed="false">
      <c r="C587" s="0" t="s">
        <v>87</v>
      </c>
      <c r="D587" s="0" t="s">
        <v>10</v>
      </c>
      <c r="E587" s="1" t="n">
        <v>272</v>
      </c>
      <c r="F587" s="1" t="n">
        <v>272</v>
      </c>
      <c r="G587" s="1" t="n">
        <v>566</v>
      </c>
    </row>
    <row r="588" customFormat="false" ht="12.75" hidden="false" customHeight="false" outlineLevel="0" collapsed="false">
      <c r="D588" s="4" t="s">
        <v>12</v>
      </c>
      <c r="E588" s="5" t="n">
        <v>272</v>
      </c>
      <c r="F588" s="5" t="n">
        <v>272</v>
      </c>
      <c r="G588" s="5" t="n">
        <v>566</v>
      </c>
    </row>
    <row r="590" customFormat="false" ht="12.75" hidden="false" customHeight="false" outlineLevel="0" collapsed="false">
      <c r="C590" s="0" t="s">
        <v>88</v>
      </c>
      <c r="D590" s="0" t="s">
        <v>10</v>
      </c>
      <c r="E590" s="1" t="n">
        <v>69</v>
      </c>
      <c r="F590" s="1" t="n">
        <v>42</v>
      </c>
      <c r="G590" s="1" t="n">
        <v>70</v>
      </c>
    </row>
    <row r="591" customFormat="false" ht="12.75" hidden="false" customHeight="false" outlineLevel="0" collapsed="false">
      <c r="D591" s="4" t="s">
        <v>12</v>
      </c>
      <c r="E591" s="5" t="n">
        <v>69</v>
      </c>
      <c r="F591" s="5" t="n">
        <v>42</v>
      </c>
      <c r="G591" s="5" t="n">
        <v>70</v>
      </c>
    </row>
    <row r="593" customFormat="false" ht="12.75" hidden="false" customHeight="false" outlineLevel="0" collapsed="false">
      <c r="C593" s="0" t="s">
        <v>89</v>
      </c>
      <c r="D593" s="0" t="s">
        <v>10</v>
      </c>
      <c r="E593" s="1" t="n">
        <v>610</v>
      </c>
      <c r="F593" s="1" t="n">
        <v>329</v>
      </c>
      <c r="G593" s="1" t="n">
        <v>230</v>
      </c>
    </row>
    <row r="594" customFormat="false" ht="12.75" hidden="false" customHeight="false" outlineLevel="0" collapsed="false">
      <c r="D594" s="4" t="s">
        <v>12</v>
      </c>
      <c r="E594" s="5" t="n">
        <v>610</v>
      </c>
      <c r="F594" s="5" t="n">
        <v>329</v>
      </c>
      <c r="G594" s="5" t="n">
        <v>230</v>
      </c>
    </row>
    <row r="596" customFormat="false" ht="12.75" hidden="false" customHeight="false" outlineLevel="0" collapsed="false">
      <c r="C596" s="0" t="s">
        <v>90</v>
      </c>
      <c r="D596" s="0" t="s">
        <v>10</v>
      </c>
      <c r="E596" s="1" t="n">
        <v>301</v>
      </c>
      <c r="F596" s="1" t="n">
        <v>68</v>
      </c>
      <c r="G596" s="1" t="n">
        <v>87</v>
      </c>
    </row>
    <row r="597" customFormat="false" ht="12.75" hidden="false" customHeight="false" outlineLevel="0" collapsed="false">
      <c r="D597" s="4" t="s">
        <v>12</v>
      </c>
      <c r="E597" s="5" t="n">
        <v>301</v>
      </c>
      <c r="F597" s="5" t="n">
        <v>68</v>
      </c>
      <c r="G597" s="5" t="n">
        <v>87</v>
      </c>
    </row>
    <row r="599" customFormat="false" ht="12.75" hidden="false" customHeight="false" outlineLevel="0" collapsed="false">
      <c r="C599" s="0" t="s">
        <v>92</v>
      </c>
      <c r="D599" s="0" t="s">
        <v>10</v>
      </c>
      <c r="E599" s="1" t="n">
        <v>53</v>
      </c>
      <c r="F599" s="1" t="n">
        <v>29</v>
      </c>
      <c r="G599" s="1" t="n">
        <v>47</v>
      </c>
    </row>
    <row r="600" customFormat="false" ht="12.75" hidden="false" customHeight="false" outlineLevel="0" collapsed="false">
      <c r="D600" s="4" t="s">
        <v>12</v>
      </c>
      <c r="E600" s="5" t="n">
        <v>53</v>
      </c>
      <c r="F600" s="5" t="n">
        <v>29</v>
      </c>
      <c r="G600" s="5" t="n">
        <v>47</v>
      </c>
    </row>
    <row r="601" customFormat="false" ht="12.75" hidden="false" customHeight="false" outlineLevel="0" collapsed="false">
      <c r="B601" s="6" t="s">
        <v>18</v>
      </c>
      <c r="C601" s="6"/>
      <c r="D601" s="6"/>
      <c r="E601" s="7" t="n">
        <v>1644</v>
      </c>
      <c r="F601" s="7" t="n">
        <v>903</v>
      </c>
      <c r="G601" s="7" t="n">
        <v>1112</v>
      </c>
    </row>
    <row r="602" customFormat="false" ht="12.75" hidden="false" customHeight="false" outlineLevel="0" collapsed="false">
      <c r="A602" s="6" t="s">
        <v>93</v>
      </c>
      <c r="B602" s="6"/>
      <c r="C602" s="6"/>
      <c r="D602" s="6"/>
      <c r="E602" s="7" t="n">
        <v>14358</v>
      </c>
      <c r="F602" s="7" t="n">
        <v>10631</v>
      </c>
      <c r="G602" s="7" t="n">
        <v>13964</v>
      </c>
    </row>
    <row r="604" customFormat="false" ht="25.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3" t="s">
        <v>4</v>
      </c>
      <c r="F604" s="3" t="s">
        <v>5</v>
      </c>
      <c r="G604" s="3" t="s">
        <v>6</v>
      </c>
    </row>
    <row r="606" customFormat="false" ht="12.75" hidden="false" customHeight="false" outlineLevel="0" collapsed="false">
      <c r="A606" s="0" t="s">
        <v>97</v>
      </c>
      <c r="B606" s="0" t="s">
        <v>8</v>
      </c>
      <c r="C606" s="0" t="s">
        <v>9</v>
      </c>
      <c r="D606" s="0" t="s">
        <v>10</v>
      </c>
      <c r="E606" s="1" t="n">
        <v>142</v>
      </c>
      <c r="F606" s="1" t="n">
        <v>109</v>
      </c>
      <c r="G606" s="1" t="n">
        <v>69</v>
      </c>
    </row>
    <row r="607" customFormat="false" ht="12.75" hidden="false" customHeight="false" outlineLevel="0" collapsed="false">
      <c r="D607" s="0" t="s">
        <v>11</v>
      </c>
      <c r="E607" s="1" t="n">
        <v>1681</v>
      </c>
      <c r="F607" s="1" t="n">
        <v>1681</v>
      </c>
      <c r="G607" s="1" t="n">
        <v>12944</v>
      </c>
    </row>
    <row r="608" customFormat="false" ht="12.75" hidden="false" customHeight="false" outlineLevel="0" collapsed="false">
      <c r="D608" s="4" t="s">
        <v>12</v>
      </c>
      <c r="E608" s="5" t="n">
        <v>1823</v>
      </c>
      <c r="F608" s="5" t="n">
        <v>1790</v>
      </c>
      <c r="G608" s="5" t="n">
        <v>13013</v>
      </c>
    </row>
    <row r="610" customFormat="false" ht="12.75" hidden="false" customHeight="false" outlineLevel="0" collapsed="false">
      <c r="C610" s="0" t="s">
        <v>14</v>
      </c>
      <c r="D610" s="0" t="s">
        <v>10</v>
      </c>
      <c r="E610" s="1" t="n">
        <v>26</v>
      </c>
      <c r="F610" s="1" t="n">
        <v>26</v>
      </c>
      <c r="G610" s="1" t="n">
        <v>28</v>
      </c>
    </row>
    <row r="611" customFormat="false" ht="12.75" hidden="false" customHeight="false" outlineLevel="0" collapsed="false">
      <c r="D611" s="0" t="s">
        <v>11</v>
      </c>
      <c r="E611" s="1" t="n">
        <v>0</v>
      </c>
      <c r="F611" s="1" t="n">
        <v>0</v>
      </c>
      <c r="G611" s="1" t="n">
        <v>0</v>
      </c>
    </row>
    <row r="612" customFormat="false" ht="12.75" hidden="false" customHeight="false" outlineLevel="0" collapsed="false">
      <c r="D612" s="4" t="s">
        <v>12</v>
      </c>
      <c r="E612" s="5" t="n">
        <v>26</v>
      </c>
      <c r="F612" s="5" t="n">
        <v>26</v>
      </c>
      <c r="G612" s="5" t="n">
        <v>29</v>
      </c>
    </row>
    <row r="614" customFormat="false" ht="12.75" hidden="false" customHeight="false" outlineLevel="0" collapsed="false">
      <c r="C614" s="0" t="s">
        <v>15</v>
      </c>
      <c r="D614" s="0" t="s">
        <v>10</v>
      </c>
      <c r="E614" s="1" t="n">
        <v>909</v>
      </c>
      <c r="F614" s="1" t="n">
        <v>866</v>
      </c>
      <c r="G614" s="1" t="n">
        <v>642</v>
      </c>
    </row>
    <row r="615" customFormat="false" ht="12.75" hidden="false" customHeight="false" outlineLevel="0" collapsed="false">
      <c r="D615" s="4" t="s">
        <v>12</v>
      </c>
      <c r="E615" s="5" t="n">
        <v>909</v>
      </c>
      <c r="F615" s="5" t="n">
        <v>866</v>
      </c>
      <c r="G615" s="5" t="n">
        <v>642</v>
      </c>
    </row>
    <row r="617" customFormat="false" ht="12.75" hidden="false" customHeight="false" outlineLevel="0" collapsed="false">
      <c r="C617" s="0" t="s">
        <v>16</v>
      </c>
      <c r="D617" s="0" t="s">
        <v>10</v>
      </c>
      <c r="E617" s="1" t="n">
        <v>5</v>
      </c>
      <c r="F617" s="1" t="n">
        <v>5</v>
      </c>
      <c r="G617" s="1" t="n">
        <v>2</v>
      </c>
    </row>
    <row r="618" customFormat="false" ht="12.75" hidden="false" customHeight="false" outlineLevel="0" collapsed="false">
      <c r="D618" s="4" t="s">
        <v>12</v>
      </c>
      <c r="E618" s="5" t="n">
        <v>5</v>
      </c>
      <c r="F618" s="5" t="n">
        <v>5</v>
      </c>
      <c r="G618" s="5" t="n">
        <v>2</v>
      </c>
    </row>
    <row r="620" customFormat="false" ht="12.75" hidden="false" customHeight="false" outlineLevel="0" collapsed="false">
      <c r="C620" s="0" t="s">
        <v>17</v>
      </c>
      <c r="D620" s="0" t="s">
        <v>10</v>
      </c>
      <c r="E620" s="1" t="n">
        <v>2543</v>
      </c>
      <c r="F620" s="1" t="n">
        <v>2475</v>
      </c>
      <c r="G620" s="1" t="n">
        <v>1290</v>
      </c>
    </row>
    <row r="621" customFormat="false" ht="12.75" hidden="false" customHeight="false" outlineLevel="0" collapsed="false">
      <c r="D621" s="4" t="s">
        <v>12</v>
      </c>
      <c r="E621" s="5" t="n">
        <v>2543</v>
      </c>
      <c r="F621" s="5" t="n">
        <v>2475</v>
      </c>
      <c r="G621" s="5" t="n">
        <v>1290</v>
      </c>
    </row>
    <row r="622" customFormat="false" ht="12.75" hidden="false" customHeight="false" outlineLevel="0" collapsed="false">
      <c r="B622" s="6" t="s">
        <v>18</v>
      </c>
      <c r="C622" s="6"/>
      <c r="D622" s="6"/>
      <c r="E622" s="7" t="n">
        <v>5307</v>
      </c>
      <c r="F622" s="7" t="n">
        <v>5163</v>
      </c>
      <c r="G622" s="7" t="n">
        <v>14976</v>
      </c>
    </row>
    <row r="624" customFormat="false" ht="12.75" hidden="false" customHeight="false" outlineLevel="0" collapsed="false">
      <c r="B624" s="0" t="s">
        <v>19</v>
      </c>
      <c r="C624" s="0" t="s">
        <v>20</v>
      </c>
      <c r="D624" s="0" t="s">
        <v>10</v>
      </c>
      <c r="E624" s="1" t="n">
        <v>112</v>
      </c>
      <c r="F624" s="1" t="n">
        <v>106</v>
      </c>
      <c r="G624" s="1" t="n">
        <v>115</v>
      </c>
    </row>
    <row r="625" customFormat="false" ht="12.75" hidden="false" customHeight="false" outlineLevel="0" collapsed="false">
      <c r="D625" s="4" t="s">
        <v>12</v>
      </c>
      <c r="E625" s="5" t="n">
        <v>112</v>
      </c>
      <c r="F625" s="5" t="n">
        <v>106</v>
      </c>
      <c r="G625" s="5" t="n">
        <v>115</v>
      </c>
    </row>
    <row r="627" customFormat="false" ht="12.75" hidden="false" customHeight="false" outlineLevel="0" collapsed="false">
      <c r="C627" s="0" t="s">
        <v>25</v>
      </c>
      <c r="D627" s="0" t="s">
        <v>10</v>
      </c>
      <c r="E627" s="1" t="n">
        <v>28</v>
      </c>
      <c r="F627" s="1" t="n">
        <v>28</v>
      </c>
      <c r="G627" s="1" t="n">
        <v>30</v>
      </c>
    </row>
    <row r="628" customFormat="false" ht="12.75" hidden="false" customHeight="false" outlineLevel="0" collapsed="false">
      <c r="D628" s="4" t="s">
        <v>12</v>
      </c>
      <c r="E628" s="5" t="n">
        <v>28</v>
      </c>
      <c r="F628" s="5" t="n">
        <v>28</v>
      </c>
      <c r="G628" s="5" t="n">
        <v>30</v>
      </c>
    </row>
    <row r="630" customFormat="false" ht="12.75" hidden="false" customHeight="false" outlineLevel="0" collapsed="false">
      <c r="C630" s="0" t="s">
        <v>26</v>
      </c>
      <c r="D630" s="0" t="s">
        <v>10</v>
      </c>
      <c r="E630" s="1" t="n">
        <v>9</v>
      </c>
      <c r="F630" s="1" t="n">
        <v>9</v>
      </c>
      <c r="G630" s="1" t="n">
        <v>2</v>
      </c>
    </row>
    <row r="631" customFormat="false" ht="12.75" hidden="false" customHeight="false" outlineLevel="0" collapsed="false">
      <c r="D631" s="4" t="s">
        <v>12</v>
      </c>
      <c r="E631" s="5" t="n">
        <v>9</v>
      </c>
      <c r="F631" s="5" t="n">
        <v>9</v>
      </c>
      <c r="G631" s="5" t="n">
        <v>2</v>
      </c>
    </row>
    <row r="633" customFormat="false" ht="12.75" hidden="false" customHeight="false" outlineLevel="0" collapsed="false">
      <c r="C633" s="0" t="s">
        <v>28</v>
      </c>
      <c r="D633" s="0" t="s">
        <v>10</v>
      </c>
      <c r="E633" s="1" t="n">
        <v>275</v>
      </c>
      <c r="F633" s="1" t="n">
        <v>275</v>
      </c>
      <c r="G633" s="1" t="n">
        <v>309</v>
      </c>
    </row>
    <row r="634" customFormat="false" ht="12.75" hidden="false" customHeight="false" outlineLevel="0" collapsed="false">
      <c r="D634" s="4" t="s">
        <v>12</v>
      </c>
      <c r="E634" s="5" t="n">
        <v>275</v>
      </c>
      <c r="F634" s="5" t="n">
        <v>275</v>
      </c>
      <c r="G634" s="5" t="n">
        <v>309</v>
      </c>
    </row>
    <row r="635" customFormat="false" ht="12.75" hidden="false" customHeight="false" outlineLevel="0" collapsed="false">
      <c r="B635" s="6" t="s">
        <v>18</v>
      </c>
      <c r="C635" s="6"/>
      <c r="D635" s="6"/>
      <c r="E635" s="7" t="n">
        <v>424</v>
      </c>
      <c r="F635" s="7" t="n">
        <v>418</v>
      </c>
      <c r="G635" s="7" t="n">
        <v>455</v>
      </c>
    </row>
    <row r="637" customFormat="false" ht="12.75" hidden="false" customHeight="false" outlineLevel="0" collapsed="false">
      <c r="B637" s="0" t="s">
        <v>30</v>
      </c>
      <c r="C637" s="0" t="s">
        <v>32</v>
      </c>
      <c r="D637" s="0" t="s">
        <v>10</v>
      </c>
      <c r="E637" s="1" t="n">
        <v>985</v>
      </c>
      <c r="F637" s="1" t="n">
        <v>850</v>
      </c>
      <c r="G637" s="1" t="n">
        <v>923</v>
      </c>
    </row>
    <row r="638" customFormat="false" ht="12.75" hidden="false" customHeight="false" outlineLevel="0" collapsed="false">
      <c r="D638" s="4" t="s">
        <v>12</v>
      </c>
      <c r="E638" s="5" t="n">
        <v>985</v>
      </c>
      <c r="F638" s="5" t="n">
        <v>850</v>
      </c>
      <c r="G638" s="5" t="n">
        <v>923</v>
      </c>
    </row>
    <row r="640" customFormat="false" ht="12.75" hidden="false" customHeight="false" outlineLevel="0" collapsed="false">
      <c r="C640" s="0" t="s">
        <v>35</v>
      </c>
      <c r="D640" s="0" t="s">
        <v>10</v>
      </c>
      <c r="E640" s="1" t="n">
        <v>855</v>
      </c>
      <c r="F640" s="1" t="n">
        <v>855</v>
      </c>
      <c r="G640" s="1" t="n">
        <v>305</v>
      </c>
    </row>
    <row r="641" customFormat="false" ht="12.75" hidden="false" customHeight="false" outlineLevel="0" collapsed="false">
      <c r="D641" s="0" t="s">
        <v>11</v>
      </c>
      <c r="E641" s="1" t="n">
        <v>1</v>
      </c>
      <c r="F641" s="1" t="n">
        <v>1</v>
      </c>
      <c r="G641" s="1" t="n">
        <v>1</v>
      </c>
    </row>
    <row r="642" customFormat="false" ht="12.75" hidden="false" customHeight="false" outlineLevel="0" collapsed="false">
      <c r="D642" s="4" t="s">
        <v>12</v>
      </c>
      <c r="E642" s="5" t="n">
        <v>856</v>
      </c>
      <c r="F642" s="5" t="n">
        <v>856</v>
      </c>
      <c r="G642" s="5" t="n">
        <v>306</v>
      </c>
    </row>
    <row r="644" customFormat="false" ht="12.75" hidden="false" customHeight="false" outlineLevel="0" collapsed="false">
      <c r="C644" s="0" t="s">
        <v>38</v>
      </c>
      <c r="D644" s="0" t="s">
        <v>10</v>
      </c>
      <c r="E644" s="1" t="n">
        <v>14</v>
      </c>
      <c r="F644" s="1" t="n">
        <v>14</v>
      </c>
      <c r="G644" s="1" t="n">
        <v>6</v>
      </c>
    </row>
    <row r="645" customFormat="false" ht="12.75" hidden="false" customHeight="false" outlineLevel="0" collapsed="false">
      <c r="D645" s="4" t="s">
        <v>12</v>
      </c>
      <c r="E645" s="5" t="n">
        <v>14</v>
      </c>
      <c r="F645" s="5" t="n">
        <v>14</v>
      </c>
      <c r="G645" s="5" t="n">
        <v>6</v>
      </c>
    </row>
    <row r="646" customFormat="false" ht="12.75" hidden="false" customHeight="false" outlineLevel="0" collapsed="false">
      <c r="B646" s="6" t="s">
        <v>18</v>
      </c>
      <c r="C646" s="6"/>
      <c r="D646" s="6"/>
      <c r="E646" s="7" t="n">
        <v>1856</v>
      </c>
      <c r="F646" s="7" t="n">
        <v>1721</v>
      </c>
      <c r="G646" s="7" t="n">
        <v>1235</v>
      </c>
    </row>
    <row r="648" customFormat="false" ht="12.75" hidden="false" customHeight="false" outlineLevel="0" collapsed="false">
      <c r="B648" s="0" t="s">
        <v>39</v>
      </c>
      <c r="C648" s="0" t="s">
        <v>40</v>
      </c>
      <c r="D648" s="0" t="s">
        <v>10</v>
      </c>
      <c r="E648" s="1" t="n">
        <v>9</v>
      </c>
      <c r="F648" s="1" t="n">
        <v>9</v>
      </c>
      <c r="G648" s="1" t="n">
        <v>3</v>
      </c>
    </row>
    <row r="649" customFormat="false" ht="12.75" hidden="false" customHeight="false" outlineLevel="0" collapsed="false">
      <c r="D649" s="4" t="s">
        <v>12</v>
      </c>
      <c r="E649" s="5" t="n">
        <v>9</v>
      </c>
      <c r="F649" s="5" t="n">
        <v>9</v>
      </c>
      <c r="G649" s="5" t="n">
        <v>3</v>
      </c>
    </row>
    <row r="651" customFormat="false" ht="12.75" hidden="false" customHeight="false" outlineLevel="0" collapsed="false">
      <c r="C651" s="0" t="s">
        <v>41</v>
      </c>
      <c r="D651" s="0" t="s">
        <v>10</v>
      </c>
      <c r="E651" s="1" t="n">
        <v>783</v>
      </c>
      <c r="F651" s="1" t="n">
        <v>783</v>
      </c>
      <c r="G651" s="1" t="n">
        <v>671</v>
      </c>
    </row>
    <row r="652" customFormat="false" ht="12.75" hidden="false" customHeight="false" outlineLevel="0" collapsed="false">
      <c r="D652" s="0" t="s">
        <v>11</v>
      </c>
      <c r="E652" s="1" t="n">
        <v>2</v>
      </c>
      <c r="F652" s="1" t="n">
        <v>2</v>
      </c>
      <c r="G652" s="1" t="n">
        <v>2</v>
      </c>
    </row>
    <row r="653" customFormat="false" ht="12.75" hidden="false" customHeight="false" outlineLevel="0" collapsed="false">
      <c r="D653" s="4" t="s">
        <v>12</v>
      </c>
      <c r="E653" s="5" t="n">
        <v>784</v>
      </c>
      <c r="F653" s="5" t="n">
        <v>784</v>
      </c>
      <c r="G653" s="5" t="n">
        <v>673</v>
      </c>
    </row>
    <row r="655" customFormat="false" ht="12.75" hidden="false" customHeight="false" outlineLevel="0" collapsed="false">
      <c r="C655" s="0" t="s">
        <v>42</v>
      </c>
      <c r="D655" s="0" t="s">
        <v>10</v>
      </c>
      <c r="E655" s="1" t="n">
        <v>359</v>
      </c>
      <c r="F655" s="1" t="n">
        <v>359</v>
      </c>
      <c r="G655" s="1" t="n">
        <v>219</v>
      </c>
    </row>
    <row r="656" customFormat="false" ht="12.75" hidden="false" customHeight="false" outlineLevel="0" collapsed="false">
      <c r="D656" s="4" t="s">
        <v>12</v>
      </c>
      <c r="E656" s="5" t="n">
        <v>359</v>
      </c>
      <c r="F656" s="5" t="n">
        <v>359</v>
      </c>
      <c r="G656" s="5" t="n">
        <v>219</v>
      </c>
    </row>
    <row r="658" customFormat="false" ht="12.75" hidden="false" customHeight="false" outlineLevel="0" collapsed="false">
      <c r="C658" s="0" t="s">
        <v>43</v>
      </c>
      <c r="D658" s="0" t="s">
        <v>10</v>
      </c>
      <c r="E658" s="1" t="n">
        <v>67</v>
      </c>
      <c r="F658" s="1" t="n">
        <v>67</v>
      </c>
      <c r="G658" s="1" t="n">
        <v>19</v>
      </c>
    </row>
    <row r="659" customFormat="false" ht="12.75" hidden="false" customHeight="false" outlineLevel="0" collapsed="false">
      <c r="D659" s="4" t="s">
        <v>12</v>
      </c>
      <c r="E659" s="5" t="n">
        <v>67</v>
      </c>
      <c r="F659" s="5" t="n">
        <v>67</v>
      </c>
      <c r="G659" s="5" t="n">
        <v>19</v>
      </c>
    </row>
    <row r="661" customFormat="false" ht="12.75" hidden="false" customHeight="false" outlineLevel="0" collapsed="false">
      <c r="C661" s="0" t="s">
        <v>44</v>
      </c>
      <c r="D661" s="0" t="s">
        <v>10</v>
      </c>
      <c r="E661" s="1" t="n">
        <v>541</v>
      </c>
      <c r="F661" s="1" t="n">
        <v>486</v>
      </c>
      <c r="G661" s="1" t="n">
        <v>429</v>
      </c>
    </row>
    <row r="662" customFormat="false" ht="12.75" hidden="false" customHeight="false" outlineLevel="0" collapsed="false">
      <c r="D662" s="4" t="s">
        <v>12</v>
      </c>
      <c r="E662" s="5" t="n">
        <v>541</v>
      </c>
      <c r="F662" s="5" t="n">
        <v>486</v>
      </c>
      <c r="G662" s="5" t="n">
        <v>429</v>
      </c>
    </row>
    <row r="664" customFormat="false" ht="12.75" hidden="false" customHeight="false" outlineLevel="0" collapsed="false">
      <c r="C664" s="0" t="s">
        <v>45</v>
      </c>
      <c r="D664" s="0" t="s">
        <v>10</v>
      </c>
      <c r="E664" s="1" t="n">
        <v>59</v>
      </c>
      <c r="F664" s="1" t="n">
        <v>59</v>
      </c>
      <c r="G664" s="1" t="n">
        <v>42</v>
      </c>
    </row>
    <row r="665" customFormat="false" ht="12.75" hidden="false" customHeight="false" outlineLevel="0" collapsed="false">
      <c r="D665" s="4" t="s">
        <v>12</v>
      </c>
      <c r="E665" s="5" t="n">
        <v>59</v>
      </c>
      <c r="F665" s="5" t="n">
        <v>59</v>
      </c>
      <c r="G665" s="5" t="n">
        <v>42</v>
      </c>
    </row>
    <row r="667" customFormat="false" ht="12.75" hidden="false" customHeight="false" outlineLevel="0" collapsed="false">
      <c r="C667" s="0" t="s">
        <v>46</v>
      </c>
      <c r="D667" s="0" t="s">
        <v>10</v>
      </c>
      <c r="E667" s="1" t="n">
        <v>49</v>
      </c>
      <c r="F667" s="1" t="n">
        <v>49</v>
      </c>
      <c r="G667" s="1" t="n">
        <v>16</v>
      </c>
    </row>
    <row r="668" customFormat="false" ht="12.75" hidden="false" customHeight="false" outlineLevel="0" collapsed="false">
      <c r="D668" s="4" t="s">
        <v>12</v>
      </c>
      <c r="E668" s="5" t="n">
        <v>49</v>
      </c>
      <c r="F668" s="5" t="n">
        <v>49</v>
      </c>
      <c r="G668" s="5" t="n">
        <v>16</v>
      </c>
    </row>
    <row r="669" customFormat="false" ht="12.75" hidden="false" customHeight="false" outlineLevel="0" collapsed="false">
      <c r="B669" s="6" t="s">
        <v>18</v>
      </c>
      <c r="C669" s="6"/>
      <c r="D669" s="6"/>
      <c r="E669" s="7" t="n">
        <v>1868</v>
      </c>
      <c r="F669" s="7" t="n">
        <v>1813</v>
      </c>
      <c r="G669" s="7" t="n">
        <v>1400</v>
      </c>
    </row>
    <row r="671" customFormat="false" ht="12.75" hidden="false" customHeight="false" outlineLevel="0" collapsed="false">
      <c r="B671" s="0" t="s">
        <v>47</v>
      </c>
      <c r="C671" s="0" t="s">
        <v>48</v>
      </c>
      <c r="D671" s="0" t="s">
        <v>10</v>
      </c>
      <c r="E671" s="1" t="n">
        <v>23</v>
      </c>
      <c r="F671" s="1" t="n">
        <v>23</v>
      </c>
      <c r="G671" s="1" t="n">
        <v>13</v>
      </c>
    </row>
    <row r="672" customFormat="false" ht="12.75" hidden="false" customHeight="false" outlineLevel="0" collapsed="false">
      <c r="D672" s="4" t="s">
        <v>12</v>
      </c>
      <c r="E672" s="5" t="n">
        <v>23</v>
      </c>
      <c r="F672" s="5" t="n">
        <v>23</v>
      </c>
      <c r="G672" s="5" t="n">
        <v>13</v>
      </c>
    </row>
    <row r="674" customFormat="false" ht="12.75" hidden="false" customHeight="false" outlineLevel="0" collapsed="false">
      <c r="C674" s="0" t="s">
        <v>50</v>
      </c>
      <c r="D674" s="0" t="s">
        <v>10</v>
      </c>
      <c r="E674" s="1" t="n">
        <v>10</v>
      </c>
      <c r="F674" s="1" t="n">
        <v>10</v>
      </c>
      <c r="G674" s="1" t="n">
        <v>2</v>
      </c>
    </row>
    <row r="675" customFormat="false" ht="12.75" hidden="false" customHeight="false" outlineLevel="0" collapsed="false">
      <c r="D675" s="4" t="s">
        <v>12</v>
      </c>
      <c r="E675" s="5" t="n">
        <v>10</v>
      </c>
      <c r="F675" s="5" t="n">
        <v>10</v>
      </c>
      <c r="G675" s="5" t="n">
        <v>2</v>
      </c>
    </row>
    <row r="676" customFormat="false" ht="12.75" hidden="false" customHeight="false" outlineLevel="0" collapsed="false">
      <c r="B676" s="6" t="s">
        <v>18</v>
      </c>
      <c r="C676" s="6"/>
      <c r="D676" s="6"/>
      <c r="E676" s="7" t="n">
        <v>33</v>
      </c>
      <c r="F676" s="7" t="n">
        <v>33</v>
      </c>
      <c r="G676" s="7" t="n">
        <v>15</v>
      </c>
    </row>
    <row r="678" customFormat="false" ht="12.75" hidden="false" customHeight="false" outlineLevel="0" collapsed="false">
      <c r="B678" s="0" t="s">
        <v>52</v>
      </c>
      <c r="C678" s="0" t="s">
        <v>55</v>
      </c>
      <c r="D678" s="0" t="s">
        <v>10</v>
      </c>
      <c r="E678" s="1" t="n">
        <v>11</v>
      </c>
      <c r="F678" s="1" t="n">
        <v>11</v>
      </c>
      <c r="G678" s="1" t="n">
        <v>7</v>
      </c>
    </row>
    <row r="679" customFormat="false" ht="12.75" hidden="false" customHeight="false" outlineLevel="0" collapsed="false">
      <c r="D679" s="4" t="s">
        <v>12</v>
      </c>
      <c r="E679" s="5" t="n">
        <v>11</v>
      </c>
      <c r="F679" s="5" t="n">
        <v>11</v>
      </c>
      <c r="G679" s="5" t="n">
        <v>7</v>
      </c>
    </row>
    <row r="681" customFormat="false" ht="12.75" hidden="false" customHeight="false" outlineLevel="0" collapsed="false">
      <c r="C681" s="0" t="s">
        <v>56</v>
      </c>
      <c r="D681" s="0" t="s">
        <v>10</v>
      </c>
      <c r="E681" s="1" t="n">
        <v>42</v>
      </c>
      <c r="F681" s="1" t="n">
        <v>42</v>
      </c>
      <c r="G681" s="1" t="n">
        <v>9</v>
      </c>
    </row>
    <row r="682" customFormat="false" ht="12.75" hidden="false" customHeight="false" outlineLevel="0" collapsed="false">
      <c r="D682" s="4" t="s">
        <v>12</v>
      </c>
      <c r="E682" s="5" t="n">
        <v>42</v>
      </c>
      <c r="F682" s="5" t="n">
        <v>42</v>
      </c>
      <c r="G682" s="5" t="n">
        <v>9</v>
      </c>
    </row>
    <row r="684" customFormat="false" ht="12.75" hidden="false" customHeight="false" outlineLevel="0" collapsed="false">
      <c r="C684" s="0" t="s">
        <v>57</v>
      </c>
      <c r="D684" s="0" t="s">
        <v>10</v>
      </c>
      <c r="E684" s="1" t="n">
        <v>15</v>
      </c>
      <c r="F684" s="1" t="n">
        <v>15</v>
      </c>
      <c r="G684" s="1" t="n">
        <v>17</v>
      </c>
    </row>
    <row r="685" customFormat="false" ht="12.75" hidden="false" customHeight="false" outlineLevel="0" collapsed="false">
      <c r="D685" s="4" t="s">
        <v>12</v>
      </c>
      <c r="E685" s="5" t="n">
        <v>15</v>
      </c>
      <c r="F685" s="5" t="n">
        <v>15</v>
      </c>
      <c r="G685" s="5" t="n">
        <v>17</v>
      </c>
    </row>
    <row r="687" customFormat="false" ht="12.75" hidden="false" customHeight="false" outlineLevel="0" collapsed="false">
      <c r="C687" s="0" t="s">
        <v>58</v>
      </c>
      <c r="D687" s="0" t="s">
        <v>10</v>
      </c>
      <c r="E687" s="1" t="n">
        <v>373</v>
      </c>
      <c r="F687" s="1" t="n">
        <v>356</v>
      </c>
      <c r="G687" s="1" t="n">
        <v>291</v>
      </c>
    </row>
    <row r="688" customFormat="false" ht="12.75" hidden="false" customHeight="false" outlineLevel="0" collapsed="false">
      <c r="D688" s="4" t="s">
        <v>12</v>
      </c>
      <c r="E688" s="5" t="n">
        <v>373</v>
      </c>
      <c r="F688" s="5" t="n">
        <v>356</v>
      </c>
      <c r="G688" s="5" t="n">
        <v>291</v>
      </c>
    </row>
    <row r="690" customFormat="false" ht="12.75" hidden="false" customHeight="false" outlineLevel="0" collapsed="false">
      <c r="C690" s="0" t="s">
        <v>59</v>
      </c>
      <c r="D690" s="0" t="s">
        <v>10</v>
      </c>
      <c r="E690" s="1" t="n">
        <v>39</v>
      </c>
      <c r="F690" s="1" t="n">
        <v>19</v>
      </c>
      <c r="G690" s="1" t="n">
        <v>43</v>
      </c>
    </row>
    <row r="691" customFormat="false" ht="12.75" hidden="false" customHeight="false" outlineLevel="0" collapsed="false">
      <c r="D691" s="4" t="s">
        <v>12</v>
      </c>
      <c r="E691" s="5" t="n">
        <v>39</v>
      </c>
      <c r="F691" s="5" t="n">
        <v>19</v>
      </c>
      <c r="G691" s="5" t="n">
        <v>43</v>
      </c>
    </row>
    <row r="692" customFormat="false" ht="12.75" hidden="false" customHeight="false" outlineLevel="0" collapsed="false">
      <c r="B692" s="6" t="s">
        <v>18</v>
      </c>
      <c r="C692" s="6"/>
      <c r="D692" s="6"/>
      <c r="E692" s="7" t="n">
        <v>479</v>
      </c>
      <c r="F692" s="7" t="n">
        <v>442</v>
      </c>
      <c r="G692" s="7" t="n">
        <v>367</v>
      </c>
    </row>
    <row r="694" customFormat="false" ht="12.75" hidden="false" customHeight="false" outlineLevel="0" collapsed="false">
      <c r="B694" s="0" t="s">
        <v>60</v>
      </c>
      <c r="C694" s="0" t="s">
        <v>61</v>
      </c>
      <c r="D694" s="0" t="s">
        <v>10</v>
      </c>
      <c r="E694" s="1" t="n">
        <v>59</v>
      </c>
      <c r="F694" s="1" t="n">
        <v>59</v>
      </c>
      <c r="G694" s="1" t="n">
        <v>36</v>
      </c>
    </row>
    <row r="695" customFormat="false" ht="12.75" hidden="false" customHeight="false" outlineLevel="0" collapsed="false">
      <c r="D695" s="4" t="s">
        <v>12</v>
      </c>
      <c r="E695" s="5" t="n">
        <v>59</v>
      </c>
      <c r="F695" s="5" t="n">
        <v>59</v>
      </c>
      <c r="G695" s="5" t="n">
        <v>36</v>
      </c>
    </row>
    <row r="697" customFormat="false" ht="12.75" hidden="false" customHeight="false" outlineLevel="0" collapsed="false">
      <c r="C697" s="0" t="s">
        <v>62</v>
      </c>
      <c r="D697" s="0" t="s">
        <v>10</v>
      </c>
      <c r="E697" s="1" t="n">
        <v>5781</v>
      </c>
      <c r="F697" s="1" t="n">
        <v>4047</v>
      </c>
      <c r="G697" s="1" t="n">
        <v>4049</v>
      </c>
    </row>
    <row r="698" customFormat="false" ht="12.75" hidden="false" customHeight="false" outlineLevel="0" collapsed="false">
      <c r="D698" s="4" t="s">
        <v>12</v>
      </c>
      <c r="E698" s="5" t="n">
        <v>5781</v>
      </c>
      <c r="F698" s="5" t="n">
        <v>4047</v>
      </c>
      <c r="G698" s="5" t="n">
        <v>4049</v>
      </c>
    </row>
    <row r="700" customFormat="false" ht="12.75" hidden="false" customHeight="false" outlineLevel="0" collapsed="false">
      <c r="C700" s="0" t="s">
        <v>63</v>
      </c>
      <c r="D700" s="0" t="s">
        <v>10</v>
      </c>
      <c r="E700" s="1" t="n">
        <v>3724</v>
      </c>
      <c r="F700" s="1" t="n">
        <v>3610</v>
      </c>
      <c r="G700" s="1" t="n">
        <v>2867</v>
      </c>
    </row>
    <row r="701" customFormat="false" ht="12.75" hidden="false" customHeight="false" outlineLevel="0" collapsed="false">
      <c r="D701" s="4" t="s">
        <v>12</v>
      </c>
      <c r="E701" s="5" t="n">
        <v>3724</v>
      </c>
      <c r="F701" s="5" t="n">
        <v>3610</v>
      </c>
      <c r="G701" s="5" t="n">
        <v>2867</v>
      </c>
    </row>
    <row r="703" customFormat="false" ht="12.75" hidden="false" customHeight="false" outlineLevel="0" collapsed="false">
      <c r="C703" s="0" t="s">
        <v>64</v>
      </c>
      <c r="D703" s="0" t="s">
        <v>10</v>
      </c>
      <c r="E703" s="1" t="n">
        <v>126</v>
      </c>
      <c r="F703" s="1" t="n">
        <v>126</v>
      </c>
      <c r="G703" s="1" t="n">
        <v>65</v>
      </c>
    </row>
    <row r="704" customFormat="false" ht="12.75" hidden="false" customHeight="false" outlineLevel="0" collapsed="false">
      <c r="D704" s="4" t="s">
        <v>12</v>
      </c>
      <c r="E704" s="5" t="n">
        <v>126</v>
      </c>
      <c r="F704" s="5" t="n">
        <v>126</v>
      </c>
      <c r="G704" s="5" t="n">
        <v>65</v>
      </c>
    </row>
    <row r="706" customFormat="false" ht="12.75" hidden="false" customHeight="false" outlineLevel="0" collapsed="false">
      <c r="C706" s="0" t="s">
        <v>65</v>
      </c>
      <c r="D706" s="0" t="s">
        <v>10</v>
      </c>
      <c r="E706" s="1" t="n">
        <v>2503</v>
      </c>
      <c r="F706" s="1" t="n">
        <v>2416</v>
      </c>
      <c r="G706" s="1" t="n">
        <v>2691</v>
      </c>
    </row>
    <row r="707" customFormat="false" ht="12.75" hidden="false" customHeight="false" outlineLevel="0" collapsed="false">
      <c r="D707" s="0" t="s">
        <v>11</v>
      </c>
      <c r="E707" s="1" t="n">
        <v>1</v>
      </c>
      <c r="F707" s="1" t="n">
        <v>1</v>
      </c>
      <c r="G707" s="1" t="n">
        <v>1</v>
      </c>
    </row>
    <row r="708" customFormat="false" ht="12.75" hidden="false" customHeight="false" outlineLevel="0" collapsed="false">
      <c r="D708" s="4" t="s">
        <v>12</v>
      </c>
      <c r="E708" s="5" t="n">
        <v>2504</v>
      </c>
      <c r="F708" s="5" t="n">
        <v>2417</v>
      </c>
      <c r="G708" s="5" t="n">
        <v>2693</v>
      </c>
    </row>
    <row r="710" customFormat="false" ht="12.75" hidden="false" customHeight="false" outlineLevel="0" collapsed="false">
      <c r="C710" s="0" t="s">
        <v>66</v>
      </c>
      <c r="D710" s="0" t="s">
        <v>10</v>
      </c>
      <c r="E710" s="1" t="n">
        <v>1310</v>
      </c>
      <c r="F710" s="1" t="n">
        <v>1230</v>
      </c>
      <c r="G710" s="1" t="n">
        <v>962</v>
      </c>
    </row>
    <row r="711" customFormat="false" ht="12.75" hidden="false" customHeight="false" outlineLevel="0" collapsed="false">
      <c r="D711" s="4" t="s">
        <v>12</v>
      </c>
      <c r="E711" s="5" t="n">
        <v>1310</v>
      </c>
      <c r="F711" s="5" t="n">
        <v>1230</v>
      </c>
      <c r="G711" s="5" t="n">
        <v>962</v>
      </c>
    </row>
    <row r="713" customFormat="false" ht="12.75" hidden="false" customHeight="false" outlineLevel="0" collapsed="false">
      <c r="C713" s="0" t="s">
        <v>67</v>
      </c>
      <c r="D713" s="0" t="s">
        <v>10</v>
      </c>
      <c r="E713" s="1" t="n">
        <v>2996</v>
      </c>
      <c r="F713" s="1" t="n">
        <v>2674</v>
      </c>
      <c r="G713" s="1" t="n">
        <v>1874</v>
      </c>
    </row>
    <row r="714" customFormat="false" ht="12.75" hidden="false" customHeight="false" outlineLevel="0" collapsed="false">
      <c r="D714" s="0" t="s">
        <v>11</v>
      </c>
      <c r="E714" s="1" t="n">
        <v>0</v>
      </c>
      <c r="F714" s="1" t="n">
        <v>0</v>
      </c>
      <c r="G714" s="1" t="n">
        <v>0</v>
      </c>
    </row>
    <row r="715" customFormat="false" ht="12.75" hidden="false" customHeight="false" outlineLevel="0" collapsed="false">
      <c r="D715" s="4" t="s">
        <v>12</v>
      </c>
      <c r="E715" s="5" t="n">
        <v>2996</v>
      </c>
      <c r="F715" s="5" t="n">
        <v>2675</v>
      </c>
      <c r="G715" s="5" t="n">
        <v>1874</v>
      </c>
    </row>
    <row r="717" customFormat="false" ht="12.75" hidden="false" customHeight="false" outlineLevel="0" collapsed="false">
      <c r="C717" s="0" t="s">
        <v>68</v>
      </c>
      <c r="D717" s="0" t="s">
        <v>10</v>
      </c>
      <c r="E717" s="1" t="n">
        <v>1997</v>
      </c>
      <c r="F717" s="1" t="n">
        <v>1891</v>
      </c>
      <c r="G717" s="1" t="n">
        <v>1631</v>
      </c>
    </row>
    <row r="718" customFormat="false" ht="12.75" hidden="false" customHeight="false" outlineLevel="0" collapsed="false">
      <c r="D718" s="4" t="s">
        <v>12</v>
      </c>
      <c r="E718" s="5" t="n">
        <v>1997</v>
      </c>
      <c r="F718" s="5" t="n">
        <v>1891</v>
      </c>
      <c r="G718" s="5" t="n">
        <v>1631</v>
      </c>
    </row>
    <row r="720" customFormat="false" ht="12.75" hidden="false" customHeight="false" outlineLevel="0" collapsed="false">
      <c r="C720" s="0" t="s">
        <v>69</v>
      </c>
      <c r="D720" s="0" t="s">
        <v>10</v>
      </c>
      <c r="E720" s="1" t="n">
        <v>4294</v>
      </c>
      <c r="F720" s="1" t="n">
        <v>4168</v>
      </c>
      <c r="G720" s="1" t="n">
        <v>3833</v>
      </c>
    </row>
    <row r="721" customFormat="false" ht="12.75" hidden="false" customHeight="false" outlineLevel="0" collapsed="false">
      <c r="D721" s="4" t="s">
        <v>12</v>
      </c>
      <c r="E721" s="5" t="n">
        <v>4294</v>
      </c>
      <c r="F721" s="5" t="n">
        <v>4168</v>
      </c>
      <c r="G721" s="5" t="n">
        <v>3833</v>
      </c>
    </row>
    <row r="723" customFormat="false" ht="12.75" hidden="false" customHeight="false" outlineLevel="0" collapsed="false">
      <c r="C723" s="0" t="s">
        <v>70</v>
      </c>
      <c r="D723" s="0" t="s">
        <v>10</v>
      </c>
      <c r="E723" s="1" t="n">
        <v>140</v>
      </c>
      <c r="F723" s="1" t="n">
        <v>140</v>
      </c>
      <c r="G723" s="1" t="n">
        <v>157</v>
      </c>
    </row>
    <row r="724" customFormat="false" ht="12.75" hidden="false" customHeight="false" outlineLevel="0" collapsed="false">
      <c r="D724" s="4" t="s">
        <v>12</v>
      </c>
      <c r="E724" s="5" t="n">
        <v>140</v>
      </c>
      <c r="F724" s="5" t="n">
        <v>140</v>
      </c>
      <c r="G724" s="5" t="n">
        <v>157</v>
      </c>
    </row>
    <row r="726" customFormat="false" ht="12.75" hidden="false" customHeight="false" outlineLevel="0" collapsed="false">
      <c r="C726" s="0" t="s">
        <v>71</v>
      </c>
      <c r="D726" s="0" t="s">
        <v>10</v>
      </c>
      <c r="E726" s="1" t="n">
        <v>2897</v>
      </c>
      <c r="F726" s="1" t="n">
        <v>2836</v>
      </c>
      <c r="G726" s="1" t="n">
        <v>2954</v>
      </c>
    </row>
    <row r="727" customFormat="false" ht="12.75" hidden="false" customHeight="false" outlineLevel="0" collapsed="false">
      <c r="D727" s="4" t="s">
        <v>12</v>
      </c>
      <c r="E727" s="5" t="n">
        <v>2897</v>
      </c>
      <c r="F727" s="5" t="n">
        <v>2836</v>
      </c>
      <c r="G727" s="5" t="n">
        <v>2954</v>
      </c>
    </row>
    <row r="729" customFormat="false" ht="12.75" hidden="false" customHeight="false" outlineLevel="0" collapsed="false">
      <c r="C729" s="0" t="s">
        <v>72</v>
      </c>
      <c r="D729" s="0" t="s">
        <v>10</v>
      </c>
      <c r="E729" s="1" t="n">
        <v>1744</v>
      </c>
      <c r="F729" s="1" t="n">
        <v>1744</v>
      </c>
      <c r="G729" s="1" t="n">
        <v>1545</v>
      </c>
    </row>
    <row r="730" customFormat="false" ht="12.75" hidden="false" customHeight="false" outlineLevel="0" collapsed="false">
      <c r="D730" s="0" t="s">
        <v>11</v>
      </c>
      <c r="E730" s="1" t="n">
        <v>1</v>
      </c>
      <c r="F730" s="1" t="n">
        <v>1</v>
      </c>
      <c r="G730" s="1" t="n">
        <v>0</v>
      </c>
    </row>
    <row r="731" customFormat="false" ht="12.75" hidden="false" customHeight="false" outlineLevel="0" collapsed="false">
      <c r="D731" s="4" t="s">
        <v>12</v>
      </c>
      <c r="E731" s="5" t="n">
        <v>1744</v>
      </c>
      <c r="F731" s="5" t="n">
        <v>1744</v>
      </c>
      <c r="G731" s="5" t="n">
        <v>1545</v>
      </c>
    </row>
    <row r="732" customFormat="false" ht="12.75" hidden="false" customHeight="false" outlineLevel="0" collapsed="false">
      <c r="B732" s="6" t="s">
        <v>18</v>
      </c>
      <c r="C732" s="6"/>
      <c r="D732" s="6"/>
      <c r="E732" s="7" t="n">
        <v>27573</v>
      </c>
      <c r="F732" s="7" t="n">
        <v>24942</v>
      </c>
      <c r="G732" s="7" t="n">
        <v>22666</v>
      </c>
    </row>
    <row r="734" customFormat="false" ht="12.75" hidden="false" customHeight="false" outlineLevel="0" collapsed="false">
      <c r="B734" s="0" t="s">
        <v>73</v>
      </c>
      <c r="C734" s="0" t="s">
        <v>75</v>
      </c>
      <c r="D734" s="0" t="s">
        <v>10</v>
      </c>
      <c r="E734" s="1" t="n">
        <v>760</v>
      </c>
      <c r="F734" s="1" t="n">
        <v>203</v>
      </c>
      <c r="G734" s="1" t="n">
        <v>66</v>
      </c>
    </row>
    <row r="735" customFormat="false" ht="12.75" hidden="false" customHeight="false" outlineLevel="0" collapsed="false">
      <c r="D735" s="4" t="s">
        <v>12</v>
      </c>
      <c r="E735" s="5" t="n">
        <v>760</v>
      </c>
      <c r="F735" s="5" t="n">
        <v>203</v>
      </c>
      <c r="G735" s="5" t="n">
        <v>66</v>
      </c>
    </row>
    <row r="737" customFormat="false" ht="12.75" hidden="false" customHeight="false" outlineLevel="0" collapsed="false">
      <c r="C737" s="0" t="s">
        <v>77</v>
      </c>
      <c r="D737" s="0" t="s">
        <v>10</v>
      </c>
      <c r="E737" s="1" t="n">
        <v>1283</v>
      </c>
      <c r="F737" s="1" t="n">
        <v>321</v>
      </c>
      <c r="G737" s="1" t="n">
        <v>186</v>
      </c>
    </row>
    <row r="738" customFormat="false" ht="12.75" hidden="false" customHeight="false" outlineLevel="0" collapsed="false">
      <c r="D738" s="0" t="s">
        <v>11</v>
      </c>
      <c r="E738" s="1" t="n">
        <v>0</v>
      </c>
      <c r="F738" s="1" t="n">
        <v>0</v>
      </c>
      <c r="G738" s="1" t="n">
        <v>0</v>
      </c>
    </row>
    <row r="739" customFormat="false" ht="12.75" hidden="false" customHeight="false" outlineLevel="0" collapsed="false">
      <c r="D739" s="4" t="s">
        <v>12</v>
      </c>
      <c r="E739" s="5" t="n">
        <v>1283</v>
      </c>
      <c r="F739" s="5" t="n">
        <v>321</v>
      </c>
      <c r="G739" s="5" t="n">
        <v>186</v>
      </c>
    </row>
    <row r="741" customFormat="false" ht="12.75" hidden="false" customHeight="false" outlineLevel="0" collapsed="false">
      <c r="C741" s="0" t="s">
        <v>78</v>
      </c>
      <c r="D741" s="0" t="s">
        <v>10</v>
      </c>
      <c r="E741" s="1" t="n">
        <v>906</v>
      </c>
      <c r="F741" s="1" t="n">
        <v>246</v>
      </c>
      <c r="G741" s="1" t="n">
        <v>9</v>
      </c>
    </row>
    <row r="742" customFormat="false" ht="12.75" hidden="false" customHeight="false" outlineLevel="0" collapsed="false">
      <c r="D742" s="4" t="s">
        <v>12</v>
      </c>
      <c r="E742" s="5" t="n">
        <v>906</v>
      </c>
      <c r="F742" s="5" t="n">
        <v>246</v>
      </c>
      <c r="G742" s="5" t="n">
        <v>9</v>
      </c>
    </row>
    <row r="744" customFormat="false" ht="12.75" hidden="false" customHeight="false" outlineLevel="0" collapsed="false">
      <c r="C744" s="0" t="s">
        <v>81</v>
      </c>
      <c r="D744" s="0" t="s">
        <v>11</v>
      </c>
      <c r="E744" s="1" t="n">
        <v>54</v>
      </c>
      <c r="F744" s="1" t="n">
        <v>54</v>
      </c>
      <c r="G744" s="1" t="n">
        <v>297</v>
      </c>
    </row>
    <row r="745" customFormat="false" ht="12.75" hidden="false" customHeight="false" outlineLevel="0" collapsed="false">
      <c r="D745" s="4" t="s">
        <v>12</v>
      </c>
      <c r="E745" s="5" t="n">
        <v>54</v>
      </c>
      <c r="F745" s="5" t="n">
        <v>54</v>
      </c>
      <c r="G745" s="5" t="n">
        <v>297</v>
      </c>
    </row>
    <row r="747" customFormat="false" ht="12.75" hidden="false" customHeight="false" outlineLevel="0" collapsed="false">
      <c r="C747" s="0" t="s">
        <v>82</v>
      </c>
      <c r="D747" s="0" t="s">
        <v>10</v>
      </c>
      <c r="E747" s="1" t="n">
        <v>70</v>
      </c>
      <c r="F747" s="1" t="n">
        <v>0</v>
      </c>
      <c r="G747" s="1" t="n">
        <v>0</v>
      </c>
    </row>
    <row r="748" customFormat="false" ht="12.75" hidden="false" customHeight="false" outlineLevel="0" collapsed="false">
      <c r="D748" s="4" t="s">
        <v>12</v>
      </c>
      <c r="E748" s="5" t="n">
        <v>70</v>
      </c>
      <c r="F748" s="5" t="n">
        <v>0</v>
      </c>
      <c r="G748" s="5" t="n">
        <v>0</v>
      </c>
    </row>
    <row r="750" customFormat="false" ht="12.75" hidden="false" customHeight="false" outlineLevel="0" collapsed="false">
      <c r="C750" s="0" t="s">
        <v>83</v>
      </c>
      <c r="D750" s="0" t="s">
        <v>10</v>
      </c>
      <c r="E750" s="1" t="n">
        <v>5326</v>
      </c>
      <c r="F750" s="1" t="n">
        <v>4461</v>
      </c>
      <c r="G750" s="1" t="n">
        <v>1029</v>
      </c>
    </row>
    <row r="751" customFormat="false" ht="12.75" hidden="false" customHeight="false" outlineLevel="0" collapsed="false">
      <c r="D751" s="4" t="s">
        <v>12</v>
      </c>
      <c r="E751" s="5" t="n">
        <v>5326</v>
      </c>
      <c r="F751" s="5" t="n">
        <v>4461</v>
      </c>
      <c r="G751" s="5" t="n">
        <v>1029</v>
      </c>
    </row>
    <row r="753" customFormat="false" ht="12.75" hidden="false" customHeight="false" outlineLevel="0" collapsed="false">
      <c r="C753" s="0" t="s">
        <v>84</v>
      </c>
      <c r="D753" s="0" t="s">
        <v>10</v>
      </c>
      <c r="E753" s="1" t="n">
        <v>3790</v>
      </c>
      <c r="F753" s="1" t="n">
        <v>2016</v>
      </c>
      <c r="G753" s="1" t="n">
        <v>985</v>
      </c>
    </row>
    <row r="754" customFormat="false" ht="12.75" hidden="false" customHeight="false" outlineLevel="0" collapsed="false">
      <c r="D754" s="4" t="s">
        <v>12</v>
      </c>
      <c r="E754" s="5" t="n">
        <v>3790</v>
      </c>
      <c r="F754" s="5" t="n">
        <v>2016</v>
      </c>
      <c r="G754" s="5" t="n">
        <v>985</v>
      </c>
    </row>
    <row r="755" customFormat="false" ht="12.75" hidden="false" customHeight="false" outlineLevel="0" collapsed="false">
      <c r="B755" s="6" t="s">
        <v>18</v>
      </c>
      <c r="C755" s="6"/>
      <c r="D755" s="6"/>
      <c r="E755" s="7" t="n">
        <v>12188</v>
      </c>
      <c r="F755" s="7" t="n">
        <v>7301</v>
      </c>
      <c r="G755" s="7" t="n">
        <v>2572</v>
      </c>
    </row>
    <row r="757" customFormat="false" ht="12.75" hidden="false" customHeight="false" outlineLevel="0" collapsed="false">
      <c r="B757" s="0" t="s">
        <v>85</v>
      </c>
      <c r="C757" s="0" t="s">
        <v>86</v>
      </c>
      <c r="D757" s="0" t="s">
        <v>10</v>
      </c>
      <c r="E757" s="1" t="n">
        <v>9313</v>
      </c>
      <c r="F757" s="1" t="n">
        <v>5409</v>
      </c>
      <c r="G757" s="1" t="n">
        <v>1757</v>
      </c>
    </row>
    <row r="758" customFormat="false" ht="12.75" hidden="false" customHeight="false" outlineLevel="0" collapsed="false">
      <c r="D758" s="4" t="s">
        <v>12</v>
      </c>
      <c r="E758" s="5" t="n">
        <v>9313</v>
      </c>
      <c r="F758" s="5" t="n">
        <v>5409</v>
      </c>
      <c r="G758" s="5" t="n">
        <v>1757</v>
      </c>
    </row>
    <row r="760" customFormat="false" ht="12.75" hidden="false" customHeight="false" outlineLevel="0" collapsed="false">
      <c r="C760" s="0" t="s">
        <v>87</v>
      </c>
      <c r="D760" s="0" t="s">
        <v>10</v>
      </c>
      <c r="E760" s="1" t="n">
        <v>387</v>
      </c>
      <c r="F760" s="1" t="n">
        <v>208</v>
      </c>
      <c r="G760" s="1" t="n">
        <v>97</v>
      </c>
    </row>
    <row r="761" customFormat="false" ht="12.75" hidden="false" customHeight="false" outlineLevel="0" collapsed="false">
      <c r="D761" s="4" t="s">
        <v>12</v>
      </c>
      <c r="E761" s="5" t="n">
        <v>387</v>
      </c>
      <c r="F761" s="5" t="n">
        <v>208</v>
      </c>
      <c r="G761" s="5" t="n">
        <v>97</v>
      </c>
    </row>
    <row r="763" customFormat="false" ht="12.75" hidden="false" customHeight="false" outlineLevel="0" collapsed="false">
      <c r="C763" s="0" t="s">
        <v>88</v>
      </c>
      <c r="D763" s="0" t="s">
        <v>10</v>
      </c>
      <c r="E763" s="1" t="n">
        <v>8</v>
      </c>
      <c r="F763" s="1" t="n">
        <v>8</v>
      </c>
      <c r="G763" s="1" t="n">
        <v>6</v>
      </c>
    </row>
    <row r="764" customFormat="false" ht="12.75" hidden="false" customHeight="false" outlineLevel="0" collapsed="false">
      <c r="D764" s="4" t="s">
        <v>12</v>
      </c>
      <c r="E764" s="5" t="n">
        <v>8</v>
      </c>
      <c r="F764" s="5" t="n">
        <v>8</v>
      </c>
      <c r="G764" s="5" t="n">
        <v>6</v>
      </c>
    </row>
    <row r="766" customFormat="false" ht="12.75" hidden="false" customHeight="false" outlineLevel="0" collapsed="false">
      <c r="C766" s="0" t="s">
        <v>89</v>
      </c>
      <c r="D766" s="0" t="s">
        <v>10</v>
      </c>
      <c r="E766" s="1" t="n">
        <v>664</v>
      </c>
      <c r="F766" s="1" t="n">
        <v>349</v>
      </c>
      <c r="G766" s="1" t="n">
        <v>81</v>
      </c>
    </row>
    <row r="767" customFormat="false" ht="12.75" hidden="false" customHeight="false" outlineLevel="0" collapsed="false">
      <c r="D767" s="4" t="s">
        <v>12</v>
      </c>
      <c r="E767" s="5" t="n">
        <v>664</v>
      </c>
      <c r="F767" s="5" t="n">
        <v>349</v>
      </c>
      <c r="G767" s="5" t="n">
        <v>81</v>
      </c>
    </row>
    <row r="769" customFormat="false" ht="12.75" hidden="false" customHeight="false" outlineLevel="0" collapsed="false">
      <c r="C769" s="0" t="s">
        <v>90</v>
      </c>
      <c r="D769" s="0" t="s">
        <v>10</v>
      </c>
      <c r="E769" s="1" t="n">
        <v>3773</v>
      </c>
      <c r="F769" s="1" t="n">
        <v>1705</v>
      </c>
      <c r="G769" s="1" t="n">
        <v>753</v>
      </c>
    </row>
    <row r="770" customFormat="false" ht="12.75" hidden="false" customHeight="false" outlineLevel="0" collapsed="false">
      <c r="D770" s="4" t="s">
        <v>12</v>
      </c>
      <c r="E770" s="5" t="n">
        <v>3773</v>
      </c>
      <c r="F770" s="5" t="n">
        <v>1705</v>
      </c>
      <c r="G770" s="5" t="n">
        <v>753</v>
      </c>
    </row>
    <row r="772" customFormat="false" ht="12.75" hidden="false" customHeight="false" outlineLevel="0" collapsed="false">
      <c r="C772" s="0" t="s">
        <v>91</v>
      </c>
      <c r="D772" s="0" t="s">
        <v>10</v>
      </c>
      <c r="E772" s="1" t="n">
        <v>615</v>
      </c>
      <c r="F772" s="1" t="n">
        <v>279</v>
      </c>
      <c r="G772" s="1" t="n">
        <v>212</v>
      </c>
    </row>
    <row r="773" customFormat="false" ht="12.75" hidden="false" customHeight="false" outlineLevel="0" collapsed="false">
      <c r="D773" s="4" t="s">
        <v>12</v>
      </c>
      <c r="E773" s="5" t="n">
        <v>615</v>
      </c>
      <c r="F773" s="5" t="n">
        <v>279</v>
      </c>
      <c r="G773" s="5" t="n">
        <v>212</v>
      </c>
    </row>
    <row r="775" customFormat="false" ht="12.75" hidden="false" customHeight="false" outlineLevel="0" collapsed="false">
      <c r="C775" s="0" t="s">
        <v>92</v>
      </c>
      <c r="D775" s="0" t="s">
        <v>10</v>
      </c>
      <c r="E775" s="1" t="n">
        <v>5041</v>
      </c>
      <c r="F775" s="1" t="n">
        <v>2298</v>
      </c>
      <c r="G775" s="1" t="n">
        <v>1567</v>
      </c>
    </row>
    <row r="776" customFormat="false" ht="12.75" hidden="false" customHeight="false" outlineLevel="0" collapsed="false">
      <c r="D776" s="4" t="s">
        <v>12</v>
      </c>
      <c r="E776" s="5" t="n">
        <v>5041</v>
      </c>
      <c r="F776" s="5" t="n">
        <v>2298</v>
      </c>
      <c r="G776" s="5" t="n">
        <v>1567</v>
      </c>
    </row>
    <row r="777" customFormat="false" ht="12.75" hidden="false" customHeight="false" outlineLevel="0" collapsed="false">
      <c r="B777" s="6" t="s">
        <v>18</v>
      </c>
      <c r="C777" s="6"/>
      <c r="D777" s="6"/>
      <c r="E777" s="7" t="n">
        <v>19801</v>
      </c>
      <c r="F777" s="7" t="n">
        <v>10258</v>
      </c>
      <c r="G777" s="7" t="n">
        <v>4473</v>
      </c>
    </row>
    <row r="778" customFormat="false" ht="12.75" hidden="false" customHeight="false" outlineLevel="0" collapsed="false">
      <c r="A778" s="6" t="s">
        <v>93</v>
      </c>
      <c r="B778" s="6"/>
      <c r="C778" s="6"/>
      <c r="D778" s="6"/>
      <c r="E778" s="7" t="n">
        <v>69529</v>
      </c>
      <c r="F778" s="7" t="n">
        <v>52091</v>
      </c>
      <c r="G778" s="7" t="n">
        <v>48159</v>
      </c>
    </row>
    <row r="780" customFormat="false" ht="25.5" hidden="false" customHeight="false" outlineLevel="0" collapsed="false">
      <c r="A780" s="2" t="s">
        <v>0</v>
      </c>
      <c r="B780" s="2" t="s">
        <v>1</v>
      </c>
      <c r="C780" s="2" t="s">
        <v>2</v>
      </c>
      <c r="D780" s="2" t="s">
        <v>3</v>
      </c>
      <c r="E780" s="3" t="s">
        <v>4</v>
      </c>
      <c r="F780" s="3" t="s">
        <v>5</v>
      </c>
      <c r="G780" s="3" t="s">
        <v>6</v>
      </c>
    </row>
    <row r="782" customFormat="false" ht="12.75" hidden="false" customHeight="false" outlineLevel="0" collapsed="false">
      <c r="A782" s="0" t="s">
        <v>98</v>
      </c>
      <c r="B782" s="0" t="s">
        <v>8</v>
      </c>
      <c r="C782" s="0" t="s">
        <v>9</v>
      </c>
      <c r="D782" s="0" t="s">
        <v>10</v>
      </c>
      <c r="E782" s="1" t="n">
        <v>2704</v>
      </c>
      <c r="F782" s="1" t="n">
        <v>2609</v>
      </c>
      <c r="G782" s="1" t="n">
        <v>865</v>
      </c>
    </row>
    <row r="783" customFormat="false" ht="12.75" hidden="false" customHeight="false" outlineLevel="0" collapsed="false">
      <c r="D783" s="4" t="s">
        <v>12</v>
      </c>
      <c r="E783" s="5" t="n">
        <v>2704</v>
      </c>
      <c r="F783" s="5" t="n">
        <v>2609</v>
      </c>
      <c r="G783" s="5" t="n">
        <v>865</v>
      </c>
    </row>
    <row r="785" customFormat="false" ht="12.75" hidden="false" customHeight="false" outlineLevel="0" collapsed="false">
      <c r="C785" s="0" t="s">
        <v>13</v>
      </c>
      <c r="D785" s="0" t="s">
        <v>11</v>
      </c>
      <c r="E785" s="1" t="n">
        <v>4</v>
      </c>
      <c r="F785" s="1" t="n">
        <v>4</v>
      </c>
      <c r="G785" s="1" t="n">
        <v>2</v>
      </c>
    </row>
    <row r="786" customFormat="false" ht="12.75" hidden="false" customHeight="false" outlineLevel="0" collapsed="false">
      <c r="D786" s="4" t="s">
        <v>12</v>
      </c>
      <c r="E786" s="5" t="n">
        <v>4</v>
      </c>
      <c r="F786" s="5" t="n">
        <v>4</v>
      </c>
      <c r="G786" s="5" t="n">
        <v>2</v>
      </c>
    </row>
    <row r="788" customFormat="false" ht="12.75" hidden="false" customHeight="false" outlineLevel="0" collapsed="false">
      <c r="C788" s="0" t="s">
        <v>14</v>
      </c>
      <c r="D788" s="0" t="s">
        <v>10</v>
      </c>
      <c r="E788" s="1" t="n">
        <v>602</v>
      </c>
      <c r="F788" s="1" t="n">
        <v>489</v>
      </c>
      <c r="G788" s="1" t="n">
        <v>233</v>
      </c>
    </row>
    <row r="789" customFormat="false" ht="12.75" hidden="false" customHeight="false" outlineLevel="0" collapsed="false">
      <c r="D789" s="0" t="s">
        <v>11</v>
      </c>
      <c r="E789" s="1" t="n">
        <v>19</v>
      </c>
      <c r="F789" s="1" t="n">
        <v>19</v>
      </c>
      <c r="G789" s="1" t="n">
        <v>9</v>
      </c>
    </row>
    <row r="790" customFormat="false" ht="12.75" hidden="false" customHeight="false" outlineLevel="0" collapsed="false">
      <c r="D790" s="4" t="s">
        <v>12</v>
      </c>
      <c r="E790" s="5" t="n">
        <v>621</v>
      </c>
      <c r="F790" s="5" t="n">
        <v>508</v>
      </c>
      <c r="G790" s="5" t="n">
        <v>241</v>
      </c>
    </row>
    <row r="792" customFormat="false" ht="12.75" hidden="false" customHeight="false" outlineLevel="0" collapsed="false">
      <c r="C792" s="0" t="s">
        <v>15</v>
      </c>
      <c r="D792" s="0" t="s">
        <v>10</v>
      </c>
      <c r="E792" s="1" t="n">
        <v>19</v>
      </c>
      <c r="F792" s="1" t="n">
        <v>15</v>
      </c>
      <c r="G792" s="1" t="n">
        <v>4</v>
      </c>
    </row>
    <row r="793" customFormat="false" ht="12.75" hidden="false" customHeight="false" outlineLevel="0" collapsed="false">
      <c r="D793" s="4" t="s">
        <v>12</v>
      </c>
      <c r="E793" s="5" t="n">
        <v>19</v>
      </c>
      <c r="F793" s="5" t="n">
        <v>15</v>
      </c>
      <c r="G793" s="5" t="n">
        <v>4</v>
      </c>
    </row>
    <row r="795" customFormat="false" ht="12.75" hidden="false" customHeight="false" outlineLevel="0" collapsed="false">
      <c r="C795" s="0" t="s">
        <v>16</v>
      </c>
      <c r="D795" s="0" t="s">
        <v>10</v>
      </c>
      <c r="E795" s="1" t="n">
        <v>996</v>
      </c>
      <c r="F795" s="1" t="n">
        <v>799</v>
      </c>
      <c r="G795" s="1" t="n">
        <v>198</v>
      </c>
    </row>
    <row r="796" customFormat="false" ht="12.75" hidden="false" customHeight="false" outlineLevel="0" collapsed="false">
      <c r="D796" s="4" t="s">
        <v>12</v>
      </c>
      <c r="E796" s="5" t="n">
        <v>996</v>
      </c>
      <c r="F796" s="5" t="n">
        <v>799</v>
      </c>
      <c r="G796" s="5" t="n">
        <v>198</v>
      </c>
    </row>
    <row r="798" customFormat="false" ht="12.75" hidden="false" customHeight="false" outlineLevel="0" collapsed="false">
      <c r="C798" s="0" t="s">
        <v>17</v>
      </c>
      <c r="D798" s="0" t="s">
        <v>10</v>
      </c>
      <c r="E798" s="1" t="n">
        <v>303</v>
      </c>
      <c r="F798" s="1" t="n">
        <v>303</v>
      </c>
      <c r="G798" s="1" t="n">
        <v>129</v>
      </c>
    </row>
    <row r="799" customFormat="false" ht="12.75" hidden="false" customHeight="false" outlineLevel="0" collapsed="false">
      <c r="D799" s="4" t="s">
        <v>12</v>
      </c>
      <c r="E799" s="5" t="n">
        <v>303</v>
      </c>
      <c r="F799" s="5" t="n">
        <v>303</v>
      </c>
      <c r="G799" s="5" t="n">
        <v>129</v>
      </c>
    </row>
    <row r="800" customFormat="false" ht="12.75" hidden="false" customHeight="false" outlineLevel="0" collapsed="false">
      <c r="B800" s="6" t="s">
        <v>18</v>
      </c>
      <c r="C800" s="6"/>
      <c r="D800" s="6"/>
      <c r="E800" s="7" t="n">
        <v>4647</v>
      </c>
      <c r="F800" s="7" t="n">
        <v>4240</v>
      </c>
      <c r="G800" s="7" t="n">
        <v>1441</v>
      </c>
    </row>
    <row r="802" customFormat="false" ht="12.75" hidden="false" customHeight="false" outlineLevel="0" collapsed="false">
      <c r="B802" s="0" t="s">
        <v>19</v>
      </c>
      <c r="C802" s="0" t="s">
        <v>20</v>
      </c>
      <c r="D802" s="0" t="s">
        <v>10</v>
      </c>
      <c r="E802" s="1" t="n">
        <v>1</v>
      </c>
      <c r="F802" s="1" t="n">
        <v>1</v>
      </c>
      <c r="G802" s="1" t="n">
        <v>0</v>
      </c>
    </row>
    <row r="803" customFormat="false" ht="12.75" hidden="false" customHeight="false" outlineLevel="0" collapsed="false">
      <c r="D803" s="4" t="s">
        <v>12</v>
      </c>
      <c r="E803" s="5" t="n">
        <v>1</v>
      </c>
      <c r="F803" s="5" t="n">
        <v>1</v>
      </c>
      <c r="G803" s="5" t="n">
        <v>0</v>
      </c>
    </row>
    <row r="805" customFormat="false" ht="12.75" hidden="false" customHeight="false" outlineLevel="0" collapsed="false">
      <c r="C805" s="0" t="s">
        <v>24</v>
      </c>
      <c r="D805" s="0" t="s">
        <v>11</v>
      </c>
      <c r="E805" s="1" t="n">
        <v>0</v>
      </c>
      <c r="F805" s="1" t="n">
        <v>0</v>
      </c>
      <c r="G805" s="1" t="n">
        <v>1</v>
      </c>
    </row>
    <row r="806" customFormat="false" ht="12.75" hidden="false" customHeight="false" outlineLevel="0" collapsed="false">
      <c r="D806" s="4" t="s">
        <v>12</v>
      </c>
      <c r="E806" s="5" t="n">
        <v>0</v>
      </c>
      <c r="F806" s="5" t="n">
        <v>0</v>
      </c>
      <c r="G806" s="5" t="n">
        <v>1</v>
      </c>
    </row>
    <row r="808" customFormat="false" ht="12.75" hidden="false" customHeight="false" outlineLevel="0" collapsed="false">
      <c r="C808" s="0" t="s">
        <v>26</v>
      </c>
      <c r="D808" s="0" t="s">
        <v>10</v>
      </c>
      <c r="E808" s="1" t="n">
        <v>125</v>
      </c>
      <c r="F808" s="1" t="n">
        <v>63</v>
      </c>
      <c r="G808" s="1" t="n">
        <v>13</v>
      </c>
    </row>
    <row r="809" customFormat="false" ht="12.75" hidden="false" customHeight="false" outlineLevel="0" collapsed="false">
      <c r="D809" s="4" t="s">
        <v>12</v>
      </c>
      <c r="E809" s="5" t="n">
        <v>125</v>
      </c>
      <c r="F809" s="5" t="n">
        <v>63</v>
      </c>
      <c r="G809" s="5" t="n">
        <v>13</v>
      </c>
    </row>
    <row r="811" customFormat="false" ht="12.75" hidden="false" customHeight="false" outlineLevel="0" collapsed="false">
      <c r="C811" s="0" t="s">
        <v>27</v>
      </c>
      <c r="D811" s="0" t="s">
        <v>10</v>
      </c>
      <c r="E811" s="1" t="n">
        <v>1</v>
      </c>
      <c r="F811" s="1" t="n">
        <v>1</v>
      </c>
      <c r="G811" s="1" t="n">
        <v>0</v>
      </c>
    </row>
    <row r="812" customFormat="false" ht="12.75" hidden="false" customHeight="false" outlineLevel="0" collapsed="false">
      <c r="D812" s="0" t="s">
        <v>11</v>
      </c>
      <c r="E812" s="1" t="n">
        <v>4</v>
      </c>
      <c r="F812" s="1" t="n">
        <v>2</v>
      </c>
      <c r="G812" s="1" t="n">
        <v>1</v>
      </c>
    </row>
    <row r="813" customFormat="false" ht="12.75" hidden="false" customHeight="false" outlineLevel="0" collapsed="false">
      <c r="D813" s="4" t="s">
        <v>12</v>
      </c>
      <c r="E813" s="5" t="n">
        <v>5</v>
      </c>
      <c r="F813" s="5" t="n">
        <v>3</v>
      </c>
      <c r="G813" s="5" t="n">
        <v>1</v>
      </c>
    </row>
    <row r="815" customFormat="false" ht="12.75" hidden="false" customHeight="false" outlineLevel="0" collapsed="false">
      <c r="C815" s="0" t="s">
        <v>28</v>
      </c>
      <c r="D815" s="0" t="s">
        <v>10</v>
      </c>
      <c r="E815" s="1" t="n">
        <v>10</v>
      </c>
      <c r="F815" s="1" t="n">
        <v>10</v>
      </c>
      <c r="G815" s="1" t="n">
        <v>8</v>
      </c>
    </row>
    <row r="816" customFormat="false" ht="12.75" hidden="false" customHeight="false" outlineLevel="0" collapsed="false">
      <c r="D816" s="4" t="s">
        <v>12</v>
      </c>
      <c r="E816" s="5" t="n">
        <v>10</v>
      </c>
      <c r="F816" s="5" t="n">
        <v>10</v>
      </c>
      <c r="G816" s="5" t="n">
        <v>8</v>
      </c>
    </row>
    <row r="818" customFormat="false" ht="12.75" hidden="false" customHeight="false" outlineLevel="0" collapsed="false">
      <c r="C818" s="0" t="s">
        <v>29</v>
      </c>
      <c r="D818" s="0" t="s">
        <v>11</v>
      </c>
      <c r="E818" s="1" t="n">
        <v>1</v>
      </c>
      <c r="F818" s="1" t="n">
        <v>1</v>
      </c>
      <c r="G818" s="1" t="n">
        <v>0</v>
      </c>
    </row>
    <row r="819" customFormat="false" ht="12.75" hidden="false" customHeight="false" outlineLevel="0" collapsed="false">
      <c r="D819" s="4" t="s">
        <v>12</v>
      </c>
      <c r="E819" s="5" t="n">
        <v>1</v>
      </c>
      <c r="F819" s="5" t="n">
        <v>1</v>
      </c>
      <c r="G819" s="5" t="n">
        <v>0</v>
      </c>
    </row>
    <row r="820" customFormat="false" ht="12.75" hidden="false" customHeight="false" outlineLevel="0" collapsed="false">
      <c r="B820" s="6" t="s">
        <v>18</v>
      </c>
      <c r="C820" s="6"/>
      <c r="D820" s="6"/>
      <c r="E820" s="7" t="n">
        <v>143</v>
      </c>
      <c r="F820" s="7" t="n">
        <v>79</v>
      </c>
      <c r="G820" s="7" t="n">
        <v>22</v>
      </c>
    </row>
    <row r="822" customFormat="false" ht="12.75" hidden="false" customHeight="false" outlineLevel="0" collapsed="false">
      <c r="B822" s="0" t="s">
        <v>30</v>
      </c>
      <c r="C822" s="0" t="s">
        <v>31</v>
      </c>
      <c r="D822" s="0" t="s">
        <v>10</v>
      </c>
      <c r="E822" s="1" t="n">
        <v>4168</v>
      </c>
      <c r="F822" s="1" t="n">
        <v>3319</v>
      </c>
      <c r="G822" s="1" t="n">
        <v>1636</v>
      </c>
    </row>
    <row r="823" customFormat="false" ht="12.75" hidden="false" customHeight="false" outlineLevel="0" collapsed="false">
      <c r="D823" s="0" t="s">
        <v>11</v>
      </c>
      <c r="E823" s="1" t="n">
        <v>1</v>
      </c>
      <c r="F823" s="1" t="n">
        <v>1</v>
      </c>
      <c r="G823" s="1" t="n">
        <v>1</v>
      </c>
    </row>
    <row r="824" customFormat="false" ht="12.75" hidden="false" customHeight="false" outlineLevel="0" collapsed="false">
      <c r="D824" s="4" t="s">
        <v>12</v>
      </c>
      <c r="E824" s="5" t="n">
        <v>4169</v>
      </c>
      <c r="F824" s="5" t="n">
        <v>3320</v>
      </c>
      <c r="G824" s="5" t="n">
        <v>1637</v>
      </c>
    </row>
    <row r="826" customFormat="false" ht="12.75" hidden="false" customHeight="false" outlineLevel="0" collapsed="false">
      <c r="C826" s="0" t="s">
        <v>32</v>
      </c>
      <c r="D826" s="0" t="s">
        <v>10</v>
      </c>
      <c r="E826" s="1" t="n">
        <v>6</v>
      </c>
      <c r="F826" s="1" t="n">
        <v>6</v>
      </c>
      <c r="G826" s="1" t="n">
        <v>1</v>
      </c>
    </row>
    <row r="827" customFormat="false" ht="12.75" hidden="false" customHeight="false" outlineLevel="0" collapsed="false">
      <c r="D827" s="4" t="s">
        <v>12</v>
      </c>
      <c r="E827" s="5" t="n">
        <v>6</v>
      </c>
      <c r="F827" s="5" t="n">
        <v>6</v>
      </c>
      <c r="G827" s="5" t="n">
        <v>1</v>
      </c>
    </row>
    <row r="829" customFormat="false" ht="12.75" hidden="false" customHeight="false" outlineLevel="0" collapsed="false">
      <c r="C829" s="0" t="s">
        <v>33</v>
      </c>
      <c r="D829" s="0" t="s">
        <v>10</v>
      </c>
      <c r="E829" s="1" t="n">
        <v>5980</v>
      </c>
      <c r="F829" s="1" t="n">
        <v>5849</v>
      </c>
      <c r="G829" s="1" t="n">
        <v>2301</v>
      </c>
    </row>
    <row r="830" customFormat="false" ht="12.75" hidden="false" customHeight="false" outlineLevel="0" collapsed="false">
      <c r="D830" s="0" t="s">
        <v>11</v>
      </c>
      <c r="E830" s="1" t="n">
        <v>25</v>
      </c>
      <c r="F830" s="1" t="n">
        <v>25</v>
      </c>
      <c r="G830" s="1" t="n">
        <v>20</v>
      </c>
    </row>
    <row r="831" customFormat="false" ht="12.75" hidden="false" customHeight="false" outlineLevel="0" collapsed="false">
      <c r="D831" s="4" t="s">
        <v>12</v>
      </c>
      <c r="E831" s="5" t="n">
        <v>6005</v>
      </c>
      <c r="F831" s="5" t="n">
        <v>5874</v>
      </c>
      <c r="G831" s="5" t="n">
        <v>2321</v>
      </c>
    </row>
    <row r="833" customFormat="false" ht="12.75" hidden="false" customHeight="false" outlineLevel="0" collapsed="false">
      <c r="C833" s="0" t="s">
        <v>34</v>
      </c>
      <c r="D833" s="0" t="s">
        <v>10</v>
      </c>
      <c r="E833" s="1" t="n">
        <v>4795</v>
      </c>
      <c r="F833" s="1" t="n">
        <v>4213</v>
      </c>
      <c r="G833" s="1" t="n">
        <v>1766</v>
      </c>
    </row>
    <row r="834" customFormat="false" ht="12.75" hidden="false" customHeight="false" outlineLevel="0" collapsed="false">
      <c r="D834" s="0" t="s">
        <v>11</v>
      </c>
      <c r="E834" s="1" t="n">
        <v>14</v>
      </c>
      <c r="F834" s="1" t="n">
        <v>14</v>
      </c>
      <c r="G834" s="1" t="n">
        <v>7</v>
      </c>
    </row>
    <row r="835" customFormat="false" ht="12.75" hidden="false" customHeight="false" outlineLevel="0" collapsed="false">
      <c r="D835" s="4" t="s">
        <v>12</v>
      </c>
      <c r="E835" s="5" t="n">
        <v>4809</v>
      </c>
      <c r="F835" s="5" t="n">
        <v>4227</v>
      </c>
      <c r="G835" s="5" t="n">
        <v>1773</v>
      </c>
    </row>
    <row r="837" customFormat="false" ht="12.75" hidden="false" customHeight="false" outlineLevel="0" collapsed="false">
      <c r="C837" s="0" t="s">
        <v>35</v>
      </c>
      <c r="D837" s="0" t="s">
        <v>10</v>
      </c>
      <c r="E837" s="1" t="n">
        <v>5583</v>
      </c>
      <c r="F837" s="1" t="n">
        <v>5470</v>
      </c>
      <c r="G837" s="1" t="n">
        <v>2645</v>
      </c>
    </row>
    <row r="838" customFormat="false" ht="12.75" hidden="false" customHeight="false" outlineLevel="0" collapsed="false">
      <c r="D838" s="0" t="s">
        <v>11</v>
      </c>
      <c r="E838" s="1" t="n">
        <v>14</v>
      </c>
      <c r="F838" s="1" t="n">
        <v>14</v>
      </c>
      <c r="G838" s="1" t="n">
        <v>11</v>
      </c>
    </row>
    <row r="839" customFormat="false" ht="12.75" hidden="false" customHeight="false" outlineLevel="0" collapsed="false">
      <c r="D839" s="4" t="s">
        <v>12</v>
      </c>
      <c r="E839" s="5" t="n">
        <v>5596</v>
      </c>
      <c r="F839" s="5" t="n">
        <v>5483</v>
      </c>
      <c r="G839" s="5" t="n">
        <v>2656</v>
      </c>
    </row>
    <row r="841" customFormat="false" ht="12.75" hidden="false" customHeight="false" outlineLevel="0" collapsed="false">
      <c r="C841" s="0" t="s">
        <v>36</v>
      </c>
      <c r="D841" s="0" t="s">
        <v>10</v>
      </c>
      <c r="E841" s="1" t="n">
        <v>288</v>
      </c>
      <c r="F841" s="1" t="n">
        <v>288</v>
      </c>
      <c r="G841" s="1" t="n">
        <v>99</v>
      </c>
    </row>
    <row r="842" customFormat="false" ht="12.75" hidden="false" customHeight="false" outlineLevel="0" collapsed="false">
      <c r="D842" s="0" t="s">
        <v>11</v>
      </c>
      <c r="E842" s="1" t="n">
        <v>1</v>
      </c>
      <c r="F842" s="1" t="n">
        <v>1</v>
      </c>
      <c r="G842" s="1" t="n">
        <v>0</v>
      </c>
    </row>
    <row r="843" customFormat="false" ht="12.75" hidden="false" customHeight="false" outlineLevel="0" collapsed="false">
      <c r="D843" s="4" t="s">
        <v>12</v>
      </c>
      <c r="E843" s="5" t="n">
        <v>289</v>
      </c>
      <c r="F843" s="5" t="n">
        <v>289</v>
      </c>
      <c r="G843" s="5" t="n">
        <v>99</v>
      </c>
    </row>
    <row r="845" customFormat="false" ht="12.75" hidden="false" customHeight="false" outlineLevel="0" collapsed="false">
      <c r="C845" s="0" t="s">
        <v>42</v>
      </c>
      <c r="D845" s="0" t="s">
        <v>11</v>
      </c>
      <c r="E845" s="1" t="n">
        <v>1</v>
      </c>
      <c r="F845" s="1" t="n">
        <v>1</v>
      </c>
      <c r="G845" s="1" t="n">
        <v>0</v>
      </c>
    </row>
    <row r="846" customFormat="false" ht="12.75" hidden="false" customHeight="false" outlineLevel="0" collapsed="false">
      <c r="D846" s="4" t="s">
        <v>12</v>
      </c>
      <c r="E846" s="5" t="n">
        <v>1</v>
      </c>
      <c r="F846" s="5" t="n">
        <v>1</v>
      </c>
      <c r="G846" s="5" t="n">
        <v>0</v>
      </c>
    </row>
    <row r="848" customFormat="false" ht="12.75" hidden="false" customHeight="false" outlineLevel="0" collapsed="false">
      <c r="C848" s="0" t="s">
        <v>37</v>
      </c>
      <c r="D848" s="0" t="s">
        <v>10</v>
      </c>
      <c r="E848" s="1" t="n">
        <v>889</v>
      </c>
      <c r="F848" s="1" t="n">
        <v>849</v>
      </c>
      <c r="G848" s="1" t="n">
        <v>377</v>
      </c>
    </row>
    <row r="849" customFormat="false" ht="12.75" hidden="false" customHeight="false" outlineLevel="0" collapsed="false">
      <c r="D849" s="0" t="s">
        <v>11</v>
      </c>
      <c r="E849" s="1" t="n">
        <v>2</v>
      </c>
      <c r="F849" s="1" t="n">
        <v>2</v>
      </c>
      <c r="G849" s="1" t="n">
        <v>0</v>
      </c>
    </row>
    <row r="850" customFormat="false" ht="12.75" hidden="false" customHeight="false" outlineLevel="0" collapsed="false">
      <c r="D850" s="4" t="s">
        <v>12</v>
      </c>
      <c r="E850" s="5" t="n">
        <v>890</v>
      </c>
      <c r="F850" s="5" t="n">
        <v>850</v>
      </c>
      <c r="G850" s="5" t="n">
        <v>378</v>
      </c>
    </row>
    <row r="852" customFormat="false" ht="12.75" hidden="false" customHeight="false" outlineLevel="0" collapsed="false">
      <c r="C852" s="0" t="s">
        <v>38</v>
      </c>
      <c r="D852" s="0" t="s">
        <v>10</v>
      </c>
      <c r="E852" s="1" t="n">
        <v>4287</v>
      </c>
      <c r="F852" s="1" t="n">
        <v>4200</v>
      </c>
      <c r="G852" s="1" t="n">
        <v>2061</v>
      </c>
    </row>
    <row r="853" customFormat="false" ht="12.75" hidden="false" customHeight="false" outlineLevel="0" collapsed="false">
      <c r="D853" s="0" t="s">
        <v>11</v>
      </c>
      <c r="E853" s="1" t="n">
        <v>5</v>
      </c>
      <c r="F853" s="1" t="n">
        <v>5</v>
      </c>
      <c r="G853" s="1" t="n">
        <v>1</v>
      </c>
    </row>
    <row r="854" customFormat="false" ht="12.75" hidden="false" customHeight="false" outlineLevel="0" collapsed="false">
      <c r="D854" s="4" t="s">
        <v>12</v>
      </c>
      <c r="E854" s="5" t="n">
        <v>4292</v>
      </c>
      <c r="F854" s="5" t="n">
        <v>4205</v>
      </c>
      <c r="G854" s="5" t="n">
        <v>2063</v>
      </c>
    </row>
    <row r="855" customFormat="false" ht="12.75" hidden="false" customHeight="false" outlineLevel="0" collapsed="false">
      <c r="B855" s="6" t="s">
        <v>18</v>
      </c>
      <c r="C855" s="6"/>
      <c r="D855" s="6"/>
      <c r="E855" s="7" t="n">
        <v>26057</v>
      </c>
      <c r="F855" s="7" t="n">
        <v>24255</v>
      </c>
      <c r="G855" s="7" t="n">
        <v>10929</v>
      </c>
    </row>
    <row r="857" customFormat="false" ht="12.75" hidden="false" customHeight="false" outlineLevel="0" collapsed="false">
      <c r="B857" s="0" t="s">
        <v>39</v>
      </c>
      <c r="C857" s="0" t="s">
        <v>41</v>
      </c>
      <c r="D857" s="0" t="s">
        <v>10</v>
      </c>
      <c r="E857" s="1" t="n">
        <v>20</v>
      </c>
      <c r="F857" s="1" t="n">
        <v>20</v>
      </c>
      <c r="G857" s="1" t="n">
        <v>11</v>
      </c>
    </row>
    <row r="858" customFormat="false" ht="12.75" hidden="false" customHeight="false" outlineLevel="0" collapsed="false">
      <c r="D858" s="4" t="s">
        <v>12</v>
      </c>
      <c r="E858" s="5" t="n">
        <v>20</v>
      </c>
      <c r="F858" s="5" t="n">
        <v>20</v>
      </c>
      <c r="G858" s="5" t="n">
        <v>11</v>
      </c>
    </row>
    <row r="860" customFormat="false" ht="12.75" hidden="false" customHeight="false" outlineLevel="0" collapsed="false">
      <c r="C860" s="0" t="s">
        <v>42</v>
      </c>
      <c r="D860" s="0" t="s">
        <v>10</v>
      </c>
      <c r="E860" s="1" t="n">
        <v>21</v>
      </c>
      <c r="F860" s="1" t="n">
        <v>21</v>
      </c>
      <c r="G860" s="1" t="n">
        <v>6</v>
      </c>
    </row>
    <row r="861" customFormat="false" ht="12.75" hidden="false" customHeight="false" outlineLevel="0" collapsed="false">
      <c r="D861" s="4" t="s">
        <v>12</v>
      </c>
      <c r="E861" s="5" t="n">
        <v>21</v>
      </c>
      <c r="F861" s="5" t="n">
        <v>21</v>
      </c>
      <c r="G861" s="5" t="n">
        <v>6</v>
      </c>
    </row>
    <row r="863" customFormat="false" ht="12.75" hidden="false" customHeight="false" outlineLevel="0" collapsed="false">
      <c r="C863" s="0" t="s">
        <v>44</v>
      </c>
      <c r="D863" s="0" t="s">
        <v>10</v>
      </c>
      <c r="E863" s="1" t="n">
        <v>6</v>
      </c>
      <c r="F863" s="1" t="n">
        <v>4</v>
      </c>
      <c r="G863" s="1" t="n">
        <v>1</v>
      </c>
    </row>
    <row r="864" customFormat="false" ht="12.75" hidden="false" customHeight="false" outlineLevel="0" collapsed="false">
      <c r="D864" s="4" t="s">
        <v>12</v>
      </c>
      <c r="E864" s="5" t="n">
        <v>6</v>
      </c>
      <c r="F864" s="5" t="n">
        <v>4</v>
      </c>
      <c r="G864" s="5" t="n">
        <v>1</v>
      </c>
    </row>
    <row r="866" customFormat="false" ht="12.75" hidden="false" customHeight="false" outlineLevel="0" collapsed="false">
      <c r="C866" s="0" t="s">
        <v>46</v>
      </c>
      <c r="D866" s="0" t="s">
        <v>10</v>
      </c>
      <c r="E866" s="1" t="n">
        <v>1</v>
      </c>
      <c r="F866" s="1" t="n">
        <v>1</v>
      </c>
      <c r="G866" s="1" t="n">
        <v>0</v>
      </c>
    </row>
    <row r="867" customFormat="false" ht="12.75" hidden="false" customHeight="false" outlineLevel="0" collapsed="false">
      <c r="D867" s="4" t="s">
        <v>12</v>
      </c>
      <c r="E867" s="5" t="n">
        <v>1</v>
      </c>
      <c r="F867" s="5" t="n">
        <v>1</v>
      </c>
      <c r="G867" s="5" t="n">
        <v>0</v>
      </c>
    </row>
    <row r="868" customFormat="false" ht="12.75" hidden="false" customHeight="false" outlineLevel="0" collapsed="false">
      <c r="B868" s="6" t="s">
        <v>18</v>
      </c>
      <c r="C868" s="6"/>
      <c r="D868" s="6"/>
      <c r="E868" s="7" t="n">
        <v>49</v>
      </c>
      <c r="F868" s="7" t="n">
        <v>46</v>
      </c>
      <c r="G868" s="7" t="n">
        <v>18</v>
      </c>
    </row>
    <row r="870" customFormat="false" ht="12.75" hidden="false" customHeight="false" outlineLevel="0" collapsed="false">
      <c r="B870" s="0" t="s">
        <v>47</v>
      </c>
      <c r="C870" s="0" t="s">
        <v>48</v>
      </c>
      <c r="D870" s="0" t="s">
        <v>10</v>
      </c>
      <c r="E870" s="1" t="n">
        <v>116</v>
      </c>
      <c r="F870" s="1" t="n">
        <v>108</v>
      </c>
      <c r="G870" s="1" t="n">
        <v>41</v>
      </c>
    </row>
    <row r="871" customFormat="false" ht="12.75" hidden="false" customHeight="false" outlineLevel="0" collapsed="false">
      <c r="D871" s="0" t="s">
        <v>11</v>
      </c>
      <c r="E871" s="1" t="n">
        <v>10</v>
      </c>
      <c r="F871" s="1" t="n">
        <v>10</v>
      </c>
      <c r="G871" s="1" t="n">
        <v>4</v>
      </c>
    </row>
    <row r="872" customFormat="false" ht="12.75" hidden="false" customHeight="false" outlineLevel="0" collapsed="false">
      <c r="D872" s="4" t="s">
        <v>12</v>
      </c>
      <c r="E872" s="5" t="n">
        <v>126</v>
      </c>
      <c r="F872" s="5" t="n">
        <v>118</v>
      </c>
      <c r="G872" s="5" t="n">
        <v>46</v>
      </c>
    </row>
    <row r="874" customFormat="false" ht="12.75" hidden="false" customHeight="false" outlineLevel="0" collapsed="false">
      <c r="C874" s="0" t="s">
        <v>49</v>
      </c>
      <c r="D874" s="0" t="s">
        <v>10</v>
      </c>
      <c r="E874" s="1" t="n">
        <v>33</v>
      </c>
      <c r="F874" s="1" t="n">
        <v>19</v>
      </c>
      <c r="G874" s="1" t="n">
        <v>3</v>
      </c>
    </row>
    <row r="875" customFormat="false" ht="12.75" hidden="false" customHeight="false" outlineLevel="0" collapsed="false">
      <c r="D875" s="0" t="s">
        <v>11</v>
      </c>
      <c r="E875" s="1" t="n">
        <v>140</v>
      </c>
      <c r="F875" s="1" t="n">
        <v>140</v>
      </c>
      <c r="G875" s="1" t="n">
        <v>78</v>
      </c>
    </row>
    <row r="876" customFormat="false" ht="12.75" hidden="false" customHeight="false" outlineLevel="0" collapsed="false">
      <c r="D876" s="4" t="s">
        <v>12</v>
      </c>
      <c r="E876" s="5" t="n">
        <v>173</v>
      </c>
      <c r="F876" s="5" t="n">
        <v>159</v>
      </c>
      <c r="G876" s="5" t="n">
        <v>81</v>
      </c>
    </row>
    <row r="878" customFormat="false" ht="12.75" hidden="false" customHeight="false" outlineLevel="0" collapsed="false">
      <c r="C878" s="0" t="s">
        <v>50</v>
      </c>
      <c r="D878" s="0" t="s">
        <v>10</v>
      </c>
      <c r="E878" s="1" t="n">
        <v>2</v>
      </c>
      <c r="F878" s="1" t="n">
        <v>2</v>
      </c>
      <c r="G878" s="1" t="n">
        <v>0</v>
      </c>
    </row>
    <row r="879" customFormat="false" ht="12.75" hidden="false" customHeight="false" outlineLevel="0" collapsed="false">
      <c r="D879" s="4" t="s">
        <v>12</v>
      </c>
      <c r="E879" s="5" t="n">
        <v>2</v>
      </c>
      <c r="F879" s="5" t="n">
        <v>2</v>
      </c>
      <c r="G879" s="5" t="n">
        <v>0</v>
      </c>
    </row>
    <row r="881" customFormat="false" ht="12.75" hidden="false" customHeight="false" outlineLevel="0" collapsed="false">
      <c r="C881" s="0" t="s">
        <v>51</v>
      </c>
      <c r="D881" s="0" t="s">
        <v>10</v>
      </c>
      <c r="E881" s="1" t="n">
        <v>1</v>
      </c>
      <c r="F881" s="1" t="n">
        <v>1</v>
      </c>
      <c r="G881" s="1" t="n">
        <v>0</v>
      </c>
    </row>
    <row r="882" customFormat="false" ht="12.75" hidden="false" customHeight="false" outlineLevel="0" collapsed="false">
      <c r="D882" s="4" t="s">
        <v>12</v>
      </c>
      <c r="E882" s="5" t="n">
        <v>1</v>
      </c>
      <c r="F882" s="5" t="n">
        <v>1</v>
      </c>
      <c r="G882" s="5" t="n">
        <v>0</v>
      </c>
    </row>
    <row r="883" customFormat="false" ht="12.75" hidden="false" customHeight="false" outlineLevel="0" collapsed="false">
      <c r="B883" s="6" t="s">
        <v>18</v>
      </c>
      <c r="C883" s="6"/>
      <c r="D883" s="6"/>
      <c r="E883" s="7" t="n">
        <v>301</v>
      </c>
      <c r="F883" s="7" t="n">
        <v>280</v>
      </c>
      <c r="G883" s="7" t="n">
        <v>128</v>
      </c>
    </row>
    <row r="885" customFormat="false" ht="12.75" hidden="false" customHeight="false" outlineLevel="0" collapsed="false">
      <c r="B885" s="0" t="s">
        <v>52</v>
      </c>
      <c r="C885" s="0" t="s">
        <v>54</v>
      </c>
      <c r="D885" s="0" t="s">
        <v>10</v>
      </c>
      <c r="E885" s="1" t="n">
        <v>25</v>
      </c>
      <c r="F885" s="1" t="n">
        <v>25</v>
      </c>
      <c r="G885" s="1" t="n">
        <v>17</v>
      </c>
    </row>
    <row r="886" customFormat="false" ht="12.75" hidden="false" customHeight="false" outlineLevel="0" collapsed="false">
      <c r="D886" s="4" t="s">
        <v>12</v>
      </c>
      <c r="E886" s="5" t="n">
        <v>25</v>
      </c>
      <c r="F886" s="5" t="n">
        <v>25</v>
      </c>
      <c r="G886" s="5" t="n">
        <v>17</v>
      </c>
    </row>
    <row r="888" customFormat="false" ht="12.75" hidden="false" customHeight="false" outlineLevel="0" collapsed="false">
      <c r="C888" s="0" t="s">
        <v>56</v>
      </c>
      <c r="D888" s="0" t="s">
        <v>10</v>
      </c>
      <c r="E888" s="1" t="n">
        <v>4</v>
      </c>
      <c r="F888" s="1" t="n">
        <v>4</v>
      </c>
      <c r="G888" s="1" t="n">
        <v>0</v>
      </c>
    </row>
    <row r="889" customFormat="false" ht="12.75" hidden="false" customHeight="false" outlineLevel="0" collapsed="false">
      <c r="D889" s="4" t="s">
        <v>12</v>
      </c>
      <c r="E889" s="5" t="n">
        <v>4</v>
      </c>
      <c r="F889" s="5" t="n">
        <v>4</v>
      </c>
      <c r="G889" s="5" t="n">
        <v>0</v>
      </c>
    </row>
    <row r="891" customFormat="false" ht="12.75" hidden="false" customHeight="false" outlineLevel="0" collapsed="false">
      <c r="C891" s="0" t="s">
        <v>57</v>
      </c>
      <c r="D891" s="0" t="s">
        <v>10</v>
      </c>
      <c r="E891" s="1" t="n">
        <v>62</v>
      </c>
      <c r="F891" s="1" t="n">
        <v>35</v>
      </c>
      <c r="G891" s="1" t="n">
        <v>30</v>
      </c>
    </row>
    <row r="892" customFormat="false" ht="12.75" hidden="false" customHeight="false" outlineLevel="0" collapsed="false">
      <c r="D892" s="4" t="s">
        <v>12</v>
      </c>
      <c r="E892" s="5" t="n">
        <v>62</v>
      </c>
      <c r="F892" s="5" t="n">
        <v>35</v>
      </c>
      <c r="G892" s="5" t="n">
        <v>30</v>
      </c>
    </row>
    <row r="894" customFormat="false" ht="12.75" hidden="false" customHeight="false" outlineLevel="0" collapsed="false">
      <c r="C894" s="0" t="s">
        <v>58</v>
      </c>
      <c r="D894" s="0" t="s">
        <v>10</v>
      </c>
      <c r="E894" s="1" t="n">
        <v>3</v>
      </c>
      <c r="F894" s="1" t="n">
        <v>3</v>
      </c>
      <c r="G894" s="1" t="n">
        <v>1</v>
      </c>
    </row>
    <row r="895" customFormat="false" ht="12.75" hidden="false" customHeight="false" outlineLevel="0" collapsed="false">
      <c r="D895" s="4" t="s">
        <v>12</v>
      </c>
      <c r="E895" s="5" t="n">
        <v>3</v>
      </c>
      <c r="F895" s="5" t="n">
        <v>3</v>
      </c>
      <c r="G895" s="5" t="n">
        <v>1</v>
      </c>
    </row>
    <row r="896" customFormat="false" ht="12.75" hidden="false" customHeight="false" outlineLevel="0" collapsed="false">
      <c r="B896" s="6" t="s">
        <v>18</v>
      </c>
      <c r="C896" s="6"/>
      <c r="D896" s="6"/>
      <c r="E896" s="7" t="n">
        <v>95</v>
      </c>
      <c r="F896" s="7" t="n">
        <v>67</v>
      </c>
      <c r="G896" s="7" t="n">
        <v>49</v>
      </c>
    </row>
    <row r="898" customFormat="false" ht="12.75" hidden="false" customHeight="false" outlineLevel="0" collapsed="false">
      <c r="B898" s="0" t="s">
        <v>60</v>
      </c>
      <c r="C898" s="0" t="s">
        <v>61</v>
      </c>
      <c r="D898" s="0" t="s">
        <v>10</v>
      </c>
      <c r="E898" s="1" t="n">
        <v>1</v>
      </c>
      <c r="F898" s="1" t="n">
        <v>1</v>
      </c>
      <c r="G898" s="1" t="n">
        <v>1</v>
      </c>
    </row>
    <row r="899" customFormat="false" ht="12.75" hidden="false" customHeight="false" outlineLevel="0" collapsed="false">
      <c r="D899" s="4" t="s">
        <v>12</v>
      </c>
      <c r="E899" s="5" t="n">
        <v>1</v>
      </c>
      <c r="F899" s="5" t="n">
        <v>1</v>
      </c>
      <c r="G899" s="5" t="n">
        <v>1</v>
      </c>
    </row>
    <row r="901" customFormat="false" ht="12.75" hidden="false" customHeight="false" outlineLevel="0" collapsed="false">
      <c r="C901" s="0" t="s">
        <v>62</v>
      </c>
      <c r="D901" s="0" t="s">
        <v>10</v>
      </c>
      <c r="E901" s="1" t="n">
        <v>20</v>
      </c>
      <c r="F901" s="1" t="n">
        <v>20</v>
      </c>
      <c r="G901" s="1" t="n">
        <v>8</v>
      </c>
    </row>
    <row r="902" customFormat="false" ht="12.75" hidden="false" customHeight="false" outlineLevel="0" collapsed="false">
      <c r="D902" s="4" t="s">
        <v>12</v>
      </c>
      <c r="E902" s="5" t="n">
        <v>20</v>
      </c>
      <c r="F902" s="5" t="n">
        <v>20</v>
      </c>
      <c r="G902" s="5" t="n">
        <v>8</v>
      </c>
    </row>
    <row r="904" customFormat="false" ht="12.75" hidden="false" customHeight="false" outlineLevel="0" collapsed="false">
      <c r="C904" s="0" t="s">
        <v>63</v>
      </c>
      <c r="D904" s="0" t="s">
        <v>10</v>
      </c>
      <c r="E904" s="1" t="n">
        <v>13</v>
      </c>
      <c r="F904" s="1" t="n">
        <v>13</v>
      </c>
      <c r="G904" s="1" t="n">
        <v>6</v>
      </c>
    </row>
    <row r="905" customFormat="false" ht="12.75" hidden="false" customHeight="false" outlineLevel="0" collapsed="false">
      <c r="D905" s="4" t="s">
        <v>12</v>
      </c>
      <c r="E905" s="5" t="n">
        <v>13</v>
      </c>
      <c r="F905" s="5" t="n">
        <v>13</v>
      </c>
      <c r="G905" s="5" t="n">
        <v>6</v>
      </c>
    </row>
    <row r="907" customFormat="false" ht="12.75" hidden="false" customHeight="false" outlineLevel="0" collapsed="false">
      <c r="C907" s="0" t="s">
        <v>65</v>
      </c>
      <c r="D907" s="0" t="s">
        <v>10</v>
      </c>
      <c r="E907" s="1" t="n">
        <v>54</v>
      </c>
      <c r="F907" s="1" t="n">
        <v>54</v>
      </c>
      <c r="G907" s="1" t="n">
        <v>20</v>
      </c>
    </row>
    <row r="908" customFormat="false" ht="12.75" hidden="false" customHeight="false" outlineLevel="0" collapsed="false">
      <c r="D908" s="0" t="s">
        <v>11</v>
      </c>
      <c r="E908" s="1" t="n">
        <v>1</v>
      </c>
      <c r="F908" s="1" t="n">
        <v>1</v>
      </c>
      <c r="G908" s="1" t="n">
        <v>0</v>
      </c>
    </row>
    <row r="909" customFormat="false" ht="12.75" hidden="false" customHeight="false" outlineLevel="0" collapsed="false">
      <c r="D909" s="4" t="s">
        <v>12</v>
      </c>
      <c r="E909" s="5" t="n">
        <v>55</v>
      </c>
      <c r="F909" s="5" t="n">
        <v>55</v>
      </c>
      <c r="G909" s="5" t="n">
        <v>21</v>
      </c>
    </row>
    <row r="911" customFormat="false" ht="12.75" hidden="false" customHeight="false" outlineLevel="0" collapsed="false">
      <c r="C911" s="0" t="s">
        <v>66</v>
      </c>
      <c r="D911" s="0" t="s">
        <v>10</v>
      </c>
      <c r="E911" s="1" t="n">
        <v>227</v>
      </c>
      <c r="F911" s="1" t="n">
        <v>227</v>
      </c>
      <c r="G911" s="1" t="n">
        <v>80</v>
      </c>
    </row>
    <row r="912" customFormat="false" ht="12.75" hidden="false" customHeight="false" outlineLevel="0" collapsed="false">
      <c r="D912" s="0" t="s">
        <v>11</v>
      </c>
      <c r="E912" s="1" t="n">
        <v>0</v>
      </c>
      <c r="F912" s="1" t="n">
        <v>0</v>
      </c>
      <c r="G912" s="1" t="n">
        <v>0</v>
      </c>
    </row>
    <row r="913" customFormat="false" ht="12.75" hidden="false" customHeight="false" outlineLevel="0" collapsed="false">
      <c r="D913" s="4" t="s">
        <v>12</v>
      </c>
      <c r="E913" s="5" t="n">
        <v>227</v>
      </c>
      <c r="F913" s="5" t="n">
        <v>227</v>
      </c>
      <c r="G913" s="5" t="n">
        <v>81</v>
      </c>
    </row>
    <row r="915" customFormat="false" ht="12.75" hidden="false" customHeight="false" outlineLevel="0" collapsed="false">
      <c r="C915" s="0" t="s">
        <v>67</v>
      </c>
      <c r="D915" s="0" t="s">
        <v>10</v>
      </c>
      <c r="E915" s="1" t="n">
        <v>525</v>
      </c>
      <c r="F915" s="1" t="n">
        <v>453</v>
      </c>
      <c r="G915" s="1" t="n">
        <v>116</v>
      </c>
    </row>
    <row r="916" customFormat="false" ht="12.75" hidden="false" customHeight="false" outlineLevel="0" collapsed="false">
      <c r="D916" s="0" t="s">
        <v>11</v>
      </c>
      <c r="E916" s="1" t="n">
        <v>0</v>
      </c>
      <c r="F916" s="1" t="n">
        <v>0</v>
      </c>
      <c r="G916" s="1" t="n">
        <v>0</v>
      </c>
    </row>
    <row r="917" customFormat="false" ht="12.75" hidden="false" customHeight="false" outlineLevel="0" collapsed="false">
      <c r="D917" s="4" t="s">
        <v>12</v>
      </c>
      <c r="E917" s="5" t="n">
        <v>525</v>
      </c>
      <c r="F917" s="5" t="n">
        <v>453</v>
      </c>
      <c r="G917" s="5" t="n">
        <v>116</v>
      </c>
    </row>
    <row r="919" customFormat="false" ht="12.75" hidden="false" customHeight="false" outlineLevel="0" collapsed="false">
      <c r="C919" s="0" t="s">
        <v>68</v>
      </c>
      <c r="D919" s="0" t="s">
        <v>10</v>
      </c>
      <c r="E919" s="1" t="n">
        <v>950</v>
      </c>
      <c r="F919" s="1" t="n">
        <v>950</v>
      </c>
      <c r="G919" s="1" t="n">
        <v>721</v>
      </c>
    </row>
    <row r="920" customFormat="false" ht="12.75" hidden="false" customHeight="false" outlineLevel="0" collapsed="false">
      <c r="D920" s="0" t="s">
        <v>11</v>
      </c>
      <c r="E920" s="1" t="n">
        <v>11</v>
      </c>
      <c r="F920" s="1" t="n">
        <v>11</v>
      </c>
      <c r="G920" s="1" t="n">
        <v>7</v>
      </c>
    </row>
    <row r="921" customFormat="false" ht="12.75" hidden="false" customHeight="false" outlineLevel="0" collapsed="false">
      <c r="D921" s="4" t="s">
        <v>12</v>
      </c>
      <c r="E921" s="5" t="n">
        <v>960</v>
      </c>
      <c r="F921" s="5" t="n">
        <v>960</v>
      </c>
      <c r="G921" s="5" t="n">
        <v>728</v>
      </c>
    </row>
    <row r="923" customFormat="false" ht="12.75" hidden="false" customHeight="false" outlineLevel="0" collapsed="false">
      <c r="C923" s="0" t="s">
        <v>69</v>
      </c>
      <c r="D923" s="0" t="s">
        <v>10</v>
      </c>
      <c r="E923" s="1" t="n">
        <v>4</v>
      </c>
      <c r="F923" s="1" t="n">
        <v>4</v>
      </c>
      <c r="G923" s="1" t="n">
        <v>2</v>
      </c>
    </row>
    <row r="924" customFormat="false" ht="12.75" hidden="false" customHeight="false" outlineLevel="0" collapsed="false">
      <c r="D924" s="0" t="s">
        <v>11</v>
      </c>
      <c r="E924" s="1" t="n">
        <v>3</v>
      </c>
      <c r="F924" s="1" t="n">
        <v>3</v>
      </c>
      <c r="G924" s="1" t="n">
        <v>3</v>
      </c>
    </row>
    <row r="925" customFormat="false" ht="12.75" hidden="false" customHeight="false" outlineLevel="0" collapsed="false">
      <c r="D925" s="4" t="s">
        <v>12</v>
      </c>
      <c r="E925" s="5" t="n">
        <v>7</v>
      </c>
      <c r="F925" s="5" t="n">
        <v>7</v>
      </c>
      <c r="G925" s="5" t="n">
        <v>4</v>
      </c>
    </row>
    <row r="927" customFormat="false" ht="12.75" hidden="false" customHeight="false" outlineLevel="0" collapsed="false">
      <c r="C927" s="0" t="s">
        <v>70</v>
      </c>
      <c r="D927" s="0" t="s">
        <v>10</v>
      </c>
      <c r="E927" s="1" t="n">
        <v>34</v>
      </c>
      <c r="F927" s="1" t="n">
        <v>34</v>
      </c>
      <c r="G927" s="1" t="n">
        <v>22</v>
      </c>
    </row>
    <row r="928" customFormat="false" ht="12.75" hidden="false" customHeight="false" outlineLevel="0" collapsed="false">
      <c r="D928" s="4" t="s">
        <v>12</v>
      </c>
      <c r="E928" s="5" t="n">
        <v>34</v>
      </c>
      <c r="F928" s="5" t="n">
        <v>34</v>
      </c>
      <c r="G928" s="5" t="n">
        <v>22</v>
      </c>
    </row>
    <row r="930" customFormat="false" ht="12.75" hidden="false" customHeight="false" outlineLevel="0" collapsed="false">
      <c r="C930" s="0" t="s">
        <v>71</v>
      </c>
      <c r="D930" s="0" t="s">
        <v>10</v>
      </c>
      <c r="E930" s="1" t="n">
        <v>160</v>
      </c>
      <c r="F930" s="1" t="n">
        <v>160</v>
      </c>
      <c r="G930" s="1" t="n">
        <v>56</v>
      </c>
    </row>
    <row r="931" customFormat="false" ht="12.75" hidden="false" customHeight="false" outlineLevel="0" collapsed="false">
      <c r="D931" s="4" t="s">
        <v>12</v>
      </c>
      <c r="E931" s="5" t="n">
        <v>160</v>
      </c>
      <c r="F931" s="5" t="n">
        <v>160</v>
      </c>
      <c r="G931" s="5" t="n">
        <v>56</v>
      </c>
    </row>
    <row r="933" customFormat="false" ht="12.75" hidden="false" customHeight="false" outlineLevel="0" collapsed="false">
      <c r="C933" s="0" t="s">
        <v>72</v>
      </c>
      <c r="D933" s="0" t="s">
        <v>10</v>
      </c>
      <c r="E933" s="1" t="n">
        <v>337</v>
      </c>
      <c r="F933" s="1" t="n">
        <v>337</v>
      </c>
      <c r="G933" s="1" t="n">
        <v>93</v>
      </c>
    </row>
    <row r="934" customFormat="false" ht="12.75" hidden="false" customHeight="false" outlineLevel="0" collapsed="false">
      <c r="D934" s="4" t="s">
        <v>12</v>
      </c>
      <c r="E934" s="5" t="n">
        <v>337</v>
      </c>
      <c r="F934" s="5" t="n">
        <v>337</v>
      </c>
      <c r="G934" s="5" t="n">
        <v>93</v>
      </c>
    </row>
    <row r="935" customFormat="false" ht="12.75" hidden="false" customHeight="false" outlineLevel="0" collapsed="false">
      <c r="B935" s="6" t="s">
        <v>18</v>
      </c>
      <c r="C935" s="6"/>
      <c r="D935" s="6"/>
      <c r="E935" s="7" t="n">
        <v>2338</v>
      </c>
      <c r="F935" s="7" t="n">
        <v>2266</v>
      </c>
      <c r="G935" s="7" t="n">
        <v>1134</v>
      </c>
    </row>
    <row r="937" customFormat="false" ht="12.75" hidden="false" customHeight="false" outlineLevel="0" collapsed="false">
      <c r="B937" s="0" t="s">
        <v>73</v>
      </c>
      <c r="C937" s="0" t="s">
        <v>74</v>
      </c>
      <c r="D937" s="0" t="s">
        <v>10</v>
      </c>
      <c r="E937" s="1" t="n">
        <v>414</v>
      </c>
      <c r="F937" s="1" t="n">
        <v>218</v>
      </c>
      <c r="G937" s="1" t="n">
        <v>45</v>
      </c>
    </row>
    <row r="938" customFormat="false" ht="12.75" hidden="false" customHeight="false" outlineLevel="0" collapsed="false">
      <c r="D938" s="0" t="s">
        <v>11</v>
      </c>
      <c r="E938" s="1" t="n">
        <v>4</v>
      </c>
      <c r="F938" s="1" t="n">
        <v>4</v>
      </c>
      <c r="G938" s="1" t="n">
        <v>0</v>
      </c>
    </row>
    <row r="939" customFormat="false" ht="12.75" hidden="false" customHeight="false" outlineLevel="0" collapsed="false">
      <c r="D939" s="4" t="s">
        <v>12</v>
      </c>
      <c r="E939" s="5" t="n">
        <v>418</v>
      </c>
      <c r="F939" s="5" t="n">
        <v>222</v>
      </c>
      <c r="G939" s="5" t="n">
        <v>45</v>
      </c>
    </row>
    <row r="941" customFormat="false" ht="12.75" hidden="false" customHeight="false" outlineLevel="0" collapsed="false">
      <c r="C941" s="0" t="s">
        <v>75</v>
      </c>
      <c r="D941" s="0" t="s">
        <v>10</v>
      </c>
      <c r="E941" s="1" t="n">
        <v>6</v>
      </c>
      <c r="F941" s="1" t="n">
        <v>6</v>
      </c>
      <c r="G941" s="1" t="n">
        <v>3</v>
      </c>
    </row>
    <row r="942" customFormat="false" ht="12.75" hidden="false" customHeight="false" outlineLevel="0" collapsed="false">
      <c r="D942" s="4" t="s">
        <v>12</v>
      </c>
      <c r="E942" s="5" t="n">
        <v>6</v>
      </c>
      <c r="F942" s="5" t="n">
        <v>6</v>
      </c>
      <c r="G942" s="5" t="n">
        <v>3</v>
      </c>
    </row>
    <row r="944" customFormat="false" ht="12.75" hidden="false" customHeight="false" outlineLevel="0" collapsed="false">
      <c r="C944" s="0" t="s">
        <v>77</v>
      </c>
      <c r="D944" s="0" t="s">
        <v>10</v>
      </c>
      <c r="E944" s="1" t="n">
        <v>3450</v>
      </c>
      <c r="F944" s="1" t="n">
        <v>1531</v>
      </c>
      <c r="G944" s="1" t="n">
        <v>635</v>
      </c>
    </row>
    <row r="945" customFormat="false" ht="12.75" hidden="false" customHeight="false" outlineLevel="0" collapsed="false">
      <c r="D945" s="0" t="s">
        <v>11</v>
      </c>
      <c r="E945" s="1" t="n">
        <v>5</v>
      </c>
      <c r="F945" s="1" t="n">
        <v>5</v>
      </c>
      <c r="G945" s="1" t="n">
        <v>1</v>
      </c>
    </row>
    <row r="946" customFormat="false" ht="12.75" hidden="false" customHeight="false" outlineLevel="0" collapsed="false">
      <c r="D946" s="4" t="s">
        <v>12</v>
      </c>
      <c r="E946" s="5" t="n">
        <v>3455</v>
      </c>
      <c r="F946" s="5" t="n">
        <v>1537</v>
      </c>
      <c r="G946" s="5" t="n">
        <v>636</v>
      </c>
    </row>
    <row r="948" customFormat="false" ht="12.75" hidden="false" customHeight="false" outlineLevel="0" collapsed="false">
      <c r="C948" s="0" t="s">
        <v>78</v>
      </c>
      <c r="D948" s="0" t="s">
        <v>11</v>
      </c>
      <c r="E948" s="1" t="n">
        <v>3</v>
      </c>
      <c r="F948" s="1" t="n">
        <v>3</v>
      </c>
      <c r="G948" s="1" t="n">
        <v>1</v>
      </c>
    </row>
    <row r="949" customFormat="false" ht="12.75" hidden="false" customHeight="false" outlineLevel="0" collapsed="false">
      <c r="D949" s="4" t="s">
        <v>12</v>
      </c>
      <c r="E949" s="5" t="n">
        <v>3</v>
      </c>
      <c r="F949" s="5" t="n">
        <v>3</v>
      </c>
      <c r="G949" s="5" t="n">
        <v>1</v>
      </c>
    </row>
    <row r="951" customFormat="false" ht="12.75" hidden="false" customHeight="false" outlineLevel="0" collapsed="false">
      <c r="C951" s="0" t="s">
        <v>80</v>
      </c>
      <c r="D951" s="0" t="s">
        <v>10</v>
      </c>
      <c r="E951" s="1" t="n">
        <v>1100</v>
      </c>
      <c r="F951" s="1" t="n">
        <v>910</v>
      </c>
      <c r="G951" s="1" t="n">
        <v>368</v>
      </c>
    </row>
    <row r="952" customFormat="false" ht="12.75" hidden="false" customHeight="false" outlineLevel="0" collapsed="false">
      <c r="D952" s="0" t="s">
        <v>11</v>
      </c>
      <c r="E952" s="1" t="n">
        <v>12</v>
      </c>
      <c r="F952" s="1" t="n">
        <v>12</v>
      </c>
      <c r="G952" s="1" t="n">
        <v>8</v>
      </c>
    </row>
    <row r="953" customFormat="false" ht="12.75" hidden="false" customHeight="false" outlineLevel="0" collapsed="false">
      <c r="D953" s="4" t="s">
        <v>12</v>
      </c>
      <c r="E953" s="5" t="n">
        <v>1112</v>
      </c>
      <c r="F953" s="5" t="n">
        <v>922</v>
      </c>
      <c r="G953" s="5" t="n">
        <v>376</v>
      </c>
    </row>
    <row r="955" customFormat="false" ht="12.75" hidden="false" customHeight="false" outlineLevel="0" collapsed="false">
      <c r="C955" s="0" t="s">
        <v>81</v>
      </c>
      <c r="D955" s="0" t="s">
        <v>10</v>
      </c>
      <c r="E955" s="1" t="n">
        <v>597</v>
      </c>
      <c r="F955" s="1" t="n">
        <v>421</v>
      </c>
      <c r="G955" s="1" t="n">
        <v>171</v>
      </c>
    </row>
    <row r="956" customFormat="false" ht="12.75" hidden="false" customHeight="false" outlineLevel="0" collapsed="false">
      <c r="D956" s="0" t="s">
        <v>11</v>
      </c>
      <c r="E956" s="1" t="n">
        <v>94</v>
      </c>
      <c r="F956" s="1" t="n">
        <v>92</v>
      </c>
      <c r="G956" s="1" t="n">
        <v>21</v>
      </c>
    </row>
    <row r="957" customFormat="false" ht="12.75" hidden="false" customHeight="false" outlineLevel="0" collapsed="false">
      <c r="D957" s="4" t="s">
        <v>12</v>
      </c>
      <c r="E957" s="5" t="n">
        <v>691</v>
      </c>
      <c r="F957" s="5" t="n">
        <v>513</v>
      </c>
      <c r="G957" s="5" t="n">
        <v>192</v>
      </c>
    </row>
    <row r="959" customFormat="false" ht="12.75" hidden="false" customHeight="false" outlineLevel="0" collapsed="false">
      <c r="C959" s="0" t="s">
        <v>82</v>
      </c>
      <c r="D959" s="0" t="s">
        <v>10</v>
      </c>
      <c r="E959" s="1" t="n">
        <v>43</v>
      </c>
      <c r="F959" s="1" t="n">
        <v>28</v>
      </c>
      <c r="G959" s="1" t="n">
        <v>23</v>
      </c>
    </row>
    <row r="960" customFormat="false" ht="12.75" hidden="false" customHeight="false" outlineLevel="0" collapsed="false">
      <c r="D960" s="4" t="s">
        <v>12</v>
      </c>
      <c r="E960" s="5" t="n">
        <v>43</v>
      </c>
      <c r="F960" s="5" t="n">
        <v>28</v>
      </c>
      <c r="G960" s="5" t="n">
        <v>23</v>
      </c>
    </row>
    <row r="962" customFormat="false" ht="12.75" hidden="false" customHeight="false" outlineLevel="0" collapsed="false">
      <c r="C962" s="0" t="s">
        <v>83</v>
      </c>
      <c r="D962" s="0" t="s">
        <v>10</v>
      </c>
      <c r="E962" s="1" t="n">
        <v>54</v>
      </c>
      <c r="F962" s="1" t="n">
        <v>54</v>
      </c>
      <c r="G962" s="1" t="n">
        <v>6</v>
      </c>
    </row>
    <row r="963" customFormat="false" ht="12.75" hidden="false" customHeight="false" outlineLevel="0" collapsed="false">
      <c r="D963" s="4" t="s">
        <v>12</v>
      </c>
      <c r="E963" s="5" t="n">
        <v>54</v>
      </c>
      <c r="F963" s="5" t="n">
        <v>54</v>
      </c>
      <c r="G963" s="5" t="n">
        <v>6</v>
      </c>
    </row>
    <row r="964" customFormat="false" ht="12.75" hidden="false" customHeight="false" outlineLevel="0" collapsed="false">
      <c r="B964" s="6" t="s">
        <v>18</v>
      </c>
      <c r="C964" s="6"/>
      <c r="D964" s="6"/>
      <c r="E964" s="7" t="n">
        <v>5782</v>
      </c>
      <c r="F964" s="7" t="n">
        <v>3284</v>
      </c>
      <c r="G964" s="7" t="n">
        <v>1282</v>
      </c>
    </row>
    <row r="966" customFormat="false" ht="12.75" hidden="false" customHeight="false" outlineLevel="0" collapsed="false">
      <c r="B966" s="0" t="s">
        <v>85</v>
      </c>
      <c r="C966" s="0" t="s">
        <v>87</v>
      </c>
      <c r="D966" s="0" t="s">
        <v>11</v>
      </c>
      <c r="E966" s="1" t="n">
        <v>4</v>
      </c>
      <c r="F966" s="1" t="n">
        <v>4</v>
      </c>
      <c r="G966" s="1" t="n">
        <v>1</v>
      </c>
    </row>
    <row r="967" customFormat="false" ht="12.75" hidden="false" customHeight="false" outlineLevel="0" collapsed="false">
      <c r="D967" s="4" t="s">
        <v>12</v>
      </c>
      <c r="E967" s="5" t="n">
        <v>4</v>
      </c>
      <c r="F967" s="5" t="n">
        <v>4</v>
      </c>
      <c r="G967" s="5" t="n">
        <v>1</v>
      </c>
    </row>
    <row r="968" customFormat="false" ht="12.75" hidden="false" customHeight="false" outlineLevel="0" collapsed="false">
      <c r="B968" s="6" t="s">
        <v>18</v>
      </c>
      <c r="C968" s="6"/>
      <c r="D968" s="6"/>
      <c r="E968" s="7" t="n">
        <v>4</v>
      </c>
      <c r="F968" s="7" t="n">
        <v>4</v>
      </c>
      <c r="G968" s="7" t="n">
        <v>1</v>
      </c>
    </row>
    <row r="969" customFormat="false" ht="12.75" hidden="false" customHeight="false" outlineLevel="0" collapsed="false">
      <c r="A969" s="6" t="s">
        <v>93</v>
      </c>
      <c r="B969" s="6"/>
      <c r="C969" s="6"/>
      <c r="D969" s="6"/>
      <c r="E969" s="7" t="n">
        <v>39416</v>
      </c>
      <c r="F969" s="7" t="n">
        <v>34521</v>
      </c>
      <c r="G969" s="7" t="n">
        <v>15003</v>
      </c>
    </row>
    <row r="971" customFormat="false" ht="25.5" hidden="false" customHeight="false" outlineLevel="0" collapsed="false">
      <c r="A971" s="2" t="s">
        <v>0</v>
      </c>
      <c r="B971" s="2" t="s">
        <v>1</v>
      </c>
      <c r="C971" s="2" t="s">
        <v>2</v>
      </c>
      <c r="D971" s="2" t="s">
        <v>3</v>
      </c>
      <c r="E971" s="3" t="s">
        <v>4</v>
      </c>
      <c r="F971" s="3" t="s">
        <v>5</v>
      </c>
      <c r="G971" s="3" t="s">
        <v>6</v>
      </c>
    </row>
    <row r="973" customFormat="false" ht="12.75" hidden="false" customHeight="false" outlineLevel="0" collapsed="false">
      <c r="A973" s="0" t="s">
        <v>99</v>
      </c>
      <c r="B973" s="0" t="s">
        <v>8</v>
      </c>
      <c r="C973" s="0" t="s">
        <v>9</v>
      </c>
      <c r="D973" s="0" t="s">
        <v>10</v>
      </c>
      <c r="E973" s="1" t="n">
        <v>3311</v>
      </c>
      <c r="F973" s="1" t="n">
        <v>3051</v>
      </c>
      <c r="G973" s="1" t="n">
        <v>1669</v>
      </c>
    </row>
    <row r="974" customFormat="false" ht="12.75" hidden="false" customHeight="false" outlineLevel="0" collapsed="false">
      <c r="D974" s="0" t="s">
        <v>11</v>
      </c>
      <c r="E974" s="1" t="n">
        <v>4</v>
      </c>
      <c r="F974" s="1" t="n">
        <v>4</v>
      </c>
      <c r="G974" s="1" t="n">
        <v>2</v>
      </c>
    </row>
    <row r="975" customFormat="false" ht="12.75" hidden="false" customHeight="false" outlineLevel="0" collapsed="false">
      <c r="D975" s="4" t="s">
        <v>12</v>
      </c>
      <c r="E975" s="5" t="n">
        <v>3316</v>
      </c>
      <c r="F975" s="5" t="n">
        <v>3055</v>
      </c>
      <c r="G975" s="5" t="n">
        <v>1671</v>
      </c>
    </row>
    <row r="977" customFormat="false" ht="12.75" hidden="false" customHeight="false" outlineLevel="0" collapsed="false">
      <c r="C977" s="0" t="s">
        <v>13</v>
      </c>
      <c r="D977" s="0" t="s">
        <v>10</v>
      </c>
      <c r="E977" s="1" t="n">
        <v>3</v>
      </c>
      <c r="F977" s="1" t="n">
        <v>3</v>
      </c>
      <c r="G977" s="1" t="n">
        <v>3</v>
      </c>
    </row>
    <row r="978" customFormat="false" ht="12.75" hidden="false" customHeight="false" outlineLevel="0" collapsed="false">
      <c r="D978" s="0" t="s">
        <v>11</v>
      </c>
      <c r="E978" s="1" t="n">
        <v>16</v>
      </c>
      <c r="F978" s="1" t="n">
        <v>16</v>
      </c>
      <c r="G978" s="1" t="n">
        <v>5</v>
      </c>
    </row>
    <row r="979" customFormat="false" ht="12.75" hidden="false" customHeight="false" outlineLevel="0" collapsed="false">
      <c r="D979" s="4" t="s">
        <v>12</v>
      </c>
      <c r="E979" s="5" t="n">
        <v>19</v>
      </c>
      <c r="F979" s="5" t="n">
        <v>19</v>
      </c>
      <c r="G979" s="5" t="n">
        <v>8</v>
      </c>
    </row>
    <row r="981" customFormat="false" ht="12.75" hidden="false" customHeight="false" outlineLevel="0" collapsed="false">
      <c r="C981" s="0" t="s">
        <v>14</v>
      </c>
      <c r="D981" s="0" t="s">
        <v>10</v>
      </c>
      <c r="E981" s="1" t="n">
        <v>3137</v>
      </c>
      <c r="F981" s="1" t="n">
        <v>2788</v>
      </c>
      <c r="G981" s="1" t="n">
        <v>1887</v>
      </c>
    </row>
    <row r="982" customFormat="false" ht="12.75" hidden="false" customHeight="false" outlineLevel="0" collapsed="false">
      <c r="D982" s="0" t="s">
        <v>11</v>
      </c>
      <c r="E982" s="1" t="n">
        <v>62</v>
      </c>
      <c r="F982" s="1" t="n">
        <v>55</v>
      </c>
      <c r="G982" s="1" t="n">
        <v>49</v>
      </c>
    </row>
    <row r="983" customFormat="false" ht="12.75" hidden="false" customHeight="false" outlineLevel="0" collapsed="false">
      <c r="D983" s="4" t="s">
        <v>12</v>
      </c>
      <c r="E983" s="5" t="n">
        <v>3199</v>
      </c>
      <c r="F983" s="5" t="n">
        <v>2843</v>
      </c>
      <c r="G983" s="5" t="n">
        <v>1936</v>
      </c>
    </row>
    <row r="985" customFormat="false" ht="12.75" hidden="false" customHeight="false" outlineLevel="0" collapsed="false">
      <c r="C985" s="0" t="s">
        <v>15</v>
      </c>
      <c r="D985" s="0" t="s">
        <v>10</v>
      </c>
      <c r="E985" s="1" t="n">
        <v>625</v>
      </c>
      <c r="F985" s="1" t="n">
        <v>591</v>
      </c>
      <c r="G985" s="1" t="n">
        <v>405</v>
      </c>
    </row>
    <row r="986" customFormat="false" ht="12.75" hidden="false" customHeight="false" outlineLevel="0" collapsed="false">
      <c r="D986" s="0" t="s">
        <v>11</v>
      </c>
      <c r="E986" s="1" t="n">
        <v>2</v>
      </c>
      <c r="F986" s="1" t="n">
        <v>2</v>
      </c>
      <c r="G986" s="1" t="n">
        <v>3</v>
      </c>
    </row>
    <row r="987" customFormat="false" ht="12.75" hidden="false" customHeight="false" outlineLevel="0" collapsed="false">
      <c r="D987" s="4" t="s">
        <v>12</v>
      </c>
      <c r="E987" s="5" t="n">
        <v>627</v>
      </c>
      <c r="F987" s="5" t="n">
        <v>593</v>
      </c>
      <c r="G987" s="5" t="n">
        <v>408</v>
      </c>
    </row>
    <row r="989" customFormat="false" ht="12.75" hidden="false" customHeight="false" outlineLevel="0" collapsed="false">
      <c r="C989" s="0" t="s">
        <v>16</v>
      </c>
      <c r="D989" s="0" t="s">
        <v>10</v>
      </c>
      <c r="E989" s="1" t="n">
        <v>949</v>
      </c>
      <c r="F989" s="1" t="n">
        <v>814</v>
      </c>
      <c r="G989" s="1" t="n">
        <v>504</v>
      </c>
    </row>
    <row r="990" customFormat="false" ht="12.75" hidden="false" customHeight="false" outlineLevel="0" collapsed="false">
      <c r="D990" s="4" t="s">
        <v>12</v>
      </c>
      <c r="E990" s="5" t="n">
        <v>949</v>
      </c>
      <c r="F990" s="5" t="n">
        <v>814</v>
      </c>
      <c r="G990" s="5" t="n">
        <v>504</v>
      </c>
    </row>
    <row r="992" customFormat="false" ht="12.75" hidden="false" customHeight="false" outlineLevel="0" collapsed="false">
      <c r="C992" s="0" t="s">
        <v>17</v>
      </c>
      <c r="D992" s="0" t="s">
        <v>10</v>
      </c>
      <c r="E992" s="1" t="n">
        <v>1258</v>
      </c>
      <c r="F992" s="1" t="n">
        <v>1258</v>
      </c>
      <c r="G992" s="1" t="n">
        <v>655</v>
      </c>
    </row>
    <row r="993" customFormat="false" ht="12.75" hidden="false" customHeight="false" outlineLevel="0" collapsed="false">
      <c r="D993" s="4" t="s">
        <v>12</v>
      </c>
      <c r="E993" s="5" t="n">
        <v>1258</v>
      </c>
      <c r="F993" s="5" t="n">
        <v>1258</v>
      </c>
      <c r="G993" s="5" t="n">
        <v>655</v>
      </c>
    </row>
    <row r="994" customFormat="false" ht="12.75" hidden="false" customHeight="false" outlineLevel="0" collapsed="false">
      <c r="B994" s="6" t="s">
        <v>18</v>
      </c>
      <c r="C994" s="6"/>
      <c r="D994" s="6"/>
      <c r="E994" s="7" t="n">
        <v>9368</v>
      </c>
      <c r="F994" s="7" t="n">
        <v>8583</v>
      </c>
      <c r="G994" s="7" t="n">
        <v>5181</v>
      </c>
    </row>
    <row r="996" customFormat="false" ht="12.75" hidden="false" customHeight="false" outlineLevel="0" collapsed="false">
      <c r="B996" s="0" t="s">
        <v>19</v>
      </c>
      <c r="C996" s="0" t="s">
        <v>20</v>
      </c>
      <c r="D996" s="0" t="s">
        <v>10</v>
      </c>
      <c r="E996" s="1" t="n">
        <v>187</v>
      </c>
      <c r="F996" s="1" t="n">
        <v>187</v>
      </c>
      <c r="G996" s="1" t="n">
        <v>171</v>
      </c>
    </row>
    <row r="997" customFormat="false" ht="12.75" hidden="false" customHeight="false" outlineLevel="0" collapsed="false">
      <c r="D997" s="4" t="s">
        <v>12</v>
      </c>
      <c r="E997" s="5" t="n">
        <v>187</v>
      </c>
      <c r="F997" s="5" t="n">
        <v>187</v>
      </c>
      <c r="G997" s="5" t="n">
        <v>171</v>
      </c>
    </row>
    <row r="999" customFormat="false" ht="12.75" hidden="false" customHeight="false" outlineLevel="0" collapsed="false">
      <c r="C999" s="0" t="s">
        <v>21</v>
      </c>
      <c r="D999" s="0" t="s">
        <v>10</v>
      </c>
      <c r="E999" s="1" t="n">
        <v>372</v>
      </c>
      <c r="F999" s="1" t="n">
        <v>372</v>
      </c>
      <c r="G999" s="1" t="n">
        <v>285</v>
      </c>
    </row>
    <row r="1000" customFormat="false" ht="12.75" hidden="false" customHeight="false" outlineLevel="0" collapsed="false">
      <c r="D1000" s="4" t="s">
        <v>12</v>
      </c>
      <c r="E1000" s="5" t="n">
        <v>372</v>
      </c>
      <c r="F1000" s="5" t="n">
        <v>372</v>
      </c>
      <c r="G1000" s="5" t="n">
        <v>285</v>
      </c>
    </row>
    <row r="1002" customFormat="false" ht="12.75" hidden="false" customHeight="false" outlineLevel="0" collapsed="false">
      <c r="C1002" s="0" t="s">
        <v>22</v>
      </c>
      <c r="D1002" s="0" t="s">
        <v>10</v>
      </c>
      <c r="E1002" s="1" t="n">
        <v>467</v>
      </c>
      <c r="F1002" s="1" t="n">
        <v>453</v>
      </c>
      <c r="G1002" s="1" t="n">
        <v>568</v>
      </c>
    </row>
    <row r="1003" customFormat="false" ht="12.75" hidden="false" customHeight="false" outlineLevel="0" collapsed="false">
      <c r="D1003" s="4" t="s">
        <v>12</v>
      </c>
      <c r="E1003" s="5" t="n">
        <v>467</v>
      </c>
      <c r="F1003" s="5" t="n">
        <v>453</v>
      </c>
      <c r="G1003" s="5" t="n">
        <v>568</v>
      </c>
    </row>
    <row r="1005" customFormat="false" ht="12.75" hidden="false" customHeight="false" outlineLevel="0" collapsed="false">
      <c r="C1005" s="0" t="s">
        <v>23</v>
      </c>
      <c r="D1005" s="0" t="s">
        <v>10</v>
      </c>
      <c r="E1005" s="1" t="n">
        <v>202</v>
      </c>
      <c r="F1005" s="1" t="n">
        <v>193</v>
      </c>
      <c r="G1005" s="1" t="n">
        <v>118</v>
      </c>
    </row>
    <row r="1006" customFormat="false" ht="12.75" hidden="false" customHeight="false" outlineLevel="0" collapsed="false">
      <c r="D1006" s="4" t="s">
        <v>12</v>
      </c>
      <c r="E1006" s="5" t="n">
        <v>202</v>
      </c>
      <c r="F1006" s="5" t="n">
        <v>193</v>
      </c>
      <c r="G1006" s="5" t="n">
        <v>118</v>
      </c>
    </row>
    <row r="1008" customFormat="false" ht="12.75" hidden="false" customHeight="false" outlineLevel="0" collapsed="false">
      <c r="C1008" s="0" t="s">
        <v>24</v>
      </c>
      <c r="D1008" s="0" t="s">
        <v>10</v>
      </c>
      <c r="E1008" s="1" t="n">
        <v>1482</v>
      </c>
      <c r="F1008" s="1" t="n">
        <v>1310</v>
      </c>
      <c r="G1008" s="1" t="n">
        <v>699</v>
      </c>
    </row>
    <row r="1009" customFormat="false" ht="12.75" hidden="false" customHeight="false" outlineLevel="0" collapsed="false">
      <c r="D1009" s="0" t="s">
        <v>11</v>
      </c>
      <c r="E1009" s="1" t="n">
        <v>0</v>
      </c>
      <c r="F1009" s="1" t="n">
        <v>0</v>
      </c>
      <c r="G1009" s="1" t="n">
        <v>1</v>
      </c>
    </row>
    <row r="1010" customFormat="false" ht="12.75" hidden="false" customHeight="false" outlineLevel="0" collapsed="false">
      <c r="D1010" s="4" t="s">
        <v>12</v>
      </c>
      <c r="E1010" s="5" t="n">
        <v>1482</v>
      </c>
      <c r="F1010" s="5" t="n">
        <v>1310</v>
      </c>
      <c r="G1010" s="5" t="n">
        <v>700</v>
      </c>
    </row>
    <row r="1012" customFormat="false" ht="12.75" hidden="false" customHeight="false" outlineLevel="0" collapsed="false">
      <c r="C1012" s="0" t="s">
        <v>25</v>
      </c>
      <c r="D1012" s="0" t="s">
        <v>10</v>
      </c>
      <c r="E1012" s="1" t="n">
        <v>602</v>
      </c>
      <c r="F1012" s="1" t="n">
        <v>602</v>
      </c>
      <c r="G1012" s="1" t="n">
        <v>492</v>
      </c>
    </row>
    <row r="1013" customFormat="false" ht="12.75" hidden="false" customHeight="false" outlineLevel="0" collapsed="false">
      <c r="D1013" s="4" t="s">
        <v>12</v>
      </c>
      <c r="E1013" s="5" t="n">
        <v>602</v>
      </c>
      <c r="F1013" s="5" t="n">
        <v>602</v>
      </c>
      <c r="G1013" s="5" t="n">
        <v>492</v>
      </c>
    </row>
    <row r="1015" customFormat="false" ht="12.75" hidden="false" customHeight="false" outlineLevel="0" collapsed="false">
      <c r="C1015" s="0" t="s">
        <v>26</v>
      </c>
      <c r="D1015" s="0" t="s">
        <v>10</v>
      </c>
      <c r="E1015" s="1" t="n">
        <v>643</v>
      </c>
      <c r="F1015" s="1" t="n">
        <v>598</v>
      </c>
      <c r="G1015" s="1" t="n">
        <v>392</v>
      </c>
    </row>
    <row r="1016" customFormat="false" ht="12.75" hidden="false" customHeight="false" outlineLevel="0" collapsed="false">
      <c r="D1016" s="4" t="s">
        <v>12</v>
      </c>
      <c r="E1016" s="5" t="n">
        <v>643</v>
      </c>
      <c r="F1016" s="5" t="n">
        <v>598</v>
      </c>
      <c r="G1016" s="5" t="n">
        <v>392</v>
      </c>
    </row>
    <row r="1018" customFormat="false" ht="12.75" hidden="false" customHeight="false" outlineLevel="0" collapsed="false">
      <c r="C1018" s="0" t="s">
        <v>27</v>
      </c>
      <c r="D1018" s="0" t="s">
        <v>10</v>
      </c>
      <c r="E1018" s="1" t="n">
        <v>614</v>
      </c>
      <c r="F1018" s="1" t="n">
        <v>612</v>
      </c>
      <c r="G1018" s="1" t="n">
        <v>254</v>
      </c>
    </row>
    <row r="1019" customFormat="false" ht="12.75" hidden="false" customHeight="false" outlineLevel="0" collapsed="false">
      <c r="D1019" s="0" t="s">
        <v>11</v>
      </c>
      <c r="E1019" s="1" t="n">
        <v>25</v>
      </c>
      <c r="F1019" s="1" t="n">
        <v>22</v>
      </c>
      <c r="G1019" s="1" t="n">
        <v>34</v>
      </c>
    </row>
    <row r="1020" customFormat="false" ht="12.75" hidden="false" customHeight="false" outlineLevel="0" collapsed="false">
      <c r="D1020" s="4" t="s">
        <v>12</v>
      </c>
      <c r="E1020" s="5" t="n">
        <v>638</v>
      </c>
      <c r="F1020" s="5" t="n">
        <v>634</v>
      </c>
      <c r="G1020" s="5" t="n">
        <v>288</v>
      </c>
    </row>
    <row r="1022" customFormat="false" ht="12.75" hidden="false" customHeight="false" outlineLevel="0" collapsed="false">
      <c r="C1022" s="0" t="s">
        <v>28</v>
      </c>
      <c r="D1022" s="0" t="s">
        <v>10</v>
      </c>
      <c r="E1022" s="1" t="n">
        <v>1185</v>
      </c>
      <c r="F1022" s="1" t="n">
        <v>1156</v>
      </c>
      <c r="G1022" s="1" t="n">
        <v>1010</v>
      </c>
    </row>
    <row r="1023" customFormat="false" ht="12.75" hidden="false" customHeight="false" outlineLevel="0" collapsed="false">
      <c r="D1023" s="4" t="s">
        <v>12</v>
      </c>
      <c r="E1023" s="5" t="n">
        <v>1185</v>
      </c>
      <c r="F1023" s="5" t="n">
        <v>1156</v>
      </c>
      <c r="G1023" s="5" t="n">
        <v>1010</v>
      </c>
    </row>
    <row r="1025" customFormat="false" ht="12.75" hidden="false" customHeight="false" outlineLevel="0" collapsed="false">
      <c r="C1025" s="0" t="s">
        <v>29</v>
      </c>
      <c r="D1025" s="0" t="s">
        <v>10</v>
      </c>
      <c r="E1025" s="1" t="n">
        <v>559</v>
      </c>
      <c r="F1025" s="1" t="n">
        <v>547</v>
      </c>
      <c r="G1025" s="1" t="n">
        <v>308</v>
      </c>
    </row>
    <row r="1026" customFormat="false" ht="12.75" hidden="false" customHeight="false" outlineLevel="0" collapsed="false">
      <c r="D1026" s="0" t="s">
        <v>11</v>
      </c>
      <c r="E1026" s="1" t="n">
        <v>2</v>
      </c>
      <c r="F1026" s="1" t="n">
        <v>2</v>
      </c>
      <c r="G1026" s="1" t="n">
        <v>1</v>
      </c>
    </row>
    <row r="1027" customFormat="false" ht="12.75" hidden="false" customHeight="false" outlineLevel="0" collapsed="false">
      <c r="D1027" s="4" t="s">
        <v>12</v>
      </c>
      <c r="E1027" s="5" t="n">
        <v>560</v>
      </c>
      <c r="F1027" s="5" t="n">
        <v>549</v>
      </c>
      <c r="G1027" s="5" t="n">
        <v>309</v>
      </c>
    </row>
    <row r="1028" customFormat="false" ht="12.75" hidden="false" customHeight="false" outlineLevel="0" collapsed="false">
      <c r="B1028" s="6" t="s">
        <v>18</v>
      </c>
      <c r="C1028" s="6"/>
      <c r="D1028" s="6"/>
      <c r="E1028" s="7" t="n">
        <v>6339</v>
      </c>
      <c r="F1028" s="7" t="n">
        <v>6053</v>
      </c>
      <c r="G1028" s="7" t="n">
        <v>4333</v>
      </c>
    </row>
    <row r="1030" customFormat="false" ht="12.75" hidden="false" customHeight="false" outlineLevel="0" collapsed="false">
      <c r="B1030" s="0" t="s">
        <v>30</v>
      </c>
      <c r="C1030" s="0" t="s">
        <v>31</v>
      </c>
      <c r="D1030" s="0" t="s">
        <v>10</v>
      </c>
      <c r="E1030" s="1" t="n">
        <v>2912</v>
      </c>
      <c r="F1030" s="1" t="n">
        <v>2492</v>
      </c>
      <c r="G1030" s="1" t="n">
        <v>1780</v>
      </c>
    </row>
    <row r="1031" customFormat="false" ht="12.75" hidden="false" customHeight="false" outlineLevel="0" collapsed="false">
      <c r="D1031" s="0" t="s">
        <v>11</v>
      </c>
      <c r="E1031" s="1" t="n">
        <v>0</v>
      </c>
      <c r="F1031" s="1" t="n">
        <v>0</v>
      </c>
      <c r="G1031" s="1" t="n">
        <v>0</v>
      </c>
    </row>
    <row r="1032" customFormat="false" ht="12.75" hidden="false" customHeight="false" outlineLevel="0" collapsed="false">
      <c r="D1032" s="4" t="s">
        <v>12</v>
      </c>
      <c r="E1032" s="5" t="n">
        <v>2912</v>
      </c>
      <c r="F1032" s="5" t="n">
        <v>2492</v>
      </c>
      <c r="G1032" s="5" t="n">
        <v>1780</v>
      </c>
    </row>
    <row r="1034" customFormat="false" ht="12.75" hidden="false" customHeight="false" outlineLevel="0" collapsed="false">
      <c r="C1034" s="0" t="s">
        <v>32</v>
      </c>
      <c r="D1034" s="0" t="s">
        <v>10</v>
      </c>
      <c r="E1034" s="1" t="n">
        <v>1662</v>
      </c>
      <c r="F1034" s="1" t="n">
        <v>1630</v>
      </c>
      <c r="G1034" s="1" t="n">
        <v>1537</v>
      </c>
    </row>
    <row r="1035" customFormat="false" ht="12.75" hidden="false" customHeight="false" outlineLevel="0" collapsed="false">
      <c r="D1035" s="4" t="s">
        <v>12</v>
      </c>
      <c r="E1035" s="5" t="n">
        <v>1662</v>
      </c>
      <c r="F1035" s="5" t="n">
        <v>1630</v>
      </c>
      <c r="G1035" s="5" t="n">
        <v>1537</v>
      </c>
    </row>
    <row r="1037" customFormat="false" ht="12.75" hidden="false" customHeight="false" outlineLevel="0" collapsed="false">
      <c r="C1037" s="0" t="s">
        <v>33</v>
      </c>
      <c r="D1037" s="0" t="s">
        <v>10</v>
      </c>
      <c r="E1037" s="1" t="n">
        <v>13521</v>
      </c>
      <c r="F1037" s="1" t="n">
        <v>13005</v>
      </c>
      <c r="G1037" s="1" t="n">
        <v>7105</v>
      </c>
    </row>
    <row r="1038" customFormat="false" ht="12.75" hidden="false" customHeight="false" outlineLevel="0" collapsed="false">
      <c r="D1038" s="0" t="s">
        <v>11</v>
      </c>
      <c r="E1038" s="1" t="n">
        <v>7</v>
      </c>
      <c r="F1038" s="1" t="n">
        <v>7</v>
      </c>
      <c r="G1038" s="1" t="n">
        <v>4</v>
      </c>
    </row>
    <row r="1039" customFormat="false" ht="12.75" hidden="false" customHeight="false" outlineLevel="0" collapsed="false">
      <c r="D1039" s="4" t="s">
        <v>12</v>
      </c>
      <c r="E1039" s="5" t="n">
        <v>13529</v>
      </c>
      <c r="F1039" s="5" t="n">
        <v>13013</v>
      </c>
      <c r="G1039" s="5" t="n">
        <v>7109</v>
      </c>
    </row>
    <row r="1041" customFormat="false" ht="12.75" hidden="false" customHeight="false" outlineLevel="0" collapsed="false">
      <c r="C1041" s="0" t="s">
        <v>34</v>
      </c>
      <c r="D1041" s="0" t="s">
        <v>10</v>
      </c>
      <c r="E1041" s="1" t="n">
        <v>2678</v>
      </c>
      <c r="F1041" s="1" t="n">
        <v>2581</v>
      </c>
      <c r="G1041" s="1" t="n">
        <v>1279</v>
      </c>
    </row>
    <row r="1042" customFormat="false" ht="12.75" hidden="false" customHeight="false" outlineLevel="0" collapsed="false">
      <c r="D1042" s="0" t="s">
        <v>11</v>
      </c>
      <c r="E1042" s="1" t="n">
        <v>10</v>
      </c>
      <c r="F1042" s="1" t="n">
        <v>9</v>
      </c>
      <c r="G1042" s="1" t="n">
        <v>10</v>
      </c>
    </row>
    <row r="1043" customFormat="false" ht="12.75" hidden="false" customHeight="false" outlineLevel="0" collapsed="false">
      <c r="D1043" s="4" t="s">
        <v>12</v>
      </c>
      <c r="E1043" s="5" t="n">
        <v>2688</v>
      </c>
      <c r="F1043" s="5" t="n">
        <v>2590</v>
      </c>
      <c r="G1043" s="5" t="n">
        <v>1289</v>
      </c>
    </row>
    <row r="1045" customFormat="false" ht="12.75" hidden="false" customHeight="false" outlineLevel="0" collapsed="false">
      <c r="C1045" s="0" t="s">
        <v>35</v>
      </c>
      <c r="D1045" s="0" t="s">
        <v>10</v>
      </c>
      <c r="E1045" s="1" t="n">
        <v>8693</v>
      </c>
      <c r="F1045" s="1" t="n">
        <v>8431</v>
      </c>
      <c r="G1045" s="1" t="n">
        <v>4166</v>
      </c>
    </row>
    <row r="1046" customFormat="false" ht="12.75" hidden="false" customHeight="false" outlineLevel="0" collapsed="false">
      <c r="D1046" s="0" t="s">
        <v>11</v>
      </c>
      <c r="E1046" s="1" t="n">
        <v>3</v>
      </c>
      <c r="F1046" s="1" t="n">
        <v>3</v>
      </c>
      <c r="G1046" s="1" t="n">
        <v>3</v>
      </c>
    </row>
    <row r="1047" customFormat="false" ht="12.75" hidden="false" customHeight="false" outlineLevel="0" collapsed="false">
      <c r="D1047" s="4" t="s">
        <v>12</v>
      </c>
      <c r="E1047" s="5" t="n">
        <v>8696</v>
      </c>
      <c r="F1047" s="5" t="n">
        <v>8434</v>
      </c>
      <c r="G1047" s="5" t="n">
        <v>4169</v>
      </c>
    </row>
    <row r="1049" customFormat="false" ht="12.75" hidden="false" customHeight="false" outlineLevel="0" collapsed="false">
      <c r="C1049" s="0" t="s">
        <v>36</v>
      </c>
      <c r="D1049" s="0" t="s">
        <v>10</v>
      </c>
      <c r="E1049" s="1" t="n">
        <v>838</v>
      </c>
      <c r="F1049" s="1" t="n">
        <v>817</v>
      </c>
      <c r="G1049" s="1" t="n">
        <v>409</v>
      </c>
    </row>
    <row r="1050" customFormat="false" ht="12.75" hidden="false" customHeight="false" outlineLevel="0" collapsed="false">
      <c r="D1050" s="4" t="s">
        <v>12</v>
      </c>
      <c r="E1050" s="5" t="n">
        <v>838</v>
      </c>
      <c r="F1050" s="5" t="n">
        <v>817</v>
      </c>
      <c r="G1050" s="5" t="n">
        <v>409</v>
      </c>
    </row>
    <row r="1052" customFormat="false" ht="12.75" hidden="false" customHeight="false" outlineLevel="0" collapsed="false">
      <c r="C1052" s="0" t="s">
        <v>37</v>
      </c>
      <c r="D1052" s="0" t="s">
        <v>10</v>
      </c>
      <c r="E1052" s="1" t="n">
        <v>3128</v>
      </c>
      <c r="F1052" s="1" t="n">
        <v>3054</v>
      </c>
      <c r="G1052" s="1" t="n">
        <v>778</v>
      </c>
    </row>
    <row r="1053" customFormat="false" ht="12.75" hidden="false" customHeight="false" outlineLevel="0" collapsed="false">
      <c r="D1053" s="0" t="s">
        <v>11</v>
      </c>
      <c r="E1053" s="1" t="n">
        <v>1</v>
      </c>
      <c r="F1053" s="1" t="n">
        <v>1</v>
      </c>
      <c r="G1053" s="1" t="n">
        <v>0</v>
      </c>
    </row>
    <row r="1054" customFormat="false" ht="12.75" hidden="false" customHeight="false" outlineLevel="0" collapsed="false">
      <c r="D1054" s="4" t="s">
        <v>12</v>
      </c>
      <c r="E1054" s="5" t="n">
        <v>3129</v>
      </c>
      <c r="F1054" s="5" t="n">
        <v>3055</v>
      </c>
      <c r="G1054" s="5" t="n">
        <v>778</v>
      </c>
    </row>
    <row r="1056" customFormat="false" ht="12.75" hidden="false" customHeight="false" outlineLevel="0" collapsed="false">
      <c r="C1056" s="0" t="s">
        <v>38</v>
      </c>
      <c r="D1056" s="0" t="s">
        <v>10</v>
      </c>
      <c r="E1056" s="1" t="n">
        <v>6533</v>
      </c>
      <c r="F1056" s="1" t="n">
        <v>6250</v>
      </c>
      <c r="G1056" s="1" t="n">
        <v>4205</v>
      </c>
    </row>
    <row r="1057" customFormat="false" ht="12.75" hidden="false" customHeight="false" outlineLevel="0" collapsed="false">
      <c r="D1057" s="4" t="s">
        <v>12</v>
      </c>
      <c r="E1057" s="5" t="n">
        <v>6533</v>
      </c>
      <c r="F1057" s="5" t="n">
        <v>6250</v>
      </c>
      <c r="G1057" s="5" t="n">
        <v>4205</v>
      </c>
    </row>
    <row r="1058" customFormat="false" ht="12.75" hidden="false" customHeight="false" outlineLevel="0" collapsed="false">
      <c r="B1058" s="6" t="s">
        <v>18</v>
      </c>
      <c r="C1058" s="6"/>
      <c r="D1058" s="6"/>
      <c r="E1058" s="7" t="n">
        <v>39987</v>
      </c>
      <c r="F1058" s="7" t="n">
        <v>38280</v>
      </c>
      <c r="G1058" s="7" t="n">
        <v>21276</v>
      </c>
    </row>
    <row r="1060" customFormat="false" ht="12.75" hidden="false" customHeight="false" outlineLevel="0" collapsed="false">
      <c r="B1060" s="0" t="s">
        <v>39</v>
      </c>
      <c r="C1060" s="0" t="s">
        <v>40</v>
      </c>
      <c r="D1060" s="0" t="s">
        <v>10</v>
      </c>
      <c r="E1060" s="1" t="n">
        <v>1501</v>
      </c>
      <c r="F1060" s="1" t="n">
        <v>1106</v>
      </c>
      <c r="G1060" s="1" t="n">
        <v>893</v>
      </c>
    </row>
    <row r="1061" customFormat="false" ht="12.75" hidden="false" customHeight="false" outlineLevel="0" collapsed="false">
      <c r="D1061" s="0" t="s">
        <v>11</v>
      </c>
      <c r="E1061" s="1" t="n">
        <v>2</v>
      </c>
      <c r="F1061" s="1" t="n">
        <v>2</v>
      </c>
      <c r="G1061" s="1" t="n">
        <v>1</v>
      </c>
    </row>
    <row r="1062" customFormat="false" ht="12.75" hidden="false" customHeight="false" outlineLevel="0" collapsed="false">
      <c r="D1062" s="4" t="s">
        <v>12</v>
      </c>
      <c r="E1062" s="5" t="n">
        <v>1503</v>
      </c>
      <c r="F1062" s="5" t="n">
        <v>1107</v>
      </c>
      <c r="G1062" s="5" t="n">
        <v>895</v>
      </c>
    </row>
    <row r="1064" customFormat="false" ht="12.75" hidden="false" customHeight="false" outlineLevel="0" collapsed="false">
      <c r="C1064" s="0" t="s">
        <v>41</v>
      </c>
      <c r="D1064" s="0" t="s">
        <v>10</v>
      </c>
      <c r="E1064" s="1" t="n">
        <v>3310</v>
      </c>
      <c r="F1064" s="1" t="n">
        <v>3139</v>
      </c>
      <c r="G1064" s="1" t="n">
        <v>1795</v>
      </c>
    </row>
    <row r="1065" customFormat="false" ht="12.75" hidden="false" customHeight="false" outlineLevel="0" collapsed="false">
      <c r="D1065" s="0" t="s">
        <v>11</v>
      </c>
      <c r="E1065" s="1" t="n">
        <v>2</v>
      </c>
      <c r="F1065" s="1" t="n">
        <v>2</v>
      </c>
      <c r="G1065" s="1" t="n">
        <v>2</v>
      </c>
    </row>
    <row r="1066" customFormat="false" ht="12.75" hidden="false" customHeight="false" outlineLevel="0" collapsed="false">
      <c r="D1066" s="4" t="s">
        <v>12</v>
      </c>
      <c r="E1066" s="5" t="n">
        <v>3312</v>
      </c>
      <c r="F1066" s="5" t="n">
        <v>3141</v>
      </c>
      <c r="G1066" s="5" t="n">
        <v>1797</v>
      </c>
    </row>
    <row r="1068" customFormat="false" ht="12.75" hidden="false" customHeight="false" outlineLevel="0" collapsed="false">
      <c r="C1068" s="0" t="s">
        <v>42</v>
      </c>
      <c r="D1068" s="0" t="s">
        <v>10</v>
      </c>
      <c r="E1068" s="1" t="n">
        <v>3955</v>
      </c>
      <c r="F1068" s="1" t="n">
        <v>3849</v>
      </c>
      <c r="G1068" s="1" t="n">
        <v>3196</v>
      </c>
    </row>
    <row r="1069" customFormat="false" ht="12.75" hidden="false" customHeight="false" outlineLevel="0" collapsed="false">
      <c r="D1069" s="0" t="s">
        <v>11</v>
      </c>
      <c r="E1069" s="1" t="n">
        <v>22</v>
      </c>
      <c r="F1069" s="1" t="n">
        <v>22</v>
      </c>
      <c r="G1069" s="1" t="n">
        <v>16</v>
      </c>
    </row>
    <row r="1070" customFormat="false" ht="12.75" hidden="false" customHeight="false" outlineLevel="0" collapsed="false">
      <c r="D1070" s="4" t="s">
        <v>12</v>
      </c>
      <c r="E1070" s="5" t="n">
        <v>3977</v>
      </c>
      <c r="F1070" s="5" t="n">
        <v>3871</v>
      </c>
      <c r="G1070" s="5" t="n">
        <v>3212</v>
      </c>
    </row>
    <row r="1072" customFormat="false" ht="12.75" hidden="false" customHeight="false" outlineLevel="0" collapsed="false">
      <c r="C1072" s="0" t="s">
        <v>43</v>
      </c>
      <c r="D1072" s="0" t="s">
        <v>10</v>
      </c>
      <c r="E1072" s="1" t="n">
        <v>1121</v>
      </c>
      <c r="F1072" s="1" t="n">
        <v>1089</v>
      </c>
      <c r="G1072" s="1" t="n">
        <v>626</v>
      </c>
    </row>
    <row r="1073" customFormat="false" ht="12.75" hidden="false" customHeight="false" outlineLevel="0" collapsed="false">
      <c r="D1073" s="4" t="s">
        <v>12</v>
      </c>
      <c r="E1073" s="5" t="n">
        <v>1121</v>
      </c>
      <c r="F1073" s="5" t="n">
        <v>1089</v>
      </c>
      <c r="G1073" s="5" t="n">
        <v>626</v>
      </c>
    </row>
    <row r="1075" customFormat="false" ht="12.75" hidden="false" customHeight="false" outlineLevel="0" collapsed="false">
      <c r="C1075" s="0" t="s">
        <v>44</v>
      </c>
      <c r="D1075" s="0" t="s">
        <v>10</v>
      </c>
      <c r="E1075" s="1" t="n">
        <v>3275</v>
      </c>
      <c r="F1075" s="1" t="n">
        <v>3110</v>
      </c>
      <c r="G1075" s="1" t="n">
        <v>2482</v>
      </c>
    </row>
    <row r="1076" customFormat="false" ht="12.75" hidden="false" customHeight="false" outlineLevel="0" collapsed="false">
      <c r="D1076" s="0" t="s">
        <v>11</v>
      </c>
      <c r="E1076" s="1" t="n">
        <v>2</v>
      </c>
      <c r="F1076" s="1" t="n">
        <v>2</v>
      </c>
      <c r="G1076" s="1" t="n">
        <v>2</v>
      </c>
    </row>
    <row r="1077" customFormat="false" ht="12.75" hidden="false" customHeight="false" outlineLevel="0" collapsed="false">
      <c r="D1077" s="4" t="s">
        <v>12</v>
      </c>
      <c r="E1077" s="5" t="n">
        <v>3276</v>
      </c>
      <c r="F1077" s="5" t="n">
        <v>3111</v>
      </c>
      <c r="G1077" s="5" t="n">
        <v>2484</v>
      </c>
    </row>
    <row r="1079" customFormat="false" ht="12.75" hidden="false" customHeight="false" outlineLevel="0" collapsed="false">
      <c r="C1079" s="0" t="s">
        <v>45</v>
      </c>
      <c r="D1079" s="0" t="s">
        <v>10</v>
      </c>
      <c r="E1079" s="1" t="n">
        <v>2136</v>
      </c>
      <c r="F1079" s="1" t="n">
        <v>1916</v>
      </c>
      <c r="G1079" s="1" t="n">
        <v>1265</v>
      </c>
    </row>
    <row r="1080" customFormat="false" ht="12.75" hidden="false" customHeight="false" outlineLevel="0" collapsed="false">
      <c r="D1080" s="0" t="s">
        <v>11</v>
      </c>
      <c r="E1080" s="1" t="n">
        <v>1</v>
      </c>
      <c r="F1080" s="1" t="n">
        <v>1</v>
      </c>
      <c r="G1080" s="1" t="n">
        <v>2</v>
      </c>
    </row>
    <row r="1081" customFormat="false" ht="12.75" hidden="false" customHeight="false" outlineLevel="0" collapsed="false">
      <c r="D1081" s="4" t="s">
        <v>12</v>
      </c>
      <c r="E1081" s="5" t="n">
        <v>2137</v>
      </c>
      <c r="F1081" s="5" t="n">
        <v>1917</v>
      </c>
      <c r="G1081" s="5" t="n">
        <v>1267</v>
      </c>
    </row>
    <row r="1083" customFormat="false" ht="12.75" hidden="false" customHeight="false" outlineLevel="0" collapsed="false">
      <c r="C1083" s="0" t="s">
        <v>46</v>
      </c>
      <c r="D1083" s="0" t="s">
        <v>10</v>
      </c>
      <c r="E1083" s="1" t="n">
        <v>2168</v>
      </c>
      <c r="F1083" s="1" t="n">
        <v>2132</v>
      </c>
      <c r="G1083" s="1" t="n">
        <v>1297</v>
      </c>
    </row>
    <row r="1084" customFormat="false" ht="12.75" hidden="false" customHeight="false" outlineLevel="0" collapsed="false">
      <c r="D1084" s="0" t="s">
        <v>11</v>
      </c>
      <c r="E1084" s="1" t="n">
        <v>10</v>
      </c>
      <c r="F1084" s="1" t="n">
        <v>10</v>
      </c>
      <c r="G1084" s="1" t="n">
        <v>7</v>
      </c>
    </row>
    <row r="1085" customFormat="false" ht="12.75" hidden="false" customHeight="false" outlineLevel="0" collapsed="false">
      <c r="D1085" s="4" t="s">
        <v>12</v>
      </c>
      <c r="E1085" s="5" t="n">
        <v>2178</v>
      </c>
      <c r="F1085" s="5" t="n">
        <v>2142</v>
      </c>
      <c r="G1085" s="5" t="n">
        <v>1304</v>
      </c>
    </row>
    <row r="1086" customFormat="false" ht="12.75" hidden="false" customHeight="false" outlineLevel="0" collapsed="false">
      <c r="B1086" s="6" t="s">
        <v>18</v>
      </c>
      <c r="C1086" s="6"/>
      <c r="D1086" s="6"/>
      <c r="E1086" s="7" t="n">
        <v>17504</v>
      </c>
      <c r="F1086" s="7" t="n">
        <v>16380</v>
      </c>
      <c r="G1086" s="7" t="n">
        <v>11584</v>
      </c>
    </row>
    <row r="1088" customFormat="false" ht="12.75" hidden="false" customHeight="false" outlineLevel="0" collapsed="false">
      <c r="B1088" s="0" t="s">
        <v>47</v>
      </c>
      <c r="C1088" s="0" t="s">
        <v>48</v>
      </c>
      <c r="D1088" s="0" t="s">
        <v>10</v>
      </c>
      <c r="E1088" s="1" t="n">
        <v>1497</v>
      </c>
      <c r="F1088" s="1" t="n">
        <v>1262</v>
      </c>
      <c r="G1088" s="1" t="n">
        <v>857</v>
      </c>
    </row>
    <row r="1089" customFormat="false" ht="12.75" hidden="false" customHeight="false" outlineLevel="0" collapsed="false">
      <c r="D1089" s="0" t="s">
        <v>11</v>
      </c>
      <c r="E1089" s="1" t="s">
        <v>95</v>
      </c>
      <c r="F1089" s="1" t="s">
        <v>95</v>
      </c>
      <c r="G1089" s="1" t="s">
        <v>95</v>
      </c>
    </row>
    <row r="1090" customFormat="false" ht="12.75" hidden="false" customHeight="false" outlineLevel="0" collapsed="false">
      <c r="D1090" s="4" t="s">
        <v>12</v>
      </c>
      <c r="E1090" s="5" t="n">
        <v>1497</v>
      </c>
      <c r="F1090" s="5" t="n">
        <v>1262</v>
      </c>
      <c r="G1090" s="5" t="n">
        <v>857</v>
      </c>
    </row>
    <row r="1092" customFormat="false" ht="12.75" hidden="false" customHeight="false" outlineLevel="0" collapsed="false">
      <c r="C1092" s="0" t="s">
        <v>49</v>
      </c>
      <c r="D1092" s="0" t="s">
        <v>10</v>
      </c>
      <c r="E1092" s="1" t="n">
        <v>416</v>
      </c>
      <c r="F1092" s="1" t="n">
        <v>370</v>
      </c>
      <c r="G1092" s="1" t="n">
        <v>89</v>
      </c>
    </row>
    <row r="1093" customFormat="false" ht="12.75" hidden="false" customHeight="false" outlineLevel="0" collapsed="false">
      <c r="D1093" s="0" t="s">
        <v>11</v>
      </c>
      <c r="E1093" s="1" t="s">
        <v>95</v>
      </c>
      <c r="F1093" s="1" t="s">
        <v>95</v>
      </c>
      <c r="G1093" s="1" t="s">
        <v>95</v>
      </c>
    </row>
    <row r="1094" customFormat="false" ht="12.75" hidden="false" customHeight="false" outlineLevel="0" collapsed="false">
      <c r="D1094" s="4" t="s">
        <v>12</v>
      </c>
      <c r="E1094" s="5" t="n">
        <v>416</v>
      </c>
      <c r="F1094" s="5" t="n">
        <v>370</v>
      </c>
      <c r="G1094" s="5" t="n">
        <v>89</v>
      </c>
    </row>
    <row r="1096" customFormat="false" ht="12.75" hidden="false" customHeight="false" outlineLevel="0" collapsed="false">
      <c r="C1096" s="0" t="s">
        <v>50</v>
      </c>
      <c r="D1096" s="0" t="s">
        <v>10</v>
      </c>
      <c r="E1096" s="1" t="n">
        <v>42</v>
      </c>
      <c r="F1096" s="1" t="n">
        <v>39</v>
      </c>
      <c r="G1096" s="1" t="n">
        <v>21</v>
      </c>
    </row>
    <row r="1097" customFormat="false" ht="12.75" hidden="false" customHeight="false" outlineLevel="0" collapsed="false">
      <c r="D1097" s="4" t="s">
        <v>12</v>
      </c>
      <c r="E1097" s="5" t="n">
        <v>42</v>
      </c>
      <c r="F1097" s="5" t="n">
        <v>39</v>
      </c>
      <c r="G1097" s="5" t="n">
        <v>21</v>
      </c>
    </row>
    <row r="1099" customFormat="false" ht="12.75" hidden="false" customHeight="false" outlineLevel="0" collapsed="false">
      <c r="C1099" s="0" t="s">
        <v>51</v>
      </c>
      <c r="D1099" s="0" t="s">
        <v>10</v>
      </c>
      <c r="E1099" s="1" t="n">
        <v>6</v>
      </c>
      <c r="F1099" s="1" t="n">
        <v>6</v>
      </c>
      <c r="G1099" s="1" t="n">
        <v>1</v>
      </c>
    </row>
    <row r="1100" customFormat="false" ht="12.75" hidden="false" customHeight="false" outlineLevel="0" collapsed="false">
      <c r="D1100" s="4" t="s">
        <v>12</v>
      </c>
      <c r="E1100" s="5" t="n">
        <v>6</v>
      </c>
      <c r="F1100" s="5" t="n">
        <v>6</v>
      </c>
      <c r="G1100" s="5" t="n">
        <v>1</v>
      </c>
    </row>
    <row r="1101" customFormat="false" ht="12.75" hidden="false" customHeight="false" outlineLevel="0" collapsed="false">
      <c r="B1101" s="6" t="s">
        <v>18</v>
      </c>
      <c r="C1101" s="6"/>
      <c r="D1101" s="6"/>
      <c r="E1101" s="7" t="n">
        <v>1962</v>
      </c>
      <c r="F1101" s="7" t="n">
        <v>1677</v>
      </c>
      <c r="G1101" s="7" t="n">
        <v>967</v>
      </c>
    </row>
    <row r="1103" customFormat="false" ht="12.75" hidden="false" customHeight="false" outlineLevel="0" collapsed="false">
      <c r="B1103" s="0" t="s">
        <v>52</v>
      </c>
      <c r="C1103" s="0" t="s">
        <v>53</v>
      </c>
      <c r="D1103" s="0" t="s">
        <v>10</v>
      </c>
      <c r="E1103" s="1" t="n">
        <v>12</v>
      </c>
      <c r="F1103" s="1" t="n">
        <v>12</v>
      </c>
      <c r="G1103" s="1" t="n">
        <v>9</v>
      </c>
    </row>
    <row r="1104" customFormat="false" ht="12.75" hidden="false" customHeight="false" outlineLevel="0" collapsed="false">
      <c r="D1104" s="4" t="s">
        <v>12</v>
      </c>
      <c r="E1104" s="5" t="n">
        <v>12</v>
      </c>
      <c r="F1104" s="5" t="n">
        <v>12</v>
      </c>
      <c r="G1104" s="5" t="n">
        <v>9</v>
      </c>
    </row>
    <row r="1106" customFormat="false" ht="12.75" hidden="false" customHeight="false" outlineLevel="0" collapsed="false">
      <c r="C1106" s="0" t="s">
        <v>54</v>
      </c>
      <c r="D1106" s="0" t="s">
        <v>10</v>
      </c>
      <c r="E1106" s="1" t="n">
        <v>3992</v>
      </c>
      <c r="F1106" s="1" t="n">
        <v>3855</v>
      </c>
      <c r="G1106" s="1" t="n">
        <v>3053</v>
      </c>
    </row>
    <row r="1107" customFormat="false" ht="12.75" hidden="false" customHeight="false" outlineLevel="0" collapsed="false">
      <c r="D1107" s="4" t="s">
        <v>12</v>
      </c>
      <c r="E1107" s="5" t="n">
        <v>3992</v>
      </c>
      <c r="F1107" s="5" t="n">
        <v>3855</v>
      </c>
      <c r="G1107" s="5" t="n">
        <v>3053</v>
      </c>
    </row>
    <row r="1109" customFormat="false" ht="12.75" hidden="false" customHeight="false" outlineLevel="0" collapsed="false">
      <c r="C1109" s="0" t="s">
        <v>55</v>
      </c>
      <c r="D1109" s="0" t="s">
        <v>10</v>
      </c>
      <c r="E1109" s="1" t="n">
        <v>156</v>
      </c>
      <c r="F1109" s="1" t="n">
        <v>156</v>
      </c>
      <c r="G1109" s="1" t="n">
        <v>90</v>
      </c>
    </row>
    <row r="1110" customFormat="false" ht="12.75" hidden="false" customHeight="false" outlineLevel="0" collapsed="false">
      <c r="D1110" s="4" t="s">
        <v>12</v>
      </c>
      <c r="E1110" s="5" t="n">
        <v>156</v>
      </c>
      <c r="F1110" s="5" t="n">
        <v>156</v>
      </c>
      <c r="G1110" s="5" t="n">
        <v>90</v>
      </c>
    </row>
    <row r="1112" customFormat="false" ht="12.75" hidden="false" customHeight="false" outlineLevel="0" collapsed="false">
      <c r="C1112" s="0" t="s">
        <v>56</v>
      </c>
      <c r="D1112" s="0" t="s">
        <v>10</v>
      </c>
      <c r="E1112" s="1" t="n">
        <v>1893</v>
      </c>
      <c r="F1112" s="1" t="n">
        <v>1893</v>
      </c>
      <c r="G1112" s="1" t="n">
        <v>1648</v>
      </c>
    </row>
    <row r="1113" customFormat="false" ht="12.75" hidden="false" customHeight="false" outlineLevel="0" collapsed="false">
      <c r="D1113" s="4" t="s">
        <v>12</v>
      </c>
      <c r="E1113" s="5" t="n">
        <v>1893</v>
      </c>
      <c r="F1113" s="5" t="n">
        <v>1893</v>
      </c>
      <c r="G1113" s="5" t="n">
        <v>1648</v>
      </c>
    </row>
    <row r="1115" customFormat="false" ht="12.75" hidden="false" customHeight="false" outlineLevel="0" collapsed="false">
      <c r="C1115" s="0" t="s">
        <v>57</v>
      </c>
      <c r="D1115" s="0" t="s">
        <v>10</v>
      </c>
      <c r="E1115" s="1" t="n">
        <v>124</v>
      </c>
      <c r="F1115" s="1" t="n">
        <v>124</v>
      </c>
      <c r="G1115" s="1" t="n">
        <v>121</v>
      </c>
    </row>
    <row r="1116" customFormat="false" ht="12.75" hidden="false" customHeight="false" outlineLevel="0" collapsed="false">
      <c r="D1116" s="4" t="s">
        <v>12</v>
      </c>
      <c r="E1116" s="5" t="n">
        <v>124</v>
      </c>
      <c r="F1116" s="5" t="n">
        <v>124</v>
      </c>
      <c r="G1116" s="5" t="n">
        <v>121</v>
      </c>
    </row>
    <row r="1118" customFormat="false" ht="12.75" hidden="false" customHeight="false" outlineLevel="0" collapsed="false">
      <c r="C1118" s="0" t="s">
        <v>58</v>
      </c>
      <c r="D1118" s="0" t="s">
        <v>10</v>
      </c>
      <c r="E1118" s="1" t="n">
        <v>1110</v>
      </c>
      <c r="F1118" s="1" t="n">
        <v>1106</v>
      </c>
      <c r="G1118" s="1" t="n">
        <v>851</v>
      </c>
    </row>
    <row r="1119" customFormat="false" ht="12.75" hidden="false" customHeight="false" outlineLevel="0" collapsed="false">
      <c r="D1119" s="4" t="s">
        <v>12</v>
      </c>
      <c r="E1119" s="5" t="n">
        <v>1110</v>
      </c>
      <c r="F1119" s="5" t="n">
        <v>1106</v>
      </c>
      <c r="G1119" s="5" t="n">
        <v>851</v>
      </c>
    </row>
    <row r="1121" customFormat="false" ht="12.75" hidden="false" customHeight="false" outlineLevel="0" collapsed="false">
      <c r="C1121" s="0" t="s">
        <v>59</v>
      </c>
      <c r="D1121" s="0" t="s">
        <v>10</v>
      </c>
      <c r="E1121" s="1" t="n">
        <v>168</v>
      </c>
      <c r="F1121" s="1" t="n">
        <v>159</v>
      </c>
      <c r="G1121" s="1" t="n">
        <v>186</v>
      </c>
    </row>
    <row r="1122" customFormat="false" ht="12.75" hidden="false" customHeight="false" outlineLevel="0" collapsed="false">
      <c r="D1122" s="4" t="s">
        <v>12</v>
      </c>
      <c r="E1122" s="5" t="n">
        <v>168</v>
      </c>
      <c r="F1122" s="5" t="n">
        <v>159</v>
      </c>
      <c r="G1122" s="5" t="n">
        <v>186</v>
      </c>
    </row>
    <row r="1123" customFormat="false" ht="12.75" hidden="false" customHeight="false" outlineLevel="0" collapsed="false">
      <c r="B1123" s="6" t="s">
        <v>18</v>
      </c>
      <c r="C1123" s="6"/>
      <c r="D1123" s="6"/>
      <c r="E1123" s="7" t="n">
        <v>7457</v>
      </c>
      <c r="F1123" s="7" t="n">
        <v>7306</v>
      </c>
      <c r="G1123" s="7" t="n">
        <v>5959</v>
      </c>
    </row>
    <row r="1125" customFormat="false" ht="12.75" hidden="false" customHeight="false" outlineLevel="0" collapsed="false">
      <c r="B1125" s="0" t="s">
        <v>60</v>
      </c>
      <c r="C1125" s="0" t="s">
        <v>61</v>
      </c>
      <c r="D1125" s="0" t="s">
        <v>10</v>
      </c>
      <c r="E1125" s="1" t="n">
        <v>671</v>
      </c>
      <c r="F1125" s="1" t="n">
        <v>671</v>
      </c>
      <c r="G1125" s="1" t="n">
        <v>472</v>
      </c>
    </row>
    <row r="1126" customFormat="false" ht="12.75" hidden="false" customHeight="false" outlineLevel="0" collapsed="false">
      <c r="D1126" s="4" t="s">
        <v>12</v>
      </c>
      <c r="E1126" s="5" t="n">
        <v>671</v>
      </c>
      <c r="F1126" s="5" t="n">
        <v>671</v>
      </c>
      <c r="G1126" s="5" t="n">
        <v>472</v>
      </c>
    </row>
    <row r="1128" customFormat="false" ht="12.75" hidden="false" customHeight="false" outlineLevel="0" collapsed="false">
      <c r="C1128" s="0" t="s">
        <v>62</v>
      </c>
      <c r="D1128" s="0" t="s">
        <v>10</v>
      </c>
      <c r="E1128" s="1" t="n">
        <v>3938</v>
      </c>
      <c r="F1128" s="1" t="n">
        <v>3927</v>
      </c>
      <c r="G1128" s="1" t="n">
        <v>3086</v>
      </c>
    </row>
    <row r="1129" customFormat="false" ht="12.75" hidden="false" customHeight="false" outlineLevel="0" collapsed="false">
      <c r="D1129" s="4" t="s">
        <v>12</v>
      </c>
      <c r="E1129" s="5" t="n">
        <v>3938</v>
      </c>
      <c r="F1129" s="5" t="n">
        <v>3927</v>
      </c>
      <c r="G1129" s="5" t="n">
        <v>3086</v>
      </c>
    </row>
    <row r="1131" customFormat="false" ht="12.75" hidden="false" customHeight="false" outlineLevel="0" collapsed="false">
      <c r="C1131" s="0" t="s">
        <v>63</v>
      </c>
      <c r="D1131" s="0" t="s">
        <v>10</v>
      </c>
      <c r="E1131" s="1" t="n">
        <v>3483</v>
      </c>
      <c r="F1131" s="1" t="n">
        <v>3526</v>
      </c>
      <c r="G1131" s="1" t="n">
        <v>2091</v>
      </c>
    </row>
    <row r="1132" customFormat="false" ht="12.75" hidden="false" customHeight="false" outlineLevel="0" collapsed="false">
      <c r="D1132" s="4" t="s">
        <v>12</v>
      </c>
      <c r="E1132" s="5" t="n">
        <v>3483</v>
      </c>
      <c r="F1132" s="5" t="n">
        <v>3526</v>
      </c>
      <c r="G1132" s="5" t="n">
        <v>2091</v>
      </c>
    </row>
    <row r="1134" customFormat="false" ht="12.75" hidden="false" customHeight="false" outlineLevel="0" collapsed="false">
      <c r="C1134" s="0" t="s">
        <v>64</v>
      </c>
      <c r="D1134" s="0" t="s">
        <v>10</v>
      </c>
      <c r="E1134" s="1" t="n">
        <v>1758</v>
      </c>
      <c r="F1134" s="1" t="n">
        <v>1724</v>
      </c>
      <c r="G1134" s="1" t="n">
        <v>1174</v>
      </c>
    </row>
    <row r="1135" customFormat="false" ht="12.75" hidden="false" customHeight="false" outlineLevel="0" collapsed="false">
      <c r="D1135" s="4" t="s">
        <v>12</v>
      </c>
      <c r="E1135" s="5" t="n">
        <v>1758</v>
      </c>
      <c r="F1135" s="5" t="n">
        <v>1724</v>
      </c>
      <c r="G1135" s="5" t="n">
        <v>1174</v>
      </c>
    </row>
    <row r="1137" customFormat="false" ht="12.75" hidden="false" customHeight="false" outlineLevel="0" collapsed="false">
      <c r="C1137" s="0" t="s">
        <v>65</v>
      </c>
      <c r="D1137" s="0" t="s">
        <v>10</v>
      </c>
      <c r="E1137" s="1" t="n">
        <v>4498</v>
      </c>
      <c r="F1137" s="1" t="n">
        <v>4448</v>
      </c>
      <c r="G1137" s="1" t="n">
        <v>4027</v>
      </c>
    </row>
    <row r="1138" customFormat="false" ht="12.75" hidden="false" customHeight="false" outlineLevel="0" collapsed="false">
      <c r="D1138" s="0" t="s">
        <v>11</v>
      </c>
      <c r="E1138" s="1" t="n">
        <v>7</v>
      </c>
      <c r="F1138" s="1" t="n">
        <v>7</v>
      </c>
      <c r="G1138" s="1" t="n">
        <v>6</v>
      </c>
    </row>
    <row r="1139" customFormat="false" ht="12.75" hidden="false" customHeight="false" outlineLevel="0" collapsed="false">
      <c r="D1139" s="4" t="s">
        <v>12</v>
      </c>
      <c r="E1139" s="5" t="n">
        <v>4504</v>
      </c>
      <c r="F1139" s="5" t="n">
        <v>4455</v>
      </c>
      <c r="G1139" s="5" t="n">
        <v>4033</v>
      </c>
    </row>
    <row r="1141" customFormat="false" ht="12.75" hidden="false" customHeight="false" outlineLevel="0" collapsed="false">
      <c r="C1141" s="0" t="s">
        <v>66</v>
      </c>
      <c r="D1141" s="0" t="s">
        <v>10</v>
      </c>
      <c r="E1141" s="1" t="n">
        <v>4550</v>
      </c>
      <c r="F1141" s="1" t="n">
        <v>4519</v>
      </c>
      <c r="G1141" s="1" t="n">
        <v>3395</v>
      </c>
    </row>
    <row r="1142" customFormat="false" ht="12.75" hidden="false" customHeight="false" outlineLevel="0" collapsed="false">
      <c r="D1142" s="0" t="s">
        <v>11</v>
      </c>
      <c r="E1142" s="1" t="n">
        <v>0</v>
      </c>
      <c r="F1142" s="1" t="n">
        <v>0</v>
      </c>
      <c r="G1142" s="1" t="n">
        <v>0</v>
      </c>
    </row>
    <row r="1143" customFormat="false" ht="12.75" hidden="false" customHeight="false" outlineLevel="0" collapsed="false">
      <c r="D1143" s="4" t="s">
        <v>12</v>
      </c>
      <c r="E1143" s="5" t="n">
        <v>4550</v>
      </c>
      <c r="F1143" s="5" t="n">
        <v>4520</v>
      </c>
      <c r="G1143" s="5" t="n">
        <v>3395</v>
      </c>
    </row>
    <row r="1145" customFormat="false" ht="12.75" hidden="false" customHeight="false" outlineLevel="0" collapsed="false">
      <c r="C1145" s="0" t="s">
        <v>67</v>
      </c>
      <c r="D1145" s="0" t="s">
        <v>10</v>
      </c>
      <c r="E1145" s="1" t="n">
        <v>2883</v>
      </c>
      <c r="F1145" s="1" t="n">
        <v>2850</v>
      </c>
      <c r="G1145" s="1" t="n">
        <v>1360</v>
      </c>
    </row>
    <row r="1146" customFormat="false" ht="12.75" hidden="false" customHeight="false" outlineLevel="0" collapsed="false">
      <c r="D1146" s="0" t="s">
        <v>11</v>
      </c>
      <c r="E1146" s="1" t="n">
        <v>0</v>
      </c>
      <c r="F1146" s="1" t="n">
        <v>0</v>
      </c>
      <c r="G1146" s="1" t="n">
        <v>0</v>
      </c>
    </row>
    <row r="1147" customFormat="false" ht="12.75" hidden="false" customHeight="false" outlineLevel="0" collapsed="false">
      <c r="D1147" s="4" t="s">
        <v>12</v>
      </c>
      <c r="E1147" s="5" t="n">
        <v>2884</v>
      </c>
      <c r="F1147" s="5" t="n">
        <v>2850</v>
      </c>
      <c r="G1147" s="5" t="n">
        <v>1360</v>
      </c>
    </row>
    <row r="1149" customFormat="false" ht="12.75" hidden="false" customHeight="false" outlineLevel="0" collapsed="false">
      <c r="C1149" s="0" t="s">
        <v>68</v>
      </c>
      <c r="D1149" s="0" t="s">
        <v>10</v>
      </c>
      <c r="E1149" s="1" t="n">
        <v>3955</v>
      </c>
      <c r="F1149" s="1" t="n">
        <v>3867</v>
      </c>
      <c r="G1149" s="1" t="n">
        <v>2479</v>
      </c>
    </row>
    <row r="1150" customFormat="false" ht="12.75" hidden="false" customHeight="false" outlineLevel="0" collapsed="false">
      <c r="D1150" s="0" t="s">
        <v>11</v>
      </c>
      <c r="E1150" s="1" t="n">
        <v>4</v>
      </c>
      <c r="F1150" s="1" t="n">
        <v>4</v>
      </c>
      <c r="G1150" s="1" t="n">
        <v>2</v>
      </c>
    </row>
    <row r="1151" customFormat="false" ht="12.75" hidden="false" customHeight="false" outlineLevel="0" collapsed="false">
      <c r="D1151" s="4" t="s">
        <v>12</v>
      </c>
      <c r="E1151" s="5" t="n">
        <v>3958</v>
      </c>
      <c r="F1151" s="5" t="n">
        <v>3871</v>
      </c>
      <c r="G1151" s="5" t="n">
        <v>2482</v>
      </c>
    </row>
    <row r="1153" customFormat="false" ht="12.75" hidden="false" customHeight="false" outlineLevel="0" collapsed="false">
      <c r="C1153" s="0" t="s">
        <v>69</v>
      </c>
      <c r="D1153" s="0" t="s">
        <v>10</v>
      </c>
      <c r="E1153" s="1" t="n">
        <v>2957</v>
      </c>
      <c r="F1153" s="1" t="n">
        <v>2923</v>
      </c>
      <c r="G1153" s="1" t="n">
        <v>1632</v>
      </c>
    </row>
    <row r="1154" customFormat="false" ht="12.75" hidden="false" customHeight="false" outlineLevel="0" collapsed="false">
      <c r="D1154" s="0" t="s">
        <v>11</v>
      </c>
      <c r="E1154" s="1" t="n">
        <v>5</v>
      </c>
      <c r="F1154" s="1" t="n">
        <v>5</v>
      </c>
      <c r="G1154" s="1" t="n">
        <v>2</v>
      </c>
    </row>
    <row r="1155" customFormat="false" ht="12.75" hidden="false" customHeight="false" outlineLevel="0" collapsed="false">
      <c r="D1155" s="4" t="s">
        <v>12</v>
      </c>
      <c r="E1155" s="5" t="n">
        <v>2962</v>
      </c>
      <c r="F1155" s="5" t="n">
        <v>2928</v>
      </c>
      <c r="G1155" s="5" t="n">
        <v>1634</v>
      </c>
    </row>
    <row r="1157" customFormat="false" ht="12.75" hidden="false" customHeight="false" outlineLevel="0" collapsed="false">
      <c r="C1157" s="0" t="s">
        <v>70</v>
      </c>
      <c r="D1157" s="0" t="s">
        <v>10</v>
      </c>
      <c r="E1157" s="1" t="n">
        <v>276</v>
      </c>
      <c r="F1157" s="1" t="n">
        <v>276</v>
      </c>
      <c r="G1157" s="1" t="n">
        <v>195</v>
      </c>
    </row>
    <row r="1158" customFormat="false" ht="12.75" hidden="false" customHeight="false" outlineLevel="0" collapsed="false">
      <c r="D1158" s="4" t="s">
        <v>12</v>
      </c>
      <c r="E1158" s="5" t="n">
        <v>276</v>
      </c>
      <c r="F1158" s="5" t="n">
        <v>276</v>
      </c>
      <c r="G1158" s="5" t="n">
        <v>195</v>
      </c>
    </row>
    <row r="1160" customFormat="false" ht="12.75" hidden="false" customHeight="false" outlineLevel="0" collapsed="false">
      <c r="C1160" s="0" t="s">
        <v>71</v>
      </c>
      <c r="D1160" s="0" t="s">
        <v>10</v>
      </c>
      <c r="E1160" s="1" t="n">
        <v>4259</v>
      </c>
      <c r="F1160" s="1" t="n">
        <v>4087</v>
      </c>
      <c r="G1160" s="1" t="n">
        <v>3596</v>
      </c>
    </row>
    <row r="1161" customFormat="false" ht="12.75" hidden="false" customHeight="false" outlineLevel="0" collapsed="false">
      <c r="D1161" s="4" t="s">
        <v>12</v>
      </c>
      <c r="E1161" s="5" t="n">
        <v>4259</v>
      </c>
      <c r="F1161" s="5" t="n">
        <v>4087</v>
      </c>
      <c r="G1161" s="5" t="n">
        <v>3596</v>
      </c>
    </row>
    <row r="1163" customFormat="false" ht="12.75" hidden="false" customHeight="false" outlineLevel="0" collapsed="false">
      <c r="C1163" s="0" t="s">
        <v>72</v>
      </c>
      <c r="D1163" s="0" t="s">
        <v>10</v>
      </c>
      <c r="E1163" s="1" t="n">
        <v>1433</v>
      </c>
      <c r="F1163" s="1" t="n">
        <v>1433</v>
      </c>
      <c r="G1163" s="1" t="n">
        <v>712</v>
      </c>
    </row>
    <row r="1164" customFormat="false" ht="12.75" hidden="false" customHeight="false" outlineLevel="0" collapsed="false">
      <c r="D1164" s="0" t="s">
        <v>11</v>
      </c>
      <c r="E1164" s="1" t="n">
        <v>2</v>
      </c>
      <c r="F1164" s="1" t="n">
        <v>2</v>
      </c>
      <c r="G1164" s="1" t="n">
        <v>1</v>
      </c>
    </row>
    <row r="1165" customFormat="false" ht="12.75" hidden="false" customHeight="false" outlineLevel="0" collapsed="false">
      <c r="D1165" s="4" t="s">
        <v>12</v>
      </c>
      <c r="E1165" s="5" t="n">
        <v>1435</v>
      </c>
      <c r="F1165" s="5" t="n">
        <v>1435</v>
      </c>
      <c r="G1165" s="5" t="n">
        <v>712</v>
      </c>
    </row>
    <row r="1166" customFormat="false" ht="12.75" hidden="false" customHeight="false" outlineLevel="0" collapsed="false">
      <c r="B1166" s="6" t="s">
        <v>18</v>
      </c>
      <c r="C1166" s="6"/>
      <c r="D1166" s="6"/>
      <c r="E1166" s="7" t="n">
        <v>34679</v>
      </c>
      <c r="F1166" s="7" t="n">
        <v>34269</v>
      </c>
      <c r="G1166" s="7" t="n">
        <v>24230</v>
      </c>
    </row>
    <row r="1168" customFormat="false" ht="12.75" hidden="false" customHeight="false" outlineLevel="0" collapsed="false">
      <c r="B1168" s="0" t="s">
        <v>73</v>
      </c>
      <c r="C1168" s="0" t="s">
        <v>74</v>
      </c>
      <c r="D1168" s="0" t="s">
        <v>10</v>
      </c>
      <c r="E1168" s="1" t="n">
        <v>7011</v>
      </c>
      <c r="F1168" s="1" t="n">
        <v>5001</v>
      </c>
      <c r="G1168" s="1" t="n">
        <v>2626</v>
      </c>
    </row>
    <row r="1169" customFormat="false" ht="12.75" hidden="false" customHeight="false" outlineLevel="0" collapsed="false">
      <c r="D1169" s="0" t="s">
        <v>11</v>
      </c>
      <c r="E1169" s="1" t="n">
        <v>2</v>
      </c>
      <c r="F1169" s="1" t="n">
        <v>2</v>
      </c>
      <c r="G1169" s="1" t="n">
        <v>0</v>
      </c>
    </row>
    <row r="1170" customFormat="false" ht="12.75" hidden="false" customHeight="false" outlineLevel="0" collapsed="false">
      <c r="D1170" s="4" t="s">
        <v>12</v>
      </c>
      <c r="E1170" s="5" t="n">
        <v>7012</v>
      </c>
      <c r="F1170" s="5" t="n">
        <v>5003</v>
      </c>
      <c r="G1170" s="5" t="n">
        <v>2627</v>
      </c>
    </row>
    <row r="1172" customFormat="false" ht="12.75" hidden="false" customHeight="false" outlineLevel="0" collapsed="false">
      <c r="C1172" s="0" t="s">
        <v>75</v>
      </c>
      <c r="D1172" s="0" t="s">
        <v>10</v>
      </c>
      <c r="E1172" s="1" t="n">
        <v>108</v>
      </c>
      <c r="F1172" s="1" t="n">
        <v>98</v>
      </c>
      <c r="G1172" s="1" t="n">
        <v>47</v>
      </c>
    </row>
    <row r="1173" customFormat="false" ht="12.75" hidden="false" customHeight="false" outlineLevel="0" collapsed="false">
      <c r="D1173" s="4" t="s">
        <v>12</v>
      </c>
      <c r="E1173" s="5" t="n">
        <v>108</v>
      </c>
      <c r="F1173" s="5" t="n">
        <v>98</v>
      </c>
      <c r="G1173" s="5" t="n">
        <v>47</v>
      </c>
    </row>
    <row r="1175" customFormat="false" ht="12.75" hidden="false" customHeight="false" outlineLevel="0" collapsed="false">
      <c r="C1175" s="0" t="s">
        <v>76</v>
      </c>
      <c r="D1175" s="0" t="s">
        <v>10</v>
      </c>
      <c r="E1175" s="1" t="n">
        <v>1326</v>
      </c>
      <c r="F1175" s="1" t="n">
        <v>821</v>
      </c>
      <c r="G1175" s="1" t="n">
        <v>601</v>
      </c>
    </row>
    <row r="1176" customFormat="false" ht="12.75" hidden="false" customHeight="false" outlineLevel="0" collapsed="false">
      <c r="D1176" s="4" t="s">
        <v>12</v>
      </c>
      <c r="E1176" s="5" t="n">
        <v>1326</v>
      </c>
      <c r="F1176" s="5" t="n">
        <v>821</v>
      </c>
      <c r="G1176" s="5" t="n">
        <v>601</v>
      </c>
    </row>
    <row r="1178" customFormat="false" ht="12.75" hidden="false" customHeight="false" outlineLevel="0" collapsed="false">
      <c r="C1178" s="0" t="s">
        <v>77</v>
      </c>
      <c r="D1178" s="0" t="s">
        <v>10</v>
      </c>
      <c r="E1178" s="1" t="n">
        <v>6490</v>
      </c>
      <c r="F1178" s="1" t="n">
        <v>4229</v>
      </c>
      <c r="G1178" s="1" t="n">
        <v>1730</v>
      </c>
    </row>
    <row r="1179" customFormat="false" ht="12.75" hidden="false" customHeight="false" outlineLevel="0" collapsed="false">
      <c r="D1179" s="0" t="s">
        <v>11</v>
      </c>
      <c r="E1179" s="1" t="n">
        <v>58</v>
      </c>
      <c r="F1179" s="1" t="n">
        <v>57</v>
      </c>
      <c r="G1179" s="1" t="n">
        <v>13</v>
      </c>
    </row>
    <row r="1180" customFormat="false" ht="12.75" hidden="false" customHeight="false" outlineLevel="0" collapsed="false">
      <c r="D1180" s="4" t="s">
        <v>12</v>
      </c>
      <c r="E1180" s="5" t="n">
        <v>6548</v>
      </c>
      <c r="F1180" s="5" t="n">
        <v>4286</v>
      </c>
      <c r="G1180" s="5" t="n">
        <v>1743</v>
      </c>
    </row>
    <row r="1182" customFormat="false" ht="12.75" hidden="false" customHeight="false" outlineLevel="0" collapsed="false">
      <c r="C1182" s="0" t="s">
        <v>78</v>
      </c>
      <c r="D1182" s="0" t="s">
        <v>10</v>
      </c>
      <c r="E1182" s="1" t="n">
        <v>1884</v>
      </c>
      <c r="F1182" s="1" t="n">
        <v>1095</v>
      </c>
      <c r="G1182" s="1" t="n">
        <v>501</v>
      </c>
    </row>
    <row r="1183" customFormat="false" ht="12.75" hidden="false" customHeight="false" outlineLevel="0" collapsed="false">
      <c r="D1183" s="0" t="s">
        <v>11</v>
      </c>
      <c r="E1183" s="1" t="n">
        <v>6</v>
      </c>
      <c r="F1183" s="1" t="n">
        <v>6</v>
      </c>
      <c r="G1183" s="1" t="n">
        <v>2</v>
      </c>
    </row>
    <row r="1184" customFormat="false" ht="12.75" hidden="false" customHeight="false" outlineLevel="0" collapsed="false">
      <c r="D1184" s="4" t="s">
        <v>12</v>
      </c>
      <c r="E1184" s="5" t="n">
        <v>1890</v>
      </c>
      <c r="F1184" s="5" t="n">
        <v>1100</v>
      </c>
      <c r="G1184" s="5" t="n">
        <v>503</v>
      </c>
    </row>
    <row r="1186" customFormat="false" ht="12.75" hidden="false" customHeight="false" outlineLevel="0" collapsed="false">
      <c r="C1186" s="0" t="s">
        <v>80</v>
      </c>
      <c r="D1186" s="0" t="s">
        <v>10</v>
      </c>
      <c r="E1186" s="1" t="n">
        <v>2707</v>
      </c>
      <c r="F1186" s="1" t="n">
        <v>2582</v>
      </c>
      <c r="G1186" s="1" t="n">
        <v>1378</v>
      </c>
    </row>
    <row r="1187" customFormat="false" ht="12.75" hidden="false" customHeight="false" outlineLevel="0" collapsed="false">
      <c r="D1187" s="0" t="s">
        <v>11</v>
      </c>
      <c r="E1187" s="1" t="n">
        <v>20</v>
      </c>
      <c r="F1187" s="1" t="n">
        <v>20</v>
      </c>
      <c r="G1187" s="1" t="n">
        <v>4</v>
      </c>
    </row>
    <row r="1188" customFormat="false" ht="12.75" hidden="false" customHeight="false" outlineLevel="0" collapsed="false">
      <c r="D1188" s="4" t="s">
        <v>12</v>
      </c>
      <c r="E1188" s="5" t="n">
        <v>2728</v>
      </c>
      <c r="F1188" s="5" t="n">
        <v>2602</v>
      </c>
      <c r="G1188" s="5" t="n">
        <v>1382</v>
      </c>
    </row>
    <row r="1190" customFormat="false" ht="12.75" hidden="false" customHeight="false" outlineLevel="0" collapsed="false">
      <c r="C1190" s="0" t="s">
        <v>81</v>
      </c>
      <c r="D1190" s="0" t="s">
        <v>10</v>
      </c>
      <c r="E1190" s="1" t="n">
        <v>2395</v>
      </c>
      <c r="F1190" s="1" t="n">
        <v>1704</v>
      </c>
      <c r="G1190" s="1" t="n">
        <v>1339</v>
      </c>
    </row>
    <row r="1191" customFormat="false" ht="12.75" hidden="false" customHeight="false" outlineLevel="0" collapsed="false">
      <c r="D1191" s="0" t="s">
        <v>11</v>
      </c>
      <c r="E1191" s="1" t="n">
        <v>158</v>
      </c>
      <c r="F1191" s="1" t="n">
        <v>152</v>
      </c>
      <c r="G1191" s="1" t="n">
        <v>48</v>
      </c>
    </row>
    <row r="1192" customFormat="false" ht="12.75" hidden="false" customHeight="false" outlineLevel="0" collapsed="false">
      <c r="D1192" s="4" t="s">
        <v>12</v>
      </c>
      <c r="E1192" s="5" t="n">
        <v>2553</v>
      </c>
      <c r="F1192" s="5" t="n">
        <v>1856</v>
      </c>
      <c r="G1192" s="5" t="n">
        <v>1386</v>
      </c>
    </row>
    <row r="1194" customFormat="false" ht="12.75" hidden="false" customHeight="false" outlineLevel="0" collapsed="false">
      <c r="C1194" s="0" t="s">
        <v>82</v>
      </c>
      <c r="D1194" s="0" t="s">
        <v>10</v>
      </c>
      <c r="E1194" s="1" t="n">
        <v>2412</v>
      </c>
      <c r="F1194" s="1" t="n">
        <v>1558</v>
      </c>
      <c r="G1194" s="1" t="n">
        <v>846</v>
      </c>
    </row>
    <row r="1195" customFormat="false" ht="12.75" hidden="false" customHeight="false" outlineLevel="0" collapsed="false">
      <c r="D1195" s="0" t="s">
        <v>11</v>
      </c>
      <c r="E1195" s="1" t="n">
        <v>0</v>
      </c>
      <c r="F1195" s="1" t="n">
        <v>0</v>
      </c>
      <c r="G1195" s="1" t="n">
        <v>0</v>
      </c>
    </row>
    <row r="1196" customFormat="false" ht="12.75" hidden="false" customHeight="false" outlineLevel="0" collapsed="false">
      <c r="D1196" s="4" t="s">
        <v>12</v>
      </c>
      <c r="E1196" s="5" t="n">
        <v>2412</v>
      </c>
      <c r="F1196" s="5" t="n">
        <v>1558</v>
      </c>
      <c r="G1196" s="5" t="n">
        <v>847</v>
      </c>
    </row>
    <row r="1198" customFormat="false" ht="12.75" hidden="false" customHeight="false" outlineLevel="0" collapsed="false">
      <c r="C1198" s="0" t="s">
        <v>84</v>
      </c>
      <c r="D1198" s="0" t="s">
        <v>10</v>
      </c>
      <c r="E1198" s="1" t="n">
        <v>43</v>
      </c>
      <c r="F1198" s="1" t="n">
        <v>43</v>
      </c>
      <c r="G1198" s="1" t="n">
        <v>13</v>
      </c>
    </row>
    <row r="1199" customFormat="false" ht="12.75" hidden="false" customHeight="false" outlineLevel="0" collapsed="false">
      <c r="D1199" s="4" t="s">
        <v>12</v>
      </c>
      <c r="E1199" s="5" t="n">
        <v>43</v>
      </c>
      <c r="F1199" s="5" t="n">
        <v>43</v>
      </c>
      <c r="G1199" s="5" t="n">
        <v>13</v>
      </c>
    </row>
    <row r="1200" customFormat="false" ht="12.75" hidden="false" customHeight="false" outlineLevel="0" collapsed="false">
      <c r="B1200" s="6" t="s">
        <v>18</v>
      </c>
      <c r="C1200" s="6"/>
      <c r="D1200" s="6"/>
      <c r="E1200" s="7" t="n">
        <v>24619</v>
      </c>
      <c r="F1200" s="7" t="n">
        <v>17367</v>
      </c>
      <c r="G1200" s="7" t="n">
        <v>9149</v>
      </c>
    </row>
    <row r="1202" customFormat="false" ht="12.75" hidden="false" customHeight="false" outlineLevel="0" collapsed="false">
      <c r="B1202" s="0" t="s">
        <v>85</v>
      </c>
      <c r="C1202" s="0" t="s">
        <v>87</v>
      </c>
      <c r="D1202" s="0" t="s">
        <v>10</v>
      </c>
      <c r="E1202" s="1" t="n">
        <v>1503</v>
      </c>
      <c r="F1202" s="1" t="n">
        <v>1386</v>
      </c>
      <c r="G1202" s="1" t="n">
        <v>899</v>
      </c>
    </row>
    <row r="1203" customFormat="false" ht="12.75" hidden="false" customHeight="false" outlineLevel="0" collapsed="false">
      <c r="D1203" s="0" t="s">
        <v>11</v>
      </c>
      <c r="E1203" s="1" t="n">
        <v>15</v>
      </c>
      <c r="F1203" s="1" t="n">
        <v>15</v>
      </c>
      <c r="G1203" s="1" t="n">
        <v>12</v>
      </c>
    </row>
    <row r="1204" customFormat="false" ht="12.75" hidden="false" customHeight="false" outlineLevel="0" collapsed="false">
      <c r="D1204" s="4" t="s">
        <v>12</v>
      </c>
      <c r="E1204" s="5" t="n">
        <v>1519</v>
      </c>
      <c r="F1204" s="5" t="n">
        <v>1401</v>
      </c>
      <c r="G1204" s="5" t="n">
        <v>910</v>
      </c>
    </row>
    <row r="1206" customFormat="false" ht="12.75" hidden="false" customHeight="false" outlineLevel="0" collapsed="false">
      <c r="C1206" s="0" t="s">
        <v>88</v>
      </c>
      <c r="D1206" s="0" t="s">
        <v>10</v>
      </c>
      <c r="E1206" s="1" t="n">
        <v>30</v>
      </c>
      <c r="F1206" s="1" t="n">
        <v>26</v>
      </c>
      <c r="G1206" s="1" t="n">
        <v>11</v>
      </c>
    </row>
    <row r="1207" customFormat="false" ht="12.75" hidden="false" customHeight="false" outlineLevel="0" collapsed="false">
      <c r="D1207" s="4" t="s">
        <v>12</v>
      </c>
      <c r="E1207" s="5" t="n">
        <v>30</v>
      </c>
      <c r="F1207" s="5" t="n">
        <v>26</v>
      </c>
      <c r="G1207" s="5" t="n">
        <v>11</v>
      </c>
    </row>
    <row r="1209" customFormat="false" ht="12.75" hidden="false" customHeight="false" outlineLevel="0" collapsed="false">
      <c r="C1209" s="0" t="s">
        <v>89</v>
      </c>
      <c r="D1209" s="0" t="s">
        <v>10</v>
      </c>
      <c r="E1209" s="1" t="n">
        <v>18</v>
      </c>
      <c r="F1209" s="1" t="n">
        <v>18</v>
      </c>
      <c r="G1209" s="1" t="n">
        <v>5</v>
      </c>
    </row>
    <row r="1210" customFormat="false" ht="12.75" hidden="false" customHeight="false" outlineLevel="0" collapsed="false">
      <c r="D1210" s="4" t="s">
        <v>12</v>
      </c>
      <c r="E1210" s="5" t="n">
        <v>18</v>
      </c>
      <c r="F1210" s="5" t="n">
        <v>18</v>
      </c>
      <c r="G1210" s="5" t="n">
        <v>5</v>
      </c>
    </row>
    <row r="1212" customFormat="false" ht="12.75" hidden="false" customHeight="false" outlineLevel="0" collapsed="false">
      <c r="C1212" s="0" t="s">
        <v>90</v>
      </c>
      <c r="D1212" s="0" t="s">
        <v>10</v>
      </c>
      <c r="E1212" s="1" t="n">
        <v>205</v>
      </c>
      <c r="F1212" s="1" t="n">
        <v>136</v>
      </c>
      <c r="G1212" s="1" t="n">
        <v>69</v>
      </c>
    </row>
    <row r="1213" customFormat="false" ht="12.75" hidden="false" customHeight="false" outlineLevel="0" collapsed="false">
      <c r="D1213" s="4" t="s">
        <v>12</v>
      </c>
      <c r="E1213" s="5" t="n">
        <v>205</v>
      </c>
      <c r="F1213" s="5" t="n">
        <v>136</v>
      </c>
      <c r="G1213" s="5" t="n">
        <v>69</v>
      </c>
    </row>
    <row r="1215" customFormat="false" ht="12.75" hidden="false" customHeight="false" outlineLevel="0" collapsed="false">
      <c r="C1215" s="0" t="s">
        <v>91</v>
      </c>
      <c r="D1215" s="0" t="s">
        <v>10</v>
      </c>
      <c r="E1215" s="1" t="n">
        <v>563</v>
      </c>
      <c r="F1215" s="1" t="n">
        <v>424</v>
      </c>
      <c r="G1215" s="1" t="n">
        <v>336</v>
      </c>
    </row>
    <row r="1216" customFormat="false" ht="12.75" hidden="false" customHeight="false" outlineLevel="0" collapsed="false">
      <c r="D1216" s="4" t="s">
        <v>12</v>
      </c>
      <c r="E1216" s="5" t="n">
        <v>563</v>
      </c>
      <c r="F1216" s="5" t="n">
        <v>424</v>
      </c>
      <c r="G1216" s="5" t="n">
        <v>336</v>
      </c>
    </row>
    <row r="1217" customFormat="false" ht="12.75" hidden="false" customHeight="false" outlineLevel="0" collapsed="false">
      <c r="B1217" s="6" t="s">
        <v>18</v>
      </c>
      <c r="C1217" s="6"/>
      <c r="D1217" s="6"/>
      <c r="E1217" s="7" t="n">
        <v>2336</v>
      </c>
      <c r="F1217" s="7" t="n">
        <v>2005</v>
      </c>
      <c r="G1217" s="7" t="n">
        <v>1331</v>
      </c>
    </row>
    <row r="1218" customFormat="false" ht="12.75" hidden="false" customHeight="false" outlineLevel="0" collapsed="false">
      <c r="A1218" s="6" t="s">
        <v>93</v>
      </c>
      <c r="B1218" s="6"/>
      <c r="C1218" s="6"/>
      <c r="D1218" s="6"/>
      <c r="E1218" s="7" t="n">
        <v>144250</v>
      </c>
      <c r="F1218" s="7" t="n">
        <v>131921</v>
      </c>
      <c r="G1218" s="7" t="n">
        <v>84010</v>
      </c>
    </row>
    <row r="1220" customFormat="false" ht="25.5" hidden="false" customHeight="false" outlineLevel="0" collapsed="false">
      <c r="A1220" s="2" t="s">
        <v>0</v>
      </c>
      <c r="B1220" s="2" t="s">
        <v>1</v>
      </c>
      <c r="C1220" s="2" t="s">
        <v>2</v>
      </c>
      <c r="D1220" s="2" t="s">
        <v>3</v>
      </c>
      <c r="E1220" s="3" t="s">
        <v>4</v>
      </c>
      <c r="F1220" s="3" t="s">
        <v>5</v>
      </c>
      <c r="G1220" s="3" t="s">
        <v>6</v>
      </c>
    </row>
    <row r="1222" customFormat="false" ht="12.75" hidden="false" customHeight="false" outlineLevel="0" collapsed="false">
      <c r="A1222" s="0" t="s">
        <v>100</v>
      </c>
      <c r="B1222" s="0" t="s">
        <v>8</v>
      </c>
      <c r="C1222" s="0" t="s">
        <v>9</v>
      </c>
      <c r="D1222" s="0" t="s">
        <v>10</v>
      </c>
      <c r="E1222" s="1" t="n">
        <v>3020</v>
      </c>
      <c r="F1222" s="1" t="n">
        <v>2471</v>
      </c>
      <c r="G1222" s="1" t="n">
        <v>1624</v>
      </c>
    </row>
    <row r="1223" customFormat="false" ht="12.75" hidden="false" customHeight="false" outlineLevel="0" collapsed="false">
      <c r="D1223" s="0" t="s">
        <v>11</v>
      </c>
      <c r="E1223" s="1" t="n">
        <v>987</v>
      </c>
      <c r="F1223" s="1" t="n">
        <v>982</v>
      </c>
      <c r="G1223" s="1" t="n">
        <v>2227</v>
      </c>
    </row>
    <row r="1224" customFormat="false" ht="12.75" hidden="false" customHeight="false" outlineLevel="0" collapsed="false">
      <c r="D1224" s="4" t="s">
        <v>12</v>
      </c>
      <c r="E1224" s="5" t="n">
        <v>4007</v>
      </c>
      <c r="F1224" s="5" t="n">
        <v>3453</v>
      </c>
      <c r="G1224" s="5" t="n">
        <v>3851</v>
      </c>
    </row>
    <row r="1226" customFormat="false" ht="12.75" hidden="false" customHeight="false" outlineLevel="0" collapsed="false">
      <c r="C1226" s="0" t="s">
        <v>13</v>
      </c>
      <c r="D1226" s="0" t="s">
        <v>11</v>
      </c>
      <c r="E1226" s="1" t="n">
        <v>6</v>
      </c>
      <c r="F1226" s="1" t="n">
        <v>6</v>
      </c>
      <c r="G1226" s="1" t="n">
        <v>9</v>
      </c>
    </row>
    <row r="1227" customFormat="false" ht="12.75" hidden="false" customHeight="false" outlineLevel="0" collapsed="false">
      <c r="D1227" s="4" t="s">
        <v>12</v>
      </c>
      <c r="E1227" s="5" t="n">
        <v>6</v>
      </c>
      <c r="F1227" s="5" t="n">
        <v>6</v>
      </c>
      <c r="G1227" s="5" t="n">
        <v>9</v>
      </c>
    </row>
    <row r="1229" customFormat="false" ht="12.75" hidden="false" customHeight="false" outlineLevel="0" collapsed="false">
      <c r="C1229" s="0" t="s">
        <v>14</v>
      </c>
      <c r="D1229" s="0" t="s">
        <v>10</v>
      </c>
      <c r="E1229" s="1" t="n">
        <v>2608</v>
      </c>
      <c r="F1229" s="1" t="n">
        <v>2458</v>
      </c>
      <c r="G1229" s="1" t="n">
        <v>1817</v>
      </c>
    </row>
    <row r="1230" customFormat="false" ht="12.75" hidden="false" customHeight="false" outlineLevel="0" collapsed="false">
      <c r="D1230" s="0" t="s">
        <v>11</v>
      </c>
      <c r="E1230" s="1" t="n">
        <v>55</v>
      </c>
      <c r="F1230" s="1" t="n">
        <v>54</v>
      </c>
      <c r="G1230" s="1" t="n">
        <v>39</v>
      </c>
    </row>
    <row r="1231" customFormat="false" ht="12.75" hidden="false" customHeight="false" outlineLevel="0" collapsed="false">
      <c r="D1231" s="4" t="s">
        <v>12</v>
      </c>
      <c r="E1231" s="5" t="n">
        <v>2662</v>
      </c>
      <c r="F1231" s="5" t="n">
        <v>2512</v>
      </c>
      <c r="G1231" s="5" t="n">
        <v>1856</v>
      </c>
    </row>
    <row r="1233" customFormat="false" ht="12.75" hidden="false" customHeight="false" outlineLevel="0" collapsed="false">
      <c r="C1233" s="0" t="s">
        <v>15</v>
      </c>
      <c r="D1233" s="0" t="s">
        <v>10</v>
      </c>
      <c r="E1233" s="1" t="n">
        <v>337</v>
      </c>
      <c r="F1233" s="1" t="n">
        <v>326</v>
      </c>
      <c r="G1233" s="1" t="n">
        <v>262</v>
      </c>
    </row>
    <row r="1234" customFormat="false" ht="12.75" hidden="false" customHeight="false" outlineLevel="0" collapsed="false">
      <c r="D1234" s="0" t="s">
        <v>11</v>
      </c>
      <c r="E1234" s="1" t="n">
        <v>2683</v>
      </c>
      <c r="F1234" s="1" t="n">
        <v>2683</v>
      </c>
      <c r="G1234" s="1" t="n">
        <v>5996</v>
      </c>
    </row>
    <row r="1235" customFormat="false" ht="12.75" hidden="false" customHeight="false" outlineLevel="0" collapsed="false">
      <c r="D1235" s="4" t="s">
        <v>12</v>
      </c>
      <c r="E1235" s="5" t="n">
        <v>3020</v>
      </c>
      <c r="F1235" s="5" t="n">
        <v>3009</v>
      </c>
      <c r="G1235" s="5" t="n">
        <v>6258</v>
      </c>
    </row>
    <row r="1237" customFormat="false" ht="12.75" hidden="false" customHeight="false" outlineLevel="0" collapsed="false">
      <c r="C1237" s="0" t="s">
        <v>16</v>
      </c>
      <c r="D1237" s="0" t="s">
        <v>10</v>
      </c>
      <c r="E1237" s="1" t="n">
        <v>137</v>
      </c>
      <c r="F1237" s="1" t="n">
        <v>105</v>
      </c>
      <c r="G1237" s="1" t="n">
        <v>61</v>
      </c>
    </row>
    <row r="1238" customFormat="false" ht="12.75" hidden="false" customHeight="false" outlineLevel="0" collapsed="false">
      <c r="D1238" s="4" t="s">
        <v>12</v>
      </c>
      <c r="E1238" s="5" t="n">
        <v>137</v>
      </c>
      <c r="F1238" s="5" t="n">
        <v>105</v>
      </c>
      <c r="G1238" s="5" t="n">
        <v>61</v>
      </c>
    </row>
    <row r="1240" customFormat="false" ht="12.75" hidden="false" customHeight="false" outlineLevel="0" collapsed="false">
      <c r="C1240" s="0" t="s">
        <v>17</v>
      </c>
      <c r="D1240" s="0" t="s">
        <v>10</v>
      </c>
      <c r="E1240" s="1" t="n">
        <v>950</v>
      </c>
      <c r="F1240" s="1" t="n">
        <v>916</v>
      </c>
      <c r="G1240" s="1" t="n">
        <v>621</v>
      </c>
    </row>
    <row r="1241" customFormat="false" ht="12.75" hidden="false" customHeight="false" outlineLevel="0" collapsed="false">
      <c r="D1241" s="4" t="s">
        <v>12</v>
      </c>
      <c r="E1241" s="5" t="n">
        <v>950</v>
      </c>
      <c r="F1241" s="5" t="n">
        <v>916</v>
      </c>
      <c r="G1241" s="5" t="n">
        <v>621</v>
      </c>
    </row>
    <row r="1242" customFormat="false" ht="12.75" hidden="false" customHeight="false" outlineLevel="0" collapsed="false">
      <c r="B1242" s="6" t="s">
        <v>18</v>
      </c>
      <c r="C1242" s="6"/>
      <c r="D1242" s="6"/>
      <c r="E1242" s="7" t="n">
        <v>10782</v>
      </c>
      <c r="F1242" s="7" t="n">
        <v>10001</v>
      </c>
      <c r="G1242" s="7" t="n">
        <v>12656</v>
      </c>
    </row>
    <row r="1244" customFormat="false" ht="12.75" hidden="false" customHeight="false" outlineLevel="0" collapsed="false">
      <c r="B1244" s="0" t="s">
        <v>19</v>
      </c>
      <c r="C1244" s="0" t="s">
        <v>22</v>
      </c>
      <c r="D1244" s="0" t="s">
        <v>11</v>
      </c>
      <c r="E1244" s="1" t="n">
        <v>50</v>
      </c>
      <c r="F1244" s="1" t="n">
        <v>50</v>
      </c>
      <c r="G1244" s="1" t="n">
        <v>60</v>
      </c>
    </row>
    <row r="1245" customFormat="false" ht="12.75" hidden="false" customHeight="false" outlineLevel="0" collapsed="false">
      <c r="D1245" s="4" t="s">
        <v>12</v>
      </c>
      <c r="E1245" s="5" t="n">
        <v>50</v>
      </c>
      <c r="F1245" s="5" t="n">
        <v>50</v>
      </c>
      <c r="G1245" s="5" t="n">
        <v>60</v>
      </c>
    </row>
    <row r="1247" customFormat="false" ht="12.75" hidden="false" customHeight="false" outlineLevel="0" collapsed="false">
      <c r="C1247" s="0" t="s">
        <v>20</v>
      </c>
      <c r="D1247" s="0" t="s">
        <v>10</v>
      </c>
      <c r="E1247" s="1" t="n">
        <v>3</v>
      </c>
      <c r="F1247" s="1" t="n">
        <v>3</v>
      </c>
      <c r="G1247" s="1" t="n">
        <v>0</v>
      </c>
    </row>
    <row r="1248" customFormat="false" ht="12.75" hidden="false" customHeight="false" outlineLevel="0" collapsed="false">
      <c r="D1248" s="4" t="s">
        <v>12</v>
      </c>
      <c r="E1248" s="5" t="n">
        <v>3</v>
      </c>
      <c r="F1248" s="5" t="n">
        <v>3</v>
      </c>
      <c r="G1248" s="5" t="n">
        <v>0</v>
      </c>
    </row>
    <row r="1250" customFormat="false" ht="12.75" hidden="false" customHeight="false" outlineLevel="0" collapsed="false">
      <c r="C1250" s="0" t="s">
        <v>21</v>
      </c>
      <c r="D1250" s="0" t="s">
        <v>10</v>
      </c>
      <c r="E1250" s="1" t="n">
        <v>107</v>
      </c>
      <c r="F1250" s="1" t="n">
        <v>107</v>
      </c>
      <c r="G1250" s="1" t="n">
        <v>31</v>
      </c>
    </row>
    <row r="1251" customFormat="false" ht="12.75" hidden="false" customHeight="false" outlineLevel="0" collapsed="false">
      <c r="D1251" s="4" t="s">
        <v>12</v>
      </c>
      <c r="E1251" s="5" t="n">
        <v>107</v>
      </c>
      <c r="F1251" s="5" t="n">
        <v>107</v>
      </c>
      <c r="G1251" s="5" t="n">
        <v>31</v>
      </c>
    </row>
    <row r="1253" customFormat="false" ht="12.75" hidden="false" customHeight="false" outlineLevel="0" collapsed="false">
      <c r="C1253" s="0" t="s">
        <v>23</v>
      </c>
      <c r="D1253" s="0" t="s">
        <v>10</v>
      </c>
      <c r="E1253" s="1" t="n">
        <v>6</v>
      </c>
      <c r="F1253" s="1" t="n">
        <v>6</v>
      </c>
      <c r="G1253" s="1" t="n">
        <v>1</v>
      </c>
    </row>
    <row r="1254" customFormat="false" ht="12.75" hidden="false" customHeight="false" outlineLevel="0" collapsed="false">
      <c r="D1254" s="4" t="s">
        <v>12</v>
      </c>
      <c r="E1254" s="5" t="n">
        <v>6</v>
      </c>
      <c r="F1254" s="5" t="n">
        <v>6</v>
      </c>
      <c r="G1254" s="5" t="n">
        <v>1</v>
      </c>
    </row>
    <row r="1256" customFormat="false" ht="12.75" hidden="false" customHeight="false" outlineLevel="0" collapsed="false">
      <c r="C1256" s="0" t="s">
        <v>24</v>
      </c>
      <c r="D1256" s="0" t="s">
        <v>10</v>
      </c>
      <c r="E1256" s="1" t="n">
        <v>151</v>
      </c>
      <c r="F1256" s="1" t="n">
        <v>151</v>
      </c>
      <c r="G1256" s="1" t="n">
        <v>34</v>
      </c>
    </row>
    <row r="1257" customFormat="false" ht="12.75" hidden="false" customHeight="false" outlineLevel="0" collapsed="false">
      <c r="D1257" s="0" t="s">
        <v>11</v>
      </c>
      <c r="E1257" s="1" t="n">
        <v>0</v>
      </c>
      <c r="F1257" s="1" t="n">
        <v>0</v>
      </c>
      <c r="G1257" s="1" t="n">
        <v>0</v>
      </c>
    </row>
    <row r="1258" customFormat="false" ht="12.75" hidden="false" customHeight="false" outlineLevel="0" collapsed="false">
      <c r="D1258" s="4" t="s">
        <v>12</v>
      </c>
      <c r="E1258" s="5" t="n">
        <v>152</v>
      </c>
      <c r="F1258" s="5" t="n">
        <v>152</v>
      </c>
      <c r="G1258" s="5" t="n">
        <v>34</v>
      </c>
    </row>
    <row r="1260" customFormat="false" ht="12.75" hidden="false" customHeight="false" outlineLevel="0" collapsed="false">
      <c r="C1260" s="0" t="s">
        <v>25</v>
      </c>
      <c r="D1260" s="0" t="s">
        <v>10</v>
      </c>
      <c r="E1260" s="1" t="n">
        <v>15</v>
      </c>
      <c r="F1260" s="1" t="n">
        <v>15</v>
      </c>
      <c r="G1260" s="1" t="n">
        <v>13</v>
      </c>
    </row>
    <row r="1261" customFormat="false" ht="12.75" hidden="false" customHeight="false" outlineLevel="0" collapsed="false">
      <c r="D1261" s="4" t="s">
        <v>12</v>
      </c>
      <c r="E1261" s="5" t="n">
        <v>15</v>
      </c>
      <c r="F1261" s="5" t="n">
        <v>15</v>
      </c>
      <c r="G1261" s="5" t="n">
        <v>13</v>
      </c>
    </row>
    <row r="1263" customFormat="false" ht="12.75" hidden="false" customHeight="false" outlineLevel="0" collapsed="false">
      <c r="C1263" s="0" t="s">
        <v>26</v>
      </c>
      <c r="D1263" s="0" t="s">
        <v>10</v>
      </c>
      <c r="E1263" s="1" t="n">
        <v>51</v>
      </c>
      <c r="F1263" s="1" t="n">
        <v>48</v>
      </c>
      <c r="G1263" s="1" t="n">
        <v>25</v>
      </c>
    </row>
    <row r="1264" customFormat="false" ht="12.75" hidden="false" customHeight="false" outlineLevel="0" collapsed="false">
      <c r="D1264" s="0" t="s">
        <v>11</v>
      </c>
      <c r="E1264" s="1" t="n">
        <v>4</v>
      </c>
      <c r="F1264" s="1" t="n">
        <v>4</v>
      </c>
      <c r="G1264" s="1" t="n">
        <v>15</v>
      </c>
    </row>
    <row r="1265" customFormat="false" ht="12.75" hidden="false" customHeight="false" outlineLevel="0" collapsed="false">
      <c r="D1265" s="4" t="s">
        <v>12</v>
      </c>
      <c r="E1265" s="5" t="n">
        <v>55</v>
      </c>
      <c r="F1265" s="5" t="n">
        <v>52</v>
      </c>
      <c r="G1265" s="5" t="n">
        <v>40</v>
      </c>
    </row>
    <row r="1267" customFormat="false" ht="12.75" hidden="false" customHeight="false" outlineLevel="0" collapsed="false">
      <c r="C1267" s="0" t="s">
        <v>27</v>
      </c>
      <c r="D1267" s="0" t="s">
        <v>10</v>
      </c>
      <c r="E1267" s="1" t="n">
        <v>45</v>
      </c>
      <c r="F1267" s="1" t="n">
        <v>45</v>
      </c>
      <c r="G1267" s="1" t="n">
        <v>23</v>
      </c>
    </row>
    <row r="1268" customFormat="false" ht="12.75" hidden="false" customHeight="false" outlineLevel="0" collapsed="false">
      <c r="D1268" s="0" t="s">
        <v>11</v>
      </c>
      <c r="E1268" s="1" t="n">
        <v>8734</v>
      </c>
      <c r="F1268" s="1" t="n">
        <v>8732</v>
      </c>
      <c r="G1268" s="1" t="n">
        <v>21017</v>
      </c>
    </row>
    <row r="1269" customFormat="false" ht="12.75" hidden="false" customHeight="false" outlineLevel="0" collapsed="false">
      <c r="D1269" s="4" t="s">
        <v>12</v>
      </c>
      <c r="E1269" s="5" t="n">
        <v>8779</v>
      </c>
      <c r="F1269" s="5" t="n">
        <v>8777</v>
      </c>
      <c r="G1269" s="5" t="n">
        <v>21040</v>
      </c>
    </row>
    <row r="1271" customFormat="false" ht="12.75" hidden="false" customHeight="false" outlineLevel="0" collapsed="false">
      <c r="C1271" s="0" t="s">
        <v>28</v>
      </c>
      <c r="D1271" s="0" t="s">
        <v>10</v>
      </c>
      <c r="E1271" s="1" t="n">
        <v>29</v>
      </c>
      <c r="F1271" s="1" t="n">
        <v>29</v>
      </c>
      <c r="G1271" s="1" t="n">
        <v>27</v>
      </c>
    </row>
    <row r="1272" customFormat="false" ht="12.75" hidden="false" customHeight="false" outlineLevel="0" collapsed="false">
      <c r="D1272" s="4" t="s">
        <v>12</v>
      </c>
      <c r="E1272" s="5" t="n">
        <v>29</v>
      </c>
      <c r="F1272" s="5" t="n">
        <v>29</v>
      </c>
      <c r="G1272" s="5" t="n">
        <v>27</v>
      </c>
    </row>
    <row r="1274" customFormat="false" ht="12.75" hidden="false" customHeight="false" outlineLevel="0" collapsed="false">
      <c r="C1274" s="0" t="s">
        <v>29</v>
      </c>
      <c r="D1274" s="0" t="s">
        <v>10</v>
      </c>
      <c r="E1274" s="1" t="n">
        <v>88</v>
      </c>
      <c r="F1274" s="1" t="n">
        <v>88</v>
      </c>
      <c r="G1274" s="1" t="n">
        <v>102</v>
      </c>
    </row>
    <row r="1275" customFormat="false" ht="12.75" hidden="false" customHeight="false" outlineLevel="0" collapsed="false">
      <c r="D1275" s="0" t="s">
        <v>11</v>
      </c>
      <c r="E1275" s="1" t="n">
        <v>8</v>
      </c>
      <c r="F1275" s="1" t="n">
        <v>8</v>
      </c>
      <c r="G1275" s="1" t="n">
        <v>6</v>
      </c>
    </row>
    <row r="1276" customFormat="false" ht="12.75" hidden="false" customHeight="false" outlineLevel="0" collapsed="false">
      <c r="D1276" s="4" t="s">
        <v>12</v>
      </c>
      <c r="E1276" s="5" t="n">
        <v>96</v>
      </c>
      <c r="F1276" s="5" t="n">
        <v>96</v>
      </c>
      <c r="G1276" s="5" t="n">
        <v>108</v>
      </c>
    </row>
    <row r="1277" customFormat="false" ht="12.75" hidden="false" customHeight="false" outlineLevel="0" collapsed="false">
      <c r="B1277" s="6" t="s">
        <v>18</v>
      </c>
      <c r="C1277" s="6"/>
      <c r="D1277" s="6"/>
      <c r="E1277" s="7" t="n">
        <v>9290</v>
      </c>
      <c r="F1277" s="7" t="n">
        <v>9285</v>
      </c>
      <c r="G1277" s="7" t="n">
        <v>21354</v>
      </c>
    </row>
    <row r="1279" customFormat="false" ht="12.75" hidden="false" customHeight="false" outlineLevel="0" collapsed="false">
      <c r="B1279" s="0" t="s">
        <v>30</v>
      </c>
      <c r="C1279" s="0" t="s">
        <v>31</v>
      </c>
      <c r="D1279" s="0" t="s">
        <v>10</v>
      </c>
      <c r="E1279" s="1" t="n">
        <v>3181</v>
      </c>
      <c r="F1279" s="1" t="n">
        <v>2649</v>
      </c>
      <c r="G1279" s="1" t="n">
        <v>2024</v>
      </c>
    </row>
    <row r="1280" customFormat="false" ht="12.75" hidden="false" customHeight="false" outlineLevel="0" collapsed="false">
      <c r="D1280" s="0" t="s">
        <v>11</v>
      </c>
      <c r="E1280" s="1" t="n">
        <v>13</v>
      </c>
      <c r="F1280" s="1" t="n">
        <v>13</v>
      </c>
      <c r="G1280" s="1" t="n">
        <v>28</v>
      </c>
    </row>
    <row r="1281" customFormat="false" ht="12.75" hidden="false" customHeight="false" outlineLevel="0" collapsed="false">
      <c r="D1281" s="4" t="s">
        <v>12</v>
      </c>
      <c r="E1281" s="5" t="n">
        <v>3193</v>
      </c>
      <c r="F1281" s="5" t="n">
        <v>2662</v>
      </c>
      <c r="G1281" s="5" t="n">
        <v>2052</v>
      </c>
    </row>
    <row r="1283" customFormat="false" ht="12.75" hidden="false" customHeight="false" outlineLevel="0" collapsed="false">
      <c r="C1283" s="0" t="s">
        <v>32</v>
      </c>
      <c r="D1283" s="0" t="s">
        <v>10</v>
      </c>
      <c r="E1283" s="1" t="n">
        <v>15</v>
      </c>
      <c r="F1283" s="1" t="n">
        <v>15</v>
      </c>
      <c r="G1283" s="1" t="n">
        <v>7</v>
      </c>
    </row>
    <row r="1284" customFormat="false" ht="12.75" hidden="false" customHeight="false" outlineLevel="0" collapsed="false">
      <c r="D1284" s="4" t="s">
        <v>12</v>
      </c>
      <c r="E1284" s="5" t="n">
        <v>15</v>
      </c>
      <c r="F1284" s="5" t="n">
        <v>15</v>
      </c>
      <c r="G1284" s="5" t="n">
        <v>7</v>
      </c>
    </row>
    <row r="1286" customFormat="false" ht="12.75" hidden="false" customHeight="false" outlineLevel="0" collapsed="false">
      <c r="C1286" s="0" t="s">
        <v>33</v>
      </c>
      <c r="D1286" s="0" t="s">
        <v>10</v>
      </c>
      <c r="E1286" s="1" t="n">
        <v>1931</v>
      </c>
      <c r="F1286" s="1" t="n">
        <v>1856</v>
      </c>
      <c r="G1286" s="1" t="n">
        <v>1057</v>
      </c>
    </row>
    <row r="1287" customFormat="false" ht="12.75" hidden="false" customHeight="false" outlineLevel="0" collapsed="false">
      <c r="D1287" s="0" t="s">
        <v>11</v>
      </c>
      <c r="E1287" s="1" t="n">
        <v>352</v>
      </c>
      <c r="F1287" s="1" t="n">
        <v>210</v>
      </c>
      <c r="G1287" s="1" t="n">
        <v>101</v>
      </c>
    </row>
    <row r="1288" customFormat="false" ht="12.75" hidden="false" customHeight="false" outlineLevel="0" collapsed="false">
      <c r="D1288" s="4" t="s">
        <v>12</v>
      </c>
      <c r="E1288" s="5" t="n">
        <v>2283</v>
      </c>
      <c r="F1288" s="5" t="n">
        <v>2066</v>
      </c>
      <c r="G1288" s="5" t="n">
        <v>1158</v>
      </c>
    </row>
    <row r="1290" customFormat="false" ht="12.75" hidden="false" customHeight="false" outlineLevel="0" collapsed="false">
      <c r="C1290" s="0" t="s">
        <v>34</v>
      </c>
      <c r="D1290" s="0" t="s">
        <v>10</v>
      </c>
      <c r="E1290" s="1" t="n">
        <v>57</v>
      </c>
      <c r="F1290" s="1" t="n">
        <v>53</v>
      </c>
      <c r="G1290" s="1" t="n">
        <v>22</v>
      </c>
    </row>
    <row r="1291" customFormat="false" ht="12.75" hidden="false" customHeight="false" outlineLevel="0" collapsed="false">
      <c r="D1291" s="4" t="s">
        <v>12</v>
      </c>
      <c r="E1291" s="5" t="n">
        <v>57</v>
      </c>
      <c r="F1291" s="5" t="n">
        <v>53</v>
      </c>
      <c r="G1291" s="5" t="n">
        <v>22</v>
      </c>
    </row>
    <row r="1293" customFormat="false" ht="12.75" hidden="false" customHeight="false" outlineLevel="0" collapsed="false">
      <c r="C1293" s="0" t="s">
        <v>35</v>
      </c>
      <c r="D1293" s="0" t="s">
        <v>10</v>
      </c>
      <c r="E1293" s="1" t="n">
        <v>6405</v>
      </c>
      <c r="F1293" s="1" t="n">
        <v>6277</v>
      </c>
      <c r="G1293" s="1" t="n">
        <v>5751</v>
      </c>
    </row>
    <row r="1294" customFormat="false" ht="12.75" hidden="false" customHeight="false" outlineLevel="0" collapsed="false">
      <c r="D1294" s="0" t="s">
        <v>11</v>
      </c>
      <c r="E1294" s="1" t="n">
        <v>14</v>
      </c>
      <c r="F1294" s="1" t="n">
        <v>14</v>
      </c>
      <c r="G1294" s="1" t="n">
        <v>12</v>
      </c>
    </row>
    <row r="1295" customFormat="false" ht="12.75" hidden="false" customHeight="false" outlineLevel="0" collapsed="false">
      <c r="D1295" s="4" t="s">
        <v>12</v>
      </c>
      <c r="E1295" s="5" t="n">
        <v>6419</v>
      </c>
      <c r="F1295" s="5" t="n">
        <v>6291</v>
      </c>
      <c r="G1295" s="5" t="n">
        <v>5763</v>
      </c>
    </row>
    <row r="1297" customFormat="false" ht="12.75" hidden="false" customHeight="false" outlineLevel="0" collapsed="false">
      <c r="C1297" s="0" t="s">
        <v>36</v>
      </c>
      <c r="D1297" s="0" t="s">
        <v>10</v>
      </c>
      <c r="E1297" s="1" t="n">
        <v>125</v>
      </c>
      <c r="F1297" s="1" t="n">
        <v>125</v>
      </c>
      <c r="G1297" s="1" t="n">
        <v>69</v>
      </c>
    </row>
    <row r="1298" customFormat="false" ht="12.75" hidden="false" customHeight="false" outlineLevel="0" collapsed="false">
      <c r="D1298" s="0" t="s">
        <v>11</v>
      </c>
      <c r="E1298" s="1" t="n">
        <v>0</v>
      </c>
      <c r="F1298" s="1" t="n">
        <v>0</v>
      </c>
      <c r="G1298" s="1" t="n">
        <v>0</v>
      </c>
    </row>
    <row r="1299" customFormat="false" ht="12.75" hidden="false" customHeight="false" outlineLevel="0" collapsed="false">
      <c r="D1299" s="4" t="s">
        <v>12</v>
      </c>
      <c r="E1299" s="5" t="n">
        <v>125</v>
      </c>
      <c r="F1299" s="5" t="n">
        <v>125</v>
      </c>
      <c r="G1299" s="5" t="n">
        <v>69</v>
      </c>
    </row>
    <row r="1301" customFormat="false" ht="12.75" hidden="false" customHeight="false" outlineLevel="0" collapsed="false">
      <c r="C1301" s="0" t="s">
        <v>37</v>
      </c>
      <c r="D1301" s="0" t="s">
        <v>10</v>
      </c>
      <c r="E1301" s="1" t="n">
        <v>16</v>
      </c>
      <c r="F1301" s="1" t="n">
        <v>16</v>
      </c>
      <c r="G1301" s="1" t="n">
        <v>7</v>
      </c>
    </row>
    <row r="1302" customFormat="false" ht="12.75" hidden="false" customHeight="false" outlineLevel="0" collapsed="false">
      <c r="D1302" s="4" t="s">
        <v>12</v>
      </c>
      <c r="E1302" s="5" t="n">
        <v>16</v>
      </c>
      <c r="F1302" s="5" t="n">
        <v>16</v>
      </c>
      <c r="G1302" s="5" t="n">
        <v>7</v>
      </c>
    </row>
    <row r="1304" customFormat="false" ht="12.75" hidden="false" customHeight="false" outlineLevel="0" collapsed="false">
      <c r="C1304" s="0" t="s">
        <v>38</v>
      </c>
      <c r="D1304" s="0" t="s">
        <v>10</v>
      </c>
      <c r="E1304" s="1" t="n">
        <v>36</v>
      </c>
      <c r="F1304" s="1" t="n">
        <v>33</v>
      </c>
      <c r="G1304" s="1" t="n">
        <v>24</v>
      </c>
    </row>
    <row r="1305" customFormat="false" ht="12.75" hidden="false" customHeight="false" outlineLevel="0" collapsed="false">
      <c r="D1305" s="4" t="s">
        <v>12</v>
      </c>
      <c r="E1305" s="5" t="n">
        <v>36</v>
      </c>
      <c r="F1305" s="5" t="n">
        <v>33</v>
      </c>
      <c r="G1305" s="5" t="n">
        <v>24</v>
      </c>
    </row>
    <row r="1306" customFormat="false" ht="12.75" hidden="false" customHeight="false" outlineLevel="0" collapsed="false">
      <c r="B1306" s="6" t="s">
        <v>18</v>
      </c>
      <c r="C1306" s="6"/>
      <c r="D1306" s="6"/>
      <c r="E1306" s="7" t="n">
        <v>12145</v>
      </c>
      <c r="F1306" s="7" t="n">
        <v>11262</v>
      </c>
      <c r="G1306" s="7" t="n">
        <v>9103</v>
      </c>
    </row>
    <row r="1308" customFormat="false" ht="12.75" hidden="false" customHeight="false" outlineLevel="0" collapsed="false">
      <c r="B1308" s="0" t="s">
        <v>39</v>
      </c>
      <c r="C1308" s="0" t="s">
        <v>40</v>
      </c>
      <c r="D1308" s="0" t="s">
        <v>10</v>
      </c>
      <c r="E1308" s="1" t="n">
        <v>3</v>
      </c>
      <c r="F1308" s="1" t="n">
        <v>0</v>
      </c>
      <c r="G1308" s="1" t="n">
        <v>0</v>
      </c>
    </row>
    <row r="1309" customFormat="false" ht="12.75" hidden="false" customHeight="false" outlineLevel="0" collapsed="false">
      <c r="D1309" s="4" t="s">
        <v>12</v>
      </c>
      <c r="E1309" s="5" t="n">
        <v>3</v>
      </c>
      <c r="F1309" s="5" t="n">
        <v>0</v>
      </c>
      <c r="G1309" s="5" t="n">
        <v>0</v>
      </c>
    </row>
    <row r="1311" customFormat="false" ht="12.75" hidden="false" customHeight="false" outlineLevel="0" collapsed="false">
      <c r="C1311" s="0" t="s">
        <v>41</v>
      </c>
      <c r="D1311" s="0" t="s">
        <v>10</v>
      </c>
      <c r="E1311" s="1" t="n">
        <v>117</v>
      </c>
      <c r="F1311" s="1" t="n">
        <v>113</v>
      </c>
      <c r="G1311" s="1" t="n">
        <v>83</v>
      </c>
    </row>
    <row r="1312" customFormat="false" ht="12.75" hidden="false" customHeight="false" outlineLevel="0" collapsed="false">
      <c r="D1312" s="0" t="s">
        <v>11</v>
      </c>
      <c r="E1312" s="1" t="n">
        <v>0</v>
      </c>
      <c r="F1312" s="1" t="n">
        <v>0</v>
      </c>
      <c r="G1312" s="1" t="n">
        <v>0</v>
      </c>
    </row>
    <row r="1313" customFormat="false" ht="12.75" hidden="false" customHeight="false" outlineLevel="0" collapsed="false">
      <c r="D1313" s="4" t="s">
        <v>12</v>
      </c>
      <c r="E1313" s="5" t="n">
        <v>117</v>
      </c>
      <c r="F1313" s="5" t="n">
        <v>114</v>
      </c>
      <c r="G1313" s="5" t="n">
        <v>83</v>
      </c>
    </row>
    <row r="1315" customFormat="false" ht="12.75" hidden="false" customHeight="false" outlineLevel="0" collapsed="false">
      <c r="C1315" s="0" t="s">
        <v>42</v>
      </c>
      <c r="D1315" s="0" t="s">
        <v>10</v>
      </c>
      <c r="E1315" s="1" t="n">
        <v>59</v>
      </c>
      <c r="F1315" s="1" t="n">
        <v>55</v>
      </c>
      <c r="G1315" s="1" t="n">
        <v>14</v>
      </c>
    </row>
    <row r="1316" customFormat="false" ht="12.75" hidden="false" customHeight="false" outlineLevel="0" collapsed="false">
      <c r="D1316" s="0" t="s">
        <v>11</v>
      </c>
      <c r="E1316" s="1" t="n">
        <v>6</v>
      </c>
      <c r="F1316" s="1" t="n">
        <v>6</v>
      </c>
      <c r="G1316" s="1" t="n">
        <v>1</v>
      </c>
    </row>
    <row r="1317" customFormat="false" ht="12.75" hidden="false" customHeight="false" outlineLevel="0" collapsed="false">
      <c r="D1317" s="4" t="s">
        <v>12</v>
      </c>
      <c r="E1317" s="5" t="n">
        <v>66</v>
      </c>
      <c r="F1317" s="5" t="n">
        <v>61</v>
      </c>
      <c r="G1317" s="5" t="n">
        <v>15</v>
      </c>
    </row>
    <row r="1319" customFormat="false" ht="12.75" hidden="false" customHeight="false" outlineLevel="0" collapsed="false">
      <c r="C1319" s="0" t="s">
        <v>43</v>
      </c>
      <c r="D1319" s="0" t="s">
        <v>10</v>
      </c>
      <c r="E1319" s="1" t="n">
        <v>4</v>
      </c>
      <c r="F1319" s="1" t="n">
        <v>4</v>
      </c>
      <c r="G1319" s="1" t="n">
        <v>1</v>
      </c>
    </row>
    <row r="1320" customFormat="false" ht="12.75" hidden="false" customHeight="false" outlineLevel="0" collapsed="false">
      <c r="D1320" s="4" t="s">
        <v>12</v>
      </c>
      <c r="E1320" s="5" t="n">
        <v>4</v>
      </c>
      <c r="F1320" s="5" t="n">
        <v>4</v>
      </c>
      <c r="G1320" s="5" t="n">
        <v>1</v>
      </c>
    </row>
    <row r="1322" customFormat="false" ht="12.75" hidden="false" customHeight="false" outlineLevel="0" collapsed="false">
      <c r="C1322" s="0" t="s">
        <v>44</v>
      </c>
      <c r="D1322" s="0" t="s">
        <v>10</v>
      </c>
      <c r="E1322" s="1" t="n">
        <v>33</v>
      </c>
      <c r="F1322" s="1" t="n">
        <v>33</v>
      </c>
      <c r="G1322" s="1" t="n">
        <v>26</v>
      </c>
    </row>
    <row r="1323" customFormat="false" ht="12.75" hidden="false" customHeight="false" outlineLevel="0" collapsed="false">
      <c r="D1323" s="4" t="s">
        <v>12</v>
      </c>
      <c r="E1323" s="5" t="n">
        <v>33</v>
      </c>
      <c r="F1323" s="5" t="n">
        <v>33</v>
      </c>
      <c r="G1323" s="5" t="n">
        <v>26</v>
      </c>
    </row>
    <row r="1325" customFormat="false" ht="12.75" hidden="false" customHeight="false" outlineLevel="0" collapsed="false">
      <c r="C1325" s="0" t="s">
        <v>45</v>
      </c>
      <c r="D1325" s="0" t="s">
        <v>10</v>
      </c>
      <c r="E1325" s="1" t="n">
        <v>2</v>
      </c>
      <c r="F1325" s="1" t="n">
        <v>2</v>
      </c>
      <c r="G1325" s="1" t="n">
        <v>1</v>
      </c>
    </row>
    <row r="1326" customFormat="false" ht="12.75" hidden="false" customHeight="false" outlineLevel="0" collapsed="false">
      <c r="D1326" s="4" t="s">
        <v>12</v>
      </c>
      <c r="E1326" s="5" t="n">
        <v>2</v>
      </c>
      <c r="F1326" s="5" t="n">
        <v>2</v>
      </c>
      <c r="G1326" s="5" t="n">
        <v>1</v>
      </c>
    </row>
    <row r="1328" customFormat="false" ht="12.75" hidden="false" customHeight="false" outlineLevel="0" collapsed="false">
      <c r="C1328" s="0" t="s">
        <v>46</v>
      </c>
      <c r="D1328" s="0" t="s">
        <v>10</v>
      </c>
      <c r="E1328" s="1" t="n">
        <v>64</v>
      </c>
      <c r="F1328" s="1" t="n">
        <v>60</v>
      </c>
      <c r="G1328" s="1" t="n">
        <v>24</v>
      </c>
    </row>
    <row r="1329" customFormat="false" ht="12.75" hidden="false" customHeight="false" outlineLevel="0" collapsed="false">
      <c r="D1329" s="0" t="s">
        <v>11</v>
      </c>
      <c r="E1329" s="1" t="s">
        <v>95</v>
      </c>
      <c r="F1329" s="1" t="s">
        <v>95</v>
      </c>
      <c r="G1329" s="1" t="s">
        <v>95</v>
      </c>
    </row>
    <row r="1330" customFormat="false" ht="12.75" hidden="false" customHeight="false" outlineLevel="0" collapsed="false">
      <c r="D1330" s="4" t="s">
        <v>12</v>
      </c>
      <c r="E1330" s="5" t="n">
        <v>64</v>
      </c>
      <c r="F1330" s="5" t="n">
        <v>60</v>
      </c>
      <c r="G1330" s="5" t="n">
        <v>24</v>
      </c>
    </row>
    <row r="1331" customFormat="false" ht="12.75" hidden="false" customHeight="false" outlineLevel="0" collapsed="false">
      <c r="B1331" s="6" t="s">
        <v>18</v>
      </c>
      <c r="C1331" s="6"/>
      <c r="D1331" s="6"/>
      <c r="E1331" s="7" t="n">
        <v>290</v>
      </c>
      <c r="F1331" s="7" t="n">
        <v>274</v>
      </c>
      <c r="G1331" s="7" t="n">
        <v>149</v>
      </c>
    </row>
    <row r="1333" customFormat="false" ht="12.75" hidden="false" customHeight="false" outlineLevel="0" collapsed="false">
      <c r="B1333" s="0" t="s">
        <v>47</v>
      </c>
      <c r="C1333" s="0" t="s">
        <v>48</v>
      </c>
      <c r="D1333" s="0" t="s">
        <v>10</v>
      </c>
      <c r="E1333" s="1" t="n">
        <v>210</v>
      </c>
      <c r="F1333" s="1" t="n">
        <v>200</v>
      </c>
      <c r="G1333" s="1" t="n">
        <v>119</v>
      </c>
    </row>
    <row r="1334" customFormat="false" ht="12.75" hidden="false" customHeight="false" outlineLevel="0" collapsed="false">
      <c r="D1334" s="0" t="s">
        <v>11</v>
      </c>
      <c r="E1334" s="1" t="n">
        <v>981</v>
      </c>
      <c r="F1334" s="1" t="n">
        <v>981</v>
      </c>
      <c r="G1334" s="1" t="n">
        <v>1795</v>
      </c>
    </row>
    <row r="1335" customFormat="false" ht="12.75" hidden="false" customHeight="false" outlineLevel="0" collapsed="false">
      <c r="D1335" s="4" t="s">
        <v>12</v>
      </c>
      <c r="E1335" s="5" t="n">
        <v>1191</v>
      </c>
      <c r="F1335" s="5" t="n">
        <v>1181</v>
      </c>
      <c r="G1335" s="5" t="n">
        <v>1913</v>
      </c>
    </row>
    <row r="1337" customFormat="false" ht="12.75" hidden="false" customHeight="false" outlineLevel="0" collapsed="false">
      <c r="C1337" s="0" t="s">
        <v>49</v>
      </c>
      <c r="D1337" s="0" t="s">
        <v>10</v>
      </c>
      <c r="E1337" s="1" t="n">
        <v>320</v>
      </c>
      <c r="F1337" s="1" t="n">
        <v>304</v>
      </c>
      <c r="G1337" s="1" t="n">
        <v>348</v>
      </c>
    </row>
    <row r="1338" customFormat="false" ht="12.75" hidden="false" customHeight="false" outlineLevel="0" collapsed="false">
      <c r="D1338" s="0" t="s">
        <v>11</v>
      </c>
      <c r="E1338" s="1" t="n">
        <v>1645</v>
      </c>
      <c r="F1338" s="1" t="n">
        <v>1645</v>
      </c>
      <c r="G1338" s="1" t="n">
        <v>3689</v>
      </c>
    </row>
    <row r="1339" customFormat="false" ht="12.75" hidden="false" customHeight="false" outlineLevel="0" collapsed="false">
      <c r="D1339" s="4" t="s">
        <v>12</v>
      </c>
      <c r="E1339" s="5" t="n">
        <v>1965</v>
      </c>
      <c r="F1339" s="5" t="n">
        <v>1948</v>
      </c>
      <c r="G1339" s="5" t="n">
        <v>4037</v>
      </c>
    </row>
    <row r="1341" customFormat="false" ht="12.75" hidden="false" customHeight="false" outlineLevel="0" collapsed="false">
      <c r="C1341" s="0" t="s">
        <v>51</v>
      </c>
      <c r="D1341" s="0" t="s">
        <v>10</v>
      </c>
      <c r="E1341" s="1" t="n">
        <v>11</v>
      </c>
      <c r="F1341" s="1" t="n">
        <v>11</v>
      </c>
      <c r="G1341" s="1" t="n">
        <v>6</v>
      </c>
    </row>
    <row r="1342" customFormat="false" ht="12.75" hidden="false" customHeight="false" outlineLevel="0" collapsed="false">
      <c r="D1342" s="4" t="s">
        <v>12</v>
      </c>
      <c r="E1342" s="5" t="n">
        <v>11</v>
      </c>
      <c r="F1342" s="5" t="n">
        <v>11</v>
      </c>
      <c r="G1342" s="5" t="n">
        <v>6</v>
      </c>
    </row>
    <row r="1343" customFormat="false" ht="12.75" hidden="false" customHeight="false" outlineLevel="0" collapsed="false">
      <c r="B1343" s="6" t="s">
        <v>18</v>
      </c>
      <c r="C1343" s="6"/>
      <c r="D1343" s="6"/>
      <c r="E1343" s="7" t="n">
        <v>3167</v>
      </c>
      <c r="F1343" s="7" t="n">
        <v>3140</v>
      </c>
      <c r="G1343" s="7" t="n">
        <v>5956</v>
      </c>
    </row>
    <row r="1345" customFormat="false" ht="12.75" hidden="false" customHeight="false" outlineLevel="0" collapsed="false">
      <c r="B1345" s="0" t="s">
        <v>52</v>
      </c>
      <c r="C1345" s="0" t="s">
        <v>54</v>
      </c>
      <c r="D1345" s="0" t="s">
        <v>10</v>
      </c>
      <c r="E1345" s="1" t="n">
        <v>3</v>
      </c>
      <c r="F1345" s="1" t="n">
        <v>3</v>
      </c>
      <c r="G1345" s="1" t="n">
        <v>2</v>
      </c>
    </row>
    <row r="1346" customFormat="false" ht="12.75" hidden="false" customHeight="false" outlineLevel="0" collapsed="false">
      <c r="D1346" s="4" t="s">
        <v>12</v>
      </c>
      <c r="E1346" s="5" t="n">
        <v>3</v>
      </c>
      <c r="F1346" s="5" t="n">
        <v>3</v>
      </c>
      <c r="G1346" s="5" t="n">
        <v>2</v>
      </c>
    </row>
    <row r="1348" customFormat="false" ht="12.75" hidden="false" customHeight="false" outlineLevel="0" collapsed="false">
      <c r="C1348" s="0" t="s">
        <v>55</v>
      </c>
      <c r="D1348" s="0" t="s">
        <v>10</v>
      </c>
      <c r="E1348" s="1" t="n">
        <v>36</v>
      </c>
      <c r="F1348" s="1" t="n">
        <v>36</v>
      </c>
      <c r="G1348" s="1" t="n">
        <v>30</v>
      </c>
    </row>
    <row r="1349" customFormat="false" ht="12.75" hidden="false" customHeight="false" outlineLevel="0" collapsed="false">
      <c r="D1349" s="4" t="s">
        <v>12</v>
      </c>
      <c r="E1349" s="5" t="n">
        <v>36</v>
      </c>
      <c r="F1349" s="5" t="n">
        <v>36</v>
      </c>
      <c r="G1349" s="5" t="n">
        <v>30</v>
      </c>
    </row>
    <row r="1351" customFormat="false" ht="12.75" hidden="false" customHeight="false" outlineLevel="0" collapsed="false">
      <c r="C1351" s="0" t="s">
        <v>56</v>
      </c>
      <c r="D1351" s="0" t="s">
        <v>10</v>
      </c>
      <c r="E1351" s="1" t="n">
        <v>60</v>
      </c>
      <c r="F1351" s="1" t="n">
        <v>60</v>
      </c>
      <c r="G1351" s="1" t="n">
        <v>21</v>
      </c>
    </row>
    <row r="1352" customFormat="false" ht="12.75" hidden="false" customHeight="false" outlineLevel="0" collapsed="false">
      <c r="D1352" s="4" t="s">
        <v>12</v>
      </c>
      <c r="E1352" s="5" t="n">
        <v>60</v>
      </c>
      <c r="F1352" s="5" t="n">
        <v>60</v>
      </c>
      <c r="G1352" s="5" t="n">
        <v>21</v>
      </c>
    </row>
    <row r="1354" customFormat="false" ht="12.75" hidden="false" customHeight="false" outlineLevel="0" collapsed="false">
      <c r="C1354" s="0" t="s">
        <v>57</v>
      </c>
      <c r="D1354" s="0" t="s">
        <v>10</v>
      </c>
      <c r="E1354" s="1" t="n">
        <v>36</v>
      </c>
      <c r="F1354" s="1" t="n">
        <v>36</v>
      </c>
      <c r="G1354" s="1" t="n">
        <v>20</v>
      </c>
    </row>
    <row r="1355" customFormat="false" ht="12.75" hidden="false" customHeight="false" outlineLevel="0" collapsed="false">
      <c r="D1355" s="4" t="s">
        <v>12</v>
      </c>
      <c r="E1355" s="5" t="n">
        <v>36</v>
      </c>
      <c r="F1355" s="5" t="n">
        <v>36</v>
      </c>
      <c r="G1355" s="5" t="n">
        <v>20</v>
      </c>
    </row>
    <row r="1357" customFormat="false" ht="12.75" hidden="false" customHeight="false" outlineLevel="0" collapsed="false">
      <c r="C1357" s="0" t="s">
        <v>58</v>
      </c>
      <c r="D1357" s="0" t="s">
        <v>10</v>
      </c>
      <c r="E1357" s="1" t="n">
        <v>70</v>
      </c>
      <c r="F1357" s="1" t="n">
        <v>70</v>
      </c>
      <c r="G1357" s="1" t="n">
        <v>30</v>
      </c>
    </row>
    <row r="1358" customFormat="false" ht="12.75" hidden="false" customHeight="false" outlineLevel="0" collapsed="false">
      <c r="D1358" s="4" t="s">
        <v>12</v>
      </c>
      <c r="E1358" s="5" t="n">
        <v>70</v>
      </c>
      <c r="F1358" s="5" t="n">
        <v>70</v>
      </c>
      <c r="G1358" s="5" t="n">
        <v>30</v>
      </c>
    </row>
    <row r="1359" customFormat="false" ht="12.75" hidden="false" customHeight="false" outlineLevel="0" collapsed="false">
      <c r="B1359" s="6" t="s">
        <v>18</v>
      </c>
      <c r="C1359" s="6"/>
      <c r="D1359" s="6"/>
      <c r="E1359" s="7" t="n">
        <v>205</v>
      </c>
      <c r="F1359" s="7" t="n">
        <v>205</v>
      </c>
      <c r="G1359" s="7" t="n">
        <v>103</v>
      </c>
    </row>
    <row r="1361" customFormat="false" ht="12.75" hidden="false" customHeight="false" outlineLevel="0" collapsed="false">
      <c r="B1361" s="0" t="s">
        <v>60</v>
      </c>
      <c r="C1361" s="0" t="s">
        <v>61</v>
      </c>
      <c r="D1361" s="0" t="s">
        <v>10</v>
      </c>
      <c r="E1361" s="1" t="n">
        <v>2</v>
      </c>
      <c r="F1361" s="1" t="n">
        <v>2</v>
      </c>
      <c r="G1361" s="1" t="n">
        <v>1</v>
      </c>
    </row>
    <row r="1362" customFormat="false" ht="12.75" hidden="false" customHeight="false" outlineLevel="0" collapsed="false">
      <c r="D1362" s="4" t="s">
        <v>12</v>
      </c>
      <c r="E1362" s="5" t="n">
        <v>2</v>
      </c>
      <c r="F1362" s="5" t="n">
        <v>2</v>
      </c>
      <c r="G1362" s="5" t="n">
        <v>1</v>
      </c>
    </row>
    <row r="1364" customFormat="false" ht="12.75" hidden="false" customHeight="false" outlineLevel="0" collapsed="false">
      <c r="C1364" s="0" t="s">
        <v>62</v>
      </c>
      <c r="D1364" s="0" t="s">
        <v>10</v>
      </c>
      <c r="E1364" s="1" t="n">
        <v>391</v>
      </c>
      <c r="F1364" s="1" t="n">
        <v>389</v>
      </c>
      <c r="G1364" s="1" t="n">
        <v>194</v>
      </c>
    </row>
    <row r="1365" customFormat="false" ht="12.75" hidden="false" customHeight="false" outlineLevel="0" collapsed="false">
      <c r="D1365" s="0" t="s">
        <v>11</v>
      </c>
      <c r="E1365" s="1" t="n">
        <v>2</v>
      </c>
      <c r="F1365" s="1" t="n">
        <v>2</v>
      </c>
      <c r="G1365" s="1" t="n">
        <v>1</v>
      </c>
    </row>
    <row r="1366" customFormat="false" ht="12.75" hidden="false" customHeight="false" outlineLevel="0" collapsed="false">
      <c r="D1366" s="4" t="s">
        <v>12</v>
      </c>
      <c r="E1366" s="5" t="n">
        <v>393</v>
      </c>
      <c r="F1366" s="5" t="n">
        <v>391</v>
      </c>
      <c r="G1366" s="5" t="n">
        <v>195</v>
      </c>
    </row>
    <row r="1368" customFormat="false" ht="12.75" hidden="false" customHeight="false" outlineLevel="0" collapsed="false">
      <c r="C1368" s="0" t="s">
        <v>63</v>
      </c>
      <c r="D1368" s="0" t="s">
        <v>10</v>
      </c>
      <c r="E1368" s="1" t="n">
        <v>146</v>
      </c>
      <c r="F1368" s="1" t="n">
        <v>146</v>
      </c>
      <c r="G1368" s="1" t="n">
        <v>43</v>
      </c>
    </row>
    <row r="1369" customFormat="false" ht="12.75" hidden="false" customHeight="false" outlineLevel="0" collapsed="false">
      <c r="D1369" s="4" t="s">
        <v>12</v>
      </c>
      <c r="E1369" s="5" t="n">
        <v>146</v>
      </c>
      <c r="F1369" s="5" t="n">
        <v>146</v>
      </c>
      <c r="G1369" s="5" t="n">
        <v>43</v>
      </c>
    </row>
    <row r="1371" customFormat="false" ht="12.75" hidden="false" customHeight="false" outlineLevel="0" collapsed="false">
      <c r="C1371" s="0" t="s">
        <v>64</v>
      </c>
      <c r="D1371" s="0" t="s">
        <v>10</v>
      </c>
      <c r="E1371" s="1" t="n">
        <v>27</v>
      </c>
      <c r="F1371" s="1" t="n">
        <v>27</v>
      </c>
      <c r="G1371" s="1" t="n">
        <v>5</v>
      </c>
    </row>
    <row r="1372" customFormat="false" ht="12.75" hidden="false" customHeight="false" outlineLevel="0" collapsed="false">
      <c r="D1372" s="4" t="s">
        <v>12</v>
      </c>
      <c r="E1372" s="5" t="n">
        <v>27</v>
      </c>
      <c r="F1372" s="5" t="n">
        <v>27</v>
      </c>
      <c r="G1372" s="5" t="n">
        <v>5</v>
      </c>
    </row>
    <row r="1374" customFormat="false" ht="12.75" hidden="false" customHeight="false" outlineLevel="0" collapsed="false">
      <c r="C1374" s="0" t="s">
        <v>65</v>
      </c>
      <c r="D1374" s="0" t="s">
        <v>10</v>
      </c>
      <c r="E1374" s="1" t="n">
        <v>1066</v>
      </c>
      <c r="F1374" s="1" t="n">
        <v>1066</v>
      </c>
      <c r="G1374" s="1" t="n">
        <v>930</v>
      </c>
    </row>
    <row r="1375" customFormat="false" ht="12.75" hidden="false" customHeight="false" outlineLevel="0" collapsed="false">
      <c r="D1375" s="0" t="s">
        <v>11</v>
      </c>
      <c r="E1375" s="1" t="n">
        <v>18</v>
      </c>
      <c r="F1375" s="1" t="n">
        <v>18</v>
      </c>
      <c r="G1375" s="1" t="n">
        <v>15</v>
      </c>
    </row>
    <row r="1376" customFormat="false" ht="12.75" hidden="false" customHeight="false" outlineLevel="0" collapsed="false">
      <c r="D1376" s="4" t="s">
        <v>12</v>
      </c>
      <c r="E1376" s="5" t="n">
        <v>1084</v>
      </c>
      <c r="F1376" s="5" t="n">
        <v>1084</v>
      </c>
      <c r="G1376" s="5" t="n">
        <v>944</v>
      </c>
    </row>
    <row r="1378" customFormat="false" ht="12.75" hidden="false" customHeight="false" outlineLevel="0" collapsed="false">
      <c r="C1378" s="0" t="s">
        <v>66</v>
      </c>
      <c r="D1378" s="0" t="s">
        <v>10</v>
      </c>
      <c r="E1378" s="1" t="n">
        <v>39</v>
      </c>
      <c r="F1378" s="1" t="n">
        <v>39</v>
      </c>
      <c r="G1378" s="1" t="n">
        <v>37</v>
      </c>
    </row>
    <row r="1379" customFormat="false" ht="12.75" hidden="false" customHeight="false" outlineLevel="0" collapsed="false">
      <c r="D1379" s="0" t="s">
        <v>11</v>
      </c>
      <c r="E1379" s="1" t="n">
        <v>1</v>
      </c>
      <c r="F1379" s="1" t="n">
        <v>1</v>
      </c>
      <c r="G1379" s="1" t="n">
        <v>0</v>
      </c>
    </row>
    <row r="1380" customFormat="false" ht="12.75" hidden="false" customHeight="false" outlineLevel="0" collapsed="false">
      <c r="D1380" s="4" t="s">
        <v>12</v>
      </c>
      <c r="E1380" s="5" t="n">
        <v>40</v>
      </c>
      <c r="F1380" s="5" t="n">
        <v>40</v>
      </c>
      <c r="G1380" s="5" t="n">
        <v>37</v>
      </c>
    </row>
    <row r="1382" customFormat="false" ht="12.75" hidden="false" customHeight="false" outlineLevel="0" collapsed="false">
      <c r="C1382" s="0" t="s">
        <v>67</v>
      </c>
      <c r="D1382" s="0" t="s">
        <v>10</v>
      </c>
      <c r="E1382" s="1" t="n">
        <v>762</v>
      </c>
      <c r="F1382" s="1" t="n">
        <v>678</v>
      </c>
      <c r="G1382" s="1" t="n">
        <v>248</v>
      </c>
    </row>
    <row r="1383" customFormat="false" ht="12.75" hidden="false" customHeight="false" outlineLevel="0" collapsed="false">
      <c r="D1383" s="0" t="s">
        <v>11</v>
      </c>
      <c r="E1383" s="1" t="n">
        <v>1</v>
      </c>
      <c r="F1383" s="1" t="n">
        <v>1</v>
      </c>
      <c r="G1383" s="1" t="n">
        <v>2</v>
      </c>
    </row>
    <row r="1384" customFormat="false" ht="12.75" hidden="false" customHeight="false" outlineLevel="0" collapsed="false">
      <c r="D1384" s="4" t="s">
        <v>12</v>
      </c>
      <c r="E1384" s="5" t="n">
        <v>763</v>
      </c>
      <c r="F1384" s="5" t="n">
        <v>680</v>
      </c>
      <c r="G1384" s="5" t="n">
        <v>250</v>
      </c>
    </row>
    <row r="1386" customFormat="false" ht="12.75" hidden="false" customHeight="false" outlineLevel="0" collapsed="false">
      <c r="C1386" s="0" t="s">
        <v>68</v>
      </c>
      <c r="D1386" s="0" t="s">
        <v>10</v>
      </c>
      <c r="E1386" s="1" t="n">
        <v>1774</v>
      </c>
      <c r="F1386" s="1" t="n">
        <v>1774</v>
      </c>
      <c r="G1386" s="1" t="n">
        <v>1802</v>
      </c>
    </row>
    <row r="1387" customFormat="false" ht="12.75" hidden="false" customHeight="false" outlineLevel="0" collapsed="false">
      <c r="D1387" s="0" t="s">
        <v>11</v>
      </c>
      <c r="E1387" s="1" t="n">
        <v>18</v>
      </c>
      <c r="F1387" s="1" t="n">
        <v>18</v>
      </c>
      <c r="G1387" s="1" t="n">
        <v>14</v>
      </c>
    </row>
    <row r="1388" customFormat="false" ht="12.75" hidden="false" customHeight="false" outlineLevel="0" collapsed="false">
      <c r="D1388" s="4" t="s">
        <v>12</v>
      </c>
      <c r="E1388" s="5" t="n">
        <v>1792</v>
      </c>
      <c r="F1388" s="5" t="n">
        <v>1792</v>
      </c>
      <c r="G1388" s="5" t="n">
        <v>1816</v>
      </c>
    </row>
    <row r="1390" customFormat="false" ht="12.75" hidden="false" customHeight="false" outlineLevel="0" collapsed="false">
      <c r="C1390" s="0" t="s">
        <v>69</v>
      </c>
      <c r="D1390" s="0" t="s">
        <v>10</v>
      </c>
      <c r="E1390" s="1" t="n">
        <v>255</v>
      </c>
      <c r="F1390" s="1" t="n">
        <v>253</v>
      </c>
      <c r="G1390" s="1" t="n">
        <v>137</v>
      </c>
    </row>
    <row r="1391" customFormat="false" ht="12.75" hidden="false" customHeight="false" outlineLevel="0" collapsed="false">
      <c r="D1391" s="0" t="s">
        <v>11</v>
      </c>
      <c r="E1391" s="1" t="n">
        <v>10</v>
      </c>
      <c r="F1391" s="1" t="n">
        <v>10</v>
      </c>
      <c r="G1391" s="1" t="n">
        <v>4</v>
      </c>
    </row>
    <row r="1392" customFormat="false" ht="12.75" hidden="false" customHeight="false" outlineLevel="0" collapsed="false">
      <c r="D1392" s="4" t="s">
        <v>12</v>
      </c>
      <c r="E1392" s="5" t="n">
        <v>265</v>
      </c>
      <c r="F1392" s="5" t="n">
        <v>263</v>
      </c>
      <c r="G1392" s="5" t="n">
        <v>141</v>
      </c>
    </row>
    <row r="1394" customFormat="false" ht="12.75" hidden="false" customHeight="false" outlineLevel="0" collapsed="false">
      <c r="C1394" s="0" t="s">
        <v>70</v>
      </c>
      <c r="D1394" s="0" t="s">
        <v>10</v>
      </c>
      <c r="E1394" s="1" t="n">
        <v>389</v>
      </c>
      <c r="F1394" s="1" t="n">
        <v>389</v>
      </c>
      <c r="G1394" s="1" t="n">
        <v>166</v>
      </c>
    </row>
    <row r="1395" customFormat="false" ht="12.75" hidden="false" customHeight="false" outlineLevel="0" collapsed="false">
      <c r="D1395" s="4" t="s">
        <v>12</v>
      </c>
      <c r="E1395" s="5" t="n">
        <v>389</v>
      </c>
      <c r="F1395" s="5" t="n">
        <v>389</v>
      </c>
      <c r="G1395" s="5" t="n">
        <v>166</v>
      </c>
    </row>
    <row r="1397" customFormat="false" ht="12.75" hidden="false" customHeight="false" outlineLevel="0" collapsed="false">
      <c r="C1397" s="0" t="s">
        <v>71</v>
      </c>
      <c r="D1397" s="0" t="s">
        <v>10</v>
      </c>
      <c r="E1397" s="1" t="n">
        <v>739</v>
      </c>
      <c r="F1397" s="1" t="n">
        <v>739</v>
      </c>
      <c r="G1397" s="1" t="n">
        <v>641</v>
      </c>
    </row>
    <row r="1398" customFormat="false" ht="12.75" hidden="false" customHeight="false" outlineLevel="0" collapsed="false">
      <c r="D1398" s="0" t="s">
        <v>11</v>
      </c>
      <c r="E1398" s="1" t="n">
        <v>2</v>
      </c>
      <c r="F1398" s="1" t="n">
        <v>2</v>
      </c>
      <c r="G1398" s="1" t="n">
        <v>2</v>
      </c>
    </row>
    <row r="1399" customFormat="false" ht="12.75" hidden="false" customHeight="false" outlineLevel="0" collapsed="false">
      <c r="D1399" s="4" t="s">
        <v>12</v>
      </c>
      <c r="E1399" s="5" t="n">
        <v>741</v>
      </c>
      <c r="F1399" s="5" t="n">
        <v>741</v>
      </c>
      <c r="G1399" s="5" t="n">
        <v>643</v>
      </c>
    </row>
    <row r="1401" customFormat="false" ht="12.75" hidden="false" customHeight="false" outlineLevel="0" collapsed="false">
      <c r="C1401" s="0" t="s">
        <v>72</v>
      </c>
      <c r="D1401" s="0" t="s">
        <v>10</v>
      </c>
      <c r="E1401" s="1" t="n">
        <v>414</v>
      </c>
      <c r="F1401" s="1" t="n">
        <v>414</v>
      </c>
      <c r="G1401" s="1" t="n">
        <v>176</v>
      </c>
    </row>
    <row r="1402" customFormat="false" ht="12.75" hidden="false" customHeight="false" outlineLevel="0" collapsed="false">
      <c r="D1402" s="0" t="s">
        <v>11</v>
      </c>
      <c r="E1402" s="1" t="n">
        <v>4</v>
      </c>
      <c r="F1402" s="1" t="n">
        <v>4</v>
      </c>
      <c r="G1402" s="1" t="n">
        <v>1</v>
      </c>
    </row>
    <row r="1403" customFormat="false" ht="12.75" hidden="false" customHeight="false" outlineLevel="0" collapsed="false">
      <c r="D1403" s="4" t="s">
        <v>12</v>
      </c>
      <c r="E1403" s="5" t="n">
        <v>418</v>
      </c>
      <c r="F1403" s="5" t="n">
        <v>418</v>
      </c>
      <c r="G1403" s="5" t="n">
        <v>177</v>
      </c>
    </row>
    <row r="1404" customFormat="false" ht="12.75" hidden="false" customHeight="false" outlineLevel="0" collapsed="false">
      <c r="B1404" s="6" t="s">
        <v>18</v>
      </c>
      <c r="C1404" s="6"/>
      <c r="D1404" s="6"/>
      <c r="E1404" s="7" t="n">
        <v>6059</v>
      </c>
      <c r="F1404" s="7" t="n">
        <v>5972</v>
      </c>
      <c r="G1404" s="7" t="n">
        <v>4419</v>
      </c>
    </row>
    <row r="1406" customFormat="false" ht="12.75" hidden="false" customHeight="false" outlineLevel="0" collapsed="false">
      <c r="B1406" s="0" t="s">
        <v>73</v>
      </c>
      <c r="C1406" s="0" t="s">
        <v>74</v>
      </c>
      <c r="D1406" s="0" t="s">
        <v>10</v>
      </c>
      <c r="E1406" s="1" t="n">
        <v>25</v>
      </c>
      <c r="F1406" s="1" t="n">
        <v>12</v>
      </c>
      <c r="G1406" s="1" t="n">
        <v>3</v>
      </c>
    </row>
    <row r="1407" customFormat="false" ht="12.75" hidden="false" customHeight="false" outlineLevel="0" collapsed="false">
      <c r="D1407" s="0" t="s">
        <v>11</v>
      </c>
      <c r="E1407" s="1" t="n">
        <v>6</v>
      </c>
      <c r="F1407" s="1" t="n">
        <v>6</v>
      </c>
      <c r="G1407" s="1" t="n">
        <v>12</v>
      </c>
    </row>
    <row r="1408" customFormat="false" ht="12.75" hidden="false" customHeight="false" outlineLevel="0" collapsed="false">
      <c r="D1408" s="4" t="s">
        <v>12</v>
      </c>
      <c r="E1408" s="5" t="n">
        <v>31</v>
      </c>
      <c r="F1408" s="5" t="n">
        <v>18</v>
      </c>
      <c r="G1408" s="5" t="n">
        <v>15</v>
      </c>
    </row>
    <row r="1410" customFormat="false" ht="12.75" hidden="false" customHeight="false" outlineLevel="0" collapsed="false">
      <c r="C1410" s="0" t="s">
        <v>77</v>
      </c>
      <c r="D1410" s="0" t="s">
        <v>10</v>
      </c>
      <c r="E1410" s="1" t="n">
        <v>12</v>
      </c>
      <c r="F1410" s="1" t="n">
        <v>0</v>
      </c>
      <c r="G1410" s="1" t="n">
        <v>0</v>
      </c>
    </row>
    <row r="1411" customFormat="false" ht="12.75" hidden="false" customHeight="false" outlineLevel="0" collapsed="false">
      <c r="D1411" s="0" t="s">
        <v>11</v>
      </c>
      <c r="E1411" s="1" t="n">
        <v>7</v>
      </c>
      <c r="F1411" s="1" t="n">
        <v>3</v>
      </c>
      <c r="G1411" s="1" t="n">
        <v>1</v>
      </c>
    </row>
    <row r="1412" customFormat="false" ht="12.75" hidden="false" customHeight="false" outlineLevel="0" collapsed="false">
      <c r="D1412" s="4" t="s">
        <v>12</v>
      </c>
      <c r="E1412" s="5" t="n">
        <v>18</v>
      </c>
      <c r="F1412" s="5" t="n">
        <v>3</v>
      </c>
      <c r="G1412" s="5" t="n">
        <v>1</v>
      </c>
    </row>
    <row r="1414" customFormat="false" ht="12.75" hidden="false" customHeight="false" outlineLevel="0" collapsed="false">
      <c r="C1414" s="0" t="s">
        <v>80</v>
      </c>
      <c r="D1414" s="0" t="s">
        <v>11</v>
      </c>
      <c r="E1414" s="1" t="n">
        <v>1750</v>
      </c>
      <c r="F1414" s="1" t="n">
        <v>1750</v>
      </c>
      <c r="G1414" s="1" t="n">
        <v>3651</v>
      </c>
    </row>
    <row r="1415" customFormat="false" ht="12.75" hidden="false" customHeight="false" outlineLevel="0" collapsed="false">
      <c r="D1415" s="4" t="s">
        <v>12</v>
      </c>
      <c r="E1415" s="5" t="n">
        <v>1750</v>
      </c>
      <c r="F1415" s="5" t="n">
        <v>1750</v>
      </c>
      <c r="G1415" s="5" t="n">
        <v>3651</v>
      </c>
    </row>
    <row r="1417" customFormat="false" ht="12.75" hidden="false" customHeight="false" outlineLevel="0" collapsed="false">
      <c r="C1417" s="0" t="s">
        <v>81</v>
      </c>
      <c r="D1417" s="0" t="s">
        <v>10</v>
      </c>
      <c r="E1417" s="1" t="n">
        <v>56</v>
      </c>
      <c r="F1417" s="1" t="n">
        <v>46</v>
      </c>
      <c r="G1417" s="1" t="n">
        <v>40</v>
      </c>
    </row>
    <row r="1418" customFormat="false" ht="12.75" hidden="false" customHeight="false" outlineLevel="0" collapsed="false">
      <c r="D1418" s="0" t="s">
        <v>11</v>
      </c>
      <c r="E1418" s="1" t="n">
        <v>164</v>
      </c>
      <c r="F1418" s="1" t="n">
        <v>160</v>
      </c>
      <c r="G1418" s="1" t="n">
        <v>334</v>
      </c>
    </row>
    <row r="1419" customFormat="false" ht="12.75" hidden="false" customHeight="false" outlineLevel="0" collapsed="false">
      <c r="D1419" s="4" t="s">
        <v>12</v>
      </c>
      <c r="E1419" s="5" t="n">
        <v>220</v>
      </c>
      <c r="F1419" s="5" t="n">
        <v>206</v>
      </c>
      <c r="G1419" s="5" t="n">
        <v>374</v>
      </c>
    </row>
    <row r="1421" customFormat="false" ht="12.75" hidden="false" customHeight="false" outlineLevel="0" collapsed="false">
      <c r="C1421" s="0" t="s">
        <v>82</v>
      </c>
      <c r="D1421" s="0" t="s">
        <v>10</v>
      </c>
      <c r="E1421" s="1" t="n">
        <v>9</v>
      </c>
      <c r="F1421" s="1" t="n">
        <v>2</v>
      </c>
      <c r="G1421" s="1" t="n">
        <v>1</v>
      </c>
    </row>
    <row r="1422" customFormat="false" ht="12.75" hidden="false" customHeight="false" outlineLevel="0" collapsed="false">
      <c r="D1422" s="4" t="s">
        <v>12</v>
      </c>
      <c r="E1422" s="5" t="n">
        <v>9</v>
      </c>
      <c r="F1422" s="5" t="n">
        <v>2</v>
      </c>
      <c r="G1422" s="5" t="n">
        <v>1</v>
      </c>
    </row>
    <row r="1423" customFormat="false" ht="12.75" hidden="false" customHeight="false" outlineLevel="0" collapsed="false">
      <c r="B1423" s="6" t="s">
        <v>18</v>
      </c>
      <c r="C1423" s="6"/>
      <c r="D1423" s="6"/>
      <c r="E1423" s="7" t="n">
        <v>2028</v>
      </c>
      <c r="F1423" s="7" t="n">
        <v>1980</v>
      </c>
      <c r="G1423" s="7" t="n">
        <v>4042</v>
      </c>
    </row>
    <row r="1425" customFormat="false" ht="12.75" hidden="false" customHeight="false" outlineLevel="0" collapsed="false">
      <c r="B1425" s="0" t="s">
        <v>85</v>
      </c>
      <c r="C1425" s="0" t="s">
        <v>87</v>
      </c>
      <c r="D1425" s="0" t="s">
        <v>10</v>
      </c>
      <c r="E1425" s="1" t="n">
        <v>66</v>
      </c>
      <c r="F1425" s="1" t="n">
        <v>56</v>
      </c>
      <c r="G1425" s="1" t="n">
        <v>33</v>
      </c>
    </row>
    <row r="1426" customFormat="false" ht="12.75" hidden="false" customHeight="false" outlineLevel="0" collapsed="false">
      <c r="D1426" s="0" t="s">
        <v>11</v>
      </c>
      <c r="E1426" s="1" t="n">
        <v>2</v>
      </c>
      <c r="F1426" s="1" t="n">
        <v>0</v>
      </c>
      <c r="G1426" s="1" t="n">
        <v>0</v>
      </c>
    </row>
    <row r="1427" customFormat="false" ht="12.75" hidden="false" customHeight="false" outlineLevel="0" collapsed="false">
      <c r="D1427" s="4" t="s">
        <v>12</v>
      </c>
      <c r="E1427" s="5" t="n">
        <v>69</v>
      </c>
      <c r="F1427" s="5" t="n">
        <v>57</v>
      </c>
      <c r="G1427" s="5" t="n">
        <v>33</v>
      </c>
    </row>
    <row r="1428" customFormat="false" ht="12.75" hidden="false" customHeight="false" outlineLevel="0" collapsed="false">
      <c r="B1428" s="6" t="s">
        <v>18</v>
      </c>
      <c r="C1428" s="6"/>
      <c r="D1428" s="6"/>
      <c r="E1428" s="7" t="n">
        <v>69</v>
      </c>
      <c r="F1428" s="7" t="n">
        <v>57</v>
      </c>
      <c r="G1428" s="7" t="n">
        <v>33</v>
      </c>
    </row>
    <row r="1429" customFormat="false" ht="12.75" hidden="false" customHeight="false" outlineLevel="0" collapsed="false">
      <c r="A1429" s="6" t="s">
        <v>93</v>
      </c>
      <c r="B1429" s="6"/>
      <c r="C1429" s="6"/>
      <c r="D1429" s="6"/>
      <c r="E1429" s="7" t="n">
        <v>44034</v>
      </c>
      <c r="F1429" s="7" t="n">
        <v>42175</v>
      </c>
      <c r="G1429" s="7" t="n">
        <v>57815</v>
      </c>
    </row>
    <row r="1431" customFormat="false" ht="25.5" hidden="false" customHeight="false" outlineLevel="0" collapsed="false">
      <c r="A1431" s="2" t="s">
        <v>0</v>
      </c>
      <c r="B1431" s="2" t="s">
        <v>1</v>
      </c>
      <c r="C1431" s="2" t="s">
        <v>2</v>
      </c>
      <c r="D1431" s="2" t="s">
        <v>3</v>
      </c>
      <c r="E1431" s="3" t="s">
        <v>4</v>
      </c>
      <c r="F1431" s="3" t="s">
        <v>5</v>
      </c>
      <c r="G1431" s="3" t="s">
        <v>6</v>
      </c>
    </row>
    <row r="1433" customFormat="false" ht="12.75" hidden="false" customHeight="false" outlineLevel="0" collapsed="false">
      <c r="A1433" s="0" t="s">
        <v>101</v>
      </c>
      <c r="B1433" s="0" t="s">
        <v>8</v>
      </c>
      <c r="C1433" s="0" t="s">
        <v>9</v>
      </c>
      <c r="D1433" s="0" t="s">
        <v>10</v>
      </c>
      <c r="E1433" s="1" t="n">
        <v>15061</v>
      </c>
      <c r="F1433" s="1" t="n">
        <v>13232</v>
      </c>
      <c r="G1433" s="1" t="n">
        <v>8485</v>
      </c>
    </row>
    <row r="1434" customFormat="false" ht="12.75" hidden="false" customHeight="false" outlineLevel="0" collapsed="false">
      <c r="D1434" s="0" t="s">
        <v>11</v>
      </c>
      <c r="E1434" s="1" t="n">
        <v>80</v>
      </c>
      <c r="F1434" s="1" t="n">
        <v>40</v>
      </c>
      <c r="G1434" s="1" t="n">
        <v>65</v>
      </c>
    </row>
    <row r="1435" customFormat="false" ht="12.75" hidden="false" customHeight="false" outlineLevel="0" collapsed="false">
      <c r="D1435" s="4" t="s">
        <v>12</v>
      </c>
      <c r="E1435" s="5" t="n">
        <v>15141</v>
      </c>
      <c r="F1435" s="5" t="n">
        <v>13272</v>
      </c>
      <c r="G1435" s="5" t="n">
        <v>8550</v>
      </c>
    </row>
    <row r="1437" customFormat="false" ht="12.75" hidden="false" customHeight="false" outlineLevel="0" collapsed="false">
      <c r="C1437" s="0" t="s">
        <v>13</v>
      </c>
      <c r="D1437" s="0" t="s">
        <v>11</v>
      </c>
      <c r="E1437" s="1" t="n">
        <v>6</v>
      </c>
      <c r="F1437" s="1" t="n">
        <v>6</v>
      </c>
      <c r="G1437" s="1" t="n">
        <v>5</v>
      </c>
    </row>
    <row r="1438" customFormat="false" ht="12.75" hidden="false" customHeight="false" outlineLevel="0" collapsed="false">
      <c r="D1438" s="4" t="s">
        <v>12</v>
      </c>
      <c r="E1438" s="5" t="n">
        <v>6</v>
      </c>
      <c r="F1438" s="5" t="n">
        <v>6</v>
      </c>
      <c r="G1438" s="5" t="n">
        <v>5</v>
      </c>
    </row>
    <row r="1440" customFormat="false" ht="12.75" hidden="false" customHeight="false" outlineLevel="0" collapsed="false">
      <c r="C1440" s="0" t="s">
        <v>14</v>
      </c>
      <c r="D1440" s="0" t="s">
        <v>10</v>
      </c>
      <c r="E1440" s="1" t="n">
        <v>16409</v>
      </c>
      <c r="F1440" s="1" t="n">
        <v>14677</v>
      </c>
      <c r="G1440" s="1" t="n">
        <v>12561</v>
      </c>
    </row>
    <row r="1441" customFormat="false" ht="12.75" hidden="false" customHeight="false" outlineLevel="0" collapsed="false">
      <c r="D1441" s="0" t="s">
        <v>11</v>
      </c>
      <c r="E1441" s="1" t="n">
        <v>52</v>
      </c>
      <c r="F1441" s="1" t="n">
        <v>50</v>
      </c>
      <c r="G1441" s="1" t="n">
        <v>76</v>
      </c>
    </row>
    <row r="1442" customFormat="false" ht="12.75" hidden="false" customHeight="false" outlineLevel="0" collapsed="false">
      <c r="D1442" s="4" t="s">
        <v>12</v>
      </c>
      <c r="E1442" s="5" t="n">
        <v>16460</v>
      </c>
      <c r="F1442" s="5" t="n">
        <v>14726</v>
      </c>
      <c r="G1442" s="5" t="n">
        <v>12637</v>
      </c>
    </row>
    <row r="1444" customFormat="false" ht="12.75" hidden="false" customHeight="false" outlineLevel="0" collapsed="false">
      <c r="C1444" s="0" t="s">
        <v>15</v>
      </c>
      <c r="D1444" s="0" t="s">
        <v>10</v>
      </c>
      <c r="E1444" s="1" t="n">
        <v>15</v>
      </c>
      <c r="F1444" s="1" t="n">
        <v>15</v>
      </c>
      <c r="G1444" s="1" t="n">
        <v>11</v>
      </c>
    </row>
    <row r="1445" customFormat="false" ht="12.75" hidden="false" customHeight="false" outlineLevel="0" collapsed="false">
      <c r="D1445" s="4" t="s">
        <v>12</v>
      </c>
      <c r="E1445" s="5" t="n">
        <v>15</v>
      </c>
      <c r="F1445" s="5" t="n">
        <v>15</v>
      </c>
      <c r="G1445" s="5" t="n">
        <v>11</v>
      </c>
    </row>
    <row r="1447" customFormat="false" ht="12.75" hidden="false" customHeight="false" outlineLevel="0" collapsed="false">
      <c r="C1447" s="0" t="s">
        <v>16</v>
      </c>
      <c r="D1447" s="0" t="s">
        <v>10</v>
      </c>
      <c r="E1447" s="1" t="n">
        <v>11007</v>
      </c>
      <c r="F1447" s="1" t="n">
        <v>9895</v>
      </c>
      <c r="G1447" s="1" t="n">
        <v>8285</v>
      </c>
    </row>
    <row r="1448" customFormat="false" ht="12.75" hidden="false" customHeight="false" outlineLevel="0" collapsed="false">
      <c r="D1448" s="4" t="s">
        <v>12</v>
      </c>
      <c r="E1448" s="5" t="n">
        <v>11007</v>
      </c>
      <c r="F1448" s="5" t="n">
        <v>9895</v>
      </c>
      <c r="G1448" s="5" t="n">
        <v>8285</v>
      </c>
    </row>
    <row r="1449" customFormat="false" ht="12.75" hidden="false" customHeight="false" outlineLevel="0" collapsed="false">
      <c r="B1449" s="6" t="s">
        <v>18</v>
      </c>
      <c r="C1449" s="6"/>
      <c r="D1449" s="6"/>
      <c r="E1449" s="7" t="n">
        <v>42629</v>
      </c>
      <c r="F1449" s="7" t="n">
        <v>37914</v>
      </c>
      <c r="G1449" s="7" t="n">
        <v>29487</v>
      </c>
    </row>
    <row r="1451" customFormat="false" ht="12.75" hidden="false" customHeight="false" outlineLevel="0" collapsed="false">
      <c r="B1451" s="0" t="s">
        <v>19</v>
      </c>
      <c r="C1451" s="0" t="s">
        <v>27</v>
      </c>
      <c r="D1451" s="0" t="s">
        <v>11</v>
      </c>
      <c r="E1451" s="1" t="n">
        <v>3</v>
      </c>
      <c r="F1451" s="1" t="n">
        <v>0</v>
      </c>
      <c r="G1451" s="1" t="n">
        <v>0</v>
      </c>
    </row>
    <row r="1452" customFormat="false" ht="12.75" hidden="false" customHeight="false" outlineLevel="0" collapsed="false">
      <c r="D1452" s="4" t="s">
        <v>12</v>
      </c>
      <c r="E1452" s="5" t="n">
        <v>3</v>
      </c>
      <c r="F1452" s="5" t="n">
        <v>0</v>
      </c>
      <c r="G1452" s="5" t="n">
        <v>0</v>
      </c>
    </row>
    <row r="1454" customFormat="false" ht="12.75" hidden="false" customHeight="false" outlineLevel="0" collapsed="false">
      <c r="C1454" s="0" t="s">
        <v>26</v>
      </c>
      <c r="D1454" s="0" t="s">
        <v>10</v>
      </c>
      <c r="E1454" s="1" t="n">
        <v>12</v>
      </c>
      <c r="F1454" s="1" t="n">
        <v>6</v>
      </c>
      <c r="G1454" s="1" t="s">
        <v>95</v>
      </c>
    </row>
    <row r="1455" customFormat="false" ht="12.75" hidden="false" customHeight="false" outlineLevel="0" collapsed="false">
      <c r="D1455" s="4" t="s">
        <v>12</v>
      </c>
      <c r="E1455" s="5" t="n">
        <v>12</v>
      </c>
      <c r="F1455" s="5" t="n">
        <v>6</v>
      </c>
      <c r="G1455" s="5" t="s">
        <v>95</v>
      </c>
    </row>
    <row r="1457" customFormat="false" ht="12.75" hidden="false" customHeight="false" outlineLevel="0" collapsed="false">
      <c r="C1457" s="0" t="s">
        <v>27</v>
      </c>
      <c r="D1457" s="0" t="s">
        <v>10</v>
      </c>
      <c r="E1457" s="1" t="n">
        <v>22</v>
      </c>
      <c r="F1457" s="1" t="n">
        <v>22</v>
      </c>
      <c r="G1457" s="1" t="s">
        <v>95</v>
      </c>
    </row>
    <row r="1458" customFormat="false" ht="12.75" hidden="false" customHeight="false" outlineLevel="0" collapsed="false">
      <c r="D1458" s="4" t="s">
        <v>12</v>
      </c>
      <c r="E1458" s="5" t="n">
        <v>22</v>
      </c>
      <c r="F1458" s="5" t="n">
        <v>22</v>
      </c>
      <c r="G1458" s="5" t="s">
        <v>95</v>
      </c>
    </row>
    <row r="1459" customFormat="false" ht="12.75" hidden="false" customHeight="false" outlineLevel="0" collapsed="false">
      <c r="B1459" s="6" t="s">
        <v>18</v>
      </c>
      <c r="C1459" s="6"/>
      <c r="D1459" s="6"/>
      <c r="E1459" s="7" t="n">
        <v>37</v>
      </c>
      <c r="F1459" s="7" t="n">
        <v>28</v>
      </c>
      <c r="G1459" s="7" t="n">
        <v>0</v>
      </c>
    </row>
    <row r="1461" customFormat="false" ht="12.75" hidden="false" customHeight="false" outlineLevel="0" collapsed="false">
      <c r="B1461" s="0" t="s">
        <v>30</v>
      </c>
      <c r="C1461" s="0" t="s">
        <v>31</v>
      </c>
      <c r="D1461" s="0" t="s">
        <v>10</v>
      </c>
      <c r="E1461" s="1" t="n">
        <v>8830</v>
      </c>
      <c r="F1461" s="1" t="n">
        <v>6948</v>
      </c>
      <c r="G1461" s="1" t="n">
        <v>7187</v>
      </c>
    </row>
    <row r="1462" customFormat="false" ht="12.75" hidden="false" customHeight="false" outlineLevel="0" collapsed="false">
      <c r="D1462" s="4" t="s">
        <v>12</v>
      </c>
      <c r="E1462" s="5" t="n">
        <v>8830</v>
      </c>
      <c r="F1462" s="5" t="n">
        <v>6948</v>
      </c>
      <c r="G1462" s="5" t="n">
        <v>7187</v>
      </c>
    </row>
    <row r="1464" customFormat="false" ht="12.75" hidden="false" customHeight="false" outlineLevel="0" collapsed="false">
      <c r="C1464" s="0" t="s">
        <v>32</v>
      </c>
      <c r="D1464" s="0" t="s">
        <v>10</v>
      </c>
      <c r="E1464" s="1" t="n">
        <v>4132</v>
      </c>
      <c r="F1464" s="1" t="n">
        <v>4119</v>
      </c>
      <c r="G1464" s="1" t="n">
        <v>3992</v>
      </c>
    </row>
    <row r="1465" customFormat="false" ht="12.75" hidden="false" customHeight="false" outlineLevel="0" collapsed="false">
      <c r="D1465" s="4" t="s">
        <v>12</v>
      </c>
      <c r="E1465" s="5" t="n">
        <v>4132</v>
      </c>
      <c r="F1465" s="5" t="n">
        <v>4119</v>
      </c>
      <c r="G1465" s="5" t="n">
        <v>3992</v>
      </c>
    </row>
    <row r="1467" customFormat="false" ht="12.75" hidden="false" customHeight="false" outlineLevel="0" collapsed="false">
      <c r="C1467" s="0" t="s">
        <v>33</v>
      </c>
      <c r="D1467" s="0" t="s">
        <v>10</v>
      </c>
      <c r="E1467" s="1" t="n">
        <v>19624</v>
      </c>
      <c r="F1467" s="1" t="n">
        <v>19272</v>
      </c>
      <c r="G1467" s="1" t="n">
        <v>16210</v>
      </c>
    </row>
    <row r="1468" customFormat="false" ht="12.75" hidden="false" customHeight="false" outlineLevel="0" collapsed="false">
      <c r="D1468" s="0" t="s">
        <v>11</v>
      </c>
      <c r="E1468" s="1" t="n">
        <v>7</v>
      </c>
      <c r="F1468" s="1" t="n">
        <v>6</v>
      </c>
      <c r="G1468" s="1" t="n">
        <v>6</v>
      </c>
    </row>
    <row r="1469" customFormat="false" ht="12.75" hidden="false" customHeight="false" outlineLevel="0" collapsed="false">
      <c r="D1469" s="4" t="s">
        <v>12</v>
      </c>
      <c r="E1469" s="5" t="n">
        <v>19631</v>
      </c>
      <c r="F1469" s="5" t="n">
        <v>19278</v>
      </c>
      <c r="G1469" s="5" t="n">
        <v>16216</v>
      </c>
    </row>
    <row r="1471" customFormat="false" ht="12.75" hidden="false" customHeight="false" outlineLevel="0" collapsed="false">
      <c r="C1471" s="0" t="s">
        <v>34</v>
      </c>
      <c r="D1471" s="0" t="s">
        <v>10</v>
      </c>
      <c r="E1471" s="1" t="n">
        <v>14982</v>
      </c>
      <c r="F1471" s="1" t="n">
        <v>13474</v>
      </c>
      <c r="G1471" s="1" t="n">
        <v>12790</v>
      </c>
    </row>
    <row r="1472" customFormat="false" ht="12.75" hidden="false" customHeight="false" outlineLevel="0" collapsed="false">
      <c r="D1472" s="0" t="s">
        <v>11</v>
      </c>
      <c r="E1472" s="1" t="n">
        <v>51</v>
      </c>
      <c r="F1472" s="1" t="n">
        <v>51</v>
      </c>
      <c r="G1472" s="1" t="n">
        <v>44</v>
      </c>
    </row>
    <row r="1473" customFormat="false" ht="12.75" hidden="false" customHeight="false" outlineLevel="0" collapsed="false">
      <c r="D1473" s="4" t="s">
        <v>12</v>
      </c>
      <c r="E1473" s="5" t="n">
        <v>15033</v>
      </c>
      <c r="F1473" s="5" t="n">
        <v>13525</v>
      </c>
      <c r="G1473" s="5" t="n">
        <v>12834</v>
      </c>
    </row>
    <row r="1475" customFormat="false" ht="12.75" hidden="false" customHeight="false" outlineLevel="0" collapsed="false">
      <c r="C1475" s="0" t="s">
        <v>35</v>
      </c>
      <c r="D1475" s="0" t="s">
        <v>10</v>
      </c>
      <c r="E1475" s="1" t="n">
        <v>15691</v>
      </c>
      <c r="F1475" s="1" t="n">
        <v>14839</v>
      </c>
      <c r="G1475" s="1" t="n">
        <v>13005</v>
      </c>
    </row>
    <row r="1476" customFormat="false" ht="12.75" hidden="false" customHeight="false" outlineLevel="0" collapsed="false">
      <c r="D1476" s="0" t="s">
        <v>11</v>
      </c>
      <c r="E1476" s="1" t="n">
        <v>44</v>
      </c>
      <c r="F1476" s="1" t="n">
        <v>44</v>
      </c>
      <c r="G1476" s="1" t="n">
        <v>47</v>
      </c>
    </row>
    <row r="1477" customFormat="false" ht="12.75" hidden="false" customHeight="false" outlineLevel="0" collapsed="false">
      <c r="D1477" s="4" t="s">
        <v>12</v>
      </c>
      <c r="E1477" s="5" t="n">
        <v>15735</v>
      </c>
      <c r="F1477" s="5" t="n">
        <v>14884</v>
      </c>
      <c r="G1477" s="5" t="n">
        <v>13052</v>
      </c>
    </row>
    <row r="1479" customFormat="false" ht="12.75" hidden="false" customHeight="false" outlineLevel="0" collapsed="false">
      <c r="C1479" s="0" t="s">
        <v>36</v>
      </c>
      <c r="D1479" s="0" t="s">
        <v>10</v>
      </c>
      <c r="E1479" s="1" t="n">
        <v>5391</v>
      </c>
      <c r="F1479" s="1" t="n">
        <v>5391</v>
      </c>
      <c r="G1479" s="1" t="n">
        <v>4489</v>
      </c>
    </row>
    <row r="1480" customFormat="false" ht="12.75" hidden="false" customHeight="false" outlineLevel="0" collapsed="false">
      <c r="D1480" s="0" t="s">
        <v>11</v>
      </c>
      <c r="E1480" s="1" t="n">
        <v>8</v>
      </c>
      <c r="F1480" s="1" t="n">
        <v>8</v>
      </c>
      <c r="G1480" s="1" t="n">
        <v>10</v>
      </c>
    </row>
    <row r="1481" customFormat="false" ht="12.75" hidden="false" customHeight="false" outlineLevel="0" collapsed="false">
      <c r="D1481" s="4" t="s">
        <v>12</v>
      </c>
      <c r="E1481" s="5" t="n">
        <v>5399</v>
      </c>
      <c r="F1481" s="5" t="n">
        <v>5399</v>
      </c>
      <c r="G1481" s="5" t="n">
        <v>4499</v>
      </c>
    </row>
    <row r="1483" customFormat="false" ht="12.75" hidden="false" customHeight="false" outlineLevel="0" collapsed="false">
      <c r="C1483" s="0" t="s">
        <v>37</v>
      </c>
      <c r="D1483" s="0" t="s">
        <v>10</v>
      </c>
      <c r="E1483" s="1" t="n">
        <v>4963</v>
      </c>
      <c r="F1483" s="1" t="n">
        <v>4816</v>
      </c>
      <c r="G1483" s="1" t="n">
        <v>4369</v>
      </c>
    </row>
    <row r="1484" customFormat="false" ht="12.75" hidden="false" customHeight="false" outlineLevel="0" collapsed="false">
      <c r="D1484" s="0" t="s">
        <v>11</v>
      </c>
      <c r="E1484" s="1" t="n">
        <v>10</v>
      </c>
      <c r="F1484" s="1" t="n">
        <v>10</v>
      </c>
      <c r="G1484" s="1" t="n">
        <v>6</v>
      </c>
    </row>
    <row r="1485" customFormat="false" ht="12.75" hidden="false" customHeight="false" outlineLevel="0" collapsed="false">
      <c r="D1485" s="4" t="s">
        <v>12</v>
      </c>
      <c r="E1485" s="5" t="n">
        <v>4973</v>
      </c>
      <c r="F1485" s="5" t="n">
        <v>4826</v>
      </c>
      <c r="G1485" s="5" t="n">
        <v>4375</v>
      </c>
    </row>
    <row r="1487" customFormat="false" ht="12.75" hidden="false" customHeight="false" outlineLevel="0" collapsed="false">
      <c r="C1487" s="0" t="s">
        <v>38</v>
      </c>
      <c r="D1487" s="0" t="s">
        <v>10</v>
      </c>
      <c r="E1487" s="1" t="n">
        <v>9947</v>
      </c>
      <c r="F1487" s="1" t="n">
        <v>9606</v>
      </c>
      <c r="G1487" s="1" t="n">
        <v>8179</v>
      </c>
    </row>
    <row r="1488" customFormat="false" ht="12.75" hidden="false" customHeight="false" outlineLevel="0" collapsed="false">
      <c r="D1488" s="0" t="s">
        <v>11</v>
      </c>
      <c r="E1488" s="1" t="n">
        <v>10</v>
      </c>
      <c r="F1488" s="1" t="n">
        <v>10</v>
      </c>
      <c r="G1488" s="1" t="n">
        <v>5</v>
      </c>
    </row>
    <row r="1489" customFormat="false" ht="12.75" hidden="false" customHeight="false" outlineLevel="0" collapsed="false">
      <c r="D1489" s="4" t="s">
        <v>12</v>
      </c>
      <c r="E1489" s="5" t="n">
        <v>9957</v>
      </c>
      <c r="F1489" s="5" t="n">
        <v>9616</v>
      </c>
      <c r="G1489" s="5" t="n">
        <v>8184</v>
      </c>
    </row>
    <row r="1490" customFormat="false" ht="12.75" hidden="false" customHeight="false" outlineLevel="0" collapsed="false">
      <c r="B1490" s="6" t="s">
        <v>18</v>
      </c>
      <c r="C1490" s="6"/>
      <c r="D1490" s="6"/>
      <c r="E1490" s="7" t="n">
        <v>83690</v>
      </c>
      <c r="F1490" s="7" t="n">
        <v>78594</v>
      </c>
      <c r="G1490" s="7" t="n">
        <v>70339</v>
      </c>
    </row>
    <row r="1492" customFormat="false" ht="12.75" hidden="false" customHeight="false" outlineLevel="0" collapsed="false">
      <c r="B1492" s="0" t="s">
        <v>47</v>
      </c>
      <c r="C1492" s="0" t="s">
        <v>48</v>
      </c>
      <c r="D1492" s="0" t="s">
        <v>10</v>
      </c>
      <c r="E1492" s="1" t="n">
        <v>1051</v>
      </c>
      <c r="F1492" s="1" t="n">
        <v>1038</v>
      </c>
      <c r="G1492" s="1" t="n">
        <v>982</v>
      </c>
    </row>
    <row r="1493" customFormat="false" ht="12.75" hidden="false" customHeight="false" outlineLevel="0" collapsed="false">
      <c r="D1493" s="4" t="s">
        <v>12</v>
      </c>
      <c r="E1493" s="5" t="n">
        <v>1051</v>
      </c>
      <c r="F1493" s="5" t="n">
        <v>1038</v>
      </c>
      <c r="G1493" s="5" t="n">
        <v>982</v>
      </c>
    </row>
    <row r="1495" customFormat="false" ht="12.75" hidden="false" customHeight="false" outlineLevel="0" collapsed="false">
      <c r="C1495" s="0" t="s">
        <v>49</v>
      </c>
      <c r="D1495" s="0" t="s">
        <v>10</v>
      </c>
      <c r="E1495" s="1" t="n">
        <v>145</v>
      </c>
      <c r="F1495" s="1" t="n">
        <v>41</v>
      </c>
      <c r="G1495" s="1" t="n">
        <v>47</v>
      </c>
    </row>
    <row r="1496" customFormat="false" ht="12.75" hidden="false" customHeight="false" outlineLevel="0" collapsed="false">
      <c r="D1496" s="0" t="s">
        <v>11</v>
      </c>
      <c r="E1496" s="1" t="n">
        <v>30</v>
      </c>
      <c r="F1496" s="1" t="n">
        <v>30</v>
      </c>
      <c r="G1496" s="1" t="n">
        <v>0</v>
      </c>
    </row>
    <row r="1497" customFormat="false" ht="12.75" hidden="false" customHeight="false" outlineLevel="0" collapsed="false">
      <c r="D1497" s="4" t="s">
        <v>12</v>
      </c>
      <c r="E1497" s="5" t="n">
        <v>175</v>
      </c>
      <c r="F1497" s="5" t="n">
        <v>71</v>
      </c>
      <c r="G1497" s="5" t="n">
        <v>47</v>
      </c>
    </row>
    <row r="1498" customFormat="false" ht="12.75" hidden="false" customHeight="false" outlineLevel="0" collapsed="false">
      <c r="B1498" s="6" t="s">
        <v>18</v>
      </c>
      <c r="C1498" s="6"/>
      <c r="D1498" s="6"/>
      <c r="E1498" s="7" t="n">
        <v>1226</v>
      </c>
      <c r="F1498" s="7" t="n">
        <v>1109</v>
      </c>
      <c r="G1498" s="7" t="n">
        <v>1029</v>
      </c>
    </row>
    <row r="1500" customFormat="false" ht="12.75" hidden="false" customHeight="false" outlineLevel="0" collapsed="false">
      <c r="B1500" s="0" t="s">
        <v>52</v>
      </c>
      <c r="C1500" s="0" t="s">
        <v>55</v>
      </c>
      <c r="D1500" s="0" t="s">
        <v>10</v>
      </c>
      <c r="E1500" s="1" t="n">
        <v>28</v>
      </c>
      <c r="F1500" s="1" t="n">
        <v>28</v>
      </c>
      <c r="G1500" s="1" t="n">
        <v>24</v>
      </c>
    </row>
    <row r="1501" customFormat="false" ht="12.75" hidden="false" customHeight="false" outlineLevel="0" collapsed="false">
      <c r="D1501" s="4" t="s">
        <v>12</v>
      </c>
      <c r="E1501" s="5" t="n">
        <v>28</v>
      </c>
      <c r="F1501" s="5" t="n">
        <v>28</v>
      </c>
      <c r="G1501" s="5" t="n">
        <v>24</v>
      </c>
    </row>
    <row r="1502" customFormat="false" ht="12.75" hidden="false" customHeight="false" outlineLevel="0" collapsed="false">
      <c r="B1502" s="6" t="s">
        <v>18</v>
      </c>
      <c r="C1502" s="6"/>
      <c r="D1502" s="6"/>
      <c r="E1502" s="7" t="n">
        <v>28</v>
      </c>
      <c r="F1502" s="7" t="n">
        <v>28</v>
      </c>
      <c r="G1502" s="7" t="n">
        <v>24</v>
      </c>
    </row>
    <row r="1504" customFormat="false" ht="12.75" hidden="false" customHeight="false" outlineLevel="0" collapsed="false">
      <c r="B1504" s="0" t="s">
        <v>60</v>
      </c>
      <c r="C1504" s="0" t="s">
        <v>68</v>
      </c>
      <c r="D1504" s="0" t="s">
        <v>11</v>
      </c>
      <c r="E1504" s="1" t="n">
        <v>115</v>
      </c>
      <c r="F1504" s="1" t="n">
        <v>15</v>
      </c>
      <c r="G1504" s="1" t="n">
        <v>1</v>
      </c>
    </row>
    <row r="1505" customFormat="false" ht="12.75" hidden="false" customHeight="false" outlineLevel="0" collapsed="false">
      <c r="D1505" s="4" t="s">
        <v>12</v>
      </c>
      <c r="E1505" s="5" t="n">
        <v>115</v>
      </c>
      <c r="F1505" s="5" t="n">
        <v>15</v>
      </c>
      <c r="G1505" s="5" t="n">
        <v>1</v>
      </c>
    </row>
    <row r="1506" customFormat="false" ht="12.75" hidden="false" customHeight="false" outlineLevel="0" collapsed="false">
      <c r="B1506" s="6" t="s">
        <v>18</v>
      </c>
      <c r="C1506" s="6"/>
      <c r="D1506" s="6"/>
      <c r="E1506" s="7" t="n">
        <v>115</v>
      </c>
      <c r="F1506" s="7" t="n">
        <v>15</v>
      </c>
      <c r="G1506" s="7" t="n">
        <v>1</v>
      </c>
    </row>
    <row r="1508" customFormat="false" ht="12.75" hidden="false" customHeight="false" outlineLevel="0" collapsed="false">
      <c r="B1508" s="0" t="s">
        <v>73</v>
      </c>
      <c r="C1508" s="0" t="s">
        <v>74</v>
      </c>
      <c r="D1508" s="0" t="s">
        <v>10</v>
      </c>
      <c r="E1508" s="1" t="n">
        <v>5386</v>
      </c>
      <c r="F1508" s="1" t="n">
        <v>4208</v>
      </c>
      <c r="G1508" s="1" t="n">
        <v>3630</v>
      </c>
    </row>
    <row r="1509" customFormat="false" ht="12.75" hidden="false" customHeight="false" outlineLevel="0" collapsed="false">
      <c r="D1509" s="4" t="s">
        <v>12</v>
      </c>
      <c r="E1509" s="5" t="n">
        <v>5386</v>
      </c>
      <c r="F1509" s="5" t="n">
        <v>4208</v>
      </c>
      <c r="G1509" s="5" t="n">
        <v>3630</v>
      </c>
    </row>
    <row r="1511" customFormat="false" ht="12.75" hidden="false" customHeight="false" outlineLevel="0" collapsed="false">
      <c r="C1511" s="0" t="s">
        <v>75</v>
      </c>
      <c r="D1511" s="0" t="s">
        <v>10</v>
      </c>
      <c r="E1511" s="1" t="n">
        <v>63</v>
      </c>
      <c r="F1511" s="1" t="n">
        <v>46</v>
      </c>
      <c r="G1511" s="1" t="n">
        <v>24</v>
      </c>
    </row>
    <row r="1512" customFormat="false" ht="12.75" hidden="false" customHeight="false" outlineLevel="0" collapsed="false">
      <c r="D1512" s="4" t="s">
        <v>12</v>
      </c>
      <c r="E1512" s="5" t="n">
        <v>63</v>
      </c>
      <c r="F1512" s="5" t="n">
        <v>46</v>
      </c>
      <c r="G1512" s="5" t="n">
        <v>24</v>
      </c>
    </row>
    <row r="1514" customFormat="false" ht="12.75" hidden="false" customHeight="false" outlineLevel="0" collapsed="false">
      <c r="C1514" s="0" t="s">
        <v>76</v>
      </c>
      <c r="D1514" s="0" t="s">
        <v>10</v>
      </c>
      <c r="E1514" s="1" t="n">
        <v>3045</v>
      </c>
      <c r="F1514" s="1" t="n">
        <v>2492</v>
      </c>
      <c r="G1514" s="1" t="n">
        <v>2320</v>
      </c>
    </row>
    <row r="1515" customFormat="false" ht="12.75" hidden="false" customHeight="false" outlineLevel="0" collapsed="false">
      <c r="D1515" s="4" t="s">
        <v>12</v>
      </c>
      <c r="E1515" s="5" t="n">
        <v>3045</v>
      </c>
      <c r="F1515" s="5" t="n">
        <v>2492</v>
      </c>
      <c r="G1515" s="5" t="n">
        <v>2320</v>
      </c>
    </row>
    <row r="1517" customFormat="false" ht="12.75" hidden="false" customHeight="false" outlineLevel="0" collapsed="false">
      <c r="C1517" s="0" t="s">
        <v>77</v>
      </c>
      <c r="D1517" s="0" t="s">
        <v>10</v>
      </c>
      <c r="E1517" s="1" t="n">
        <v>2344</v>
      </c>
      <c r="F1517" s="1" t="n">
        <v>1969</v>
      </c>
      <c r="G1517" s="1" t="n">
        <v>1388</v>
      </c>
    </row>
    <row r="1518" customFormat="false" ht="12.75" hidden="false" customHeight="false" outlineLevel="0" collapsed="false">
      <c r="D1518" s="0" t="s">
        <v>11</v>
      </c>
      <c r="E1518" s="1" t="n">
        <v>60</v>
      </c>
      <c r="F1518" s="1" t="n">
        <v>58</v>
      </c>
      <c r="G1518" s="1" t="n">
        <v>108</v>
      </c>
    </row>
    <row r="1519" customFormat="false" ht="12.75" hidden="false" customHeight="false" outlineLevel="0" collapsed="false">
      <c r="D1519" s="4" t="s">
        <v>12</v>
      </c>
      <c r="E1519" s="5" t="n">
        <v>2404</v>
      </c>
      <c r="F1519" s="5" t="n">
        <v>2027</v>
      </c>
      <c r="G1519" s="5" t="n">
        <v>1496</v>
      </c>
    </row>
    <row r="1521" customFormat="false" ht="12.75" hidden="false" customHeight="false" outlineLevel="0" collapsed="false">
      <c r="C1521" s="0" t="s">
        <v>78</v>
      </c>
      <c r="D1521" s="0" t="s">
        <v>10</v>
      </c>
      <c r="E1521" s="1" t="n">
        <v>228</v>
      </c>
      <c r="F1521" s="1" t="n">
        <v>152</v>
      </c>
      <c r="G1521" s="1" t="n">
        <v>86</v>
      </c>
    </row>
    <row r="1522" customFormat="false" ht="12.75" hidden="false" customHeight="false" outlineLevel="0" collapsed="false">
      <c r="D1522" s="0" t="s">
        <v>11</v>
      </c>
      <c r="E1522" s="1" t="n">
        <v>5</v>
      </c>
      <c r="F1522" s="1" t="n">
        <v>5</v>
      </c>
      <c r="G1522" s="1" t="n">
        <v>5</v>
      </c>
    </row>
    <row r="1523" customFormat="false" ht="12.75" hidden="false" customHeight="false" outlineLevel="0" collapsed="false">
      <c r="D1523" s="4" t="s">
        <v>12</v>
      </c>
      <c r="E1523" s="5" t="n">
        <v>233</v>
      </c>
      <c r="F1523" s="5" t="n">
        <v>157</v>
      </c>
      <c r="G1523" s="5" t="n">
        <v>91</v>
      </c>
    </row>
    <row r="1525" customFormat="false" ht="12.75" hidden="false" customHeight="false" outlineLevel="0" collapsed="false">
      <c r="C1525" s="0" t="s">
        <v>80</v>
      </c>
      <c r="D1525" s="0" t="s">
        <v>10</v>
      </c>
      <c r="E1525" s="1" t="n">
        <v>5244</v>
      </c>
      <c r="F1525" s="1" t="n">
        <v>4559</v>
      </c>
      <c r="G1525" s="1" t="n">
        <v>3975</v>
      </c>
    </row>
    <row r="1526" customFormat="false" ht="12.75" hidden="false" customHeight="false" outlineLevel="0" collapsed="false">
      <c r="D1526" s="0" t="s">
        <v>11</v>
      </c>
      <c r="E1526" s="1" t="n">
        <v>96</v>
      </c>
      <c r="F1526" s="1" t="n">
        <v>96</v>
      </c>
      <c r="G1526" s="1" t="n">
        <v>188</v>
      </c>
    </row>
    <row r="1527" customFormat="false" ht="12.75" hidden="false" customHeight="false" outlineLevel="0" collapsed="false">
      <c r="D1527" s="4" t="s">
        <v>12</v>
      </c>
      <c r="E1527" s="5" t="n">
        <v>5340</v>
      </c>
      <c r="F1527" s="5" t="n">
        <v>4655</v>
      </c>
      <c r="G1527" s="5" t="n">
        <v>4163</v>
      </c>
    </row>
    <row r="1529" customFormat="false" ht="12.75" hidden="false" customHeight="false" outlineLevel="0" collapsed="false">
      <c r="C1529" s="0" t="s">
        <v>81</v>
      </c>
      <c r="D1529" s="0" t="s">
        <v>10</v>
      </c>
      <c r="E1529" s="1" t="n">
        <v>3825</v>
      </c>
      <c r="F1529" s="1" t="n">
        <v>2910</v>
      </c>
      <c r="G1529" s="1" t="n">
        <v>2681</v>
      </c>
    </row>
    <row r="1530" customFormat="false" ht="12.75" hidden="false" customHeight="false" outlineLevel="0" collapsed="false">
      <c r="D1530" s="0" t="s">
        <v>11</v>
      </c>
      <c r="E1530" s="1" t="n">
        <v>48</v>
      </c>
      <c r="F1530" s="1" t="n">
        <v>42</v>
      </c>
      <c r="G1530" s="1" t="n">
        <v>26</v>
      </c>
    </row>
    <row r="1531" customFormat="false" ht="12.75" hidden="false" customHeight="false" outlineLevel="0" collapsed="false">
      <c r="D1531" s="4" t="s">
        <v>12</v>
      </c>
      <c r="E1531" s="5" t="n">
        <v>3873</v>
      </c>
      <c r="F1531" s="5" t="n">
        <v>2952</v>
      </c>
      <c r="G1531" s="5" t="n">
        <v>2707</v>
      </c>
    </row>
    <row r="1533" customFormat="false" ht="12.75" hidden="false" customHeight="false" outlineLevel="0" collapsed="false">
      <c r="C1533" s="0" t="s">
        <v>82</v>
      </c>
      <c r="D1533" s="0" t="s">
        <v>10</v>
      </c>
      <c r="E1533" s="1" t="n">
        <v>1306</v>
      </c>
      <c r="F1533" s="1" t="n">
        <v>1084</v>
      </c>
      <c r="G1533" s="1" t="n">
        <v>1056</v>
      </c>
    </row>
    <row r="1534" customFormat="false" ht="12.75" hidden="false" customHeight="false" outlineLevel="0" collapsed="false">
      <c r="D1534" s="0" t="s">
        <v>11</v>
      </c>
      <c r="E1534" s="1" t="n">
        <v>5</v>
      </c>
      <c r="F1534" s="1" t="n">
        <v>5</v>
      </c>
      <c r="G1534" s="1" t="n">
        <v>6</v>
      </c>
    </row>
    <row r="1535" customFormat="false" ht="12.75" hidden="false" customHeight="false" outlineLevel="0" collapsed="false">
      <c r="D1535" s="4" t="s">
        <v>12</v>
      </c>
      <c r="E1535" s="5" t="n">
        <v>1311</v>
      </c>
      <c r="F1535" s="5" t="n">
        <v>1089</v>
      </c>
      <c r="G1535" s="5" t="n">
        <v>1062</v>
      </c>
    </row>
    <row r="1537" customFormat="false" ht="12.75" hidden="false" customHeight="false" outlineLevel="0" collapsed="false">
      <c r="C1537" s="0" t="s">
        <v>83</v>
      </c>
      <c r="D1537" s="0" t="s">
        <v>10</v>
      </c>
      <c r="E1537" s="1" t="n">
        <v>1190</v>
      </c>
      <c r="F1537" s="1" t="n">
        <v>1190</v>
      </c>
      <c r="G1537" s="1" t="n">
        <v>1203</v>
      </c>
    </row>
    <row r="1538" customFormat="false" ht="12.75" hidden="false" customHeight="false" outlineLevel="0" collapsed="false">
      <c r="D1538" s="4" t="s">
        <v>12</v>
      </c>
      <c r="E1538" s="5" t="n">
        <v>1190</v>
      </c>
      <c r="F1538" s="5" t="n">
        <v>1190</v>
      </c>
      <c r="G1538" s="5" t="n">
        <v>1203</v>
      </c>
    </row>
    <row r="1540" customFormat="false" ht="12.75" hidden="false" customHeight="false" outlineLevel="0" collapsed="false">
      <c r="C1540" s="0" t="s">
        <v>84</v>
      </c>
      <c r="D1540" s="0" t="s">
        <v>10</v>
      </c>
      <c r="E1540" s="1" t="n">
        <v>1062</v>
      </c>
      <c r="F1540" s="1" t="n">
        <v>966</v>
      </c>
      <c r="G1540" s="1" t="n">
        <v>529</v>
      </c>
    </row>
    <row r="1541" customFormat="false" ht="12.75" hidden="false" customHeight="false" outlineLevel="0" collapsed="false">
      <c r="D1541" s="4" t="s">
        <v>12</v>
      </c>
      <c r="E1541" s="5" t="n">
        <v>1062</v>
      </c>
      <c r="F1541" s="5" t="n">
        <v>966</v>
      </c>
      <c r="G1541" s="5" t="n">
        <v>529</v>
      </c>
    </row>
    <row r="1542" customFormat="false" ht="12.75" hidden="false" customHeight="false" outlineLevel="0" collapsed="false">
      <c r="B1542" s="6" t="s">
        <v>18</v>
      </c>
      <c r="C1542" s="6"/>
      <c r="D1542" s="6"/>
      <c r="E1542" s="7" t="n">
        <v>23905</v>
      </c>
      <c r="F1542" s="7" t="n">
        <v>19783</v>
      </c>
      <c r="G1542" s="7" t="n">
        <v>17224</v>
      </c>
    </row>
    <row r="1544" customFormat="false" ht="12.75" hidden="false" customHeight="false" outlineLevel="0" collapsed="false">
      <c r="B1544" s="0" t="s">
        <v>85</v>
      </c>
      <c r="C1544" s="0" t="s">
        <v>87</v>
      </c>
      <c r="D1544" s="0" t="s">
        <v>10</v>
      </c>
      <c r="E1544" s="1" t="n">
        <v>595</v>
      </c>
      <c r="F1544" s="1" t="n">
        <v>452</v>
      </c>
      <c r="G1544" s="1" t="n">
        <v>300</v>
      </c>
    </row>
    <row r="1545" customFormat="false" ht="12.75" hidden="false" customHeight="false" outlineLevel="0" collapsed="false">
      <c r="D1545" s="0" t="s">
        <v>11</v>
      </c>
      <c r="E1545" s="1" t="n">
        <v>15</v>
      </c>
      <c r="F1545" s="1" t="n">
        <v>10</v>
      </c>
      <c r="G1545" s="1" t="n">
        <v>17</v>
      </c>
    </row>
    <row r="1546" customFormat="false" ht="12.75" hidden="false" customHeight="false" outlineLevel="0" collapsed="false">
      <c r="D1546" s="4" t="s">
        <v>12</v>
      </c>
      <c r="E1546" s="5" t="n">
        <v>610</v>
      </c>
      <c r="F1546" s="5" t="n">
        <v>462</v>
      </c>
      <c r="G1546" s="5" t="n">
        <v>317</v>
      </c>
    </row>
    <row r="1548" customFormat="false" ht="12.75" hidden="false" customHeight="false" outlineLevel="0" collapsed="false">
      <c r="C1548" s="0" t="s">
        <v>91</v>
      </c>
      <c r="D1548" s="0" t="s">
        <v>10</v>
      </c>
      <c r="E1548" s="1" t="n">
        <v>22</v>
      </c>
      <c r="F1548" s="1" t="n">
        <v>11</v>
      </c>
      <c r="G1548" s="1" t="n">
        <v>4</v>
      </c>
    </row>
    <row r="1549" customFormat="false" ht="12.75" hidden="false" customHeight="false" outlineLevel="0" collapsed="false">
      <c r="D1549" s="4" t="s">
        <v>12</v>
      </c>
      <c r="E1549" s="5" t="n">
        <v>22</v>
      </c>
      <c r="F1549" s="5" t="n">
        <v>11</v>
      </c>
      <c r="G1549" s="5" t="n">
        <v>4</v>
      </c>
    </row>
    <row r="1550" customFormat="false" ht="12.75" hidden="false" customHeight="false" outlineLevel="0" collapsed="false">
      <c r="B1550" s="6" t="s">
        <v>18</v>
      </c>
      <c r="C1550" s="6"/>
      <c r="D1550" s="6"/>
      <c r="E1550" s="7" t="n">
        <v>633</v>
      </c>
      <c r="F1550" s="7" t="n">
        <v>473</v>
      </c>
      <c r="G1550" s="7" t="n">
        <v>321</v>
      </c>
    </row>
    <row r="1551" customFormat="false" ht="12.75" hidden="false" customHeight="false" outlineLevel="0" collapsed="false">
      <c r="A1551" s="6" t="s">
        <v>93</v>
      </c>
      <c r="B1551" s="6"/>
      <c r="C1551" s="6"/>
      <c r="D1551" s="6"/>
      <c r="E1551" s="7" t="n">
        <v>152262</v>
      </c>
      <c r="F1551" s="7" t="n">
        <v>137944</v>
      </c>
      <c r="G1551" s="7" t="n">
        <v>118425</v>
      </c>
    </row>
    <row r="1553" customFormat="false" ht="25.5" hidden="false" customHeight="false" outlineLevel="0" collapsed="false">
      <c r="A1553" s="2" t="s">
        <v>0</v>
      </c>
      <c r="B1553" s="2" t="s">
        <v>1</v>
      </c>
      <c r="C1553" s="2" t="s">
        <v>2</v>
      </c>
      <c r="D1553" s="2" t="s">
        <v>3</v>
      </c>
      <c r="E1553" s="3" t="s">
        <v>4</v>
      </c>
      <c r="F1553" s="3" t="s">
        <v>5</v>
      </c>
      <c r="G1553" s="3" t="s">
        <v>6</v>
      </c>
    </row>
    <row r="1555" customFormat="false" ht="12.75" hidden="false" customHeight="false" outlineLevel="0" collapsed="false">
      <c r="A1555" s="0" t="s">
        <v>102</v>
      </c>
      <c r="B1555" s="0" t="s">
        <v>8</v>
      </c>
      <c r="C1555" s="0" t="s">
        <v>9</v>
      </c>
      <c r="D1555" s="0" t="s">
        <v>11</v>
      </c>
      <c r="E1555" s="1" t="n">
        <v>8</v>
      </c>
      <c r="F1555" s="1" t="n">
        <v>8</v>
      </c>
      <c r="G1555" s="1" t="n">
        <v>80</v>
      </c>
    </row>
    <row r="1556" customFormat="false" ht="12.75" hidden="false" customHeight="false" outlineLevel="0" collapsed="false">
      <c r="D1556" s="4" t="s">
        <v>12</v>
      </c>
      <c r="E1556" s="5" t="n">
        <v>8</v>
      </c>
      <c r="F1556" s="5" t="n">
        <v>8</v>
      </c>
      <c r="G1556" s="5" t="n">
        <v>80</v>
      </c>
    </row>
    <row r="1558" customFormat="false" ht="12.75" hidden="false" customHeight="false" outlineLevel="0" collapsed="false">
      <c r="C1558" s="0" t="s">
        <v>17</v>
      </c>
      <c r="D1558" s="0" t="s">
        <v>10</v>
      </c>
      <c r="E1558" s="1" t="n">
        <v>13</v>
      </c>
      <c r="F1558" s="1" t="n">
        <v>13</v>
      </c>
      <c r="G1558" s="1" t="n">
        <v>1</v>
      </c>
    </row>
    <row r="1559" customFormat="false" ht="12.75" hidden="false" customHeight="false" outlineLevel="0" collapsed="false">
      <c r="D1559" s="4" t="s">
        <v>12</v>
      </c>
      <c r="E1559" s="5" t="n">
        <v>13</v>
      </c>
      <c r="F1559" s="5" t="n">
        <v>13</v>
      </c>
      <c r="G1559" s="5" t="n">
        <v>1</v>
      </c>
    </row>
    <row r="1560" customFormat="false" ht="12.75" hidden="false" customHeight="false" outlineLevel="0" collapsed="false">
      <c r="B1560" s="6" t="s">
        <v>18</v>
      </c>
      <c r="C1560" s="6"/>
      <c r="D1560" s="6"/>
      <c r="E1560" s="7" t="n">
        <v>21</v>
      </c>
      <c r="F1560" s="7" t="n">
        <v>21</v>
      </c>
      <c r="G1560" s="7" t="n">
        <v>81</v>
      </c>
    </row>
    <row r="1562" customFormat="false" ht="12.75" hidden="false" customHeight="false" outlineLevel="0" collapsed="false">
      <c r="B1562" s="0" t="s">
        <v>19</v>
      </c>
      <c r="C1562" s="0" t="s">
        <v>20</v>
      </c>
      <c r="D1562" s="0" t="s">
        <v>10</v>
      </c>
      <c r="E1562" s="1" t="n">
        <v>99</v>
      </c>
      <c r="F1562" s="1" t="n">
        <v>96</v>
      </c>
      <c r="G1562" s="1" t="n">
        <v>499</v>
      </c>
    </row>
    <row r="1563" customFormat="false" ht="12.75" hidden="false" customHeight="false" outlineLevel="0" collapsed="false">
      <c r="D1563" s="4" t="s">
        <v>12</v>
      </c>
      <c r="E1563" s="5" t="n">
        <v>99</v>
      </c>
      <c r="F1563" s="5" t="n">
        <v>96</v>
      </c>
      <c r="G1563" s="5" t="n">
        <v>499</v>
      </c>
    </row>
    <row r="1565" customFormat="false" ht="12.75" hidden="false" customHeight="false" outlineLevel="0" collapsed="false">
      <c r="C1565" s="0" t="s">
        <v>21</v>
      </c>
      <c r="D1565" s="0" t="s">
        <v>11</v>
      </c>
      <c r="E1565" s="1" t="n">
        <v>2</v>
      </c>
      <c r="F1565" s="1" t="n">
        <v>2</v>
      </c>
      <c r="G1565" s="1" t="n">
        <v>5</v>
      </c>
    </row>
    <row r="1566" customFormat="false" ht="12.75" hidden="false" customHeight="false" outlineLevel="0" collapsed="false">
      <c r="D1566" s="4" t="s">
        <v>12</v>
      </c>
      <c r="E1566" s="5" t="n">
        <v>2</v>
      </c>
      <c r="F1566" s="5" t="n">
        <v>2</v>
      </c>
      <c r="G1566" s="5" t="n">
        <v>5</v>
      </c>
    </row>
    <row r="1568" customFormat="false" ht="12.75" hidden="false" customHeight="false" outlineLevel="0" collapsed="false">
      <c r="C1568" s="0" t="s">
        <v>25</v>
      </c>
      <c r="D1568" s="0" t="s">
        <v>10</v>
      </c>
      <c r="E1568" s="1" t="n">
        <v>32</v>
      </c>
      <c r="F1568" s="1" t="n">
        <v>32</v>
      </c>
      <c r="G1568" s="1" t="n">
        <v>81</v>
      </c>
    </row>
    <row r="1569" customFormat="false" ht="12.75" hidden="false" customHeight="false" outlineLevel="0" collapsed="false">
      <c r="D1569" s="4" t="s">
        <v>12</v>
      </c>
      <c r="E1569" s="5" t="n">
        <v>32</v>
      </c>
      <c r="F1569" s="5" t="n">
        <v>32</v>
      </c>
      <c r="G1569" s="5" t="n">
        <v>81</v>
      </c>
    </row>
    <row r="1571" customFormat="false" ht="12.75" hidden="false" customHeight="false" outlineLevel="0" collapsed="false">
      <c r="C1571" s="0" t="s">
        <v>26</v>
      </c>
      <c r="D1571" s="0" t="s">
        <v>10</v>
      </c>
      <c r="E1571" s="1" t="n">
        <v>37</v>
      </c>
      <c r="F1571" s="1" t="n">
        <v>37</v>
      </c>
      <c r="G1571" s="1" t="n">
        <v>11</v>
      </c>
    </row>
    <row r="1572" customFormat="false" ht="12.75" hidden="false" customHeight="false" outlineLevel="0" collapsed="false">
      <c r="D1572" s="4" t="s">
        <v>12</v>
      </c>
      <c r="E1572" s="5" t="n">
        <v>37</v>
      </c>
      <c r="F1572" s="5" t="n">
        <v>37</v>
      </c>
      <c r="G1572" s="5" t="n">
        <v>11</v>
      </c>
    </row>
    <row r="1574" customFormat="false" ht="12.75" hidden="false" customHeight="false" outlineLevel="0" collapsed="false">
      <c r="C1574" s="0" t="s">
        <v>28</v>
      </c>
      <c r="D1574" s="0" t="s">
        <v>10</v>
      </c>
      <c r="E1574" s="1" t="n">
        <v>32</v>
      </c>
      <c r="F1574" s="1" t="n">
        <v>32</v>
      </c>
      <c r="G1574" s="1" t="n">
        <v>53</v>
      </c>
    </row>
    <row r="1575" customFormat="false" ht="12.75" hidden="false" customHeight="false" outlineLevel="0" collapsed="false">
      <c r="D1575" s="4" t="s">
        <v>12</v>
      </c>
      <c r="E1575" s="5" t="n">
        <v>32</v>
      </c>
      <c r="F1575" s="5" t="n">
        <v>32</v>
      </c>
      <c r="G1575" s="5" t="n">
        <v>53</v>
      </c>
    </row>
    <row r="1576" customFormat="false" ht="12.75" hidden="false" customHeight="false" outlineLevel="0" collapsed="false">
      <c r="B1576" s="6" t="s">
        <v>18</v>
      </c>
      <c r="C1576" s="6"/>
      <c r="D1576" s="6"/>
      <c r="E1576" s="7" t="n">
        <v>201</v>
      </c>
      <c r="F1576" s="7" t="n">
        <v>199</v>
      </c>
      <c r="G1576" s="7" t="n">
        <v>649</v>
      </c>
    </row>
    <row r="1578" customFormat="false" ht="12.75" hidden="false" customHeight="false" outlineLevel="0" collapsed="false">
      <c r="B1578" s="0" t="s">
        <v>30</v>
      </c>
      <c r="C1578" s="0" t="s">
        <v>31</v>
      </c>
      <c r="D1578" s="0" t="s">
        <v>10</v>
      </c>
      <c r="E1578" s="1" t="n">
        <v>34</v>
      </c>
      <c r="F1578" s="1" t="n">
        <v>34</v>
      </c>
      <c r="G1578" s="1" t="n">
        <v>63</v>
      </c>
    </row>
    <row r="1579" customFormat="false" ht="12.75" hidden="false" customHeight="false" outlineLevel="0" collapsed="false">
      <c r="D1579" s="4" t="s">
        <v>12</v>
      </c>
      <c r="E1579" s="5" t="n">
        <v>34</v>
      </c>
      <c r="F1579" s="5" t="n">
        <v>34</v>
      </c>
      <c r="G1579" s="5" t="n">
        <v>63</v>
      </c>
    </row>
    <row r="1581" customFormat="false" ht="12.75" hidden="false" customHeight="false" outlineLevel="0" collapsed="false">
      <c r="C1581" s="0" t="s">
        <v>33</v>
      </c>
      <c r="D1581" s="0" t="s">
        <v>10</v>
      </c>
      <c r="E1581" s="1" t="n">
        <v>143</v>
      </c>
      <c r="F1581" s="1" t="n">
        <v>143</v>
      </c>
      <c r="G1581" s="1" t="n">
        <v>257</v>
      </c>
    </row>
    <row r="1582" customFormat="false" ht="12.75" hidden="false" customHeight="false" outlineLevel="0" collapsed="false">
      <c r="D1582" s="4" t="s">
        <v>12</v>
      </c>
      <c r="E1582" s="5" t="n">
        <v>143</v>
      </c>
      <c r="F1582" s="5" t="n">
        <v>143</v>
      </c>
      <c r="G1582" s="5" t="n">
        <v>257</v>
      </c>
    </row>
    <row r="1584" customFormat="false" ht="12.75" hidden="false" customHeight="false" outlineLevel="0" collapsed="false">
      <c r="C1584" s="0" t="s">
        <v>34</v>
      </c>
      <c r="D1584" s="0" t="s">
        <v>11</v>
      </c>
      <c r="E1584" s="1" t="n">
        <v>1</v>
      </c>
      <c r="F1584" s="1" t="n">
        <v>1</v>
      </c>
      <c r="G1584" s="1" t="n">
        <v>4</v>
      </c>
    </row>
    <row r="1585" customFormat="false" ht="12.75" hidden="false" customHeight="false" outlineLevel="0" collapsed="false">
      <c r="D1585" s="4" t="s">
        <v>12</v>
      </c>
      <c r="E1585" s="5" t="n">
        <v>1</v>
      </c>
      <c r="F1585" s="5" t="n">
        <v>1</v>
      </c>
      <c r="G1585" s="5" t="n">
        <v>4</v>
      </c>
    </row>
    <row r="1587" customFormat="false" ht="12.75" hidden="false" customHeight="false" outlineLevel="0" collapsed="false">
      <c r="C1587" s="0" t="s">
        <v>35</v>
      </c>
      <c r="D1587" s="0" t="s">
        <v>10</v>
      </c>
      <c r="E1587" s="1" t="n">
        <v>94</v>
      </c>
      <c r="F1587" s="1" t="n">
        <v>94</v>
      </c>
      <c r="G1587" s="1" t="n">
        <v>67</v>
      </c>
    </row>
    <row r="1588" customFormat="false" ht="12.75" hidden="false" customHeight="false" outlineLevel="0" collapsed="false">
      <c r="D1588" s="4" t="s">
        <v>12</v>
      </c>
      <c r="E1588" s="5" t="n">
        <v>94</v>
      </c>
      <c r="F1588" s="5" t="n">
        <v>94</v>
      </c>
      <c r="G1588" s="5" t="n">
        <v>67</v>
      </c>
    </row>
    <row r="1589" customFormat="false" ht="12.75" hidden="false" customHeight="false" outlineLevel="0" collapsed="false">
      <c r="B1589" s="6" t="s">
        <v>18</v>
      </c>
      <c r="C1589" s="6"/>
      <c r="D1589" s="6"/>
      <c r="E1589" s="7" t="n">
        <v>271</v>
      </c>
      <c r="F1589" s="7" t="n">
        <v>271</v>
      </c>
      <c r="G1589" s="7" t="n">
        <v>391</v>
      </c>
    </row>
    <row r="1591" customFormat="false" ht="12.75" hidden="false" customHeight="false" outlineLevel="0" collapsed="false">
      <c r="B1591" s="0" t="s">
        <v>39</v>
      </c>
      <c r="C1591" s="0" t="s">
        <v>41</v>
      </c>
      <c r="D1591" s="0" t="s">
        <v>11</v>
      </c>
      <c r="E1591" s="1" t="n">
        <v>0</v>
      </c>
      <c r="F1591" s="1" t="n">
        <v>0</v>
      </c>
      <c r="G1591" s="1" t="n">
        <v>0</v>
      </c>
    </row>
    <row r="1592" customFormat="false" ht="12.75" hidden="false" customHeight="false" outlineLevel="0" collapsed="false">
      <c r="D1592" s="4" t="s">
        <v>12</v>
      </c>
      <c r="E1592" s="5" t="n">
        <v>0</v>
      </c>
      <c r="F1592" s="5" t="n">
        <v>0</v>
      </c>
      <c r="G1592" s="5" t="n">
        <v>0</v>
      </c>
    </row>
    <row r="1593" customFormat="false" ht="12.75" hidden="false" customHeight="false" outlineLevel="0" collapsed="false">
      <c r="B1593" s="6" t="s">
        <v>18</v>
      </c>
      <c r="C1593" s="6"/>
      <c r="D1593" s="6"/>
      <c r="E1593" s="7" t="n">
        <v>0</v>
      </c>
      <c r="F1593" s="7" t="n">
        <v>0</v>
      </c>
      <c r="G1593" s="7" t="n">
        <v>0</v>
      </c>
    </row>
    <row r="1595" customFormat="false" ht="12.75" hidden="false" customHeight="false" outlineLevel="0" collapsed="false">
      <c r="B1595" s="0" t="s">
        <v>47</v>
      </c>
      <c r="C1595" s="0" t="s">
        <v>48</v>
      </c>
      <c r="D1595" s="0" t="s">
        <v>11</v>
      </c>
      <c r="E1595" s="1" t="n">
        <v>68</v>
      </c>
      <c r="F1595" s="1" t="n">
        <v>68</v>
      </c>
      <c r="G1595" s="1" t="n">
        <v>204</v>
      </c>
    </row>
    <row r="1596" customFormat="false" ht="12.75" hidden="false" customHeight="false" outlineLevel="0" collapsed="false">
      <c r="D1596" s="4" t="s">
        <v>12</v>
      </c>
      <c r="E1596" s="5" t="n">
        <v>68</v>
      </c>
      <c r="F1596" s="5" t="n">
        <v>68</v>
      </c>
      <c r="G1596" s="5" t="n">
        <v>204</v>
      </c>
    </row>
    <row r="1598" customFormat="false" ht="12.75" hidden="false" customHeight="false" outlineLevel="0" collapsed="false">
      <c r="C1598" s="0" t="s">
        <v>49</v>
      </c>
      <c r="D1598" s="0" t="s">
        <v>11</v>
      </c>
      <c r="E1598" s="1" t="n">
        <v>92</v>
      </c>
      <c r="F1598" s="1" t="n">
        <v>92</v>
      </c>
      <c r="G1598" s="1" t="n">
        <v>240</v>
      </c>
    </row>
    <row r="1599" customFormat="false" ht="12.75" hidden="false" customHeight="false" outlineLevel="0" collapsed="false">
      <c r="D1599" s="4" t="s">
        <v>12</v>
      </c>
      <c r="E1599" s="5" t="n">
        <v>92</v>
      </c>
      <c r="F1599" s="5" t="n">
        <v>92</v>
      </c>
      <c r="G1599" s="5" t="n">
        <v>240</v>
      </c>
    </row>
    <row r="1600" customFormat="false" ht="12.75" hidden="false" customHeight="false" outlineLevel="0" collapsed="false">
      <c r="B1600" s="6" t="s">
        <v>18</v>
      </c>
      <c r="C1600" s="6"/>
      <c r="D1600" s="6"/>
      <c r="E1600" s="7" t="n">
        <v>160</v>
      </c>
      <c r="F1600" s="7" t="n">
        <v>159</v>
      </c>
      <c r="G1600" s="7" t="n">
        <v>443</v>
      </c>
    </row>
    <row r="1602" customFormat="false" ht="12.75" hidden="false" customHeight="false" outlineLevel="0" collapsed="false">
      <c r="B1602" s="0" t="s">
        <v>52</v>
      </c>
      <c r="C1602" s="0" t="s">
        <v>57</v>
      </c>
      <c r="D1602" s="0" t="s">
        <v>10</v>
      </c>
      <c r="E1602" s="1" t="n">
        <v>4</v>
      </c>
      <c r="F1602" s="1" t="n">
        <v>4</v>
      </c>
      <c r="G1602" s="1" t="n">
        <v>10</v>
      </c>
    </row>
    <row r="1603" customFormat="false" ht="12.75" hidden="false" customHeight="false" outlineLevel="0" collapsed="false">
      <c r="D1603" s="4" t="s">
        <v>12</v>
      </c>
      <c r="E1603" s="5" t="n">
        <v>4</v>
      </c>
      <c r="F1603" s="5" t="n">
        <v>4</v>
      </c>
      <c r="G1603" s="5" t="n">
        <v>10</v>
      </c>
    </row>
    <row r="1605" customFormat="false" ht="12.75" hidden="false" customHeight="false" outlineLevel="0" collapsed="false">
      <c r="C1605" s="0" t="s">
        <v>58</v>
      </c>
      <c r="D1605" s="0" t="s">
        <v>10</v>
      </c>
      <c r="E1605" s="1" t="n">
        <v>184</v>
      </c>
      <c r="F1605" s="1" t="n">
        <v>184</v>
      </c>
      <c r="G1605" s="1" t="n">
        <v>581</v>
      </c>
    </row>
    <row r="1606" customFormat="false" ht="12.75" hidden="false" customHeight="false" outlineLevel="0" collapsed="false">
      <c r="D1606" s="4" t="s">
        <v>12</v>
      </c>
      <c r="E1606" s="5" t="n">
        <v>184</v>
      </c>
      <c r="F1606" s="5" t="n">
        <v>184</v>
      </c>
      <c r="G1606" s="5" t="n">
        <v>581</v>
      </c>
    </row>
    <row r="1607" customFormat="false" ht="12.75" hidden="false" customHeight="false" outlineLevel="0" collapsed="false">
      <c r="B1607" s="6" t="s">
        <v>18</v>
      </c>
      <c r="C1607" s="6"/>
      <c r="D1607" s="6"/>
      <c r="E1607" s="7" t="n">
        <v>188</v>
      </c>
      <c r="F1607" s="7" t="n">
        <v>188</v>
      </c>
      <c r="G1607" s="7" t="n">
        <v>591</v>
      </c>
    </row>
    <row r="1609" customFormat="false" ht="12.75" hidden="false" customHeight="false" outlineLevel="0" collapsed="false">
      <c r="B1609" s="0" t="s">
        <v>60</v>
      </c>
      <c r="C1609" s="0" t="s">
        <v>65</v>
      </c>
      <c r="D1609" s="0" t="s">
        <v>11</v>
      </c>
      <c r="E1609" s="1" t="n">
        <v>0</v>
      </c>
      <c r="F1609" s="1" t="n">
        <v>0</v>
      </c>
      <c r="G1609" s="1" t="n">
        <v>1</v>
      </c>
    </row>
    <row r="1610" customFormat="false" ht="12.75" hidden="false" customHeight="false" outlineLevel="0" collapsed="false">
      <c r="D1610" s="4" t="s">
        <v>12</v>
      </c>
      <c r="E1610" s="5" t="n">
        <v>0</v>
      </c>
      <c r="F1610" s="5" t="n">
        <v>0</v>
      </c>
      <c r="G1610" s="5" t="n">
        <v>1</v>
      </c>
    </row>
    <row r="1612" customFormat="false" ht="12.75" hidden="false" customHeight="false" outlineLevel="0" collapsed="false">
      <c r="C1612" s="0" t="s">
        <v>67</v>
      </c>
      <c r="D1612" s="0" t="s">
        <v>10</v>
      </c>
      <c r="E1612" s="1" t="n">
        <v>50</v>
      </c>
      <c r="F1612" s="1" t="n">
        <v>50</v>
      </c>
      <c r="G1612" s="1" t="n">
        <v>78</v>
      </c>
    </row>
    <row r="1613" customFormat="false" ht="12.75" hidden="false" customHeight="false" outlineLevel="0" collapsed="false">
      <c r="D1613" s="4" t="s">
        <v>12</v>
      </c>
      <c r="E1613" s="5" t="n">
        <v>50</v>
      </c>
      <c r="F1613" s="5" t="n">
        <v>50</v>
      </c>
      <c r="G1613" s="5" t="n">
        <v>78</v>
      </c>
    </row>
    <row r="1614" customFormat="false" ht="12.75" hidden="false" customHeight="false" outlineLevel="0" collapsed="false">
      <c r="B1614" s="6" t="s">
        <v>18</v>
      </c>
      <c r="C1614" s="6"/>
      <c r="D1614" s="6"/>
      <c r="E1614" s="7" t="n">
        <v>50</v>
      </c>
      <c r="F1614" s="7" t="n">
        <v>50</v>
      </c>
      <c r="G1614" s="7" t="n">
        <v>78</v>
      </c>
    </row>
    <row r="1616" customFormat="false" ht="12.75" hidden="false" customHeight="false" outlineLevel="0" collapsed="false">
      <c r="B1616" s="0" t="s">
        <v>73</v>
      </c>
      <c r="C1616" s="0" t="s">
        <v>80</v>
      </c>
      <c r="D1616" s="0" t="s">
        <v>10</v>
      </c>
      <c r="E1616" s="1" t="n">
        <v>11</v>
      </c>
      <c r="F1616" s="1" t="n">
        <v>11</v>
      </c>
      <c r="G1616" s="1" t="n">
        <v>74</v>
      </c>
    </row>
    <row r="1617" customFormat="false" ht="12.75" hidden="false" customHeight="false" outlineLevel="0" collapsed="false">
      <c r="D1617" s="0" t="s">
        <v>11</v>
      </c>
      <c r="E1617" s="1" t="n">
        <v>17</v>
      </c>
      <c r="F1617" s="1" t="n">
        <v>17</v>
      </c>
      <c r="G1617" s="1" t="n">
        <v>45</v>
      </c>
    </row>
    <row r="1618" customFormat="false" ht="12.75" hidden="false" customHeight="false" outlineLevel="0" collapsed="false">
      <c r="D1618" s="4" t="s">
        <v>12</v>
      </c>
      <c r="E1618" s="5" t="n">
        <v>27</v>
      </c>
      <c r="F1618" s="5" t="n">
        <v>27</v>
      </c>
      <c r="G1618" s="5" t="n">
        <v>119</v>
      </c>
    </row>
    <row r="1620" customFormat="false" ht="12.75" hidden="false" customHeight="false" outlineLevel="0" collapsed="false">
      <c r="C1620" s="0" t="s">
        <v>81</v>
      </c>
      <c r="D1620" s="0" t="s">
        <v>11</v>
      </c>
      <c r="E1620" s="1" t="n">
        <v>1</v>
      </c>
      <c r="F1620" s="1" t="n">
        <v>1</v>
      </c>
      <c r="G1620" s="1" t="n">
        <v>0</v>
      </c>
    </row>
    <row r="1621" customFormat="false" ht="12.75" hidden="false" customHeight="false" outlineLevel="0" collapsed="false">
      <c r="D1621" s="4" t="s">
        <v>12</v>
      </c>
      <c r="E1621" s="5" t="n">
        <v>1</v>
      </c>
      <c r="F1621" s="5" t="n">
        <v>1</v>
      </c>
      <c r="G1621" s="5" t="n">
        <v>0</v>
      </c>
    </row>
    <row r="1622" customFormat="false" ht="12.75" hidden="false" customHeight="false" outlineLevel="0" collapsed="false">
      <c r="B1622" s="6" t="s">
        <v>18</v>
      </c>
      <c r="C1622" s="6"/>
      <c r="D1622" s="6"/>
      <c r="E1622" s="7" t="n">
        <v>28</v>
      </c>
      <c r="F1622" s="7" t="n">
        <v>28</v>
      </c>
      <c r="G1622" s="7" t="n">
        <v>120</v>
      </c>
    </row>
    <row r="1624" customFormat="false" ht="12.75" hidden="false" customHeight="false" outlineLevel="0" collapsed="false">
      <c r="B1624" s="0" t="s">
        <v>85</v>
      </c>
      <c r="C1624" s="0" t="s">
        <v>87</v>
      </c>
      <c r="D1624" s="0" t="s">
        <v>10</v>
      </c>
      <c r="E1624" s="1" t="n">
        <v>12</v>
      </c>
      <c r="F1624" s="1" t="n">
        <v>12</v>
      </c>
      <c r="G1624" s="1" t="n">
        <v>35</v>
      </c>
    </row>
    <row r="1625" customFormat="false" ht="12.75" hidden="false" customHeight="false" outlineLevel="0" collapsed="false">
      <c r="D1625" s="4" t="s">
        <v>12</v>
      </c>
      <c r="E1625" s="5" t="n">
        <v>12</v>
      </c>
      <c r="F1625" s="5" t="n">
        <v>12</v>
      </c>
      <c r="G1625" s="5" t="n">
        <v>35</v>
      </c>
    </row>
    <row r="1626" customFormat="false" ht="12.75" hidden="false" customHeight="false" outlineLevel="0" collapsed="false">
      <c r="B1626" s="6" t="s">
        <v>18</v>
      </c>
      <c r="C1626" s="6"/>
      <c r="D1626" s="6"/>
      <c r="E1626" s="7" t="n">
        <v>12</v>
      </c>
      <c r="F1626" s="7" t="n">
        <v>12</v>
      </c>
      <c r="G1626" s="7" t="n">
        <v>35</v>
      </c>
    </row>
    <row r="1627" customFormat="false" ht="12.75" hidden="false" customHeight="false" outlineLevel="0" collapsed="false">
      <c r="A1627" s="6" t="s">
        <v>93</v>
      </c>
      <c r="B1627" s="6"/>
      <c r="C1627" s="6"/>
      <c r="D1627" s="6"/>
      <c r="E1627" s="7" t="n">
        <v>932</v>
      </c>
      <c r="F1627" s="7" t="n">
        <v>929</v>
      </c>
      <c r="G1627" s="7" t="n">
        <v>2388</v>
      </c>
    </row>
    <row r="1629" customFormat="false" ht="25.5" hidden="false" customHeight="false" outlineLevel="0" collapsed="false">
      <c r="A1629" s="2" t="s">
        <v>0</v>
      </c>
      <c r="B1629" s="2" t="s">
        <v>1</v>
      </c>
      <c r="C1629" s="2" t="s">
        <v>2</v>
      </c>
      <c r="D1629" s="2" t="s">
        <v>3</v>
      </c>
      <c r="E1629" s="3" t="s">
        <v>4</v>
      </c>
      <c r="F1629" s="3" t="s">
        <v>5</v>
      </c>
      <c r="G1629" s="3" t="s">
        <v>6</v>
      </c>
    </row>
    <row r="1631" customFormat="false" ht="12.75" hidden="false" customHeight="false" outlineLevel="0" collapsed="false">
      <c r="A1631" s="0" t="s">
        <v>103</v>
      </c>
      <c r="B1631" s="0" t="s">
        <v>8</v>
      </c>
      <c r="C1631" s="0" t="s">
        <v>9</v>
      </c>
      <c r="D1631" s="0" t="s">
        <v>10</v>
      </c>
      <c r="E1631" s="1" t="n">
        <v>56</v>
      </c>
      <c r="F1631" s="1" t="n">
        <v>56</v>
      </c>
      <c r="G1631" s="1" t="n">
        <v>35</v>
      </c>
    </row>
    <row r="1632" customFormat="false" ht="12.75" hidden="false" customHeight="false" outlineLevel="0" collapsed="false">
      <c r="D1632" s="0" t="s">
        <v>11</v>
      </c>
      <c r="E1632" s="1" t="n">
        <v>1116</v>
      </c>
      <c r="F1632" s="1" t="n">
        <v>1036</v>
      </c>
      <c r="G1632" s="1" t="n">
        <v>2378</v>
      </c>
    </row>
    <row r="1633" customFormat="false" ht="12.75" hidden="false" customHeight="false" outlineLevel="0" collapsed="false">
      <c r="D1633" s="4" t="s">
        <v>12</v>
      </c>
      <c r="E1633" s="5" t="n">
        <v>1172</v>
      </c>
      <c r="F1633" s="5" t="n">
        <v>1092</v>
      </c>
      <c r="G1633" s="5" t="n">
        <v>2413</v>
      </c>
    </row>
    <row r="1635" customFormat="false" ht="12.75" hidden="false" customHeight="false" outlineLevel="0" collapsed="false">
      <c r="C1635" s="0" t="s">
        <v>13</v>
      </c>
      <c r="D1635" s="0" t="s">
        <v>10</v>
      </c>
      <c r="E1635" s="1" t="n">
        <v>3</v>
      </c>
      <c r="F1635" s="1" t="n">
        <v>3</v>
      </c>
      <c r="G1635" s="1" t="n">
        <v>3</v>
      </c>
    </row>
    <row r="1636" customFormat="false" ht="12.75" hidden="false" customHeight="false" outlineLevel="0" collapsed="false">
      <c r="D1636" s="0" t="s">
        <v>11</v>
      </c>
      <c r="E1636" s="1" t="n">
        <v>1</v>
      </c>
      <c r="F1636" s="1" t="n">
        <v>1</v>
      </c>
      <c r="G1636" s="1" t="n">
        <v>1</v>
      </c>
    </row>
    <row r="1637" customFormat="false" ht="12.75" hidden="false" customHeight="false" outlineLevel="0" collapsed="false">
      <c r="D1637" s="4" t="s">
        <v>12</v>
      </c>
      <c r="E1637" s="5" t="n">
        <v>4</v>
      </c>
      <c r="F1637" s="5" t="n">
        <v>4</v>
      </c>
      <c r="G1637" s="5" t="n">
        <v>4</v>
      </c>
    </row>
    <row r="1639" customFormat="false" ht="12.75" hidden="false" customHeight="false" outlineLevel="0" collapsed="false">
      <c r="C1639" s="0" t="s">
        <v>14</v>
      </c>
      <c r="D1639" s="0" t="s">
        <v>10</v>
      </c>
      <c r="E1639" s="1" t="n">
        <v>113</v>
      </c>
      <c r="F1639" s="1" t="n">
        <v>113</v>
      </c>
      <c r="G1639" s="1" t="n">
        <v>68</v>
      </c>
    </row>
    <row r="1640" customFormat="false" ht="12.75" hidden="false" customHeight="false" outlineLevel="0" collapsed="false">
      <c r="D1640" s="0" t="s">
        <v>11</v>
      </c>
      <c r="E1640" s="1" t="n">
        <v>582</v>
      </c>
      <c r="F1640" s="1" t="n">
        <v>569</v>
      </c>
      <c r="G1640" s="1" t="n">
        <v>1120</v>
      </c>
    </row>
    <row r="1641" customFormat="false" ht="12.75" hidden="false" customHeight="false" outlineLevel="0" collapsed="false">
      <c r="D1641" s="4" t="s">
        <v>12</v>
      </c>
      <c r="E1641" s="5" t="n">
        <v>695</v>
      </c>
      <c r="F1641" s="5" t="n">
        <v>682</v>
      </c>
      <c r="G1641" s="5" t="n">
        <v>1188</v>
      </c>
    </row>
    <row r="1643" customFormat="false" ht="12.75" hidden="false" customHeight="false" outlineLevel="0" collapsed="false">
      <c r="C1643" s="0" t="s">
        <v>15</v>
      </c>
      <c r="D1643" s="0" t="s">
        <v>11</v>
      </c>
      <c r="E1643" s="1" t="n">
        <v>686</v>
      </c>
      <c r="F1643" s="1" t="n">
        <v>656</v>
      </c>
      <c r="G1643" s="1" t="n">
        <v>1544</v>
      </c>
    </row>
    <row r="1644" customFormat="false" ht="12.75" hidden="false" customHeight="false" outlineLevel="0" collapsed="false">
      <c r="D1644" s="4" t="s">
        <v>12</v>
      </c>
      <c r="E1644" s="5" t="n">
        <v>686</v>
      </c>
      <c r="F1644" s="5" t="n">
        <v>656</v>
      </c>
      <c r="G1644" s="5" t="n">
        <v>1544</v>
      </c>
    </row>
    <row r="1646" customFormat="false" ht="12.75" hidden="false" customHeight="false" outlineLevel="0" collapsed="false">
      <c r="C1646" s="0" t="s">
        <v>17</v>
      </c>
      <c r="D1646" s="0" t="s">
        <v>10</v>
      </c>
      <c r="E1646" s="1" t="n">
        <v>11</v>
      </c>
      <c r="F1646" s="1" t="n">
        <v>11</v>
      </c>
      <c r="G1646" s="1" t="n">
        <v>14</v>
      </c>
    </row>
    <row r="1647" customFormat="false" ht="12.75" hidden="false" customHeight="false" outlineLevel="0" collapsed="false">
      <c r="D1647" s="4" t="s">
        <v>12</v>
      </c>
      <c r="E1647" s="5" t="n">
        <v>11</v>
      </c>
      <c r="F1647" s="5" t="n">
        <v>11</v>
      </c>
      <c r="G1647" s="5" t="n">
        <v>14</v>
      </c>
    </row>
    <row r="1648" customFormat="false" ht="12.75" hidden="false" customHeight="false" outlineLevel="0" collapsed="false">
      <c r="B1648" s="6" t="s">
        <v>18</v>
      </c>
      <c r="C1648" s="6"/>
      <c r="D1648" s="6"/>
      <c r="E1648" s="7" t="n">
        <v>2568</v>
      </c>
      <c r="F1648" s="7" t="n">
        <v>2445</v>
      </c>
      <c r="G1648" s="7" t="n">
        <v>5162</v>
      </c>
    </row>
    <row r="1650" customFormat="false" ht="12.75" hidden="false" customHeight="false" outlineLevel="0" collapsed="false">
      <c r="B1650" s="0" t="s">
        <v>30</v>
      </c>
      <c r="C1650" s="0" t="s">
        <v>31</v>
      </c>
      <c r="D1650" s="0" t="s">
        <v>11</v>
      </c>
      <c r="E1650" s="1" t="n">
        <v>30</v>
      </c>
      <c r="F1650" s="1" t="n">
        <v>26</v>
      </c>
      <c r="G1650" s="1" t="n">
        <v>77</v>
      </c>
    </row>
    <row r="1651" customFormat="false" ht="12.75" hidden="false" customHeight="false" outlineLevel="0" collapsed="false">
      <c r="D1651" s="4" t="s">
        <v>12</v>
      </c>
      <c r="E1651" s="5" t="n">
        <v>30</v>
      </c>
      <c r="F1651" s="5" t="n">
        <v>26</v>
      </c>
      <c r="G1651" s="5" t="n">
        <v>77</v>
      </c>
    </row>
    <row r="1653" customFormat="false" ht="12.75" hidden="false" customHeight="false" outlineLevel="0" collapsed="false">
      <c r="C1653" s="0" t="s">
        <v>33</v>
      </c>
      <c r="D1653" s="0" t="s">
        <v>10</v>
      </c>
      <c r="E1653" s="1" t="n">
        <v>47</v>
      </c>
      <c r="F1653" s="1" t="n">
        <v>47</v>
      </c>
      <c r="G1653" s="1" t="n">
        <v>69</v>
      </c>
    </row>
    <row r="1654" customFormat="false" ht="12.75" hidden="false" customHeight="false" outlineLevel="0" collapsed="false">
      <c r="D1654" s="0" t="s">
        <v>11</v>
      </c>
      <c r="E1654" s="1" t="n">
        <v>5</v>
      </c>
      <c r="F1654" s="1" t="n">
        <v>5</v>
      </c>
      <c r="G1654" s="1" t="n">
        <v>10</v>
      </c>
    </row>
    <row r="1655" customFormat="false" ht="12.75" hidden="false" customHeight="false" outlineLevel="0" collapsed="false">
      <c r="D1655" s="4" t="s">
        <v>12</v>
      </c>
      <c r="E1655" s="5" t="n">
        <v>52</v>
      </c>
      <c r="F1655" s="5" t="n">
        <v>52</v>
      </c>
      <c r="G1655" s="5" t="n">
        <v>79</v>
      </c>
    </row>
    <row r="1657" customFormat="false" ht="12.75" hidden="false" customHeight="false" outlineLevel="0" collapsed="false">
      <c r="C1657" s="0" t="s">
        <v>34</v>
      </c>
      <c r="D1657" s="0" t="s">
        <v>10</v>
      </c>
      <c r="E1657" s="1" t="n">
        <v>53</v>
      </c>
      <c r="F1657" s="1" t="n">
        <v>53</v>
      </c>
      <c r="G1657" s="1" t="n">
        <v>26</v>
      </c>
    </row>
    <row r="1658" customFormat="false" ht="12.75" hidden="false" customHeight="false" outlineLevel="0" collapsed="false">
      <c r="D1658" s="4" t="s">
        <v>12</v>
      </c>
      <c r="E1658" s="5" t="n">
        <v>53</v>
      </c>
      <c r="F1658" s="5" t="n">
        <v>53</v>
      </c>
      <c r="G1658" s="5" t="n">
        <v>26</v>
      </c>
    </row>
    <row r="1660" customFormat="false" ht="12.75" hidden="false" customHeight="false" outlineLevel="0" collapsed="false">
      <c r="C1660" s="0" t="s">
        <v>35</v>
      </c>
      <c r="D1660" s="0" t="s">
        <v>10</v>
      </c>
      <c r="E1660" s="1" t="n">
        <v>8</v>
      </c>
      <c r="F1660" s="1" t="n">
        <v>8</v>
      </c>
      <c r="G1660" s="1" t="n">
        <v>6</v>
      </c>
    </row>
    <row r="1661" customFormat="false" ht="12.75" hidden="false" customHeight="false" outlineLevel="0" collapsed="false">
      <c r="D1661" s="4" t="s">
        <v>12</v>
      </c>
      <c r="E1661" s="5" t="n">
        <v>8</v>
      </c>
      <c r="F1661" s="5" t="n">
        <v>8</v>
      </c>
      <c r="G1661" s="5" t="n">
        <v>6</v>
      </c>
    </row>
    <row r="1662" customFormat="false" ht="12.75" hidden="false" customHeight="false" outlineLevel="0" collapsed="false">
      <c r="B1662" s="6" t="s">
        <v>18</v>
      </c>
      <c r="C1662" s="6"/>
      <c r="D1662" s="6"/>
      <c r="E1662" s="7" t="n">
        <v>143</v>
      </c>
      <c r="F1662" s="7" t="n">
        <v>139</v>
      </c>
      <c r="G1662" s="7" t="n">
        <v>188</v>
      </c>
    </row>
    <row r="1664" customFormat="false" ht="12.75" hidden="false" customHeight="false" outlineLevel="0" collapsed="false">
      <c r="B1664" s="0" t="s">
        <v>47</v>
      </c>
      <c r="C1664" s="0" t="s">
        <v>48</v>
      </c>
      <c r="D1664" s="0" t="s">
        <v>11</v>
      </c>
      <c r="E1664" s="1" t="n">
        <v>140</v>
      </c>
      <c r="F1664" s="1" t="n">
        <v>140</v>
      </c>
      <c r="G1664" s="1" t="n">
        <v>320</v>
      </c>
    </row>
    <row r="1665" customFormat="false" ht="12.75" hidden="false" customHeight="false" outlineLevel="0" collapsed="false">
      <c r="D1665" s="4" t="s">
        <v>12</v>
      </c>
      <c r="E1665" s="5" t="n">
        <v>140</v>
      </c>
      <c r="F1665" s="5" t="n">
        <v>140</v>
      </c>
      <c r="G1665" s="5" t="n">
        <v>320</v>
      </c>
    </row>
    <row r="1666" customFormat="false" ht="12.75" hidden="false" customHeight="false" outlineLevel="0" collapsed="false">
      <c r="B1666" s="6" t="s">
        <v>18</v>
      </c>
      <c r="C1666" s="6"/>
      <c r="D1666" s="6"/>
      <c r="E1666" s="7" t="n">
        <v>140</v>
      </c>
      <c r="F1666" s="7" t="n">
        <v>140</v>
      </c>
      <c r="G1666" s="7" t="n">
        <v>320</v>
      </c>
    </row>
    <row r="1668" customFormat="false" ht="12.75" hidden="false" customHeight="false" outlineLevel="0" collapsed="false">
      <c r="B1668" s="0" t="s">
        <v>73</v>
      </c>
      <c r="C1668" s="0" t="s">
        <v>74</v>
      </c>
      <c r="D1668" s="0" t="s">
        <v>10</v>
      </c>
      <c r="E1668" s="1" t="n">
        <v>63</v>
      </c>
      <c r="F1668" s="1" t="n">
        <v>47</v>
      </c>
      <c r="G1668" s="1" t="n">
        <v>16</v>
      </c>
    </row>
    <row r="1669" customFormat="false" ht="12.75" hidden="false" customHeight="false" outlineLevel="0" collapsed="false">
      <c r="D1669" s="0" t="s">
        <v>11</v>
      </c>
      <c r="E1669" s="1" t="n">
        <v>1904</v>
      </c>
      <c r="F1669" s="1" t="n">
        <v>1903</v>
      </c>
      <c r="G1669" s="1" t="n">
        <v>3687</v>
      </c>
    </row>
    <row r="1670" customFormat="false" ht="12.75" hidden="false" customHeight="false" outlineLevel="0" collapsed="false">
      <c r="D1670" s="4" t="s">
        <v>12</v>
      </c>
      <c r="E1670" s="5" t="n">
        <v>1967</v>
      </c>
      <c r="F1670" s="5" t="n">
        <v>1950</v>
      </c>
      <c r="G1670" s="5" t="n">
        <v>3703</v>
      </c>
    </row>
    <row r="1672" customFormat="false" ht="12.75" hidden="false" customHeight="false" outlineLevel="0" collapsed="false">
      <c r="C1672" s="0" t="s">
        <v>77</v>
      </c>
      <c r="D1672" s="0" t="s">
        <v>10</v>
      </c>
      <c r="E1672" s="1" t="n">
        <v>482</v>
      </c>
      <c r="F1672" s="1" t="n">
        <v>405</v>
      </c>
      <c r="G1672" s="1" t="n">
        <v>386</v>
      </c>
    </row>
    <row r="1673" customFormat="false" ht="12.75" hidden="false" customHeight="false" outlineLevel="0" collapsed="false">
      <c r="D1673" s="0" t="s">
        <v>11</v>
      </c>
      <c r="E1673" s="1" t="n">
        <v>1420</v>
      </c>
      <c r="F1673" s="1" t="n">
        <v>1382</v>
      </c>
      <c r="G1673" s="1" t="n">
        <v>3304</v>
      </c>
    </row>
    <row r="1674" customFormat="false" ht="12.75" hidden="false" customHeight="false" outlineLevel="0" collapsed="false">
      <c r="D1674" s="4" t="s">
        <v>12</v>
      </c>
      <c r="E1674" s="5" t="n">
        <v>1901</v>
      </c>
      <c r="F1674" s="5" t="n">
        <v>1786</v>
      </c>
      <c r="G1674" s="5" t="n">
        <v>3690</v>
      </c>
    </row>
    <row r="1676" customFormat="false" ht="12.75" hidden="false" customHeight="false" outlineLevel="0" collapsed="false">
      <c r="C1676" s="0" t="s">
        <v>81</v>
      </c>
      <c r="D1676" s="0" t="s">
        <v>11</v>
      </c>
      <c r="E1676" s="1" t="n">
        <v>60</v>
      </c>
      <c r="F1676" s="1" t="n">
        <v>60</v>
      </c>
      <c r="G1676" s="1" t="n">
        <v>130</v>
      </c>
    </row>
    <row r="1677" customFormat="false" ht="12.75" hidden="false" customHeight="false" outlineLevel="0" collapsed="false">
      <c r="D1677" s="4" t="s">
        <v>12</v>
      </c>
      <c r="E1677" s="5" t="n">
        <v>60</v>
      </c>
      <c r="F1677" s="5" t="n">
        <v>60</v>
      </c>
      <c r="G1677" s="5" t="n">
        <v>130</v>
      </c>
    </row>
    <row r="1678" customFormat="false" ht="12.75" hidden="false" customHeight="false" outlineLevel="0" collapsed="false">
      <c r="B1678" s="6" t="s">
        <v>18</v>
      </c>
      <c r="C1678" s="6"/>
      <c r="D1678" s="6"/>
      <c r="E1678" s="7" t="n">
        <v>3928</v>
      </c>
      <c r="F1678" s="7" t="n">
        <v>3796</v>
      </c>
      <c r="G1678" s="7" t="n">
        <v>7523</v>
      </c>
    </row>
    <row r="1680" customFormat="false" ht="12.75" hidden="false" customHeight="false" outlineLevel="0" collapsed="false">
      <c r="B1680" s="0" t="s">
        <v>85</v>
      </c>
      <c r="C1680" s="0" t="s">
        <v>87</v>
      </c>
      <c r="D1680" s="0" t="s">
        <v>10</v>
      </c>
      <c r="E1680" s="1" t="n">
        <v>1727</v>
      </c>
      <c r="F1680" s="1" t="n">
        <v>1522</v>
      </c>
      <c r="G1680" s="1" t="n">
        <v>1475</v>
      </c>
    </row>
    <row r="1681" customFormat="false" ht="12.75" hidden="false" customHeight="false" outlineLevel="0" collapsed="false">
      <c r="D1681" s="0" t="s">
        <v>11</v>
      </c>
      <c r="E1681" s="1" t="n">
        <v>16</v>
      </c>
      <c r="F1681" s="1" t="n">
        <v>15</v>
      </c>
      <c r="G1681" s="1" t="n">
        <v>17</v>
      </c>
    </row>
    <row r="1682" customFormat="false" ht="12.75" hidden="false" customHeight="false" outlineLevel="0" collapsed="false">
      <c r="D1682" s="4" t="s">
        <v>12</v>
      </c>
      <c r="E1682" s="5" t="n">
        <v>1743</v>
      </c>
      <c r="F1682" s="5" t="n">
        <v>1537</v>
      </c>
      <c r="G1682" s="5" t="n">
        <v>1492</v>
      </c>
    </row>
    <row r="1683" customFormat="false" ht="12.75" hidden="false" customHeight="false" outlineLevel="0" collapsed="false">
      <c r="B1683" s="6" t="s">
        <v>18</v>
      </c>
      <c r="C1683" s="6"/>
      <c r="D1683" s="6"/>
      <c r="E1683" s="7" t="n">
        <v>1743</v>
      </c>
      <c r="F1683" s="7" t="n">
        <v>1537</v>
      </c>
      <c r="G1683" s="7" t="n">
        <v>1492</v>
      </c>
    </row>
    <row r="1684" customFormat="false" ht="12.75" hidden="false" customHeight="false" outlineLevel="0" collapsed="false">
      <c r="A1684" s="6" t="s">
        <v>93</v>
      </c>
      <c r="B1684" s="6"/>
      <c r="C1684" s="6"/>
      <c r="D1684" s="6"/>
      <c r="E1684" s="7" t="n">
        <v>8521</v>
      </c>
      <c r="F1684" s="7" t="n">
        <v>8057</v>
      </c>
      <c r="G1684" s="7" t="n">
        <v>14685</v>
      </c>
    </row>
    <row r="1686" customFormat="false" ht="25.5" hidden="false" customHeight="false" outlineLevel="0" collapsed="false">
      <c r="A1686" s="2" t="s">
        <v>0</v>
      </c>
      <c r="B1686" s="2" t="s">
        <v>1</v>
      </c>
      <c r="C1686" s="2" t="s">
        <v>2</v>
      </c>
      <c r="D1686" s="2" t="s">
        <v>3</v>
      </c>
      <c r="E1686" s="3" t="s">
        <v>4</v>
      </c>
      <c r="F1686" s="3" t="s">
        <v>5</v>
      </c>
      <c r="G1686" s="3" t="s">
        <v>6</v>
      </c>
    </row>
    <row r="1688" customFormat="false" ht="12.75" hidden="false" customHeight="false" outlineLevel="0" collapsed="false">
      <c r="A1688" s="0" t="s">
        <v>104</v>
      </c>
      <c r="B1688" s="0" t="s">
        <v>8</v>
      </c>
      <c r="C1688" s="0" t="s">
        <v>13</v>
      </c>
      <c r="D1688" s="0" t="s">
        <v>11</v>
      </c>
      <c r="E1688" s="1" t="n">
        <v>6</v>
      </c>
      <c r="F1688" s="1" t="n">
        <v>6</v>
      </c>
      <c r="G1688" s="1" t="n">
        <v>9</v>
      </c>
    </row>
    <row r="1689" customFormat="false" ht="12.75" hidden="false" customHeight="false" outlineLevel="0" collapsed="false">
      <c r="D1689" s="4" t="s">
        <v>12</v>
      </c>
      <c r="E1689" s="5" t="n">
        <v>6</v>
      </c>
      <c r="F1689" s="5" t="n">
        <v>6</v>
      </c>
      <c r="G1689" s="5" t="n">
        <v>9</v>
      </c>
    </row>
    <row r="1691" customFormat="false" ht="12.75" hidden="false" customHeight="false" outlineLevel="0" collapsed="false">
      <c r="C1691" s="0" t="s">
        <v>14</v>
      </c>
      <c r="D1691" s="0" t="s">
        <v>10</v>
      </c>
      <c r="E1691" s="1" t="n">
        <v>226</v>
      </c>
      <c r="F1691" s="1" t="n">
        <v>226</v>
      </c>
      <c r="G1691" s="1" t="n">
        <v>68</v>
      </c>
    </row>
    <row r="1692" customFormat="false" ht="12.75" hidden="false" customHeight="false" outlineLevel="0" collapsed="false">
      <c r="D1692" s="0" t="s">
        <v>11</v>
      </c>
      <c r="E1692" s="1" t="n">
        <v>1</v>
      </c>
      <c r="F1692" s="1" t="n">
        <v>1</v>
      </c>
      <c r="G1692" s="1" t="n">
        <v>1</v>
      </c>
    </row>
    <row r="1693" customFormat="false" ht="12.75" hidden="false" customHeight="false" outlineLevel="0" collapsed="false">
      <c r="D1693" s="4" t="s">
        <v>12</v>
      </c>
      <c r="E1693" s="5" t="n">
        <v>226</v>
      </c>
      <c r="F1693" s="5" t="n">
        <v>226</v>
      </c>
      <c r="G1693" s="5" t="n">
        <v>69</v>
      </c>
    </row>
    <row r="1695" customFormat="false" ht="12.75" hidden="false" customHeight="false" outlineLevel="0" collapsed="false">
      <c r="C1695" s="0" t="s">
        <v>15</v>
      </c>
      <c r="D1695" s="0" t="s">
        <v>10</v>
      </c>
      <c r="E1695" s="1" t="n">
        <v>156</v>
      </c>
      <c r="F1695" s="1" t="n">
        <v>130</v>
      </c>
      <c r="G1695" s="1" t="n">
        <v>171</v>
      </c>
    </row>
    <row r="1696" customFormat="false" ht="12.75" hidden="false" customHeight="false" outlineLevel="0" collapsed="false">
      <c r="D1696" s="4" t="s">
        <v>12</v>
      </c>
      <c r="E1696" s="5" t="n">
        <v>156</v>
      </c>
      <c r="F1696" s="5" t="n">
        <v>130</v>
      </c>
      <c r="G1696" s="5" t="n">
        <v>171</v>
      </c>
    </row>
    <row r="1698" customFormat="false" ht="12.75" hidden="false" customHeight="false" outlineLevel="0" collapsed="false">
      <c r="C1698" s="0" t="s">
        <v>17</v>
      </c>
      <c r="D1698" s="0" t="s">
        <v>10</v>
      </c>
      <c r="E1698" s="1" t="n">
        <v>14</v>
      </c>
      <c r="F1698" s="1" t="n">
        <v>14</v>
      </c>
      <c r="G1698" s="1" t="n">
        <v>8</v>
      </c>
    </row>
    <row r="1699" customFormat="false" ht="12.75" hidden="false" customHeight="false" outlineLevel="0" collapsed="false">
      <c r="D1699" s="4" t="s">
        <v>12</v>
      </c>
      <c r="E1699" s="5" t="n">
        <v>14</v>
      </c>
      <c r="F1699" s="5" t="n">
        <v>14</v>
      </c>
      <c r="G1699" s="5" t="n">
        <v>8</v>
      </c>
    </row>
    <row r="1700" customFormat="false" ht="12.75" hidden="false" customHeight="false" outlineLevel="0" collapsed="false">
      <c r="B1700" s="6" t="s">
        <v>18</v>
      </c>
      <c r="C1700" s="6"/>
      <c r="D1700" s="6"/>
      <c r="E1700" s="7" t="n">
        <v>402</v>
      </c>
      <c r="F1700" s="7" t="n">
        <v>376</v>
      </c>
      <c r="G1700" s="7" t="n">
        <v>256</v>
      </c>
    </row>
    <row r="1702" customFormat="false" ht="12.75" hidden="false" customHeight="false" outlineLevel="0" collapsed="false">
      <c r="B1702" s="0" t="s">
        <v>30</v>
      </c>
      <c r="C1702" s="0" t="s">
        <v>31</v>
      </c>
      <c r="D1702" s="0" t="s">
        <v>10</v>
      </c>
      <c r="E1702" s="1" t="n">
        <v>85</v>
      </c>
      <c r="F1702" s="1" t="n">
        <v>54</v>
      </c>
      <c r="G1702" s="1" t="n">
        <v>66</v>
      </c>
    </row>
    <row r="1703" customFormat="false" ht="12.75" hidden="false" customHeight="false" outlineLevel="0" collapsed="false">
      <c r="D1703" s="0" t="s">
        <v>11</v>
      </c>
      <c r="E1703" s="1" t="n">
        <v>1</v>
      </c>
      <c r="F1703" s="1" t="n">
        <v>1</v>
      </c>
      <c r="G1703" s="1" t="n">
        <v>3</v>
      </c>
    </row>
    <row r="1704" customFormat="false" ht="12.75" hidden="false" customHeight="false" outlineLevel="0" collapsed="false">
      <c r="D1704" s="4" t="s">
        <v>12</v>
      </c>
      <c r="E1704" s="5" t="n">
        <v>86</v>
      </c>
      <c r="F1704" s="5" t="n">
        <v>56</v>
      </c>
      <c r="G1704" s="5" t="n">
        <v>69</v>
      </c>
    </row>
    <row r="1706" customFormat="false" ht="12.75" hidden="false" customHeight="false" outlineLevel="0" collapsed="false">
      <c r="C1706" s="0" t="s">
        <v>32</v>
      </c>
      <c r="D1706" s="0" t="s">
        <v>10</v>
      </c>
      <c r="E1706" s="1" t="n">
        <v>15</v>
      </c>
      <c r="F1706" s="1" t="n">
        <v>13</v>
      </c>
      <c r="G1706" s="1" t="n">
        <v>13</v>
      </c>
    </row>
    <row r="1707" customFormat="false" ht="12.75" hidden="false" customHeight="false" outlineLevel="0" collapsed="false">
      <c r="D1707" s="4" t="s">
        <v>12</v>
      </c>
      <c r="E1707" s="5" t="n">
        <v>15</v>
      </c>
      <c r="F1707" s="5" t="n">
        <v>13</v>
      </c>
      <c r="G1707" s="5" t="n">
        <v>13</v>
      </c>
    </row>
    <row r="1709" customFormat="false" ht="12.75" hidden="false" customHeight="false" outlineLevel="0" collapsed="false">
      <c r="C1709" s="0" t="s">
        <v>33</v>
      </c>
      <c r="D1709" s="0" t="s">
        <v>10</v>
      </c>
      <c r="E1709" s="1" t="n">
        <v>3407</v>
      </c>
      <c r="F1709" s="1" t="n">
        <v>3365</v>
      </c>
      <c r="G1709" s="1" t="n">
        <v>4653</v>
      </c>
    </row>
    <row r="1710" customFormat="false" ht="12.75" hidden="false" customHeight="false" outlineLevel="0" collapsed="false">
      <c r="D1710" s="0" t="s">
        <v>11</v>
      </c>
      <c r="E1710" s="1" t="n">
        <v>6</v>
      </c>
      <c r="F1710" s="1" t="n">
        <v>6</v>
      </c>
      <c r="G1710" s="1" t="n">
        <v>10</v>
      </c>
    </row>
    <row r="1711" customFormat="false" ht="12.75" hidden="false" customHeight="false" outlineLevel="0" collapsed="false">
      <c r="D1711" s="4" t="s">
        <v>12</v>
      </c>
      <c r="E1711" s="5" t="n">
        <v>3414</v>
      </c>
      <c r="F1711" s="5" t="n">
        <v>3371</v>
      </c>
      <c r="G1711" s="5" t="n">
        <v>4664</v>
      </c>
    </row>
    <row r="1713" customFormat="false" ht="12.75" hidden="false" customHeight="false" outlineLevel="0" collapsed="false">
      <c r="C1713" s="0" t="s">
        <v>34</v>
      </c>
      <c r="D1713" s="0" t="s">
        <v>10</v>
      </c>
      <c r="E1713" s="1" t="n">
        <v>100</v>
      </c>
      <c r="F1713" s="1" t="n">
        <v>100</v>
      </c>
      <c r="G1713" s="1" t="n">
        <v>143</v>
      </c>
    </row>
    <row r="1714" customFormat="false" ht="12.75" hidden="false" customHeight="false" outlineLevel="0" collapsed="false">
      <c r="D1714" s="0" t="s">
        <v>11</v>
      </c>
      <c r="E1714" s="1" t="n">
        <v>3</v>
      </c>
      <c r="F1714" s="1" t="n">
        <v>3</v>
      </c>
      <c r="G1714" s="1" t="n">
        <v>4</v>
      </c>
    </row>
    <row r="1715" customFormat="false" ht="12.75" hidden="false" customHeight="false" outlineLevel="0" collapsed="false">
      <c r="D1715" s="4" t="s">
        <v>12</v>
      </c>
      <c r="E1715" s="5" t="n">
        <v>103</v>
      </c>
      <c r="F1715" s="5" t="n">
        <v>103</v>
      </c>
      <c r="G1715" s="5" t="n">
        <v>147</v>
      </c>
    </row>
    <row r="1717" customFormat="false" ht="12.75" hidden="false" customHeight="false" outlineLevel="0" collapsed="false">
      <c r="C1717" s="0" t="s">
        <v>35</v>
      </c>
      <c r="D1717" s="0" t="s">
        <v>10</v>
      </c>
      <c r="E1717" s="1" t="n">
        <v>1841</v>
      </c>
      <c r="F1717" s="1" t="n">
        <v>1722</v>
      </c>
      <c r="G1717" s="1" t="n">
        <v>1300</v>
      </c>
    </row>
    <row r="1718" customFormat="false" ht="12.75" hidden="false" customHeight="false" outlineLevel="0" collapsed="false">
      <c r="D1718" s="0" t="s">
        <v>11</v>
      </c>
      <c r="E1718" s="1" t="n">
        <v>3</v>
      </c>
      <c r="F1718" s="1" t="n">
        <v>3</v>
      </c>
      <c r="G1718" s="1" t="n">
        <v>4</v>
      </c>
    </row>
    <row r="1719" customFormat="false" ht="12.75" hidden="false" customHeight="false" outlineLevel="0" collapsed="false">
      <c r="D1719" s="4" t="s">
        <v>12</v>
      </c>
      <c r="E1719" s="5" t="n">
        <v>1844</v>
      </c>
      <c r="F1719" s="5" t="n">
        <v>1725</v>
      </c>
      <c r="G1719" s="5" t="n">
        <v>1304</v>
      </c>
    </row>
    <row r="1721" customFormat="false" ht="12.75" hidden="false" customHeight="false" outlineLevel="0" collapsed="false">
      <c r="C1721" s="0" t="s">
        <v>38</v>
      </c>
      <c r="D1721" s="0" t="s">
        <v>10</v>
      </c>
      <c r="E1721" s="1" t="n">
        <v>17</v>
      </c>
      <c r="F1721" s="1" t="n">
        <v>11</v>
      </c>
      <c r="G1721" s="1" t="n">
        <v>9</v>
      </c>
    </row>
    <row r="1722" customFormat="false" ht="12.75" hidden="false" customHeight="false" outlineLevel="0" collapsed="false">
      <c r="D1722" s="4" t="s">
        <v>12</v>
      </c>
      <c r="E1722" s="5" t="n">
        <v>17</v>
      </c>
      <c r="F1722" s="5" t="n">
        <v>11</v>
      </c>
      <c r="G1722" s="5" t="n">
        <v>9</v>
      </c>
    </row>
    <row r="1723" customFormat="false" ht="12.75" hidden="false" customHeight="false" outlineLevel="0" collapsed="false">
      <c r="B1723" s="6" t="s">
        <v>18</v>
      </c>
      <c r="C1723" s="6"/>
      <c r="D1723" s="6"/>
      <c r="E1723" s="7" t="n">
        <v>5479</v>
      </c>
      <c r="F1723" s="7" t="n">
        <v>5278</v>
      </c>
      <c r="G1723" s="7" t="n">
        <v>6207</v>
      </c>
    </row>
    <row r="1725" customFormat="false" ht="12.75" hidden="false" customHeight="false" outlineLevel="0" collapsed="false">
      <c r="B1725" s="0" t="s">
        <v>47</v>
      </c>
      <c r="C1725" s="0" t="s">
        <v>48</v>
      </c>
      <c r="D1725" s="0" t="s">
        <v>10</v>
      </c>
      <c r="E1725" s="1" t="n">
        <v>14</v>
      </c>
      <c r="F1725" s="1" t="n">
        <v>10</v>
      </c>
      <c r="G1725" s="1" t="n">
        <v>6</v>
      </c>
    </row>
    <row r="1726" customFormat="false" ht="12.75" hidden="false" customHeight="false" outlineLevel="0" collapsed="false">
      <c r="D1726" s="4" t="s">
        <v>12</v>
      </c>
      <c r="E1726" s="5" t="n">
        <v>14</v>
      </c>
      <c r="F1726" s="5" t="n">
        <v>10</v>
      </c>
      <c r="G1726" s="5" t="n">
        <v>6</v>
      </c>
    </row>
    <row r="1727" customFormat="false" ht="12.75" hidden="false" customHeight="false" outlineLevel="0" collapsed="false">
      <c r="B1727" s="6" t="s">
        <v>18</v>
      </c>
      <c r="C1727" s="6"/>
      <c r="D1727" s="6"/>
      <c r="E1727" s="7" t="n">
        <v>14</v>
      </c>
      <c r="F1727" s="7" t="n">
        <v>10</v>
      </c>
      <c r="G1727" s="7" t="n">
        <v>6</v>
      </c>
    </row>
    <row r="1729" customFormat="false" ht="12.75" hidden="false" customHeight="false" outlineLevel="0" collapsed="false">
      <c r="B1729" s="0" t="s">
        <v>60</v>
      </c>
      <c r="C1729" s="0" t="s">
        <v>63</v>
      </c>
      <c r="D1729" s="0" t="s">
        <v>10</v>
      </c>
      <c r="E1729" s="1" t="n">
        <v>43</v>
      </c>
      <c r="F1729" s="1" t="n">
        <v>43</v>
      </c>
      <c r="G1729" s="1" t="n">
        <v>48</v>
      </c>
    </row>
    <row r="1730" customFormat="false" ht="12.75" hidden="false" customHeight="false" outlineLevel="0" collapsed="false">
      <c r="D1730" s="4" t="s">
        <v>12</v>
      </c>
      <c r="E1730" s="5" t="n">
        <v>43</v>
      </c>
      <c r="F1730" s="5" t="n">
        <v>43</v>
      </c>
      <c r="G1730" s="5" t="n">
        <v>48</v>
      </c>
    </row>
    <row r="1731" customFormat="false" ht="12.75" hidden="false" customHeight="false" outlineLevel="0" collapsed="false">
      <c r="B1731" s="6" t="s">
        <v>18</v>
      </c>
      <c r="C1731" s="6"/>
      <c r="D1731" s="6"/>
      <c r="E1731" s="7" t="n">
        <v>43</v>
      </c>
      <c r="F1731" s="7" t="n">
        <v>43</v>
      </c>
      <c r="G1731" s="7" t="n">
        <v>48</v>
      </c>
    </row>
    <row r="1733" customFormat="false" ht="12.75" hidden="false" customHeight="false" outlineLevel="0" collapsed="false">
      <c r="B1733" s="0" t="s">
        <v>73</v>
      </c>
      <c r="C1733" s="0" t="s">
        <v>74</v>
      </c>
      <c r="D1733" s="0" t="s">
        <v>10</v>
      </c>
      <c r="E1733" s="1" t="n">
        <v>47</v>
      </c>
      <c r="F1733" s="1" t="n">
        <v>47</v>
      </c>
      <c r="G1733" s="1" t="n">
        <v>117</v>
      </c>
    </row>
    <row r="1734" customFormat="false" ht="12.75" hidden="false" customHeight="false" outlineLevel="0" collapsed="false">
      <c r="D1734" s="0" t="s">
        <v>11</v>
      </c>
      <c r="E1734" s="1" t="n">
        <v>88</v>
      </c>
      <c r="F1734" s="1" t="n">
        <v>79</v>
      </c>
      <c r="G1734" s="1" t="n">
        <v>139</v>
      </c>
    </row>
    <row r="1735" customFormat="false" ht="12.75" hidden="false" customHeight="false" outlineLevel="0" collapsed="false">
      <c r="D1735" s="4" t="s">
        <v>12</v>
      </c>
      <c r="E1735" s="5" t="n">
        <v>135</v>
      </c>
      <c r="F1735" s="5" t="n">
        <v>126</v>
      </c>
      <c r="G1735" s="5" t="n">
        <v>256</v>
      </c>
    </row>
    <row r="1737" customFormat="false" ht="12.75" hidden="false" customHeight="false" outlineLevel="0" collapsed="false">
      <c r="C1737" s="0" t="s">
        <v>80</v>
      </c>
      <c r="D1737" s="0" t="s">
        <v>11</v>
      </c>
      <c r="E1737" s="1" t="n">
        <v>60</v>
      </c>
      <c r="F1737" s="1" t="n">
        <v>60</v>
      </c>
      <c r="G1737" s="1" t="n">
        <v>160</v>
      </c>
    </row>
    <row r="1738" customFormat="false" ht="12.75" hidden="false" customHeight="false" outlineLevel="0" collapsed="false">
      <c r="D1738" s="4" t="s">
        <v>12</v>
      </c>
      <c r="E1738" s="5" t="n">
        <v>60</v>
      </c>
      <c r="F1738" s="5" t="n">
        <v>60</v>
      </c>
      <c r="G1738" s="5" t="n">
        <v>160</v>
      </c>
    </row>
    <row r="1739" customFormat="false" ht="12.75" hidden="false" customHeight="false" outlineLevel="0" collapsed="false">
      <c r="B1739" s="6" t="s">
        <v>18</v>
      </c>
      <c r="C1739" s="6"/>
      <c r="D1739" s="6"/>
      <c r="E1739" s="7" t="n">
        <v>195</v>
      </c>
      <c r="F1739" s="7" t="n">
        <v>186</v>
      </c>
      <c r="G1739" s="7" t="n">
        <v>416</v>
      </c>
    </row>
    <row r="1741" customFormat="false" ht="12.75" hidden="false" customHeight="false" outlineLevel="0" collapsed="false">
      <c r="B1741" s="0" t="s">
        <v>85</v>
      </c>
      <c r="C1741" s="0" t="s">
        <v>87</v>
      </c>
      <c r="D1741" s="0" t="s">
        <v>10</v>
      </c>
      <c r="E1741" s="1" t="n">
        <v>307</v>
      </c>
      <c r="F1741" s="1" t="n">
        <v>307</v>
      </c>
      <c r="G1741" s="1" t="n">
        <v>809</v>
      </c>
    </row>
    <row r="1742" customFormat="false" ht="12.75" hidden="false" customHeight="false" outlineLevel="0" collapsed="false">
      <c r="D1742" s="4" t="s">
        <v>12</v>
      </c>
      <c r="E1742" s="5" t="n">
        <v>307</v>
      </c>
      <c r="F1742" s="5" t="n">
        <v>307</v>
      </c>
      <c r="G1742" s="5" t="n">
        <v>809</v>
      </c>
    </row>
    <row r="1743" customFormat="false" ht="12.75" hidden="false" customHeight="false" outlineLevel="0" collapsed="false">
      <c r="B1743" s="6" t="s">
        <v>18</v>
      </c>
      <c r="C1743" s="6"/>
      <c r="D1743" s="6"/>
      <c r="E1743" s="7" t="n">
        <v>307</v>
      </c>
      <c r="F1743" s="7" t="n">
        <v>307</v>
      </c>
      <c r="G1743" s="7" t="n">
        <v>809</v>
      </c>
    </row>
    <row r="1744" customFormat="false" ht="12.75" hidden="false" customHeight="false" outlineLevel="0" collapsed="false">
      <c r="A1744" s="6" t="s">
        <v>93</v>
      </c>
      <c r="B1744" s="6"/>
      <c r="C1744" s="6"/>
      <c r="D1744" s="6"/>
      <c r="E1744" s="7" t="n">
        <v>6439</v>
      </c>
      <c r="F1744" s="7" t="n">
        <v>6200</v>
      </c>
      <c r="G1744" s="7" t="n">
        <v>7742</v>
      </c>
    </row>
    <row r="1746" customFormat="false" ht="25.5" hidden="false" customHeight="false" outlineLevel="0" collapsed="false">
      <c r="A1746" s="2" t="s">
        <v>0</v>
      </c>
      <c r="B1746" s="2" t="s">
        <v>1</v>
      </c>
      <c r="C1746" s="2" t="s">
        <v>2</v>
      </c>
      <c r="D1746" s="2" t="s">
        <v>3</v>
      </c>
      <c r="E1746" s="3" t="s">
        <v>4</v>
      </c>
      <c r="F1746" s="3" t="s">
        <v>5</v>
      </c>
      <c r="G1746" s="3" t="s">
        <v>6</v>
      </c>
    </row>
    <row r="1748" customFormat="false" ht="12.75" hidden="false" customHeight="false" outlineLevel="0" collapsed="false">
      <c r="A1748" s="0" t="s">
        <v>105</v>
      </c>
      <c r="B1748" s="0" t="s">
        <v>8</v>
      </c>
      <c r="C1748" s="0" t="s">
        <v>9</v>
      </c>
      <c r="D1748" s="0" t="s">
        <v>10</v>
      </c>
      <c r="E1748" s="1" t="n">
        <v>1095</v>
      </c>
      <c r="F1748" s="1" t="n">
        <v>966</v>
      </c>
      <c r="G1748" s="1" t="n">
        <v>418</v>
      </c>
    </row>
    <row r="1749" customFormat="false" ht="12.75" hidden="false" customHeight="false" outlineLevel="0" collapsed="false">
      <c r="D1749" s="0" t="s">
        <v>11</v>
      </c>
      <c r="E1749" s="1" t="n">
        <v>8</v>
      </c>
      <c r="F1749" s="1" t="n">
        <v>8</v>
      </c>
      <c r="G1749" s="1" t="n">
        <v>11</v>
      </c>
    </row>
    <row r="1750" customFormat="false" ht="12.75" hidden="false" customHeight="false" outlineLevel="0" collapsed="false">
      <c r="D1750" s="4" t="s">
        <v>12</v>
      </c>
      <c r="E1750" s="5" t="n">
        <v>1102</v>
      </c>
      <c r="F1750" s="5" t="n">
        <v>974</v>
      </c>
      <c r="G1750" s="5" t="n">
        <v>428</v>
      </c>
    </row>
    <row r="1752" customFormat="false" ht="12.75" hidden="false" customHeight="false" outlineLevel="0" collapsed="false">
      <c r="C1752" s="0" t="s">
        <v>13</v>
      </c>
      <c r="D1752" s="0" t="s">
        <v>11</v>
      </c>
      <c r="E1752" s="1" t="n">
        <v>2</v>
      </c>
      <c r="F1752" s="1" t="n">
        <v>2</v>
      </c>
      <c r="G1752" s="1" t="n">
        <v>1</v>
      </c>
    </row>
    <row r="1753" customFormat="false" ht="12.75" hidden="false" customHeight="false" outlineLevel="0" collapsed="false">
      <c r="D1753" s="4" t="s">
        <v>12</v>
      </c>
      <c r="E1753" s="5" t="n">
        <v>2</v>
      </c>
      <c r="F1753" s="5" t="n">
        <v>2</v>
      </c>
      <c r="G1753" s="5" t="n">
        <v>1</v>
      </c>
    </row>
    <row r="1755" customFormat="false" ht="12.75" hidden="false" customHeight="false" outlineLevel="0" collapsed="false">
      <c r="C1755" s="0" t="s">
        <v>14</v>
      </c>
      <c r="D1755" s="0" t="s">
        <v>10</v>
      </c>
      <c r="E1755" s="1" t="n">
        <v>821</v>
      </c>
      <c r="F1755" s="1" t="n">
        <v>738</v>
      </c>
      <c r="G1755" s="1" t="n">
        <v>489</v>
      </c>
    </row>
    <row r="1756" customFormat="false" ht="12.75" hidden="false" customHeight="false" outlineLevel="0" collapsed="false">
      <c r="D1756" s="0" t="s">
        <v>11</v>
      </c>
      <c r="E1756" s="1" t="n">
        <v>10</v>
      </c>
      <c r="F1756" s="1" t="n">
        <v>10</v>
      </c>
      <c r="G1756" s="1" t="n">
        <v>4</v>
      </c>
    </row>
    <row r="1757" customFormat="false" ht="12.75" hidden="false" customHeight="false" outlineLevel="0" collapsed="false">
      <c r="D1757" s="4" t="s">
        <v>12</v>
      </c>
      <c r="E1757" s="5" t="n">
        <v>832</v>
      </c>
      <c r="F1757" s="5" t="n">
        <v>748</v>
      </c>
      <c r="G1757" s="5" t="n">
        <v>493</v>
      </c>
    </row>
    <row r="1759" customFormat="false" ht="12.75" hidden="false" customHeight="false" outlineLevel="0" collapsed="false">
      <c r="C1759" s="0" t="s">
        <v>15</v>
      </c>
      <c r="D1759" s="0" t="s">
        <v>10</v>
      </c>
      <c r="E1759" s="1" t="n">
        <v>579</v>
      </c>
      <c r="F1759" s="1" t="n">
        <v>542</v>
      </c>
      <c r="G1759" s="1" t="n">
        <v>346</v>
      </c>
    </row>
    <row r="1760" customFormat="false" ht="12.75" hidden="false" customHeight="false" outlineLevel="0" collapsed="false">
      <c r="D1760" s="0" t="s">
        <v>11</v>
      </c>
      <c r="E1760" s="1" t="n">
        <v>131</v>
      </c>
      <c r="F1760" s="1" t="n">
        <v>131</v>
      </c>
      <c r="G1760" s="1" t="n">
        <v>270</v>
      </c>
    </row>
    <row r="1761" customFormat="false" ht="12.75" hidden="false" customHeight="false" outlineLevel="0" collapsed="false">
      <c r="D1761" s="4" t="s">
        <v>12</v>
      </c>
      <c r="E1761" s="5" t="n">
        <v>710</v>
      </c>
      <c r="F1761" s="5" t="n">
        <v>673</v>
      </c>
      <c r="G1761" s="5" t="n">
        <v>617</v>
      </c>
    </row>
    <row r="1763" customFormat="false" ht="12.75" hidden="false" customHeight="false" outlineLevel="0" collapsed="false">
      <c r="C1763" s="0" t="s">
        <v>16</v>
      </c>
      <c r="D1763" s="0" t="s">
        <v>10</v>
      </c>
      <c r="E1763" s="1" t="n">
        <v>187</v>
      </c>
      <c r="F1763" s="1" t="n">
        <v>187</v>
      </c>
      <c r="G1763" s="1" t="n">
        <v>44</v>
      </c>
    </row>
    <row r="1764" customFormat="false" ht="12.75" hidden="false" customHeight="false" outlineLevel="0" collapsed="false">
      <c r="D1764" s="4" t="s">
        <v>12</v>
      </c>
      <c r="E1764" s="5" t="n">
        <v>187</v>
      </c>
      <c r="F1764" s="5" t="n">
        <v>187</v>
      </c>
      <c r="G1764" s="5" t="n">
        <v>44</v>
      </c>
    </row>
    <row r="1766" customFormat="false" ht="12.75" hidden="false" customHeight="false" outlineLevel="0" collapsed="false">
      <c r="C1766" s="0" t="s">
        <v>17</v>
      </c>
      <c r="D1766" s="0" t="s">
        <v>10</v>
      </c>
      <c r="E1766" s="1" t="n">
        <v>3140</v>
      </c>
      <c r="F1766" s="1" t="n">
        <v>2923</v>
      </c>
      <c r="G1766" s="1" t="n">
        <v>1327</v>
      </c>
    </row>
    <row r="1767" customFormat="false" ht="12.75" hidden="false" customHeight="false" outlineLevel="0" collapsed="false">
      <c r="D1767" s="4" t="s">
        <v>12</v>
      </c>
      <c r="E1767" s="5" t="n">
        <v>3140</v>
      </c>
      <c r="F1767" s="5" t="n">
        <v>2923</v>
      </c>
      <c r="G1767" s="5" t="n">
        <v>1327</v>
      </c>
    </row>
    <row r="1768" customFormat="false" ht="12.75" hidden="false" customHeight="false" outlineLevel="0" collapsed="false">
      <c r="B1768" s="6" t="s">
        <v>18</v>
      </c>
      <c r="C1768" s="6"/>
      <c r="D1768" s="6"/>
      <c r="E1768" s="7" t="n">
        <v>5972</v>
      </c>
      <c r="F1768" s="7" t="n">
        <v>5506</v>
      </c>
      <c r="G1768" s="7" t="n">
        <v>2911</v>
      </c>
    </row>
    <row r="1770" customFormat="false" ht="12.75" hidden="false" customHeight="false" outlineLevel="0" collapsed="false">
      <c r="B1770" s="0" t="s">
        <v>19</v>
      </c>
      <c r="C1770" s="0" t="s">
        <v>20</v>
      </c>
      <c r="D1770" s="0" t="s">
        <v>10</v>
      </c>
      <c r="E1770" s="1" t="n">
        <v>1160</v>
      </c>
      <c r="F1770" s="1" t="n">
        <v>1146</v>
      </c>
      <c r="G1770" s="1" t="n">
        <v>620</v>
      </c>
    </row>
    <row r="1771" customFormat="false" ht="12.75" hidden="false" customHeight="false" outlineLevel="0" collapsed="false">
      <c r="D1771" s="4" t="s">
        <v>12</v>
      </c>
      <c r="E1771" s="5" t="n">
        <v>1160</v>
      </c>
      <c r="F1771" s="5" t="n">
        <v>1146</v>
      </c>
      <c r="G1771" s="5" t="n">
        <v>620</v>
      </c>
    </row>
    <row r="1773" customFormat="false" ht="12.75" hidden="false" customHeight="false" outlineLevel="0" collapsed="false">
      <c r="C1773" s="0" t="s">
        <v>21</v>
      </c>
      <c r="D1773" s="0" t="s">
        <v>10</v>
      </c>
      <c r="E1773" s="1" t="n">
        <v>203</v>
      </c>
      <c r="F1773" s="1" t="n">
        <v>203</v>
      </c>
      <c r="G1773" s="1" t="n">
        <v>62</v>
      </c>
    </row>
    <row r="1774" customFormat="false" ht="12.75" hidden="false" customHeight="false" outlineLevel="0" collapsed="false">
      <c r="D1774" s="4" t="s">
        <v>12</v>
      </c>
      <c r="E1774" s="5" t="n">
        <v>203</v>
      </c>
      <c r="F1774" s="5" t="n">
        <v>203</v>
      </c>
      <c r="G1774" s="5" t="n">
        <v>62</v>
      </c>
    </row>
    <row r="1776" customFormat="false" ht="12.75" hidden="false" customHeight="false" outlineLevel="0" collapsed="false">
      <c r="C1776" s="0" t="s">
        <v>22</v>
      </c>
      <c r="D1776" s="0" t="s">
        <v>10</v>
      </c>
      <c r="E1776" s="1" t="n">
        <v>33</v>
      </c>
      <c r="F1776" s="1" t="n">
        <v>19</v>
      </c>
      <c r="G1776" s="1" t="n">
        <v>11</v>
      </c>
    </row>
    <row r="1777" customFormat="false" ht="12.75" hidden="false" customHeight="false" outlineLevel="0" collapsed="false">
      <c r="D1777" s="4" t="s">
        <v>12</v>
      </c>
      <c r="E1777" s="5" t="n">
        <v>33</v>
      </c>
      <c r="F1777" s="5" t="n">
        <v>19</v>
      </c>
      <c r="G1777" s="5" t="n">
        <v>11</v>
      </c>
    </row>
    <row r="1779" customFormat="false" ht="12.75" hidden="false" customHeight="false" outlineLevel="0" collapsed="false">
      <c r="C1779" s="0" t="s">
        <v>23</v>
      </c>
      <c r="D1779" s="0" t="s">
        <v>10</v>
      </c>
      <c r="E1779" s="1" t="n">
        <v>20</v>
      </c>
      <c r="F1779" s="1" t="n">
        <v>20</v>
      </c>
      <c r="G1779" s="1" t="n">
        <v>15</v>
      </c>
    </row>
    <row r="1780" customFormat="false" ht="12.75" hidden="false" customHeight="false" outlineLevel="0" collapsed="false">
      <c r="D1780" s="4" t="s">
        <v>12</v>
      </c>
      <c r="E1780" s="5" t="n">
        <v>20</v>
      </c>
      <c r="F1780" s="5" t="n">
        <v>20</v>
      </c>
      <c r="G1780" s="5" t="n">
        <v>15</v>
      </c>
    </row>
    <row r="1782" customFormat="false" ht="12.75" hidden="false" customHeight="false" outlineLevel="0" collapsed="false">
      <c r="C1782" s="0" t="s">
        <v>24</v>
      </c>
      <c r="D1782" s="0" t="s">
        <v>10</v>
      </c>
      <c r="E1782" s="1" t="n">
        <v>78</v>
      </c>
      <c r="F1782" s="1" t="n">
        <v>78</v>
      </c>
      <c r="G1782" s="1" t="n">
        <v>54</v>
      </c>
    </row>
    <row r="1783" customFormat="false" ht="12.75" hidden="false" customHeight="false" outlineLevel="0" collapsed="false">
      <c r="D1783" s="0" t="s">
        <v>11</v>
      </c>
      <c r="E1783" s="1" t="n">
        <v>0</v>
      </c>
      <c r="F1783" s="1" t="n">
        <v>0</v>
      </c>
      <c r="G1783" s="1" t="n">
        <v>1</v>
      </c>
    </row>
    <row r="1784" customFormat="false" ht="12.75" hidden="false" customHeight="false" outlineLevel="0" collapsed="false">
      <c r="D1784" s="4" t="s">
        <v>12</v>
      </c>
      <c r="E1784" s="5" t="n">
        <v>78</v>
      </c>
      <c r="F1784" s="5" t="n">
        <v>78</v>
      </c>
      <c r="G1784" s="5" t="n">
        <v>55</v>
      </c>
    </row>
    <row r="1786" customFormat="false" ht="12.75" hidden="false" customHeight="false" outlineLevel="0" collapsed="false">
      <c r="C1786" s="0" t="s">
        <v>25</v>
      </c>
      <c r="D1786" s="0" t="s">
        <v>10</v>
      </c>
      <c r="E1786" s="1" t="n">
        <v>537</v>
      </c>
      <c r="F1786" s="1" t="n">
        <v>526</v>
      </c>
      <c r="G1786" s="1" t="n">
        <v>315</v>
      </c>
    </row>
    <row r="1787" customFormat="false" ht="12.75" hidden="false" customHeight="false" outlineLevel="0" collapsed="false">
      <c r="D1787" s="4" t="s">
        <v>12</v>
      </c>
      <c r="E1787" s="5" t="n">
        <v>537</v>
      </c>
      <c r="F1787" s="5" t="n">
        <v>526</v>
      </c>
      <c r="G1787" s="5" t="n">
        <v>315</v>
      </c>
    </row>
    <row r="1789" customFormat="false" ht="12.75" hidden="false" customHeight="false" outlineLevel="0" collapsed="false">
      <c r="C1789" s="0" t="s">
        <v>26</v>
      </c>
      <c r="D1789" s="0" t="s">
        <v>10</v>
      </c>
      <c r="E1789" s="1" t="n">
        <v>181</v>
      </c>
      <c r="F1789" s="1" t="n">
        <v>176</v>
      </c>
      <c r="G1789" s="1" t="n">
        <v>171</v>
      </c>
    </row>
    <row r="1790" customFormat="false" ht="12.75" hidden="false" customHeight="false" outlineLevel="0" collapsed="false">
      <c r="D1790" s="0" t="s">
        <v>11</v>
      </c>
      <c r="E1790" s="1" t="n">
        <v>6</v>
      </c>
      <c r="F1790" s="1" t="n">
        <v>5</v>
      </c>
      <c r="G1790" s="1" t="n">
        <v>3</v>
      </c>
    </row>
    <row r="1791" customFormat="false" ht="12.75" hidden="false" customHeight="false" outlineLevel="0" collapsed="false">
      <c r="D1791" s="4" t="s">
        <v>12</v>
      </c>
      <c r="E1791" s="5" t="n">
        <v>187</v>
      </c>
      <c r="F1791" s="5" t="n">
        <v>180</v>
      </c>
      <c r="G1791" s="5" t="n">
        <v>174</v>
      </c>
    </row>
    <row r="1793" customFormat="false" ht="12.75" hidden="false" customHeight="false" outlineLevel="0" collapsed="false">
      <c r="C1793" s="0" t="s">
        <v>27</v>
      </c>
      <c r="D1793" s="0" t="s">
        <v>10</v>
      </c>
      <c r="E1793" s="1" t="n">
        <v>79</v>
      </c>
      <c r="F1793" s="1" t="n">
        <v>79</v>
      </c>
      <c r="G1793" s="1" t="n">
        <v>7</v>
      </c>
    </row>
    <row r="1794" customFormat="false" ht="12.75" hidden="false" customHeight="false" outlineLevel="0" collapsed="false">
      <c r="D1794" s="0" t="s">
        <v>11</v>
      </c>
      <c r="E1794" s="1" t="n">
        <v>3</v>
      </c>
      <c r="F1794" s="1" t="n">
        <v>2</v>
      </c>
      <c r="G1794" s="1" t="n">
        <v>1</v>
      </c>
    </row>
    <row r="1795" customFormat="false" ht="12.75" hidden="false" customHeight="false" outlineLevel="0" collapsed="false">
      <c r="D1795" s="4" t="s">
        <v>12</v>
      </c>
      <c r="E1795" s="5" t="n">
        <v>82</v>
      </c>
      <c r="F1795" s="5" t="n">
        <v>81</v>
      </c>
      <c r="G1795" s="5" t="n">
        <v>8</v>
      </c>
    </row>
    <row r="1797" customFormat="false" ht="12.75" hidden="false" customHeight="false" outlineLevel="0" collapsed="false">
      <c r="C1797" s="0" t="s">
        <v>28</v>
      </c>
      <c r="D1797" s="0" t="s">
        <v>10</v>
      </c>
      <c r="E1797" s="1" t="n">
        <v>68</v>
      </c>
      <c r="F1797" s="1" t="n">
        <v>68</v>
      </c>
      <c r="G1797" s="1" t="n">
        <v>50</v>
      </c>
    </row>
    <row r="1798" customFormat="false" ht="12.75" hidden="false" customHeight="false" outlineLevel="0" collapsed="false">
      <c r="D1798" s="4" t="s">
        <v>12</v>
      </c>
      <c r="E1798" s="5" t="n">
        <v>68</v>
      </c>
      <c r="F1798" s="5" t="n">
        <v>68</v>
      </c>
      <c r="G1798" s="5" t="n">
        <v>50</v>
      </c>
    </row>
    <row r="1800" customFormat="false" ht="12.75" hidden="false" customHeight="false" outlineLevel="0" collapsed="false">
      <c r="C1800" s="0" t="s">
        <v>29</v>
      </c>
      <c r="D1800" s="0" t="s">
        <v>10</v>
      </c>
      <c r="E1800" s="1" t="n">
        <v>125</v>
      </c>
      <c r="F1800" s="1" t="n">
        <v>116</v>
      </c>
      <c r="G1800" s="1" t="n">
        <v>138</v>
      </c>
    </row>
    <row r="1801" customFormat="false" ht="12.75" hidden="false" customHeight="false" outlineLevel="0" collapsed="false">
      <c r="D1801" s="0" t="s">
        <v>11</v>
      </c>
      <c r="E1801" s="1" t="n">
        <v>1</v>
      </c>
      <c r="F1801" s="1" t="n">
        <v>1</v>
      </c>
      <c r="G1801" s="1" t="n">
        <v>0</v>
      </c>
    </row>
    <row r="1802" customFormat="false" ht="12.75" hidden="false" customHeight="false" outlineLevel="0" collapsed="false">
      <c r="D1802" s="4" t="s">
        <v>12</v>
      </c>
      <c r="E1802" s="5" t="n">
        <v>126</v>
      </c>
      <c r="F1802" s="5" t="n">
        <v>117</v>
      </c>
      <c r="G1802" s="5" t="n">
        <v>138</v>
      </c>
    </row>
    <row r="1803" customFormat="false" ht="12.75" hidden="false" customHeight="false" outlineLevel="0" collapsed="false">
      <c r="B1803" s="6" t="s">
        <v>18</v>
      </c>
      <c r="C1803" s="6"/>
      <c r="D1803" s="6"/>
      <c r="E1803" s="7" t="n">
        <v>2495</v>
      </c>
      <c r="F1803" s="7" t="n">
        <v>2438</v>
      </c>
      <c r="G1803" s="7" t="n">
        <v>1448</v>
      </c>
    </row>
    <row r="1805" customFormat="false" ht="12.75" hidden="false" customHeight="false" outlineLevel="0" collapsed="false">
      <c r="B1805" s="0" t="s">
        <v>30</v>
      </c>
      <c r="C1805" s="0" t="s">
        <v>31</v>
      </c>
      <c r="D1805" s="0" t="s">
        <v>10</v>
      </c>
      <c r="E1805" s="1" t="n">
        <v>116</v>
      </c>
      <c r="F1805" s="1" t="n">
        <v>93</v>
      </c>
      <c r="G1805" s="1" t="n">
        <v>58</v>
      </c>
    </row>
    <row r="1806" customFormat="false" ht="12.75" hidden="false" customHeight="false" outlineLevel="0" collapsed="false">
      <c r="D1806" s="4" t="s">
        <v>12</v>
      </c>
      <c r="E1806" s="5" t="n">
        <v>116</v>
      </c>
      <c r="F1806" s="5" t="n">
        <v>93</v>
      </c>
      <c r="G1806" s="5" t="n">
        <v>58</v>
      </c>
    </row>
    <row r="1808" customFormat="false" ht="12.75" hidden="false" customHeight="false" outlineLevel="0" collapsed="false">
      <c r="C1808" s="0" t="s">
        <v>32</v>
      </c>
      <c r="D1808" s="0" t="s">
        <v>10</v>
      </c>
      <c r="E1808" s="1" t="n">
        <v>243</v>
      </c>
      <c r="F1808" s="1" t="n">
        <v>243</v>
      </c>
      <c r="G1808" s="1" t="n">
        <v>90</v>
      </c>
    </row>
    <row r="1809" customFormat="false" ht="12.75" hidden="false" customHeight="false" outlineLevel="0" collapsed="false">
      <c r="D1809" s="4" t="s">
        <v>12</v>
      </c>
      <c r="E1809" s="5" t="n">
        <v>243</v>
      </c>
      <c r="F1809" s="5" t="n">
        <v>243</v>
      </c>
      <c r="G1809" s="5" t="n">
        <v>90</v>
      </c>
    </row>
    <row r="1811" customFormat="false" ht="12.75" hidden="false" customHeight="false" outlineLevel="0" collapsed="false">
      <c r="C1811" s="0" t="s">
        <v>33</v>
      </c>
      <c r="D1811" s="0" t="s">
        <v>10</v>
      </c>
      <c r="E1811" s="1" t="n">
        <v>616</v>
      </c>
      <c r="F1811" s="1" t="n">
        <v>510</v>
      </c>
      <c r="G1811" s="1" t="n">
        <v>311</v>
      </c>
    </row>
    <row r="1812" customFormat="false" ht="12.75" hidden="false" customHeight="false" outlineLevel="0" collapsed="false">
      <c r="D1812" s="4" t="s">
        <v>12</v>
      </c>
      <c r="E1812" s="5" t="n">
        <v>616</v>
      </c>
      <c r="F1812" s="5" t="n">
        <v>510</v>
      </c>
      <c r="G1812" s="5" t="n">
        <v>311</v>
      </c>
    </row>
    <row r="1814" customFormat="false" ht="12.75" hidden="false" customHeight="false" outlineLevel="0" collapsed="false">
      <c r="C1814" s="0" t="s">
        <v>34</v>
      </c>
      <c r="D1814" s="0" t="s">
        <v>10</v>
      </c>
      <c r="E1814" s="1" t="n">
        <v>142</v>
      </c>
      <c r="F1814" s="1" t="n">
        <v>125</v>
      </c>
      <c r="G1814" s="1" t="n">
        <v>43</v>
      </c>
    </row>
    <row r="1815" customFormat="false" ht="12.75" hidden="false" customHeight="false" outlineLevel="0" collapsed="false">
      <c r="D1815" s="0" t="s">
        <v>11</v>
      </c>
      <c r="E1815" s="1" t="n">
        <v>1</v>
      </c>
      <c r="F1815" s="1" t="n">
        <v>1</v>
      </c>
      <c r="G1815" s="1" t="n">
        <v>1</v>
      </c>
    </row>
    <row r="1816" customFormat="false" ht="12.75" hidden="false" customHeight="false" outlineLevel="0" collapsed="false">
      <c r="D1816" s="4" t="s">
        <v>12</v>
      </c>
      <c r="E1816" s="5" t="n">
        <v>143</v>
      </c>
      <c r="F1816" s="5" t="n">
        <v>126</v>
      </c>
      <c r="G1816" s="5" t="n">
        <v>44</v>
      </c>
    </row>
    <row r="1818" customFormat="false" ht="12.75" hidden="false" customHeight="false" outlineLevel="0" collapsed="false">
      <c r="C1818" s="0" t="s">
        <v>35</v>
      </c>
      <c r="D1818" s="0" t="s">
        <v>10</v>
      </c>
      <c r="E1818" s="1" t="n">
        <v>354</v>
      </c>
      <c r="F1818" s="1" t="n">
        <v>319</v>
      </c>
      <c r="G1818" s="1" t="n">
        <v>164</v>
      </c>
    </row>
    <row r="1819" customFormat="false" ht="12.75" hidden="false" customHeight="false" outlineLevel="0" collapsed="false">
      <c r="D1819" s="4" t="s">
        <v>12</v>
      </c>
      <c r="E1819" s="5" t="n">
        <v>354</v>
      </c>
      <c r="F1819" s="5" t="n">
        <v>319</v>
      </c>
      <c r="G1819" s="5" t="n">
        <v>164</v>
      </c>
    </row>
    <row r="1821" customFormat="false" ht="12.75" hidden="false" customHeight="false" outlineLevel="0" collapsed="false">
      <c r="C1821" s="0" t="s">
        <v>36</v>
      </c>
      <c r="D1821" s="0" t="s">
        <v>10</v>
      </c>
      <c r="E1821" s="1" t="n">
        <v>4</v>
      </c>
      <c r="F1821" s="1" t="n">
        <v>4</v>
      </c>
      <c r="G1821" s="1" t="n">
        <v>1</v>
      </c>
    </row>
    <row r="1822" customFormat="false" ht="12.75" hidden="false" customHeight="false" outlineLevel="0" collapsed="false">
      <c r="D1822" s="4" t="s">
        <v>12</v>
      </c>
      <c r="E1822" s="5" t="n">
        <v>4</v>
      </c>
      <c r="F1822" s="5" t="n">
        <v>4</v>
      </c>
      <c r="G1822" s="5" t="n">
        <v>1</v>
      </c>
    </row>
    <row r="1824" customFormat="false" ht="12.75" hidden="false" customHeight="false" outlineLevel="0" collapsed="false">
      <c r="C1824" s="0" t="s">
        <v>38</v>
      </c>
      <c r="D1824" s="0" t="s">
        <v>10</v>
      </c>
      <c r="E1824" s="1" t="n">
        <v>494</v>
      </c>
      <c r="F1824" s="1" t="n">
        <v>484</v>
      </c>
      <c r="G1824" s="1" t="n">
        <v>239</v>
      </c>
    </row>
    <row r="1825" customFormat="false" ht="12.75" hidden="false" customHeight="false" outlineLevel="0" collapsed="false">
      <c r="D1825" s="4" t="s">
        <v>12</v>
      </c>
      <c r="E1825" s="5" t="n">
        <v>494</v>
      </c>
      <c r="F1825" s="5" t="n">
        <v>484</v>
      </c>
      <c r="G1825" s="5" t="n">
        <v>239</v>
      </c>
    </row>
    <row r="1826" customFormat="false" ht="12.75" hidden="false" customHeight="false" outlineLevel="0" collapsed="false">
      <c r="B1826" s="6" t="s">
        <v>18</v>
      </c>
      <c r="C1826" s="6"/>
      <c r="D1826" s="6"/>
      <c r="E1826" s="7" t="n">
        <v>1970</v>
      </c>
      <c r="F1826" s="7" t="n">
        <v>1779</v>
      </c>
      <c r="G1826" s="7" t="n">
        <v>907</v>
      </c>
    </row>
    <row r="1828" customFormat="false" ht="12.75" hidden="false" customHeight="false" outlineLevel="0" collapsed="false">
      <c r="B1828" s="0" t="s">
        <v>39</v>
      </c>
      <c r="C1828" s="0" t="s">
        <v>40</v>
      </c>
      <c r="D1828" s="0" t="s">
        <v>10</v>
      </c>
      <c r="E1828" s="1" t="n">
        <v>81</v>
      </c>
      <c r="F1828" s="1" t="n">
        <v>67</v>
      </c>
      <c r="G1828" s="1" t="n">
        <v>64</v>
      </c>
    </row>
    <row r="1829" customFormat="false" ht="12.75" hidden="false" customHeight="false" outlineLevel="0" collapsed="false">
      <c r="D1829" s="0" t="s">
        <v>11</v>
      </c>
      <c r="E1829" s="1" t="n">
        <v>0</v>
      </c>
      <c r="F1829" s="1" t="n">
        <v>0</v>
      </c>
      <c r="G1829" s="1" t="n">
        <v>0</v>
      </c>
    </row>
    <row r="1830" customFormat="false" ht="12.75" hidden="false" customHeight="false" outlineLevel="0" collapsed="false">
      <c r="D1830" s="4" t="s">
        <v>12</v>
      </c>
      <c r="E1830" s="5" t="n">
        <v>81</v>
      </c>
      <c r="F1830" s="5" t="n">
        <v>67</v>
      </c>
      <c r="G1830" s="5" t="n">
        <v>64</v>
      </c>
    </row>
    <row r="1832" customFormat="false" ht="12.75" hidden="false" customHeight="false" outlineLevel="0" collapsed="false">
      <c r="C1832" s="0" t="s">
        <v>41</v>
      </c>
      <c r="D1832" s="0" t="s">
        <v>10</v>
      </c>
      <c r="E1832" s="1" t="n">
        <v>307</v>
      </c>
      <c r="F1832" s="1" t="n">
        <v>307</v>
      </c>
      <c r="G1832" s="1" t="n">
        <v>240</v>
      </c>
    </row>
    <row r="1833" customFormat="false" ht="12.75" hidden="false" customHeight="false" outlineLevel="0" collapsed="false">
      <c r="D1833" s="0" t="s">
        <v>11</v>
      </c>
      <c r="E1833" s="1" t="n">
        <v>3</v>
      </c>
      <c r="F1833" s="1" t="n">
        <v>3</v>
      </c>
      <c r="G1833" s="1" t="n">
        <v>2</v>
      </c>
    </row>
    <row r="1834" customFormat="false" ht="12.75" hidden="false" customHeight="false" outlineLevel="0" collapsed="false">
      <c r="D1834" s="4" t="s">
        <v>12</v>
      </c>
      <c r="E1834" s="5" t="n">
        <v>310</v>
      </c>
      <c r="F1834" s="5" t="n">
        <v>310</v>
      </c>
      <c r="G1834" s="5" t="n">
        <v>242</v>
      </c>
    </row>
    <row r="1836" customFormat="false" ht="12.75" hidden="false" customHeight="false" outlineLevel="0" collapsed="false">
      <c r="C1836" s="0" t="s">
        <v>42</v>
      </c>
      <c r="D1836" s="0" t="s">
        <v>10</v>
      </c>
      <c r="E1836" s="1" t="n">
        <v>1127</v>
      </c>
      <c r="F1836" s="1" t="n">
        <v>1026</v>
      </c>
      <c r="G1836" s="1" t="n">
        <v>507</v>
      </c>
    </row>
    <row r="1837" customFormat="false" ht="12.75" hidden="false" customHeight="false" outlineLevel="0" collapsed="false">
      <c r="D1837" s="0" t="s">
        <v>11</v>
      </c>
      <c r="E1837" s="1" t="n">
        <v>31</v>
      </c>
      <c r="F1837" s="1" t="n">
        <v>30</v>
      </c>
      <c r="G1837" s="1" t="n">
        <v>20</v>
      </c>
    </row>
    <row r="1838" customFormat="false" ht="12.75" hidden="false" customHeight="false" outlineLevel="0" collapsed="false">
      <c r="D1838" s="4" t="s">
        <v>12</v>
      </c>
      <c r="E1838" s="5" t="n">
        <v>1158</v>
      </c>
      <c r="F1838" s="5" t="n">
        <v>1056</v>
      </c>
      <c r="G1838" s="5" t="n">
        <v>527</v>
      </c>
    </row>
    <row r="1840" customFormat="false" ht="12.75" hidden="false" customHeight="false" outlineLevel="0" collapsed="false">
      <c r="C1840" s="0" t="s">
        <v>43</v>
      </c>
      <c r="D1840" s="0" t="s">
        <v>10</v>
      </c>
      <c r="E1840" s="1" t="n">
        <v>194</v>
      </c>
      <c r="F1840" s="1" t="n">
        <v>194</v>
      </c>
      <c r="G1840" s="1" t="n">
        <v>78</v>
      </c>
    </row>
    <row r="1841" customFormat="false" ht="12.75" hidden="false" customHeight="false" outlineLevel="0" collapsed="false">
      <c r="D1841" s="4" t="s">
        <v>12</v>
      </c>
      <c r="E1841" s="5" t="n">
        <v>194</v>
      </c>
      <c r="F1841" s="5" t="n">
        <v>194</v>
      </c>
      <c r="G1841" s="5" t="n">
        <v>78</v>
      </c>
    </row>
    <row r="1843" customFormat="false" ht="12.75" hidden="false" customHeight="false" outlineLevel="0" collapsed="false">
      <c r="C1843" s="0" t="s">
        <v>44</v>
      </c>
      <c r="D1843" s="0" t="s">
        <v>10</v>
      </c>
      <c r="E1843" s="1" t="n">
        <v>536</v>
      </c>
      <c r="F1843" s="1" t="n">
        <v>512</v>
      </c>
      <c r="G1843" s="1" t="n">
        <v>372</v>
      </c>
    </row>
    <row r="1844" customFormat="false" ht="12.75" hidden="false" customHeight="false" outlineLevel="0" collapsed="false">
      <c r="D1844" s="0" t="s">
        <v>11</v>
      </c>
      <c r="E1844" s="1" t="n">
        <v>1</v>
      </c>
      <c r="F1844" s="1" t="n">
        <v>1</v>
      </c>
      <c r="G1844" s="1" t="n">
        <v>0</v>
      </c>
    </row>
    <row r="1845" customFormat="false" ht="12.75" hidden="false" customHeight="false" outlineLevel="0" collapsed="false">
      <c r="D1845" s="4" t="s">
        <v>12</v>
      </c>
      <c r="E1845" s="5" t="n">
        <v>537</v>
      </c>
      <c r="F1845" s="5" t="n">
        <v>513</v>
      </c>
      <c r="G1845" s="5" t="n">
        <v>372</v>
      </c>
    </row>
    <row r="1847" customFormat="false" ht="12.75" hidden="false" customHeight="false" outlineLevel="0" collapsed="false">
      <c r="C1847" s="0" t="s">
        <v>45</v>
      </c>
      <c r="D1847" s="0" t="s">
        <v>10</v>
      </c>
      <c r="E1847" s="1" t="n">
        <v>197</v>
      </c>
      <c r="F1847" s="1" t="n">
        <v>196</v>
      </c>
      <c r="G1847" s="1" t="n">
        <v>65</v>
      </c>
    </row>
    <row r="1848" customFormat="false" ht="12.75" hidden="false" customHeight="false" outlineLevel="0" collapsed="false">
      <c r="D1848" s="0" t="s">
        <v>11</v>
      </c>
      <c r="E1848" s="1" t="n">
        <v>0</v>
      </c>
      <c r="F1848" s="1" t="n">
        <v>0</v>
      </c>
      <c r="G1848" s="1" t="n">
        <v>0</v>
      </c>
    </row>
    <row r="1849" customFormat="false" ht="12.75" hidden="false" customHeight="false" outlineLevel="0" collapsed="false">
      <c r="D1849" s="4" t="s">
        <v>12</v>
      </c>
      <c r="E1849" s="5" t="n">
        <v>197</v>
      </c>
      <c r="F1849" s="5" t="n">
        <v>196</v>
      </c>
      <c r="G1849" s="5" t="n">
        <v>65</v>
      </c>
    </row>
    <row r="1851" customFormat="false" ht="12.75" hidden="false" customHeight="false" outlineLevel="0" collapsed="false">
      <c r="C1851" s="0" t="s">
        <v>46</v>
      </c>
      <c r="D1851" s="0" t="s">
        <v>10</v>
      </c>
      <c r="E1851" s="1" t="n">
        <v>32</v>
      </c>
      <c r="F1851" s="1" t="n">
        <v>32</v>
      </c>
      <c r="G1851" s="1" t="n">
        <v>9</v>
      </c>
    </row>
    <row r="1852" customFormat="false" ht="12.75" hidden="false" customHeight="false" outlineLevel="0" collapsed="false">
      <c r="D1852" s="0" t="s">
        <v>11</v>
      </c>
      <c r="E1852" s="1" t="n">
        <v>0</v>
      </c>
      <c r="F1852" s="1" t="n">
        <v>0</v>
      </c>
      <c r="G1852" s="1" t="n">
        <v>0</v>
      </c>
    </row>
    <row r="1853" customFormat="false" ht="12.75" hidden="false" customHeight="false" outlineLevel="0" collapsed="false">
      <c r="D1853" s="4" t="s">
        <v>12</v>
      </c>
      <c r="E1853" s="5" t="n">
        <v>33</v>
      </c>
      <c r="F1853" s="5" t="n">
        <v>33</v>
      </c>
      <c r="G1853" s="5" t="n">
        <v>10</v>
      </c>
    </row>
    <row r="1854" customFormat="false" ht="12.75" hidden="false" customHeight="false" outlineLevel="0" collapsed="false">
      <c r="B1854" s="6" t="s">
        <v>18</v>
      </c>
      <c r="C1854" s="6"/>
      <c r="D1854" s="6"/>
      <c r="E1854" s="7" t="n">
        <v>2511</v>
      </c>
      <c r="F1854" s="7" t="n">
        <v>2368</v>
      </c>
      <c r="G1854" s="7" t="n">
        <v>1358</v>
      </c>
    </row>
    <row r="1856" customFormat="false" ht="12.75" hidden="false" customHeight="false" outlineLevel="0" collapsed="false">
      <c r="B1856" s="0" t="s">
        <v>47</v>
      </c>
      <c r="C1856" s="0" t="s">
        <v>48</v>
      </c>
      <c r="D1856" s="0" t="s">
        <v>10</v>
      </c>
      <c r="E1856" s="1" t="n">
        <v>220</v>
      </c>
      <c r="F1856" s="1" t="n">
        <v>209</v>
      </c>
      <c r="G1856" s="1" t="n">
        <v>111</v>
      </c>
    </row>
    <row r="1857" customFormat="false" ht="12.75" hidden="false" customHeight="false" outlineLevel="0" collapsed="false">
      <c r="D1857" s="0" t="s">
        <v>11</v>
      </c>
      <c r="E1857" s="1" t="n">
        <v>10</v>
      </c>
      <c r="F1857" s="1" t="n">
        <v>2</v>
      </c>
      <c r="G1857" s="1" t="n">
        <v>4</v>
      </c>
    </row>
    <row r="1858" customFormat="false" ht="12.75" hidden="false" customHeight="false" outlineLevel="0" collapsed="false">
      <c r="D1858" s="4" t="s">
        <v>12</v>
      </c>
      <c r="E1858" s="5" t="n">
        <v>230</v>
      </c>
      <c r="F1858" s="5" t="n">
        <v>211</v>
      </c>
      <c r="G1858" s="5" t="n">
        <v>114</v>
      </c>
    </row>
    <row r="1860" customFormat="false" ht="12.75" hidden="false" customHeight="false" outlineLevel="0" collapsed="false">
      <c r="C1860" s="0" t="s">
        <v>49</v>
      </c>
      <c r="D1860" s="0" t="s">
        <v>10</v>
      </c>
      <c r="E1860" s="1" t="n">
        <v>137</v>
      </c>
      <c r="F1860" s="1" t="n">
        <v>137</v>
      </c>
      <c r="G1860" s="1" t="n">
        <v>48</v>
      </c>
    </row>
    <row r="1861" customFormat="false" ht="12.75" hidden="false" customHeight="false" outlineLevel="0" collapsed="false">
      <c r="D1861" s="0" t="s">
        <v>11</v>
      </c>
      <c r="E1861" s="1" t="n">
        <v>4</v>
      </c>
      <c r="F1861" s="1" t="n">
        <v>4</v>
      </c>
      <c r="G1861" s="1" t="n">
        <v>1</v>
      </c>
    </row>
    <row r="1862" customFormat="false" ht="12.75" hidden="false" customHeight="false" outlineLevel="0" collapsed="false">
      <c r="D1862" s="4" t="s">
        <v>12</v>
      </c>
      <c r="E1862" s="5" t="n">
        <v>141</v>
      </c>
      <c r="F1862" s="5" t="n">
        <v>141</v>
      </c>
      <c r="G1862" s="5" t="n">
        <v>48</v>
      </c>
    </row>
    <row r="1864" customFormat="false" ht="12.75" hidden="false" customHeight="false" outlineLevel="0" collapsed="false">
      <c r="C1864" s="0" t="s">
        <v>51</v>
      </c>
      <c r="D1864" s="0" t="s">
        <v>10</v>
      </c>
      <c r="E1864" s="1" t="n">
        <v>6</v>
      </c>
      <c r="F1864" s="1" t="n">
        <v>6</v>
      </c>
      <c r="G1864" s="1" t="n">
        <v>1</v>
      </c>
    </row>
    <row r="1865" customFormat="false" ht="12.75" hidden="false" customHeight="false" outlineLevel="0" collapsed="false">
      <c r="D1865" s="4" t="s">
        <v>12</v>
      </c>
      <c r="E1865" s="5" t="n">
        <v>6</v>
      </c>
      <c r="F1865" s="5" t="n">
        <v>6</v>
      </c>
      <c r="G1865" s="5" t="n">
        <v>1</v>
      </c>
    </row>
    <row r="1866" customFormat="false" ht="12.75" hidden="false" customHeight="false" outlineLevel="0" collapsed="false">
      <c r="B1866" s="6" t="s">
        <v>18</v>
      </c>
      <c r="C1866" s="6"/>
      <c r="D1866" s="6"/>
      <c r="E1866" s="7" t="n">
        <v>377</v>
      </c>
      <c r="F1866" s="7" t="n">
        <v>357</v>
      </c>
      <c r="G1866" s="7" t="n">
        <v>164</v>
      </c>
    </row>
    <row r="1868" customFormat="false" ht="12.75" hidden="false" customHeight="false" outlineLevel="0" collapsed="false">
      <c r="B1868" s="0" t="s">
        <v>52</v>
      </c>
      <c r="C1868" s="0" t="s">
        <v>53</v>
      </c>
      <c r="D1868" s="0" t="s">
        <v>10</v>
      </c>
      <c r="E1868" s="1" t="n">
        <v>4</v>
      </c>
      <c r="F1868" s="1" t="n">
        <v>4</v>
      </c>
      <c r="G1868" s="1" t="n">
        <v>1</v>
      </c>
    </row>
    <row r="1869" customFormat="false" ht="12.75" hidden="false" customHeight="false" outlineLevel="0" collapsed="false">
      <c r="D1869" s="4" t="s">
        <v>12</v>
      </c>
      <c r="E1869" s="5" t="n">
        <v>4</v>
      </c>
      <c r="F1869" s="5" t="n">
        <v>4</v>
      </c>
      <c r="G1869" s="5" t="n">
        <v>1</v>
      </c>
    </row>
    <row r="1871" customFormat="false" ht="12.75" hidden="false" customHeight="false" outlineLevel="0" collapsed="false">
      <c r="C1871" s="0" t="s">
        <v>54</v>
      </c>
      <c r="D1871" s="0" t="s">
        <v>10</v>
      </c>
      <c r="E1871" s="1" t="n">
        <v>87</v>
      </c>
      <c r="F1871" s="1" t="n">
        <v>87</v>
      </c>
      <c r="G1871" s="1" t="n">
        <v>37</v>
      </c>
    </row>
    <row r="1872" customFormat="false" ht="12.75" hidden="false" customHeight="false" outlineLevel="0" collapsed="false">
      <c r="D1872" s="4" t="s">
        <v>12</v>
      </c>
      <c r="E1872" s="5" t="n">
        <v>87</v>
      </c>
      <c r="F1872" s="5" t="n">
        <v>87</v>
      </c>
      <c r="G1872" s="5" t="n">
        <v>37</v>
      </c>
    </row>
    <row r="1874" customFormat="false" ht="12.75" hidden="false" customHeight="false" outlineLevel="0" collapsed="false">
      <c r="C1874" s="0" t="s">
        <v>55</v>
      </c>
      <c r="D1874" s="0" t="s">
        <v>10</v>
      </c>
      <c r="E1874" s="1" t="n">
        <v>228</v>
      </c>
      <c r="F1874" s="1" t="n">
        <v>228</v>
      </c>
      <c r="G1874" s="1" t="n">
        <v>123</v>
      </c>
    </row>
    <row r="1875" customFormat="false" ht="12.75" hidden="false" customHeight="false" outlineLevel="0" collapsed="false">
      <c r="D1875" s="4" t="s">
        <v>12</v>
      </c>
      <c r="E1875" s="5" t="n">
        <v>228</v>
      </c>
      <c r="F1875" s="5" t="n">
        <v>228</v>
      </c>
      <c r="G1875" s="5" t="n">
        <v>123</v>
      </c>
    </row>
    <row r="1877" customFormat="false" ht="12.75" hidden="false" customHeight="false" outlineLevel="0" collapsed="false">
      <c r="C1877" s="0" t="s">
        <v>56</v>
      </c>
      <c r="D1877" s="0" t="s">
        <v>10</v>
      </c>
      <c r="E1877" s="1" t="n">
        <v>420</v>
      </c>
      <c r="F1877" s="1" t="n">
        <v>413</v>
      </c>
      <c r="G1877" s="1" t="n">
        <v>125</v>
      </c>
    </row>
    <row r="1878" customFormat="false" ht="12.75" hidden="false" customHeight="false" outlineLevel="0" collapsed="false">
      <c r="D1878" s="4" t="s">
        <v>12</v>
      </c>
      <c r="E1878" s="5" t="n">
        <v>420</v>
      </c>
      <c r="F1878" s="5" t="n">
        <v>413</v>
      </c>
      <c r="G1878" s="5" t="n">
        <v>125</v>
      </c>
    </row>
    <row r="1880" customFormat="false" ht="12.75" hidden="false" customHeight="false" outlineLevel="0" collapsed="false">
      <c r="C1880" s="0" t="s">
        <v>57</v>
      </c>
      <c r="D1880" s="0" t="s">
        <v>10</v>
      </c>
      <c r="E1880" s="1" t="n">
        <v>3380</v>
      </c>
      <c r="F1880" s="1" t="n">
        <v>3329</v>
      </c>
      <c r="G1880" s="1" t="n">
        <v>2279</v>
      </c>
    </row>
    <row r="1881" customFormat="false" ht="12.75" hidden="false" customHeight="false" outlineLevel="0" collapsed="false">
      <c r="D1881" s="4" t="s">
        <v>12</v>
      </c>
      <c r="E1881" s="5" t="n">
        <v>3380</v>
      </c>
      <c r="F1881" s="5" t="n">
        <v>3329</v>
      </c>
      <c r="G1881" s="5" t="n">
        <v>2279</v>
      </c>
    </row>
    <row r="1883" customFormat="false" ht="12.75" hidden="false" customHeight="false" outlineLevel="0" collapsed="false">
      <c r="C1883" s="0" t="s">
        <v>58</v>
      </c>
      <c r="D1883" s="0" t="s">
        <v>10</v>
      </c>
      <c r="E1883" s="1" t="n">
        <v>3741</v>
      </c>
      <c r="F1883" s="1" t="n">
        <v>3737</v>
      </c>
      <c r="G1883" s="1" t="n">
        <v>2397</v>
      </c>
    </row>
    <row r="1884" customFormat="false" ht="12.75" hidden="false" customHeight="false" outlineLevel="0" collapsed="false">
      <c r="D1884" s="4" t="s">
        <v>12</v>
      </c>
      <c r="E1884" s="5" t="n">
        <v>3741</v>
      </c>
      <c r="F1884" s="5" t="n">
        <v>3737</v>
      </c>
      <c r="G1884" s="5" t="n">
        <v>2397</v>
      </c>
    </row>
    <row r="1886" customFormat="false" ht="12.75" hidden="false" customHeight="false" outlineLevel="0" collapsed="false">
      <c r="C1886" s="0" t="s">
        <v>59</v>
      </c>
      <c r="D1886" s="0" t="s">
        <v>10</v>
      </c>
      <c r="E1886" s="1" t="n">
        <v>9</v>
      </c>
      <c r="F1886" s="1" t="n">
        <v>9</v>
      </c>
      <c r="G1886" s="1" t="n">
        <v>15</v>
      </c>
    </row>
    <row r="1887" customFormat="false" ht="12.75" hidden="false" customHeight="false" outlineLevel="0" collapsed="false">
      <c r="D1887" s="4" t="s">
        <v>12</v>
      </c>
      <c r="E1887" s="5" t="n">
        <v>9</v>
      </c>
      <c r="F1887" s="5" t="n">
        <v>9</v>
      </c>
      <c r="G1887" s="5" t="n">
        <v>15</v>
      </c>
    </row>
    <row r="1888" customFormat="false" ht="12.75" hidden="false" customHeight="false" outlineLevel="0" collapsed="false">
      <c r="B1888" s="6" t="s">
        <v>18</v>
      </c>
      <c r="C1888" s="6"/>
      <c r="D1888" s="6"/>
      <c r="E1888" s="7" t="n">
        <v>7869</v>
      </c>
      <c r="F1888" s="7" t="n">
        <v>7807</v>
      </c>
      <c r="G1888" s="7" t="n">
        <v>4978</v>
      </c>
    </row>
    <row r="1890" customFormat="false" ht="12.75" hidden="false" customHeight="false" outlineLevel="0" collapsed="false">
      <c r="B1890" s="0" t="s">
        <v>60</v>
      </c>
      <c r="C1890" s="0" t="s">
        <v>61</v>
      </c>
      <c r="D1890" s="0" t="s">
        <v>10</v>
      </c>
      <c r="E1890" s="1" t="n">
        <v>26</v>
      </c>
      <c r="F1890" s="1" t="n">
        <v>26</v>
      </c>
      <c r="G1890" s="1" t="n">
        <v>13</v>
      </c>
    </row>
    <row r="1891" customFormat="false" ht="12.75" hidden="false" customHeight="false" outlineLevel="0" collapsed="false">
      <c r="D1891" s="4" t="s">
        <v>12</v>
      </c>
      <c r="E1891" s="5" t="n">
        <v>26</v>
      </c>
      <c r="F1891" s="5" t="n">
        <v>26</v>
      </c>
      <c r="G1891" s="5" t="n">
        <v>13</v>
      </c>
    </row>
    <row r="1893" customFormat="false" ht="12.75" hidden="false" customHeight="false" outlineLevel="0" collapsed="false">
      <c r="C1893" s="0" t="s">
        <v>62</v>
      </c>
      <c r="D1893" s="0" t="s">
        <v>10</v>
      </c>
      <c r="E1893" s="1" t="n">
        <v>830</v>
      </c>
      <c r="F1893" s="1" t="n">
        <v>714</v>
      </c>
      <c r="G1893" s="1" t="n">
        <v>273</v>
      </c>
    </row>
    <row r="1894" customFormat="false" ht="12.75" hidden="false" customHeight="false" outlineLevel="0" collapsed="false">
      <c r="D1894" s="0" t="s">
        <v>11</v>
      </c>
      <c r="E1894" s="1" t="n">
        <v>5</v>
      </c>
      <c r="F1894" s="1" t="n">
        <v>5</v>
      </c>
      <c r="G1894" s="1" t="n">
        <v>8</v>
      </c>
    </row>
    <row r="1895" customFormat="false" ht="12.75" hidden="false" customHeight="false" outlineLevel="0" collapsed="false">
      <c r="D1895" s="4" t="s">
        <v>12</v>
      </c>
      <c r="E1895" s="5" t="n">
        <v>835</v>
      </c>
      <c r="F1895" s="5" t="n">
        <v>719</v>
      </c>
      <c r="G1895" s="5" t="n">
        <v>281</v>
      </c>
    </row>
    <row r="1897" customFormat="false" ht="12.75" hidden="false" customHeight="false" outlineLevel="0" collapsed="false">
      <c r="C1897" s="0" t="s">
        <v>63</v>
      </c>
      <c r="D1897" s="0" t="s">
        <v>10</v>
      </c>
      <c r="E1897" s="1" t="n">
        <v>2565</v>
      </c>
      <c r="F1897" s="1" t="n">
        <v>2044</v>
      </c>
      <c r="G1897" s="1" t="n">
        <v>709</v>
      </c>
    </row>
    <row r="1898" customFormat="false" ht="12.75" hidden="false" customHeight="false" outlineLevel="0" collapsed="false">
      <c r="D1898" s="0" t="s">
        <v>11</v>
      </c>
      <c r="E1898" s="1" t="n">
        <v>4</v>
      </c>
      <c r="F1898" s="1" t="n">
        <v>4</v>
      </c>
      <c r="G1898" s="1" t="n">
        <v>1</v>
      </c>
    </row>
    <row r="1899" customFormat="false" ht="12.75" hidden="false" customHeight="false" outlineLevel="0" collapsed="false">
      <c r="D1899" s="4" t="s">
        <v>12</v>
      </c>
      <c r="E1899" s="5" t="n">
        <v>2569</v>
      </c>
      <c r="F1899" s="5" t="n">
        <v>2048</v>
      </c>
      <c r="G1899" s="5" t="n">
        <v>710</v>
      </c>
    </row>
    <row r="1901" customFormat="false" ht="12.75" hidden="false" customHeight="false" outlineLevel="0" collapsed="false">
      <c r="C1901" s="0" t="s">
        <v>64</v>
      </c>
      <c r="D1901" s="0" t="s">
        <v>10</v>
      </c>
      <c r="E1901" s="1" t="n">
        <v>65</v>
      </c>
      <c r="F1901" s="1" t="n">
        <v>60</v>
      </c>
      <c r="G1901" s="1" t="n">
        <v>26</v>
      </c>
    </row>
    <row r="1902" customFormat="false" ht="12.75" hidden="false" customHeight="false" outlineLevel="0" collapsed="false">
      <c r="D1902" s="4" t="s">
        <v>12</v>
      </c>
      <c r="E1902" s="5" t="n">
        <v>65</v>
      </c>
      <c r="F1902" s="5" t="n">
        <v>60</v>
      </c>
      <c r="G1902" s="5" t="n">
        <v>26</v>
      </c>
    </row>
    <row r="1904" customFormat="false" ht="12.75" hidden="false" customHeight="false" outlineLevel="0" collapsed="false">
      <c r="C1904" s="0" t="s">
        <v>65</v>
      </c>
      <c r="D1904" s="0" t="s">
        <v>10</v>
      </c>
      <c r="E1904" s="1" t="n">
        <v>2767</v>
      </c>
      <c r="F1904" s="1" t="n">
        <v>2649</v>
      </c>
      <c r="G1904" s="1" t="n">
        <v>2025</v>
      </c>
    </row>
    <row r="1905" customFormat="false" ht="12.75" hidden="false" customHeight="false" outlineLevel="0" collapsed="false">
      <c r="D1905" s="0" t="s">
        <v>11</v>
      </c>
      <c r="E1905" s="1" t="n">
        <v>12</v>
      </c>
      <c r="F1905" s="1" t="n">
        <v>10</v>
      </c>
      <c r="G1905" s="1" t="n">
        <v>5</v>
      </c>
    </row>
    <row r="1906" customFormat="false" ht="12.75" hidden="false" customHeight="false" outlineLevel="0" collapsed="false">
      <c r="D1906" s="4" t="s">
        <v>12</v>
      </c>
      <c r="E1906" s="5" t="n">
        <v>2779</v>
      </c>
      <c r="F1906" s="5" t="n">
        <v>2659</v>
      </c>
      <c r="G1906" s="5" t="n">
        <v>2030</v>
      </c>
    </row>
    <row r="1908" customFormat="false" ht="12.75" hidden="false" customHeight="false" outlineLevel="0" collapsed="false">
      <c r="C1908" s="0" t="s">
        <v>66</v>
      </c>
      <c r="D1908" s="0" t="s">
        <v>10</v>
      </c>
      <c r="E1908" s="1" t="n">
        <v>2391</v>
      </c>
      <c r="F1908" s="1" t="n">
        <v>2342</v>
      </c>
      <c r="G1908" s="1" t="n">
        <v>1448</v>
      </c>
    </row>
    <row r="1909" customFormat="false" ht="12.75" hidden="false" customHeight="false" outlineLevel="0" collapsed="false">
      <c r="D1909" s="0" t="s">
        <v>11</v>
      </c>
      <c r="E1909" s="1" t="n">
        <v>4</v>
      </c>
      <c r="F1909" s="1" t="n">
        <v>4</v>
      </c>
      <c r="G1909" s="1" t="n">
        <v>2</v>
      </c>
    </row>
    <row r="1910" customFormat="false" ht="12.75" hidden="false" customHeight="false" outlineLevel="0" collapsed="false">
      <c r="D1910" s="4" t="s">
        <v>12</v>
      </c>
      <c r="E1910" s="5" t="n">
        <v>2394</v>
      </c>
      <c r="F1910" s="5" t="n">
        <v>2346</v>
      </c>
      <c r="G1910" s="5" t="n">
        <v>1450</v>
      </c>
    </row>
    <row r="1912" customFormat="false" ht="12.75" hidden="false" customHeight="false" outlineLevel="0" collapsed="false">
      <c r="C1912" s="0" t="s">
        <v>67</v>
      </c>
      <c r="D1912" s="0" t="s">
        <v>10</v>
      </c>
      <c r="E1912" s="1" t="n">
        <v>12553</v>
      </c>
      <c r="F1912" s="1" t="n">
        <v>11697</v>
      </c>
      <c r="G1912" s="1" t="n">
        <v>5228</v>
      </c>
    </row>
    <row r="1913" customFormat="false" ht="12.75" hidden="false" customHeight="false" outlineLevel="0" collapsed="false">
      <c r="D1913" s="0" t="s">
        <v>11</v>
      </c>
      <c r="E1913" s="1" t="n">
        <v>11</v>
      </c>
      <c r="F1913" s="1" t="n">
        <v>11</v>
      </c>
      <c r="G1913" s="1" t="n">
        <v>13</v>
      </c>
    </row>
    <row r="1914" customFormat="false" ht="12.75" hidden="false" customHeight="false" outlineLevel="0" collapsed="false">
      <c r="D1914" s="4" t="s">
        <v>12</v>
      </c>
      <c r="E1914" s="5" t="n">
        <v>12563</v>
      </c>
      <c r="F1914" s="5" t="n">
        <v>11708</v>
      </c>
      <c r="G1914" s="5" t="n">
        <v>5241</v>
      </c>
    </row>
    <row r="1916" customFormat="false" ht="12.75" hidden="false" customHeight="false" outlineLevel="0" collapsed="false">
      <c r="C1916" s="0" t="s">
        <v>68</v>
      </c>
      <c r="D1916" s="0" t="s">
        <v>10</v>
      </c>
      <c r="E1916" s="1" t="n">
        <v>1186</v>
      </c>
      <c r="F1916" s="1" t="n">
        <v>988</v>
      </c>
      <c r="G1916" s="1" t="n">
        <v>437</v>
      </c>
    </row>
    <row r="1917" customFormat="false" ht="12.75" hidden="false" customHeight="false" outlineLevel="0" collapsed="false">
      <c r="D1917" s="0" t="s">
        <v>11</v>
      </c>
      <c r="E1917" s="1" t="n">
        <v>11</v>
      </c>
      <c r="F1917" s="1" t="n">
        <v>11</v>
      </c>
      <c r="G1917" s="1" t="n">
        <v>6</v>
      </c>
    </row>
    <row r="1918" customFormat="false" ht="12.75" hidden="false" customHeight="false" outlineLevel="0" collapsed="false">
      <c r="D1918" s="4" t="s">
        <v>12</v>
      </c>
      <c r="E1918" s="5" t="n">
        <v>1197</v>
      </c>
      <c r="F1918" s="5" t="n">
        <v>998</v>
      </c>
      <c r="G1918" s="5" t="n">
        <v>442</v>
      </c>
    </row>
    <row r="1920" customFormat="false" ht="12.75" hidden="false" customHeight="false" outlineLevel="0" collapsed="false">
      <c r="C1920" s="0" t="s">
        <v>69</v>
      </c>
      <c r="D1920" s="0" t="s">
        <v>10</v>
      </c>
      <c r="E1920" s="1" t="n">
        <v>4306</v>
      </c>
      <c r="F1920" s="1" t="n">
        <v>4215</v>
      </c>
      <c r="G1920" s="1" t="n">
        <v>1579</v>
      </c>
    </row>
    <row r="1921" customFormat="false" ht="12.75" hidden="false" customHeight="false" outlineLevel="0" collapsed="false">
      <c r="D1921" s="0" t="s">
        <v>11</v>
      </c>
      <c r="E1921" s="1" t="n">
        <v>3</v>
      </c>
      <c r="F1921" s="1" t="n">
        <v>3</v>
      </c>
      <c r="G1921" s="1" t="n">
        <v>2</v>
      </c>
    </row>
    <row r="1922" customFormat="false" ht="12.75" hidden="false" customHeight="false" outlineLevel="0" collapsed="false">
      <c r="D1922" s="4" t="s">
        <v>12</v>
      </c>
      <c r="E1922" s="5" t="n">
        <v>4309</v>
      </c>
      <c r="F1922" s="5" t="n">
        <v>4217</v>
      </c>
      <c r="G1922" s="5" t="n">
        <v>1581</v>
      </c>
    </row>
    <row r="1924" customFormat="false" ht="12.75" hidden="false" customHeight="false" outlineLevel="0" collapsed="false">
      <c r="C1924" s="0" t="s">
        <v>70</v>
      </c>
      <c r="D1924" s="0" t="s">
        <v>10</v>
      </c>
      <c r="E1924" s="1" t="n">
        <v>1710</v>
      </c>
      <c r="F1924" s="1" t="n">
        <v>1710</v>
      </c>
      <c r="G1924" s="1" t="n">
        <v>1665</v>
      </c>
    </row>
    <row r="1925" customFormat="false" ht="12.75" hidden="false" customHeight="false" outlineLevel="0" collapsed="false">
      <c r="D1925" s="4" t="s">
        <v>12</v>
      </c>
      <c r="E1925" s="5" t="n">
        <v>1710</v>
      </c>
      <c r="F1925" s="5" t="n">
        <v>1710</v>
      </c>
      <c r="G1925" s="5" t="n">
        <v>1665</v>
      </c>
    </row>
    <row r="1927" customFormat="false" ht="12.75" hidden="false" customHeight="false" outlineLevel="0" collapsed="false">
      <c r="C1927" s="0" t="s">
        <v>71</v>
      </c>
      <c r="D1927" s="0" t="s">
        <v>10</v>
      </c>
      <c r="E1927" s="1" t="n">
        <v>1744</v>
      </c>
      <c r="F1927" s="1" t="n">
        <v>1638</v>
      </c>
      <c r="G1927" s="1" t="n">
        <v>1219</v>
      </c>
    </row>
    <row r="1928" customFormat="false" ht="12.75" hidden="false" customHeight="false" outlineLevel="0" collapsed="false">
      <c r="D1928" s="0" t="s">
        <v>11</v>
      </c>
      <c r="E1928" s="1" t="n">
        <v>0</v>
      </c>
      <c r="F1928" s="1" t="n">
        <v>0</v>
      </c>
      <c r="G1928" s="1" t="n">
        <v>0</v>
      </c>
    </row>
    <row r="1929" customFormat="false" ht="12.75" hidden="false" customHeight="false" outlineLevel="0" collapsed="false">
      <c r="D1929" s="4" t="s">
        <v>12</v>
      </c>
      <c r="E1929" s="5" t="n">
        <v>1744</v>
      </c>
      <c r="F1929" s="5" t="n">
        <v>1638</v>
      </c>
      <c r="G1929" s="5" t="n">
        <v>1219</v>
      </c>
    </row>
    <row r="1931" customFormat="false" ht="12.75" hidden="false" customHeight="false" outlineLevel="0" collapsed="false">
      <c r="C1931" s="0" t="s">
        <v>72</v>
      </c>
      <c r="D1931" s="0" t="s">
        <v>10</v>
      </c>
      <c r="E1931" s="1" t="n">
        <v>1787</v>
      </c>
      <c r="F1931" s="1" t="n">
        <v>1697</v>
      </c>
      <c r="G1931" s="1" t="n">
        <v>787</v>
      </c>
    </row>
    <row r="1932" customFormat="false" ht="12.75" hidden="false" customHeight="false" outlineLevel="0" collapsed="false">
      <c r="D1932" s="0" t="s">
        <v>11</v>
      </c>
      <c r="E1932" s="1" t="n">
        <v>2</v>
      </c>
      <c r="F1932" s="1" t="n">
        <v>2</v>
      </c>
      <c r="G1932" s="1" t="n">
        <v>1</v>
      </c>
    </row>
    <row r="1933" customFormat="false" ht="12.75" hidden="false" customHeight="false" outlineLevel="0" collapsed="false">
      <c r="D1933" s="4" t="s">
        <v>12</v>
      </c>
      <c r="E1933" s="5" t="n">
        <v>1788</v>
      </c>
      <c r="F1933" s="5" t="n">
        <v>1699</v>
      </c>
      <c r="G1933" s="5" t="n">
        <v>787</v>
      </c>
    </row>
    <row r="1934" customFormat="false" ht="12.75" hidden="false" customHeight="false" outlineLevel="0" collapsed="false">
      <c r="B1934" s="6" t="s">
        <v>18</v>
      </c>
      <c r="C1934" s="6"/>
      <c r="D1934" s="6"/>
      <c r="E1934" s="7" t="n">
        <v>31980</v>
      </c>
      <c r="F1934" s="7" t="n">
        <v>29827</v>
      </c>
      <c r="G1934" s="7" t="n">
        <v>15445</v>
      </c>
    </row>
    <row r="1936" customFormat="false" ht="12.75" hidden="false" customHeight="false" outlineLevel="0" collapsed="false">
      <c r="B1936" s="0" t="s">
        <v>73</v>
      </c>
      <c r="C1936" s="0" t="s">
        <v>74</v>
      </c>
      <c r="D1936" s="0" t="s">
        <v>10</v>
      </c>
      <c r="E1936" s="1" t="n">
        <v>156</v>
      </c>
      <c r="F1936" s="1" t="n">
        <v>120</v>
      </c>
      <c r="G1936" s="1" t="n">
        <v>58</v>
      </c>
    </row>
    <row r="1937" customFormat="false" ht="12.75" hidden="false" customHeight="false" outlineLevel="0" collapsed="false">
      <c r="D1937" s="4" t="s">
        <v>12</v>
      </c>
      <c r="E1937" s="5" t="n">
        <v>156</v>
      </c>
      <c r="F1937" s="5" t="n">
        <v>120</v>
      </c>
      <c r="G1937" s="5" t="n">
        <v>58</v>
      </c>
    </row>
    <row r="1939" customFormat="false" ht="12.75" hidden="false" customHeight="false" outlineLevel="0" collapsed="false">
      <c r="C1939" s="0" t="s">
        <v>76</v>
      </c>
      <c r="D1939" s="0" t="s">
        <v>10</v>
      </c>
      <c r="E1939" s="1" t="n">
        <v>74</v>
      </c>
      <c r="F1939" s="1" t="n">
        <v>45</v>
      </c>
      <c r="G1939" s="1" t="n">
        <v>6</v>
      </c>
    </row>
    <row r="1940" customFormat="false" ht="12.75" hidden="false" customHeight="false" outlineLevel="0" collapsed="false">
      <c r="D1940" s="4" t="s">
        <v>12</v>
      </c>
      <c r="E1940" s="5" t="n">
        <v>74</v>
      </c>
      <c r="F1940" s="5" t="n">
        <v>45</v>
      </c>
      <c r="G1940" s="5" t="n">
        <v>6</v>
      </c>
    </row>
    <row r="1942" customFormat="false" ht="12.75" hidden="false" customHeight="false" outlineLevel="0" collapsed="false">
      <c r="C1942" s="0" t="s">
        <v>77</v>
      </c>
      <c r="D1942" s="0" t="s">
        <v>10</v>
      </c>
      <c r="E1942" s="1" t="n">
        <v>257</v>
      </c>
      <c r="F1942" s="1" t="n">
        <v>155</v>
      </c>
      <c r="G1942" s="1" t="n">
        <v>67</v>
      </c>
    </row>
    <row r="1943" customFormat="false" ht="12.75" hidden="false" customHeight="false" outlineLevel="0" collapsed="false">
      <c r="D1943" s="0" t="s">
        <v>11</v>
      </c>
      <c r="E1943" s="1" t="n">
        <v>514</v>
      </c>
      <c r="F1943" s="1" t="n">
        <v>16</v>
      </c>
      <c r="G1943" s="1" t="n">
        <v>5</v>
      </c>
    </row>
    <row r="1944" customFormat="false" ht="12.75" hidden="false" customHeight="false" outlineLevel="0" collapsed="false">
      <c r="D1944" s="4" t="s">
        <v>12</v>
      </c>
      <c r="E1944" s="5" t="n">
        <v>771</v>
      </c>
      <c r="F1944" s="5" t="n">
        <v>171</v>
      </c>
      <c r="G1944" s="5" t="n">
        <v>72</v>
      </c>
    </row>
    <row r="1946" customFormat="false" ht="12.75" hidden="false" customHeight="false" outlineLevel="0" collapsed="false">
      <c r="C1946" s="0" t="s">
        <v>78</v>
      </c>
      <c r="D1946" s="0" t="s">
        <v>11</v>
      </c>
      <c r="E1946" s="1" t="n">
        <v>1</v>
      </c>
      <c r="F1946" s="1" t="n">
        <v>1</v>
      </c>
      <c r="G1946" s="1" t="n">
        <v>1</v>
      </c>
    </row>
    <row r="1947" customFormat="false" ht="12.75" hidden="false" customHeight="false" outlineLevel="0" collapsed="false">
      <c r="D1947" s="4" t="s">
        <v>12</v>
      </c>
      <c r="E1947" s="5" t="n">
        <v>1</v>
      </c>
      <c r="F1947" s="5" t="n">
        <v>1</v>
      </c>
      <c r="G1947" s="5" t="n">
        <v>1</v>
      </c>
    </row>
    <row r="1949" customFormat="false" ht="12.75" hidden="false" customHeight="false" outlineLevel="0" collapsed="false">
      <c r="C1949" s="0" t="s">
        <v>80</v>
      </c>
      <c r="D1949" s="0" t="s">
        <v>10</v>
      </c>
      <c r="E1949" s="1" t="n">
        <v>90</v>
      </c>
      <c r="F1949" s="1" t="n">
        <v>42</v>
      </c>
      <c r="G1949" s="1" t="n">
        <v>3</v>
      </c>
    </row>
    <row r="1950" customFormat="false" ht="12.75" hidden="false" customHeight="false" outlineLevel="0" collapsed="false">
      <c r="D1950" s="0" t="s">
        <v>11</v>
      </c>
      <c r="E1950" s="1" t="n">
        <v>2</v>
      </c>
      <c r="F1950" s="1" t="n">
        <v>2</v>
      </c>
      <c r="G1950" s="1" t="n">
        <v>1</v>
      </c>
    </row>
    <row r="1951" customFormat="false" ht="12.75" hidden="false" customHeight="false" outlineLevel="0" collapsed="false">
      <c r="D1951" s="4" t="s">
        <v>12</v>
      </c>
      <c r="E1951" s="5" t="n">
        <v>92</v>
      </c>
      <c r="F1951" s="5" t="n">
        <v>45</v>
      </c>
      <c r="G1951" s="5" t="n">
        <v>4</v>
      </c>
    </row>
    <row r="1953" customFormat="false" ht="12.75" hidden="false" customHeight="false" outlineLevel="0" collapsed="false">
      <c r="C1953" s="0" t="s">
        <v>81</v>
      </c>
      <c r="D1953" s="0" t="s">
        <v>10</v>
      </c>
      <c r="E1953" s="1" t="n">
        <v>54</v>
      </c>
      <c r="F1953" s="1" t="n">
        <v>54</v>
      </c>
      <c r="G1953" s="1" t="n">
        <v>22</v>
      </c>
    </row>
    <row r="1954" customFormat="false" ht="12.75" hidden="false" customHeight="false" outlineLevel="0" collapsed="false">
      <c r="D1954" s="0" t="s">
        <v>11</v>
      </c>
      <c r="E1954" s="1" t="n">
        <v>56</v>
      </c>
      <c r="F1954" s="1" t="n">
        <v>56</v>
      </c>
      <c r="G1954" s="1" t="n">
        <v>295</v>
      </c>
    </row>
    <row r="1955" customFormat="false" ht="12.75" hidden="false" customHeight="false" outlineLevel="0" collapsed="false">
      <c r="D1955" s="4" t="s">
        <v>12</v>
      </c>
      <c r="E1955" s="5" t="n">
        <v>110</v>
      </c>
      <c r="F1955" s="5" t="n">
        <v>110</v>
      </c>
      <c r="G1955" s="5" t="n">
        <v>316</v>
      </c>
    </row>
    <row r="1957" customFormat="false" ht="12.75" hidden="false" customHeight="false" outlineLevel="0" collapsed="false">
      <c r="C1957" s="0" t="s">
        <v>82</v>
      </c>
      <c r="D1957" s="0" t="s">
        <v>10</v>
      </c>
      <c r="E1957" s="1" t="n">
        <v>131</v>
      </c>
      <c r="F1957" s="1" t="n">
        <v>72</v>
      </c>
      <c r="G1957" s="1" t="n">
        <v>13</v>
      </c>
    </row>
    <row r="1958" customFormat="false" ht="12.75" hidden="false" customHeight="false" outlineLevel="0" collapsed="false">
      <c r="D1958" s="4" t="s">
        <v>12</v>
      </c>
      <c r="E1958" s="5" t="n">
        <v>131</v>
      </c>
      <c r="F1958" s="5" t="n">
        <v>72</v>
      </c>
      <c r="G1958" s="5" t="n">
        <v>13</v>
      </c>
    </row>
    <row r="1959" customFormat="false" ht="12.75" hidden="false" customHeight="false" outlineLevel="0" collapsed="false">
      <c r="B1959" s="6" t="s">
        <v>18</v>
      </c>
      <c r="C1959" s="6"/>
      <c r="D1959" s="6"/>
      <c r="E1959" s="7" t="n">
        <v>1335</v>
      </c>
      <c r="F1959" s="7" t="n">
        <v>563</v>
      </c>
      <c r="G1959" s="7" t="n">
        <v>470</v>
      </c>
    </row>
    <row r="1961" customFormat="false" ht="12.75" hidden="false" customHeight="false" outlineLevel="0" collapsed="false">
      <c r="B1961" s="0" t="s">
        <v>85</v>
      </c>
      <c r="C1961" s="0" t="s">
        <v>87</v>
      </c>
      <c r="D1961" s="0" t="s">
        <v>10</v>
      </c>
      <c r="E1961" s="1" t="n">
        <v>22</v>
      </c>
      <c r="F1961" s="1" t="n">
        <v>16</v>
      </c>
      <c r="G1961" s="1" t="n">
        <v>16</v>
      </c>
    </row>
    <row r="1962" customFormat="false" ht="12.75" hidden="false" customHeight="false" outlineLevel="0" collapsed="false">
      <c r="D1962" s="0" t="s">
        <v>11</v>
      </c>
      <c r="E1962" s="1" t="n">
        <v>1</v>
      </c>
      <c r="F1962" s="1" t="n">
        <v>1</v>
      </c>
      <c r="G1962" s="1" t="n">
        <v>0</v>
      </c>
    </row>
    <row r="1963" customFormat="false" ht="12.75" hidden="false" customHeight="false" outlineLevel="0" collapsed="false">
      <c r="D1963" s="4" t="s">
        <v>12</v>
      </c>
      <c r="E1963" s="5" t="n">
        <v>23</v>
      </c>
      <c r="F1963" s="5" t="n">
        <v>17</v>
      </c>
      <c r="G1963" s="5" t="n">
        <v>16</v>
      </c>
    </row>
    <row r="1964" customFormat="false" ht="12.75" hidden="false" customHeight="false" outlineLevel="0" collapsed="false">
      <c r="B1964" s="6" t="s">
        <v>18</v>
      </c>
      <c r="C1964" s="6"/>
      <c r="D1964" s="6"/>
      <c r="E1964" s="7" t="n">
        <v>23</v>
      </c>
      <c r="F1964" s="7" t="n">
        <v>17</v>
      </c>
      <c r="G1964" s="7" t="n">
        <v>16</v>
      </c>
    </row>
    <row r="1965" customFormat="false" ht="12.75" hidden="false" customHeight="false" outlineLevel="0" collapsed="false">
      <c r="A1965" s="6" t="s">
        <v>93</v>
      </c>
      <c r="B1965" s="6"/>
      <c r="C1965" s="6"/>
      <c r="D1965" s="6"/>
      <c r="E1965" s="7" t="n">
        <v>54532</v>
      </c>
      <c r="F1965" s="7" t="n">
        <v>50663</v>
      </c>
      <c r="G1965" s="7" t="n">
        <v>27697</v>
      </c>
    </row>
    <row r="1967" customFormat="false" ht="25.5" hidden="false" customHeight="false" outlineLevel="0" collapsed="false">
      <c r="A1967" s="2" t="s">
        <v>0</v>
      </c>
      <c r="B1967" s="2" t="s">
        <v>1</v>
      </c>
      <c r="C1967" s="2" t="s">
        <v>2</v>
      </c>
      <c r="D1967" s="2" t="s">
        <v>3</v>
      </c>
      <c r="E1967" s="3" t="s">
        <v>4</v>
      </c>
      <c r="F1967" s="3" t="s">
        <v>5</v>
      </c>
      <c r="G1967" s="3" t="s">
        <v>6</v>
      </c>
    </row>
    <row r="1969" customFormat="false" ht="12.75" hidden="false" customHeight="false" outlineLevel="0" collapsed="false">
      <c r="A1969" s="0" t="s">
        <v>106</v>
      </c>
      <c r="B1969" s="0" t="s">
        <v>8</v>
      </c>
      <c r="C1969" s="0" t="s">
        <v>15</v>
      </c>
      <c r="D1969" s="0" t="s">
        <v>10</v>
      </c>
      <c r="E1969" s="1" t="n">
        <v>31</v>
      </c>
      <c r="F1969" s="1" t="n">
        <v>18</v>
      </c>
      <c r="G1969" s="1" t="n">
        <v>15</v>
      </c>
    </row>
    <row r="1970" customFormat="false" ht="12.75" hidden="false" customHeight="false" outlineLevel="0" collapsed="false">
      <c r="D1970" s="4" t="s">
        <v>12</v>
      </c>
      <c r="E1970" s="5" t="n">
        <v>31</v>
      </c>
      <c r="F1970" s="5" t="n">
        <v>18</v>
      </c>
      <c r="G1970" s="5" t="n">
        <v>15</v>
      </c>
    </row>
    <row r="1972" customFormat="false" ht="12.75" hidden="false" customHeight="false" outlineLevel="0" collapsed="false">
      <c r="C1972" s="0" t="s">
        <v>16</v>
      </c>
      <c r="D1972" s="0" t="s">
        <v>10</v>
      </c>
      <c r="E1972" s="1" t="n">
        <v>3</v>
      </c>
      <c r="F1972" s="1" t="n">
        <v>3</v>
      </c>
      <c r="G1972" s="1" t="n">
        <v>1</v>
      </c>
    </row>
    <row r="1973" customFormat="false" ht="12.75" hidden="false" customHeight="false" outlineLevel="0" collapsed="false">
      <c r="D1973" s="4" t="s">
        <v>12</v>
      </c>
      <c r="E1973" s="5" t="n">
        <v>3</v>
      </c>
      <c r="F1973" s="5" t="n">
        <v>3</v>
      </c>
      <c r="G1973" s="5" t="n">
        <v>1</v>
      </c>
    </row>
    <row r="1975" customFormat="false" ht="12.75" hidden="false" customHeight="false" outlineLevel="0" collapsed="false">
      <c r="C1975" s="0" t="s">
        <v>17</v>
      </c>
      <c r="D1975" s="0" t="s">
        <v>10</v>
      </c>
      <c r="E1975" s="1" t="n">
        <v>85</v>
      </c>
      <c r="F1975" s="1" t="n">
        <v>64</v>
      </c>
      <c r="G1975" s="1" t="n">
        <v>23</v>
      </c>
    </row>
    <row r="1976" customFormat="false" ht="12.75" hidden="false" customHeight="false" outlineLevel="0" collapsed="false">
      <c r="D1976" s="4" t="s">
        <v>12</v>
      </c>
      <c r="E1976" s="5" t="n">
        <v>85</v>
      </c>
      <c r="F1976" s="5" t="n">
        <v>64</v>
      </c>
      <c r="G1976" s="5" t="n">
        <v>23</v>
      </c>
    </row>
    <row r="1977" customFormat="false" ht="12.75" hidden="false" customHeight="false" outlineLevel="0" collapsed="false">
      <c r="B1977" s="6" t="s">
        <v>18</v>
      </c>
      <c r="C1977" s="6"/>
      <c r="D1977" s="6"/>
      <c r="E1977" s="7" t="n">
        <v>118</v>
      </c>
      <c r="F1977" s="7" t="n">
        <v>85</v>
      </c>
      <c r="G1977" s="7" t="n">
        <v>39</v>
      </c>
    </row>
    <row r="1979" customFormat="false" ht="12.75" hidden="false" customHeight="false" outlineLevel="0" collapsed="false">
      <c r="B1979" s="0" t="s">
        <v>19</v>
      </c>
      <c r="C1979" s="0" t="s">
        <v>24</v>
      </c>
      <c r="D1979" s="0" t="s">
        <v>10</v>
      </c>
      <c r="E1979" s="1" t="n">
        <v>21</v>
      </c>
      <c r="F1979" s="1" t="n">
        <v>21</v>
      </c>
      <c r="G1979" s="1" t="n">
        <v>20</v>
      </c>
    </row>
    <row r="1980" customFormat="false" ht="12.75" hidden="false" customHeight="false" outlineLevel="0" collapsed="false">
      <c r="D1980" s="4" t="s">
        <v>12</v>
      </c>
      <c r="E1980" s="5" t="n">
        <v>21</v>
      </c>
      <c r="F1980" s="5" t="n">
        <v>21</v>
      </c>
      <c r="G1980" s="5" t="n">
        <v>20</v>
      </c>
    </row>
    <row r="1982" customFormat="false" ht="12.75" hidden="false" customHeight="false" outlineLevel="0" collapsed="false">
      <c r="C1982" s="0" t="s">
        <v>25</v>
      </c>
      <c r="D1982" s="0" t="s">
        <v>10</v>
      </c>
      <c r="E1982" s="1" t="n">
        <v>11</v>
      </c>
      <c r="F1982" s="1" t="n">
        <v>11</v>
      </c>
      <c r="G1982" s="1" t="n">
        <v>13</v>
      </c>
    </row>
    <row r="1983" customFormat="false" ht="12.75" hidden="false" customHeight="false" outlineLevel="0" collapsed="false">
      <c r="D1983" s="4" t="s">
        <v>12</v>
      </c>
      <c r="E1983" s="5" t="n">
        <v>11</v>
      </c>
      <c r="F1983" s="5" t="n">
        <v>11</v>
      </c>
      <c r="G1983" s="5" t="n">
        <v>13</v>
      </c>
    </row>
    <row r="1985" customFormat="false" ht="12.75" hidden="false" customHeight="false" outlineLevel="0" collapsed="false">
      <c r="C1985" s="0" t="s">
        <v>26</v>
      </c>
      <c r="D1985" s="0" t="s">
        <v>10</v>
      </c>
      <c r="E1985" s="1" t="n">
        <v>61</v>
      </c>
      <c r="F1985" s="1" t="n">
        <v>53</v>
      </c>
      <c r="G1985" s="1" t="n">
        <v>33</v>
      </c>
    </row>
    <row r="1986" customFormat="false" ht="12.75" hidden="false" customHeight="false" outlineLevel="0" collapsed="false">
      <c r="D1986" s="4" t="s">
        <v>12</v>
      </c>
      <c r="E1986" s="5" t="n">
        <v>61</v>
      </c>
      <c r="F1986" s="5" t="n">
        <v>53</v>
      </c>
      <c r="G1986" s="5" t="n">
        <v>33</v>
      </c>
    </row>
    <row r="1988" customFormat="false" ht="12.75" hidden="false" customHeight="false" outlineLevel="0" collapsed="false">
      <c r="C1988" s="0" t="s">
        <v>28</v>
      </c>
      <c r="D1988" s="0" t="s">
        <v>10</v>
      </c>
      <c r="E1988" s="1" t="n">
        <v>4</v>
      </c>
      <c r="F1988" s="1" t="n">
        <v>4</v>
      </c>
      <c r="G1988" s="1" t="n">
        <v>3</v>
      </c>
    </row>
    <row r="1989" customFormat="false" ht="12.75" hidden="false" customHeight="false" outlineLevel="0" collapsed="false">
      <c r="D1989" s="4" t="s">
        <v>12</v>
      </c>
      <c r="E1989" s="5" t="n">
        <v>4</v>
      </c>
      <c r="F1989" s="5" t="n">
        <v>4</v>
      </c>
      <c r="G1989" s="5" t="n">
        <v>3</v>
      </c>
    </row>
    <row r="1990" customFormat="false" ht="12.75" hidden="false" customHeight="false" outlineLevel="0" collapsed="false">
      <c r="B1990" s="6" t="s">
        <v>18</v>
      </c>
      <c r="C1990" s="6"/>
      <c r="D1990" s="6"/>
      <c r="E1990" s="7" t="n">
        <v>96</v>
      </c>
      <c r="F1990" s="7" t="n">
        <v>88</v>
      </c>
      <c r="G1990" s="7" t="n">
        <v>69</v>
      </c>
    </row>
    <row r="1992" customFormat="false" ht="12.75" hidden="false" customHeight="false" outlineLevel="0" collapsed="false">
      <c r="B1992" s="0" t="s">
        <v>30</v>
      </c>
      <c r="C1992" s="0" t="s">
        <v>31</v>
      </c>
      <c r="D1992" s="0" t="s">
        <v>10</v>
      </c>
      <c r="E1992" s="1" t="n">
        <v>65</v>
      </c>
      <c r="F1992" s="1" t="n">
        <v>65</v>
      </c>
      <c r="G1992" s="1" t="n">
        <v>47</v>
      </c>
    </row>
    <row r="1993" customFormat="false" ht="12.75" hidden="false" customHeight="false" outlineLevel="0" collapsed="false">
      <c r="D1993" s="4" t="s">
        <v>12</v>
      </c>
      <c r="E1993" s="5" t="n">
        <v>65</v>
      </c>
      <c r="F1993" s="5" t="n">
        <v>65</v>
      </c>
      <c r="G1993" s="5" t="n">
        <v>47</v>
      </c>
    </row>
    <row r="1995" customFormat="false" ht="12.75" hidden="false" customHeight="false" outlineLevel="0" collapsed="false">
      <c r="C1995" s="0" t="s">
        <v>33</v>
      </c>
      <c r="D1995" s="0" t="s">
        <v>10</v>
      </c>
      <c r="E1995" s="1" t="n">
        <v>21</v>
      </c>
      <c r="F1995" s="1" t="n">
        <v>21</v>
      </c>
      <c r="G1995" s="1" t="n">
        <v>10</v>
      </c>
    </row>
    <row r="1996" customFormat="false" ht="12.75" hidden="false" customHeight="false" outlineLevel="0" collapsed="false">
      <c r="D1996" s="4" t="s">
        <v>12</v>
      </c>
      <c r="E1996" s="5" t="n">
        <v>21</v>
      </c>
      <c r="F1996" s="5" t="n">
        <v>21</v>
      </c>
      <c r="G1996" s="5" t="n">
        <v>10</v>
      </c>
    </row>
    <row r="1998" customFormat="false" ht="12.75" hidden="false" customHeight="false" outlineLevel="0" collapsed="false">
      <c r="C1998" s="0" t="s">
        <v>36</v>
      </c>
      <c r="D1998" s="0" t="s">
        <v>10</v>
      </c>
      <c r="E1998" s="1" t="n">
        <v>14</v>
      </c>
      <c r="F1998" s="1" t="n">
        <v>14</v>
      </c>
      <c r="G1998" s="1" t="n">
        <v>1</v>
      </c>
    </row>
    <row r="1999" customFormat="false" ht="12.75" hidden="false" customHeight="false" outlineLevel="0" collapsed="false">
      <c r="D1999" s="4" t="s">
        <v>12</v>
      </c>
      <c r="E1999" s="5" t="n">
        <v>14</v>
      </c>
      <c r="F1999" s="5" t="n">
        <v>14</v>
      </c>
      <c r="G1999" s="5" t="n">
        <v>1</v>
      </c>
    </row>
    <row r="2000" customFormat="false" ht="12.75" hidden="false" customHeight="false" outlineLevel="0" collapsed="false">
      <c r="B2000" s="6" t="s">
        <v>18</v>
      </c>
      <c r="C2000" s="6"/>
      <c r="D2000" s="6"/>
      <c r="E2000" s="7" t="n">
        <v>100</v>
      </c>
      <c r="F2000" s="7" t="n">
        <v>100</v>
      </c>
      <c r="G2000" s="7" t="n">
        <v>58</v>
      </c>
    </row>
    <row r="2002" customFormat="false" ht="12.75" hidden="false" customHeight="false" outlineLevel="0" collapsed="false">
      <c r="B2002" s="0" t="s">
        <v>39</v>
      </c>
      <c r="C2002" s="0" t="s">
        <v>40</v>
      </c>
      <c r="D2002" s="0" t="s">
        <v>10</v>
      </c>
      <c r="E2002" s="1" t="n">
        <v>30</v>
      </c>
      <c r="F2002" s="1" t="n">
        <v>30</v>
      </c>
      <c r="G2002" s="1" t="s">
        <v>95</v>
      </c>
    </row>
    <row r="2003" customFormat="false" ht="12.75" hidden="false" customHeight="false" outlineLevel="0" collapsed="false">
      <c r="D2003" s="4" t="s">
        <v>12</v>
      </c>
      <c r="E2003" s="5" t="n">
        <v>30</v>
      </c>
      <c r="F2003" s="5" t="n">
        <v>30</v>
      </c>
      <c r="G2003" s="5" t="s">
        <v>95</v>
      </c>
    </row>
    <row r="2005" customFormat="false" ht="12.75" hidden="false" customHeight="false" outlineLevel="0" collapsed="false">
      <c r="C2005" s="0" t="s">
        <v>41</v>
      </c>
      <c r="D2005" s="0" t="s">
        <v>10</v>
      </c>
      <c r="E2005" s="1" t="n">
        <v>9</v>
      </c>
      <c r="F2005" s="1" t="n">
        <v>9</v>
      </c>
      <c r="G2005" s="1" t="n">
        <v>9</v>
      </c>
    </row>
    <row r="2006" customFormat="false" ht="12.75" hidden="false" customHeight="false" outlineLevel="0" collapsed="false">
      <c r="D2006" s="4" t="s">
        <v>12</v>
      </c>
      <c r="E2006" s="5" t="n">
        <v>9</v>
      </c>
      <c r="F2006" s="5" t="n">
        <v>9</v>
      </c>
      <c r="G2006" s="5" t="n">
        <v>9</v>
      </c>
    </row>
    <row r="2008" customFormat="false" ht="12.75" hidden="false" customHeight="false" outlineLevel="0" collapsed="false">
      <c r="C2008" s="0" t="s">
        <v>42</v>
      </c>
      <c r="D2008" s="0" t="s">
        <v>10</v>
      </c>
      <c r="E2008" s="1" t="n">
        <v>5</v>
      </c>
      <c r="F2008" s="1" t="n">
        <v>5</v>
      </c>
      <c r="G2008" s="1" t="n">
        <v>3</v>
      </c>
    </row>
    <row r="2009" customFormat="false" ht="12.75" hidden="false" customHeight="false" outlineLevel="0" collapsed="false">
      <c r="D2009" s="4" t="s">
        <v>12</v>
      </c>
      <c r="E2009" s="5" t="n">
        <v>5</v>
      </c>
      <c r="F2009" s="5" t="n">
        <v>5</v>
      </c>
      <c r="G2009" s="5" t="n">
        <v>3</v>
      </c>
    </row>
    <row r="2011" customFormat="false" ht="12.75" hidden="false" customHeight="false" outlineLevel="0" collapsed="false">
      <c r="C2011" s="0" t="s">
        <v>43</v>
      </c>
      <c r="D2011" s="0" t="s">
        <v>10</v>
      </c>
      <c r="E2011" s="1" t="n">
        <v>44</v>
      </c>
      <c r="F2011" s="1" t="n">
        <v>44</v>
      </c>
      <c r="G2011" s="1" t="n">
        <v>19</v>
      </c>
    </row>
    <row r="2012" customFormat="false" ht="12.75" hidden="false" customHeight="false" outlineLevel="0" collapsed="false">
      <c r="D2012" s="4" t="s">
        <v>12</v>
      </c>
      <c r="E2012" s="5" t="n">
        <v>44</v>
      </c>
      <c r="F2012" s="5" t="n">
        <v>44</v>
      </c>
      <c r="G2012" s="5" t="n">
        <v>19</v>
      </c>
    </row>
    <row r="2014" customFormat="false" ht="12.75" hidden="false" customHeight="false" outlineLevel="0" collapsed="false">
      <c r="C2014" s="0" t="s">
        <v>44</v>
      </c>
      <c r="D2014" s="0" t="s">
        <v>10</v>
      </c>
      <c r="E2014" s="1" t="n">
        <v>8</v>
      </c>
      <c r="F2014" s="1" t="n">
        <v>8</v>
      </c>
      <c r="G2014" s="1" t="n">
        <v>10</v>
      </c>
    </row>
    <row r="2015" customFormat="false" ht="12.75" hidden="false" customHeight="false" outlineLevel="0" collapsed="false">
      <c r="D2015" s="4" t="s">
        <v>12</v>
      </c>
      <c r="E2015" s="5" t="n">
        <v>8</v>
      </c>
      <c r="F2015" s="5" t="n">
        <v>8</v>
      </c>
      <c r="G2015" s="5" t="n">
        <v>10</v>
      </c>
    </row>
    <row r="2017" customFormat="false" ht="12.75" hidden="false" customHeight="false" outlineLevel="0" collapsed="false">
      <c r="C2017" s="0" t="s">
        <v>45</v>
      </c>
      <c r="D2017" s="0" t="s">
        <v>10</v>
      </c>
      <c r="E2017" s="1" t="n">
        <v>135</v>
      </c>
      <c r="F2017" s="1" t="n">
        <v>135</v>
      </c>
      <c r="G2017" s="1" t="n">
        <v>130</v>
      </c>
    </row>
    <row r="2018" customFormat="false" ht="12.75" hidden="false" customHeight="false" outlineLevel="0" collapsed="false">
      <c r="D2018" s="4" t="s">
        <v>12</v>
      </c>
      <c r="E2018" s="5" t="n">
        <v>135</v>
      </c>
      <c r="F2018" s="5" t="n">
        <v>135</v>
      </c>
      <c r="G2018" s="5" t="n">
        <v>130</v>
      </c>
    </row>
    <row r="2020" customFormat="false" ht="12.75" hidden="false" customHeight="false" outlineLevel="0" collapsed="false">
      <c r="C2020" s="0" t="s">
        <v>46</v>
      </c>
      <c r="D2020" s="0" t="s">
        <v>10</v>
      </c>
      <c r="E2020" s="1" t="n">
        <v>283</v>
      </c>
      <c r="F2020" s="1" t="n">
        <v>263</v>
      </c>
      <c r="G2020" s="1" t="n">
        <v>248</v>
      </c>
    </row>
    <row r="2021" customFormat="false" ht="12.75" hidden="false" customHeight="false" outlineLevel="0" collapsed="false">
      <c r="D2021" s="4" t="s">
        <v>12</v>
      </c>
      <c r="E2021" s="5" t="n">
        <v>283</v>
      </c>
      <c r="F2021" s="5" t="n">
        <v>263</v>
      </c>
      <c r="G2021" s="5" t="n">
        <v>248</v>
      </c>
    </row>
    <row r="2022" customFormat="false" ht="12.75" hidden="false" customHeight="false" outlineLevel="0" collapsed="false">
      <c r="B2022" s="6" t="s">
        <v>18</v>
      </c>
      <c r="C2022" s="6"/>
      <c r="D2022" s="6"/>
      <c r="E2022" s="7" t="n">
        <v>514</v>
      </c>
      <c r="F2022" s="7" t="n">
        <v>494</v>
      </c>
      <c r="G2022" s="7" t="n">
        <v>418</v>
      </c>
    </row>
    <row r="2024" customFormat="false" ht="12.75" hidden="false" customHeight="false" outlineLevel="0" collapsed="false">
      <c r="B2024" s="0" t="s">
        <v>47</v>
      </c>
      <c r="C2024" s="0" t="s">
        <v>48</v>
      </c>
      <c r="D2024" s="0" t="s">
        <v>10</v>
      </c>
      <c r="E2024" s="1" t="n">
        <v>21</v>
      </c>
      <c r="F2024" s="1" t="n">
        <v>21</v>
      </c>
      <c r="G2024" s="1" t="n">
        <v>13</v>
      </c>
    </row>
    <row r="2025" customFormat="false" ht="12.75" hidden="false" customHeight="false" outlineLevel="0" collapsed="false">
      <c r="D2025" s="4" t="s">
        <v>12</v>
      </c>
      <c r="E2025" s="5" t="n">
        <v>21</v>
      </c>
      <c r="F2025" s="5" t="n">
        <v>21</v>
      </c>
      <c r="G2025" s="5" t="n">
        <v>13</v>
      </c>
    </row>
    <row r="2026" customFormat="false" ht="12.75" hidden="false" customHeight="false" outlineLevel="0" collapsed="false">
      <c r="B2026" s="6" t="s">
        <v>18</v>
      </c>
      <c r="C2026" s="6"/>
      <c r="D2026" s="6"/>
      <c r="E2026" s="7" t="n">
        <v>21</v>
      </c>
      <c r="F2026" s="7" t="n">
        <v>21</v>
      </c>
      <c r="G2026" s="7" t="n">
        <v>13</v>
      </c>
    </row>
    <row r="2028" customFormat="false" ht="12.75" hidden="false" customHeight="false" outlineLevel="0" collapsed="false">
      <c r="B2028" s="0" t="s">
        <v>52</v>
      </c>
      <c r="C2028" s="0" t="s">
        <v>55</v>
      </c>
      <c r="D2028" s="0" t="s">
        <v>10</v>
      </c>
      <c r="E2028" s="1" t="n">
        <v>8</v>
      </c>
      <c r="F2028" s="1" t="n">
        <v>8</v>
      </c>
      <c r="G2028" s="1" t="n">
        <v>2</v>
      </c>
    </row>
    <row r="2029" customFormat="false" ht="12.75" hidden="false" customHeight="false" outlineLevel="0" collapsed="false">
      <c r="D2029" s="4" t="s">
        <v>12</v>
      </c>
      <c r="E2029" s="5" t="n">
        <v>8</v>
      </c>
      <c r="F2029" s="5" t="n">
        <v>8</v>
      </c>
      <c r="G2029" s="5" t="n">
        <v>2</v>
      </c>
    </row>
    <row r="2031" customFormat="false" ht="12.75" hidden="false" customHeight="false" outlineLevel="0" collapsed="false">
      <c r="C2031" s="0" t="s">
        <v>56</v>
      </c>
      <c r="D2031" s="0" t="s">
        <v>10</v>
      </c>
      <c r="E2031" s="1" t="n">
        <v>5</v>
      </c>
      <c r="F2031" s="1" t="n">
        <v>5</v>
      </c>
      <c r="G2031" s="1" t="n">
        <v>2</v>
      </c>
    </row>
    <row r="2032" customFormat="false" ht="12.75" hidden="false" customHeight="false" outlineLevel="0" collapsed="false">
      <c r="D2032" s="4" t="s">
        <v>12</v>
      </c>
      <c r="E2032" s="5" t="n">
        <v>5</v>
      </c>
      <c r="F2032" s="5" t="n">
        <v>5</v>
      </c>
      <c r="G2032" s="5" t="n">
        <v>2</v>
      </c>
    </row>
    <row r="2034" customFormat="false" ht="12.75" hidden="false" customHeight="false" outlineLevel="0" collapsed="false">
      <c r="C2034" s="0" t="s">
        <v>58</v>
      </c>
      <c r="D2034" s="0" t="s">
        <v>10</v>
      </c>
      <c r="E2034" s="1" t="n">
        <v>7</v>
      </c>
      <c r="F2034" s="1" t="n">
        <v>7</v>
      </c>
      <c r="G2034" s="1" t="n">
        <v>6</v>
      </c>
    </row>
    <row r="2035" customFormat="false" ht="12.75" hidden="false" customHeight="false" outlineLevel="0" collapsed="false">
      <c r="D2035" s="4" t="s">
        <v>12</v>
      </c>
      <c r="E2035" s="5" t="n">
        <v>7</v>
      </c>
      <c r="F2035" s="5" t="n">
        <v>7</v>
      </c>
      <c r="G2035" s="5" t="n">
        <v>6</v>
      </c>
    </row>
    <row r="2036" customFormat="false" ht="12.75" hidden="false" customHeight="false" outlineLevel="0" collapsed="false">
      <c r="B2036" s="6" t="s">
        <v>18</v>
      </c>
      <c r="C2036" s="6"/>
      <c r="D2036" s="6"/>
      <c r="E2036" s="7" t="n">
        <v>19</v>
      </c>
      <c r="F2036" s="7" t="n">
        <v>19</v>
      </c>
      <c r="G2036" s="7" t="n">
        <v>9</v>
      </c>
    </row>
    <row r="2038" customFormat="false" ht="12.75" hidden="false" customHeight="false" outlineLevel="0" collapsed="false">
      <c r="B2038" s="0" t="s">
        <v>60</v>
      </c>
      <c r="C2038" s="0" t="s">
        <v>61</v>
      </c>
      <c r="D2038" s="0" t="s">
        <v>10</v>
      </c>
      <c r="E2038" s="1" t="n">
        <v>202</v>
      </c>
      <c r="F2038" s="1" t="n">
        <v>202</v>
      </c>
      <c r="G2038" s="1" t="n">
        <v>157</v>
      </c>
    </row>
    <row r="2039" customFormat="false" ht="12.75" hidden="false" customHeight="false" outlineLevel="0" collapsed="false">
      <c r="D2039" s="4" t="s">
        <v>12</v>
      </c>
      <c r="E2039" s="5" t="n">
        <v>202</v>
      </c>
      <c r="F2039" s="5" t="n">
        <v>202</v>
      </c>
      <c r="G2039" s="5" t="n">
        <v>157</v>
      </c>
    </row>
    <row r="2041" customFormat="false" ht="12.75" hidden="false" customHeight="false" outlineLevel="0" collapsed="false">
      <c r="C2041" s="0" t="s">
        <v>62</v>
      </c>
      <c r="D2041" s="0" t="s">
        <v>10</v>
      </c>
      <c r="E2041" s="1" t="n">
        <v>72</v>
      </c>
      <c r="F2041" s="1" t="n">
        <v>72</v>
      </c>
      <c r="G2041" s="1" t="n">
        <v>69</v>
      </c>
    </row>
    <row r="2042" customFormat="false" ht="12.75" hidden="false" customHeight="false" outlineLevel="0" collapsed="false">
      <c r="D2042" s="4" t="s">
        <v>12</v>
      </c>
      <c r="E2042" s="5" t="n">
        <v>72</v>
      </c>
      <c r="F2042" s="5" t="n">
        <v>72</v>
      </c>
      <c r="G2042" s="5" t="n">
        <v>69</v>
      </c>
    </row>
    <row r="2044" customFormat="false" ht="12.75" hidden="false" customHeight="false" outlineLevel="0" collapsed="false">
      <c r="C2044" s="0" t="s">
        <v>63</v>
      </c>
      <c r="D2044" s="0" t="s">
        <v>10</v>
      </c>
      <c r="E2044" s="1" t="n">
        <v>28</v>
      </c>
      <c r="F2044" s="1" t="n">
        <v>28</v>
      </c>
      <c r="G2044" s="1" t="n">
        <v>11</v>
      </c>
    </row>
    <row r="2045" customFormat="false" ht="12.75" hidden="false" customHeight="false" outlineLevel="0" collapsed="false">
      <c r="D2045" s="4" t="s">
        <v>12</v>
      </c>
      <c r="E2045" s="5" t="n">
        <v>28</v>
      </c>
      <c r="F2045" s="5" t="n">
        <v>28</v>
      </c>
      <c r="G2045" s="5" t="n">
        <v>11</v>
      </c>
    </row>
    <row r="2047" customFormat="false" ht="12.75" hidden="false" customHeight="false" outlineLevel="0" collapsed="false">
      <c r="C2047" s="0" t="s">
        <v>64</v>
      </c>
      <c r="D2047" s="0" t="s">
        <v>10</v>
      </c>
      <c r="E2047" s="1" t="n">
        <v>66</v>
      </c>
      <c r="F2047" s="1" t="n">
        <v>61</v>
      </c>
      <c r="G2047" s="1" t="n">
        <v>29</v>
      </c>
    </row>
    <row r="2048" customFormat="false" ht="12.75" hidden="false" customHeight="false" outlineLevel="0" collapsed="false">
      <c r="D2048" s="4" t="s">
        <v>12</v>
      </c>
      <c r="E2048" s="5" t="n">
        <v>66</v>
      </c>
      <c r="F2048" s="5" t="n">
        <v>61</v>
      </c>
      <c r="G2048" s="5" t="n">
        <v>29</v>
      </c>
    </row>
    <row r="2050" customFormat="false" ht="12.75" hidden="false" customHeight="false" outlineLevel="0" collapsed="false">
      <c r="C2050" s="0" t="s">
        <v>65</v>
      </c>
      <c r="D2050" s="0" t="s">
        <v>10</v>
      </c>
      <c r="E2050" s="1" t="n">
        <v>49</v>
      </c>
      <c r="F2050" s="1" t="n">
        <v>49</v>
      </c>
      <c r="G2050" s="1" t="n">
        <v>51</v>
      </c>
    </row>
    <row r="2051" customFormat="false" ht="12.75" hidden="false" customHeight="false" outlineLevel="0" collapsed="false">
      <c r="D2051" s="4" t="s">
        <v>12</v>
      </c>
      <c r="E2051" s="5" t="n">
        <v>49</v>
      </c>
      <c r="F2051" s="5" t="n">
        <v>49</v>
      </c>
      <c r="G2051" s="5" t="n">
        <v>51</v>
      </c>
    </row>
    <row r="2053" customFormat="false" ht="12.75" hidden="false" customHeight="false" outlineLevel="0" collapsed="false">
      <c r="C2053" s="0" t="s">
        <v>66</v>
      </c>
      <c r="D2053" s="0" t="s">
        <v>10</v>
      </c>
      <c r="E2053" s="1" t="n">
        <v>58</v>
      </c>
      <c r="F2053" s="1" t="n">
        <v>58</v>
      </c>
      <c r="G2053" s="1" t="n">
        <v>50</v>
      </c>
    </row>
    <row r="2054" customFormat="false" ht="12.75" hidden="false" customHeight="false" outlineLevel="0" collapsed="false">
      <c r="D2054" s="4" t="s">
        <v>12</v>
      </c>
      <c r="E2054" s="5" t="n">
        <v>58</v>
      </c>
      <c r="F2054" s="5" t="n">
        <v>58</v>
      </c>
      <c r="G2054" s="5" t="n">
        <v>50</v>
      </c>
    </row>
    <row r="2056" customFormat="false" ht="12.75" hidden="false" customHeight="false" outlineLevel="0" collapsed="false">
      <c r="C2056" s="0" t="s">
        <v>67</v>
      </c>
      <c r="D2056" s="0" t="s">
        <v>10</v>
      </c>
      <c r="E2056" s="1" t="n">
        <v>41</v>
      </c>
      <c r="F2056" s="1" t="n">
        <v>41</v>
      </c>
      <c r="G2056" s="1" t="n">
        <v>27</v>
      </c>
    </row>
    <row r="2057" customFormat="false" ht="12.75" hidden="false" customHeight="false" outlineLevel="0" collapsed="false">
      <c r="D2057" s="4" t="s">
        <v>12</v>
      </c>
      <c r="E2057" s="5" t="n">
        <v>41</v>
      </c>
      <c r="F2057" s="5" t="n">
        <v>41</v>
      </c>
      <c r="G2057" s="5" t="n">
        <v>27</v>
      </c>
    </row>
    <row r="2059" customFormat="false" ht="12.75" hidden="false" customHeight="false" outlineLevel="0" collapsed="false">
      <c r="C2059" s="0" t="s">
        <v>68</v>
      </c>
      <c r="D2059" s="0" t="s">
        <v>10</v>
      </c>
      <c r="E2059" s="1" t="n">
        <v>2</v>
      </c>
      <c r="F2059" s="1" t="n">
        <v>2</v>
      </c>
      <c r="G2059" s="1" t="n">
        <v>2</v>
      </c>
    </row>
    <row r="2060" customFormat="false" ht="12.75" hidden="false" customHeight="false" outlineLevel="0" collapsed="false">
      <c r="D2060" s="4" t="s">
        <v>12</v>
      </c>
      <c r="E2060" s="5" t="n">
        <v>2</v>
      </c>
      <c r="F2060" s="5" t="n">
        <v>2</v>
      </c>
      <c r="G2060" s="5" t="n">
        <v>2</v>
      </c>
    </row>
    <row r="2062" customFormat="false" ht="12.75" hidden="false" customHeight="false" outlineLevel="0" collapsed="false">
      <c r="C2062" s="0" t="s">
        <v>69</v>
      </c>
      <c r="D2062" s="0" t="s">
        <v>10</v>
      </c>
      <c r="E2062" s="1" t="n">
        <v>47</v>
      </c>
      <c r="F2062" s="1" t="n">
        <v>47</v>
      </c>
      <c r="G2062" s="1" t="n">
        <v>36</v>
      </c>
    </row>
    <row r="2063" customFormat="false" ht="12.75" hidden="false" customHeight="false" outlineLevel="0" collapsed="false">
      <c r="D2063" s="4" t="s">
        <v>12</v>
      </c>
      <c r="E2063" s="5" t="n">
        <v>47</v>
      </c>
      <c r="F2063" s="5" t="n">
        <v>47</v>
      </c>
      <c r="G2063" s="5" t="n">
        <v>36</v>
      </c>
    </row>
    <row r="2065" customFormat="false" ht="12.75" hidden="false" customHeight="false" outlineLevel="0" collapsed="false">
      <c r="C2065" s="0" t="s">
        <v>70</v>
      </c>
      <c r="D2065" s="0" t="s">
        <v>10</v>
      </c>
      <c r="E2065" s="1" t="n">
        <v>69</v>
      </c>
      <c r="F2065" s="1" t="n">
        <v>69</v>
      </c>
      <c r="G2065" s="1" t="n">
        <v>64</v>
      </c>
    </row>
    <row r="2066" customFormat="false" ht="12.75" hidden="false" customHeight="false" outlineLevel="0" collapsed="false">
      <c r="D2066" s="4" t="s">
        <v>12</v>
      </c>
      <c r="E2066" s="5" t="n">
        <v>69</v>
      </c>
      <c r="F2066" s="5" t="n">
        <v>69</v>
      </c>
      <c r="G2066" s="5" t="n">
        <v>64</v>
      </c>
    </row>
    <row r="2068" customFormat="false" ht="12.75" hidden="false" customHeight="false" outlineLevel="0" collapsed="false">
      <c r="C2068" s="0" t="s">
        <v>71</v>
      </c>
      <c r="D2068" s="0" t="s">
        <v>10</v>
      </c>
      <c r="E2068" s="1" t="n">
        <v>36</v>
      </c>
      <c r="F2068" s="1" t="n">
        <v>36</v>
      </c>
      <c r="G2068" s="1" t="n">
        <v>61</v>
      </c>
    </row>
    <row r="2069" customFormat="false" ht="12.75" hidden="false" customHeight="false" outlineLevel="0" collapsed="false">
      <c r="D2069" s="4" t="s">
        <v>12</v>
      </c>
      <c r="E2069" s="5" t="n">
        <v>36</v>
      </c>
      <c r="F2069" s="5" t="n">
        <v>36</v>
      </c>
      <c r="G2069" s="5" t="n">
        <v>61</v>
      </c>
    </row>
    <row r="2070" customFormat="false" ht="12.75" hidden="false" customHeight="false" outlineLevel="0" collapsed="false">
      <c r="B2070" s="6" t="s">
        <v>18</v>
      </c>
      <c r="C2070" s="6"/>
      <c r="D2070" s="6"/>
      <c r="E2070" s="7" t="n">
        <v>671</v>
      </c>
      <c r="F2070" s="7" t="n">
        <v>665</v>
      </c>
      <c r="G2070" s="7" t="n">
        <v>557</v>
      </c>
    </row>
    <row r="2072" customFormat="false" ht="12.75" hidden="false" customHeight="false" outlineLevel="0" collapsed="false">
      <c r="B2072" s="0" t="s">
        <v>73</v>
      </c>
      <c r="C2072" s="0" t="s">
        <v>74</v>
      </c>
      <c r="D2072" s="0" t="s">
        <v>10</v>
      </c>
      <c r="E2072" s="1" t="n">
        <v>56</v>
      </c>
      <c r="F2072" s="1" t="n">
        <v>39</v>
      </c>
      <c r="G2072" s="1" t="n">
        <v>20</v>
      </c>
    </row>
    <row r="2073" customFormat="false" ht="12.75" hidden="false" customHeight="false" outlineLevel="0" collapsed="false">
      <c r="D2073" s="4" t="s">
        <v>12</v>
      </c>
      <c r="E2073" s="5" t="n">
        <v>56</v>
      </c>
      <c r="F2073" s="5" t="n">
        <v>39</v>
      </c>
      <c r="G2073" s="5" t="n">
        <v>20</v>
      </c>
    </row>
    <row r="2075" customFormat="false" ht="12.75" hidden="false" customHeight="false" outlineLevel="0" collapsed="false">
      <c r="C2075" s="0" t="s">
        <v>77</v>
      </c>
      <c r="D2075" s="0" t="s">
        <v>10</v>
      </c>
      <c r="E2075" s="1" t="n">
        <v>684</v>
      </c>
      <c r="F2075" s="1" t="n">
        <v>530</v>
      </c>
      <c r="G2075" s="1" t="n">
        <v>357</v>
      </c>
    </row>
    <row r="2076" customFormat="false" ht="12.75" hidden="false" customHeight="false" outlineLevel="0" collapsed="false">
      <c r="D2076" s="4" t="s">
        <v>12</v>
      </c>
      <c r="E2076" s="5" t="n">
        <v>684</v>
      </c>
      <c r="F2076" s="5" t="n">
        <v>530</v>
      </c>
      <c r="G2076" s="5" t="n">
        <v>357</v>
      </c>
    </row>
    <row r="2078" customFormat="false" ht="12.75" hidden="false" customHeight="false" outlineLevel="0" collapsed="false">
      <c r="C2078" s="0" t="s">
        <v>81</v>
      </c>
      <c r="D2078" s="0" t="s">
        <v>10</v>
      </c>
      <c r="E2078" s="1" t="n">
        <v>44</v>
      </c>
      <c r="F2078" s="1" t="n">
        <v>42</v>
      </c>
      <c r="G2078" s="1" t="n">
        <v>25</v>
      </c>
    </row>
    <row r="2079" customFormat="false" ht="12.75" hidden="false" customHeight="false" outlineLevel="0" collapsed="false">
      <c r="D2079" s="4" t="s">
        <v>12</v>
      </c>
      <c r="E2079" s="5" t="n">
        <v>44</v>
      </c>
      <c r="F2079" s="5" t="n">
        <v>42</v>
      </c>
      <c r="G2079" s="5" t="n">
        <v>25</v>
      </c>
    </row>
    <row r="2080" customFormat="false" ht="12.75" hidden="false" customHeight="false" outlineLevel="0" collapsed="false">
      <c r="B2080" s="6" t="s">
        <v>18</v>
      </c>
      <c r="C2080" s="6"/>
      <c r="D2080" s="6"/>
      <c r="E2080" s="7" t="n">
        <v>784</v>
      </c>
      <c r="F2080" s="7" t="n">
        <v>611</v>
      </c>
      <c r="G2080" s="7" t="n">
        <v>402</v>
      </c>
    </row>
    <row r="2082" customFormat="false" ht="12.75" hidden="false" customHeight="false" outlineLevel="0" collapsed="false">
      <c r="B2082" s="0" t="s">
        <v>85</v>
      </c>
      <c r="C2082" s="0" t="s">
        <v>87</v>
      </c>
      <c r="D2082" s="0" t="s">
        <v>10</v>
      </c>
      <c r="E2082" s="1" t="n">
        <v>43</v>
      </c>
      <c r="F2082" s="1" t="n">
        <v>24</v>
      </c>
      <c r="G2082" s="1" t="n">
        <v>22</v>
      </c>
    </row>
    <row r="2083" customFormat="false" ht="12.75" hidden="false" customHeight="false" outlineLevel="0" collapsed="false">
      <c r="D2083" s="4" t="s">
        <v>12</v>
      </c>
      <c r="E2083" s="5" t="n">
        <v>43</v>
      </c>
      <c r="F2083" s="5" t="n">
        <v>24</v>
      </c>
      <c r="G2083" s="5" t="n">
        <v>22</v>
      </c>
    </row>
    <row r="2085" customFormat="false" ht="12.75" hidden="false" customHeight="false" outlineLevel="0" collapsed="false">
      <c r="C2085" s="0" t="s">
        <v>89</v>
      </c>
      <c r="D2085" s="0" t="s">
        <v>10</v>
      </c>
      <c r="E2085" s="1" t="n">
        <v>21</v>
      </c>
      <c r="F2085" s="1" t="n">
        <v>21</v>
      </c>
      <c r="G2085" s="1" t="n">
        <v>6</v>
      </c>
    </row>
    <row r="2086" customFormat="false" ht="12.75" hidden="false" customHeight="false" outlineLevel="0" collapsed="false">
      <c r="D2086" s="4" t="s">
        <v>12</v>
      </c>
      <c r="E2086" s="5" t="n">
        <v>21</v>
      </c>
      <c r="F2086" s="5" t="n">
        <v>21</v>
      </c>
      <c r="G2086" s="5" t="n">
        <v>6</v>
      </c>
    </row>
    <row r="2087" customFormat="false" ht="12.75" hidden="false" customHeight="false" outlineLevel="0" collapsed="false">
      <c r="B2087" s="6" t="s">
        <v>18</v>
      </c>
      <c r="C2087" s="6"/>
      <c r="D2087" s="6"/>
      <c r="E2087" s="7" t="n">
        <v>64</v>
      </c>
      <c r="F2087" s="7" t="n">
        <v>45</v>
      </c>
      <c r="G2087" s="7" t="n">
        <v>28</v>
      </c>
    </row>
    <row r="2088" customFormat="false" ht="12.75" hidden="false" customHeight="false" outlineLevel="0" collapsed="false">
      <c r="A2088" s="6" t="s">
        <v>93</v>
      </c>
      <c r="B2088" s="6"/>
      <c r="C2088" s="6"/>
      <c r="D2088" s="6"/>
      <c r="E2088" s="7" t="n">
        <v>2387</v>
      </c>
      <c r="F2088" s="7" t="n">
        <v>2128</v>
      </c>
      <c r="G2088" s="7" t="n">
        <v>1593</v>
      </c>
    </row>
    <row r="2090" customFormat="false" ht="25.5" hidden="false" customHeight="false" outlineLevel="0" collapsed="false">
      <c r="A2090" s="2" t="s">
        <v>0</v>
      </c>
      <c r="B2090" s="2" t="s">
        <v>1</v>
      </c>
      <c r="C2090" s="2" t="s">
        <v>2</v>
      </c>
      <c r="D2090" s="2" t="s">
        <v>3</v>
      </c>
      <c r="E2090" s="3" t="s">
        <v>4</v>
      </c>
      <c r="F2090" s="3" t="s">
        <v>5</v>
      </c>
      <c r="G2090" s="3" t="s">
        <v>6</v>
      </c>
    </row>
    <row r="2092" customFormat="false" ht="12.75" hidden="false" customHeight="false" outlineLevel="0" collapsed="false">
      <c r="A2092" s="0" t="s">
        <v>107</v>
      </c>
      <c r="B2092" s="0" t="s">
        <v>8</v>
      </c>
      <c r="C2092" s="0" t="s">
        <v>9</v>
      </c>
      <c r="D2092" s="0" t="s">
        <v>10</v>
      </c>
      <c r="E2092" s="1" t="n">
        <v>536</v>
      </c>
      <c r="F2092" s="1" t="n">
        <v>504</v>
      </c>
      <c r="G2092" s="1" t="n">
        <v>196</v>
      </c>
    </row>
    <row r="2093" customFormat="false" ht="12.75" hidden="false" customHeight="false" outlineLevel="0" collapsed="false">
      <c r="D2093" s="0" t="s">
        <v>11</v>
      </c>
      <c r="E2093" s="1" t="n">
        <v>32</v>
      </c>
      <c r="F2093" s="1" t="n">
        <v>30</v>
      </c>
      <c r="G2093" s="1" t="n">
        <v>37</v>
      </c>
    </row>
    <row r="2094" customFormat="false" ht="12.75" hidden="false" customHeight="false" outlineLevel="0" collapsed="false">
      <c r="D2094" s="4" t="s">
        <v>12</v>
      </c>
      <c r="E2094" s="5" t="n">
        <v>568</v>
      </c>
      <c r="F2094" s="5" t="n">
        <v>534</v>
      </c>
      <c r="G2094" s="5" t="n">
        <v>234</v>
      </c>
    </row>
    <row r="2096" customFormat="false" ht="12.75" hidden="false" customHeight="false" outlineLevel="0" collapsed="false">
      <c r="C2096" s="0" t="s">
        <v>13</v>
      </c>
      <c r="D2096" s="0" t="s">
        <v>11</v>
      </c>
      <c r="E2096" s="1" t="n">
        <v>2</v>
      </c>
      <c r="F2096" s="1" t="n">
        <v>2</v>
      </c>
      <c r="G2096" s="1" t="n">
        <v>1</v>
      </c>
    </row>
    <row r="2097" customFormat="false" ht="12.75" hidden="false" customHeight="false" outlineLevel="0" collapsed="false">
      <c r="D2097" s="4" t="s">
        <v>12</v>
      </c>
      <c r="E2097" s="5" t="n">
        <v>2</v>
      </c>
      <c r="F2097" s="5" t="n">
        <v>2</v>
      </c>
      <c r="G2097" s="5" t="n">
        <v>1</v>
      </c>
    </row>
    <row r="2099" customFormat="false" ht="12.75" hidden="false" customHeight="false" outlineLevel="0" collapsed="false">
      <c r="C2099" s="0" t="s">
        <v>14</v>
      </c>
      <c r="D2099" s="0" t="s">
        <v>10</v>
      </c>
      <c r="E2099" s="1" t="n">
        <v>493</v>
      </c>
      <c r="F2099" s="1" t="n">
        <v>452</v>
      </c>
      <c r="G2099" s="1" t="n">
        <v>264</v>
      </c>
    </row>
    <row r="2100" customFormat="false" ht="12.75" hidden="false" customHeight="false" outlineLevel="0" collapsed="false">
      <c r="D2100" s="0" t="s">
        <v>11</v>
      </c>
      <c r="E2100" s="1" t="n">
        <v>7</v>
      </c>
      <c r="F2100" s="1" t="n">
        <v>7</v>
      </c>
      <c r="G2100" s="1" t="n">
        <v>10</v>
      </c>
    </row>
    <row r="2101" customFormat="false" ht="12.75" hidden="false" customHeight="false" outlineLevel="0" collapsed="false">
      <c r="D2101" s="4" t="s">
        <v>12</v>
      </c>
      <c r="E2101" s="5" t="n">
        <v>500</v>
      </c>
      <c r="F2101" s="5" t="n">
        <v>459</v>
      </c>
      <c r="G2101" s="5" t="n">
        <v>274</v>
      </c>
    </row>
    <row r="2103" customFormat="false" ht="12.75" hidden="false" customHeight="false" outlineLevel="0" collapsed="false">
      <c r="C2103" s="0" t="s">
        <v>15</v>
      </c>
      <c r="D2103" s="0" t="s">
        <v>10</v>
      </c>
      <c r="E2103" s="1" t="n">
        <v>8</v>
      </c>
      <c r="F2103" s="1" t="n">
        <v>6</v>
      </c>
      <c r="G2103" s="1" t="n">
        <v>3</v>
      </c>
    </row>
    <row r="2104" customFormat="false" ht="12.75" hidden="false" customHeight="false" outlineLevel="0" collapsed="false">
      <c r="D2104" s="0" t="s">
        <v>11</v>
      </c>
      <c r="E2104" s="1" t="n">
        <v>2</v>
      </c>
      <c r="F2104" s="1" t="n">
        <v>2</v>
      </c>
      <c r="G2104" s="1" t="n">
        <v>2</v>
      </c>
    </row>
    <row r="2105" customFormat="false" ht="12.75" hidden="false" customHeight="false" outlineLevel="0" collapsed="false">
      <c r="D2105" s="4" t="s">
        <v>12</v>
      </c>
      <c r="E2105" s="5" t="n">
        <v>10</v>
      </c>
      <c r="F2105" s="5" t="n">
        <v>8</v>
      </c>
      <c r="G2105" s="5" t="n">
        <v>6</v>
      </c>
    </row>
    <row r="2107" customFormat="false" ht="12.75" hidden="false" customHeight="false" outlineLevel="0" collapsed="false">
      <c r="C2107" s="0" t="s">
        <v>16</v>
      </c>
      <c r="D2107" s="0" t="s">
        <v>10</v>
      </c>
      <c r="E2107" s="1" t="n">
        <v>11</v>
      </c>
      <c r="F2107" s="1" t="n">
        <v>2</v>
      </c>
      <c r="G2107" s="1" t="n">
        <v>5</v>
      </c>
    </row>
    <row r="2108" customFormat="false" ht="12.75" hidden="false" customHeight="false" outlineLevel="0" collapsed="false">
      <c r="D2108" s="4" t="s">
        <v>12</v>
      </c>
      <c r="E2108" s="5" t="n">
        <v>11</v>
      </c>
      <c r="F2108" s="5" t="n">
        <v>2</v>
      </c>
      <c r="G2108" s="5" t="n">
        <v>5</v>
      </c>
    </row>
    <row r="2109" customFormat="false" ht="12.75" hidden="false" customHeight="false" outlineLevel="0" collapsed="false">
      <c r="B2109" s="6" t="s">
        <v>18</v>
      </c>
      <c r="C2109" s="6"/>
      <c r="D2109" s="6"/>
      <c r="E2109" s="7" t="n">
        <v>1090</v>
      </c>
      <c r="F2109" s="7" t="n">
        <v>1004</v>
      </c>
      <c r="G2109" s="7" t="n">
        <v>519</v>
      </c>
    </row>
    <row r="2111" customFormat="false" ht="12.75" hidden="false" customHeight="false" outlineLevel="0" collapsed="false">
      <c r="B2111" s="0" t="s">
        <v>19</v>
      </c>
      <c r="C2111" s="0" t="s">
        <v>25</v>
      </c>
      <c r="D2111" s="0" t="s">
        <v>10</v>
      </c>
      <c r="E2111" s="1" t="n">
        <v>51</v>
      </c>
      <c r="F2111" s="1" t="n">
        <v>51</v>
      </c>
      <c r="G2111" s="1" t="n">
        <v>58</v>
      </c>
    </row>
    <row r="2112" customFormat="false" ht="12.75" hidden="false" customHeight="false" outlineLevel="0" collapsed="false">
      <c r="D2112" s="4" t="s">
        <v>12</v>
      </c>
      <c r="E2112" s="5" t="n">
        <v>51</v>
      </c>
      <c r="F2112" s="5" t="n">
        <v>51</v>
      </c>
      <c r="G2112" s="5" t="n">
        <v>58</v>
      </c>
    </row>
    <row r="2114" customFormat="false" ht="12.75" hidden="false" customHeight="false" outlineLevel="0" collapsed="false">
      <c r="C2114" s="0" t="s">
        <v>27</v>
      </c>
      <c r="D2114" s="0" t="s">
        <v>10</v>
      </c>
      <c r="E2114" s="1" t="n">
        <v>2</v>
      </c>
      <c r="F2114" s="1" t="n">
        <v>2</v>
      </c>
      <c r="G2114" s="1" t="n">
        <v>0</v>
      </c>
    </row>
    <row r="2115" customFormat="false" ht="12.75" hidden="false" customHeight="false" outlineLevel="0" collapsed="false">
      <c r="D2115" s="4" t="s">
        <v>12</v>
      </c>
      <c r="E2115" s="5" t="n">
        <v>2</v>
      </c>
      <c r="F2115" s="5" t="n">
        <v>2</v>
      </c>
      <c r="G2115" s="5" t="n">
        <v>0</v>
      </c>
    </row>
    <row r="2116" customFormat="false" ht="12.75" hidden="false" customHeight="false" outlineLevel="0" collapsed="false">
      <c r="B2116" s="6" t="s">
        <v>18</v>
      </c>
      <c r="C2116" s="6"/>
      <c r="D2116" s="6"/>
      <c r="E2116" s="7" t="n">
        <v>53</v>
      </c>
      <c r="F2116" s="7" t="n">
        <v>53</v>
      </c>
      <c r="G2116" s="7" t="n">
        <v>59</v>
      </c>
    </row>
    <row r="2118" customFormat="false" ht="12.75" hidden="false" customHeight="false" outlineLevel="0" collapsed="false">
      <c r="B2118" s="0" t="s">
        <v>30</v>
      </c>
      <c r="C2118" s="0" t="s">
        <v>33</v>
      </c>
      <c r="D2118" s="0" t="s">
        <v>10</v>
      </c>
      <c r="E2118" s="1" t="n">
        <v>62</v>
      </c>
      <c r="F2118" s="1" t="n">
        <v>62</v>
      </c>
      <c r="G2118" s="1" t="n">
        <v>61</v>
      </c>
    </row>
    <row r="2119" customFormat="false" ht="12.75" hidden="false" customHeight="false" outlineLevel="0" collapsed="false">
      <c r="D2119" s="0" t="s">
        <v>11</v>
      </c>
      <c r="E2119" s="1" t="n">
        <v>0</v>
      </c>
      <c r="F2119" s="1" t="n">
        <v>0</v>
      </c>
      <c r="G2119" s="1" t="n">
        <v>0</v>
      </c>
    </row>
    <row r="2120" customFormat="false" ht="12.75" hidden="false" customHeight="false" outlineLevel="0" collapsed="false">
      <c r="D2120" s="4" t="s">
        <v>12</v>
      </c>
      <c r="E2120" s="5" t="n">
        <v>62</v>
      </c>
      <c r="F2120" s="5" t="n">
        <v>62</v>
      </c>
      <c r="G2120" s="5" t="n">
        <v>61</v>
      </c>
    </row>
    <row r="2122" customFormat="false" ht="12.75" hidden="false" customHeight="false" outlineLevel="0" collapsed="false">
      <c r="C2122" s="0" t="s">
        <v>34</v>
      </c>
      <c r="D2122" s="0" t="s">
        <v>10</v>
      </c>
      <c r="E2122" s="1" t="n">
        <v>24</v>
      </c>
      <c r="F2122" s="1" t="n">
        <v>24</v>
      </c>
      <c r="G2122" s="1" t="n">
        <v>3</v>
      </c>
    </row>
    <row r="2123" customFormat="false" ht="12.75" hidden="false" customHeight="false" outlineLevel="0" collapsed="false">
      <c r="D2123" s="4" t="s">
        <v>12</v>
      </c>
      <c r="E2123" s="5" t="n">
        <v>24</v>
      </c>
      <c r="F2123" s="5" t="n">
        <v>24</v>
      </c>
      <c r="G2123" s="5" t="n">
        <v>3</v>
      </c>
    </row>
    <row r="2125" customFormat="false" ht="12.75" hidden="false" customHeight="false" outlineLevel="0" collapsed="false">
      <c r="C2125" s="0" t="s">
        <v>36</v>
      </c>
      <c r="D2125" s="0" t="s">
        <v>10</v>
      </c>
      <c r="E2125" s="1" t="n">
        <v>27</v>
      </c>
      <c r="F2125" s="1" t="n">
        <v>27</v>
      </c>
      <c r="G2125" s="1" t="n">
        <v>32</v>
      </c>
    </row>
    <row r="2126" customFormat="false" ht="12.75" hidden="false" customHeight="false" outlineLevel="0" collapsed="false">
      <c r="D2126" s="4" t="s">
        <v>12</v>
      </c>
      <c r="E2126" s="5" t="n">
        <v>27</v>
      </c>
      <c r="F2126" s="5" t="n">
        <v>27</v>
      </c>
      <c r="G2126" s="5" t="n">
        <v>32</v>
      </c>
    </row>
    <row r="2128" customFormat="false" ht="12.75" hidden="false" customHeight="false" outlineLevel="0" collapsed="false">
      <c r="C2128" s="0" t="s">
        <v>37</v>
      </c>
      <c r="D2128" s="0" t="s">
        <v>10</v>
      </c>
      <c r="E2128" s="1" t="n">
        <v>17</v>
      </c>
      <c r="F2128" s="1" t="n">
        <v>17</v>
      </c>
      <c r="G2128" s="1" t="n">
        <v>16</v>
      </c>
    </row>
    <row r="2129" customFormat="false" ht="12.75" hidden="false" customHeight="false" outlineLevel="0" collapsed="false">
      <c r="D2129" s="4" t="s">
        <v>12</v>
      </c>
      <c r="E2129" s="5" t="n">
        <v>17</v>
      </c>
      <c r="F2129" s="5" t="n">
        <v>17</v>
      </c>
      <c r="G2129" s="5" t="n">
        <v>16</v>
      </c>
    </row>
    <row r="2131" customFormat="false" ht="12.75" hidden="false" customHeight="false" outlineLevel="0" collapsed="false">
      <c r="C2131" s="0" t="s">
        <v>38</v>
      </c>
      <c r="D2131" s="0" t="s">
        <v>10</v>
      </c>
      <c r="E2131" s="1" t="n">
        <v>170</v>
      </c>
      <c r="F2131" s="1" t="n">
        <v>170</v>
      </c>
      <c r="G2131" s="1" t="n">
        <v>151</v>
      </c>
    </row>
    <row r="2132" customFormat="false" ht="12.75" hidden="false" customHeight="false" outlineLevel="0" collapsed="false">
      <c r="D2132" s="4" t="s">
        <v>12</v>
      </c>
      <c r="E2132" s="5" t="n">
        <v>170</v>
      </c>
      <c r="F2132" s="5" t="n">
        <v>170</v>
      </c>
      <c r="G2132" s="5" t="n">
        <v>151</v>
      </c>
    </row>
    <row r="2133" customFormat="false" ht="12.75" hidden="false" customHeight="false" outlineLevel="0" collapsed="false">
      <c r="B2133" s="6" t="s">
        <v>18</v>
      </c>
      <c r="C2133" s="6"/>
      <c r="D2133" s="6"/>
      <c r="E2133" s="7" t="n">
        <v>299</v>
      </c>
      <c r="F2133" s="7" t="n">
        <v>299</v>
      </c>
      <c r="G2133" s="7" t="n">
        <v>262</v>
      </c>
    </row>
    <row r="2135" customFormat="false" ht="12.75" hidden="false" customHeight="false" outlineLevel="0" collapsed="false">
      <c r="B2135" s="0" t="s">
        <v>39</v>
      </c>
      <c r="C2135" s="0" t="s">
        <v>41</v>
      </c>
      <c r="D2135" s="0" t="s">
        <v>10</v>
      </c>
      <c r="E2135" s="1" t="n">
        <v>46</v>
      </c>
      <c r="F2135" s="1" t="n">
        <v>46</v>
      </c>
      <c r="G2135" s="1" t="n">
        <v>2</v>
      </c>
    </row>
    <row r="2136" customFormat="false" ht="12.75" hidden="false" customHeight="false" outlineLevel="0" collapsed="false">
      <c r="D2136" s="0" t="s">
        <v>11</v>
      </c>
      <c r="E2136" s="1" t="n">
        <v>0</v>
      </c>
      <c r="F2136" s="1" t="n">
        <v>0</v>
      </c>
      <c r="G2136" s="1" t="n">
        <v>0</v>
      </c>
    </row>
    <row r="2137" customFormat="false" ht="12.75" hidden="false" customHeight="false" outlineLevel="0" collapsed="false">
      <c r="D2137" s="4" t="s">
        <v>12</v>
      </c>
      <c r="E2137" s="5" t="n">
        <v>46</v>
      </c>
      <c r="F2137" s="5" t="n">
        <v>46</v>
      </c>
      <c r="G2137" s="5" t="n">
        <v>2</v>
      </c>
    </row>
    <row r="2139" customFormat="false" ht="12.75" hidden="false" customHeight="false" outlineLevel="0" collapsed="false">
      <c r="C2139" s="0" t="s">
        <v>42</v>
      </c>
      <c r="D2139" s="0" t="s">
        <v>11</v>
      </c>
      <c r="E2139" s="1" t="n">
        <v>23</v>
      </c>
      <c r="F2139" s="1" t="n">
        <v>23</v>
      </c>
      <c r="G2139" s="1" t="n">
        <v>72</v>
      </c>
    </row>
    <row r="2140" customFormat="false" ht="12.75" hidden="false" customHeight="false" outlineLevel="0" collapsed="false">
      <c r="D2140" s="4" t="s">
        <v>12</v>
      </c>
      <c r="E2140" s="5" t="n">
        <v>23</v>
      </c>
      <c r="F2140" s="5" t="n">
        <v>23</v>
      </c>
      <c r="G2140" s="5" t="n">
        <v>72</v>
      </c>
    </row>
    <row r="2142" customFormat="false" ht="12.75" hidden="false" customHeight="false" outlineLevel="0" collapsed="false">
      <c r="C2142" s="0" t="s">
        <v>46</v>
      </c>
      <c r="D2142" s="0" t="s">
        <v>11</v>
      </c>
      <c r="E2142" s="1" t="n">
        <v>1</v>
      </c>
      <c r="F2142" s="1" t="n">
        <v>1</v>
      </c>
      <c r="G2142" s="1" t="n">
        <v>0</v>
      </c>
    </row>
    <row r="2143" customFormat="false" ht="12.75" hidden="false" customHeight="false" outlineLevel="0" collapsed="false">
      <c r="D2143" s="4" t="s">
        <v>12</v>
      </c>
      <c r="E2143" s="5" t="n">
        <v>1</v>
      </c>
      <c r="F2143" s="5" t="n">
        <v>1</v>
      </c>
      <c r="G2143" s="5" t="n">
        <v>0</v>
      </c>
    </row>
    <row r="2144" customFormat="false" ht="12.75" hidden="false" customHeight="false" outlineLevel="0" collapsed="false">
      <c r="B2144" s="6" t="s">
        <v>18</v>
      </c>
      <c r="C2144" s="6"/>
      <c r="D2144" s="6"/>
      <c r="E2144" s="7" t="n">
        <v>69</v>
      </c>
      <c r="F2144" s="7" t="n">
        <v>69</v>
      </c>
      <c r="G2144" s="7" t="n">
        <v>74</v>
      </c>
    </row>
    <row r="2146" customFormat="false" ht="12.75" hidden="false" customHeight="false" outlineLevel="0" collapsed="false">
      <c r="B2146" s="0" t="s">
        <v>47</v>
      </c>
      <c r="C2146" s="0" t="s">
        <v>48</v>
      </c>
      <c r="D2146" s="0" t="s">
        <v>10</v>
      </c>
      <c r="E2146" s="1" t="n">
        <v>380</v>
      </c>
      <c r="F2146" s="1" t="n">
        <v>357</v>
      </c>
      <c r="G2146" s="1" t="n">
        <v>106</v>
      </c>
    </row>
    <row r="2147" customFormat="false" ht="12.75" hidden="false" customHeight="false" outlineLevel="0" collapsed="false">
      <c r="D2147" s="0" t="s">
        <v>11</v>
      </c>
      <c r="E2147" s="1" t="n">
        <v>2</v>
      </c>
      <c r="F2147" s="1" t="n">
        <v>2</v>
      </c>
      <c r="G2147" s="1" t="n">
        <v>10</v>
      </c>
    </row>
    <row r="2148" customFormat="false" ht="12.75" hidden="false" customHeight="false" outlineLevel="0" collapsed="false">
      <c r="D2148" s="4" t="s">
        <v>12</v>
      </c>
      <c r="E2148" s="5" t="n">
        <v>382</v>
      </c>
      <c r="F2148" s="5" t="n">
        <v>359</v>
      </c>
      <c r="G2148" s="5" t="n">
        <v>116</v>
      </c>
    </row>
    <row r="2150" customFormat="false" ht="12.75" hidden="false" customHeight="false" outlineLevel="0" collapsed="false">
      <c r="C2150" s="0" t="s">
        <v>49</v>
      </c>
      <c r="D2150" s="0" t="s">
        <v>10</v>
      </c>
      <c r="E2150" s="1" t="n">
        <v>6</v>
      </c>
      <c r="F2150" s="1" t="n">
        <v>6</v>
      </c>
      <c r="G2150" s="1" t="n">
        <v>6</v>
      </c>
    </row>
    <row r="2151" customFormat="false" ht="12.75" hidden="false" customHeight="false" outlineLevel="0" collapsed="false">
      <c r="D2151" s="4" t="s">
        <v>12</v>
      </c>
      <c r="E2151" s="5" t="n">
        <v>6</v>
      </c>
      <c r="F2151" s="5" t="n">
        <v>6</v>
      </c>
      <c r="G2151" s="5" t="n">
        <v>6</v>
      </c>
    </row>
    <row r="2153" customFormat="false" ht="12.75" hidden="false" customHeight="false" outlineLevel="0" collapsed="false">
      <c r="C2153" s="0" t="s">
        <v>50</v>
      </c>
      <c r="D2153" s="0" t="s">
        <v>10</v>
      </c>
      <c r="E2153" s="1" t="n">
        <v>37</v>
      </c>
      <c r="F2153" s="1" t="n">
        <v>35</v>
      </c>
      <c r="G2153" s="1" t="n">
        <v>5</v>
      </c>
    </row>
    <row r="2154" customFormat="false" ht="12.75" hidden="false" customHeight="false" outlineLevel="0" collapsed="false">
      <c r="D2154" s="4" t="s">
        <v>12</v>
      </c>
      <c r="E2154" s="5" t="n">
        <v>37</v>
      </c>
      <c r="F2154" s="5" t="n">
        <v>35</v>
      </c>
      <c r="G2154" s="5" t="n">
        <v>5</v>
      </c>
    </row>
    <row r="2156" customFormat="false" ht="12.75" hidden="false" customHeight="false" outlineLevel="0" collapsed="false">
      <c r="C2156" s="0" t="s">
        <v>51</v>
      </c>
      <c r="D2156" s="0" t="s">
        <v>10</v>
      </c>
      <c r="E2156" s="1" t="n">
        <v>4</v>
      </c>
      <c r="F2156" s="1" t="n">
        <v>4</v>
      </c>
      <c r="G2156" s="1" t="n">
        <v>1</v>
      </c>
    </row>
    <row r="2157" customFormat="false" ht="12.75" hidden="false" customHeight="false" outlineLevel="0" collapsed="false">
      <c r="D2157" s="4" t="s">
        <v>12</v>
      </c>
      <c r="E2157" s="5" t="n">
        <v>4</v>
      </c>
      <c r="F2157" s="5" t="n">
        <v>4</v>
      </c>
      <c r="G2157" s="5" t="n">
        <v>1</v>
      </c>
    </row>
    <row r="2158" customFormat="false" ht="12.75" hidden="false" customHeight="false" outlineLevel="0" collapsed="false">
      <c r="B2158" s="6" t="s">
        <v>18</v>
      </c>
      <c r="C2158" s="6"/>
      <c r="D2158" s="6"/>
      <c r="E2158" s="7" t="n">
        <v>429</v>
      </c>
      <c r="F2158" s="7" t="n">
        <v>404</v>
      </c>
      <c r="G2158" s="7" t="n">
        <v>127</v>
      </c>
    </row>
    <row r="2160" customFormat="false" ht="12.75" hidden="false" customHeight="false" outlineLevel="0" collapsed="false">
      <c r="B2160" s="0" t="s">
        <v>52</v>
      </c>
      <c r="C2160" s="0" t="s">
        <v>53</v>
      </c>
      <c r="D2160" s="0" t="s">
        <v>10</v>
      </c>
      <c r="E2160" s="1" t="n">
        <v>8</v>
      </c>
      <c r="F2160" s="1" t="n">
        <v>8</v>
      </c>
      <c r="G2160" s="1" t="n">
        <v>1</v>
      </c>
    </row>
    <row r="2161" customFormat="false" ht="12.75" hidden="false" customHeight="false" outlineLevel="0" collapsed="false">
      <c r="D2161" s="4" t="s">
        <v>12</v>
      </c>
      <c r="E2161" s="5" t="n">
        <v>8</v>
      </c>
      <c r="F2161" s="5" t="n">
        <v>8</v>
      </c>
      <c r="G2161" s="5" t="n">
        <v>1</v>
      </c>
    </row>
    <row r="2163" customFormat="false" ht="12.75" hidden="false" customHeight="false" outlineLevel="0" collapsed="false">
      <c r="C2163" s="0" t="s">
        <v>54</v>
      </c>
      <c r="D2163" s="0" t="s">
        <v>10</v>
      </c>
      <c r="E2163" s="1" t="n">
        <v>47</v>
      </c>
      <c r="F2163" s="1" t="n">
        <v>47</v>
      </c>
      <c r="G2163" s="1" t="n">
        <v>21</v>
      </c>
    </row>
    <row r="2164" customFormat="false" ht="12.75" hidden="false" customHeight="false" outlineLevel="0" collapsed="false">
      <c r="D2164" s="4" t="s">
        <v>12</v>
      </c>
      <c r="E2164" s="5" t="n">
        <v>47</v>
      </c>
      <c r="F2164" s="5" t="n">
        <v>47</v>
      </c>
      <c r="G2164" s="5" t="n">
        <v>21</v>
      </c>
    </row>
    <row r="2166" customFormat="false" ht="12.75" hidden="false" customHeight="false" outlineLevel="0" collapsed="false">
      <c r="C2166" s="0" t="s">
        <v>59</v>
      </c>
      <c r="D2166" s="0" t="s">
        <v>10</v>
      </c>
      <c r="E2166" s="1" t="n">
        <v>18</v>
      </c>
      <c r="F2166" s="1" t="n">
        <v>9</v>
      </c>
      <c r="G2166" s="1" t="n">
        <v>7</v>
      </c>
    </row>
    <row r="2167" customFormat="false" ht="12.75" hidden="false" customHeight="false" outlineLevel="0" collapsed="false">
      <c r="D2167" s="4" t="s">
        <v>12</v>
      </c>
      <c r="E2167" s="5" t="n">
        <v>18</v>
      </c>
      <c r="F2167" s="5" t="n">
        <v>9</v>
      </c>
      <c r="G2167" s="5" t="n">
        <v>7</v>
      </c>
    </row>
    <row r="2168" customFormat="false" ht="12.75" hidden="false" customHeight="false" outlineLevel="0" collapsed="false">
      <c r="B2168" s="6" t="s">
        <v>18</v>
      </c>
      <c r="C2168" s="6"/>
      <c r="D2168" s="6"/>
      <c r="E2168" s="7" t="n">
        <v>73</v>
      </c>
      <c r="F2168" s="7" t="n">
        <v>64</v>
      </c>
      <c r="G2168" s="7" t="n">
        <v>29</v>
      </c>
    </row>
    <row r="2170" customFormat="false" ht="12.75" hidden="false" customHeight="false" outlineLevel="0" collapsed="false">
      <c r="B2170" s="0" t="s">
        <v>60</v>
      </c>
      <c r="C2170" s="0" t="s">
        <v>62</v>
      </c>
      <c r="D2170" s="0" t="s">
        <v>10</v>
      </c>
      <c r="E2170" s="1" t="n">
        <v>3</v>
      </c>
      <c r="F2170" s="1" t="n">
        <v>3</v>
      </c>
      <c r="G2170" s="1" t="n">
        <v>2</v>
      </c>
    </row>
    <row r="2171" customFormat="false" ht="12.75" hidden="false" customHeight="false" outlineLevel="0" collapsed="false">
      <c r="D2171" s="4" t="s">
        <v>12</v>
      </c>
      <c r="E2171" s="5" t="n">
        <v>3</v>
      </c>
      <c r="F2171" s="5" t="n">
        <v>3</v>
      </c>
      <c r="G2171" s="5" t="n">
        <v>2</v>
      </c>
    </row>
    <row r="2173" customFormat="false" ht="12.75" hidden="false" customHeight="false" outlineLevel="0" collapsed="false">
      <c r="C2173" s="0" t="s">
        <v>64</v>
      </c>
      <c r="D2173" s="0" t="s">
        <v>10</v>
      </c>
      <c r="E2173" s="1" t="n">
        <v>72</v>
      </c>
      <c r="F2173" s="1" t="n">
        <v>72</v>
      </c>
      <c r="G2173" s="1" t="n">
        <v>13</v>
      </c>
    </row>
    <row r="2174" customFormat="false" ht="12.75" hidden="false" customHeight="false" outlineLevel="0" collapsed="false">
      <c r="D2174" s="4" t="s">
        <v>12</v>
      </c>
      <c r="E2174" s="5" t="n">
        <v>72</v>
      </c>
      <c r="F2174" s="5" t="n">
        <v>72</v>
      </c>
      <c r="G2174" s="5" t="n">
        <v>13</v>
      </c>
    </row>
    <row r="2176" customFormat="false" ht="12.75" hidden="false" customHeight="false" outlineLevel="0" collapsed="false">
      <c r="C2176" s="0" t="s">
        <v>65</v>
      </c>
      <c r="D2176" s="0" t="s">
        <v>11</v>
      </c>
      <c r="E2176" s="1" t="n">
        <v>25</v>
      </c>
      <c r="F2176" s="1" t="n">
        <v>20</v>
      </c>
      <c r="G2176" s="1" t="n">
        <v>24</v>
      </c>
    </row>
    <row r="2177" customFormat="false" ht="12.75" hidden="false" customHeight="false" outlineLevel="0" collapsed="false">
      <c r="D2177" s="4" t="s">
        <v>12</v>
      </c>
      <c r="E2177" s="5" t="n">
        <v>25</v>
      </c>
      <c r="F2177" s="5" t="n">
        <v>20</v>
      </c>
      <c r="G2177" s="5" t="n">
        <v>24</v>
      </c>
    </row>
    <row r="2179" customFormat="false" ht="12.75" hidden="false" customHeight="false" outlineLevel="0" collapsed="false">
      <c r="C2179" s="0" t="s">
        <v>66</v>
      </c>
      <c r="D2179" s="0" t="s">
        <v>10</v>
      </c>
      <c r="E2179" s="1" t="n">
        <v>30</v>
      </c>
      <c r="F2179" s="1" t="n">
        <v>30</v>
      </c>
      <c r="G2179" s="1" t="n">
        <v>6</v>
      </c>
    </row>
    <row r="2180" customFormat="false" ht="12.75" hidden="false" customHeight="false" outlineLevel="0" collapsed="false">
      <c r="D2180" s="4" t="s">
        <v>12</v>
      </c>
      <c r="E2180" s="5" t="n">
        <v>30</v>
      </c>
      <c r="F2180" s="5" t="n">
        <v>30</v>
      </c>
      <c r="G2180" s="5" t="n">
        <v>6</v>
      </c>
    </row>
    <row r="2182" customFormat="false" ht="12.75" hidden="false" customHeight="false" outlineLevel="0" collapsed="false">
      <c r="C2182" s="0" t="s">
        <v>67</v>
      </c>
      <c r="D2182" s="0" t="s">
        <v>10</v>
      </c>
      <c r="E2182" s="1" t="n">
        <v>11</v>
      </c>
      <c r="F2182" s="1" t="n">
        <v>11</v>
      </c>
      <c r="G2182" s="1" t="n">
        <v>5</v>
      </c>
    </row>
    <row r="2183" customFormat="false" ht="12.75" hidden="false" customHeight="false" outlineLevel="0" collapsed="false">
      <c r="D2183" s="4" t="s">
        <v>12</v>
      </c>
      <c r="E2183" s="5" t="n">
        <v>11</v>
      </c>
      <c r="F2183" s="5" t="n">
        <v>11</v>
      </c>
      <c r="G2183" s="5" t="n">
        <v>5</v>
      </c>
    </row>
    <row r="2185" customFormat="false" ht="12.75" hidden="false" customHeight="false" outlineLevel="0" collapsed="false">
      <c r="C2185" s="0" t="s">
        <v>72</v>
      </c>
      <c r="D2185" s="0" t="s">
        <v>10</v>
      </c>
      <c r="E2185" s="1" t="n">
        <v>18</v>
      </c>
      <c r="F2185" s="1" t="n">
        <v>18</v>
      </c>
      <c r="G2185" s="1" t="n">
        <v>4</v>
      </c>
    </row>
    <row r="2186" customFormat="false" ht="12.75" hidden="false" customHeight="false" outlineLevel="0" collapsed="false">
      <c r="D2186" s="4" t="s">
        <v>12</v>
      </c>
      <c r="E2186" s="5" t="n">
        <v>18</v>
      </c>
      <c r="F2186" s="5" t="n">
        <v>18</v>
      </c>
      <c r="G2186" s="5" t="n">
        <v>4</v>
      </c>
    </row>
    <row r="2187" customFormat="false" ht="12.75" hidden="false" customHeight="false" outlineLevel="0" collapsed="false">
      <c r="B2187" s="6" t="s">
        <v>18</v>
      </c>
      <c r="C2187" s="6"/>
      <c r="D2187" s="6"/>
      <c r="E2187" s="7" t="n">
        <v>159</v>
      </c>
      <c r="F2187" s="7" t="n">
        <v>154</v>
      </c>
      <c r="G2187" s="7" t="n">
        <v>55</v>
      </c>
    </row>
    <row r="2189" customFormat="false" ht="12.75" hidden="false" customHeight="false" outlineLevel="0" collapsed="false">
      <c r="B2189" s="0" t="s">
        <v>73</v>
      </c>
      <c r="C2189" s="0" t="s">
        <v>74</v>
      </c>
      <c r="D2189" s="0" t="s">
        <v>10</v>
      </c>
      <c r="E2189" s="1" t="n">
        <v>987</v>
      </c>
      <c r="F2189" s="1" t="n">
        <v>830</v>
      </c>
      <c r="G2189" s="1" t="n">
        <v>646</v>
      </c>
    </row>
    <row r="2190" customFormat="false" ht="12.75" hidden="false" customHeight="false" outlineLevel="0" collapsed="false">
      <c r="D2190" s="0" t="s">
        <v>11</v>
      </c>
      <c r="E2190" s="1" t="n">
        <v>0</v>
      </c>
      <c r="F2190" s="1" t="n">
        <v>0</v>
      </c>
      <c r="G2190" s="1" t="n">
        <v>1</v>
      </c>
    </row>
    <row r="2191" customFormat="false" ht="12.75" hidden="false" customHeight="false" outlineLevel="0" collapsed="false">
      <c r="D2191" s="4" t="s">
        <v>12</v>
      </c>
      <c r="E2191" s="5" t="n">
        <v>988</v>
      </c>
      <c r="F2191" s="5" t="n">
        <v>831</v>
      </c>
      <c r="G2191" s="5" t="n">
        <v>646</v>
      </c>
    </row>
    <row r="2193" customFormat="false" ht="12.75" hidden="false" customHeight="false" outlineLevel="0" collapsed="false">
      <c r="C2193" s="0" t="s">
        <v>76</v>
      </c>
      <c r="D2193" s="0" t="s">
        <v>10</v>
      </c>
      <c r="E2193" s="1" t="n">
        <v>390</v>
      </c>
      <c r="F2193" s="1" t="n">
        <v>217</v>
      </c>
      <c r="G2193" s="1" t="n">
        <v>40</v>
      </c>
    </row>
    <row r="2194" customFormat="false" ht="12.75" hidden="false" customHeight="false" outlineLevel="0" collapsed="false">
      <c r="D2194" s="4" t="s">
        <v>12</v>
      </c>
      <c r="E2194" s="5" t="n">
        <v>390</v>
      </c>
      <c r="F2194" s="5" t="n">
        <v>217</v>
      </c>
      <c r="G2194" s="5" t="n">
        <v>40</v>
      </c>
    </row>
    <row r="2196" customFormat="false" ht="12.75" hidden="false" customHeight="false" outlineLevel="0" collapsed="false">
      <c r="C2196" s="0" t="s">
        <v>77</v>
      </c>
      <c r="D2196" s="0" t="s">
        <v>10</v>
      </c>
      <c r="E2196" s="1" t="n">
        <v>1029</v>
      </c>
      <c r="F2196" s="1" t="n">
        <v>601</v>
      </c>
      <c r="G2196" s="1" t="n">
        <v>312</v>
      </c>
    </row>
    <row r="2197" customFormat="false" ht="12.75" hidden="false" customHeight="false" outlineLevel="0" collapsed="false">
      <c r="D2197" s="0" t="s">
        <v>11</v>
      </c>
      <c r="E2197" s="1" t="n">
        <v>21</v>
      </c>
      <c r="F2197" s="1" t="n">
        <v>19</v>
      </c>
      <c r="G2197" s="1" t="n">
        <v>7</v>
      </c>
    </row>
    <row r="2198" customFormat="false" ht="12.75" hidden="false" customHeight="false" outlineLevel="0" collapsed="false">
      <c r="D2198" s="4" t="s">
        <v>12</v>
      </c>
      <c r="E2198" s="5" t="n">
        <v>1050</v>
      </c>
      <c r="F2198" s="5" t="n">
        <v>620</v>
      </c>
      <c r="G2198" s="5" t="n">
        <v>319</v>
      </c>
    </row>
    <row r="2200" customFormat="false" ht="12.75" hidden="false" customHeight="false" outlineLevel="0" collapsed="false">
      <c r="C2200" s="0" t="s">
        <v>78</v>
      </c>
      <c r="D2200" s="0" t="s">
        <v>10</v>
      </c>
      <c r="E2200" s="1" t="n">
        <v>10</v>
      </c>
      <c r="F2200" s="1" t="n">
        <v>10</v>
      </c>
      <c r="G2200" s="1" t="n">
        <v>9</v>
      </c>
    </row>
    <row r="2201" customFormat="false" ht="12.75" hidden="false" customHeight="false" outlineLevel="0" collapsed="false">
      <c r="D2201" s="0" t="s">
        <v>11</v>
      </c>
      <c r="E2201" s="1" t="n">
        <v>12</v>
      </c>
      <c r="F2201" s="1" t="n">
        <v>10</v>
      </c>
      <c r="G2201" s="1" t="n">
        <v>0</v>
      </c>
    </row>
    <row r="2202" customFormat="false" ht="12.75" hidden="false" customHeight="false" outlineLevel="0" collapsed="false">
      <c r="D2202" s="4" t="s">
        <v>12</v>
      </c>
      <c r="E2202" s="5" t="n">
        <v>22</v>
      </c>
      <c r="F2202" s="5" t="n">
        <v>20</v>
      </c>
      <c r="G2202" s="5" t="n">
        <v>9</v>
      </c>
    </row>
    <row r="2204" customFormat="false" ht="12.75" hidden="false" customHeight="false" outlineLevel="0" collapsed="false">
      <c r="C2204" s="0" t="s">
        <v>79</v>
      </c>
      <c r="D2204" s="0" t="s">
        <v>11</v>
      </c>
      <c r="E2204" s="1" t="n">
        <v>2</v>
      </c>
      <c r="F2204" s="1" t="n">
        <v>0</v>
      </c>
      <c r="G2204" s="1" t="n">
        <v>0</v>
      </c>
    </row>
    <row r="2205" customFormat="false" ht="12.75" hidden="false" customHeight="false" outlineLevel="0" collapsed="false">
      <c r="D2205" s="4" t="s">
        <v>12</v>
      </c>
      <c r="E2205" s="5" t="n">
        <v>2</v>
      </c>
      <c r="F2205" s="5" t="n">
        <v>0</v>
      </c>
      <c r="G2205" s="5" t="n">
        <v>0</v>
      </c>
    </row>
    <row r="2207" customFormat="false" ht="12.75" hidden="false" customHeight="false" outlineLevel="0" collapsed="false">
      <c r="C2207" s="0" t="s">
        <v>80</v>
      </c>
      <c r="D2207" s="0" t="s">
        <v>10</v>
      </c>
      <c r="E2207" s="1" t="n">
        <v>876</v>
      </c>
      <c r="F2207" s="1" t="n">
        <v>712</v>
      </c>
      <c r="G2207" s="1" t="n">
        <v>369</v>
      </c>
    </row>
    <row r="2208" customFormat="false" ht="12.75" hidden="false" customHeight="false" outlineLevel="0" collapsed="false">
      <c r="D2208" s="0" t="s">
        <v>11</v>
      </c>
      <c r="E2208" s="1" t="n">
        <v>1</v>
      </c>
      <c r="F2208" s="1" t="n">
        <v>1</v>
      </c>
      <c r="G2208" s="1" t="n">
        <v>1</v>
      </c>
    </row>
    <row r="2209" customFormat="false" ht="12.75" hidden="false" customHeight="false" outlineLevel="0" collapsed="false">
      <c r="D2209" s="4" t="s">
        <v>12</v>
      </c>
      <c r="E2209" s="5" t="n">
        <v>877</v>
      </c>
      <c r="F2209" s="5" t="n">
        <v>713</v>
      </c>
      <c r="G2209" s="5" t="n">
        <v>370</v>
      </c>
    </row>
    <row r="2211" customFormat="false" ht="12.75" hidden="false" customHeight="false" outlineLevel="0" collapsed="false">
      <c r="C2211" s="0" t="s">
        <v>81</v>
      </c>
      <c r="D2211" s="0" t="s">
        <v>10</v>
      </c>
      <c r="E2211" s="1" t="n">
        <v>588</v>
      </c>
      <c r="F2211" s="1" t="n">
        <v>505</v>
      </c>
      <c r="G2211" s="1" t="n">
        <v>351</v>
      </c>
    </row>
    <row r="2212" customFormat="false" ht="12.75" hidden="false" customHeight="false" outlineLevel="0" collapsed="false">
      <c r="D2212" s="0" t="s">
        <v>11</v>
      </c>
      <c r="E2212" s="1" t="n">
        <v>6</v>
      </c>
      <c r="F2212" s="1" t="n">
        <v>6</v>
      </c>
      <c r="G2212" s="1" t="n">
        <v>2</v>
      </c>
    </row>
    <row r="2213" customFormat="false" ht="12.75" hidden="false" customHeight="false" outlineLevel="0" collapsed="false">
      <c r="D2213" s="4" t="s">
        <v>12</v>
      </c>
      <c r="E2213" s="5" t="n">
        <v>593</v>
      </c>
      <c r="F2213" s="5" t="n">
        <v>511</v>
      </c>
      <c r="G2213" s="5" t="n">
        <v>354</v>
      </c>
    </row>
    <row r="2215" customFormat="false" ht="12.75" hidden="false" customHeight="false" outlineLevel="0" collapsed="false">
      <c r="C2215" s="0" t="s">
        <v>82</v>
      </c>
      <c r="D2215" s="0" t="s">
        <v>10</v>
      </c>
      <c r="E2215" s="1" t="n">
        <v>215</v>
      </c>
      <c r="F2215" s="1" t="n">
        <v>71</v>
      </c>
      <c r="G2215" s="1" t="n">
        <v>13</v>
      </c>
    </row>
    <row r="2216" customFormat="false" ht="12.75" hidden="false" customHeight="false" outlineLevel="0" collapsed="false">
      <c r="D2216" s="4" t="s">
        <v>12</v>
      </c>
      <c r="E2216" s="5" t="n">
        <v>215</v>
      </c>
      <c r="F2216" s="5" t="n">
        <v>71</v>
      </c>
      <c r="G2216" s="5" t="n">
        <v>13</v>
      </c>
    </row>
    <row r="2218" customFormat="false" ht="12.75" hidden="false" customHeight="false" outlineLevel="0" collapsed="false">
      <c r="C2218" s="0" t="s">
        <v>84</v>
      </c>
      <c r="D2218" s="0" t="s">
        <v>10</v>
      </c>
      <c r="E2218" s="1" t="n">
        <v>272</v>
      </c>
      <c r="F2218" s="1" t="n">
        <v>146</v>
      </c>
      <c r="G2218" s="1" t="n">
        <v>28</v>
      </c>
    </row>
    <row r="2219" customFormat="false" ht="12.75" hidden="false" customHeight="false" outlineLevel="0" collapsed="false">
      <c r="D2219" s="4" t="s">
        <v>12</v>
      </c>
      <c r="E2219" s="5" t="n">
        <v>272</v>
      </c>
      <c r="F2219" s="5" t="n">
        <v>146</v>
      </c>
      <c r="G2219" s="5" t="n">
        <v>28</v>
      </c>
    </row>
    <row r="2220" customFormat="false" ht="12.75" hidden="false" customHeight="false" outlineLevel="0" collapsed="false">
      <c r="B2220" s="6" t="s">
        <v>18</v>
      </c>
      <c r="C2220" s="6"/>
      <c r="D2220" s="6"/>
      <c r="E2220" s="7" t="n">
        <v>4409</v>
      </c>
      <c r="F2220" s="7" t="n">
        <v>3129</v>
      </c>
      <c r="G2220" s="7" t="n">
        <v>1778</v>
      </c>
    </row>
    <row r="2222" customFormat="false" ht="12.75" hidden="false" customHeight="false" outlineLevel="0" collapsed="false">
      <c r="B2222" s="0" t="s">
        <v>85</v>
      </c>
      <c r="C2222" s="0" t="s">
        <v>86</v>
      </c>
      <c r="D2222" s="0" t="s">
        <v>10</v>
      </c>
      <c r="E2222" s="1" t="n">
        <v>24</v>
      </c>
      <c r="F2222" s="1" t="n">
        <v>24</v>
      </c>
      <c r="G2222" s="1" t="n">
        <v>4</v>
      </c>
    </row>
    <row r="2223" customFormat="false" ht="12.75" hidden="false" customHeight="false" outlineLevel="0" collapsed="false">
      <c r="D2223" s="4" t="s">
        <v>12</v>
      </c>
      <c r="E2223" s="5" t="n">
        <v>24</v>
      </c>
      <c r="F2223" s="5" t="n">
        <v>24</v>
      </c>
      <c r="G2223" s="5" t="n">
        <v>4</v>
      </c>
    </row>
    <row r="2225" customFormat="false" ht="12.75" hidden="false" customHeight="false" outlineLevel="0" collapsed="false">
      <c r="C2225" s="0" t="s">
        <v>87</v>
      </c>
      <c r="D2225" s="0" t="s">
        <v>10</v>
      </c>
      <c r="E2225" s="1" t="n">
        <v>34</v>
      </c>
      <c r="F2225" s="1" t="n">
        <v>27</v>
      </c>
      <c r="G2225" s="1" t="n">
        <v>18</v>
      </c>
    </row>
    <row r="2226" customFormat="false" ht="12.75" hidden="false" customHeight="false" outlineLevel="0" collapsed="false">
      <c r="D2226" s="0" t="s">
        <v>11</v>
      </c>
      <c r="E2226" s="1" t="n">
        <v>4</v>
      </c>
      <c r="F2226" s="1" t="n">
        <v>3</v>
      </c>
      <c r="G2226" s="1" t="n">
        <v>1</v>
      </c>
    </row>
    <row r="2227" customFormat="false" ht="12.75" hidden="false" customHeight="false" outlineLevel="0" collapsed="false">
      <c r="D2227" s="4" t="s">
        <v>12</v>
      </c>
      <c r="E2227" s="5" t="n">
        <v>38</v>
      </c>
      <c r="F2227" s="5" t="n">
        <v>30</v>
      </c>
      <c r="G2227" s="5" t="n">
        <v>19</v>
      </c>
    </row>
    <row r="2229" customFormat="false" ht="12.75" hidden="false" customHeight="false" outlineLevel="0" collapsed="false">
      <c r="C2229" s="0" t="s">
        <v>88</v>
      </c>
      <c r="D2229" s="0" t="s">
        <v>10</v>
      </c>
      <c r="E2229" s="1" t="n">
        <v>11</v>
      </c>
      <c r="F2229" s="1" t="n">
        <v>6</v>
      </c>
      <c r="G2229" s="1" t="n">
        <v>1</v>
      </c>
    </row>
    <row r="2230" customFormat="false" ht="12.75" hidden="false" customHeight="false" outlineLevel="0" collapsed="false">
      <c r="D2230" s="4" t="s">
        <v>12</v>
      </c>
      <c r="E2230" s="5" t="n">
        <v>11</v>
      </c>
      <c r="F2230" s="5" t="n">
        <v>6</v>
      </c>
      <c r="G2230" s="5" t="n">
        <v>1</v>
      </c>
    </row>
    <row r="2232" customFormat="false" ht="12.75" hidden="false" customHeight="false" outlineLevel="0" collapsed="false">
      <c r="C2232" s="0" t="s">
        <v>89</v>
      </c>
      <c r="D2232" s="0" t="s">
        <v>10</v>
      </c>
      <c r="E2232" s="1" t="n">
        <v>24</v>
      </c>
      <c r="F2232" s="1" t="n">
        <v>9</v>
      </c>
      <c r="G2232" s="1" t="n">
        <v>5</v>
      </c>
    </row>
    <row r="2233" customFormat="false" ht="12.75" hidden="false" customHeight="false" outlineLevel="0" collapsed="false">
      <c r="D2233" s="4" t="s">
        <v>12</v>
      </c>
      <c r="E2233" s="5" t="n">
        <v>24</v>
      </c>
      <c r="F2233" s="5" t="n">
        <v>9</v>
      </c>
      <c r="G2233" s="5" t="n">
        <v>5</v>
      </c>
    </row>
    <row r="2235" customFormat="false" ht="12.75" hidden="false" customHeight="false" outlineLevel="0" collapsed="false">
      <c r="C2235" s="0" t="s">
        <v>91</v>
      </c>
      <c r="D2235" s="0" t="s">
        <v>10</v>
      </c>
      <c r="E2235" s="1" t="n">
        <v>441</v>
      </c>
      <c r="F2235" s="1" t="n">
        <v>265</v>
      </c>
      <c r="G2235" s="1" t="n">
        <v>215</v>
      </c>
    </row>
    <row r="2236" customFormat="false" ht="12.75" hidden="false" customHeight="false" outlineLevel="0" collapsed="false">
      <c r="D2236" s="4" t="s">
        <v>12</v>
      </c>
      <c r="E2236" s="5" t="n">
        <v>441</v>
      </c>
      <c r="F2236" s="5" t="n">
        <v>265</v>
      </c>
      <c r="G2236" s="5" t="n">
        <v>215</v>
      </c>
    </row>
    <row r="2238" customFormat="false" ht="12.75" hidden="false" customHeight="false" outlineLevel="0" collapsed="false">
      <c r="C2238" s="0" t="s">
        <v>92</v>
      </c>
      <c r="D2238" s="0" t="s">
        <v>10</v>
      </c>
      <c r="E2238" s="1" t="n">
        <v>2</v>
      </c>
      <c r="F2238" s="1" t="n">
        <v>0</v>
      </c>
      <c r="G2238" s="1" t="n">
        <v>0</v>
      </c>
    </row>
    <row r="2239" customFormat="false" ht="12.75" hidden="false" customHeight="false" outlineLevel="0" collapsed="false">
      <c r="D2239" s="4" t="s">
        <v>12</v>
      </c>
      <c r="E2239" s="5" t="n">
        <v>2</v>
      </c>
      <c r="F2239" s="5" t="n">
        <v>0</v>
      </c>
      <c r="G2239" s="5" t="n">
        <v>0</v>
      </c>
    </row>
    <row r="2240" customFormat="false" ht="12.75" hidden="false" customHeight="false" outlineLevel="0" collapsed="false">
      <c r="B2240" s="6" t="s">
        <v>18</v>
      </c>
      <c r="C2240" s="6"/>
      <c r="D2240" s="6"/>
      <c r="E2240" s="7" t="n">
        <v>540</v>
      </c>
      <c r="F2240" s="7" t="n">
        <v>334</v>
      </c>
      <c r="G2240" s="7" t="n">
        <v>243</v>
      </c>
    </row>
    <row r="2241" customFormat="false" ht="12.75" hidden="false" customHeight="false" outlineLevel="0" collapsed="false">
      <c r="A2241" s="6" t="s">
        <v>93</v>
      </c>
      <c r="B2241" s="6"/>
      <c r="C2241" s="6"/>
      <c r="D2241" s="6"/>
      <c r="E2241" s="7" t="n">
        <v>7120</v>
      </c>
      <c r="F2241" s="7" t="n">
        <v>5509</v>
      </c>
      <c r="G2241" s="7" t="n">
        <v>3146</v>
      </c>
    </row>
    <row r="2243" customFormat="false" ht="25.5" hidden="false" customHeight="false" outlineLevel="0" collapsed="false">
      <c r="A2243" s="2" t="s">
        <v>0</v>
      </c>
      <c r="B2243" s="2" t="s">
        <v>1</v>
      </c>
      <c r="C2243" s="2" t="s">
        <v>2</v>
      </c>
      <c r="D2243" s="2" t="s">
        <v>3</v>
      </c>
      <c r="E2243" s="3" t="s">
        <v>4</v>
      </c>
      <c r="F2243" s="3" t="s">
        <v>5</v>
      </c>
      <c r="G2243" s="3" t="s">
        <v>6</v>
      </c>
    </row>
    <row r="2245" customFormat="false" ht="12.75" hidden="false" customHeight="false" outlineLevel="0" collapsed="false">
      <c r="A2245" s="0" t="s">
        <v>108</v>
      </c>
      <c r="B2245" s="0" t="s">
        <v>47</v>
      </c>
      <c r="C2245" s="0" t="s">
        <v>48</v>
      </c>
      <c r="D2245" s="0" t="s">
        <v>10</v>
      </c>
      <c r="E2245" s="1" t="n">
        <v>5</v>
      </c>
      <c r="F2245" s="1" t="n">
        <v>5</v>
      </c>
      <c r="G2245" s="1" t="n">
        <v>5</v>
      </c>
    </row>
    <row r="2246" customFormat="false" ht="12.75" hidden="false" customHeight="false" outlineLevel="0" collapsed="false">
      <c r="D2246" s="4" t="s">
        <v>12</v>
      </c>
      <c r="E2246" s="5" t="n">
        <v>5</v>
      </c>
      <c r="F2246" s="5" t="n">
        <v>5</v>
      </c>
      <c r="G2246" s="5" t="n">
        <v>5</v>
      </c>
    </row>
    <row r="2248" customFormat="false" ht="12.75" hidden="false" customHeight="false" outlineLevel="0" collapsed="false">
      <c r="C2248" s="0" t="s">
        <v>51</v>
      </c>
      <c r="D2248" s="0" t="s">
        <v>10</v>
      </c>
      <c r="E2248" s="1" t="n">
        <v>4</v>
      </c>
      <c r="F2248" s="1" t="n">
        <v>4</v>
      </c>
      <c r="G2248" s="1" t="n">
        <v>2</v>
      </c>
    </row>
    <row r="2249" customFormat="false" ht="12.75" hidden="false" customHeight="false" outlineLevel="0" collapsed="false">
      <c r="D2249" s="4" t="s">
        <v>12</v>
      </c>
      <c r="E2249" s="5" t="n">
        <v>4</v>
      </c>
      <c r="F2249" s="5" t="n">
        <v>4</v>
      </c>
      <c r="G2249" s="5" t="n">
        <v>2</v>
      </c>
    </row>
    <row r="2250" customFormat="false" ht="12.75" hidden="false" customHeight="false" outlineLevel="0" collapsed="false">
      <c r="B2250" s="6" t="s">
        <v>18</v>
      </c>
      <c r="C2250" s="6"/>
      <c r="D2250" s="6"/>
      <c r="E2250" s="7" t="n">
        <v>9</v>
      </c>
      <c r="F2250" s="7" t="n">
        <v>9</v>
      </c>
      <c r="G2250" s="7" t="n">
        <v>6</v>
      </c>
    </row>
    <row r="2252" customFormat="false" ht="12.75" hidden="false" customHeight="false" outlineLevel="0" collapsed="false">
      <c r="B2252" s="0" t="s">
        <v>60</v>
      </c>
      <c r="C2252" s="0" t="s">
        <v>62</v>
      </c>
      <c r="D2252" s="0" t="s">
        <v>10</v>
      </c>
      <c r="E2252" s="1" t="n">
        <v>26</v>
      </c>
      <c r="F2252" s="1" t="n">
        <v>26</v>
      </c>
      <c r="G2252" s="1" t="n">
        <v>35</v>
      </c>
    </row>
    <row r="2253" customFormat="false" ht="12.75" hidden="false" customHeight="false" outlineLevel="0" collapsed="false">
      <c r="D2253" s="4" t="s">
        <v>12</v>
      </c>
      <c r="E2253" s="5" t="n">
        <v>26</v>
      </c>
      <c r="F2253" s="5" t="n">
        <v>26</v>
      </c>
      <c r="G2253" s="5" t="n">
        <v>35</v>
      </c>
    </row>
    <row r="2255" customFormat="false" ht="12.75" hidden="false" customHeight="false" outlineLevel="0" collapsed="false">
      <c r="C2255" s="0" t="s">
        <v>67</v>
      </c>
      <c r="D2255" s="0" t="s">
        <v>10</v>
      </c>
      <c r="E2255" s="1" t="n">
        <v>386</v>
      </c>
      <c r="F2255" s="1" t="n">
        <v>386</v>
      </c>
      <c r="G2255" s="1" t="n">
        <v>159</v>
      </c>
    </row>
    <row r="2256" customFormat="false" ht="12.75" hidden="false" customHeight="false" outlineLevel="0" collapsed="false">
      <c r="D2256" s="4" t="s">
        <v>12</v>
      </c>
      <c r="E2256" s="5" t="n">
        <v>386</v>
      </c>
      <c r="F2256" s="5" t="n">
        <v>386</v>
      </c>
      <c r="G2256" s="5" t="n">
        <v>159</v>
      </c>
    </row>
    <row r="2258" customFormat="false" ht="12.75" hidden="false" customHeight="false" outlineLevel="0" collapsed="false">
      <c r="C2258" s="0" t="s">
        <v>68</v>
      </c>
      <c r="D2258" s="0" t="s">
        <v>10</v>
      </c>
      <c r="E2258" s="1" t="n">
        <v>21</v>
      </c>
      <c r="F2258" s="1" t="n">
        <v>21</v>
      </c>
      <c r="G2258" s="1" t="n">
        <v>10</v>
      </c>
    </row>
    <row r="2259" customFormat="false" ht="12.75" hidden="false" customHeight="false" outlineLevel="0" collapsed="false">
      <c r="D2259" s="4" t="s">
        <v>12</v>
      </c>
      <c r="E2259" s="5" t="n">
        <v>21</v>
      </c>
      <c r="F2259" s="5" t="n">
        <v>21</v>
      </c>
      <c r="G2259" s="5" t="n">
        <v>10</v>
      </c>
    </row>
    <row r="2260" customFormat="false" ht="12.75" hidden="false" customHeight="false" outlineLevel="0" collapsed="false">
      <c r="B2260" s="6" t="s">
        <v>18</v>
      </c>
      <c r="C2260" s="6"/>
      <c r="D2260" s="6"/>
      <c r="E2260" s="7" t="n">
        <v>432</v>
      </c>
      <c r="F2260" s="7" t="n">
        <v>432</v>
      </c>
      <c r="G2260" s="7" t="n">
        <v>204</v>
      </c>
    </row>
    <row r="2262" customFormat="false" ht="12.75" hidden="false" customHeight="false" outlineLevel="0" collapsed="false">
      <c r="B2262" s="0" t="s">
        <v>85</v>
      </c>
      <c r="C2262" s="0" t="s">
        <v>90</v>
      </c>
      <c r="D2262" s="0" t="s">
        <v>10</v>
      </c>
      <c r="E2262" s="1" t="n">
        <v>22</v>
      </c>
      <c r="F2262" s="1" t="n">
        <v>7</v>
      </c>
      <c r="G2262" s="1" t="n">
        <v>7</v>
      </c>
    </row>
    <row r="2263" customFormat="false" ht="12.75" hidden="false" customHeight="false" outlineLevel="0" collapsed="false">
      <c r="D2263" s="4" t="s">
        <v>12</v>
      </c>
      <c r="E2263" s="5" t="n">
        <v>22</v>
      </c>
      <c r="F2263" s="5" t="n">
        <v>7</v>
      </c>
      <c r="G2263" s="5" t="n">
        <v>7</v>
      </c>
    </row>
    <row r="2264" customFormat="false" ht="12.75" hidden="false" customHeight="false" outlineLevel="0" collapsed="false">
      <c r="B2264" s="6" t="s">
        <v>18</v>
      </c>
      <c r="C2264" s="6"/>
      <c r="D2264" s="6"/>
      <c r="E2264" s="7" t="n">
        <v>22</v>
      </c>
      <c r="F2264" s="7" t="n">
        <v>7</v>
      </c>
      <c r="G2264" s="7" t="n">
        <v>7</v>
      </c>
    </row>
    <row r="2265" customFormat="false" ht="12.75" hidden="false" customHeight="false" outlineLevel="0" collapsed="false">
      <c r="A2265" s="6" t="s">
        <v>93</v>
      </c>
      <c r="B2265" s="6"/>
      <c r="C2265" s="6"/>
      <c r="D2265" s="6"/>
      <c r="E2265" s="7" t="n">
        <v>463</v>
      </c>
      <c r="F2265" s="7" t="n">
        <v>449</v>
      </c>
      <c r="G2265" s="7" t="n">
        <v>218</v>
      </c>
    </row>
    <row r="2267" customFormat="false" ht="25.5" hidden="false" customHeight="false" outlineLevel="0" collapsed="false">
      <c r="A2267" s="2" t="s">
        <v>0</v>
      </c>
      <c r="B2267" s="2" t="s">
        <v>1</v>
      </c>
      <c r="C2267" s="2" t="s">
        <v>2</v>
      </c>
      <c r="D2267" s="2" t="s">
        <v>3</v>
      </c>
      <c r="E2267" s="3" t="s">
        <v>4</v>
      </c>
      <c r="F2267" s="3" t="s">
        <v>5</v>
      </c>
      <c r="G2267" s="3" t="s">
        <v>6</v>
      </c>
    </row>
    <row r="2269" customFormat="false" ht="12.75" hidden="false" customHeight="false" outlineLevel="0" collapsed="false">
      <c r="A2269" s="0" t="s">
        <v>109</v>
      </c>
      <c r="B2269" s="0" t="s">
        <v>60</v>
      </c>
      <c r="C2269" s="0" t="s">
        <v>65</v>
      </c>
      <c r="D2269" s="0" t="s">
        <v>10</v>
      </c>
      <c r="E2269" s="1" t="n">
        <v>380</v>
      </c>
      <c r="F2269" s="1" t="n">
        <v>380</v>
      </c>
      <c r="G2269" s="1" t="s">
        <v>95</v>
      </c>
    </row>
    <row r="2270" customFormat="false" ht="12.75" hidden="false" customHeight="false" outlineLevel="0" collapsed="false">
      <c r="D2270" s="4" t="s">
        <v>12</v>
      </c>
      <c r="E2270" s="5" t="n">
        <v>380</v>
      </c>
      <c r="F2270" s="5" t="n">
        <v>380</v>
      </c>
      <c r="G2270" s="5" t="s">
        <v>95</v>
      </c>
    </row>
    <row r="2272" customFormat="false" ht="12.75" hidden="false" customHeight="false" outlineLevel="0" collapsed="false">
      <c r="C2272" s="0" t="s">
        <v>68</v>
      </c>
      <c r="D2272" s="0" t="s">
        <v>10</v>
      </c>
      <c r="E2272" s="1" t="n">
        <v>18</v>
      </c>
      <c r="F2272" s="1" t="n">
        <v>18</v>
      </c>
      <c r="G2272" s="1" t="s">
        <v>95</v>
      </c>
    </row>
    <row r="2273" customFormat="false" ht="12.75" hidden="false" customHeight="false" outlineLevel="0" collapsed="false">
      <c r="D2273" s="4" t="s">
        <v>12</v>
      </c>
      <c r="E2273" s="5" t="n">
        <v>18</v>
      </c>
      <c r="F2273" s="5" t="n">
        <v>18</v>
      </c>
      <c r="G2273" s="5" t="s">
        <v>95</v>
      </c>
    </row>
    <row r="2274" customFormat="false" ht="12.75" hidden="false" customHeight="false" outlineLevel="0" collapsed="false">
      <c r="B2274" s="6" t="s">
        <v>18</v>
      </c>
      <c r="C2274" s="6"/>
      <c r="D2274" s="6"/>
      <c r="E2274" s="7" t="n">
        <v>399</v>
      </c>
      <c r="F2274" s="7" t="n">
        <v>399</v>
      </c>
      <c r="G2274" s="7" t="s">
        <v>95</v>
      </c>
    </row>
    <row r="2275" customFormat="false" ht="12.75" hidden="false" customHeight="false" outlineLevel="0" collapsed="false">
      <c r="A2275" s="6" t="s">
        <v>93</v>
      </c>
      <c r="B2275" s="6"/>
      <c r="C2275" s="6"/>
      <c r="D2275" s="6"/>
      <c r="E2275" s="7" t="n">
        <v>399</v>
      </c>
      <c r="F2275" s="7" t="n">
        <v>399</v>
      </c>
      <c r="G2275" s="7" t="s">
        <v>95</v>
      </c>
    </row>
    <row r="2277" customFormat="false" ht="25.5" hidden="false" customHeight="false" outlineLevel="0" collapsed="false">
      <c r="A2277" s="2" t="s">
        <v>0</v>
      </c>
      <c r="B2277" s="2" t="s">
        <v>1</v>
      </c>
      <c r="C2277" s="2" t="s">
        <v>2</v>
      </c>
      <c r="D2277" s="2" t="s">
        <v>3</v>
      </c>
      <c r="E2277" s="3" t="s">
        <v>4</v>
      </c>
      <c r="F2277" s="3" t="s">
        <v>5</v>
      </c>
      <c r="G2277" s="3" t="s">
        <v>6</v>
      </c>
    </row>
    <row r="2279" customFormat="false" ht="12.75" hidden="false" customHeight="false" outlineLevel="0" collapsed="false">
      <c r="A2279" s="0" t="s">
        <v>110</v>
      </c>
      <c r="B2279" s="0" t="s">
        <v>8</v>
      </c>
      <c r="C2279" s="0" t="s">
        <v>9</v>
      </c>
      <c r="D2279" s="0" t="s">
        <v>10</v>
      </c>
      <c r="E2279" s="1" t="n">
        <v>3214</v>
      </c>
      <c r="F2279" s="1" t="n">
        <v>3099</v>
      </c>
      <c r="G2279" s="1" t="n">
        <v>10859</v>
      </c>
    </row>
    <row r="2280" customFormat="false" ht="12.75" hidden="false" customHeight="false" outlineLevel="0" collapsed="false">
      <c r="D2280" s="0" t="s">
        <v>11</v>
      </c>
      <c r="E2280" s="1" t="n">
        <v>2</v>
      </c>
      <c r="F2280" s="1" t="n">
        <v>2</v>
      </c>
      <c r="G2280" s="1" t="n">
        <v>16</v>
      </c>
    </row>
    <row r="2281" customFormat="false" ht="12.75" hidden="false" customHeight="false" outlineLevel="0" collapsed="false">
      <c r="D2281" s="4" t="s">
        <v>12</v>
      </c>
      <c r="E2281" s="5" t="n">
        <v>3216</v>
      </c>
      <c r="F2281" s="5" t="n">
        <v>3101</v>
      </c>
      <c r="G2281" s="5" t="n">
        <v>10875</v>
      </c>
    </row>
    <row r="2283" customFormat="false" ht="12.75" hidden="false" customHeight="false" outlineLevel="0" collapsed="false">
      <c r="C2283" s="0" t="s">
        <v>13</v>
      </c>
      <c r="D2283" s="0" t="s">
        <v>10</v>
      </c>
      <c r="E2283" s="1" t="n">
        <v>32</v>
      </c>
      <c r="F2283" s="1" t="n">
        <v>32</v>
      </c>
      <c r="G2283" s="1" t="n">
        <v>122</v>
      </c>
    </row>
    <row r="2284" customFormat="false" ht="12.75" hidden="false" customHeight="false" outlineLevel="0" collapsed="false">
      <c r="D2284" s="0" t="s">
        <v>11</v>
      </c>
      <c r="E2284" s="1" t="n">
        <v>9</v>
      </c>
      <c r="F2284" s="1" t="n">
        <v>9</v>
      </c>
      <c r="G2284" s="1" t="n">
        <v>45</v>
      </c>
    </row>
    <row r="2285" customFormat="false" ht="12.75" hidden="false" customHeight="false" outlineLevel="0" collapsed="false">
      <c r="D2285" s="4" t="s">
        <v>12</v>
      </c>
      <c r="E2285" s="5" t="n">
        <v>41</v>
      </c>
      <c r="F2285" s="5" t="n">
        <v>41</v>
      </c>
      <c r="G2285" s="5" t="n">
        <v>167</v>
      </c>
    </row>
    <row r="2287" customFormat="false" ht="12.75" hidden="false" customHeight="false" outlineLevel="0" collapsed="false">
      <c r="C2287" s="0" t="s">
        <v>14</v>
      </c>
      <c r="D2287" s="0" t="s">
        <v>10</v>
      </c>
      <c r="E2287" s="1" t="n">
        <v>4491</v>
      </c>
      <c r="F2287" s="1" t="n">
        <v>4423</v>
      </c>
      <c r="G2287" s="1" t="n">
        <v>15380</v>
      </c>
    </row>
    <row r="2288" customFormat="false" ht="12.75" hidden="false" customHeight="false" outlineLevel="0" collapsed="false">
      <c r="D2288" s="0" t="s">
        <v>11</v>
      </c>
      <c r="E2288" s="1" t="n">
        <v>14</v>
      </c>
      <c r="F2288" s="1" t="n">
        <v>10</v>
      </c>
      <c r="G2288" s="1" t="n">
        <v>33</v>
      </c>
    </row>
    <row r="2289" customFormat="false" ht="12.75" hidden="false" customHeight="false" outlineLevel="0" collapsed="false">
      <c r="D2289" s="4" t="s">
        <v>12</v>
      </c>
      <c r="E2289" s="5" t="n">
        <v>4504</v>
      </c>
      <c r="F2289" s="5" t="n">
        <v>4433</v>
      </c>
      <c r="G2289" s="5" t="n">
        <v>15413</v>
      </c>
    </row>
    <row r="2291" customFormat="false" ht="12.75" hidden="false" customHeight="false" outlineLevel="0" collapsed="false">
      <c r="C2291" s="0" t="s">
        <v>15</v>
      </c>
      <c r="D2291" s="0" t="s">
        <v>10</v>
      </c>
      <c r="E2291" s="1" t="n">
        <v>572</v>
      </c>
      <c r="F2291" s="1" t="n">
        <v>570</v>
      </c>
      <c r="G2291" s="1" t="n">
        <v>1698</v>
      </c>
    </row>
    <row r="2292" customFormat="false" ht="12.75" hidden="false" customHeight="false" outlineLevel="0" collapsed="false">
      <c r="D2292" s="4" t="s">
        <v>12</v>
      </c>
      <c r="E2292" s="5" t="n">
        <v>572</v>
      </c>
      <c r="F2292" s="5" t="n">
        <v>570</v>
      </c>
      <c r="G2292" s="5" t="n">
        <v>1698</v>
      </c>
    </row>
    <row r="2294" customFormat="false" ht="12.75" hidden="false" customHeight="false" outlineLevel="0" collapsed="false">
      <c r="C2294" s="0" t="s">
        <v>16</v>
      </c>
      <c r="D2294" s="0" t="s">
        <v>10</v>
      </c>
      <c r="E2294" s="1" t="n">
        <v>94</v>
      </c>
      <c r="F2294" s="1" t="n">
        <v>94</v>
      </c>
      <c r="G2294" s="1" t="n">
        <v>303</v>
      </c>
    </row>
    <row r="2295" customFormat="false" ht="12.75" hidden="false" customHeight="false" outlineLevel="0" collapsed="false">
      <c r="D2295" s="4" t="s">
        <v>12</v>
      </c>
      <c r="E2295" s="5" t="n">
        <v>94</v>
      </c>
      <c r="F2295" s="5" t="n">
        <v>94</v>
      </c>
      <c r="G2295" s="5" t="n">
        <v>303</v>
      </c>
    </row>
    <row r="2297" customFormat="false" ht="12.75" hidden="false" customHeight="false" outlineLevel="0" collapsed="false">
      <c r="C2297" s="0" t="s">
        <v>17</v>
      </c>
      <c r="D2297" s="0" t="s">
        <v>10</v>
      </c>
      <c r="E2297" s="1" t="n">
        <v>2075</v>
      </c>
      <c r="F2297" s="1" t="n">
        <v>2067</v>
      </c>
      <c r="G2297" s="1" t="n">
        <v>6620</v>
      </c>
    </row>
    <row r="2298" customFormat="false" ht="12.75" hidden="false" customHeight="false" outlineLevel="0" collapsed="false">
      <c r="D2298" s="4" t="s">
        <v>12</v>
      </c>
      <c r="E2298" s="5" t="n">
        <v>2075</v>
      </c>
      <c r="F2298" s="5" t="n">
        <v>2067</v>
      </c>
      <c r="G2298" s="5" t="n">
        <v>6620</v>
      </c>
    </row>
    <row r="2299" customFormat="false" ht="12.75" hidden="false" customHeight="false" outlineLevel="0" collapsed="false">
      <c r="B2299" s="6" t="s">
        <v>18</v>
      </c>
      <c r="C2299" s="6"/>
      <c r="D2299" s="6"/>
      <c r="E2299" s="7" t="n">
        <v>10501</v>
      </c>
      <c r="F2299" s="7" t="n">
        <v>10306</v>
      </c>
      <c r="G2299" s="7" t="n">
        <v>35076</v>
      </c>
    </row>
    <row r="2301" customFormat="false" ht="12.75" hidden="false" customHeight="false" outlineLevel="0" collapsed="false">
      <c r="B2301" s="0" t="s">
        <v>19</v>
      </c>
      <c r="C2301" s="0" t="s">
        <v>20</v>
      </c>
      <c r="D2301" s="0" t="s">
        <v>10</v>
      </c>
      <c r="E2301" s="1" t="n">
        <v>499</v>
      </c>
      <c r="F2301" s="1" t="n">
        <v>499</v>
      </c>
      <c r="G2301" s="1" t="n">
        <v>2096</v>
      </c>
    </row>
    <row r="2302" customFormat="false" ht="12.75" hidden="false" customHeight="false" outlineLevel="0" collapsed="false">
      <c r="D2302" s="4" t="s">
        <v>12</v>
      </c>
      <c r="E2302" s="5" t="n">
        <v>499</v>
      </c>
      <c r="F2302" s="5" t="n">
        <v>499</v>
      </c>
      <c r="G2302" s="5" t="n">
        <v>2096</v>
      </c>
    </row>
    <row r="2304" customFormat="false" ht="12.75" hidden="false" customHeight="false" outlineLevel="0" collapsed="false">
      <c r="C2304" s="0" t="s">
        <v>21</v>
      </c>
      <c r="D2304" s="0" t="s">
        <v>10</v>
      </c>
      <c r="E2304" s="1" t="n">
        <v>796</v>
      </c>
      <c r="F2304" s="1" t="n">
        <v>750</v>
      </c>
      <c r="G2304" s="1" t="n">
        <v>2438</v>
      </c>
    </row>
    <row r="2305" customFormat="false" ht="12.75" hidden="false" customHeight="false" outlineLevel="0" collapsed="false">
      <c r="D2305" s="4" t="s">
        <v>12</v>
      </c>
      <c r="E2305" s="5" t="n">
        <v>796</v>
      </c>
      <c r="F2305" s="5" t="n">
        <v>750</v>
      </c>
      <c r="G2305" s="5" t="n">
        <v>2438</v>
      </c>
    </row>
    <row r="2307" customFormat="false" ht="12.75" hidden="false" customHeight="false" outlineLevel="0" collapsed="false">
      <c r="C2307" s="0" t="s">
        <v>22</v>
      </c>
      <c r="D2307" s="0" t="s">
        <v>10</v>
      </c>
      <c r="E2307" s="1" t="n">
        <v>43</v>
      </c>
      <c r="F2307" s="1" t="n">
        <v>43</v>
      </c>
      <c r="G2307" s="1" t="n">
        <v>227</v>
      </c>
    </row>
    <row r="2308" customFormat="false" ht="12.75" hidden="false" customHeight="false" outlineLevel="0" collapsed="false">
      <c r="D2308" s="4" t="s">
        <v>12</v>
      </c>
      <c r="E2308" s="5" t="n">
        <v>43</v>
      </c>
      <c r="F2308" s="5" t="n">
        <v>43</v>
      </c>
      <c r="G2308" s="5" t="n">
        <v>227</v>
      </c>
    </row>
    <row r="2310" customFormat="false" ht="12.75" hidden="false" customHeight="false" outlineLevel="0" collapsed="false">
      <c r="C2310" s="0" t="s">
        <v>23</v>
      </c>
      <c r="D2310" s="0" t="s">
        <v>10</v>
      </c>
      <c r="E2310" s="1" t="n">
        <v>146</v>
      </c>
      <c r="F2310" s="1" t="n">
        <v>146</v>
      </c>
      <c r="G2310" s="1" t="n">
        <v>330</v>
      </c>
    </row>
    <row r="2311" customFormat="false" ht="12.75" hidden="false" customHeight="false" outlineLevel="0" collapsed="false">
      <c r="D2311" s="4" t="s">
        <v>12</v>
      </c>
      <c r="E2311" s="5" t="n">
        <v>146</v>
      </c>
      <c r="F2311" s="5" t="n">
        <v>146</v>
      </c>
      <c r="G2311" s="5" t="n">
        <v>330</v>
      </c>
    </row>
    <row r="2313" customFormat="false" ht="12.75" hidden="false" customHeight="false" outlineLevel="0" collapsed="false">
      <c r="C2313" s="0" t="s">
        <v>24</v>
      </c>
      <c r="D2313" s="0" t="s">
        <v>10</v>
      </c>
      <c r="E2313" s="1" t="n">
        <v>535</v>
      </c>
      <c r="F2313" s="1" t="n">
        <v>519</v>
      </c>
      <c r="G2313" s="1" t="n">
        <v>1869</v>
      </c>
    </row>
    <row r="2314" customFormat="false" ht="12.75" hidden="false" customHeight="false" outlineLevel="0" collapsed="false">
      <c r="D2314" s="0" t="s">
        <v>11</v>
      </c>
      <c r="E2314" s="1" t="n">
        <v>1</v>
      </c>
      <c r="F2314" s="1" t="n">
        <v>1</v>
      </c>
      <c r="G2314" s="1" t="n">
        <v>8</v>
      </c>
    </row>
    <row r="2315" customFormat="false" ht="12.75" hidden="false" customHeight="false" outlineLevel="0" collapsed="false">
      <c r="D2315" s="4" t="s">
        <v>12</v>
      </c>
      <c r="E2315" s="5" t="n">
        <v>536</v>
      </c>
      <c r="F2315" s="5" t="n">
        <v>520</v>
      </c>
      <c r="G2315" s="5" t="n">
        <v>1877</v>
      </c>
    </row>
    <row r="2317" customFormat="false" ht="12.75" hidden="false" customHeight="false" outlineLevel="0" collapsed="false">
      <c r="C2317" s="0" t="s">
        <v>25</v>
      </c>
      <c r="D2317" s="0" t="s">
        <v>10</v>
      </c>
      <c r="E2317" s="1" t="n">
        <v>1363</v>
      </c>
      <c r="F2317" s="1" t="n">
        <v>1359</v>
      </c>
      <c r="G2317" s="1" t="n">
        <v>4622</v>
      </c>
    </row>
    <row r="2318" customFormat="false" ht="12.75" hidden="false" customHeight="false" outlineLevel="0" collapsed="false">
      <c r="D2318" s="4" t="s">
        <v>12</v>
      </c>
      <c r="E2318" s="5" t="n">
        <v>1363</v>
      </c>
      <c r="F2318" s="5" t="n">
        <v>1359</v>
      </c>
      <c r="G2318" s="5" t="n">
        <v>4622</v>
      </c>
    </row>
    <row r="2320" customFormat="false" ht="12.75" hidden="false" customHeight="false" outlineLevel="0" collapsed="false">
      <c r="C2320" s="0" t="s">
        <v>26</v>
      </c>
      <c r="D2320" s="0" t="s">
        <v>10</v>
      </c>
      <c r="E2320" s="1" t="n">
        <v>1677</v>
      </c>
      <c r="F2320" s="1" t="n">
        <v>1657</v>
      </c>
      <c r="G2320" s="1" t="n">
        <v>6357</v>
      </c>
    </row>
    <row r="2321" customFormat="false" ht="12.75" hidden="false" customHeight="false" outlineLevel="0" collapsed="false">
      <c r="D2321" s="0" t="s">
        <v>11</v>
      </c>
      <c r="E2321" s="1" t="n">
        <v>3</v>
      </c>
      <c r="F2321" s="1" t="n">
        <v>3</v>
      </c>
      <c r="G2321" s="1" t="n">
        <v>29</v>
      </c>
    </row>
    <row r="2322" customFormat="false" ht="12.75" hidden="false" customHeight="false" outlineLevel="0" collapsed="false">
      <c r="D2322" s="4" t="s">
        <v>12</v>
      </c>
      <c r="E2322" s="5" t="n">
        <v>1680</v>
      </c>
      <c r="F2322" s="5" t="n">
        <v>1659</v>
      </c>
      <c r="G2322" s="5" t="n">
        <v>6386</v>
      </c>
    </row>
    <row r="2324" customFormat="false" ht="12.75" hidden="false" customHeight="false" outlineLevel="0" collapsed="false">
      <c r="C2324" s="0" t="s">
        <v>27</v>
      </c>
      <c r="D2324" s="0" t="s">
        <v>10</v>
      </c>
      <c r="E2324" s="1" t="n">
        <v>174</v>
      </c>
      <c r="F2324" s="1" t="n">
        <v>174</v>
      </c>
      <c r="G2324" s="1" t="n">
        <v>476</v>
      </c>
    </row>
    <row r="2325" customFormat="false" ht="12.75" hidden="false" customHeight="false" outlineLevel="0" collapsed="false">
      <c r="D2325" s="4" t="s">
        <v>12</v>
      </c>
      <c r="E2325" s="5" t="n">
        <v>174</v>
      </c>
      <c r="F2325" s="5" t="n">
        <v>174</v>
      </c>
      <c r="G2325" s="5" t="n">
        <v>476</v>
      </c>
    </row>
    <row r="2327" customFormat="false" ht="12.75" hidden="false" customHeight="false" outlineLevel="0" collapsed="false">
      <c r="C2327" s="0" t="s">
        <v>28</v>
      </c>
      <c r="D2327" s="0" t="s">
        <v>10</v>
      </c>
      <c r="E2327" s="1" t="n">
        <v>773</v>
      </c>
      <c r="F2327" s="1" t="n">
        <v>773</v>
      </c>
      <c r="G2327" s="1" t="n">
        <v>2481</v>
      </c>
    </row>
    <row r="2328" customFormat="false" ht="12.75" hidden="false" customHeight="false" outlineLevel="0" collapsed="false">
      <c r="D2328" s="4" t="s">
        <v>12</v>
      </c>
      <c r="E2328" s="5" t="n">
        <v>773</v>
      </c>
      <c r="F2328" s="5" t="n">
        <v>773</v>
      </c>
      <c r="G2328" s="5" t="n">
        <v>2481</v>
      </c>
    </row>
    <row r="2330" customFormat="false" ht="12.75" hidden="false" customHeight="false" outlineLevel="0" collapsed="false">
      <c r="C2330" s="0" t="s">
        <v>29</v>
      </c>
      <c r="D2330" s="0" t="s">
        <v>10</v>
      </c>
      <c r="E2330" s="1" t="n">
        <v>591</v>
      </c>
      <c r="F2330" s="1" t="n">
        <v>577</v>
      </c>
      <c r="G2330" s="1" t="n">
        <v>982</v>
      </c>
    </row>
    <row r="2331" customFormat="false" ht="12.75" hidden="false" customHeight="false" outlineLevel="0" collapsed="false">
      <c r="D2331" s="4" t="s">
        <v>12</v>
      </c>
      <c r="E2331" s="5" t="n">
        <v>591</v>
      </c>
      <c r="F2331" s="5" t="n">
        <v>577</v>
      </c>
      <c r="G2331" s="5" t="n">
        <v>982</v>
      </c>
    </row>
    <row r="2332" customFormat="false" ht="12.75" hidden="false" customHeight="false" outlineLevel="0" collapsed="false">
      <c r="B2332" s="6" t="s">
        <v>18</v>
      </c>
      <c r="C2332" s="6"/>
      <c r="D2332" s="6"/>
      <c r="E2332" s="7" t="n">
        <v>6602</v>
      </c>
      <c r="F2332" s="7" t="n">
        <v>6501</v>
      </c>
      <c r="G2332" s="7" t="n">
        <v>21915</v>
      </c>
    </row>
    <row r="2334" customFormat="false" ht="12.75" hidden="false" customHeight="false" outlineLevel="0" collapsed="false">
      <c r="B2334" s="0" t="s">
        <v>30</v>
      </c>
      <c r="C2334" s="0" t="s">
        <v>31</v>
      </c>
      <c r="D2334" s="0" t="s">
        <v>10</v>
      </c>
      <c r="E2334" s="1" t="n">
        <v>220</v>
      </c>
      <c r="F2334" s="1" t="n">
        <v>140</v>
      </c>
      <c r="G2334" s="1" t="n">
        <v>974</v>
      </c>
    </row>
    <row r="2335" customFormat="false" ht="12.75" hidden="false" customHeight="false" outlineLevel="0" collapsed="false">
      <c r="D2335" s="4" t="s">
        <v>12</v>
      </c>
      <c r="E2335" s="5" t="n">
        <v>220</v>
      </c>
      <c r="F2335" s="5" t="n">
        <v>140</v>
      </c>
      <c r="G2335" s="5" t="n">
        <v>974</v>
      </c>
    </row>
    <row r="2337" customFormat="false" ht="12.75" hidden="false" customHeight="false" outlineLevel="0" collapsed="false">
      <c r="C2337" s="0" t="s">
        <v>32</v>
      </c>
      <c r="D2337" s="0" t="s">
        <v>10</v>
      </c>
      <c r="E2337" s="1" t="n">
        <v>224</v>
      </c>
      <c r="F2337" s="1" t="n">
        <v>224</v>
      </c>
      <c r="G2337" s="1" t="n">
        <v>610</v>
      </c>
    </row>
    <row r="2338" customFormat="false" ht="12.75" hidden="false" customHeight="false" outlineLevel="0" collapsed="false">
      <c r="D2338" s="4" t="s">
        <v>12</v>
      </c>
      <c r="E2338" s="5" t="n">
        <v>224</v>
      </c>
      <c r="F2338" s="5" t="n">
        <v>224</v>
      </c>
      <c r="G2338" s="5" t="n">
        <v>610</v>
      </c>
    </row>
    <row r="2340" customFormat="false" ht="12.75" hidden="false" customHeight="false" outlineLevel="0" collapsed="false">
      <c r="C2340" s="0" t="s">
        <v>33</v>
      </c>
      <c r="D2340" s="0" t="s">
        <v>10</v>
      </c>
      <c r="E2340" s="1" t="n">
        <v>929</v>
      </c>
      <c r="F2340" s="1" t="n">
        <v>924</v>
      </c>
      <c r="G2340" s="1" t="n">
        <v>4017</v>
      </c>
    </row>
    <row r="2341" customFormat="false" ht="12.75" hidden="false" customHeight="false" outlineLevel="0" collapsed="false">
      <c r="D2341" s="0" t="s">
        <v>11</v>
      </c>
      <c r="E2341" s="1" t="n">
        <v>5</v>
      </c>
      <c r="F2341" s="1" t="n">
        <v>5</v>
      </c>
      <c r="G2341" s="1" t="n">
        <v>4</v>
      </c>
    </row>
    <row r="2342" customFormat="false" ht="12.75" hidden="false" customHeight="false" outlineLevel="0" collapsed="false">
      <c r="D2342" s="4" t="s">
        <v>12</v>
      </c>
      <c r="E2342" s="5" t="n">
        <v>934</v>
      </c>
      <c r="F2342" s="5" t="n">
        <v>929</v>
      </c>
      <c r="G2342" s="5" t="n">
        <v>4020</v>
      </c>
    </row>
    <row r="2344" customFormat="false" ht="12.75" hidden="false" customHeight="false" outlineLevel="0" collapsed="false">
      <c r="C2344" s="0" t="s">
        <v>34</v>
      </c>
      <c r="D2344" s="0" t="s">
        <v>10</v>
      </c>
      <c r="E2344" s="1" t="n">
        <v>60</v>
      </c>
      <c r="F2344" s="1" t="n">
        <v>60</v>
      </c>
      <c r="G2344" s="1" t="n">
        <v>241</v>
      </c>
    </row>
    <row r="2345" customFormat="false" ht="12.75" hidden="false" customHeight="false" outlineLevel="0" collapsed="false">
      <c r="D2345" s="0" t="s">
        <v>11</v>
      </c>
      <c r="E2345" s="1" t="n">
        <v>0</v>
      </c>
      <c r="F2345" s="1" t="n">
        <v>0</v>
      </c>
      <c r="G2345" s="1" t="n">
        <v>0</v>
      </c>
    </row>
    <row r="2346" customFormat="false" ht="12.75" hidden="false" customHeight="false" outlineLevel="0" collapsed="false">
      <c r="D2346" s="4" t="s">
        <v>12</v>
      </c>
      <c r="E2346" s="5" t="n">
        <v>60</v>
      </c>
      <c r="F2346" s="5" t="n">
        <v>60</v>
      </c>
      <c r="G2346" s="5" t="n">
        <v>242</v>
      </c>
    </row>
    <row r="2348" customFormat="false" ht="12.75" hidden="false" customHeight="false" outlineLevel="0" collapsed="false">
      <c r="C2348" s="0" t="s">
        <v>35</v>
      </c>
      <c r="D2348" s="0" t="s">
        <v>10</v>
      </c>
      <c r="E2348" s="1" t="n">
        <v>431</v>
      </c>
      <c r="F2348" s="1" t="n">
        <v>431</v>
      </c>
      <c r="G2348" s="1" t="n">
        <v>1076</v>
      </c>
    </row>
    <row r="2349" customFormat="false" ht="12.75" hidden="false" customHeight="false" outlineLevel="0" collapsed="false">
      <c r="D2349" s="4" t="s">
        <v>12</v>
      </c>
      <c r="E2349" s="5" t="n">
        <v>431</v>
      </c>
      <c r="F2349" s="5" t="n">
        <v>431</v>
      </c>
      <c r="G2349" s="5" t="n">
        <v>1076</v>
      </c>
    </row>
    <row r="2351" customFormat="false" ht="12.75" hidden="false" customHeight="false" outlineLevel="0" collapsed="false">
      <c r="C2351" s="0" t="s">
        <v>36</v>
      </c>
      <c r="D2351" s="0" t="s">
        <v>10</v>
      </c>
      <c r="E2351" s="1" t="n">
        <v>170</v>
      </c>
      <c r="F2351" s="1" t="n">
        <v>170</v>
      </c>
      <c r="G2351" s="1" t="n">
        <v>245</v>
      </c>
    </row>
    <row r="2352" customFormat="false" ht="12.75" hidden="false" customHeight="false" outlineLevel="0" collapsed="false">
      <c r="D2352" s="4" t="s">
        <v>12</v>
      </c>
      <c r="E2352" s="5" t="n">
        <v>170</v>
      </c>
      <c r="F2352" s="5" t="n">
        <v>170</v>
      </c>
      <c r="G2352" s="5" t="n">
        <v>245</v>
      </c>
    </row>
    <row r="2354" customFormat="false" ht="12.75" hidden="false" customHeight="false" outlineLevel="0" collapsed="false">
      <c r="C2354" s="0" t="s">
        <v>37</v>
      </c>
      <c r="D2354" s="0" t="s">
        <v>10</v>
      </c>
      <c r="E2354" s="1" t="n">
        <v>87</v>
      </c>
      <c r="F2354" s="1" t="n">
        <v>87</v>
      </c>
      <c r="G2354" s="1" t="n">
        <v>277</v>
      </c>
    </row>
    <row r="2355" customFormat="false" ht="12.75" hidden="false" customHeight="false" outlineLevel="0" collapsed="false">
      <c r="D2355" s="4" t="s">
        <v>12</v>
      </c>
      <c r="E2355" s="5" t="n">
        <v>87</v>
      </c>
      <c r="F2355" s="5" t="n">
        <v>87</v>
      </c>
      <c r="G2355" s="5" t="n">
        <v>277</v>
      </c>
    </row>
    <row r="2357" customFormat="false" ht="12.75" hidden="false" customHeight="false" outlineLevel="0" collapsed="false">
      <c r="C2357" s="0" t="s">
        <v>38</v>
      </c>
      <c r="D2357" s="0" t="s">
        <v>10</v>
      </c>
      <c r="E2357" s="1" t="n">
        <v>142</v>
      </c>
      <c r="F2357" s="1" t="n">
        <v>142</v>
      </c>
      <c r="G2357" s="1" t="n">
        <v>414</v>
      </c>
    </row>
    <row r="2358" customFormat="false" ht="12.75" hidden="false" customHeight="false" outlineLevel="0" collapsed="false">
      <c r="D2358" s="4" t="s">
        <v>12</v>
      </c>
      <c r="E2358" s="5" t="n">
        <v>142</v>
      </c>
      <c r="F2358" s="5" t="n">
        <v>142</v>
      </c>
      <c r="G2358" s="5" t="n">
        <v>414</v>
      </c>
    </row>
    <row r="2359" customFormat="false" ht="12.75" hidden="false" customHeight="false" outlineLevel="0" collapsed="false">
      <c r="B2359" s="6" t="s">
        <v>18</v>
      </c>
      <c r="C2359" s="6"/>
      <c r="D2359" s="6"/>
      <c r="E2359" s="7" t="n">
        <v>2268</v>
      </c>
      <c r="F2359" s="7" t="n">
        <v>2182</v>
      </c>
      <c r="G2359" s="7" t="n">
        <v>7858</v>
      </c>
    </row>
    <row r="2361" customFormat="false" ht="12.75" hidden="false" customHeight="false" outlineLevel="0" collapsed="false">
      <c r="B2361" s="0" t="s">
        <v>39</v>
      </c>
      <c r="C2361" s="0" t="s">
        <v>40</v>
      </c>
      <c r="D2361" s="0" t="s">
        <v>10</v>
      </c>
      <c r="E2361" s="1" t="n">
        <v>18</v>
      </c>
      <c r="F2361" s="1" t="n">
        <v>18</v>
      </c>
      <c r="G2361" s="1" t="n">
        <v>37</v>
      </c>
    </row>
    <row r="2362" customFormat="false" ht="12.75" hidden="false" customHeight="false" outlineLevel="0" collapsed="false">
      <c r="D2362" s="4" t="s">
        <v>12</v>
      </c>
      <c r="E2362" s="5" t="n">
        <v>18</v>
      </c>
      <c r="F2362" s="5" t="n">
        <v>18</v>
      </c>
      <c r="G2362" s="5" t="n">
        <v>37</v>
      </c>
    </row>
    <row r="2364" customFormat="false" ht="12.75" hidden="false" customHeight="false" outlineLevel="0" collapsed="false">
      <c r="C2364" s="0" t="s">
        <v>41</v>
      </c>
      <c r="D2364" s="0" t="s">
        <v>10</v>
      </c>
      <c r="E2364" s="1" t="n">
        <v>91</v>
      </c>
      <c r="F2364" s="1" t="n">
        <v>91</v>
      </c>
      <c r="G2364" s="1" t="n">
        <v>129</v>
      </c>
    </row>
    <row r="2365" customFormat="false" ht="12.75" hidden="false" customHeight="false" outlineLevel="0" collapsed="false">
      <c r="D2365" s="0" t="s">
        <v>11</v>
      </c>
      <c r="E2365" s="1" t="n">
        <v>1</v>
      </c>
      <c r="F2365" s="1" t="n">
        <v>1</v>
      </c>
      <c r="G2365" s="1" t="n">
        <v>6</v>
      </c>
    </row>
    <row r="2366" customFormat="false" ht="12.75" hidden="false" customHeight="false" outlineLevel="0" collapsed="false">
      <c r="D2366" s="4" t="s">
        <v>12</v>
      </c>
      <c r="E2366" s="5" t="n">
        <v>92</v>
      </c>
      <c r="F2366" s="5" t="n">
        <v>92</v>
      </c>
      <c r="G2366" s="5" t="n">
        <v>135</v>
      </c>
    </row>
    <row r="2368" customFormat="false" ht="12.75" hidden="false" customHeight="false" outlineLevel="0" collapsed="false">
      <c r="C2368" s="0" t="s">
        <v>42</v>
      </c>
      <c r="D2368" s="0" t="s">
        <v>10</v>
      </c>
      <c r="E2368" s="1" t="n">
        <v>288</v>
      </c>
      <c r="F2368" s="1" t="n">
        <v>287</v>
      </c>
      <c r="G2368" s="1" t="n">
        <v>972</v>
      </c>
    </row>
    <row r="2369" customFormat="false" ht="12.75" hidden="false" customHeight="false" outlineLevel="0" collapsed="false">
      <c r="D2369" s="0" t="s">
        <v>11</v>
      </c>
      <c r="E2369" s="1" t="n">
        <v>3</v>
      </c>
      <c r="F2369" s="1" t="n">
        <v>3</v>
      </c>
      <c r="G2369" s="1" t="n">
        <v>6</v>
      </c>
    </row>
    <row r="2370" customFormat="false" ht="12.75" hidden="false" customHeight="false" outlineLevel="0" collapsed="false">
      <c r="D2370" s="4" t="s">
        <v>12</v>
      </c>
      <c r="E2370" s="5" t="n">
        <v>292</v>
      </c>
      <c r="F2370" s="5" t="n">
        <v>290</v>
      </c>
      <c r="G2370" s="5" t="n">
        <v>978</v>
      </c>
    </row>
    <row r="2372" customFormat="false" ht="12.75" hidden="false" customHeight="false" outlineLevel="0" collapsed="false">
      <c r="C2372" s="0" t="s">
        <v>43</v>
      </c>
      <c r="D2372" s="0" t="s">
        <v>10</v>
      </c>
      <c r="E2372" s="1" t="n">
        <v>32</v>
      </c>
      <c r="F2372" s="1" t="n">
        <v>32</v>
      </c>
      <c r="G2372" s="1" t="n">
        <v>48</v>
      </c>
    </row>
    <row r="2373" customFormat="false" ht="12.75" hidden="false" customHeight="false" outlineLevel="0" collapsed="false">
      <c r="D2373" s="4" t="s">
        <v>12</v>
      </c>
      <c r="E2373" s="5" t="n">
        <v>32</v>
      </c>
      <c r="F2373" s="5" t="n">
        <v>32</v>
      </c>
      <c r="G2373" s="5" t="n">
        <v>48</v>
      </c>
    </row>
    <row r="2375" customFormat="false" ht="12.75" hidden="false" customHeight="false" outlineLevel="0" collapsed="false">
      <c r="C2375" s="0" t="s">
        <v>44</v>
      </c>
      <c r="D2375" s="0" t="s">
        <v>10</v>
      </c>
      <c r="E2375" s="1" t="n">
        <v>10</v>
      </c>
      <c r="F2375" s="1" t="n">
        <v>10</v>
      </c>
      <c r="G2375" s="1" t="n">
        <v>61</v>
      </c>
    </row>
    <row r="2376" customFormat="false" ht="12.75" hidden="false" customHeight="false" outlineLevel="0" collapsed="false">
      <c r="D2376" s="0" t="s">
        <v>11</v>
      </c>
      <c r="E2376" s="1" t="n">
        <v>4</v>
      </c>
      <c r="F2376" s="1" t="n">
        <v>4</v>
      </c>
      <c r="G2376" s="1" t="n">
        <v>2</v>
      </c>
    </row>
    <row r="2377" customFormat="false" ht="12.75" hidden="false" customHeight="false" outlineLevel="0" collapsed="false">
      <c r="D2377" s="4" t="s">
        <v>12</v>
      </c>
      <c r="E2377" s="5" t="n">
        <v>14</v>
      </c>
      <c r="F2377" s="5" t="n">
        <v>14</v>
      </c>
      <c r="G2377" s="5" t="n">
        <v>63</v>
      </c>
    </row>
    <row r="2379" customFormat="false" ht="12.75" hidden="false" customHeight="false" outlineLevel="0" collapsed="false">
      <c r="C2379" s="0" t="s">
        <v>45</v>
      </c>
      <c r="D2379" s="0" t="s">
        <v>10</v>
      </c>
      <c r="E2379" s="1" t="n">
        <v>570</v>
      </c>
      <c r="F2379" s="1" t="n">
        <v>570</v>
      </c>
      <c r="G2379" s="1" t="n">
        <v>1657</v>
      </c>
    </row>
    <row r="2380" customFormat="false" ht="12.75" hidden="false" customHeight="false" outlineLevel="0" collapsed="false">
      <c r="D2380" s="0" t="s">
        <v>11</v>
      </c>
      <c r="E2380" s="1" t="n">
        <v>2</v>
      </c>
      <c r="F2380" s="1" t="n">
        <v>2</v>
      </c>
      <c r="G2380" s="1" t="n">
        <v>3</v>
      </c>
    </row>
    <row r="2381" customFormat="false" ht="12.75" hidden="false" customHeight="false" outlineLevel="0" collapsed="false">
      <c r="D2381" s="4" t="s">
        <v>12</v>
      </c>
      <c r="E2381" s="5" t="n">
        <v>572</v>
      </c>
      <c r="F2381" s="5" t="n">
        <v>572</v>
      </c>
      <c r="G2381" s="5" t="n">
        <v>1661</v>
      </c>
    </row>
    <row r="2383" customFormat="false" ht="12.75" hidden="false" customHeight="false" outlineLevel="0" collapsed="false">
      <c r="C2383" s="0" t="s">
        <v>46</v>
      </c>
      <c r="D2383" s="0" t="s">
        <v>10</v>
      </c>
      <c r="E2383" s="1" t="n">
        <v>188</v>
      </c>
      <c r="F2383" s="1" t="n">
        <v>173</v>
      </c>
      <c r="G2383" s="1" t="n">
        <v>662</v>
      </c>
    </row>
    <row r="2384" customFormat="false" ht="12.75" hidden="false" customHeight="false" outlineLevel="0" collapsed="false">
      <c r="D2384" s="0" t="s">
        <v>11</v>
      </c>
      <c r="E2384" s="1" t="n">
        <v>1</v>
      </c>
      <c r="F2384" s="1" t="n">
        <v>1</v>
      </c>
      <c r="G2384" s="1" t="n">
        <v>3</v>
      </c>
    </row>
    <row r="2385" customFormat="false" ht="12.75" hidden="false" customHeight="false" outlineLevel="0" collapsed="false">
      <c r="D2385" s="4" t="s">
        <v>12</v>
      </c>
      <c r="E2385" s="5" t="n">
        <v>189</v>
      </c>
      <c r="F2385" s="5" t="n">
        <v>174</v>
      </c>
      <c r="G2385" s="5" t="n">
        <v>665</v>
      </c>
    </row>
    <row r="2386" customFormat="false" ht="12.75" hidden="false" customHeight="false" outlineLevel="0" collapsed="false">
      <c r="B2386" s="6" t="s">
        <v>18</v>
      </c>
      <c r="C2386" s="6"/>
      <c r="D2386" s="6"/>
      <c r="E2386" s="7" t="n">
        <v>1208</v>
      </c>
      <c r="F2386" s="7" t="n">
        <v>1192</v>
      </c>
      <c r="G2386" s="7" t="n">
        <v>3588</v>
      </c>
    </row>
    <row r="2388" customFormat="false" ht="12.75" hidden="false" customHeight="false" outlineLevel="0" collapsed="false">
      <c r="B2388" s="0" t="s">
        <v>47</v>
      </c>
      <c r="C2388" s="0" t="s">
        <v>48</v>
      </c>
      <c r="D2388" s="0" t="s">
        <v>10</v>
      </c>
      <c r="E2388" s="1" t="n">
        <v>734</v>
      </c>
      <c r="F2388" s="1" t="n">
        <v>732</v>
      </c>
      <c r="G2388" s="1" t="n">
        <v>2401</v>
      </c>
    </row>
    <row r="2389" customFormat="false" ht="12.75" hidden="false" customHeight="false" outlineLevel="0" collapsed="false">
      <c r="D2389" s="4" t="s">
        <v>12</v>
      </c>
      <c r="E2389" s="5" t="n">
        <v>734</v>
      </c>
      <c r="F2389" s="5" t="n">
        <v>732</v>
      </c>
      <c r="G2389" s="5" t="n">
        <v>2401</v>
      </c>
    </row>
    <row r="2391" customFormat="false" ht="12.75" hidden="false" customHeight="false" outlineLevel="0" collapsed="false">
      <c r="C2391" s="0" t="s">
        <v>49</v>
      </c>
      <c r="D2391" s="0" t="s">
        <v>10</v>
      </c>
      <c r="E2391" s="1" t="n">
        <v>70</v>
      </c>
      <c r="F2391" s="1" t="n">
        <v>70</v>
      </c>
      <c r="G2391" s="1" t="n">
        <v>117</v>
      </c>
    </row>
    <row r="2392" customFormat="false" ht="12.75" hidden="false" customHeight="false" outlineLevel="0" collapsed="false">
      <c r="D2392" s="4" t="s">
        <v>12</v>
      </c>
      <c r="E2392" s="5" t="n">
        <v>70</v>
      </c>
      <c r="F2392" s="5" t="n">
        <v>70</v>
      </c>
      <c r="G2392" s="5" t="n">
        <v>117</v>
      </c>
    </row>
    <row r="2394" customFormat="false" ht="12.75" hidden="false" customHeight="false" outlineLevel="0" collapsed="false">
      <c r="C2394" s="0" t="s">
        <v>51</v>
      </c>
      <c r="D2394" s="0" t="s">
        <v>10</v>
      </c>
      <c r="E2394" s="1" t="n">
        <v>4</v>
      </c>
      <c r="F2394" s="1" t="n">
        <v>4</v>
      </c>
      <c r="G2394" s="1" t="n">
        <v>4</v>
      </c>
    </row>
    <row r="2395" customFormat="false" ht="12.75" hidden="false" customHeight="false" outlineLevel="0" collapsed="false">
      <c r="D2395" s="4" t="s">
        <v>12</v>
      </c>
      <c r="E2395" s="5" t="n">
        <v>4</v>
      </c>
      <c r="F2395" s="5" t="n">
        <v>4</v>
      </c>
      <c r="G2395" s="5" t="n">
        <v>4</v>
      </c>
    </row>
    <row r="2396" customFormat="false" ht="12.75" hidden="false" customHeight="false" outlineLevel="0" collapsed="false">
      <c r="B2396" s="6" t="s">
        <v>18</v>
      </c>
      <c r="C2396" s="6"/>
      <c r="D2396" s="6"/>
      <c r="E2396" s="7" t="n">
        <v>808</v>
      </c>
      <c r="F2396" s="7" t="n">
        <v>806</v>
      </c>
      <c r="G2396" s="7" t="n">
        <v>2521</v>
      </c>
    </row>
    <row r="2398" customFormat="false" ht="12.75" hidden="false" customHeight="false" outlineLevel="0" collapsed="false">
      <c r="B2398" s="0" t="s">
        <v>52</v>
      </c>
      <c r="C2398" s="0" t="s">
        <v>53</v>
      </c>
      <c r="D2398" s="0" t="s">
        <v>10</v>
      </c>
      <c r="E2398" s="1" t="n">
        <v>4</v>
      </c>
      <c r="F2398" s="1" t="n">
        <v>4</v>
      </c>
      <c r="G2398" s="1" t="n">
        <v>7</v>
      </c>
    </row>
    <row r="2399" customFormat="false" ht="12.75" hidden="false" customHeight="false" outlineLevel="0" collapsed="false">
      <c r="D2399" s="4" t="s">
        <v>12</v>
      </c>
      <c r="E2399" s="5" t="n">
        <v>4</v>
      </c>
      <c r="F2399" s="5" t="n">
        <v>4</v>
      </c>
      <c r="G2399" s="5" t="n">
        <v>7</v>
      </c>
    </row>
    <row r="2401" customFormat="false" ht="12.75" hidden="false" customHeight="false" outlineLevel="0" collapsed="false">
      <c r="C2401" s="0" t="s">
        <v>54</v>
      </c>
      <c r="D2401" s="0" t="s">
        <v>10</v>
      </c>
      <c r="E2401" s="1" t="n">
        <v>53</v>
      </c>
      <c r="F2401" s="1" t="n">
        <v>53</v>
      </c>
      <c r="G2401" s="1" t="n">
        <v>230</v>
      </c>
    </row>
    <row r="2402" customFormat="false" ht="12.75" hidden="false" customHeight="false" outlineLevel="0" collapsed="false">
      <c r="D2402" s="4" t="s">
        <v>12</v>
      </c>
      <c r="E2402" s="5" t="n">
        <v>53</v>
      </c>
      <c r="F2402" s="5" t="n">
        <v>53</v>
      </c>
      <c r="G2402" s="5" t="n">
        <v>230</v>
      </c>
    </row>
    <row r="2404" customFormat="false" ht="12.75" hidden="false" customHeight="false" outlineLevel="0" collapsed="false">
      <c r="C2404" s="0" t="s">
        <v>55</v>
      </c>
      <c r="D2404" s="0" t="s">
        <v>10</v>
      </c>
      <c r="E2404" s="1" t="n">
        <v>93</v>
      </c>
      <c r="F2404" s="1" t="n">
        <v>93</v>
      </c>
      <c r="G2404" s="1" t="n">
        <v>270</v>
      </c>
    </row>
    <row r="2405" customFormat="false" ht="12.75" hidden="false" customHeight="false" outlineLevel="0" collapsed="false">
      <c r="D2405" s="4" t="s">
        <v>12</v>
      </c>
      <c r="E2405" s="5" t="n">
        <v>93</v>
      </c>
      <c r="F2405" s="5" t="n">
        <v>93</v>
      </c>
      <c r="G2405" s="5" t="n">
        <v>270</v>
      </c>
    </row>
    <row r="2407" customFormat="false" ht="12.75" hidden="false" customHeight="false" outlineLevel="0" collapsed="false">
      <c r="C2407" s="0" t="s">
        <v>56</v>
      </c>
      <c r="D2407" s="0" t="s">
        <v>10</v>
      </c>
      <c r="E2407" s="1" t="n">
        <v>254</v>
      </c>
      <c r="F2407" s="1" t="n">
        <v>254</v>
      </c>
      <c r="G2407" s="1" t="n">
        <v>258</v>
      </c>
    </row>
    <row r="2408" customFormat="false" ht="12.75" hidden="false" customHeight="false" outlineLevel="0" collapsed="false">
      <c r="D2408" s="4" t="s">
        <v>12</v>
      </c>
      <c r="E2408" s="5" t="n">
        <v>254</v>
      </c>
      <c r="F2408" s="5" t="n">
        <v>254</v>
      </c>
      <c r="G2408" s="5" t="n">
        <v>258</v>
      </c>
    </row>
    <row r="2410" customFormat="false" ht="12.75" hidden="false" customHeight="false" outlineLevel="0" collapsed="false">
      <c r="C2410" s="0" t="s">
        <v>57</v>
      </c>
      <c r="D2410" s="0" t="s">
        <v>10</v>
      </c>
      <c r="E2410" s="1" t="n">
        <v>70</v>
      </c>
      <c r="F2410" s="1" t="n">
        <v>70</v>
      </c>
      <c r="G2410" s="1" t="n">
        <v>132</v>
      </c>
    </row>
    <row r="2411" customFormat="false" ht="12.75" hidden="false" customHeight="false" outlineLevel="0" collapsed="false">
      <c r="D2411" s="4" t="s">
        <v>12</v>
      </c>
      <c r="E2411" s="5" t="n">
        <v>70</v>
      </c>
      <c r="F2411" s="5" t="n">
        <v>70</v>
      </c>
      <c r="G2411" s="5" t="n">
        <v>132</v>
      </c>
    </row>
    <row r="2413" customFormat="false" ht="12.75" hidden="false" customHeight="false" outlineLevel="0" collapsed="false">
      <c r="C2413" s="0" t="s">
        <v>58</v>
      </c>
      <c r="D2413" s="0" t="s">
        <v>10</v>
      </c>
      <c r="E2413" s="1" t="n">
        <v>288</v>
      </c>
      <c r="F2413" s="1" t="n">
        <v>288</v>
      </c>
      <c r="G2413" s="1" t="n">
        <v>719</v>
      </c>
    </row>
    <row r="2414" customFormat="false" ht="12.75" hidden="false" customHeight="false" outlineLevel="0" collapsed="false">
      <c r="D2414" s="4" t="s">
        <v>12</v>
      </c>
      <c r="E2414" s="5" t="n">
        <v>288</v>
      </c>
      <c r="F2414" s="5" t="n">
        <v>288</v>
      </c>
      <c r="G2414" s="5" t="n">
        <v>719</v>
      </c>
    </row>
    <row r="2416" customFormat="false" ht="12.75" hidden="false" customHeight="false" outlineLevel="0" collapsed="false">
      <c r="C2416" s="0" t="s">
        <v>59</v>
      </c>
      <c r="D2416" s="0" t="s">
        <v>10</v>
      </c>
      <c r="E2416" s="1" t="n">
        <v>154</v>
      </c>
      <c r="F2416" s="1" t="n">
        <v>154</v>
      </c>
      <c r="G2416" s="1" t="n">
        <v>746</v>
      </c>
    </row>
    <row r="2417" customFormat="false" ht="12.75" hidden="false" customHeight="false" outlineLevel="0" collapsed="false">
      <c r="D2417" s="4" t="s">
        <v>12</v>
      </c>
      <c r="E2417" s="5" t="n">
        <v>154</v>
      </c>
      <c r="F2417" s="5" t="n">
        <v>154</v>
      </c>
      <c r="G2417" s="5" t="n">
        <v>746</v>
      </c>
    </row>
    <row r="2418" customFormat="false" ht="12.75" hidden="false" customHeight="false" outlineLevel="0" collapsed="false">
      <c r="B2418" s="6" t="s">
        <v>18</v>
      </c>
      <c r="C2418" s="6"/>
      <c r="D2418" s="6"/>
      <c r="E2418" s="7" t="n">
        <v>916</v>
      </c>
      <c r="F2418" s="7" t="n">
        <v>916</v>
      </c>
      <c r="G2418" s="7" t="n">
        <v>2363</v>
      </c>
    </row>
    <row r="2420" customFormat="false" ht="12.75" hidden="false" customHeight="false" outlineLevel="0" collapsed="false">
      <c r="B2420" s="0" t="s">
        <v>60</v>
      </c>
      <c r="C2420" s="0" t="s">
        <v>61</v>
      </c>
      <c r="D2420" s="0" t="s">
        <v>10</v>
      </c>
      <c r="E2420" s="1" t="n">
        <v>170</v>
      </c>
      <c r="F2420" s="1" t="n">
        <v>170</v>
      </c>
      <c r="G2420" s="1" t="n">
        <v>550</v>
      </c>
    </row>
    <row r="2421" customFormat="false" ht="12.75" hidden="false" customHeight="false" outlineLevel="0" collapsed="false">
      <c r="D2421" s="4" t="s">
        <v>12</v>
      </c>
      <c r="E2421" s="5" t="n">
        <v>170</v>
      </c>
      <c r="F2421" s="5" t="n">
        <v>170</v>
      </c>
      <c r="G2421" s="5" t="n">
        <v>550</v>
      </c>
    </row>
    <row r="2423" customFormat="false" ht="12.75" hidden="false" customHeight="false" outlineLevel="0" collapsed="false">
      <c r="C2423" s="0" t="s">
        <v>62</v>
      </c>
      <c r="D2423" s="0" t="s">
        <v>10</v>
      </c>
      <c r="E2423" s="1" t="n">
        <v>289</v>
      </c>
      <c r="F2423" s="1" t="n">
        <v>289</v>
      </c>
      <c r="G2423" s="1" t="n">
        <v>700</v>
      </c>
    </row>
    <row r="2424" customFormat="false" ht="12.75" hidden="false" customHeight="false" outlineLevel="0" collapsed="false">
      <c r="D2424" s="4" t="s">
        <v>12</v>
      </c>
      <c r="E2424" s="5" t="n">
        <v>289</v>
      </c>
      <c r="F2424" s="5" t="n">
        <v>289</v>
      </c>
      <c r="G2424" s="5" t="n">
        <v>700</v>
      </c>
    </row>
    <row r="2426" customFormat="false" ht="12.75" hidden="false" customHeight="false" outlineLevel="0" collapsed="false">
      <c r="C2426" s="0" t="s">
        <v>63</v>
      </c>
      <c r="D2426" s="0" t="s">
        <v>10</v>
      </c>
      <c r="E2426" s="1" t="n">
        <v>1057</v>
      </c>
      <c r="F2426" s="1" t="n">
        <v>1057</v>
      </c>
      <c r="G2426" s="1" t="n">
        <v>2532</v>
      </c>
    </row>
    <row r="2427" customFormat="false" ht="12.75" hidden="false" customHeight="false" outlineLevel="0" collapsed="false">
      <c r="D2427" s="0" t="s">
        <v>11</v>
      </c>
      <c r="E2427" s="1" t="n">
        <v>1</v>
      </c>
      <c r="F2427" s="1" t="n">
        <v>1</v>
      </c>
      <c r="G2427" s="1" t="n">
        <v>3</v>
      </c>
    </row>
    <row r="2428" customFormat="false" ht="12.75" hidden="false" customHeight="false" outlineLevel="0" collapsed="false">
      <c r="D2428" s="4" t="s">
        <v>12</v>
      </c>
      <c r="E2428" s="5" t="n">
        <v>1058</v>
      </c>
      <c r="F2428" s="5" t="n">
        <v>1058</v>
      </c>
      <c r="G2428" s="5" t="n">
        <v>2535</v>
      </c>
    </row>
    <row r="2430" customFormat="false" ht="12.75" hidden="false" customHeight="false" outlineLevel="0" collapsed="false">
      <c r="C2430" s="0" t="s">
        <v>64</v>
      </c>
      <c r="D2430" s="0" t="s">
        <v>10</v>
      </c>
      <c r="E2430" s="1" t="n">
        <v>395</v>
      </c>
      <c r="F2430" s="1" t="n">
        <v>389</v>
      </c>
      <c r="G2430" s="1" t="n">
        <v>996</v>
      </c>
    </row>
    <row r="2431" customFormat="false" ht="12.75" hidden="false" customHeight="false" outlineLevel="0" collapsed="false">
      <c r="D2431" s="4" t="s">
        <v>12</v>
      </c>
      <c r="E2431" s="5" t="n">
        <v>395</v>
      </c>
      <c r="F2431" s="5" t="n">
        <v>389</v>
      </c>
      <c r="G2431" s="5" t="n">
        <v>996</v>
      </c>
    </row>
    <row r="2433" customFormat="false" ht="12.75" hidden="false" customHeight="false" outlineLevel="0" collapsed="false">
      <c r="C2433" s="0" t="s">
        <v>65</v>
      </c>
      <c r="D2433" s="0" t="s">
        <v>10</v>
      </c>
      <c r="E2433" s="1" t="n">
        <v>630</v>
      </c>
      <c r="F2433" s="1" t="n">
        <v>630</v>
      </c>
      <c r="G2433" s="1" t="n">
        <v>2253</v>
      </c>
    </row>
    <row r="2434" customFormat="false" ht="12.75" hidden="false" customHeight="false" outlineLevel="0" collapsed="false">
      <c r="D2434" s="0" t="s">
        <v>11</v>
      </c>
      <c r="E2434" s="1" t="n">
        <v>6</v>
      </c>
      <c r="F2434" s="1" t="n">
        <v>6</v>
      </c>
      <c r="G2434" s="1" t="n">
        <v>15</v>
      </c>
    </row>
    <row r="2435" customFormat="false" ht="12.75" hidden="false" customHeight="false" outlineLevel="0" collapsed="false">
      <c r="D2435" s="4" t="s">
        <v>12</v>
      </c>
      <c r="E2435" s="5" t="n">
        <v>636</v>
      </c>
      <c r="F2435" s="5" t="n">
        <v>636</v>
      </c>
      <c r="G2435" s="5" t="n">
        <v>2268</v>
      </c>
    </row>
    <row r="2437" customFormat="false" ht="12.75" hidden="false" customHeight="false" outlineLevel="0" collapsed="false">
      <c r="C2437" s="0" t="s">
        <v>66</v>
      </c>
      <c r="D2437" s="0" t="s">
        <v>10</v>
      </c>
      <c r="E2437" s="1" t="n">
        <v>116</v>
      </c>
      <c r="F2437" s="1" t="n">
        <v>116</v>
      </c>
      <c r="G2437" s="1" t="n">
        <v>316</v>
      </c>
    </row>
    <row r="2438" customFormat="false" ht="12.75" hidden="false" customHeight="false" outlineLevel="0" collapsed="false">
      <c r="D2438" s="4" t="s">
        <v>12</v>
      </c>
      <c r="E2438" s="5" t="n">
        <v>116</v>
      </c>
      <c r="F2438" s="5" t="n">
        <v>116</v>
      </c>
      <c r="G2438" s="5" t="n">
        <v>316</v>
      </c>
    </row>
    <row r="2440" customFormat="false" ht="12.75" hidden="false" customHeight="false" outlineLevel="0" collapsed="false">
      <c r="C2440" s="0" t="s">
        <v>67</v>
      </c>
      <c r="D2440" s="0" t="s">
        <v>10</v>
      </c>
      <c r="E2440" s="1" t="n">
        <v>465</v>
      </c>
      <c r="F2440" s="1" t="n">
        <v>465</v>
      </c>
      <c r="G2440" s="1" t="n">
        <v>1214</v>
      </c>
    </row>
    <row r="2441" customFormat="false" ht="12.75" hidden="false" customHeight="false" outlineLevel="0" collapsed="false">
      <c r="D2441" s="4" t="s">
        <v>12</v>
      </c>
      <c r="E2441" s="5" t="n">
        <v>465</v>
      </c>
      <c r="F2441" s="5" t="n">
        <v>465</v>
      </c>
      <c r="G2441" s="5" t="n">
        <v>1214</v>
      </c>
    </row>
    <row r="2443" customFormat="false" ht="12.75" hidden="false" customHeight="false" outlineLevel="0" collapsed="false">
      <c r="C2443" s="0" t="s">
        <v>68</v>
      </c>
      <c r="D2443" s="0" t="s">
        <v>10</v>
      </c>
      <c r="E2443" s="1" t="n">
        <v>947</v>
      </c>
      <c r="F2443" s="1" t="n">
        <v>947</v>
      </c>
      <c r="G2443" s="1" t="n">
        <v>3414</v>
      </c>
    </row>
    <row r="2444" customFormat="false" ht="12.75" hidden="false" customHeight="false" outlineLevel="0" collapsed="false">
      <c r="D2444" s="0" t="s">
        <v>11</v>
      </c>
      <c r="E2444" s="1" t="n">
        <v>1</v>
      </c>
      <c r="F2444" s="1" t="n">
        <v>1</v>
      </c>
      <c r="G2444" s="1" t="n">
        <v>4</v>
      </c>
    </row>
    <row r="2445" customFormat="false" ht="12.75" hidden="false" customHeight="false" outlineLevel="0" collapsed="false">
      <c r="D2445" s="4" t="s">
        <v>12</v>
      </c>
      <c r="E2445" s="5" t="n">
        <v>949</v>
      </c>
      <c r="F2445" s="5" t="n">
        <v>949</v>
      </c>
      <c r="G2445" s="5" t="n">
        <v>3418</v>
      </c>
    </row>
    <row r="2447" customFormat="false" ht="12.75" hidden="false" customHeight="false" outlineLevel="0" collapsed="false">
      <c r="C2447" s="0" t="s">
        <v>69</v>
      </c>
      <c r="D2447" s="0" t="s">
        <v>10</v>
      </c>
      <c r="E2447" s="1" t="n">
        <v>473</v>
      </c>
      <c r="F2447" s="1" t="n">
        <v>473</v>
      </c>
      <c r="G2447" s="1" t="n">
        <v>1410</v>
      </c>
    </row>
    <row r="2448" customFormat="false" ht="12.75" hidden="false" customHeight="false" outlineLevel="0" collapsed="false">
      <c r="D2448" s="0" t="s">
        <v>11</v>
      </c>
      <c r="E2448" s="1" t="n">
        <v>2</v>
      </c>
      <c r="F2448" s="1" t="n">
        <v>2</v>
      </c>
      <c r="G2448" s="1" t="n">
        <v>3</v>
      </c>
    </row>
    <row r="2449" customFormat="false" ht="12.75" hidden="false" customHeight="false" outlineLevel="0" collapsed="false">
      <c r="D2449" s="4" t="s">
        <v>12</v>
      </c>
      <c r="E2449" s="5" t="n">
        <v>475</v>
      </c>
      <c r="F2449" s="5" t="n">
        <v>475</v>
      </c>
      <c r="G2449" s="5" t="n">
        <v>1413</v>
      </c>
    </row>
    <row r="2451" customFormat="false" ht="12.75" hidden="false" customHeight="false" outlineLevel="0" collapsed="false">
      <c r="C2451" s="0" t="s">
        <v>70</v>
      </c>
      <c r="D2451" s="0" t="s">
        <v>10</v>
      </c>
      <c r="E2451" s="1" t="n">
        <v>71</v>
      </c>
      <c r="F2451" s="1" t="n">
        <v>71</v>
      </c>
      <c r="G2451" s="1" t="n">
        <v>115</v>
      </c>
    </row>
    <row r="2452" customFormat="false" ht="12.75" hidden="false" customHeight="false" outlineLevel="0" collapsed="false">
      <c r="D2452" s="4" t="s">
        <v>12</v>
      </c>
      <c r="E2452" s="5" t="n">
        <v>71</v>
      </c>
      <c r="F2452" s="5" t="n">
        <v>71</v>
      </c>
      <c r="G2452" s="5" t="n">
        <v>115</v>
      </c>
    </row>
    <row r="2454" customFormat="false" ht="12.75" hidden="false" customHeight="false" outlineLevel="0" collapsed="false">
      <c r="C2454" s="0" t="s">
        <v>71</v>
      </c>
      <c r="D2454" s="0" t="s">
        <v>10</v>
      </c>
      <c r="E2454" s="1" t="n">
        <v>254</v>
      </c>
      <c r="F2454" s="1" t="n">
        <v>254</v>
      </c>
      <c r="G2454" s="1" t="n">
        <v>1143</v>
      </c>
    </row>
    <row r="2455" customFormat="false" ht="12.75" hidden="false" customHeight="false" outlineLevel="0" collapsed="false">
      <c r="D2455" s="4" t="s">
        <v>12</v>
      </c>
      <c r="E2455" s="5" t="n">
        <v>254</v>
      </c>
      <c r="F2455" s="5" t="n">
        <v>254</v>
      </c>
      <c r="G2455" s="5" t="n">
        <v>1143</v>
      </c>
    </row>
    <row r="2457" customFormat="false" ht="12.75" hidden="false" customHeight="false" outlineLevel="0" collapsed="false">
      <c r="C2457" s="0" t="s">
        <v>72</v>
      </c>
      <c r="D2457" s="0" t="s">
        <v>10</v>
      </c>
      <c r="E2457" s="1" t="n">
        <v>167</v>
      </c>
      <c r="F2457" s="1" t="n">
        <v>167</v>
      </c>
      <c r="G2457" s="1" t="n">
        <v>1178</v>
      </c>
    </row>
    <row r="2458" customFormat="false" ht="12.75" hidden="false" customHeight="false" outlineLevel="0" collapsed="false">
      <c r="D2458" s="0" t="s">
        <v>11</v>
      </c>
      <c r="E2458" s="1" t="n">
        <v>2</v>
      </c>
      <c r="F2458" s="1" t="n">
        <v>2</v>
      </c>
      <c r="G2458" s="1" t="n">
        <v>2</v>
      </c>
    </row>
    <row r="2459" customFormat="false" ht="12.75" hidden="false" customHeight="false" outlineLevel="0" collapsed="false">
      <c r="D2459" s="4" t="s">
        <v>12</v>
      </c>
      <c r="E2459" s="5" t="n">
        <v>169</v>
      </c>
      <c r="F2459" s="5" t="n">
        <v>169</v>
      </c>
      <c r="G2459" s="5" t="n">
        <v>1180</v>
      </c>
    </row>
    <row r="2460" customFormat="false" ht="12.75" hidden="false" customHeight="false" outlineLevel="0" collapsed="false">
      <c r="B2460" s="6" t="s">
        <v>18</v>
      </c>
      <c r="C2460" s="6"/>
      <c r="D2460" s="6"/>
      <c r="E2460" s="7" t="n">
        <v>5047</v>
      </c>
      <c r="F2460" s="7" t="n">
        <v>5040</v>
      </c>
      <c r="G2460" s="7" t="n">
        <v>15849</v>
      </c>
    </row>
    <row r="2462" customFormat="false" ht="12.75" hidden="false" customHeight="false" outlineLevel="0" collapsed="false">
      <c r="B2462" s="0" t="s">
        <v>73</v>
      </c>
      <c r="C2462" s="0" t="s">
        <v>74</v>
      </c>
      <c r="D2462" s="0" t="s">
        <v>10</v>
      </c>
      <c r="E2462" s="1" t="n">
        <v>1356</v>
      </c>
      <c r="F2462" s="1" t="n">
        <v>1211</v>
      </c>
      <c r="G2462" s="1" t="n">
        <v>3310</v>
      </c>
    </row>
    <row r="2463" customFormat="false" ht="12.75" hidden="false" customHeight="false" outlineLevel="0" collapsed="false">
      <c r="D2463" s="0" t="s">
        <v>11</v>
      </c>
      <c r="E2463" s="1" t="n">
        <v>0</v>
      </c>
      <c r="F2463" s="1" t="n">
        <v>0</v>
      </c>
      <c r="G2463" s="1" t="n">
        <v>1</v>
      </c>
    </row>
    <row r="2464" customFormat="false" ht="12.75" hidden="false" customHeight="false" outlineLevel="0" collapsed="false">
      <c r="D2464" s="4" t="s">
        <v>12</v>
      </c>
      <c r="E2464" s="5" t="n">
        <v>1356</v>
      </c>
      <c r="F2464" s="5" t="n">
        <v>1212</v>
      </c>
      <c r="G2464" s="5" t="n">
        <v>3312</v>
      </c>
    </row>
    <row r="2466" customFormat="false" ht="12.75" hidden="false" customHeight="false" outlineLevel="0" collapsed="false">
      <c r="C2466" s="0" t="s">
        <v>76</v>
      </c>
      <c r="D2466" s="0" t="s">
        <v>10</v>
      </c>
      <c r="E2466" s="1" t="n">
        <v>348</v>
      </c>
      <c r="F2466" s="1" t="n">
        <v>235</v>
      </c>
      <c r="G2466" s="1" t="n">
        <v>474</v>
      </c>
    </row>
    <row r="2467" customFormat="false" ht="12.75" hidden="false" customHeight="false" outlineLevel="0" collapsed="false">
      <c r="D2467" s="4" t="s">
        <v>12</v>
      </c>
      <c r="E2467" s="5" t="n">
        <v>348</v>
      </c>
      <c r="F2467" s="5" t="n">
        <v>235</v>
      </c>
      <c r="G2467" s="5" t="n">
        <v>474</v>
      </c>
    </row>
    <row r="2469" customFormat="false" ht="12.75" hidden="false" customHeight="false" outlineLevel="0" collapsed="false">
      <c r="C2469" s="0" t="s">
        <v>77</v>
      </c>
      <c r="D2469" s="0" t="s">
        <v>10</v>
      </c>
      <c r="E2469" s="1" t="n">
        <v>634</v>
      </c>
      <c r="F2469" s="1" t="n">
        <v>558</v>
      </c>
      <c r="G2469" s="1" t="n">
        <v>886</v>
      </c>
    </row>
    <row r="2470" customFormat="false" ht="12.75" hidden="false" customHeight="false" outlineLevel="0" collapsed="false">
      <c r="D2470" s="0" t="s">
        <v>11</v>
      </c>
      <c r="E2470" s="1" t="n">
        <v>19</v>
      </c>
      <c r="F2470" s="1" t="n">
        <v>18</v>
      </c>
      <c r="G2470" s="1" t="n">
        <v>57</v>
      </c>
    </row>
    <row r="2471" customFormat="false" ht="12.75" hidden="false" customHeight="false" outlineLevel="0" collapsed="false">
      <c r="D2471" s="4" t="s">
        <v>12</v>
      </c>
      <c r="E2471" s="5" t="n">
        <v>653</v>
      </c>
      <c r="F2471" s="5" t="n">
        <v>576</v>
      </c>
      <c r="G2471" s="5" t="n">
        <v>943</v>
      </c>
    </row>
    <row r="2473" customFormat="false" ht="12.75" hidden="false" customHeight="false" outlineLevel="0" collapsed="false">
      <c r="C2473" s="0" t="s">
        <v>78</v>
      </c>
      <c r="D2473" s="0" t="s">
        <v>11</v>
      </c>
      <c r="E2473" s="1" t="n">
        <v>1</v>
      </c>
      <c r="F2473" s="1" t="n">
        <v>1</v>
      </c>
      <c r="G2473" s="1" t="n">
        <v>4</v>
      </c>
    </row>
    <row r="2474" customFormat="false" ht="12.75" hidden="false" customHeight="false" outlineLevel="0" collapsed="false">
      <c r="D2474" s="4" t="s">
        <v>12</v>
      </c>
      <c r="E2474" s="5" t="n">
        <v>1</v>
      </c>
      <c r="F2474" s="5" t="n">
        <v>1</v>
      </c>
      <c r="G2474" s="5" t="n">
        <v>4</v>
      </c>
    </row>
    <row r="2476" customFormat="false" ht="12.75" hidden="false" customHeight="false" outlineLevel="0" collapsed="false">
      <c r="C2476" s="0" t="s">
        <v>80</v>
      </c>
      <c r="D2476" s="0" t="s">
        <v>10</v>
      </c>
      <c r="E2476" s="1" t="n">
        <v>349</v>
      </c>
      <c r="F2476" s="1" t="n">
        <v>349</v>
      </c>
      <c r="G2476" s="1" t="n">
        <v>835</v>
      </c>
    </row>
    <row r="2477" customFormat="false" ht="12.75" hidden="false" customHeight="false" outlineLevel="0" collapsed="false">
      <c r="D2477" s="0" t="s">
        <v>11</v>
      </c>
      <c r="E2477" s="1" t="n">
        <v>4</v>
      </c>
      <c r="F2477" s="1" t="n">
        <v>3</v>
      </c>
      <c r="G2477" s="1" t="n">
        <v>6</v>
      </c>
    </row>
    <row r="2478" customFormat="false" ht="12.75" hidden="false" customHeight="false" outlineLevel="0" collapsed="false">
      <c r="D2478" s="4" t="s">
        <v>12</v>
      </c>
      <c r="E2478" s="5" t="n">
        <v>353</v>
      </c>
      <c r="F2478" s="5" t="n">
        <v>352</v>
      </c>
      <c r="G2478" s="5" t="n">
        <v>841</v>
      </c>
    </row>
    <row r="2480" customFormat="false" ht="12.75" hidden="false" customHeight="false" outlineLevel="0" collapsed="false">
      <c r="C2480" s="0" t="s">
        <v>81</v>
      </c>
      <c r="D2480" s="0" t="s">
        <v>10</v>
      </c>
      <c r="E2480" s="1" t="n">
        <v>1535</v>
      </c>
      <c r="F2480" s="1" t="n">
        <v>1408</v>
      </c>
      <c r="G2480" s="1" t="n">
        <v>3359</v>
      </c>
    </row>
    <row r="2481" customFormat="false" ht="12.75" hidden="false" customHeight="false" outlineLevel="0" collapsed="false">
      <c r="D2481" s="0" t="s">
        <v>11</v>
      </c>
      <c r="E2481" s="1" t="n">
        <v>76</v>
      </c>
      <c r="F2481" s="1" t="n">
        <v>73</v>
      </c>
      <c r="G2481" s="1" t="n">
        <v>146</v>
      </c>
    </row>
    <row r="2482" customFormat="false" ht="12.75" hidden="false" customHeight="false" outlineLevel="0" collapsed="false">
      <c r="D2482" s="4" t="s">
        <v>12</v>
      </c>
      <c r="E2482" s="5" t="n">
        <v>1611</v>
      </c>
      <c r="F2482" s="5" t="n">
        <v>1480</v>
      </c>
      <c r="G2482" s="5" t="n">
        <v>3505</v>
      </c>
    </row>
    <row r="2484" customFormat="false" ht="12.75" hidden="false" customHeight="false" outlineLevel="0" collapsed="false">
      <c r="C2484" s="0" t="s">
        <v>82</v>
      </c>
      <c r="D2484" s="0" t="s">
        <v>10</v>
      </c>
      <c r="E2484" s="1" t="n">
        <v>646</v>
      </c>
      <c r="F2484" s="1" t="n">
        <v>565</v>
      </c>
      <c r="G2484" s="1" t="n">
        <v>846</v>
      </c>
    </row>
    <row r="2485" customFormat="false" ht="12.75" hidden="false" customHeight="false" outlineLevel="0" collapsed="false">
      <c r="D2485" s="0" t="s">
        <v>11</v>
      </c>
      <c r="E2485" s="1" t="n">
        <v>0</v>
      </c>
      <c r="F2485" s="1" t="n">
        <v>0</v>
      </c>
      <c r="G2485" s="1" t="n">
        <v>0</v>
      </c>
    </row>
    <row r="2486" customFormat="false" ht="12.75" hidden="false" customHeight="false" outlineLevel="0" collapsed="false">
      <c r="D2486" s="4" t="s">
        <v>12</v>
      </c>
      <c r="E2486" s="5" t="n">
        <v>646</v>
      </c>
      <c r="F2486" s="5" t="n">
        <v>566</v>
      </c>
      <c r="G2486" s="5" t="n">
        <v>847</v>
      </c>
    </row>
    <row r="2487" customFormat="false" ht="12.75" hidden="false" customHeight="false" outlineLevel="0" collapsed="false">
      <c r="B2487" s="6" t="s">
        <v>18</v>
      </c>
      <c r="C2487" s="6"/>
      <c r="D2487" s="6"/>
      <c r="E2487" s="7" t="n">
        <v>4967</v>
      </c>
      <c r="F2487" s="7" t="n">
        <v>4421</v>
      </c>
      <c r="G2487" s="7" t="n">
        <v>9925</v>
      </c>
    </row>
    <row r="2489" customFormat="false" ht="12.75" hidden="false" customHeight="false" outlineLevel="0" collapsed="false">
      <c r="B2489" s="0" t="s">
        <v>85</v>
      </c>
      <c r="C2489" s="0" t="s">
        <v>86</v>
      </c>
      <c r="D2489" s="0" t="s">
        <v>10</v>
      </c>
      <c r="E2489" s="1" t="n">
        <v>47</v>
      </c>
      <c r="F2489" s="1" t="n">
        <v>47</v>
      </c>
      <c r="G2489" s="1" t="n">
        <v>33</v>
      </c>
    </row>
    <row r="2490" customFormat="false" ht="12.75" hidden="false" customHeight="false" outlineLevel="0" collapsed="false">
      <c r="D2490" s="4" t="s">
        <v>12</v>
      </c>
      <c r="E2490" s="5" t="n">
        <v>47</v>
      </c>
      <c r="F2490" s="5" t="n">
        <v>47</v>
      </c>
      <c r="G2490" s="5" t="n">
        <v>33</v>
      </c>
    </row>
    <row r="2492" customFormat="false" ht="12.75" hidden="false" customHeight="false" outlineLevel="0" collapsed="false">
      <c r="C2492" s="0" t="s">
        <v>87</v>
      </c>
      <c r="D2492" s="0" t="s">
        <v>10</v>
      </c>
      <c r="E2492" s="1" t="n">
        <v>764</v>
      </c>
      <c r="F2492" s="1" t="n">
        <v>701</v>
      </c>
      <c r="G2492" s="1" t="n">
        <v>2127</v>
      </c>
    </row>
    <row r="2493" customFormat="false" ht="12.75" hidden="false" customHeight="false" outlineLevel="0" collapsed="false">
      <c r="D2493" s="0" t="s">
        <v>11</v>
      </c>
      <c r="E2493" s="1" t="n">
        <v>18</v>
      </c>
      <c r="F2493" s="1" t="n">
        <v>14</v>
      </c>
      <c r="G2493" s="1" t="n">
        <v>24</v>
      </c>
    </row>
    <row r="2494" customFormat="false" ht="12.75" hidden="false" customHeight="false" outlineLevel="0" collapsed="false">
      <c r="D2494" s="4" t="s">
        <v>12</v>
      </c>
      <c r="E2494" s="5" t="n">
        <v>782</v>
      </c>
      <c r="F2494" s="5" t="n">
        <v>715</v>
      </c>
      <c r="G2494" s="5" t="n">
        <v>2151</v>
      </c>
    </row>
    <row r="2496" customFormat="false" ht="12.75" hidden="false" customHeight="false" outlineLevel="0" collapsed="false">
      <c r="C2496" s="0" t="s">
        <v>88</v>
      </c>
      <c r="D2496" s="0" t="s">
        <v>10</v>
      </c>
      <c r="E2496" s="1" t="n">
        <v>2</v>
      </c>
      <c r="F2496" s="1" t="n">
        <v>2</v>
      </c>
      <c r="G2496" s="1" t="n">
        <v>8</v>
      </c>
    </row>
    <row r="2497" customFormat="false" ht="12.75" hidden="false" customHeight="false" outlineLevel="0" collapsed="false">
      <c r="D2497" s="4" t="s">
        <v>12</v>
      </c>
      <c r="E2497" s="5" t="n">
        <v>2</v>
      </c>
      <c r="F2497" s="5" t="n">
        <v>2</v>
      </c>
      <c r="G2497" s="5" t="n">
        <v>8</v>
      </c>
    </row>
    <row r="2498" customFormat="false" ht="12.75" hidden="false" customHeight="false" outlineLevel="0" collapsed="false">
      <c r="B2498" s="6" t="s">
        <v>18</v>
      </c>
      <c r="C2498" s="6"/>
      <c r="D2498" s="6"/>
      <c r="E2498" s="7" t="n">
        <v>831</v>
      </c>
      <c r="F2498" s="7" t="n">
        <v>764</v>
      </c>
      <c r="G2498" s="7" t="n">
        <v>2192</v>
      </c>
    </row>
    <row r="2499" customFormat="false" ht="12.75" hidden="false" customHeight="false" outlineLevel="0" collapsed="false">
      <c r="A2499" s="6" t="s">
        <v>93</v>
      </c>
      <c r="B2499" s="6"/>
      <c r="C2499" s="6"/>
      <c r="D2499" s="6"/>
      <c r="E2499" s="7" t="n">
        <v>33148</v>
      </c>
      <c r="F2499" s="7" t="n">
        <v>32127</v>
      </c>
      <c r="G2499" s="7" t="n">
        <v>101287</v>
      </c>
    </row>
    <row r="2501" customFormat="false" ht="25.5" hidden="false" customHeight="false" outlineLevel="0" collapsed="false">
      <c r="A2501" s="2" t="s">
        <v>0</v>
      </c>
      <c r="B2501" s="2" t="s">
        <v>1</v>
      </c>
      <c r="C2501" s="2" t="s">
        <v>2</v>
      </c>
      <c r="D2501" s="2" t="s">
        <v>3</v>
      </c>
      <c r="E2501" s="3" t="s">
        <v>4</v>
      </c>
      <c r="F2501" s="3" t="s">
        <v>5</v>
      </c>
      <c r="G2501" s="3" t="s">
        <v>6</v>
      </c>
    </row>
    <row r="2503" customFormat="false" ht="12.75" hidden="false" customHeight="false" outlineLevel="0" collapsed="false">
      <c r="A2503" s="0" t="s">
        <v>111</v>
      </c>
      <c r="B2503" s="0" t="s">
        <v>19</v>
      </c>
      <c r="C2503" s="0" t="s">
        <v>24</v>
      </c>
      <c r="D2503" s="0" t="s">
        <v>10</v>
      </c>
      <c r="E2503" s="1" t="n">
        <v>8</v>
      </c>
      <c r="F2503" s="1" t="n">
        <v>8</v>
      </c>
      <c r="G2503" s="1" t="s">
        <v>95</v>
      </c>
    </row>
    <row r="2504" customFormat="false" ht="12.75" hidden="false" customHeight="false" outlineLevel="0" collapsed="false">
      <c r="D2504" s="4" t="s">
        <v>12</v>
      </c>
      <c r="E2504" s="5" t="n">
        <v>8</v>
      </c>
      <c r="F2504" s="5" t="n">
        <v>8</v>
      </c>
      <c r="G2504" s="5" t="s">
        <v>95</v>
      </c>
    </row>
    <row r="2506" customFormat="false" ht="12.75" hidden="false" customHeight="false" outlineLevel="0" collapsed="false">
      <c r="C2506" s="0" t="s">
        <v>25</v>
      </c>
      <c r="D2506" s="0" t="s">
        <v>10</v>
      </c>
      <c r="E2506" s="1" t="n">
        <v>15</v>
      </c>
      <c r="F2506" s="1" t="n">
        <v>15</v>
      </c>
      <c r="G2506" s="1" t="s">
        <v>95</v>
      </c>
    </row>
    <row r="2507" customFormat="false" ht="12.75" hidden="false" customHeight="false" outlineLevel="0" collapsed="false">
      <c r="D2507" s="4" t="s">
        <v>12</v>
      </c>
      <c r="E2507" s="5" t="n">
        <v>15</v>
      </c>
      <c r="F2507" s="5" t="n">
        <v>15</v>
      </c>
      <c r="G2507" s="5" t="s">
        <v>95</v>
      </c>
    </row>
    <row r="2509" customFormat="false" ht="12.75" hidden="false" customHeight="false" outlineLevel="0" collapsed="false">
      <c r="C2509" s="0" t="s">
        <v>26</v>
      </c>
      <c r="D2509" s="0" t="s">
        <v>10</v>
      </c>
      <c r="E2509" s="1" t="n">
        <v>45</v>
      </c>
      <c r="F2509" s="1" t="n">
        <v>45</v>
      </c>
      <c r="G2509" s="1" t="s">
        <v>95</v>
      </c>
    </row>
    <row r="2510" customFormat="false" ht="12.75" hidden="false" customHeight="false" outlineLevel="0" collapsed="false">
      <c r="D2510" s="4" t="s">
        <v>12</v>
      </c>
      <c r="E2510" s="5" t="n">
        <v>45</v>
      </c>
      <c r="F2510" s="5" t="n">
        <v>45</v>
      </c>
      <c r="G2510" s="5" t="s">
        <v>95</v>
      </c>
    </row>
    <row r="2511" customFormat="false" ht="12.75" hidden="false" customHeight="false" outlineLevel="0" collapsed="false">
      <c r="B2511" s="6" t="s">
        <v>18</v>
      </c>
      <c r="C2511" s="6"/>
      <c r="D2511" s="6"/>
      <c r="E2511" s="7" t="n">
        <v>68</v>
      </c>
      <c r="F2511" s="7" t="n">
        <v>68</v>
      </c>
      <c r="G2511" s="7" t="s">
        <v>95</v>
      </c>
    </row>
    <row r="2513" customFormat="false" ht="12.75" hidden="false" customHeight="false" outlineLevel="0" collapsed="false">
      <c r="B2513" s="0" t="s">
        <v>30</v>
      </c>
      <c r="C2513" s="0" t="s">
        <v>32</v>
      </c>
      <c r="D2513" s="0" t="s">
        <v>10</v>
      </c>
      <c r="E2513" s="1" t="n">
        <v>3</v>
      </c>
      <c r="F2513" s="1" t="n">
        <v>3</v>
      </c>
      <c r="G2513" s="1" t="s">
        <v>95</v>
      </c>
    </row>
    <row r="2514" customFormat="false" ht="12.75" hidden="false" customHeight="false" outlineLevel="0" collapsed="false">
      <c r="D2514" s="4" t="s">
        <v>12</v>
      </c>
      <c r="E2514" s="5" t="n">
        <v>3</v>
      </c>
      <c r="F2514" s="5" t="n">
        <v>3</v>
      </c>
      <c r="G2514" s="5" t="s">
        <v>95</v>
      </c>
    </row>
    <row r="2516" customFormat="false" ht="12.75" hidden="false" customHeight="false" outlineLevel="0" collapsed="false">
      <c r="C2516" s="0" t="s">
        <v>36</v>
      </c>
      <c r="D2516" s="0" t="s">
        <v>10</v>
      </c>
      <c r="E2516" s="1" t="n">
        <v>9</v>
      </c>
      <c r="F2516" s="1" t="n">
        <v>9</v>
      </c>
      <c r="G2516" s="1" t="s">
        <v>95</v>
      </c>
    </row>
    <row r="2517" customFormat="false" ht="12.75" hidden="false" customHeight="false" outlineLevel="0" collapsed="false">
      <c r="D2517" s="4" t="s">
        <v>12</v>
      </c>
      <c r="E2517" s="5" t="n">
        <v>9</v>
      </c>
      <c r="F2517" s="5" t="n">
        <v>9</v>
      </c>
      <c r="G2517" s="5" t="s">
        <v>95</v>
      </c>
    </row>
    <row r="2518" customFormat="false" ht="12.75" hidden="false" customHeight="false" outlineLevel="0" collapsed="false">
      <c r="B2518" s="6" t="s">
        <v>18</v>
      </c>
      <c r="C2518" s="6"/>
      <c r="D2518" s="6"/>
      <c r="E2518" s="7" t="n">
        <v>13</v>
      </c>
      <c r="F2518" s="7" t="n">
        <v>13</v>
      </c>
      <c r="G2518" s="7" t="s">
        <v>95</v>
      </c>
    </row>
    <row r="2520" customFormat="false" ht="12.75" hidden="false" customHeight="false" outlineLevel="0" collapsed="false">
      <c r="B2520" s="0" t="s">
        <v>39</v>
      </c>
      <c r="C2520" s="0" t="s">
        <v>42</v>
      </c>
      <c r="D2520" s="0" t="s">
        <v>10</v>
      </c>
      <c r="E2520" s="1" t="n">
        <v>2</v>
      </c>
      <c r="F2520" s="1" t="n">
        <v>2</v>
      </c>
      <c r="G2520" s="1" t="s">
        <v>95</v>
      </c>
    </row>
    <row r="2521" customFormat="false" ht="12.75" hidden="false" customHeight="false" outlineLevel="0" collapsed="false">
      <c r="D2521" s="4" t="s">
        <v>12</v>
      </c>
      <c r="E2521" s="5" t="n">
        <v>2</v>
      </c>
      <c r="F2521" s="5" t="n">
        <v>2</v>
      </c>
      <c r="G2521" s="5" t="s">
        <v>95</v>
      </c>
    </row>
    <row r="2522" customFormat="false" ht="12.75" hidden="false" customHeight="false" outlineLevel="0" collapsed="false">
      <c r="B2522" s="6" t="s">
        <v>18</v>
      </c>
      <c r="C2522" s="6"/>
      <c r="D2522" s="6"/>
      <c r="E2522" s="7" t="n">
        <v>2</v>
      </c>
      <c r="F2522" s="7" t="n">
        <v>2</v>
      </c>
      <c r="G2522" s="7" t="s">
        <v>95</v>
      </c>
    </row>
    <row r="2524" customFormat="false" ht="12.75" hidden="false" customHeight="false" outlineLevel="0" collapsed="false">
      <c r="B2524" s="0" t="s">
        <v>47</v>
      </c>
      <c r="C2524" s="0" t="s">
        <v>48</v>
      </c>
      <c r="D2524" s="0" t="s">
        <v>10</v>
      </c>
      <c r="E2524" s="1" t="n">
        <v>87</v>
      </c>
      <c r="F2524" s="1" t="n">
        <v>76</v>
      </c>
      <c r="G2524" s="1" t="s">
        <v>95</v>
      </c>
    </row>
    <row r="2525" customFormat="false" ht="12.75" hidden="false" customHeight="false" outlineLevel="0" collapsed="false">
      <c r="D2525" s="4" t="s">
        <v>12</v>
      </c>
      <c r="E2525" s="5" t="n">
        <v>87</v>
      </c>
      <c r="F2525" s="5" t="n">
        <v>76</v>
      </c>
      <c r="G2525" s="5" t="s">
        <v>95</v>
      </c>
    </row>
    <row r="2526" customFormat="false" ht="12.75" hidden="false" customHeight="false" outlineLevel="0" collapsed="false">
      <c r="B2526" s="6" t="s">
        <v>18</v>
      </c>
      <c r="C2526" s="6"/>
      <c r="D2526" s="6"/>
      <c r="E2526" s="7" t="n">
        <v>87</v>
      </c>
      <c r="F2526" s="7" t="n">
        <v>76</v>
      </c>
      <c r="G2526" s="7" t="s">
        <v>95</v>
      </c>
    </row>
    <row r="2528" customFormat="false" ht="12.75" hidden="false" customHeight="false" outlineLevel="0" collapsed="false">
      <c r="B2528" s="0" t="s">
        <v>52</v>
      </c>
      <c r="C2528" s="0" t="s">
        <v>58</v>
      </c>
      <c r="D2528" s="0" t="s">
        <v>10</v>
      </c>
      <c r="E2528" s="1" t="n">
        <v>2</v>
      </c>
      <c r="F2528" s="1" t="n">
        <v>2</v>
      </c>
      <c r="G2528" s="1" t="s">
        <v>95</v>
      </c>
    </row>
    <row r="2529" customFormat="false" ht="12.75" hidden="false" customHeight="false" outlineLevel="0" collapsed="false">
      <c r="D2529" s="4" t="s">
        <v>12</v>
      </c>
      <c r="E2529" s="5" t="n">
        <v>2</v>
      </c>
      <c r="F2529" s="5" t="n">
        <v>2</v>
      </c>
      <c r="G2529" s="5" t="s">
        <v>95</v>
      </c>
    </row>
    <row r="2530" customFormat="false" ht="12.75" hidden="false" customHeight="false" outlineLevel="0" collapsed="false">
      <c r="B2530" s="6" t="s">
        <v>18</v>
      </c>
      <c r="C2530" s="6"/>
      <c r="D2530" s="6"/>
      <c r="E2530" s="7" t="n">
        <v>2</v>
      </c>
      <c r="F2530" s="7" t="n">
        <v>2</v>
      </c>
      <c r="G2530" s="7" t="s">
        <v>95</v>
      </c>
    </row>
    <row r="2532" customFormat="false" ht="12.75" hidden="false" customHeight="false" outlineLevel="0" collapsed="false">
      <c r="B2532" s="0" t="s">
        <v>60</v>
      </c>
      <c r="C2532" s="0" t="s">
        <v>62</v>
      </c>
      <c r="D2532" s="0" t="s">
        <v>10</v>
      </c>
      <c r="E2532" s="1" t="n">
        <v>14</v>
      </c>
      <c r="F2532" s="1" t="n">
        <v>14</v>
      </c>
      <c r="G2532" s="1" t="s">
        <v>95</v>
      </c>
    </row>
    <row r="2533" customFormat="false" ht="12.75" hidden="false" customHeight="false" outlineLevel="0" collapsed="false">
      <c r="D2533" s="4" t="s">
        <v>12</v>
      </c>
      <c r="E2533" s="5" t="n">
        <v>14</v>
      </c>
      <c r="F2533" s="5" t="n">
        <v>14</v>
      </c>
      <c r="G2533" s="5" t="s">
        <v>95</v>
      </c>
    </row>
    <row r="2535" customFormat="false" ht="12.75" hidden="false" customHeight="false" outlineLevel="0" collapsed="false">
      <c r="C2535" s="0" t="s">
        <v>64</v>
      </c>
      <c r="D2535" s="0" t="s">
        <v>10</v>
      </c>
      <c r="E2535" s="1" t="n">
        <v>16</v>
      </c>
      <c r="F2535" s="1" t="n">
        <v>16</v>
      </c>
      <c r="G2535" s="1" t="s">
        <v>95</v>
      </c>
    </row>
    <row r="2536" customFormat="false" ht="12.75" hidden="false" customHeight="false" outlineLevel="0" collapsed="false">
      <c r="D2536" s="4" t="s">
        <v>12</v>
      </c>
      <c r="E2536" s="5" t="n">
        <v>16</v>
      </c>
      <c r="F2536" s="5" t="n">
        <v>16</v>
      </c>
      <c r="G2536" s="5" t="s">
        <v>95</v>
      </c>
    </row>
    <row r="2538" customFormat="false" ht="12.75" hidden="false" customHeight="false" outlineLevel="0" collapsed="false">
      <c r="C2538" s="0" t="s">
        <v>68</v>
      </c>
      <c r="D2538" s="0" t="s">
        <v>10</v>
      </c>
      <c r="E2538" s="1" t="n">
        <v>15</v>
      </c>
      <c r="F2538" s="1" t="n">
        <v>15</v>
      </c>
      <c r="G2538" s="1" t="s">
        <v>95</v>
      </c>
    </row>
    <row r="2539" customFormat="false" ht="12.75" hidden="false" customHeight="false" outlineLevel="0" collapsed="false">
      <c r="D2539" s="4" t="s">
        <v>12</v>
      </c>
      <c r="E2539" s="5" t="n">
        <v>15</v>
      </c>
      <c r="F2539" s="5" t="n">
        <v>15</v>
      </c>
      <c r="G2539" s="5" t="s">
        <v>95</v>
      </c>
    </row>
    <row r="2541" customFormat="false" ht="12.75" hidden="false" customHeight="false" outlineLevel="0" collapsed="false">
      <c r="C2541" s="0" t="s">
        <v>69</v>
      </c>
      <c r="D2541" s="0" t="s">
        <v>10</v>
      </c>
      <c r="E2541" s="1" t="n">
        <v>158</v>
      </c>
      <c r="F2541" s="1" t="n">
        <v>158</v>
      </c>
      <c r="G2541" s="1" t="s">
        <v>95</v>
      </c>
    </row>
    <row r="2542" customFormat="false" ht="12.75" hidden="false" customHeight="false" outlineLevel="0" collapsed="false">
      <c r="D2542" s="4" t="s">
        <v>12</v>
      </c>
      <c r="E2542" s="5" t="n">
        <v>158</v>
      </c>
      <c r="F2542" s="5" t="n">
        <v>158</v>
      </c>
      <c r="G2542" s="5" t="s">
        <v>95</v>
      </c>
    </row>
    <row r="2544" customFormat="false" ht="12.75" hidden="false" customHeight="false" outlineLevel="0" collapsed="false">
      <c r="C2544" s="0" t="s">
        <v>70</v>
      </c>
      <c r="D2544" s="0" t="s">
        <v>10</v>
      </c>
      <c r="E2544" s="1" t="n">
        <v>16</v>
      </c>
      <c r="F2544" s="1" t="n">
        <v>16</v>
      </c>
      <c r="G2544" s="1" t="s">
        <v>95</v>
      </c>
    </row>
    <row r="2545" customFormat="false" ht="12.75" hidden="false" customHeight="false" outlineLevel="0" collapsed="false">
      <c r="D2545" s="4" t="s">
        <v>12</v>
      </c>
      <c r="E2545" s="5" t="n">
        <v>16</v>
      </c>
      <c r="F2545" s="5" t="n">
        <v>16</v>
      </c>
      <c r="G2545" s="5" t="s">
        <v>95</v>
      </c>
    </row>
    <row r="2546" customFormat="false" ht="12.75" hidden="false" customHeight="false" outlineLevel="0" collapsed="false">
      <c r="B2546" s="6" t="s">
        <v>18</v>
      </c>
      <c r="C2546" s="6"/>
      <c r="D2546" s="6"/>
      <c r="E2546" s="7" t="n">
        <v>219</v>
      </c>
      <c r="F2546" s="7" t="n">
        <v>219</v>
      </c>
      <c r="G2546" s="7" t="s">
        <v>95</v>
      </c>
    </row>
    <row r="2548" customFormat="false" ht="12.75" hidden="false" customHeight="false" outlineLevel="0" collapsed="false">
      <c r="B2548" s="0" t="s">
        <v>73</v>
      </c>
      <c r="C2548" s="0" t="s">
        <v>77</v>
      </c>
      <c r="D2548" s="0" t="s">
        <v>10</v>
      </c>
      <c r="E2548" s="1" t="n">
        <v>65</v>
      </c>
      <c r="F2548" s="1" t="n">
        <v>18</v>
      </c>
      <c r="G2548" s="1" t="s">
        <v>95</v>
      </c>
    </row>
    <row r="2549" customFormat="false" ht="12.75" hidden="false" customHeight="false" outlineLevel="0" collapsed="false">
      <c r="D2549" s="4" t="s">
        <v>12</v>
      </c>
      <c r="E2549" s="5" t="n">
        <v>65</v>
      </c>
      <c r="F2549" s="5" t="n">
        <v>18</v>
      </c>
      <c r="G2549" s="5" t="s">
        <v>95</v>
      </c>
    </row>
    <row r="2551" customFormat="false" ht="12.75" hidden="false" customHeight="false" outlineLevel="0" collapsed="false">
      <c r="C2551" s="0" t="s">
        <v>81</v>
      </c>
      <c r="D2551" s="0" t="s">
        <v>10</v>
      </c>
      <c r="E2551" s="1" t="n">
        <v>15</v>
      </c>
      <c r="F2551" s="1" t="n">
        <v>15</v>
      </c>
      <c r="G2551" s="1" t="s">
        <v>95</v>
      </c>
    </row>
    <row r="2552" customFormat="false" ht="12.75" hidden="false" customHeight="false" outlineLevel="0" collapsed="false">
      <c r="D2552" s="4" t="s">
        <v>12</v>
      </c>
      <c r="E2552" s="5" t="n">
        <v>15</v>
      </c>
      <c r="F2552" s="5" t="n">
        <v>15</v>
      </c>
      <c r="G2552" s="5" t="s">
        <v>95</v>
      </c>
    </row>
    <row r="2554" customFormat="false" ht="12.75" hidden="false" customHeight="false" outlineLevel="0" collapsed="false">
      <c r="C2554" s="0" t="s">
        <v>82</v>
      </c>
      <c r="D2554" s="0" t="s">
        <v>10</v>
      </c>
      <c r="E2554" s="1" t="n">
        <v>4</v>
      </c>
      <c r="F2554" s="1" t="n">
        <v>4</v>
      </c>
      <c r="G2554" s="1" t="s">
        <v>95</v>
      </c>
    </row>
    <row r="2555" customFormat="false" ht="12.75" hidden="false" customHeight="false" outlineLevel="0" collapsed="false">
      <c r="D2555" s="4" t="s">
        <v>12</v>
      </c>
      <c r="E2555" s="5" t="n">
        <v>4</v>
      </c>
      <c r="F2555" s="5" t="n">
        <v>4</v>
      </c>
      <c r="G2555" s="5" t="s">
        <v>95</v>
      </c>
    </row>
    <row r="2556" customFormat="false" ht="12.75" hidden="false" customHeight="false" outlineLevel="0" collapsed="false">
      <c r="B2556" s="6" t="s">
        <v>18</v>
      </c>
      <c r="C2556" s="6"/>
      <c r="D2556" s="6"/>
      <c r="E2556" s="7" t="n">
        <v>84</v>
      </c>
      <c r="F2556" s="7" t="n">
        <v>37</v>
      </c>
      <c r="G2556" s="7" t="s">
        <v>95</v>
      </c>
    </row>
    <row r="2558" customFormat="false" ht="12.75" hidden="false" customHeight="false" outlineLevel="0" collapsed="false">
      <c r="B2558" s="0" t="s">
        <v>85</v>
      </c>
      <c r="C2558" s="0" t="s">
        <v>87</v>
      </c>
      <c r="D2558" s="0" t="s">
        <v>10</v>
      </c>
      <c r="E2558" s="1" t="n">
        <v>11</v>
      </c>
      <c r="F2558" s="1" t="n">
        <v>11</v>
      </c>
      <c r="G2558" s="1" t="s">
        <v>95</v>
      </c>
    </row>
    <row r="2559" customFormat="false" ht="12.75" hidden="false" customHeight="false" outlineLevel="0" collapsed="false">
      <c r="D2559" s="4" t="s">
        <v>12</v>
      </c>
      <c r="E2559" s="5" t="n">
        <v>11</v>
      </c>
      <c r="F2559" s="5" t="n">
        <v>11</v>
      </c>
      <c r="G2559" s="5" t="s">
        <v>95</v>
      </c>
    </row>
    <row r="2561" customFormat="false" ht="12.75" hidden="false" customHeight="false" outlineLevel="0" collapsed="false">
      <c r="C2561" s="0" t="s">
        <v>14</v>
      </c>
      <c r="D2561" s="0" t="s">
        <v>10</v>
      </c>
      <c r="E2561" s="1" t="n">
        <v>1198</v>
      </c>
      <c r="F2561" s="1" t="n">
        <v>1104</v>
      </c>
      <c r="G2561" s="1" t="s">
        <v>95</v>
      </c>
    </row>
    <row r="2562" customFormat="false" ht="12.75" hidden="false" customHeight="false" outlineLevel="0" collapsed="false">
      <c r="D2562" s="4" t="s">
        <v>12</v>
      </c>
      <c r="E2562" s="5" t="n">
        <v>1198</v>
      </c>
      <c r="F2562" s="5" t="n">
        <v>1104</v>
      </c>
      <c r="G2562" s="5" t="s">
        <v>95</v>
      </c>
    </row>
    <row r="2564" customFormat="false" ht="12.75" hidden="false" customHeight="false" outlineLevel="0" collapsed="false">
      <c r="C2564" s="0" t="s">
        <v>15</v>
      </c>
      <c r="D2564" s="0" t="s">
        <v>10</v>
      </c>
      <c r="E2564" s="1" t="n">
        <v>91</v>
      </c>
      <c r="F2564" s="1" t="n">
        <v>91</v>
      </c>
      <c r="G2564" s="1" t="s">
        <v>95</v>
      </c>
    </row>
    <row r="2565" customFormat="false" ht="12.75" hidden="false" customHeight="false" outlineLevel="0" collapsed="false">
      <c r="D2565" s="4" t="s">
        <v>12</v>
      </c>
      <c r="E2565" s="5" t="n">
        <v>91</v>
      </c>
      <c r="F2565" s="5" t="n">
        <v>91</v>
      </c>
      <c r="G2565" s="5" t="s">
        <v>95</v>
      </c>
    </row>
    <row r="2567" customFormat="false" ht="12.75" hidden="false" customHeight="false" outlineLevel="0" collapsed="false">
      <c r="C2567" s="0" t="s">
        <v>89</v>
      </c>
      <c r="D2567" s="0" t="s">
        <v>10</v>
      </c>
      <c r="E2567" s="1" t="n">
        <v>13</v>
      </c>
      <c r="F2567" s="1" t="n">
        <v>13</v>
      </c>
      <c r="G2567" s="1" t="s">
        <v>95</v>
      </c>
    </row>
    <row r="2568" customFormat="false" ht="12.75" hidden="false" customHeight="false" outlineLevel="0" collapsed="false">
      <c r="D2568" s="4" t="s">
        <v>12</v>
      </c>
      <c r="E2568" s="5" t="n">
        <v>13</v>
      </c>
      <c r="F2568" s="5" t="n">
        <v>13</v>
      </c>
      <c r="G2568" s="5" t="s">
        <v>95</v>
      </c>
    </row>
    <row r="2570" customFormat="false" ht="12.75" hidden="false" customHeight="false" outlineLevel="0" collapsed="false">
      <c r="C2570" s="0" t="s">
        <v>17</v>
      </c>
      <c r="D2570" s="0" t="s">
        <v>10</v>
      </c>
      <c r="E2570" s="1" t="n">
        <v>12</v>
      </c>
      <c r="F2570" s="1" t="n">
        <v>12</v>
      </c>
      <c r="G2570" s="1" t="s">
        <v>95</v>
      </c>
    </row>
    <row r="2571" customFormat="false" ht="12.75" hidden="false" customHeight="false" outlineLevel="0" collapsed="false">
      <c r="D2571" s="4" t="s">
        <v>12</v>
      </c>
      <c r="E2571" s="5" t="n">
        <v>12</v>
      </c>
      <c r="F2571" s="5" t="n">
        <v>12</v>
      </c>
      <c r="G2571" s="5" t="s">
        <v>95</v>
      </c>
    </row>
    <row r="2572" customFormat="false" ht="12.75" hidden="false" customHeight="false" outlineLevel="0" collapsed="false">
      <c r="B2572" s="6" t="s">
        <v>18</v>
      </c>
      <c r="C2572" s="6"/>
      <c r="D2572" s="6"/>
      <c r="E2572" s="7" t="n">
        <v>1325</v>
      </c>
      <c r="F2572" s="7" t="n">
        <v>1231</v>
      </c>
      <c r="G2572" s="7" t="s">
        <v>95</v>
      </c>
    </row>
    <row r="2573" customFormat="false" ht="12.75" hidden="false" customHeight="false" outlineLevel="0" collapsed="false">
      <c r="A2573" s="6" t="s">
        <v>93</v>
      </c>
      <c r="B2573" s="6"/>
      <c r="C2573" s="6"/>
      <c r="D2573" s="6"/>
      <c r="E2573" s="7" t="n">
        <v>1799</v>
      </c>
      <c r="F2573" s="7" t="n">
        <v>1649</v>
      </c>
      <c r="G2573" s="7" t="s">
        <v>95</v>
      </c>
    </row>
    <row r="2575" customFormat="false" ht="25.5" hidden="false" customHeight="false" outlineLevel="0" collapsed="false">
      <c r="A2575" s="2" t="s">
        <v>0</v>
      </c>
      <c r="B2575" s="2" t="s">
        <v>1</v>
      </c>
      <c r="C2575" s="2" t="s">
        <v>2</v>
      </c>
      <c r="D2575" s="2" t="s">
        <v>3</v>
      </c>
      <c r="E2575" s="3" t="s">
        <v>4</v>
      </c>
      <c r="F2575" s="3" t="s">
        <v>5</v>
      </c>
      <c r="G2575" s="3" t="s">
        <v>6</v>
      </c>
    </row>
    <row r="2577" customFormat="false" ht="12.75" hidden="false" customHeight="false" outlineLevel="0" collapsed="false">
      <c r="A2577" s="0" t="s">
        <v>112</v>
      </c>
      <c r="B2577" s="0" t="s">
        <v>8</v>
      </c>
      <c r="C2577" s="0" t="s">
        <v>9</v>
      </c>
      <c r="D2577" s="0" t="s">
        <v>10</v>
      </c>
      <c r="E2577" s="1" t="n">
        <v>96</v>
      </c>
      <c r="F2577" s="1" t="n">
        <v>96</v>
      </c>
      <c r="G2577" s="1" t="n">
        <v>34</v>
      </c>
    </row>
    <row r="2578" customFormat="false" ht="12.75" hidden="false" customHeight="false" outlineLevel="0" collapsed="false">
      <c r="D2578" s="0" t="s">
        <v>11</v>
      </c>
      <c r="E2578" s="1" t="n">
        <v>1</v>
      </c>
      <c r="F2578" s="1" t="n">
        <v>1</v>
      </c>
      <c r="G2578" s="1" t="n">
        <v>2</v>
      </c>
    </row>
    <row r="2579" customFormat="false" ht="12.75" hidden="false" customHeight="false" outlineLevel="0" collapsed="false">
      <c r="D2579" s="4" t="s">
        <v>12</v>
      </c>
      <c r="E2579" s="5" t="n">
        <v>96</v>
      </c>
      <c r="F2579" s="5" t="n">
        <v>96</v>
      </c>
      <c r="G2579" s="5" t="n">
        <v>36</v>
      </c>
    </row>
    <row r="2581" customFormat="false" ht="12.75" hidden="false" customHeight="false" outlineLevel="0" collapsed="false">
      <c r="C2581" s="0" t="s">
        <v>14</v>
      </c>
      <c r="D2581" s="0" t="s">
        <v>10</v>
      </c>
      <c r="E2581" s="1" t="n">
        <v>17</v>
      </c>
      <c r="F2581" s="1" t="n">
        <v>12</v>
      </c>
      <c r="G2581" s="1" t="n">
        <v>4</v>
      </c>
    </row>
    <row r="2582" customFormat="false" ht="12.75" hidden="false" customHeight="false" outlineLevel="0" collapsed="false">
      <c r="D2582" s="0" t="s">
        <v>11</v>
      </c>
      <c r="E2582" s="1" t="n">
        <v>1</v>
      </c>
      <c r="F2582" s="1" t="n">
        <v>1</v>
      </c>
      <c r="G2582" s="1" t="n">
        <v>1</v>
      </c>
    </row>
    <row r="2583" customFormat="false" ht="12.75" hidden="false" customHeight="false" outlineLevel="0" collapsed="false">
      <c r="D2583" s="4" t="s">
        <v>12</v>
      </c>
      <c r="E2583" s="5" t="n">
        <v>18</v>
      </c>
      <c r="F2583" s="5" t="n">
        <v>13</v>
      </c>
      <c r="G2583" s="5" t="n">
        <v>4</v>
      </c>
    </row>
    <row r="2585" customFormat="false" ht="12.75" hidden="false" customHeight="false" outlineLevel="0" collapsed="false">
      <c r="C2585" s="0" t="s">
        <v>15</v>
      </c>
      <c r="D2585" s="0" t="s">
        <v>10</v>
      </c>
      <c r="E2585" s="1" t="n">
        <v>65</v>
      </c>
      <c r="F2585" s="1" t="n">
        <v>65</v>
      </c>
      <c r="G2585" s="1" t="n">
        <v>40</v>
      </c>
    </row>
    <row r="2586" customFormat="false" ht="12.75" hidden="false" customHeight="false" outlineLevel="0" collapsed="false">
      <c r="D2586" s="0" t="s">
        <v>11</v>
      </c>
      <c r="E2586" s="1" t="n">
        <v>10</v>
      </c>
      <c r="F2586" s="1" t="n">
        <v>10</v>
      </c>
      <c r="G2586" s="1" t="n">
        <v>3</v>
      </c>
    </row>
    <row r="2587" customFormat="false" ht="12.75" hidden="false" customHeight="false" outlineLevel="0" collapsed="false">
      <c r="D2587" s="4" t="s">
        <v>12</v>
      </c>
      <c r="E2587" s="5" t="n">
        <v>75</v>
      </c>
      <c r="F2587" s="5" t="n">
        <v>75</v>
      </c>
      <c r="G2587" s="5" t="n">
        <v>43</v>
      </c>
    </row>
    <row r="2589" customFormat="false" ht="12.75" hidden="false" customHeight="false" outlineLevel="0" collapsed="false">
      <c r="C2589" s="0" t="s">
        <v>16</v>
      </c>
      <c r="D2589" s="0" t="s">
        <v>10</v>
      </c>
      <c r="E2589" s="1" t="n">
        <v>8</v>
      </c>
      <c r="F2589" s="1" t="n">
        <v>8</v>
      </c>
      <c r="G2589" s="1" t="n">
        <v>1</v>
      </c>
    </row>
    <row r="2590" customFormat="false" ht="12.75" hidden="false" customHeight="false" outlineLevel="0" collapsed="false">
      <c r="D2590" s="4" t="s">
        <v>12</v>
      </c>
      <c r="E2590" s="5" t="n">
        <v>8</v>
      </c>
      <c r="F2590" s="5" t="n">
        <v>8</v>
      </c>
      <c r="G2590" s="5" t="n">
        <v>1</v>
      </c>
    </row>
    <row r="2591" customFormat="false" ht="12.75" hidden="false" customHeight="false" outlineLevel="0" collapsed="false">
      <c r="B2591" s="6" t="s">
        <v>18</v>
      </c>
      <c r="C2591" s="6"/>
      <c r="D2591" s="6"/>
      <c r="E2591" s="7" t="n">
        <v>196</v>
      </c>
      <c r="F2591" s="7" t="n">
        <v>192</v>
      </c>
      <c r="G2591" s="7" t="n">
        <v>84</v>
      </c>
    </row>
    <row r="2593" customFormat="false" ht="12.75" hidden="false" customHeight="false" outlineLevel="0" collapsed="false">
      <c r="B2593" s="0" t="s">
        <v>19</v>
      </c>
      <c r="C2593" s="0" t="s">
        <v>20</v>
      </c>
      <c r="D2593" s="0" t="s">
        <v>10</v>
      </c>
      <c r="E2593" s="1" t="n">
        <v>4</v>
      </c>
      <c r="F2593" s="1" t="n">
        <v>4</v>
      </c>
      <c r="G2593" s="1" t="n">
        <v>2</v>
      </c>
    </row>
    <row r="2594" customFormat="false" ht="12.75" hidden="false" customHeight="false" outlineLevel="0" collapsed="false">
      <c r="D2594" s="4" t="s">
        <v>12</v>
      </c>
      <c r="E2594" s="5" t="n">
        <v>4</v>
      </c>
      <c r="F2594" s="5" t="n">
        <v>4</v>
      </c>
      <c r="G2594" s="5" t="n">
        <v>2</v>
      </c>
    </row>
    <row r="2596" customFormat="false" ht="12.75" hidden="false" customHeight="false" outlineLevel="0" collapsed="false">
      <c r="C2596" s="0" t="s">
        <v>22</v>
      </c>
      <c r="D2596" s="0" t="s">
        <v>10</v>
      </c>
      <c r="E2596" s="1" t="n">
        <v>15</v>
      </c>
      <c r="F2596" s="1" t="n">
        <v>6</v>
      </c>
      <c r="G2596" s="1" t="n">
        <v>6</v>
      </c>
    </row>
    <row r="2597" customFormat="false" ht="12.75" hidden="false" customHeight="false" outlineLevel="0" collapsed="false">
      <c r="D2597" s="4" t="s">
        <v>12</v>
      </c>
      <c r="E2597" s="5" t="n">
        <v>15</v>
      </c>
      <c r="F2597" s="5" t="n">
        <v>6</v>
      </c>
      <c r="G2597" s="5" t="n">
        <v>6</v>
      </c>
    </row>
    <row r="2599" customFormat="false" ht="12.75" hidden="false" customHeight="false" outlineLevel="0" collapsed="false">
      <c r="C2599" s="0" t="s">
        <v>23</v>
      </c>
      <c r="D2599" s="0" t="s">
        <v>10</v>
      </c>
      <c r="E2599" s="1" t="n">
        <v>15</v>
      </c>
      <c r="F2599" s="1" t="n">
        <v>15</v>
      </c>
      <c r="G2599" s="1" t="n">
        <v>12</v>
      </c>
    </row>
    <row r="2600" customFormat="false" ht="12.75" hidden="false" customHeight="false" outlineLevel="0" collapsed="false">
      <c r="D2600" s="4" t="s">
        <v>12</v>
      </c>
      <c r="E2600" s="5" t="n">
        <v>15</v>
      </c>
      <c r="F2600" s="5" t="n">
        <v>15</v>
      </c>
      <c r="G2600" s="5" t="n">
        <v>12</v>
      </c>
    </row>
    <row r="2602" customFormat="false" ht="12.75" hidden="false" customHeight="false" outlineLevel="0" collapsed="false">
      <c r="C2602" s="0" t="s">
        <v>24</v>
      </c>
      <c r="D2602" s="0" t="s">
        <v>10</v>
      </c>
      <c r="E2602" s="1" t="n">
        <v>4</v>
      </c>
      <c r="F2602" s="1" t="n">
        <v>4</v>
      </c>
      <c r="G2602" s="1" t="n">
        <v>2</v>
      </c>
    </row>
    <row r="2603" customFormat="false" ht="12.75" hidden="false" customHeight="false" outlineLevel="0" collapsed="false">
      <c r="D2603" s="4" t="s">
        <v>12</v>
      </c>
      <c r="E2603" s="5" t="n">
        <v>4</v>
      </c>
      <c r="F2603" s="5" t="n">
        <v>4</v>
      </c>
      <c r="G2603" s="5" t="n">
        <v>2</v>
      </c>
    </row>
    <row r="2605" customFormat="false" ht="12.75" hidden="false" customHeight="false" outlineLevel="0" collapsed="false">
      <c r="C2605" s="0" t="s">
        <v>25</v>
      </c>
      <c r="D2605" s="0" t="s">
        <v>10</v>
      </c>
      <c r="E2605" s="1" t="n">
        <v>21</v>
      </c>
      <c r="F2605" s="1" t="n">
        <v>21</v>
      </c>
      <c r="G2605" s="1" t="n">
        <v>11</v>
      </c>
    </row>
    <row r="2606" customFormat="false" ht="12.75" hidden="false" customHeight="false" outlineLevel="0" collapsed="false">
      <c r="D2606" s="4" t="s">
        <v>12</v>
      </c>
      <c r="E2606" s="5" t="n">
        <v>21</v>
      </c>
      <c r="F2606" s="5" t="n">
        <v>21</v>
      </c>
      <c r="G2606" s="5" t="n">
        <v>11</v>
      </c>
    </row>
    <row r="2608" customFormat="false" ht="12.75" hidden="false" customHeight="false" outlineLevel="0" collapsed="false">
      <c r="C2608" s="0" t="s">
        <v>27</v>
      </c>
      <c r="D2608" s="0" t="s">
        <v>10</v>
      </c>
      <c r="E2608" s="1" t="n">
        <v>18</v>
      </c>
      <c r="F2608" s="1" t="n">
        <v>18</v>
      </c>
      <c r="G2608" s="1" t="n">
        <v>7</v>
      </c>
    </row>
    <row r="2609" customFormat="false" ht="12.75" hidden="false" customHeight="false" outlineLevel="0" collapsed="false">
      <c r="D2609" s="0" t="s">
        <v>11</v>
      </c>
      <c r="E2609" s="1" t="n">
        <v>0</v>
      </c>
      <c r="F2609" s="1" t="n">
        <v>0</v>
      </c>
      <c r="G2609" s="1" t="n">
        <v>0</v>
      </c>
    </row>
    <row r="2610" customFormat="false" ht="12.75" hidden="false" customHeight="false" outlineLevel="0" collapsed="false">
      <c r="D2610" s="4" t="s">
        <v>12</v>
      </c>
      <c r="E2610" s="5" t="n">
        <v>18</v>
      </c>
      <c r="F2610" s="5" t="n">
        <v>18</v>
      </c>
      <c r="G2610" s="5" t="n">
        <v>7</v>
      </c>
    </row>
    <row r="2611" customFormat="false" ht="12.75" hidden="false" customHeight="false" outlineLevel="0" collapsed="false">
      <c r="B2611" s="6" t="s">
        <v>18</v>
      </c>
      <c r="C2611" s="6"/>
      <c r="D2611" s="6"/>
      <c r="E2611" s="7" t="n">
        <v>78</v>
      </c>
      <c r="F2611" s="7" t="n">
        <v>69</v>
      </c>
      <c r="G2611" s="7" t="n">
        <v>39</v>
      </c>
    </row>
    <row r="2613" customFormat="false" ht="12.75" hidden="false" customHeight="false" outlineLevel="0" collapsed="false">
      <c r="B2613" s="0" t="s">
        <v>30</v>
      </c>
      <c r="C2613" s="0" t="s">
        <v>31</v>
      </c>
      <c r="D2613" s="0" t="s">
        <v>10</v>
      </c>
      <c r="E2613" s="1" t="n">
        <v>13</v>
      </c>
      <c r="F2613" s="1" t="n">
        <v>0</v>
      </c>
      <c r="G2613" s="1" t="n">
        <v>0</v>
      </c>
    </row>
    <row r="2614" customFormat="false" ht="12.75" hidden="false" customHeight="false" outlineLevel="0" collapsed="false">
      <c r="D2614" s="4" t="s">
        <v>12</v>
      </c>
      <c r="E2614" s="5" t="n">
        <v>13</v>
      </c>
      <c r="F2614" s="5" t="n">
        <v>0</v>
      </c>
      <c r="G2614" s="5" t="n">
        <v>0</v>
      </c>
    </row>
    <row r="2616" customFormat="false" ht="12.75" hidden="false" customHeight="false" outlineLevel="0" collapsed="false">
      <c r="C2616" s="0" t="s">
        <v>33</v>
      </c>
      <c r="D2616" s="0" t="s">
        <v>10</v>
      </c>
      <c r="E2616" s="1" t="n">
        <v>21</v>
      </c>
      <c r="F2616" s="1" t="n">
        <v>14</v>
      </c>
      <c r="G2616" s="1" t="n">
        <v>7</v>
      </c>
    </row>
    <row r="2617" customFormat="false" ht="12.75" hidden="false" customHeight="false" outlineLevel="0" collapsed="false">
      <c r="D2617" s="0" t="s">
        <v>11</v>
      </c>
      <c r="E2617" s="1" t="n">
        <v>0</v>
      </c>
      <c r="F2617" s="1" t="n">
        <v>0</v>
      </c>
      <c r="G2617" s="1" t="n">
        <v>0</v>
      </c>
    </row>
    <row r="2618" customFormat="false" ht="12.75" hidden="false" customHeight="false" outlineLevel="0" collapsed="false">
      <c r="D2618" s="4" t="s">
        <v>12</v>
      </c>
      <c r="E2618" s="5" t="n">
        <v>22</v>
      </c>
      <c r="F2618" s="5" t="n">
        <v>15</v>
      </c>
      <c r="G2618" s="5" t="n">
        <v>7</v>
      </c>
    </row>
    <row r="2620" customFormat="false" ht="12.75" hidden="false" customHeight="false" outlineLevel="0" collapsed="false">
      <c r="C2620" s="0" t="s">
        <v>34</v>
      </c>
      <c r="D2620" s="0" t="s">
        <v>10</v>
      </c>
      <c r="E2620" s="1" t="n">
        <v>30</v>
      </c>
      <c r="F2620" s="1" t="n">
        <v>30</v>
      </c>
      <c r="G2620" s="1" t="n">
        <v>3</v>
      </c>
    </row>
    <row r="2621" customFormat="false" ht="12.75" hidden="false" customHeight="false" outlineLevel="0" collapsed="false">
      <c r="D2621" s="0" t="s">
        <v>11</v>
      </c>
      <c r="E2621" s="1" t="n">
        <v>1</v>
      </c>
      <c r="F2621" s="1" t="n">
        <v>1</v>
      </c>
      <c r="G2621" s="1" t="n">
        <v>0</v>
      </c>
    </row>
    <row r="2622" customFormat="false" ht="12.75" hidden="false" customHeight="false" outlineLevel="0" collapsed="false">
      <c r="D2622" s="4" t="s">
        <v>12</v>
      </c>
      <c r="E2622" s="5" t="n">
        <v>31</v>
      </c>
      <c r="F2622" s="5" t="n">
        <v>31</v>
      </c>
      <c r="G2622" s="5" t="n">
        <v>3</v>
      </c>
    </row>
    <row r="2624" customFormat="false" ht="12.75" hidden="false" customHeight="false" outlineLevel="0" collapsed="false">
      <c r="C2624" s="0" t="s">
        <v>37</v>
      </c>
      <c r="D2624" s="0" t="s">
        <v>10</v>
      </c>
      <c r="E2624" s="1" t="n">
        <v>13</v>
      </c>
      <c r="F2624" s="1" t="n">
        <v>13</v>
      </c>
      <c r="G2624" s="1" t="n">
        <v>5</v>
      </c>
    </row>
    <row r="2625" customFormat="false" ht="12.75" hidden="false" customHeight="false" outlineLevel="0" collapsed="false">
      <c r="D2625" s="4" t="s">
        <v>12</v>
      </c>
      <c r="E2625" s="5" t="n">
        <v>13</v>
      </c>
      <c r="F2625" s="5" t="n">
        <v>13</v>
      </c>
      <c r="G2625" s="5" t="n">
        <v>5</v>
      </c>
    </row>
    <row r="2626" customFormat="false" ht="12.75" hidden="false" customHeight="false" outlineLevel="0" collapsed="false">
      <c r="B2626" s="6" t="s">
        <v>18</v>
      </c>
      <c r="C2626" s="6"/>
      <c r="D2626" s="6"/>
      <c r="E2626" s="7" t="n">
        <v>79</v>
      </c>
      <c r="F2626" s="7" t="n">
        <v>59</v>
      </c>
      <c r="G2626" s="7" t="n">
        <v>16</v>
      </c>
    </row>
    <row r="2628" customFormat="false" ht="12.75" hidden="false" customHeight="false" outlineLevel="0" collapsed="false">
      <c r="B2628" s="0" t="s">
        <v>39</v>
      </c>
      <c r="C2628" s="0" t="s">
        <v>41</v>
      </c>
      <c r="D2628" s="0" t="s">
        <v>10</v>
      </c>
      <c r="E2628" s="1" t="n">
        <v>21</v>
      </c>
      <c r="F2628" s="1" t="n">
        <v>21</v>
      </c>
      <c r="G2628" s="1" t="n">
        <v>12</v>
      </c>
    </row>
    <row r="2629" customFormat="false" ht="12.75" hidden="false" customHeight="false" outlineLevel="0" collapsed="false">
      <c r="D2629" s="0" t="s">
        <v>11</v>
      </c>
      <c r="E2629" s="1" t="n">
        <v>1</v>
      </c>
      <c r="F2629" s="1" t="n">
        <v>1</v>
      </c>
      <c r="G2629" s="1" t="n">
        <v>0</v>
      </c>
    </row>
    <row r="2630" customFormat="false" ht="12.75" hidden="false" customHeight="false" outlineLevel="0" collapsed="false">
      <c r="D2630" s="4" t="s">
        <v>12</v>
      </c>
      <c r="E2630" s="5" t="n">
        <v>22</v>
      </c>
      <c r="F2630" s="5" t="n">
        <v>22</v>
      </c>
      <c r="G2630" s="5" t="n">
        <v>12</v>
      </c>
    </row>
    <row r="2631" customFormat="false" ht="12.75" hidden="false" customHeight="false" outlineLevel="0" collapsed="false">
      <c r="B2631" s="6" t="s">
        <v>18</v>
      </c>
      <c r="C2631" s="6"/>
      <c r="D2631" s="6"/>
      <c r="E2631" s="7" t="n">
        <v>22</v>
      </c>
      <c r="F2631" s="7" t="n">
        <v>22</v>
      </c>
      <c r="G2631" s="7" t="n">
        <v>12</v>
      </c>
    </row>
    <row r="2633" customFormat="false" ht="12.75" hidden="false" customHeight="false" outlineLevel="0" collapsed="false">
      <c r="B2633" s="0" t="s">
        <v>47</v>
      </c>
      <c r="C2633" s="0" t="s">
        <v>48</v>
      </c>
      <c r="D2633" s="0" t="s">
        <v>11</v>
      </c>
      <c r="E2633" s="1" t="n">
        <v>10</v>
      </c>
      <c r="F2633" s="1" t="n">
        <v>10</v>
      </c>
      <c r="G2633" s="1" t="n">
        <v>0</v>
      </c>
    </row>
    <row r="2634" customFormat="false" ht="12.75" hidden="false" customHeight="false" outlineLevel="0" collapsed="false">
      <c r="D2634" s="4" t="s">
        <v>12</v>
      </c>
      <c r="E2634" s="5" t="n">
        <v>10</v>
      </c>
      <c r="F2634" s="5" t="n">
        <v>10</v>
      </c>
      <c r="G2634" s="5" t="n">
        <v>0</v>
      </c>
    </row>
    <row r="2636" customFormat="false" ht="12.75" hidden="false" customHeight="false" outlineLevel="0" collapsed="false">
      <c r="C2636" s="0" t="s">
        <v>49</v>
      </c>
      <c r="D2636" s="0" t="s">
        <v>11</v>
      </c>
      <c r="E2636" s="1" t="n">
        <v>3</v>
      </c>
      <c r="F2636" s="1" t="n">
        <v>3</v>
      </c>
      <c r="G2636" s="1" t="n">
        <v>20</v>
      </c>
    </row>
    <row r="2637" customFormat="false" ht="12.75" hidden="false" customHeight="false" outlineLevel="0" collapsed="false">
      <c r="D2637" s="4" t="s">
        <v>12</v>
      </c>
      <c r="E2637" s="5" t="n">
        <v>3</v>
      </c>
      <c r="F2637" s="5" t="n">
        <v>3</v>
      </c>
      <c r="G2637" s="5" t="n">
        <v>20</v>
      </c>
    </row>
    <row r="2638" customFormat="false" ht="12.75" hidden="false" customHeight="false" outlineLevel="0" collapsed="false">
      <c r="B2638" s="6" t="s">
        <v>18</v>
      </c>
      <c r="C2638" s="6"/>
      <c r="D2638" s="6"/>
      <c r="E2638" s="7" t="n">
        <v>13</v>
      </c>
      <c r="F2638" s="7" t="n">
        <v>13</v>
      </c>
      <c r="G2638" s="7" t="n">
        <v>20</v>
      </c>
    </row>
    <row r="2640" customFormat="false" ht="12.75" hidden="false" customHeight="false" outlineLevel="0" collapsed="false">
      <c r="B2640" s="0" t="s">
        <v>52</v>
      </c>
      <c r="C2640" s="0" t="s">
        <v>57</v>
      </c>
      <c r="D2640" s="0" t="s">
        <v>10</v>
      </c>
      <c r="E2640" s="1" t="n">
        <v>4</v>
      </c>
      <c r="F2640" s="1" t="n">
        <v>4</v>
      </c>
      <c r="G2640" s="1" t="n">
        <v>3</v>
      </c>
    </row>
    <row r="2641" customFormat="false" ht="12.75" hidden="false" customHeight="false" outlineLevel="0" collapsed="false">
      <c r="D2641" s="4" t="s">
        <v>12</v>
      </c>
      <c r="E2641" s="5" t="n">
        <v>4</v>
      </c>
      <c r="F2641" s="5" t="n">
        <v>4</v>
      </c>
      <c r="G2641" s="5" t="n">
        <v>3</v>
      </c>
    </row>
    <row r="2643" customFormat="false" ht="12.75" hidden="false" customHeight="false" outlineLevel="0" collapsed="false">
      <c r="C2643" s="0" t="s">
        <v>58</v>
      </c>
      <c r="D2643" s="0" t="s">
        <v>10</v>
      </c>
      <c r="E2643" s="1" t="n">
        <v>4</v>
      </c>
      <c r="F2643" s="1" t="n">
        <v>4</v>
      </c>
      <c r="G2643" s="1" t="n">
        <v>2</v>
      </c>
    </row>
    <row r="2644" customFormat="false" ht="12.75" hidden="false" customHeight="false" outlineLevel="0" collapsed="false">
      <c r="D2644" s="4" t="s">
        <v>12</v>
      </c>
      <c r="E2644" s="5" t="n">
        <v>4</v>
      </c>
      <c r="F2644" s="5" t="n">
        <v>4</v>
      </c>
      <c r="G2644" s="5" t="n">
        <v>2</v>
      </c>
    </row>
    <row r="2645" customFormat="false" ht="12.75" hidden="false" customHeight="false" outlineLevel="0" collapsed="false">
      <c r="B2645" s="6" t="s">
        <v>18</v>
      </c>
      <c r="C2645" s="6"/>
      <c r="D2645" s="6"/>
      <c r="E2645" s="7" t="n">
        <v>7</v>
      </c>
      <c r="F2645" s="7" t="n">
        <v>7</v>
      </c>
      <c r="G2645" s="7" t="n">
        <v>4</v>
      </c>
    </row>
    <row r="2647" customFormat="false" ht="12.75" hidden="false" customHeight="false" outlineLevel="0" collapsed="false">
      <c r="B2647" s="0" t="s">
        <v>60</v>
      </c>
      <c r="C2647" s="0" t="s">
        <v>62</v>
      </c>
      <c r="D2647" s="0" t="s">
        <v>10</v>
      </c>
      <c r="E2647" s="1" t="n">
        <v>1</v>
      </c>
      <c r="F2647" s="1" t="n">
        <v>1</v>
      </c>
      <c r="G2647" s="1" t="n">
        <v>0</v>
      </c>
    </row>
    <row r="2648" customFormat="false" ht="12.75" hidden="false" customHeight="false" outlineLevel="0" collapsed="false">
      <c r="D2648" s="4" t="s">
        <v>12</v>
      </c>
      <c r="E2648" s="5" t="n">
        <v>1</v>
      </c>
      <c r="F2648" s="5" t="n">
        <v>1</v>
      </c>
      <c r="G2648" s="5" t="n">
        <v>0</v>
      </c>
    </row>
    <row r="2650" customFormat="false" ht="12.75" hidden="false" customHeight="false" outlineLevel="0" collapsed="false">
      <c r="C2650" s="0" t="s">
        <v>63</v>
      </c>
      <c r="D2650" s="0" t="s">
        <v>10</v>
      </c>
      <c r="E2650" s="1" t="n">
        <v>1</v>
      </c>
      <c r="F2650" s="1" t="n">
        <v>1</v>
      </c>
      <c r="G2650" s="1" t="n">
        <v>0</v>
      </c>
    </row>
    <row r="2651" customFormat="false" ht="12.75" hidden="false" customHeight="false" outlineLevel="0" collapsed="false">
      <c r="D2651" s="4" t="s">
        <v>12</v>
      </c>
      <c r="E2651" s="5" t="n">
        <v>1</v>
      </c>
      <c r="F2651" s="5" t="n">
        <v>1</v>
      </c>
      <c r="G2651" s="5" t="n">
        <v>0</v>
      </c>
    </row>
    <row r="2653" customFormat="false" ht="12.75" hidden="false" customHeight="false" outlineLevel="0" collapsed="false">
      <c r="C2653" s="0" t="s">
        <v>67</v>
      </c>
      <c r="D2653" s="0" t="s">
        <v>11</v>
      </c>
      <c r="E2653" s="1" t="n">
        <v>1</v>
      </c>
      <c r="F2653" s="1" t="n">
        <v>1</v>
      </c>
      <c r="G2653" s="1" t="n">
        <v>0</v>
      </c>
    </row>
    <row r="2654" customFormat="false" ht="12.75" hidden="false" customHeight="false" outlineLevel="0" collapsed="false">
      <c r="D2654" s="4" t="s">
        <v>12</v>
      </c>
      <c r="E2654" s="5" t="n">
        <v>1</v>
      </c>
      <c r="F2654" s="5" t="n">
        <v>1</v>
      </c>
      <c r="G2654" s="5" t="n">
        <v>0</v>
      </c>
    </row>
    <row r="2655" customFormat="false" ht="12.75" hidden="false" customHeight="false" outlineLevel="0" collapsed="false">
      <c r="B2655" s="6" t="s">
        <v>18</v>
      </c>
      <c r="C2655" s="6"/>
      <c r="D2655" s="6"/>
      <c r="E2655" s="7" t="n">
        <v>4</v>
      </c>
      <c r="F2655" s="7" t="n">
        <v>4</v>
      </c>
      <c r="G2655" s="7" t="n">
        <v>1</v>
      </c>
    </row>
    <row r="2657" customFormat="false" ht="12.75" hidden="false" customHeight="false" outlineLevel="0" collapsed="false">
      <c r="B2657" s="0" t="s">
        <v>73</v>
      </c>
      <c r="C2657" s="0" t="s">
        <v>77</v>
      </c>
      <c r="D2657" s="0" t="s">
        <v>10</v>
      </c>
      <c r="E2657" s="1" t="n">
        <v>9</v>
      </c>
      <c r="F2657" s="1" t="n">
        <v>5</v>
      </c>
      <c r="G2657" s="1" t="n">
        <v>1</v>
      </c>
    </row>
    <row r="2658" customFormat="false" ht="12.75" hidden="false" customHeight="false" outlineLevel="0" collapsed="false">
      <c r="D2658" s="0" t="s">
        <v>11</v>
      </c>
      <c r="E2658" s="1" t="n">
        <v>30</v>
      </c>
      <c r="F2658" s="1" t="n">
        <v>30</v>
      </c>
      <c r="G2658" s="1" t="n">
        <v>69</v>
      </c>
    </row>
    <row r="2659" customFormat="false" ht="12.75" hidden="false" customHeight="false" outlineLevel="0" collapsed="false">
      <c r="D2659" s="4" t="s">
        <v>12</v>
      </c>
      <c r="E2659" s="5" t="n">
        <v>39</v>
      </c>
      <c r="F2659" s="5" t="n">
        <v>34</v>
      </c>
      <c r="G2659" s="5" t="n">
        <v>71</v>
      </c>
    </row>
    <row r="2660" customFormat="false" ht="12.75" hidden="false" customHeight="false" outlineLevel="0" collapsed="false">
      <c r="B2660" s="6" t="s">
        <v>18</v>
      </c>
      <c r="C2660" s="6"/>
      <c r="D2660" s="6"/>
      <c r="E2660" s="7" t="n">
        <v>39</v>
      </c>
      <c r="F2660" s="7" t="n">
        <v>34</v>
      </c>
      <c r="G2660" s="7" t="n">
        <v>71</v>
      </c>
    </row>
    <row r="2662" customFormat="false" ht="12.75" hidden="false" customHeight="false" outlineLevel="0" collapsed="false">
      <c r="B2662" s="0" t="s">
        <v>85</v>
      </c>
      <c r="C2662" s="0" t="s">
        <v>87</v>
      </c>
      <c r="D2662" s="0" t="s">
        <v>10</v>
      </c>
      <c r="E2662" s="1" t="n">
        <v>140</v>
      </c>
      <c r="F2662" s="1" t="n">
        <v>107</v>
      </c>
      <c r="G2662" s="1" t="n">
        <v>37</v>
      </c>
    </row>
    <row r="2663" customFormat="false" ht="12.75" hidden="false" customHeight="false" outlineLevel="0" collapsed="false">
      <c r="D2663" s="4" t="s">
        <v>12</v>
      </c>
      <c r="E2663" s="5" t="n">
        <v>140</v>
      </c>
      <c r="F2663" s="5" t="n">
        <v>107</v>
      </c>
      <c r="G2663" s="5" t="n">
        <v>37</v>
      </c>
    </row>
    <row r="2664" customFormat="false" ht="12.75" hidden="false" customHeight="false" outlineLevel="0" collapsed="false">
      <c r="B2664" s="6" t="s">
        <v>18</v>
      </c>
      <c r="C2664" s="6"/>
      <c r="D2664" s="6"/>
      <c r="E2664" s="7" t="n">
        <v>140</v>
      </c>
      <c r="F2664" s="7" t="n">
        <v>107</v>
      </c>
      <c r="G2664" s="7" t="n">
        <v>37</v>
      </c>
    </row>
    <row r="2665" customFormat="false" ht="12.75" hidden="false" customHeight="false" outlineLevel="0" collapsed="false">
      <c r="A2665" s="6" t="s">
        <v>93</v>
      </c>
      <c r="B2665" s="6"/>
      <c r="C2665" s="6"/>
      <c r="D2665" s="6"/>
      <c r="E2665" s="7" t="n">
        <v>577</v>
      </c>
      <c r="F2665" s="7" t="n">
        <v>505</v>
      </c>
      <c r="G2665" s="7" t="n">
        <v>284</v>
      </c>
    </row>
    <row r="2667" customFormat="false" ht="25.5" hidden="false" customHeight="false" outlineLevel="0" collapsed="false">
      <c r="A2667" s="2" t="s">
        <v>0</v>
      </c>
      <c r="B2667" s="2" t="s">
        <v>1</v>
      </c>
      <c r="C2667" s="2" t="s">
        <v>2</v>
      </c>
      <c r="D2667" s="2" t="s">
        <v>3</v>
      </c>
      <c r="E2667" s="3" t="s">
        <v>4</v>
      </c>
      <c r="F2667" s="3" t="s">
        <v>5</v>
      </c>
      <c r="G2667" s="3" t="s">
        <v>6</v>
      </c>
    </row>
    <row r="2669" customFormat="false" ht="12.75" hidden="false" customHeight="false" outlineLevel="0" collapsed="false">
      <c r="A2669" s="0" t="s">
        <v>113</v>
      </c>
      <c r="B2669" s="0" t="s">
        <v>52</v>
      </c>
      <c r="C2669" s="0" t="s">
        <v>57</v>
      </c>
      <c r="D2669" s="0" t="s">
        <v>10</v>
      </c>
      <c r="E2669" s="1" t="n">
        <v>603</v>
      </c>
      <c r="F2669" s="1" t="n">
        <v>505</v>
      </c>
      <c r="G2669" s="1" t="s">
        <v>95</v>
      </c>
    </row>
    <row r="2670" customFormat="false" ht="12.75" hidden="false" customHeight="false" outlineLevel="0" collapsed="false">
      <c r="D2670" s="4" t="s">
        <v>12</v>
      </c>
      <c r="E2670" s="5" t="n">
        <v>603</v>
      </c>
      <c r="F2670" s="5" t="n">
        <v>505</v>
      </c>
      <c r="G2670" s="5" t="s">
        <v>95</v>
      </c>
    </row>
    <row r="2671" customFormat="false" ht="12.75" hidden="false" customHeight="false" outlineLevel="0" collapsed="false">
      <c r="B2671" s="6" t="s">
        <v>18</v>
      </c>
      <c r="C2671" s="6"/>
      <c r="D2671" s="6"/>
      <c r="E2671" s="7" t="n">
        <v>603</v>
      </c>
      <c r="F2671" s="7" t="n">
        <v>505</v>
      </c>
      <c r="G2671" s="7" t="s">
        <v>95</v>
      </c>
    </row>
    <row r="2672" customFormat="false" ht="12.75" hidden="false" customHeight="false" outlineLevel="0" collapsed="false">
      <c r="A2672" s="6" t="s">
        <v>93</v>
      </c>
      <c r="B2672" s="6"/>
      <c r="C2672" s="6"/>
      <c r="D2672" s="6"/>
      <c r="E2672" s="7" t="n">
        <v>603</v>
      </c>
      <c r="F2672" s="7" t="n">
        <v>505</v>
      </c>
      <c r="G2672" s="7" t="s">
        <v>95</v>
      </c>
    </row>
    <row r="2674" customFormat="false" ht="25.5" hidden="false" customHeight="false" outlineLevel="0" collapsed="false">
      <c r="A2674" s="2" t="s">
        <v>0</v>
      </c>
      <c r="B2674" s="2" t="s">
        <v>1</v>
      </c>
      <c r="C2674" s="2" t="s">
        <v>2</v>
      </c>
      <c r="D2674" s="2" t="s">
        <v>3</v>
      </c>
      <c r="E2674" s="3" t="s">
        <v>4</v>
      </c>
      <c r="F2674" s="3" t="s">
        <v>5</v>
      </c>
      <c r="G2674" s="3" t="s">
        <v>6</v>
      </c>
    </row>
    <row r="2676" customFormat="false" ht="12.75" hidden="false" customHeight="false" outlineLevel="0" collapsed="false">
      <c r="A2676" s="0" t="s">
        <v>114</v>
      </c>
      <c r="B2676" s="0" t="s">
        <v>8</v>
      </c>
      <c r="C2676" s="0" t="s">
        <v>9</v>
      </c>
      <c r="D2676" s="0" t="s">
        <v>11</v>
      </c>
      <c r="E2676" s="1" t="n">
        <v>1200</v>
      </c>
      <c r="F2676" s="1" t="n">
        <v>1200</v>
      </c>
      <c r="G2676" s="1" t="n">
        <v>3937</v>
      </c>
    </row>
    <row r="2677" customFormat="false" ht="12.75" hidden="false" customHeight="false" outlineLevel="0" collapsed="false">
      <c r="D2677" s="4" t="s">
        <v>12</v>
      </c>
      <c r="E2677" s="5" t="n">
        <v>1200</v>
      </c>
      <c r="F2677" s="5" t="n">
        <v>1200</v>
      </c>
      <c r="G2677" s="5" t="n">
        <v>3937</v>
      </c>
    </row>
    <row r="2679" customFormat="false" ht="12.75" hidden="false" customHeight="false" outlineLevel="0" collapsed="false">
      <c r="C2679" s="0" t="s">
        <v>14</v>
      </c>
      <c r="D2679" s="0" t="s">
        <v>11</v>
      </c>
      <c r="E2679" s="1" t="n">
        <v>255</v>
      </c>
      <c r="F2679" s="1" t="n">
        <v>255</v>
      </c>
      <c r="G2679" s="1" t="n">
        <v>140</v>
      </c>
    </row>
    <row r="2680" customFormat="false" ht="12.75" hidden="false" customHeight="false" outlineLevel="0" collapsed="false">
      <c r="D2680" s="4" t="s">
        <v>12</v>
      </c>
      <c r="E2680" s="5" t="n">
        <v>255</v>
      </c>
      <c r="F2680" s="5" t="n">
        <v>255</v>
      </c>
      <c r="G2680" s="5" t="n">
        <v>140</v>
      </c>
    </row>
    <row r="2682" customFormat="false" ht="12.75" hidden="false" customHeight="false" outlineLevel="0" collapsed="false">
      <c r="C2682" s="0" t="s">
        <v>15</v>
      </c>
      <c r="D2682" s="0" t="s">
        <v>11</v>
      </c>
      <c r="E2682" s="1" t="n">
        <v>4199</v>
      </c>
      <c r="F2682" s="1" t="n">
        <v>4199</v>
      </c>
      <c r="G2682" s="1" t="n">
        <v>25397</v>
      </c>
    </row>
    <row r="2683" customFormat="false" ht="12.75" hidden="false" customHeight="false" outlineLevel="0" collapsed="false">
      <c r="D2683" s="4" t="s">
        <v>12</v>
      </c>
      <c r="E2683" s="5" t="n">
        <v>4199</v>
      </c>
      <c r="F2683" s="5" t="n">
        <v>4199</v>
      </c>
      <c r="G2683" s="5" t="n">
        <v>25397</v>
      </c>
    </row>
    <row r="2684" customFormat="false" ht="12.75" hidden="false" customHeight="false" outlineLevel="0" collapsed="false">
      <c r="B2684" s="6" t="s">
        <v>18</v>
      </c>
      <c r="C2684" s="6"/>
      <c r="D2684" s="6"/>
      <c r="E2684" s="7" t="n">
        <v>5654</v>
      </c>
      <c r="F2684" s="7" t="n">
        <v>5654</v>
      </c>
      <c r="G2684" s="7" t="n">
        <v>29474</v>
      </c>
    </row>
    <row r="2686" customFormat="false" ht="12.75" hidden="false" customHeight="false" outlineLevel="0" collapsed="false">
      <c r="B2686" s="0" t="s">
        <v>19</v>
      </c>
      <c r="C2686" s="0" t="s">
        <v>22</v>
      </c>
      <c r="D2686" s="0" t="s">
        <v>11</v>
      </c>
      <c r="E2686" s="1" t="n">
        <v>180</v>
      </c>
      <c r="F2686" s="1" t="n">
        <v>180</v>
      </c>
      <c r="G2686" s="1" t="n">
        <v>972</v>
      </c>
    </row>
    <row r="2687" customFormat="false" ht="12.75" hidden="false" customHeight="false" outlineLevel="0" collapsed="false">
      <c r="D2687" s="4" t="s">
        <v>12</v>
      </c>
      <c r="E2687" s="5" t="n">
        <v>180</v>
      </c>
      <c r="F2687" s="5" t="n">
        <v>180</v>
      </c>
      <c r="G2687" s="5" t="n">
        <v>972</v>
      </c>
    </row>
    <row r="2689" customFormat="false" ht="12.75" hidden="false" customHeight="false" outlineLevel="0" collapsed="false">
      <c r="C2689" s="0" t="s">
        <v>27</v>
      </c>
      <c r="D2689" s="0" t="s">
        <v>11</v>
      </c>
      <c r="E2689" s="1" t="n">
        <v>125</v>
      </c>
      <c r="F2689" s="1" t="n">
        <v>125</v>
      </c>
      <c r="G2689" s="1" t="n">
        <v>1080</v>
      </c>
    </row>
    <row r="2690" customFormat="false" ht="12.75" hidden="false" customHeight="false" outlineLevel="0" collapsed="false">
      <c r="D2690" s="4" t="s">
        <v>12</v>
      </c>
      <c r="E2690" s="5" t="n">
        <v>125</v>
      </c>
      <c r="F2690" s="5" t="n">
        <v>125</v>
      </c>
      <c r="G2690" s="5" t="n">
        <v>1080</v>
      </c>
    </row>
    <row r="2691" customFormat="false" ht="12.75" hidden="false" customHeight="false" outlineLevel="0" collapsed="false">
      <c r="B2691" s="6" t="s">
        <v>18</v>
      </c>
      <c r="C2691" s="6"/>
      <c r="D2691" s="6"/>
      <c r="E2691" s="7" t="n">
        <v>305</v>
      </c>
      <c r="F2691" s="7" t="n">
        <v>305</v>
      </c>
      <c r="G2691" s="7" t="n">
        <v>2052</v>
      </c>
    </row>
    <row r="2693" customFormat="false" ht="12.75" hidden="false" customHeight="false" outlineLevel="0" collapsed="false">
      <c r="B2693" s="0" t="s">
        <v>30</v>
      </c>
      <c r="C2693" s="0" t="s">
        <v>33</v>
      </c>
      <c r="D2693" s="0" t="s">
        <v>11</v>
      </c>
      <c r="E2693" s="1" t="n">
        <v>292</v>
      </c>
      <c r="F2693" s="1" t="n">
        <v>202</v>
      </c>
      <c r="G2693" s="1" t="n">
        <v>204</v>
      </c>
    </row>
    <row r="2694" customFormat="false" ht="12.75" hidden="false" customHeight="false" outlineLevel="0" collapsed="false">
      <c r="D2694" s="4" t="s">
        <v>12</v>
      </c>
      <c r="E2694" s="5" t="n">
        <v>292</v>
      </c>
      <c r="F2694" s="5" t="n">
        <v>202</v>
      </c>
      <c r="G2694" s="5" t="n">
        <v>204</v>
      </c>
    </row>
    <row r="2695" customFormat="false" ht="12.75" hidden="false" customHeight="false" outlineLevel="0" collapsed="false">
      <c r="B2695" s="6" t="s">
        <v>18</v>
      </c>
      <c r="C2695" s="6"/>
      <c r="D2695" s="6"/>
      <c r="E2695" s="7" t="n">
        <v>292</v>
      </c>
      <c r="F2695" s="7" t="n">
        <v>202</v>
      </c>
      <c r="G2695" s="7" t="n">
        <v>204</v>
      </c>
    </row>
    <row r="2697" customFormat="false" ht="12.75" hidden="false" customHeight="false" outlineLevel="0" collapsed="false">
      <c r="B2697" s="0" t="s">
        <v>47</v>
      </c>
      <c r="C2697" s="0" t="s">
        <v>48</v>
      </c>
      <c r="D2697" s="0" t="s">
        <v>11</v>
      </c>
      <c r="E2697" s="1" t="n">
        <v>1160</v>
      </c>
      <c r="F2697" s="1" t="n">
        <v>1090</v>
      </c>
      <c r="G2697" s="1" t="n">
        <v>7236</v>
      </c>
    </row>
    <row r="2698" customFormat="false" ht="12.75" hidden="false" customHeight="false" outlineLevel="0" collapsed="false">
      <c r="D2698" s="4" t="s">
        <v>12</v>
      </c>
      <c r="E2698" s="5" t="n">
        <v>1160</v>
      </c>
      <c r="F2698" s="5" t="n">
        <v>1090</v>
      </c>
      <c r="G2698" s="5" t="n">
        <v>7236</v>
      </c>
    </row>
    <row r="2700" customFormat="false" ht="12.75" hidden="false" customHeight="false" outlineLevel="0" collapsed="false">
      <c r="C2700" s="0" t="s">
        <v>49</v>
      </c>
      <c r="D2700" s="0" t="s">
        <v>11</v>
      </c>
      <c r="E2700" s="1" t="n">
        <v>963</v>
      </c>
      <c r="F2700" s="1" t="n">
        <v>963</v>
      </c>
      <c r="G2700" s="1" t="n">
        <v>6426</v>
      </c>
    </row>
    <row r="2701" customFormat="false" ht="12.75" hidden="false" customHeight="false" outlineLevel="0" collapsed="false">
      <c r="D2701" s="4" t="s">
        <v>12</v>
      </c>
      <c r="E2701" s="5" t="n">
        <v>963</v>
      </c>
      <c r="F2701" s="5" t="n">
        <v>963</v>
      </c>
      <c r="G2701" s="5" t="n">
        <v>6426</v>
      </c>
    </row>
    <row r="2702" customFormat="false" ht="12.75" hidden="false" customHeight="false" outlineLevel="0" collapsed="false">
      <c r="B2702" s="6" t="s">
        <v>18</v>
      </c>
      <c r="C2702" s="6"/>
      <c r="D2702" s="6"/>
      <c r="E2702" s="7" t="n">
        <v>2123</v>
      </c>
      <c r="F2702" s="7" t="n">
        <v>2053</v>
      </c>
      <c r="G2702" s="7" t="n">
        <v>13662</v>
      </c>
    </row>
    <row r="2704" customFormat="false" ht="12.75" hidden="false" customHeight="false" outlineLevel="0" collapsed="false">
      <c r="B2704" s="0" t="s">
        <v>73</v>
      </c>
      <c r="C2704" s="0" t="s">
        <v>80</v>
      </c>
      <c r="D2704" s="0" t="s">
        <v>11</v>
      </c>
      <c r="E2704" s="1" t="n">
        <v>1340</v>
      </c>
      <c r="F2704" s="1" t="n">
        <v>1305</v>
      </c>
      <c r="G2704" s="1" t="n">
        <v>8087</v>
      </c>
    </row>
    <row r="2705" customFormat="false" ht="12.75" hidden="false" customHeight="false" outlineLevel="0" collapsed="false">
      <c r="D2705" s="4" t="s">
        <v>12</v>
      </c>
      <c r="E2705" s="5" t="n">
        <v>1340</v>
      </c>
      <c r="F2705" s="5" t="n">
        <v>1305</v>
      </c>
      <c r="G2705" s="5" t="n">
        <v>8087</v>
      </c>
    </row>
    <row r="2706" customFormat="false" ht="12.75" hidden="false" customHeight="false" outlineLevel="0" collapsed="false">
      <c r="B2706" s="6" t="s">
        <v>18</v>
      </c>
      <c r="C2706" s="6"/>
      <c r="D2706" s="6"/>
      <c r="E2706" s="7" t="n">
        <v>1340</v>
      </c>
      <c r="F2706" s="7" t="n">
        <v>1305</v>
      </c>
      <c r="G2706" s="7" t="n">
        <v>8087</v>
      </c>
    </row>
    <row r="2707" customFormat="false" ht="12.75" hidden="false" customHeight="false" outlineLevel="0" collapsed="false">
      <c r="A2707" s="6" t="s">
        <v>93</v>
      </c>
      <c r="B2707" s="6"/>
      <c r="C2707" s="6"/>
      <c r="D2707" s="6"/>
      <c r="E2707" s="7" t="n">
        <v>9714</v>
      </c>
      <c r="F2707" s="7" t="n">
        <v>9519</v>
      </c>
      <c r="G2707" s="7" t="n">
        <v>53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9"/>
  <sheetViews>
    <sheetView showFormulas="false" showGridLines="true" showRowColHeaders="true" showZeros="true" rightToLeft="false" tabSelected="true" showOutlineSymbols="true" defaultGridColor="true" view="normal" topLeftCell="A546" colorId="64" zoomScale="100" zoomScaleNormal="100" zoomScalePageLayoutView="100" workbookViewId="0">
      <selection pane="topLeft" activeCell="E548" activeCellId="0" sqref="E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15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3</v>
      </c>
      <c r="D1" s="3" t="s">
        <v>4</v>
      </c>
      <c r="E1" s="3" t="s">
        <v>5</v>
      </c>
      <c r="F1" s="3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10</v>
      </c>
      <c r="D2" s="1" t="n">
        <v>116705</v>
      </c>
      <c r="E2" s="1" t="n">
        <v>87698</v>
      </c>
      <c r="F2" s="1" t="n">
        <v>210607</v>
      </c>
    </row>
    <row r="3" customFormat="false" ht="12.75" hidden="false" customHeight="false" outlineLevel="0" collapsed="false">
      <c r="C3" s="0" t="s">
        <v>11</v>
      </c>
      <c r="D3" s="1" t="n">
        <v>31211</v>
      </c>
      <c r="E3" s="1" t="n">
        <v>30968</v>
      </c>
      <c r="F3" s="1" t="n">
        <v>206228</v>
      </c>
    </row>
    <row r="4" customFormat="false" ht="12.75" hidden="false" customHeight="false" outlineLevel="0" collapsed="false">
      <c r="C4" s="4" t="s">
        <v>115</v>
      </c>
      <c r="D4" s="5" t="n">
        <v>147916</v>
      </c>
      <c r="E4" s="5" t="n">
        <v>118667</v>
      </c>
      <c r="F4" s="5" t="n">
        <v>416835</v>
      </c>
    </row>
    <row r="6" customFormat="false" ht="12.75" hidden="false" customHeight="false" outlineLevel="0" collapsed="false">
      <c r="B6" s="0" t="s">
        <v>19</v>
      </c>
      <c r="C6" s="0" t="s">
        <v>10</v>
      </c>
      <c r="D6" s="1" t="n">
        <v>63040</v>
      </c>
      <c r="E6" s="1" t="n">
        <v>53295</v>
      </c>
      <c r="F6" s="1" t="n">
        <v>112997</v>
      </c>
    </row>
    <row r="7" customFormat="false" ht="12.75" hidden="false" customHeight="false" outlineLevel="0" collapsed="false">
      <c r="C7" s="0" t="s">
        <v>11</v>
      </c>
      <c r="D7" s="1" t="n">
        <v>8008</v>
      </c>
      <c r="E7" s="1" t="n">
        <v>7987</v>
      </c>
      <c r="F7" s="1" t="n">
        <v>52332</v>
      </c>
    </row>
    <row r="8" customFormat="false" ht="12.75" hidden="false" customHeight="false" outlineLevel="0" collapsed="false">
      <c r="C8" s="4" t="s">
        <v>115</v>
      </c>
      <c r="D8" s="5" t="n">
        <v>71048</v>
      </c>
      <c r="E8" s="5" t="n">
        <v>61282</v>
      </c>
      <c r="F8" s="5" t="n">
        <v>165329</v>
      </c>
    </row>
    <row r="10" customFormat="false" ht="12.75" hidden="false" customHeight="false" outlineLevel="0" collapsed="false">
      <c r="B10" s="0" t="s">
        <v>30</v>
      </c>
      <c r="C10" s="0" t="s">
        <v>10</v>
      </c>
      <c r="D10" s="1" t="n">
        <v>204985</v>
      </c>
      <c r="E10" s="1" t="n">
        <v>177863</v>
      </c>
      <c r="F10" s="1" t="n">
        <v>281051</v>
      </c>
    </row>
    <row r="11" customFormat="false" ht="12.75" hidden="false" customHeight="false" outlineLevel="0" collapsed="false">
      <c r="C11" s="0" t="s">
        <v>11</v>
      </c>
      <c r="D11" s="1" t="n">
        <v>1586</v>
      </c>
      <c r="E11" s="1" t="n">
        <v>1574</v>
      </c>
      <c r="F11" s="1" t="n">
        <v>4468</v>
      </c>
    </row>
    <row r="12" customFormat="false" ht="12.75" hidden="false" customHeight="false" outlineLevel="0" collapsed="false">
      <c r="C12" s="4" t="s">
        <v>115</v>
      </c>
      <c r="D12" s="5" t="n">
        <v>206570</v>
      </c>
      <c r="E12" s="5" t="n">
        <v>179436</v>
      </c>
      <c r="F12" s="5" t="n">
        <v>285519</v>
      </c>
    </row>
    <row r="14" customFormat="false" ht="12.75" hidden="false" customHeight="false" outlineLevel="0" collapsed="false">
      <c r="B14" s="0" t="s">
        <v>39</v>
      </c>
      <c r="C14" s="0" t="s">
        <v>10</v>
      </c>
      <c r="D14" s="1" t="n">
        <v>18968</v>
      </c>
      <c r="E14" s="1" t="n">
        <v>17085</v>
      </c>
      <c r="F14" s="1" t="n">
        <v>36857</v>
      </c>
    </row>
    <row r="15" customFormat="false" ht="12.75" hidden="false" customHeight="false" outlineLevel="0" collapsed="false">
      <c r="C15" s="0" t="s">
        <v>11</v>
      </c>
      <c r="D15" s="1" t="n">
        <v>237</v>
      </c>
      <c r="E15" s="1" t="n">
        <v>228</v>
      </c>
      <c r="F15" s="1" t="n">
        <v>917</v>
      </c>
    </row>
    <row r="16" customFormat="false" ht="12.75" hidden="false" customHeight="false" outlineLevel="0" collapsed="false">
      <c r="C16" s="4" t="s">
        <v>115</v>
      </c>
      <c r="D16" s="5" t="n">
        <v>19205</v>
      </c>
      <c r="E16" s="5" t="n">
        <v>17314</v>
      </c>
      <c r="F16" s="5" t="n">
        <v>37774</v>
      </c>
    </row>
    <row r="18" customFormat="false" ht="12.75" hidden="false" customHeight="false" outlineLevel="0" collapsed="false">
      <c r="B18" s="0" t="s">
        <v>47</v>
      </c>
      <c r="C18" s="0" t="s">
        <v>10</v>
      </c>
      <c r="D18" s="1" t="n">
        <v>22557</v>
      </c>
      <c r="E18" s="1" t="n">
        <v>19920</v>
      </c>
      <c r="F18" s="1" t="n">
        <v>37453</v>
      </c>
    </row>
    <row r="19" customFormat="false" ht="12.75" hidden="false" customHeight="false" outlineLevel="0" collapsed="false">
      <c r="C19" s="0" t="s">
        <v>11</v>
      </c>
      <c r="D19" s="1" t="n">
        <v>4230</v>
      </c>
      <c r="E19" s="1" t="n">
        <v>4139</v>
      </c>
      <c r="F19" s="1" t="n">
        <v>23727</v>
      </c>
    </row>
    <row r="20" customFormat="false" ht="12.75" hidden="false" customHeight="false" outlineLevel="0" collapsed="false">
      <c r="C20" s="4" t="s">
        <v>115</v>
      </c>
      <c r="D20" s="5" t="n">
        <v>26787</v>
      </c>
      <c r="E20" s="5" t="n">
        <v>24059</v>
      </c>
      <c r="F20" s="5" t="n">
        <v>61180</v>
      </c>
    </row>
    <row r="22" customFormat="false" ht="12.75" hidden="false" customHeight="false" outlineLevel="0" collapsed="false">
      <c r="B22" s="0" t="s">
        <v>52</v>
      </c>
      <c r="C22" s="0" t="s">
        <v>10</v>
      </c>
      <c r="D22" s="1" t="n">
        <v>42515</v>
      </c>
      <c r="E22" s="1" t="n">
        <v>38785</v>
      </c>
      <c r="F22" s="1" t="n">
        <v>71971</v>
      </c>
    </row>
    <row r="23" customFormat="false" ht="12.75" hidden="false" customHeight="false" outlineLevel="0" collapsed="false">
      <c r="C23" s="4" t="s">
        <v>115</v>
      </c>
      <c r="D23" s="5" t="n">
        <v>42515</v>
      </c>
      <c r="E23" s="5" t="n">
        <v>38785</v>
      </c>
      <c r="F23" s="5" t="n">
        <v>71971</v>
      </c>
    </row>
    <row r="25" customFormat="false" ht="12.75" hidden="false" customHeight="false" outlineLevel="0" collapsed="false">
      <c r="B25" s="0" t="s">
        <v>60</v>
      </c>
      <c r="C25" s="0" t="s">
        <v>10</v>
      </c>
      <c r="D25" s="1" t="n">
        <v>68233</v>
      </c>
      <c r="E25" s="1" t="n">
        <v>61755</v>
      </c>
      <c r="F25" s="1" t="n">
        <v>121729</v>
      </c>
    </row>
    <row r="26" customFormat="false" ht="12.75" hidden="false" customHeight="false" outlineLevel="0" collapsed="false">
      <c r="C26" s="0" t="s">
        <v>11</v>
      </c>
      <c r="D26" s="1" t="n">
        <v>366</v>
      </c>
      <c r="E26" s="1" t="n">
        <v>360</v>
      </c>
      <c r="F26" s="1" t="n">
        <v>1510</v>
      </c>
    </row>
    <row r="27" customFormat="false" ht="12.75" hidden="false" customHeight="false" outlineLevel="0" collapsed="false">
      <c r="C27" s="4" t="s">
        <v>115</v>
      </c>
      <c r="D27" s="5" t="n">
        <v>68599</v>
      </c>
      <c r="E27" s="5" t="n">
        <v>62115</v>
      </c>
      <c r="F27" s="5" t="n">
        <v>123239</v>
      </c>
    </row>
    <row r="29" customFormat="false" ht="12.75" hidden="false" customHeight="false" outlineLevel="0" collapsed="false">
      <c r="B29" s="0" t="s">
        <v>73</v>
      </c>
      <c r="C29" s="0" t="s">
        <v>10</v>
      </c>
      <c r="D29" s="1" t="n">
        <v>145498</v>
      </c>
      <c r="E29" s="1" t="n">
        <v>87919</v>
      </c>
      <c r="F29" s="1" t="n">
        <v>207852</v>
      </c>
    </row>
    <row r="30" customFormat="false" ht="12.75" hidden="false" customHeight="false" outlineLevel="0" collapsed="false">
      <c r="C30" s="0" t="s">
        <v>11</v>
      </c>
      <c r="D30" s="1" t="n">
        <v>5377</v>
      </c>
      <c r="E30" s="1" t="n">
        <v>5022</v>
      </c>
      <c r="F30" s="1" t="n">
        <v>22253</v>
      </c>
    </row>
    <row r="31" customFormat="false" ht="12.75" hidden="false" customHeight="false" outlineLevel="0" collapsed="false">
      <c r="C31" s="4" t="s">
        <v>115</v>
      </c>
      <c r="D31" s="5" t="n">
        <v>150875</v>
      </c>
      <c r="E31" s="5" t="n">
        <v>92941</v>
      </c>
      <c r="F31" s="5" t="n">
        <v>230105</v>
      </c>
    </row>
    <row r="33" customFormat="false" ht="12.75" hidden="false" customHeight="false" outlineLevel="0" collapsed="false">
      <c r="B33" s="0" t="s">
        <v>85</v>
      </c>
      <c r="C33" s="0" t="s">
        <v>10</v>
      </c>
      <c r="D33" s="1" t="n">
        <v>50417</v>
      </c>
      <c r="E33" s="1" t="n">
        <v>23785</v>
      </c>
      <c r="F33" s="1" t="n">
        <v>30403</v>
      </c>
    </row>
    <row r="34" customFormat="false" ht="12.75" hidden="false" customHeight="false" outlineLevel="0" collapsed="false">
      <c r="C34" s="0" t="s">
        <v>11</v>
      </c>
      <c r="D34" s="1" t="n">
        <v>594</v>
      </c>
      <c r="E34" s="1" t="n">
        <v>571</v>
      </c>
      <c r="F34" s="1" t="n">
        <v>2084</v>
      </c>
    </row>
    <row r="35" customFormat="false" ht="12.75" hidden="false" customHeight="false" outlineLevel="0" collapsed="false">
      <c r="C35" s="4" t="s">
        <v>115</v>
      </c>
      <c r="D35" s="5" t="n">
        <v>51010</v>
      </c>
      <c r="E35" s="5" t="n">
        <v>24356</v>
      </c>
      <c r="F35" s="5" t="n">
        <v>32487</v>
      </c>
    </row>
    <row r="36" customFormat="false" ht="12.75" hidden="false" customHeight="false" outlineLevel="0" collapsed="false">
      <c r="A36" s="6" t="s">
        <v>93</v>
      </c>
      <c r="B36" s="6"/>
      <c r="C36" s="6"/>
      <c r="D36" s="7" t="n">
        <v>784524</v>
      </c>
      <c r="E36" s="7" t="n">
        <v>618955</v>
      </c>
      <c r="F36" s="7" t="n">
        <v>1424439</v>
      </c>
    </row>
    <row r="38" customFormat="false" ht="25.5" hidden="false" customHeight="false" outlineLevel="0" collapsed="false">
      <c r="A38" s="2" t="s">
        <v>0</v>
      </c>
      <c r="B38" s="2" t="s">
        <v>1</v>
      </c>
      <c r="C38" s="2" t="s">
        <v>3</v>
      </c>
      <c r="D38" s="3" t="s">
        <v>4</v>
      </c>
      <c r="E38" s="3" t="s">
        <v>5</v>
      </c>
      <c r="F38" s="3" t="s">
        <v>6</v>
      </c>
    </row>
    <row r="40" customFormat="false" ht="12.75" hidden="false" customHeight="false" outlineLevel="0" collapsed="false">
      <c r="A40" s="0" t="s">
        <v>94</v>
      </c>
      <c r="B40" s="0" t="s">
        <v>8</v>
      </c>
      <c r="C40" s="0" t="s">
        <v>10</v>
      </c>
      <c r="D40" s="1" t="n">
        <v>3200</v>
      </c>
      <c r="E40" s="1" t="n">
        <v>2553</v>
      </c>
      <c r="F40" s="1" t="n">
        <v>1644</v>
      </c>
    </row>
    <row r="41" customFormat="false" ht="12.75" hidden="false" customHeight="false" outlineLevel="0" collapsed="false">
      <c r="C41" s="0" t="s">
        <v>11</v>
      </c>
      <c r="D41" s="1" t="n">
        <v>425</v>
      </c>
      <c r="E41" s="1" t="n">
        <v>420</v>
      </c>
      <c r="F41" s="1" t="n">
        <v>437</v>
      </c>
    </row>
    <row r="42" customFormat="false" ht="12.75" hidden="false" customHeight="false" outlineLevel="0" collapsed="false">
      <c r="C42" s="4" t="s">
        <v>115</v>
      </c>
      <c r="D42" s="5" t="n">
        <v>3625</v>
      </c>
      <c r="E42" s="5" t="n">
        <v>2973</v>
      </c>
      <c r="F42" s="5" t="n">
        <v>2082</v>
      </c>
    </row>
    <row r="44" customFormat="false" ht="12.75" hidden="false" customHeight="false" outlineLevel="0" collapsed="false">
      <c r="B44" s="0" t="s">
        <v>19</v>
      </c>
      <c r="C44" s="0" t="s">
        <v>10</v>
      </c>
      <c r="D44" s="1" t="n">
        <v>1265</v>
      </c>
      <c r="E44" s="1" t="n">
        <v>1246</v>
      </c>
      <c r="F44" s="1" t="n">
        <v>801</v>
      </c>
    </row>
    <row r="45" customFormat="false" ht="12.75" hidden="false" customHeight="false" outlineLevel="0" collapsed="false">
      <c r="C45" s="0" t="s">
        <v>11</v>
      </c>
      <c r="D45" s="1" t="n">
        <v>1</v>
      </c>
      <c r="E45" s="1" t="n">
        <v>1</v>
      </c>
      <c r="F45" s="1" t="n">
        <v>1</v>
      </c>
    </row>
    <row r="46" customFormat="false" ht="12.75" hidden="false" customHeight="false" outlineLevel="0" collapsed="false">
      <c r="C46" s="4" t="s">
        <v>115</v>
      </c>
      <c r="D46" s="5" t="n">
        <v>1265</v>
      </c>
      <c r="E46" s="5" t="n">
        <v>1247</v>
      </c>
      <c r="F46" s="5" t="n">
        <v>802</v>
      </c>
    </row>
    <row r="48" customFormat="false" ht="12.75" hidden="false" customHeight="false" outlineLevel="0" collapsed="false">
      <c r="B48" s="0" t="s">
        <v>30</v>
      </c>
      <c r="C48" s="0" t="s">
        <v>10</v>
      </c>
      <c r="D48" s="1" t="n">
        <v>2804</v>
      </c>
      <c r="E48" s="1" t="n">
        <v>2652</v>
      </c>
      <c r="F48" s="1" t="n">
        <v>1852</v>
      </c>
    </row>
    <row r="49" customFormat="false" ht="12.75" hidden="false" customHeight="false" outlineLevel="0" collapsed="false">
      <c r="C49" s="0" t="s">
        <v>11</v>
      </c>
      <c r="D49" s="1" t="n">
        <v>3</v>
      </c>
      <c r="E49" s="1" t="n">
        <v>3</v>
      </c>
      <c r="F49" s="1" t="n">
        <v>4</v>
      </c>
    </row>
    <row r="50" customFormat="false" ht="12.75" hidden="false" customHeight="false" outlineLevel="0" collapsed="false">
      <c r="C50" s="4" t="s">
        <v>115</v>
      </c>
      <c r="D50" s="5" t="n">
        <v>2807</v>
      </c>
      <c r="E50" s="5" t="n">
        <v>2655</v>
      </c>
      <c r="F50" s="5" t="n">
        <v>1856</v>
      </c>
    </row>
    <row r="52" customFormat="false" ht="12.75" hidden="false" customHeight="false" outlineLevel="0" collapsed="false">
      <c r="B52" s="0" t="s">
        <v>39</v>
      </c>
      <c r="C52" s="0" t="s">
        <v>10</v>
      </c>
      <c r="D52" s="1" t="n">
        <v>809</v>
      </c>
      <c r="E52" s="1" t="n">
        <v>798</v>
      </c>
      <c r="F52" s="1" t="n">
        <v>707</v>
      </c>
    </row>
    <row r="53" customFormat="false" ht="12.75" hidden="false" customHeight="false" outlineLevel="0" collapsed="false">
      <c r="C53" s="0" t="s">
        <v>11</v>
      </c>
      <c r="D53" s="1" t="n">
        <v>1</v>
      </c>
      <c r="E53" s="1" t="n">
        <v>1</v>
      </c>
      <c r="F53" s="1" t="n">
        <v>1</v>
      </c>
    </row>
    <row r="54" customFormat="false" ht="12.75" hidden="false" customHeight="false" outlineLevel="0" collapsed="false">
      <c r="C54" s="4" t="s">
        <v>115</v>
      </c>
      <c r="D54" s="5" t="n">
        <v>809</v>
      </c>
      <c r="E54" s="5" t="n">
        <v>798</v>
      </c>
      <c r="F54" s="5" t="n">
        <v>709</v>
      </c>
    </row>
    <row r="56" customFormat="false" ht="12.75" hidden="false" customHeight="false" outlineLevel="0" collapsed="false">
      <c r="B56" s="0" t="s">
        <v>47</v>
      </c>
      <c r="C56" s="0" t="s">
        <v>10</v>
      </c>
      <c r="D56" s="1" t="n">
        <v>147</v>
      </c>
      <c r="E56" s="1" t="n">
        <v>108</v>
      </c>
      <c r="F56" s="1" t="n">
        <v>77</v>
      </c>
    </row>
    <row r="57" customFormat="false" ht="12.75" hidden="false" customHeight="false" outlineLevel="0" collapsed="false">
      <c r="C57" s="0" t="s">
        <v>11</v>
      </c>
      <c r="D57" s="1" t="n">
        <v>225</v>
      </c>
      <c r="E57" s="1" t="n">
        <v>225</v>
      </c>
      <c r="F57" s="1" t="n">
        <v>754</v>
      </c>
    </row>
    <row r="58" customFormat="false" ht="12.75" hidden="false" customHeight="false" outlineLevel="0" collapsed="false">
      <c r="C58" s="4" t="s">
        <v>115</v>
      </c>
      <c r="D58" s="5" t="n">
        <v>372</v>
      </c>
      <c r="E58" s="5" t="n">
        <v>333</v>
      </c>
      <c r="F58" s="5" t="n">
        <v>831</v>
      </c>
    </row>
    <row r="60" customFormat="false" ht="12.75" hidden="false" customHeight="false" outlineLevel="0" collapsed="false">
      <c r="B60" s="0" t="s">
        <v>52</v>
      </c>
      <c r="C60" s="0" t="s">
        <v>10</v>
      </c>
      <c r="D60" s="1" t="n">
        <v>4826</v>
      </c>
      <c r="E60" s="1" t="n">
        <v>4617</v>
      </c>
      <c r="F60" s="1" t="n">
        <v>3727</v>
      </c>
    </row>
    <row r="61" customFormat="false" ht="12.75" hidden="false" customHeight="false" outlineLevel="0" collapsed="false">
      <c r="C61" s="4" t="s">
        <v>115</v>
      </c>
      <c r="D61" s="5" t="n">
        <v>4826</v>
      </c>
      <c r="E61" s="5" t="n">
        <v>4617</v>
      </c>
      <c r="F61" s="5" t="n">
        <v>3727</v>
      </c>
    </row>
    <row r="63" customFormat="false" ht="12.75" hidden="false" customHeight="false" outlineLevel="0" collapsed="false">
      <c r="B63" s="0" t="s">
        <v>60</v>
      </c>
      <c r="C63" s="0" t="s">
        <v>10</v>
      </c>
      <c r="D63" s="1" t="n">
        <v>2370</v>
      </c>
      <c r="E63" s="1" t="n">
        <v>2333</v>
      </c>
      <c r="F63" s="1" t="n">
        <v>1938</v>
      </c>
    </row>
    <row r="64" customFormat="false" ht="12.75" hidden="false" customHeight="false" outlineLevel="0" collapsed="false">
      <c r="C64" s="0" t="s">
        <v>11</v>
      </c>
      <c r="D64" s="1" t="n">
        <v>7</v>
      </c>
      <c r="E64" s="1" t="n">
        <v>7</v>
      </c>
      <c r="F64" s="1" t="n">
        <v>20</v>
      </c>
    </row>
    <row r="65" customFormat="false" ht="12.75" hidden="false" customHeight="false" outlineLevel="0" collapsed="false">
      <c r="C65" s="4" t="s">
        <v>115</v>
      </c>
      <c r="D65" s="5" t="n">
        <v>2377</v>
      </c>
      <c r="E65" s="5" t="n">
        <v>2339</v>
      </c>
      <c r="F65" s="5" t="n">
        <v>1958</v>
      </c>
    </row>
    <row r="67" customFormat="false" ht="12.75" hidden="false" customHeight="false" outlineLevel="0" collapsed="false">
      <c r="B67" s="0" t="s">
        <v>73</v>
      </c>
      <c r="C67" s="0" t="s">
        <v>10</v>
      </c>
      <c r="D67" s="1" t="n">
        <v>14816</v>
      </c>
      <c r="E67" s="1" t="n">
        <v>10853</v>
      </c>
      <c r="F67" s="1" t="n">
        <v>4083</v>
      </c>
    </row>
    <row r="68" customFormat="false" ht="12.75" hidden="false" customHeight="false" outlineLevel="0" collapsed="false">
      <c r="C68" s="0" t="s">
        <v>11</v>
      </c>
      <c r="D68" s="1" t="n">
        <v>564</v>
      </c>
      <c r="E68" s="1" t="n">
        <v>540</v>
      </c>
      <c r="F68" s="1" t="n">
        <v>1254</v>
      </c>
    </row>
    <row r="69" customFormat="false" ht="12.75" hidden="false" customHeight="false" outlineLevel="0" collapsed="false">
      <c r="C69" s="4" t="s">
        <v>115</v>
      </c>
      <c r="D69" s="5" t="n">
        <v>15380</v>
      </c>
      <c r="E69" s="5" t="n">
        <v>11393</v>
      </c>
      <c r="F69" s="5" t="n">
        <v>5338</v>
      </c>
    </row>
    <row r="71" customFormat="false" ht="12.75" hidden="false" customHeight="false" outlineLevel="0" collapsed="false">
      <c r="B71" s="0" t="s">
        <v>85</v>
      </c>
      <c r="C71" s="0" t="s">
        <v>10</v>
      </c>
      <c r="D71" s="1" t="n">
        <v>12131</v>
      </c>
      <c r="E71" s="1" t="n">
        <v>5633</v>
      </c>
      <c r="F71" s="1" t="n">
        <v>3634</v>
      </c>
    </row>
    <row r="72" customFormat="false" ht="12.75" hidden="false" customHeight="false" outlineLevel="0" collapsed="false">
      <c r="C72" s="0" t="s">
        <v>11</v>
      </c>
      <c r="D72" s="1" t="n">
        <v>34</v>
      </c>
      <c r="E72" s="1" t="n">
        <v>33</v>
      </c>
      <c r="F72" s="1" t="n">
        <v>111</v>
      </c>
    </row>
    <row r="73" customFormat="false" ht="12.75" hidden="false" customHeight="false" outlineLevel="0" collapsed="false">
      <c r="C73" s="4" t="s">
        <v>115</v>
      </c>
      <c r="D73" s="5" t="n">
        <v>12165</v>
      </c>
      <c r="E73" s="5" t="n">
        <v>5666</v>
      </c>
      <c r="F73" s="5" t="n">
        <v>3745</v>
      </c>
    </row>
    <row r="74" customFormat="false" ht="12.75" hidden="false" customHeight="false" outlineLevel="0" collapsed="false">
      <c r="A74" s="6" t="s">
        <v>93</v>
      </c>
      <c r="B74" s="6"/>
      <c r="C74" s="6"/>
      <c r="D74" s="7" t="n">
        <v>43627</v>
      </c>
      <c r="E74" s="7" t="n">
        <v>32021</v>
      </c>
      <c r="F74" s="7" t="n">
        <v>21047</v>
      </c>
    </row>
    <row r="76" customFormat="false" ht="25.5" hidden="false" customHeight="false" outlineLevel="0" collapsed="false">
      <c r="A76" s="2" t="s">
        <v>0</v>
      </c>
      <c r="B76" s="2" t="s">
        <v>1</v>
      </c>
      <c r="C76" s="2" t="s">
        <v>3</v>
      </c>
      <c r="D76" s="3" t="s">
        <v>4</v>
      </c>
      <c r="E76" s="3" t="s">
        <v>5</v>
      </c>
      <c r="F76" s="3" t="s">
        <v>6</v>
      </c>
    </row>
    <row r="78" customFormat="false" ht="12.75" hidden="false" customHeight="false" outlineLevel="0" collapsed="false">
      <c r="A78" s="0" t="s">
        <v>96</v>
      </c>
      <c r="B78" s="0" t="s">
        <v>19</v>
      </c>
      <c r="C78" s="0" t="s">
        <v>10</v>
      </c>
      <c r="D78" s="1" t="n">
        <v>7</v>
      </c>
      <c r="E78" s="1" t="n">
        <v>7</v>
      </c>
      <c r="F78" s="1" t="n">
        <v>9</v>
      </c>
    </row>
    <row r="79" customFormat="false" ht="12.75" hidden="false" customHeight="false" outlineLevel="0" collapsed="false">
      <c r="C79" s="4" t="s">
        <v>115</v>
      </c>
      <c r="D79" s="5" t="n">
        <v>7</v>
      </c>
      <c r="E79" s="5" t="n">
        <v>7</v>
      </c>
      <c r="F79" s="5" t="n">
        <v>9</v>
      </c>
    </row>
    <row r="81" customFormat="false" ht="12.75" hidden="false" customHeight="false" outlineLevel="0" collapsed="false">
      <c r="B81" s="0" t="s">
        <v>30</v>
      </c>
      <c r="C81" s="0" t="s">
        <v>10</v>
      </c>
      <c r="D81" s="1" t="n">
        <v>4572</v>
      </c>
      <c r="E81" s="1" t="n">
        <v>3512</v>
      </c>
      <c r="F81" s="1" t="n">
        <v>4557</v>
      </c>
    </row>
    <row r="82" customFormat="false" ht="12.75" hidden="false" customHeight="false" outlineLevel="0" collapsed="false">
      <c r="C82" s="4" t="s">
        <v>115</v>
      </c>
      <c r="D82" s="5" t="n">
        <v>4572</v>
      </c>
      <c r="E82" s="5" t="n">
        <v>3512</v>
      </c>
      <c r="F82" s="5" t="n">
        <v>4557</v>
      </c>
    </row>
    <row r="84" customFormat="false" ht="12.75" hidden="false" customHeight="false" outlineLevel="0" collapsed="false">
      <c r="B84" s="0" t="s">
        <v>39</v>
      </c>
      <c r="C84" s="0" t="s">
        <v>10</v>
      </c>
      <c r="D84" s="1" t="n">
        <v>1183</v>
      </c>
      <c r="E84" s="1" t="n">
        <v>1088</v>
      </c>
      <c r="F84" s="1" t="n">
        <v>1291</v>
      </c>
    </row>
    <row r="85" customFormat="false" ht="12.75" hidden="false" customHeight="false" outlineLevel="0" collapsed="false">
      <c r="C85" s="4" t="s">
        <v>115</v>
      </c>
      <c r="D85" s="5" t="n">
        <v>1183</v>
      </c>
      <c r="E85" s="5" t="n">
        <v>1088</v>
      </c>
      <c r="F85" s="5" t="n">
        <v>1291</v>
      </c>
    </row>
    <row r="87" customFormat="false" ht="12.75" hidden="false" customHeight="false" outlineLevel="0" collapsed="false">
      <c r="B87" s="0" t="s">
        <v>47</v>
      </c>
      <c r="C87" s="0" t="s">
        <v>10</v>
      </c>
      <c r="D87" s="1" t="n">
        <v>4</v>
      </c>
      <c r="E87" s="1" t="n">
        <v>1</v>
      </c>
      <c r="F87" s="1" t="n">
        <v>1</v>
      </c>
    </row>
    <row r="88" customFormat="false" ht="12.75" hidden="false" customHeight="false" outlineLevel="0" collapsed="false">
      <c r="C88" s="4" t="s">
        <v>115</v>
      </c>
      <c r="D88" s="5" t="n">
        <v>4</v>
      </c>
      <c r="E88" s="5" t="n">
        <v>1</v>
      </c>
      <c r="F88" s="5" t="n">
        <v>1</v>
      </c>
    </row>
    <row r="90" customFormat="false" ht="12.75" hidden="false" customHeight="false" outlineLevel="0" collapsed="false">
      <c r="B90" s="0" t="s">
        <v>52</v>
      </c>
      <c r="C90" s="0" t="s">
        <v>10</v>
      </c>
      <c r="D90" s="1" t="n">
        <v>36</v>
      </c>
      <c r="E90" s="1" t="n">
        <v>36</v>
      </c>
      <c r="F90" s="1" t="n">
        <v>48</v>
      </c>
    </row>
    <row r="91" customFormat="false" ht="12.75" hidden="false" customHeight="false" outlineLevel="0" collapsed="false">
      <c r="C91" s="4" t="s">
        <v>115</v>
      </c>
      <c r="D91" s="5" t="n">
        <v>36</v>
      </c>
      <c r="E91" s="5" t="n">
        <v>36</v>
      </c>
      <c r="F91" s="5" t="n">
        <v>48</v>
      </c>
    </row>
    <row r="93" customFormat="false" ht="12.75" hidden="false" customHeight="false" outlineLevel="0" collapsed="false">
      <c r="B93" s="0" t="s">
        <v>60</v>
      </c>
      <c r="C93" s="0" t="s">
        <v>10</v>
      </c>
      <c r="D93" s="1" t="n">
        <v>6911</v>
      </c>
      <c r="E93" s="1" t="n">
        <v>5082</v>
      </c>
      <c r="F93" s="1" t="n">
        <v>6944</v>
      </c>
    </row>
    <row r="94" customFormat="false" ht="12.75" hidden="false" customHeight="false" outlineLevel="0" collapsed="false">
      <c r="C94" s="4" t="s">
        <v>115</v>
      </c>
      <c r="D94" s="5" t="n">
        <v>6911</v>
      </c>
      <c r="E94" s="5" t="n">
        <v>5082</v>
      </c>
      <c r="F94" s="5" t="n">
        <v>6944</v>
      </c>
    </row>
    <row r="96" customFormat="false" ht="12.75" hidden="false" customHeight="false" outlineLevel="0" collapsed="false">
      <c r="B96" s="0" t="s">
        <v>73</v>
      </c>
      <c r="C96" s="0" t="s">
        <v>10</v>
      </c>
      <c r="D96" s="1" t="n">
        <v>2</v>
      </c>
      <c r="E96" s="1" t="n">
        <v>2</v>
      </c>
      <c r="F96" s="1" t="n">
        <v>1</v>
      </c>
    </row>
    <row r="97" customFormat="false" ht="12.75" hidden="false" customHeight="false" outlineLevel="0" collapsed="false">
      <c r="C97" s="4" t="s">
        <v>115</v>
      </c>
      <c r="D97" s="5" t="n">
        <v>2</v>
      </c>
      <c r="E97" s="5" t="n">
        <v>2</v>
      </c>
      <c r="F97" s="5" t="n">
        <v>1</v>
      </c>
    </row>
    <row r="99" customFormat="false" ht="12.75" hidden="false" customHeight="false" outlineLevel="0" collapsed="false">
      <c r="B99" s="0" t="s">
        <v>85</v>
      </c>
      <c r="C99" s="0" t="s">
        <v>10</v>
      </c>
      <c r="D99" s="1" t="n">
        <v>1644</v>
      </c>
      <c r="E99" s="1" t="n">
        <v>903</v>
      </c>
      <c r="F99" s="1" t="n">
        <v>1112</v>
      </c>
    </row>
    <row r="100" customFormat="false" ht="12.75" hidden="false" customHeight="false" outlineLevel="0" collapsed="false">
      <c r="C100" s="4" t="s">
        <v>115</v>
      </c>
      <c r="D100" s="5" t="n">
        <v>1644</v>
      </c>
      <c r="E100" s="5" t="n">
        <v>903</v>
      </c>
      <c r="F100" s="5" t="n">
        <v>1112</v>
      </c>
    </row>
    <row r="101" customFormat="false" ht="12.75" hidden="false" customHeight="false" outlineLevel="0" collapsed="false">
      <c r="A101" s="6" t="s">
        <v>93</v>
      </c>
      <c r="B101" s="6"/>
      <c r="C101" s="6"/>
      <c r="D101" s="7" t="n">
        <v>14358</v>
      </c>
      <c r="E101" s="7" t="n">
        <v>10631</v>
      </c>
      <c r="F101" s="7" t="n">
        <v>13964</v>
      </c>
    </row>
    <row r="103" customFormat="false" ht="25.5" hidden="false" customHeight="false" outlineLevel="0" collapsed="false">
      <c r="A103" s="2" t="s">
        <v>0</v>
      </c>
      <c r="B103" s="2" t="s">
        <v>1</v>
      </c>
      <c r="C103" s="2" t="s">
        <v>3</v>
      </c>
      <c r="D103" s="3" t="s">
        <v>4</v>
      </c>
      <c r="E103" s="3" t="s">
        <v>5</v>
      </c>
      <c r="F103" s="3" t="s">
        <v>6</v>
      </c>
    </row>
    <row r="105" customFormat="false" ht="12.75" hidden="false" customHeight="false" outlineLevel="0" collapsed="false">
      <c r="A105" s="0" t="s">
        <v>97</v>
      </c>
      <c r="B105" s="0" t="s">
        <v>8</v>
      </c>
      <c r="C105" s="0" t="s">
        <v>10</v>
      </c>
      <c r="D105" s="1" t="n">
        <v>3625</v>
      </c>
      <c r="E105" s="1" t="n">
        <v>3482</v>
      </c>
      <c r="F105" s="1" t="n">
        <v>2032</v>
      </c>
    </row>
    <row r="106" customFormat="false" ht="12.75" hidden="false" customHeight="false" outlineLevel="0" collapsed="false">
      <c r="C106" s="0" t="s">
        <v>11</v>
      </c>
      <c r="D106" s="1" t="n">
        <v>1681</v>
      </c>
      <c r="E106" s="1" t="n">
        <v>1681</v>
      </c>
      <c r="F106" s="1" t="n">
        <v>12944</v>
      </c>
    </row>
    <row r="107" customFormat="false" ht="12.75" hidden="false" customHeight="false" outlineLevel="0" collapsed="false">
      <c r="C107" s="4" t="s">
        <v>115</v>
      </c>
      <c r="D107" s="5" t="n">
        <v>5307</v>
      </c>
      <c r="E107" s="5" t="n">
        <v>5163</v>
      </c>
      <c r="F107" s="5" t="n">
        <v>14976</v>
      </c>
    </row>
    <row r="109" customFormat="false" ht="12.75" hidden="false" customHeight="false" outlineLevel="0" collapsed="false">
      <c r="B109" s="0" t="s">
        <v>19</v>
      </c>
      <c r="C109" s="0" t="s">
        <v>10</v>
      </c>
      <c r="D109" s="1" t="n">
        <v>424</v>
      </c>
      <c r="E109" s="1" t="n">
        <v>418</v>
      </c>
      <c r="F109" s="1" t="n">
        <v>455</v>
      </c>
    </row>
    <row r="110" customFormat="false" ht="12.75" hidden="false" customHeight="false" outlineLevel="0" collapsed="false">
      <c r="C110" s="4" t="s">
        <v>115</v>
      </c>
      <c r="D110" s="5" t="n">
        <v>424</v>
      </c>
      <c r="E110" s="5" t="n">
        <v>418</v>
      </c>
      <c r="F110" s="5" t="n">
        <v>455</v>
      </c>
    </row>
    <row r="112" customFormat="false" ht="12.75" hidden="false" customHeight="false" outlineLevel="0" collapsed="false">
      <c r="B112" s="0" t="s">
        <v>30</v>
      </c>
      <c r="C112" s="0" t="s">
        <v>10</v>
      </c>
      <c r="D112" s="1" t="n">
        <v>1854</v>
      </c>
      <c r="E112" s="1" t="n">
        <v>1719</v>
      </c>
      <c r="F112" s="1" t="n">
        <v>1233</v>
      </c>
    </row>
    <row r="113" customFormat="false" ht="12.75" hidden="false" customHeight="false" outlineLevel="0" collapsed="false">
      <c r="C113" s="0" t="s">
        <v>11</v>
      </c>
      <c r="D113" s="1" t="n">
        <v>1</v>
      </c>
      <c r="E113" s="1" t="n">
        <v>1</v>
      </c>
      <c r="F113" s="1" t="n">
        <v>1</v>
      </c>
    </row>
    <row r="114" customFormat="false" ht="12.75" hidden="false" customHeight="false" outlineLevel="0" collapsed="false">
      <c r="C114" s="4" t="s">
        <v>115</v>
      </c>
      <c r="D114" s="5" t="n">
        <v>1856</v>
      </c>
      <c r="E114" s="5" t="n">
        <v>1721</v>
      </c>
      <c r="F114" s="5" t="n">
        <v>1235</v>
      </c>
    </row>
    <row r="116" customFormat="false" ht="12.75" hidden="false" customHeight="false" outlineLevel="0" collapsed="false">
      <c r="B116" s="0" t="s">
        <v>39</v>
      </c>
      <c r="C116" s="0" t="s">
        <v>10</v>
      </c>
      <c r="D116" s="1" t="n">
        <v>1867</v>
      </c>
      <c r="E116" s="1" t="n">
        <v>1811</v>
      </c>
      <c r="F116" s="1" t="n">
        <v>1399</v>
      </c>
    </row>
    <row r="117" customFormat="false" ht="12.75" hidden="false" customHeight="false" outlineLevel="0" collapsed="false">
      <c r="C117" s="0" t="s">
        <v>11</v>
      </c>
      <c r="D117" s="1" t="n">
        <v>2</v>
      </c>
      <c r="E117" s="1" t="n">
        <v>2</v>
      </c>
      <c r="F117" s="1" t="n">
        <v>2</v>
      </c>
    </row>
    <row r="118" customFormat="false" ht="12.75" hidden="false" customHeight="false" outlineLevel="0" collapsed="false">
      <c r="C118" s="4" t="s">
        <v>115</v>
      </c>
      <c r="D118" s="5" t="n">
        <v>1868</v>
      </c>
      <c r="E118" s="5" t="n">
        <v>1813</v>
      </c>
      <c r="F118" s="5" t="n">
        <v>1400</v>
      </c>
    </row>
    <row r="120" customFormat="false" ht="12.75" hidden="false" customHeight="false" outlineLevel="0" collapsed="false">
      <c r="B120" s="0" t="s">
        <v>47</v>
      </c>
      <c r="C120" s="0" t="s">
        <v>10</v>
      </c>
      <c r="D120" s="1" t="n">
        <v>33</v>
      </c>
      <c r="E120" s="1" t="n">
        <v>33</v>
      </c>
      <c r="F120" s="1" t="n">
        <v>15</v>
      </c>
    </row>
    <row r="121" customFormat="false" ht="12.75" hidden="false" customHeight="false" outlineLevel="0" collapsed="false">
      <c r="C121" s="4" t="s">
        <v>115</v>
      </c>
      <c r="D121" s="5" t="n">
        <v>33</v>
      </c>
      <c r="E121" s="5" t="n">
        <v>33</v>
      </c>
      <c r="F121" s="5" t="n">
        <v>15</v>
      </c>
    </row>
    <row r="123" customFormat="false" ht="12.75" hidden="false" customHeight="false" outlineLevel="0" collapsed="false">
      <c r="B123" s="0" t="s">
        <v>52</v>
      </c>
      <c r="C123" s="0" t="s">
        <v>10</v>
      </c>
      <c r="D123" s="1" t="n">
        <v>479</v>
      </c>
      <c r="E123" s="1" t="n">
        <v>442</v>
      </c>
      <c r="F123" s="1" t="n">
        <v>367</v>
      </c>
    </row>
    <row r="124" customFormat="false" ht="12.75" hidden="false" customHeight="false" outlineLevel="0" collapsed="false">
      <c r="C124" s="4" t="s">
        <v>115</v>
      </c>
      <c r="D124" s="5" t="n">
        <v>479</v>
      </c>
      <c r="E124" s="5" t="n">
        <v>442</v>
      </c>
      <c r="F124" s="5" t="n">
        <v>367</v>
      </c>
    </row>
    <row r="126" customFormat="false" ht="12.75" hidden="false" customHeight="false" outlineLevel="0" collapsed="false">
      <c r="B126" s="0" t="s">
        <v>60</v>
      </c>
      <c r="C126" s="0" t="s">
        <v>10</v>
      </c>
      <c r="D126" s="1" t="n">
        <v>27571</v>
      </c>
      <c r="E126" s="1" t="n">
        <v>24940</v>
      </c>
      <c r="F126" s="1" t="n">
        <v>22665</v>
      </c>
    </row>
    <row r="127" customFormat="false" ht="12.75" hidden="false" customHeight="false" outlineLevel="0" collapsed="false">
      <c r="C127" s="0" t="s">
        <v>11</v>
      </c>
      <c r="D127" s="1" t="n">
        <v>2</v>
      </c>
      <c r="E127" s="1" t="n">
        <v>2</v>
      </c>
      <c r="F127" s="1" t="n">
        <v>1</v>
      </c>
    </row>
    <row r="128" customFormat="false" ht="12.75" hidden="false" customHeight="false" outlineLevel="0" collapsed="false">
      <c r="C128" s="4" t="s">
        <v>115</v>
      </c>
      <c r="D128" s="5" t="n">
        <v>27573</v>
      </c>
      <c r="E128" s="5" t="n">
        <v>24942</v>
      </c>
      <c r="F128" s="5" t="n">
        <v>22666</v>
      </c>
    </row>
    <row r="130" customFormat="false" ht="12.75" hidden="false" customHeight="false" outlineLevel="0" collapsed="false">
      <c r="B130" s="0" t="s">
        <v>73</v>
      </c>
      <c r="C130" s="0" t="s">
        <v>10</v>
      </c>
      <c r="D130" s="1" t="n">
        <v>12134</v>
      </c>
      <c r="E130" s="1" t="n">
        <v>7247</v>
      </c>
      <c r="F130" s="1" t="n">
        <v>2275</v>
      </c>
    </row>
    <row r="131" customFormat="false" ht="12.75" hidden="false" customHeight="false" outlineLevel="0" collapsed="false">
      <c r="C131" s="0" t="s">
        <v>11</v>
      </c>
      <c r="D131" s="1" t="n">
        <v>54</v>
      </c>
      <c r="E131" s="1" t="n">
        <v>54</v>
      </c>
      <c r="F131" s="1" t="n">
        <v>297</v>
      </c>
    </row>
    <row r="132" customFormat="false" ht="12.75" hidden="false" customHeight="false" outlineLevel="0" collapsed="false">
      <c r="C132" s="4" t="s">
        <v>115</v>
      </c>
      <c r="D132" s="5" t="n">
        <v>12188</v>
      </c>
      <c r="E132" s="5" t="n">
        <v>7301</v>
      </c>
      <c r="F132" s="5" t="n">
        <v>2572</v>
      </c>
    </row>
    <row r="134" customFormat="false" ht="12.75" hidden="false" customHeight="false" outlineLevel="0" collapsed="false">
      <c r="B134" s="0" t="s">
        <v>85</v>
      </c>
      <c r="C134" s="0" t="s">
        <v>10</v>
      </c>
      <c r="D134" s="1" t="n">
        <v>19801</v>
      </c>
      <c r="E134" s="1" t="n">
        <v>10258</v>
      </c>
      <c r="F134" s="1" t="n">
        <v>4473</v>
      </c>
    </row>
    <row r="135" customFormat="false" ht="12.75" hidden="false" customHeight="false" outlineLevel="0" collapsed="false">
      <c r="C135" s="4" t="s">
        <v>115</v>
      </c>
      <c r="D135" s="5" t="n">
        <v>19801</v>
      </c>
      <c r="E135" s="5" t="n">
        <v>10258</v>
      </c>
      <c r="F135" s="5" t="n">
        <v>4473</v>
      </c>
    </row>
    <row r="136" customFormat="false" ht="12.75" hidden="false" customHeight="false" outlineLevel="0" collapsed="false">
      <c r="A136" s="6" t="s">
        <v>93</v>
      </c>
      <c r="B136" s="6"/>
      <c r="C136" s="6"/>
      <c r="D136" s="7" t="n">
        <v>69529</v>
      </c>
      <c r="E136" s="7" t="n">
        <v>52091</v>
      </c>
      <c r="F136" s="7" t="n">
        <v>48159</v>
      </c>
    </row>
    <row r="138" customFormat="false" ht="25.5" hidden="false" customHeight="false" outlineLevel="0" collapsed="false">
      <c r="A138" s="2" t="s">
        <v>0</v>
      </c>
      <c r="B138" s="2" t="s">
        <v>1</v>
      </c>
      <c r="C138" s="2" t="s">
        <v>3</v>
      </c>
      <c r="D138" s="3" t="s">
        <v>4</v>
      </c>
      <c r="E138" s="3" t="s">
        <v>5</v>
      </c>
      <c r="F138" s="3" t="s">
        <v>6</v>
      </c>
    </row>
    <row r="140" customFormat="false" ht="12.75" hidden="false" customHeight="false" outlineLevel="0" collapsed="false">
      <c r="A140" s="0" t="s">
        <v>98</v>
      </c>
      <c r="B140" s="0" t="s">
        <v>8</v>
      </c>
      <c r="C140" s="0" t="s">
        <v>10</v>
      </c>
      <c r="D140" s="1" t="n">
        <v>4624</v>
      </c>
      <c r="E140" s="1" t="n">
        <v>4216</v>
      </c>
      <c r="F140" s="1" t="n">
        <v>1430</v>
      </c>
    </row>
    <row r="141" customFormat="false" ht="12.75" hidden="false" customHeight="false" outlineLevel="0" collapsed="false">
      <c r="C141" s="0" t="s">
        <v>11</v>
      </c>
      <c r="D141" s="1" t="n">
        <v>24</v>
      </c>
      <c r="E141" s="1" t="n">
        <v>24</v>
      </c>
      <c r="F141" s="1" t="n">
        <v>11</v>
      </c>
    </row>
    <row r="142" customFormat="false" ht="12.75" hidden="false" customHeight="false" outlineLevel="0" collapsed="false">
      <c r="C142" s="4" t="s">
        <v>115</v>
      </c>
      <c r="D142" s="5" t="n">
        <v>4647</v>
      </c>
      <c r="E142" s="5" t="n">
        <v>4240</v>
      </c>
      <c r="F142" s="5" t="n">
        <v>1441</v>
      </c>
    </row>
    <row r="144" customFormat="false" ht="12.75" hidden="false" customHeight="false" outlineLevel="0" collapsed="false">
      <c r="B144" s="0" t="s">
        <v>19</v>
      </c>
      <c r="C144" s="0" t="s">
        <v>10</v>
      </c>
      <c r="D144" s="1" t="n">
        <v>138</v>
      </c>
      <c r="E144" s="1" t="n">
        <v>76</v>
      </c>
      <c r="F144" s="1" t="n">
        <v>21</v>
      </c>
    </row>
    <row r="145" customFormat="false" ht="12.75" hidden="false" customHeight="false" outlineLevel="0" collapsed="false">
      <c r="C145" s="0" t="s">
        <v>11</v>
      </c>
      <c r="D145" s="1" t="n">
        <v>5</v>
      </c>
      <c r="E145" s="1" t="n">
        <v>3</v>
      </c>
      <c r="F145" s="1" t="n">
        <v>1</v>
      </c>
    </row>
    <row r="146" customFormat="false" ht="12.75" hidden="false" customHeight="false" outlineLevel="0" collapsed="false">
      <c r="C146" s="4" t="s">
        <v>115</v>
      </c>
      <c r="D146" s="5" t="n">
        <v>143</v>
      </c>
      <c r="E146" s="5" t="n">
        <v>79</v>
      </c>
      <c r="F146" s="5" t="n">
        <v>22</v>
      </c>
    </row>
    <row r="148" customFormat="false" ht="12.75" hidden="false" customHeight="false" outlineLevel="0" collapsed="false">
      <c r="B148" s="0" t="s">
        <v>30</v>
      </c>
      <c r="C148" s="0" t="s">
        <v>10</v>
      </c>
      <c r="D148" s="1" t="n">
        <v>25995</v>
      </c>
      <c r="E148" s="1" t="n">
        <v>24192</v>
      </c>
      <c r="F148" s="1" t="n">
        <v>10888</v>
      </c>
    </row>
    <row r="149" customFormat="false" ht="12.75" hidden="false" customHeight="false" outlineLevel="0" collapsed="false">
      <c r="C149" s="0" t="s">
        <v>11</v>
      </c>
      <c r="D149" s="1" t="n">
        <v>62</v>
      </c>
      <c r="E149" s="1" t="n">
        <v>62</v>
      </c>
      <c r="F149" s="1" t="n">
        <v>41</v>
      </c>
    </row>
    <row r="150" customFormat="false" ht="12.75" hidden="false" customHeight="false" outlineLevel="0" collapsed="false">
      <c r="C150" s="4" t="s">
        <v>115</v>
      </c>
      <c r="D150" s="5" t="n">
        <v>26057</v>
      </c>
      <c r="E150" s="5" t="n">
        <v>24255</v>
      </c>
      <c r="F150" s="5" t="n">
        <v>10929</v>
      </c>
    </row>
    <row r="152" customFormat="false" ht="12.75" hidden="false" customHeight="false" outlineLevel="0" collapsed="false">
      <c r="B152" s="0" t="s">
        <v>39</v>
      </c>
      <c r="C152" s="0" t="s">
        <v>10</v>
      </c>
      <c r="D152" s="1" t="n">
        <v>49</v>
      </c>
      <c r="E152" s="1" t="n">
        <v>46</v>
      </c>
      <c r="F152" s="1" t="n">
        <v>18</v>
      </c>
    </row>
    <row r="153" customFormat="false" ht="12.75" hidden="false" customHeight="false" outlineLevel="0" collapsed="false">
      <c r="C153" s="4" t="s">
        <v>115</v>
      </c>
      <c r="D153" s="5" t="n">
        <v>49</v>
      </c>
      <c r="E153" s="5" t="n">
        <v>46</v>
      </c>
      <c r="F153" s="5" t="n">
        <v>18</v>
      </c>
    </row>
    <row r="155" customFormat="false" ht="12.75" hidden="false" customHeight="false" outlineLevel="0" collapsed="false">
      <c r="B155" s="0" t="s">
        <v>47</v>
      </c>
      <c r="C155" s="0" t="s">
        <v>10</v>
      </c>
      <c r="D155" s="1" t="n">
        <v>151</v>
      </c>
      <c r="E155" s="1" t="n">
        <v>130</v>
      </c>
      <c r="F155" s="1" t="n">
        <v>45</v>
      </c>
    </row>
    <row r="156" customFormat="false" ht="12.75" hidden="false" customHeight="false" outlineLevel="0" collapsed="false">
      <c r="C156" s="0" t="s">
        <v>11</v>
      </c>
      <c r="D156" s="1" t="n">
        <v>150</v>
      </c>
      <c r="E156" s="1" t="n">
        <v>150</v>
      </c>
      <c r="F156" s="1" t="n">
        <v>82</v>
      </c>
    </row>
    <row r="157" customFormat="false" ht="12.75" hidden="false" customHeight="false" outlineLevel="0" collapsed="false">
      <c r="C157" s="4" t="s">
        <v>115</v>
      </c>
      <c r="D157" s="5" t="n">
        <v>301</v>
      </c>
      <c r="E157" s="5" t="n">
        <v>280</v>
      </c>
      <c r="F157" s="5" t="n">
        <v>128</v>
      </c>
    </row>
    <row r="159" customFormat="false" ht="12.75" hidden="false" customHeight="false" outlineLevel="0" collapsed="false">
      <c r="B159" s="0" t="s">
        <v>52</v>
      </c>
      <c r="C159" s="0" t="s">
        <v>10</v>
      </c>
      <c r="D159" s="1" t="n">
        <v>95</v>
      </c>
      <c r="E159" s="1" t="n">
        <v>67</v>
      </c>
      <c r="F159" s="1" t="n">
        <v>49</v>
      </c>
    </row>
    <row r="160" customFormat="false" ht="12.75" hidden="false" customHeight="false" outlineLevel="0" collapsed="false">
      <c r="C160" s="4" t="s">
        <v>115</v>
      </c>
      <c r="D160" s="5" t="n">
        <v>95</v>
      </c>
      <c r="E160" s="5" t="n">
        <v>67</v>
      </c>
      <c r="F160" s="5" t="n">
        <v>49</v>
      </c>
    </row>
    <row r="162" customFormat="false" ht="12.75" hidden="false" customHeight="false" outlineLevel="0" collapsed="false">
      <c r="B162" s="0" t="s">
        <v>60</v>
      </c>
      <c r="C162" s="0" t="s">
        <v>10</v>
      </c>
      <c r="D162" s="1" t="n">
        <v>2324</v>
      </c>
      <c r="E162" s="1" t="n">
        <v>2252</v>
      </c>
      <c r="F162" s="1" t="n">
        <v>1125</v>
      </c>
    </row>
    <row r="163" customFormat="false" ht="12.75" hidden="false" customHeight="false" outlineLevel="0" collapsed="false">
      <c r="C163" s="0" t="s">
        <v>11</v>
      </c>
      <c r="D163" s="1" t="n">
        <v>14</v>
      </c>
      <c r="E163" s="1" t="n">
        <v>14</v>
      </c>
      <c r="F163" s="1" t="n">
        <v>10</v>
      </c>
    </row>
    <row r="164" customFormat="false" ht="12.75" hidden="false" customHeight="false" outlineLevel="0" collapsed="false">
      <c r="C164" s="4" t="s">
        <v>115</v>
      </c>
      <c r="D164" s="5" t="n">
        <v>2338</v>
      </c>
      <c r="E164" s="5" t="n">
        <v>2266</v>
      </c>
      <c r="F164" s="5" t="n">
        <v>1134</v>
      </c>
    </row>
    <row r="166" customFormat="false" ht="12.75" hidden="false" customHeight="false" outlineLevel="0" collapsed="false">
      <c r="B166" s="0" t="s">
        <v>73</v>
      </c>
      <c r="C166" s="0" t="s">
        <v>10</v>
      </c>
      <c r="D166" s="1" t="n">
        <v>5663</v>
      </c>
      <c r="E166" s="1" t="n">
        <v>3168</v>
      </c>
      <c r="F166" s="1" t="n">
        <v>1251</v>
      </c>
    </row>
    <row r="167" customFormat="false" ht="12.75" hidden="false" customHeight="false" outlineLevel="0" collapsed="false">
      <c r="C167" s="0" t="s">
        <v>11</v>
      </c>
      <c r="D167" s="1" t="n">
        <v>119</v>
      </c>
      <c r="E167" s="1" t="n">
        <v>116</v>
      </c>
      <c r="F167" s="1" t="n">
        <v>31</v>
      </c>
    </row>
    <row r="168" customFormat="false" ht="12.75" hidden="false" customHeight="false" outlineLevel="0" collapsed="false">
      <c r="C168" s="4" t="s">
        <v>115</v>
      </c>
      <c r="D168" s="5" t="n">
        <v>5782</v>
      </c>
      <c r="E168" s="5" t="n">
        <v>3284</v>
      </c>
      <c r="F168" s="5" t="n">
        <v>1282</v>
      </c>
    </row>
    <row r="170" customFormat="false" ht="12.75" hidden="false" customHeight="false" outlineLevel="0" collapsed="false">
      <c r="B170" s="0" t="s">
        <v>85</v>
      </c>
      <c r="C170" s="0" t="s">
        <v>11</v>
      </c>
      <c r="D170" s="1" t="n">
        <v>4</v>
      </c>
      <c r="E170" s="1" t="n">
        <v>4</v>
      </c>
      <c r="F170" s="1" t="n">
        <v>1</v>
      </c>
    </row>
    <row r="171" customFormat="false" ht="12.75" hidden="false" customHeight="false" outlineLevel="0" collapsed="false">
      <c r="C171" s="4" t="s">
        <v>115</v>
      </c>
      <c r="D171" s="5" t="n">
        <v>4</v>
      </c>
      <c r="E171" s="5" t="n">
        <v>4</v>
      </c>
      <c r="F171" s="5" t="n">
        <v>1</v>
      </c>
    </row>
    <row r="172" customFormat="false" ht="12.75" hidden="false" customHeight="false" outlineLevel="0" collapsed="false">
      <c r="A172" s="6" t="s">
        <v>93</v>
      </c>
      <c r="B172" s="6"/>
      <c r="C172" s="6"/>
      <c r="D172" s="7" t="n">
        <v>39416</v>
      </c>
      <c r="E172" s="7" t="n">
        <v>34521</v>
      </c>
      <c r="F172" s="7" t="n">
        <v>15003</v>
      </c>
    </row>
    <row r="174" customFormat="false" ht="25.5" hidden="false" customHeight="false" outlineLevel="0" collapsed="false">
      <c r="A174" s="2" t="s">
        <v>0</v>
      </c>
      <c r="B174" s="2" t="s">
        <v>1</v>
      </c>
      <c r="C174" s="2" t="s">
        <v>3</v>
      </c>
      <c r="D174" s="3" t="s">
        <v>4</v>
      </c>
      <c r="E174" s="3" t="s">
        <v>5</v>
      </c>
      <c r="F174" s="3" t="s">
        <v>6</v>
      </c>
    </row>
    <row r="176" customFormat="false" ht="12.75" hidden="false" customHeight="false" outlineLevel="0" collapsed="false">
      <c r="A176" s="0" t="s">
        <v>99</v>
      </c>
      <c r="B176" s="0" t="s">
        <v>8</v>
      </c>
      <c r="C176" s="0" t="s">
        <v>10</v>
      </c>
      <c r="D176" s="1" t="n">
        <v>9284</v>
      </c>
      <c r="E176" s="1" t="n">
        <v>8507</v>
      </c>
      <c r="F176" s="1" t="n">
        <v>5122</v>
      </c>
    </row>
    <row r="177" customFormat="false" ht="12.75" hidden="false" customHeight="false" outlineLevel="0" collapsed="false">
      <c r="C177" s="0" t="s">
        <v>11</v>
      </c>
      <c r="D177" s="1" t="n">
        <v>84</v>
      </c>
      <c r="E177" s="1" t="n">
        <v>77</v>
      </c>
      <c r="F177" s="1" t="n">
        <v>59</v>
      </c>
    </row>
    <row r="178" customFormat="false" ht="12.75" hidden="false" customHeight="false" outlineLevel="0" collapsed="false">
      <c r="C178" s="4" t="s">
        <v>115</v>
      </c>
      <c r="D178" s="5" t="n">
        <v>9368</v>
      </c>
      <c r="E178" s="5" t="n">
        <v>8583</v>
      </c>
      <c r="F178" s="5" t="n">
        <v>5181</v>
      </c>
    </row>
    <row r="180" customFormat="false" ht="12.75" hidden="false" customHeight="false" outlineLevel="0" collapsed="false">
      <c r="B180" s="0" t="s">
        <v>19</v>
      </c>
      <c r="C180" s="0" t="s">
        <v>10</v>
      </c>
      <c r="D180" s="1" t="n">
        <v>6313</v>
      </c>
      <c r="E180" s="1" t="n">
        <v>6029</v>
      </c>
      <c r="F180" s="1" t="n">
        <v>4297</v>
      </c>
    </row>
    <row r="181" customFormat="false" ht="12.75" hidden="false" customHeight="false" outlineLevel="0" collapsed="false">
      <c r="C181" s="0" t="s">
        <v>11</v>
      </c>
      <c r="D181" s="1" t="n">
        <v>26</v>
      </c>
      <c r="E181" s="1" t="n">
        <v>24</v>
      </c>
      <c r="F181" s="1" t="n">
        <v>36</v>
      </c>
    </row>
    <row r="182" customFormat="false" ht="12.75" hidden="false" customHeight="false" outlineLevel="0" collapsed="false">
      <c r="C182" s="4" t="s">
        <v>115</v>
      </c>
      <c r="D182" s="5" t="n">
        <v>6339</v>
      </c>
      <c r="E182" s="5" t="n">
        <v>6053</v>
      </c>
      <c r="F182" s="5" t="n">
        <v>4333</v>
      </c>
    </row>
    <row r="184" customFormat="false" ht="12.75" hidden="false" customHeight="false" outlineLevel="0" collapsed="false">
      <c r="B184" s="0" t="s">
        <v>30</v>
      </c>
      <c r="C184" s="0" t="s">
        <v>10</v>
      </c>
      <c r="D184" s="1" t="n">
        <v>39965</v>
      </c>
      <c r="E184" s="1" t="n">
        <v>38260</v>
      </c>
      <c r="F184" s="1" t="n">
        <v>21259</v>
      </c>
    </row>
    <row r="185" customFormat="false" ht="12.75" hidden="false" customHeight="false" outlineLevel="0" collapsed="false">
      <c r="C185" s="0" t="s">
        <v>11</v>
      </c>
      <c r="D185" s="1" t="n">
        <v>22</v>
      </c>
      <c r="E185" s="1" t="n">
        <v>21</v>
      </c>
      <c r="F185" s="1" t="n">
        <v>18</v>
      </c>
    </row>
    <row r="186" customFormat="false" ht="12.75" hidden="false" customHeight="false" outlineLevel="0" collapsed="false">
      <c r="C186" s="4" t="s">
        <v>115</v>
      </c>
      <c r="D186" s="5" t="n">
        <v>39987</v>
      </c>
      <c r="E186" s="5" t="n">
        <v>38280</v>
      </c>
      <c r="F186" s="5" t="n">
        <v>21276</v>
      </c>
    </row>
    <row r="188" customFormat="false" ht="12.75" hidden="false" customHeight="false" outlineLevel="0" collapsed="false">
      <c r="B188" s="0" t="s">
        <v>39</v>
      </c>
      <c r="C188" s="0" t="s">
        <v>10</v>
      </c>
      <c r="D188" s="1" t="n">
        <v>17465</v>
      </c>
      <c r="E188" s="1" t="n">
        <v>16341</v>
      </c>
      <c r="F188" s="1" t="n">
        <v>11554</v>
      </c>
    </row>
    <row r="189" customFormat="false" ht="12.75" hidden="false" customHeight="false" outlineLevel="0" collapsed="false">
      <c r="C189" s="0" t="s">
        <v>11</v>
      </c>
      <c r="D189" s="1" t="n">
        <v>39</v>
      </c>
      <c r="E189" s="1" t="n">
        <v>39</v>
      </c>
      <c r="F189" s="1" t="n">
        <v>30</v>
      </c>
    </row>
    <row r="190" customFormat="false" ht="12.75" hidden="false" customHeight="false" outlineLevel="0" collapsed="false">
      <c r="C190" s="4" t="s">
        <v>115</v>
      </c>
      <c r="D190" s="5" t="n">
        <v>17504</v>
      </c>
      <c r="E190" s="5" t="n">
        <v>16380</v>
      </c>
      <c r="F190" s="5" t="n">
        <v>11584</v>
      </c>
    </row>
    <row r="192" customFormat="false" ht="12.75" hidden="false" customHeight="false" outlineLevel="0" collapsed="false">
      <c r="B192" s="0" t="s">
        <v>47</v>
      </c>
      <c r="C192" s="0" t="s">
        <v>10</v>
      </c>
      <c r="D192" s="1" t="n">
        <v>1962</v>
      </c>
      <c r="E192" s="1" t="n">
        <v>1677</v>
      </c>
      <c r="F192" s="1" t="n">
        <v>967</v>
      </c>
    </row>
    <row r="193" customFormat="false" ht="12.75" hidden="false" customHeight="false" outlineLevel="0" collapsed="false">
      <c r="C193" s="0" t="s">
        <v>11</v>
      </c>
      <c r="D193" s="1" t="s">
        <v>95</v>
      </c>
      <c r="E193" s="1" t="s">
        <v>95</v>
      </c>
      <c r="F193" s="1" t="s">
        <v>95</v>
      </c>
    </row>
    <row r="194" customFormat="false" ht="12.75" hidden="false" customHeight="false" outlineLevel="0" collapsed="false">
      <c r="C194" s="4" t="s">
        <v>115</v>
      </c>
      <c r="D194" s="5" t="n">
        <v>1962</v>
      </c>
      <c r="E194" s="5" t="n">
        <v>1677</v>
      </c>
      <c r="F194" s="5" t="n">
        <v>967</v>
      </c>
    </row>
    <row r="196" customFormat="false" ht="12.75" hidden="false" customHeight="false" outlineLevel="0" collapsed="false">
      <c r="B196" s="0" t="s">
        <v>52</v>
      </c>
      <c r="C196" s="0" t="s">
        <v>10</v>
      </c>
      <c r="D196" s="1" t="n">
        <v>7457</v>
      </c>
      <c r="E196" s="1" t="n">
        <v>7306</v>
      </c>
      <c r="F196" s="1" t="n">
        <v>5959</v>
      </c>
    </row>
    <row r="197" customFormat="false" ht="12.75" hidden="false" customHeight="false" outlineLevel="0" collapsed="false">
      <c r="C197" s="4" t="s">
        <v>115</v>
      </c>
      <c r="D197" s="5" t="n">
        <v>7457</v>
      </c>
      <c r="E197" s="5" t="n">
        <v>7306</v>
      </c>
      <c r="F197" s="5" t="n">
        <v>5959</v>
      </c>
    </row>
    <row r="199" customFormat="false" ht="12.75" hidden="false" customHeight="false" outlineLevel="0" collapsed="false">
      <c r="B199" s="0" t="s">
        <v>60</v>
      </c>
      <c r="C199" s="0" t="s">
        <v>10</v>
      </c>
      <c r="D199" s="1" t="n">
        <v>34661</v>
      </c>
      <c r="E199" s="1" t="n">
        <v>34251</v>
      </c>
      <c r="F199" s="1" t="n">
        <v>24219</v>
      </c>
    </row>
    <row r="200" customFormat="false" ht="12.75" hidden="false" customHeight="false" outlineLevel="0" collapsed="false">
      <c r="C200" s="0" t="s">
        <v>11</v>
      </c>
      <c r="D200" s="1" t="n">
        <v>18</v>
      </c>
      <c r="E200" s="1" t="n">
        <v>18</v>
      </c>
      <c r="F200" s="1" t="n">
        <v>11</v>
      </c>
    </row>
    <row r="201" customFormat="false" ht="12.75" hidden="false" customHeight="false" outlineLevel="0" collapsed="false">
      <c r="C201" s="4" t="s">
        <v>115</v>
      </c>
      <c r="D201" s="5" t="n">
        <v>34679</v>
      </c>
      <c r="E201" s="5" t="n">
        <v>34269</v>
      </c>
      <c r="F201" s="5" t="n">
        <v>24230</v>
      </c>
    </row>
    <row r="203" customFormat="false" ht="12.75" hidden="false" customHeight="false" outlineLevel="0" collapsed="false">
      <c r="B203" s="0" t="s">
        <v>73</v>
      </c>
      <c r="C203" s="0" t="s">
        <v>10</v>
      </c>
      <c r="D203" s="1" t="n">
        <v>24376</v>
      </c>
      <c r="E203" s="1" t="n">
        <v>17130</v>
      </c>
      <c r="F203" s="1" t="n">
        <v>9080</v>
      </c>
    </row>
    <row r="204" customFormat="false" ht="12.75" hidden="false" customHeight="false" outlineLevel="0" collapsed="false">
      <c r="C204" s="0" t="s">
        <v>11</v>
      </c>
      <c r="D204" s="1" t="n">
        <v>243</v>
      </c>
      <c r="E204" s="1" t="n">
        <v>237</v>
      </c>
      <c r="F204" s="1" t="n">
        <v>69</v>
      </c>
    </row>
    <row r="205" customFormat="false" ht="12.75" hidden="false" customHeight="false" outlineLevel="0" collapsed="false">
      <c r="C205" s="4" t="s">
        <v>115</v>
      </c>
      <c r="D205" s="5" t="n">
        <v>24619</v>
      </c>
      <c r="E205" s="5" t="n">
        <v>17367</v>
      </c>
      <c r="F205" s="5" t="n">
        <v>9149</v>
      </c>
    </row>
    <row r="207" customFormat="false" ht="12.75" hidden="false" customHeight="false" outlineLevel="0" collapsed="false">
      <c r="B207" s="0" t="s">
        <v>85</v>
      </c>
      <c r="C207" s="0" t="s">
        <v>10</v>
      </c>
      <c r="D207" s="1" t="n">
        <v>2320</v>
      </c>
      <c r="E207" s="1" t="n">
        <v>1990</v>
      </c>
      <c r="F207" s="1" t="n">
        <v>1320</v>
      </c>
    </row>
    <row r="208" customFormat="false" ht="12.75" hidden="false" customHeight="false" outlineLevel="0" collapsed="false">
      <c r="C208" s="0" t="s">
        <v>11</v>
      </c>
      <c r="D208" s="1" t="n">
        <v>15</v>
      </c>
      <c r="E208" s="1" t="n">
        <v>15</v>
      </c>
      <c r="F208" s="1" t="n">
        <v>12</v>
      </c>
    </row>
    <row r="209" customFormat="false" ht="12.75" hidden="false" customHeight="false" outlineLevel="0" collapsed="false">
      <c r="C209" s="4" t="s">
        <v>115</v>
      </c>
      <c r="D209" s="5" t="n">
        <v>2336</v>
      </c>
      <c r="E209" s="5" t="n">
        <v>2005</v>
      </c>
      <c r="F209" s="5" t="n">
        <v>1331</v>
      </c>
    </row>
    <row r="210" customFormat="false" ht="12.75" hidden="false" customHeight="false" outlineLevel="0" collapsed="false">
      <c r="A210" s="6" t="s">
        <v>93</v>
      </c>
      <c r="B210" s="6"/>
      <c r="C210" s="6"/>
      <c r="D210" s="7" t="n">
        <v>144250</v>
      </c>
      <c r="E210" s="7" t="n">
        <v>131921</v>
      </c>
      <c r="F210" s="7" t="n">
        <v>84010</v>
      </c>
    </row>
    <row r="212" customFormat="false" ht="25.5" hidden="false" customHeight="false" outlineLevel="0" collapsed="false">
      <c r="A212" s="2" t="s">
        <v>0</v>
      </c>
      <c r="B212" s="2" t="s">
        <v>1</v>
      </c>
      <c r="C212" s="2" t="s">
        <v>3</v>
      </c>
      <c r="D212" s="3" t="s">
        <v>4</v>
      </c>
      <c r="E212" s="3" t="s">
        <v>5</v>
      </c>
      <c r="F212" s="3" t="s">
        <v>6</v>
      </c>
    </row>
    <row r="214" customFormat="false" ht="12.75" hidden="false" customHeight="false" outlineLevel="0" collapsed="false">
      <c r="A214" s="0" t="s">
        <v>100</v>
      </c>
      <c r="B214" s="0" t="s">
        <v>8</v>
      </c>
      <c r="C214" s="0" t="s">
        <v>10</v>
      </c>
      <c r="D214" s="1" t="n">
        <v>7052</v>
      </c>
      <c r="E214" s="1" t="n">
        <v>6276</v>
      </c>
      <c r="F214" s="1" t="n">
        <v>4385</v>
      </c>
    </row>
    <row r="215" customFormat="false" ht="12.75" hidden="false" customHeight="false" outlineLevel="0" collapsed="false">
      <c r="C215" s="0" t="s">
        <v>11</v>
      </c>
      <c r="D215" s="1" t="n">
        <v>3730</v>
      </c>
      <c r="E215" s="1" t="n">
        <v>3725</v>
      </c>
      <c r="F215" s="1" t="n">
        <v>8270</v>
      </c>
    </row>
    <row r="216" customFormat="false" ht="12.75" hidden="false" customHeight="false" outlineLevel="0" collapsed="false">
      <c r="C216" s="4" t="s">
        <v>115</v>
      </c>
      <c r="D216" s="5" t="n">
        <v>10782</v>
      </c>
      <c r="E216" s="5" t="n">
        <v>10001</v>
      </c>
      <c r="F216" s="5" t="n">
        <v>12656</v>
      </c>
    </row>
    <row r="218" customFormat="false" ht="12.75" hidden="false" customHeight="false" outlineLevel="0" collapsed="false">
      <c r="B218" s="0" t="s">
        <v>19</v>
      </c>
      <c r="C218" s="0" t="s">
        <v>10</v>
      </c>
      <c r="D218" s="1" t="n">
        <v>493</v>
      </c>
      <c r="E218" s="1" t="n">
        <v>491</v>
      </c>
      <c r="F218" s="1" t="n">
        <v>256</v>
      </c>
    </row>
    <row r="219" customFormat="false" ht="12.75" hidden="false" customHeight="false" outlineLevel="0" collapsed="false">
      <c r="C219" s="0" t="s">
        <v>11</v>
      </c>
      <c r="D219" s="1" t="n">
        <v>8797</v>
      </c>
      <c r="E219" s="1" t="n">
        <v>8795</v>
      </c>
      <c r="F219" s="1" t="n">
        <v>21098</v>
      </c>
    </row>
    <row r="220" customFormat="false" ht="12.75" hidden="false" customHeight="false" outlineLevel="0" collapsed="false">
      <c r="C220" s="4" t="s">
        <v>115</v>
      </c>
      <c r="D220" s="5" t="n">
        <v>9290</v>
      </c>
      <c r="E220" s="5" t="n">
        <v>9285</v>
      </c>
      <c r="F220" s="5" t="n">
        <v>21354</v>
      </c>
    </row>
    <row r="222" customFormat="false" ht="12.75" hidden="false" customHeight="false" outlineLevel="0" collapsed="false">
      <c r="B222" s="0" t="s">
        <v>30</v>
      </c>
      <c r="C222" s="0" t="s">
        <v>10</v>
      </c>
      <c r="D222" s="1" t="n">
        <v>11766</v>
      </c>
      <c r="E222" s="1" t="n">
        <v>11024</v>
      </c>
      <c r="F222" s="1" t="n">
        <v>8962</v>
      </c>
    </row>
    <row r="223" customFormat="false" ht="12.75" hidden="false" customHeight="false" outlineLevel="0" collapsed="false">
      <c r="C223" s="0" t="s">
        <v>11</v>
      </c>
      <c r="D223" s="1" t="n">
        <v>379</v>
      </c>
      <c r="E223" s="1" t="n">
        <v>237</v>
      </c>
      <c r="F223" s="1" t="n">
        <v>141</v>
      </c>
    </row>
    <row r="224" customFormat="false" ht="12.75" hidden="false" customHeight="false" outlineLevel="0" collapsed="false">
      <c r="C224" s="4" t="s">
        <v>115</v>
      </c>
      <c r="D224" s="5" t="n">
        <v>12145</v>
      </c>
      <c r="E224" s="5" t="n">
        <v>11262</v>
      </c>
      <c r="F224" s="5" t="n">
        <v>9103</v>
      </c>
    </row>
    <row r="226" customFormat="false" ht="12.75" hidden="false" customHeight="false" outlineLevel="0" collapsed="false">
      <c r="B226" s="0" t="s">
        <v>39</v>
      </c>
      <c r="C226" s="0" t="s">
        <v>10</v>
      </c>
      <c r="D226" s="1" t="n">
        <v>283</v>
      </c>
      <c r="E226" s="1" t="n">
        <v>267</v>
      </c>
      <c r="F226" s="1" t="n">
        <v>148</v>
      </c>
    </row>
    <row r="227" customFormat="false" ht="12.75" hidden="false" customHeight="false" outlineLevel="0" collapsed="false">
      <c r="C227" s="0" t="s">
        <v>11</v>
      </c>
      <c r="D227" s="1" t="n">
        <v>7</v>
      </c>
      <c r="E227" s="1" t="n">
        <v>7</v>
      </c>
      <c r="F227" s="1" t="n">
        <v>1</v>
      </c>
    </row>
    <row r="228" customFormat="false" ht="12.75" hidden="false" customHeight="false" outlineLevel="0" collapsed="false">
      <c r="C228" s="4" t="s">
        <v>115</v>
      </c>
      <c r="D228" s="5" t="n">
        <v>290</v>
      </c>
      <c r="E228" s="5" t="n">
        <v>274</v>
      </c>
      <c r="F228" s="5" t="n">
        <v>149</v>
      </c>
    </row>
    <row r="230" customFormat="false" ht="12.75" hidden="false" customHeight="false" outlineLevel="0" collapsed="false">
      <c r="B230" s="0" t="s">
        <v>47</v>
      </c>
      <c r="C230" s="0" t="s">
        <v>10</v>
      </c>
      <c r="D230" s="1" t="n">
        <v>542</v>
      </c>
      <c r="E230" s="1" t="n">
        <v>515</v>
      </c>
      <c r="F230" s="1" t="n">
        <v>473</v>
      </c>
    </row>
    <row r="231" customFormat="false" ht="12.75" hidden="false" customHeight="false" outlineLevel="0" collapsed="false">
      <c r="C231" s="0" t="s">
        <v>11</v>
      </c>
      <c r="D231" s="1" t="n">
        <v>2626</v>
      </c>
      <c r="E231" s="1" t="n">
        <v>2625</v>
      </c>
      <c r="F231" s="1" t="n">
        <v>5483</v>
      </c>
    </row>
    <row r="232" customFormat="false" ht="12.75" hidden="false" customHeight="false" outlineLevel="0" collapsed="false">
      <c r="C232" s="4" t="s">
        <v>115</v>
      </c>
      <c r="D232" s="5" t="n">
        <v>3167</v>
      </c>
      <c r="E232" s="5" t="n">
        <v>3140</v>
      </c>
      <c r="F232" s="5" t="n">
        <v>5956</v>
      </c>
    </row>
    <row r="234" customFormat="false" ht="12.75" hidden="false" customHeight="false" outlineLevel="0" collapsed="false">
      <c r="B234" s="0" t="s">
        <v>52</v>
      </c>
      <c r="C234" s="0" t="s">
        <v>10</v>
      </c>
      <c r="D234" s="1" t="n">
        <v>205</v>
      </c>
      <c r="E234" s="1" t="n">
        <v>205</v>
      </c>
      <c r="F234" s="1" t="n">
        <v>103</v>
      </c>
    </row>
    <row r="235" customFormat="false" ht="12.75" hidden="false" customHeight="false" outlineLevel="0" collapsed="false">
      <c r="C235" s="4" t="s">
        <v>115</v>
      </c>
      <c r="D235" s="5" t="n">
        <v>205</v>
      </c>
      <c r="E235" s="5" t="n">
        <v>205</v>
      </c>
      <c r="F235" s="5" t="n">
        <v>103</v>
      </c>
    </row>
    <row r="237" customFormat="false" ht="12.75" hidden="false" customHeight="false" outlineLevel="0" collapsed="false">
      <c r="B237" s="0" t="s">
        <v>60</v>
      </c>
      <c r="C237" s="0" t="s">
        <v>10</v>
      </c>
      <c r="D237" s="1" t="n">
        <v>6003</v>
      </c>
      <c r="E237" s="1" t="n">
        <v>5916</v>
      </c>
      <c r="F237" s="1" t="n">
        <v>4380</v>
      </c>
    </row>
    <row r="238" customFormat="false" ht="12.75" hidden="false" customHeight="false" outlineLevel="0" collapsed="false">
      <c r="C238" s="0" t="s">
        <v>11</v>
      </c>
      <c r="D238" s="1" t="n">
        <v>56</v>
      </c>
      <c r="E238" s="1" t="n">
        <v>56</v>
      </c>
      <c r="F238" s="1" t="n">
        <v>39</v>
      </c>
    </row>
    <row r="239" customFormat="false" ht="12.75" hidden="false" customHeight="false" outlineLevel="0" collapsed="false">
      <c r="C239" s="4" t="s">
        <v>115</v>
      </c>
      <c r="D239" s="5" t="n">
        <v>6058</v>
      </c>
      <c r="E239" s="5" t="n">
        <v>5972</v>
      </c>
      <c r="F239" s="5" t="n">
        <v>4419</v>
      </c>
    </row>
    <row r="241" customFormat="false" ht="12.75" hidden="false" customHeight="false" outlineLevel="0" collapsed="false">
      <c r="B241" s="0" t="s">
        <v>73</v>
      </c>
      <c r="C241" s="0" t="s">
        <v>10</v>
      </c>
      <c r="D241" s="1" t="n">
        <v>102</v>
      </c>
      <c r="E241" s="1" t="n">
        <v>61</v>
      </c>
      <c r="F241" s="1" t="n">
        <v>44</v>
      </c>
    </row>
    <row r="242" customFormat="false" ht="12.75" hidden="false" customHeight="false" outlineLevel="0" collapsed="false">
      <c r="C242" s="0" t="s">
        <v>11</v>
      </c>
      <c r="D242" s="1" t="n">
        <v>1926</v>
      </c>
      <c r="E242" s="1" t="n">
        <v>1919</v>
      </c>
      <c r="F242" s="1" t="n">
        <v>3998</v>
      </c>
    </row>
    <row r="243" customFormat="false" ht="12.75" hidden="false" customHeight="false" outlineLevel="0" collapsed="false">
      <c r="C243" s="4" t="s">
        <v>115</v>
      </c>
      <c r="D243" s="5" t="n">
        <v>2028</v>
      </c>
      <c r="E243" s="5" t="n">
        <v>1980</v>
      </c>
      <c r="F243" s="5" t="n">
        <v>4042</v>
      </c>
    </row>
    <row r="245" customFormat="false" ht="12.75" hidden="false" customHeight="false" outlineLevel="0" collapsed="false">
      <c r="B245" s="0" t="s">
        <v>85</v>
      </c>
      <c r="C245" s="0" t="s">
        <v>10</v>
      </c>
      <c r="D245" s="1" t="n">
        <v>66</v>
      </c>
      <c r="E245" s="1" t="n">
        <v>56</v>
      </c>
      <c r="F245" s="1" t="n">
        <v>33</v>
      </c>
    </row>
    <row r="246" customFormat="false" ht="12.75" hidden="false" customHeight="false" outlineLevel="0" collapsed="false">
      <c r="C246" s="0" t="s">
        <v>11</v>
      </c>
      <c r="D246" s="1" t="n">
        <v>2</v>
      </c>
      <c r="E246" s="1" t="n">
        <v>0</v>
      </c>
      <c r="F246" s="1" t="n">
        <v>0</v>
      </c>
    </row>
    <row r="247" customFormat="false" ht="12.75" hidden="false" customHeight="false" outlineLevel="0" collapsed="false">
      <c r="C247" s="4" t="s">
        <v>115</v>
      </c>
      <c r="D247" s="5" t="n">
        <v>69</v>
      </c>
      <c r="E247" s="5" t="n">
        <v>57</v>
      </c>
      <c r="F247" s="5" t="n">
        <v>33</v>
      </c>
    </row>
    <row r="248" customFormat="false" ht="12.75" hidden="false" customHeight="false" outlineLevel="0" collapsed="false">
      <c r="A248" s="6" t="s">
        <v>93</v>
      </c>
      <c r="B248" s="6"/>
      <c r="C248" s="6"/>
      <c r="D248" s="7" t="n">
        <v>44034</v>
      </c>
      <c r="E248" s="7" t="n">
        <v>42175</v>
      </c>
      <c r="F248" s="7" t="n">
        <v>57815</v>
      </c>
    </row>
    <row r="250" customFormat="false" ht="25.5" hidden="false" customHeight="false" outlineLevel="0" collapsed="false">
      <c r="A250" s="2" t="s">
        <v>0</v>
      </c>
      <c r="B250" s="2" t="s">
        <v>1</v>
      </c>
      <c r="C250" s="2" t="s">
        <v>3</v>
      </c>
      <c r="D250" s="3" t="s">
        <v>4</v>
      </c>
      <c r="E250" s="3" t="s">
        <v>5</v>
      </c>
      <c r="F250" s="3" t="s">
        <v>6</v>
      </c>
    </row>
    <row r="252" customFormat="false" ht="12.75" hidden="false" customHeight="false" outlineLevel="0" collapsed="false">
      <c r="A252" s="0" t="s">
        <v>101</v>
      </c>
      <c r="B252" s="0" t="s">
        <v>8</v>
      </c>
      <c r="C252" s="0" t="s">
        <v>10</v>
      </c>
      <c r="D252" s="1" t="n">
        <v>42491</v>
      </c>
      <c r="E252" s="1" t="n">
        <v>37818</v>
      </c>
      <c r="F252" s="1" t="n">
        <v>29342</v>
      </c>
    </row>
    <row r="253" customFormat="false" ht="12.75" hidden="false" customHeight="false" outlineLevel="0" collapsed="false">
      <c r="C253" s="0" t="s">
        <v>11</v>
      </c>
      <c r="D253" s="1" t="n">
        <v>138</v>
      </c>
      <c r="E253" s="1" t="n">
        <v>96</v>
      </c>
      <c r="F253" s="1" t="n">
        <v>145</v>
      </c>
    </row>
    <row r="254" customFormat="false" ht="12.75" hidden="false" customHeight="false" outlineLevel="0" collapsed="false">
      <c r="C254" s="4" t="s">
        <v>115</v>
      </c>
      <c r="D254" s="5" t="n">
        <v>42629</v>
      </c>
      <c r="E254" s="5" t="n">
        <v>37914</v>
      </c>
      <c r="F254" s="5" t="n">
        <v>29487</v>
      </c>
    </row>
    <row r="256" customFormat="false" ht="12.75" hidden="false" customHeight="false" outlineLevel="0" collapsed="false">
      <c r="B256" s="0" t="s">
        <v>19</v>
      </c>
      <c r="C256" s="0" t="s">
        <v>10</v>
      </c>
      <c r="D256" s="1" t="n">
        <v>34</v>
      </c>
      <c r="E256" s="1" t="n">
        <v>28</v>
      </c>
      <c r="F256" s="1" t="s">
        <v>95</v>
      </c>
    </row>
    <row r="257" customFormat="false" ht="12.75" hidden="false" customHeight="false" outlineLevel="0" collapsed="false">
      <c r="C257" s="0" t="s">
        <v>11</v>
      </c>
      <c r="D257" s="1" t="n">
        <v>3</v>
      </c>
      <c r="E257" s="1" t="n">
        <v>0</v>
      </c>
      <c r="F257" s="1" t="n">
        <v>0</v>
      </c>
    </row>
    <row r="258" customFormat="false" ht="12.75" hidden="false" customHeight="false" outlineLevel="0" collapsed="false">
      <c r="C258" s="4" t="s">
        <v>115</v>
      </c>
      <c r="D258" s="5" t="n">
        <v>37</v>
      </c>
      <c r="E258" s="5" t="n">
        <v>28</v>
      </c>
      <c r="F258" s="5" t="n">
        <v>0</v>
      </c>
    </row>
    <row r="260" customFormat="false" ht="12.75" hidden="false" customHeight="false" outlineLevel="0" collapsed="false">
      <c r="B260" s="0" t="s">
        <v>30</v>
      </c>
      <c r="C260" s="0" t="s">
        <v>10</v>
      </c>
      <c r="D260" s="1" t="n">
        <v>83560</v>
      </c>
      <c r="E260" s="1" t="n">
        <v>78465</v>
      </c>
      <c r="F260" s="1" t="n">
        <v>70220</v>
      </c>
    </row>
    <row r="261" customFormat="false" ht="12.75" hidden="false" customHeight="false" outlineLevel="0" collapsed="false">
      <c r="C261" s="0" t="s">
        <v>11</v>
      </c>
      <c r="D261" s="1" t="n">
        <v>130</v>
      </c>
      <c r="E261" s="1" t="n">
        <v>129</v>
      </c>
      <c r="F261" s="1" t="n">
        <v>118</v>
      </c>
    </row>
    <row r="262" customFormat="false" ht="12.75" hidden="false" customHeight="false" outlineLevel="0" collapsed="false">
      <c r="C262" s="4" t="s">
        <v>115</v>
      </c>
      <c r="D262" s="5" t="n">
        <v>83690</v>
      </c>
      <c r="E262" s="5" t="n">
        <v>78594</v>
      </c>
      <c r="F262" s="5" t="n">
        <v>70339</v>
      </c>
    </row>
    <row r="264" customFormat="false" ht="12.75" hidden="false" customHeight="false" outlineLevel="0" collapsed="false">
      <c r="B264" s="0" t="s">
        <v>47</v>
      </c>
      <c r="C264" s="0" t="s">
        <v>10</v>
      </c>
      <c r="D264" s="1" t="n">
        <v>1196</v>
      </c>
      <c r="E264" s="1" t="n">
        <v>1079</v>
      </c>
      <c r="F264" s="1" t="n">
        <v>1029</v>
      </c>
    </row>
    <row r="265" customFormat="false" ht="12.75" hidden="false" customHeight="false" outlineLevel="0" collapsed="false">
      <c r="C265" s="0" t="s">
        <v>11</v>
      </c>
      <c r="D265" s="1" t="n">
        <v>30</v>
      </c>
      <c r="E265" s="1" t="n">
        <v>30</v>
      </c>
      <c r="F265" s="1" t="n">
        <v>0</v>
      </c>
    </row>
    <row r="266" customFormat="false" ht="12.75" hidden="false" customHeight="false" outlineLevel="0" collapsed="false">
      <c r="C266" s="4" t="s">
        <v>115</v>
      </c>
      <c r="D266" s="5" t="n">
        <v>1226</v>
      </c>
      <c r="E266" s="5" t="n">
        <v>1109</v>
      </c>
      <c r="F266" s="5" t="n">
        <v>1029</v>
      </c>
    </row>
    <row r="268" customFormat="false" ht="12.75" hidden="false" customHeight="false" outlineLevel="0" collapsed="false">
      <c r="B268" s="0" t="s">
        <v>52</v>
      </c>
      <c r="C268" s="0" t="s">
        <v>10</v>
      </c>
      <c r="D268" s="1" t="n">
        <v>28</v>
      </c>
      <c r="E268" s="1" t="n">
        <v>28</v>
      </c>
      <c r="F268" s="1" t="n">
        <v>24</v>
      </c>
    </row>
    <row r="269" customFormat="false" ht="12.75" hidden="false" customHeight="false" outlineLevel="0" collapsed="false">
      <c r="C269" s="4" t="s">
        <v>115</v>
      </c>
      <c r="D269" s="5" t="n">
        <v>28</v>
      </c>
      <c r="E269" s="5" t="n">
        <v>28</v>
      </c>
      <c r="F269" s="5" t="n">
        <v>24</v>
      </c>
    </row>
    <row r="271" customFormat="false" ht="12.75" hidden="false" customHeight="false" outlineLevel="0" collapsed="false">
      <c r="B271" s="0" t="s">
        <v>60</v>
      </c>
      <c r="C271" s="0" t="s">
        <v>11</v>
      </c>
      <c r="D271" s="1" t="n">
        <v>115</v>
      </c>
      <c r="E271" s="1" t="n">
        <v>15</v>
      </c>
      <c r="F271" s="1" t="n">
        <v>1</v>
      </c>
    </row>
    <row r="272" customFormat="false" ht="12.75" hidden="false" customHeight="false" outlineLevel="0" collapsed="false">
      <c r="C272" s="4" t="s">
        <v>115</v>
      </c>
      <c r="D272" s="5" t="n">
        <v>115</v>
      </c>
      <c r="E272" s="5" t="n">
        <v>15</v>
      </c>
      <c r="F272" s="5" t="n">
        <v>1</v>
      </c>
    </row>
    <row r="274" customFormat="false" ht="12.75" hidden="false" customHeight="false" outlineLevel="0" collapsed="false">
      <c r="B274" s="0" t="s">
        <v>73</v>
      </c>
      <c r="C274" s="0" t="s">
        <v>10</v>
      </c>
      <c r="D274" s="1" t="n">
        <v>23692</v>
      </c>
      <c r="E274" s="1" t="n">
        <v>19577</v>
      </c>
      <c r="F274" s="1" t="n">
        <v>16892</v>
      </c>
    </row>
    <row r="275" customFormat="false" ht="12.75" hidden="false" customHeight="false" outlineLevel="0" collapsed="false">
      <c r="C275" s="0" t="s">
        <v>11</v>
      </c>
      <c r="D275" s="1" t="n">
        <v>214</v>
      </c>
      <c r="E275" s="1" t="n">
        <v>206</v>
      </c>
      <c r="F275" s="1" t="n">
        <v>333</v>
      </c>
    </row>
    <row r="276" customFormat="false" ht="12.75" hidden="false" customHeight="false" outlineLevel="0" collapsed="false">
      <c r="C276" s="4" t="s">
        <v>115</v>
      </c>
      <c r="D276" s="5" t="n">
        <v>23905</v>
      </c>
      <c r="E276" s="5" t="n">
        <v>19783</v>
      </c>
      <c r="F276" s="5" t="n">
        <v>17224</v>
      </c>
    </row>
    <row r="278" customFormat="false" ht="12.75" hidden="false" customHeight="false" outlineLevel="0" collapsed="false">
      <c r="B278" s="0" t="s">
        <v>85</v>
      </c>
      <c r="C278" s="0" t="s">
        <v>10</v>
      </c>
      <c r="D278" s="1" t="n">
        <v>618</v>
      </c>
      <c r="E278" s="1" t="n">
        <v>463</v>
      </c>
      <c r="F278" s="1" t="n">
        <v>304</v>
      </c>
    </row>
    <row r="279" customFormat="false" ht="12.75" hidden="false" customHeight="false" outlineLevel="0" collapsed="false">
      <c r="C279" s="0" t="s">
        <v>11</v>
      </c>
      <c r="D279" s="1" t="n">
        <v>15</v>
      </c>
      <c r="E279" s="1" t="n">
        <v>10</v>
      </c>
      <c r="F279" s="1" t="n">
        <v>17</v>
      </c>
    </row>
    <row r="280" customFormat="false" ht="12.75" hidden="false" customHeight="false" outlineLevel="0" collapsed="false">
      <c r="C280" s="4" t="s">
        <v>115</v>
      </c>
      <c r="D280" s="5" t="n">
        <v>633</v>
      </c>
      <c r="E280" s="5" t="n">
        <v>473</v>
      </c>
      <c r="F280" s="5" t="n">
        <v>321</v>
      </c>
    </row>
    <row r="281" customFormat="false" ht="12.75" hidden="false" customHeight="false" outlineLevel="0" collapsed="false">
      <c r="A281" s="6" t="s">
        <v>93</v>
      </c>
      <c r="B281" s="6"/>
      <c r="C281" s="6"/>
      <c r="D281" s="7" t="n">
        <v>152262</v>
      </c>
      <c r="E281" s="7" t="n">
        <v>137944</v>
      </c>
      <c r="F281" s="7" t="n">
        <v>118425</v>
      </c>
    </row>
    <row r="283" customFormat="false" ht="25.5" hidden="false" customHeight="false" outlineLevel="0" collapsed="false">
      <c r="A283" s="2" t="s">
        <v>0</v>
      </c>
      <c r="B283" s="2" t="s">
        <v>1</v>
      </c>
      <c r="C283" s="2" t="s">
        <v>3</v>
      </c>
      <c r="D283" s="3" t="s">
        <v>4</v>
      </c>
      <c r="E283" s="3" t="s">
        <v>5</v>
      </c>
      <c r="F283" s="3" t="s">
        <v>6</v>
      </c>
    </row>
    <row r="285" customFormat="false" ht="12.75" hidden="false" customHeight="false" outlineLevel="0" collapsed="false">
      <c r="A285" s="0" t="s">
        <v>102</v>
      </c>
      <c r="B285" s="0" t="s">
        <v>8</v>
      </c>
      <c r="C285" s="0" t="s">
        <v>10</v>
      </c>
      <c r="D285" s="1" t="n">
        <v>13</v>
      </c>
      <c r="E285" s="1" t="n">
        <v>13</v>
      </c>
      <c r="F285" s="1" t="n">
        <v>1</v>
      </c>
    </row>
    <row r="286" customFormat="false" ht="12.75" hidden="false" customHeight="false" outlineLevel="0" collapsed="false">
      <c r="C286" s="0" t="s">
        <v>11</v>
      </c>
      <c r="D286" s="1" t="n">
        <v>8</v>
      </c>
      <c r="E286" s="1" t="n">
        <v>8</v>
      </c>
      <c r="F286" s="1" t="n">
        <v>80</v>
      </c>
    </row>
    <row r="287" customFormat="false" ht="12.75" hidden="false" customHeight="false" outlineLevel="0" collapsed="false">
      <c r="C287" s="4" t="s">
        <v>115</v>
      </c>
      <c r="D287" s="5" t="n">
        <v>21</v>
      </c>
      <c r="E287" s="5" t="n">
        <v>21</v>
      </c>
      <c r="F287" s="5" t="n">
        <v>81</v>
      </c>
    </row>
    <row r="289" customFormat="false" ht="12.75" hidden="false" customHeight="false" outlineLevel="0" collapsed="false">
      <c r="B289" s="0" t="s">
        <v>19</v>
      </c>
      <c r="C289" s="0" t="s">
        <v>10</v>
      </c>
      <c r="D289" s="1" t="n">
        <v>199</v>
      </c>
      <c r="E289" s="1" t="n">
        <v>197</v>
      </c>
      <c r="F289" s="1" t="n">
        <v>644</v>
      </c>
    </row>
    <row r="290" customFormat="false" ht="12.75" hidden="false" customHeight="false" outlineLevel="0" collapsed="false">
      <c r="C290" s="0" t="s">
        <v>11</v>
      </c>
      <c r="D290" s="1" t="n">
        <v>2</v>
      </c>
      <c r="E290" s="1" t="n">
        <v>2</v>
      </c>
      <c r="F290" s="1" t="n">
        <v>5</v>
      </c>
    </row>
    <row r="291" customFormat="false" ht="12.75" hidden="false" customHeight="false" outlineLevel="0" collapsed="false">
      <c r="C291" s="4" t="s">
        <v>115</v>
      </c>
      <c r="D291" s="5" t="n">
        <v>201</v>
      </c>
      <c r="E291" s="5" t="n">
        <v>199</v>
      </c>
      <c r="F291" s="5" t="n">
        <v>649</v>
      </c>
    </row>
    <row r="293" customFormat="false" ht="12.75" hidden="false" customHeight="false" outlineLevel="0" collapsed="false">
      <c r="B293" s="0" t="s">
        <v>30</v>
      </c>
      <c r="C293" s="0" t="s">
        <v>10</v>
      </c>
      <c r="D293" s="1" t="n">
        <v>270</v>
      </c>
      <c r="E293" s="1" t="n">
        <v>270</v>
      </c>
      <c r="F293" s="1" t="n">
        <v>387</v>
      </c>
    </row>
    <row r="294" customFormat="false" ht="12.75" hidden="false" customHeight="false" outlineLevel="0" collapsed="false">
      <c r="C294" s="0" t="s">
        <v>11</v>
      </c>
      <c r="D294" s="1" t="n">
        <v>1</v>
      </c>
      <c r="E294" s="1" t="n">
        <v>1</v>
      </c>
      <c r="F294" s="1" t="n">
        <v>4</v>
      </c>
    </row>
    <row r="295" customFormat="false" ht="12.75" hidden="false" customHeight="false" outlineLevel="0" collapsed="false">
      <c r="C295" s="4" t="s">
        <v>115</v>
      </c>
      <c r="D295" s="5" t="n">
        <v>271</v>
      </c>
      <c r="E295" s="5" t="n">
        <v>271</v>
      </c>
      <c r="F295" s="5" t="n">
        <v>391</v>
      </c>
    </row>
    <row r="297" customFormat="false" ht="12.75" hidden="false" customHeight="false" outlineLevel="0" collapsed="false">
      <c r="B297" s="0" t="s">
        <v>39</v>
      </c>
      <c r="C297" s="0" t="s">
        <v>11</v>
      </c>
      <c r="D297" s="1" t="n">
        <v>0</v>
      </c>
      <c r="E297" s="1" t="n">
        <v>0</v>
      </c>
      <c r="F297" s="1" t="n">
        <v>0</v>
      </c>
    </row>
    <row r="298" customFormat="false" ht="12.75" hidden="false" customHeight="false" outlineLevel="0" collapsed="false">
      <c r="C298" s="4" t="s">
        <v>115</v>
      </c>
      <c r="D298" s="5" t="n">
        <v>0</v>
      </c>
      <c r="E298" s="5" t="n">
        <v>0</v>
      </c>
      <c r="F298" s="5" t="n">
        <v>0</v>
      </c>
    </row>
    <row r="300" customFormat="false" ht="12.75" hidden="false" customHeight="false" outlineLevel="0" collapsed="false">
      <c r="B300" s="0" t="s">
        <v>47</v>
      </c>
      <c r="C300" s="0" t="s">
        <v>11</v>
      </c>
      <c r="D300" s="1" t="n">
        <v>160</v>
      </c>
      <c r="E300" s="1" t="n">
        <v>159</v>
      </c>
      <c r="F300" s="1" t="n">
        <v>443</v>
      </c>
    </row>
    <row r="301" customFormat="false" ht="12.75" hidden="false" customHeight="false" outlineLevel="0" collapsed="false">
      <c r="C301" s="4" t="s">
        <v>115</v>
      </c>
      <c r="D301" s="5" t="n">
        <v>160</v>
      </c>
      <c r="E301" s="5" t="n">
        <v>159</v>
      </c>
      <c r="F301" s="5" t="n">
        <v>443</v>
      </c>
    </row>
    <row r="303" customFormat="false" ht="12.75" hidden="false" customHeight="false" outlineLevel="0" collapsed="false">
      <c r="B303" s="0" t="s">
        <v>52</v>
      </c>
      <c r="C303" s="0" t="s">
        <v>10</v>
      </c>
      <c r="D303" s="1" t="n">
        <v>188</v>
      </c>
      <c r="E303" s="1" t="n">
        <v>188</v>
      </c>
      <c r="F303" s="1" t="n">
        <v>591</v>
      </c>
    </row>
    <row r="304" customFormat="false" ht="12.75" hidden="false" customHeight="false" outlineLevel="0" collapsed="false">
      <c r="C304" s="4" t="s">
        <v>115</v>
      </c>
      <c r="D304" s="5" t="n">
        <v>188</v>
      </c>
      <c r="E304" s="5" t="n">
        <v>188</v>
      </c>
      <c r="F304" s="5" t="n">
        <v>591</v>
      </c>
    </row>
    <row r="306" customFormat="false" ht="12.75" hidden="false" customHeight="false" outlineLevel="0" collapsed="false">
      <c r="B306" s="0" t="s">
        <v>60</v>
      </c>
      <c r="C306" s="0" t="s">
        <v>10</v>
      </c>
      <c r="D306" s="1" t="n">
        <v>50</v>
      </c>
      <c r="E306" s="1" t="n">
        <v>50</v>
      </c>
      <c r="F306" s="1" t="n">
        <v>78</v>
      </c>
    </row>
    <row r="307" customFormat="false" ht="12.75" hidden="false" customHeight="false" outlineLevel="0" collapsed="false">
      <c r="C307" s="0" t="s">
        <v>11</v>
      </c>
      <c r="D307" s="1" t="n">
        <v>0</v>
      </c>
      <c r="E307" s="1" t="n">
        <v>0</v>
      </c>
      <c r="F307" s="1" t="n">
        <v>1</v>
      </c>
    </row>
    <row r="308" customFormat="false" ht="12.75" hidden="false" customHeight="false" outlineLevel="0" collapsed="false">
      <c r="C308" s="4" t="s">
        <v>115</v>
      </c>
      <c r="D308" s="5" t="n">
        <v>50</v>
      </c>
      <c r="E308" s="5" t="n">
        <v>50</v>
      </c>
      <c r="F308" s="5" t="n">
        <v>78</v>
      </c>
    </row>
    <row r="310" customFormat="false" ht="12.75" hidden="false" customHeight="false" outlineLevel="0" collapsed="false">
      <c r="B310" s="0" t="s">
        <v>73</v>
      </c>
      <c r="C310" s="0" t="s">
        <v>10</v>
      </c>
      <c r="D310" s="1" t="n">
        <v>11</v>
      </c>
      <c r="E310" s="1" t="n">
        <v>11</v>
      </c>
      <c r="F310" s="1" t="n">
        <v>74</v>
      </c>
    </row>
    <row r="311" customFormat="false" ht="12.75" hidden="false" customHeight="false" outlineLevel="0" collapsed="false">
      <c r="C311" s="0" t="s">
        <v>11</v>
      </c>
      <c r="D311" s="1" t="n">
        <v>17</v>
      </c>
      <c r="E311" s="1" t="n">
        <v>17</v>
      </c>
      <c r="F311" s="1" t="n">
        <v>45</v>
      </c>
    </row>
    <row r="312" customFormat="false" ht="12.75" hidden="false" customHeight="false" outlineLevel="0" collapsed="false">
      <c r="C312" s="4" t="s">
        <v>115</v>
      </c>
      <c r="D312" s="5" t="n">
        <v>28</v>
      </c>
      <c r="E312" s="5" t="n">
        <v>28</v>
      </c>
      <c r="F312" s="5" t="n">
        <v>120</v>
      </c>
    </row>
    <row r="314" customFormat="false" ht="12.75" hidden="false" customHeight="false" outlineLevel="0" collapsed="false">
      <c r="B314" s="0" t="s">
        <v>85</v>
      </c>
      <c r="C314" s="0" t="s">
        <v>10</v>
      </c>
      <c r="D314" s="1" t="n">
        <v>12</v>
      </c>
      <c r="E314" s="1" t="n">
        <v>12</v>
      </c>
      <c r="F314" s="1" t="n">
        <v>35</v>
      </c>
    </row>
    <row r="315" customFormat="false" ht="12.75" hidden="false" customHeight="false" outlineLevel="0" collapsed="false">
      <c r="C315" s="4" t="s">
        <v>115</v>
      </c>
      <c r="D315" s="5" t="n">
        <v>12</v>
      </c>
      <c r="E315" s="5" t="n">
        <v>12</v>
      </c>
      <c r="F315" s="5" t="n">
        <v>35</v>
      </c>
    </row>
    <row r="316" customFormat="false" ht="12.75" hidden="false" customHeight="false" outlineLevel="0" collapsed="false">
      <c r="A316" s="6" t="s">
        <v>93</v>
      </c>
      <c r="B316" s="6"/>
      <c r="C316" s="6"/>
      <c r="D316" s="7" t="n">
        <v>932</v>
      </c>
      <c r="E316" s="7" t="n">
        <v>929</v>
      </c>
      <c r="F316" s="7" t="n">
        <v>2388</v>
      </c>
    </row>
    <row r="318" customFormat="false" ht="25.5" hidden="false" customHeight="false" outlineLevel="0" collapsed="false">
      <c r="A318" s="2" t="s">
        <v>0</v>
      </c>
      <c r="B318" s="2" t="s">
        <v>1</v>
      </c>
      <c r="C318" s="2" t="s">
        <v>3</v>
      </c>
      <c r="D318" s="3" t="s">
        <v>4</v>
      </c>
      <c r="E318" s="3" t="s">
        <v>5</v>
      </c>
      <c r="F318" s="3" t="s">
        <v>6</v>
      </c>
    </row>
    <row r="320" customFormat="false" ht="12.75" hidden="false" customHeight="false" outlineLevel="0" collapsed="false">
      <c r="A320" s="0" t="s">
        <v>103</v>
      </c>
      <c r="B320" s="0" t="s">
        <v>8</v>
      </c>
      <c r="C320" s="0" t="s">
        <v>10</v>
      </c>
      <c r="D320" s="1" t="n">
        <v>183</v>
      </c>
      <c r="E320" s="1" t="n">
        <v>183</v>
      </c>
      <c r="F320" s="1" t="n">
        <v>119</v>
      </c>
    </row>
    <row r="321" customFormat="false" ht="12.75" hidden="false" customHeight="false" outlineLevel="0" collapsed="false">
      <c r="C321" s="0" t="s">
        <v>11</v>
      </c>
      <c r="D321" s="1" t="n">
        <v>2385</v>
      </c>
      <c r="E321" s="1" t="n">
        <v>2262</v>
      </c>
      <c r="F321" s="1" t="n">
        <v>5043</v>
      </c>
    </row>
    <row r="322" customFormat="false" ht="12.75" hidden="false" customHeight="false" outlineLevel="0" collapsed="false">
      <c r="C322" s="4" t="s">
        <v>115</v>
      </c>
      <c r="D322" s="5" t="n">
        <v>2568</v>
      </c>
      <c r="E322" s="5" t="n">
        <v>2445</v>
      </c>
      <c r="F322" s="5" t="n">
        <v>5162</v>
      </c>
    </row>
    <row r="324" customFormat="false" ht="12.75" hidden="false" customHeight="false" outlineLevel="0" collapsed="false">
      <c r="B324" s="0" t="s">
        <v>30</v>
      </c>
      <c r="C324" s="0" t="s">
        <v>10</v>
      </c>
      <c r="D324" s="1" t="n">
        <v>108</v>
      </c>
      <c r="E324" s="1" t="n">
        <v>108</v>
      </c>
      <c r="F324" s="1" t="n">
        <v>101</v>
      </c>
    </row>
    <row r="325" customFormat="false" ht="12.75" hidden="false" customHeight="false" outlineLevel="0" collapsed="false">
      <c r="C325" s="0" t="s">
        <v>11</v>
      </c>
      <c r="D325" s="1" t="n">
        <v>35</v>
      </c>
      <c r="E325" s="1" t="n">
        <v>31</v>
      </c>
      <c r="F325" s="1" t="n">
        <v>87</v>
      </c>
    </row>
    <row r="326" customFormat="false" ht="12.75" hidden="false" customHeight="false" outlineLevel="0" collapsed="false">
      <c r="C326" s="4" t="s">
        <v>115</v>
      </c>
      <c r="D326" s="5" t="n">
        <v>143</v>
      </c>
      <c r="E326" s="5" t="n">
        <v>139</v>
      </c>
      <c r="F326" s="5" t="n">
        <v>188</v>
      </c>
    </row>
    <row r="328" customFormat="false" ht="12.75" hidden="false" customHeight="false" outlineLevel="0" collapsed="false">
      <c r="B328" s="0" t="s">
        <v>47</v>
      </c>
      <c r="C328" s="0" t="s">
        <v>11</v>
      </c>
      <c r="D328" s="1" t="n">
        <v>140</v>
      </c>
      <c r="E328" s="1" t="n">
        <v>140</v>
      </c>
      <c r="F328" s="1" t="n">
        <v>320</v>
      </c>
    </row>
    <row r="329" customFormat="false" ht="12.75" hidden="false" customHeight="false" outlineLevel="0" collapsed="false">
      <c r="C329" s="4" t="s">
        <v>115</v>
      </c>
      <c r="D329" s="5" t="n">
        <v>140</v>
      </c>
      <c r="E329" s="5" t="n">
        <v>140</v>
      </c>
      <c r="F329" s="5" t="n">
        <v>320</v>
      </c>
    </row>
    <row r="331" customFormat="false" ht="12.75" hidden="false" customHeight="false" outlineLevel="0" collapsed="false">
      <c r="B331" s="0" t="s">
        <v>73</v>
      </c>
      <c r="C331" s="0" t="s">
        <v>10</v>
      </c>
      <c r="D331" s="1" t="n">
        <v>544</v>
      </c>
      <c r="E331" s="1" t="n">
        <v>452</v>
      </c>
      <c r="F331" s="1" t="n">
        <v>401</v>
      </c>
    </row>
    <row r="332" customFormat="false" ht="12.75" hidden="false" customHeight="false" outlineLevel="0" collapsed="false">
      <c r="C332" s="0" t="s">
        <v>11</v>
      </c>
      <c r="D332" s="1" t="n">
        <v>3384</v>
      </c>
      <c r="E332" s="1" t="n">
        <v>3345</v>
      </c>
      <c r="F332" s="1" t="n">
        <v>7121</v>
      </c>
    </row>
    <row r="333" customFormat="false" ht="12.75" hidden="false" customHeight="false" outlineLevel="0" collapsed="false">
      <c r="C333" s="4" t="s">
        <v>115</v>
      </c>
      <c r="D333" s="5" t="n">
        <v>3928</v>
      </c>
      <c r="E333" s="5" t="n">
        <v>3796</v>
      </c>
      <c r="F333" s="5" t="n">
        <v>7523</v>
      </c>
    </row>
    <row r="335" customFormat="false" ht="12.75" hidden="false" customHeight="false" outlineLevel="0" collapsed="false">
      <c r="B335" s="0" t="s">
        <v>85</v>
      </c>
      <c r="C335" s="0" t="s">
        <v>10</v>
      </c>
      <c r="D335" s="1" t="n">
        <v>1727</v>
      </c>
      <c r="E335" s="1" t="n">
        <v>1522</v>
      </c>
      <c r="F335" s="1" t="n">
        <v>1475</v>
      </c>
    </row>
    <row r="336" customFormat="false" ht="12.75" hidden="false" customHeight="false" outlineLevel="0" collapsed="false">
      <c r="C336" s="0" t="s">
        <v>11</v>
      </c>
      <c r="D336" s="1" t="n">
        <v>16</v>
      </c>
      <c r="E336" s="1" t="n">
        <v>15</v>
      </c>
      <c r="F336" s="1" t="n">
        <v>17</v>
      </c>
    </row>
    <row r="337" customFormat="false" ht="12.75" hidden="false" customHeight="false" outlineLevel="0" collapsed="false">
      <c r="C337" s="4" t="s">
        <v>115</v>
      </c>
      <c r="D337" s="5" t="n">
        <v>1743</v>
      </c>
      <c r="E337" s="5" t="n">
        <v>1537</v>
      </c>
      <c r="F337" s="5" t="n">
        <v>1492</v>
      </c>
    </row>
    <row r="338" customFormat="false" ht="12.75" hidden="false" customHeight="false" outlineLevel="0" collapsed="false">
      <c r="A338" s="6" t="s">
        <v>93</v>
      </c>
      <c r="B338" s="6"/>
      <c r="C338" s="6"/>
      <c r="D338" s="7" t="n">
        <v>8521</v>
      </c>
      <c r="E338" s="7" t="n">
        <v>8057</v>
      </c>
      <c r="F338" s="7" t="n">
        <v>14685</v>
      </c>
    </row>
    <row r="340" customFormat="false" ht="25.5" hidden="false" customHeight="false" outlineLevel="0" collapsed="false">
      <c r="A340" s="2" t="s">
        <v>0</v>
      </c>
      <c r="B340" s="2" t="s">
        <v>1</v>
      </c>
      <c r="C340" s="2" t="s">
        <v>3</v>
      </c>
      <c r="D340" s="3" t="s">
        <v>4</v>
      </c>
      <c r="E340" s="3" t="s">
        <v>5</v>
      </c>
      <c r="F340" s="3" t="s">
        <v>6</v>
      </c>
    </row>
    <row r="342" customFormat="false" ht="12.75" hidden="false" customHeight="false" outlineLevel="0" collapsed="false">
      <c r="A342" s="0" t="s">
        <v>104</v>
      </c>
      <c r="B342" s="0" t="s">
        <v>8</v>
      </c>
      <c r="C342" s="0" t="s">
        <v>10</v>
      </c>
      <c r="D342" s="1" t="n">
        <v>395</v>
      </c>
      <c r="E342" s="1" t="n">
        <v>369</v>
      </c>
      <c r="F342" s="1" t="n">
        <v>246</v>
      </c>
    </row>
    <row r="343" customFormat="false" ht="12.75" hidden="false" customHeight="false" outlineLevel="0" collapsed="false">
      <c r="C343" s="0" t="s">
        <v>11</v>
      </c>
      <c r="D343" s="1" t="n">
        <v>7</v>
      </c>
      <c r="E343" s="1" t="n">
        <v>7</v>
      </c>
      <c r="F343" s="1" t="n">
        <v>10</v>
      </c>
    </row>
    <row r="344" customFormat="false" ht="12.75" hidden="false" customHeight="false" outlineLevel="0" collapsed="false">
      <c r="C344" s="4" t="s">
        <v>115</v>
      </c>
      <c r="D344" s="5" t="n">
        <v>402</v>
      </c>
      <c r="E344" s="5" t="n">
        <v>376</v>
      </c>
      <c r="F344" s="5" t="n">
        <v>256</v>
      </c>
    </row>
    <row r="346" customFormat="false" ht="12.75" hidden="false" customHeight="false" outlineLevel="0" collapsed="false">
      <c r="B346" s="0" t="s">
        <v>30</v>
      </c>
      <c r="C346" s="0" t="s">
        <v>10</v>
      </c>
      <c r="D346" s="1" t="n">
        <v>5466</v>
      </c>
      <c r="E346" s="1" t="n">
        <v>5265</v>
      </c>
      <c r="F346" s="1" t="n">
        <v>6186</v>
      </c>
    </row>
    <row r="347" customFormat="false" ht="12.75" hidden="false" customHeight="false" outlineLevel="0" collapsed="false">
      <c r="C347" s="0" t="s">
        <v>11</v>
      </c>
      <c r="D347" s="1" t="n">
        <v>13</v>
      </c>
      <c r="E347" s="1" t="n">
        <v>13</v>
      </c>
      <c r="F347" s="1" t="n">
        <v>21</v>
      </c>
    </row>
    <row r="348" customFormat="false" ht="12.75" hidden="false" customHeight="false" outlineLevel="0" collapsed="false">
      <c r="C348" s="4" t="s">
        <v>115</v>
      </c>
      <c r="D348" s="5" t="n">
        <v>5479</v>
      </c>
      <c r="E348" s="5" t="n">
        <v>5278</v>
      </c>
      <c r="F348" s="5" t="n">
        <v>6207</v>
      </c>
    </row>
    <row r="350" customFormat="false" ht="12.75" hidden="false" customHeight="false" outlineLevel="0" collapsed="false">
      <c r="B350" s="0" t="s">
        <v>47</v>
      </c>
      <c r="C350" s="0" t="s">
        <v>10</v>
      </c>
      <c r="D350" s="1" t="n">
        <v>14</v>
      </c>
      <c r="E350" s="1" t="n">
        <v>10</v>
      </c>
      <c r="F350" s="1" t="n">
        <v>6</v>
      </c>
    </row>
    <row r="351" customFormat="false" ht="12.75" hidden="false" customHeight="false" outlineLevel="0" collapsed="false">
      <c r="C351" s="4" t="s">
        <v>115</v>
      </c>
      <c r="D351" s="5" t="n">
        <v>14</v>
      </c>
      <c r="E351" s="5" t="n">
        <v>10</v>
      </c>
      <c r="F351" s="5" t="n">
        <v>6</v>
      </c>
    </row>
    <row r="353" customFormat="false" ht="12.75" hidden="false" customHeight="false" outlineLevel="0" collapsed="false">
      <c r="B353" s="0" t="s">
        <v>60</v>
      </c>
      <c r="C353" s="0" t="s">
        <v>10</v>
      </c>
      <c r="D353" s="1" t="n">
        <v>43</v>
      </c>
      <c r="E353" s="1" t="n">
        <v>43</v>
      </c>
      <c r="F353" s="1" t="n">
        <v>48</v>
      </c>
    </row>
    <row r="354" customFormat="false" ht="12.75" hidden="false" customHeight="false" outlineLevel="0" collapsed="false">
      <c r="C354" s="4" t="s">
        <v>115</v>
      </c>
      <c r="D354" s="5" t="n">
        <v>43</v>
      </c>
      <c r="E354" s="5" t="n">
        <v>43</v>
      </c>
      <c r="F354" s="5" t="n">
        <v>48</v>
      </c>
    </row>
    <row r="356" customFormat="false" ht="12.75" hidden="false" customHeight="false" outlineLevel="0" collapsed="false">
      <c r="B356" s="0" t="s">
        <v>73</v>
      </c>
      <c r="C356" s="0" t="s">
        <v>10</v>
      </c>
      <c r="D356" s="1" t="n">
        <v>47</v>
      </c>
      <c r="E356" s="1" t="n">
        <v>47</v>
      </c>
      <c r="F356" s="1" t="n">
        <v>117</v>
      </c>
    </row>
    <row r="357" customFormat="false" ht="12.75" hidden="false" customHeight="false" outlineLevel="0" collapsed="false">
      <c r="C357" s="0" t="s">
        <v>11</v>
      </c>
      <c r="D357" s="1" t="n">
        <v>148</v>
      </c>
      <c r="E357" s="1" t="n">
        <v>139</v>
      </c>
      <c r="F357" s="1" t="n">
        <v>299</v>
      </c>
    </row>
    <row r="358" customFormat="false" ht="12.75" hidden="false" customHeight="false" outlineLevel="0" collapsed="false">
      <c r="C358" s="4" t="s">
        <v>115</v>
      </c>
      <c r="D358" s="5" t="n">
        <v>195</v>
      </c>
      <c r="E358" s="5" t="n">
        <v>186</v>
      </c>
      <c r="F358" s="5" t="n">
        <v>416</v>
      </c>
    </row>
    <row r="360" customFormat="false" ht="12.75" hidden="false" customHeight="false" outlineLevel="0" collapsed="false">
      <c r="B360" s="0" t="s">
        <v>85</v>
      </c>
      <c r="C360" s="0" t="s">
        <v>10</v>
      </c>
      <c r="D360" s="1" t="n">
        <v>307</v>
      </c>
      <c r="E360" s="1" t="n">
        <v>307</v>
      </c>
      <c r="F360" s="1" t="n">
        <v>809</v>
      </c>
    </row>
    <row r="361" customFormat="false" ht="12.75" hidden="false" customHeight="false" outlineLevel="0" collapsed="false">
      <c r="C361" s="4" t="s">
        <v>115</v>
      </c>
      <c r="D361" s="5" t="n">
        <v>307</v>
      </c>
      <c r="E361" s="5" t="n">
        <v>307</v>
      </c>
      <c r="F361" s="5" t="n">
        <v>809</v>
      </c>
    </row>
    <row r="362" customFormat="false" ht="12.75" hidden="false" customHeight="false" outlineLevel="0" collapsed="false">
      <c r="A362" s="6" t="s">
        <v>93</v>
      </c>
      <c r="B362" s="6"/>
      <c r="C362" s="6"/>
      <c r="D362" s="7" t="n">
        <v>6439</v>
      </c>
      <c r="E362" s="7" t="n">
        <v>6200</v>
      </c>
      <c r="F362" s="7" t="n">
        <v>7742</v>
      </c>
    </row>
    <row r="364" customFormat="false" ht="25.5" hidden="false" customHeight="false" outlineLevel="0" collapsed="false">
      <c r="A364" s="2" t="s">
        <v>0</v>
      </c>
      <c r="B364" s="2" t="s">
        <v>1</v>
      </c>
      <c r="C364" s="2" t="s">
        <v>3</v>
      </c>
      <c r="D364" s="3" t="s">
        <v>4</v>
      </c>
      <c r="E364" s="3" t="s">
        <v>5</v>
      </c>
      <c r="F364" s="3" t="s">
        <v>6</v>
      </c>
    </row>
    <row r="366" customFormat="false" ht="12.75" hidden="false" customHeight="false" outlineLevel="0" collapsed="false">
      <c r="A366" s="0" t="s">
        <v>105</v>
      </c>
      <c r="B366" s="0" t="s">
        <v>8</v>
      </c>
      <c r="C366" s="0" t="s">
        <v>10</v>
      </c>
      <c r="D366" s="1" t="n">
        <v>5821</v>
      </c>
      <c r="E366" s="1" t="n">
        <v>5356</v>
      </c>
      <c r="F366" s="1" t="n">
        <v>2624</v>
      </c>
    </row>
    <row r="367" customFormat="false" ht="12.75" hidden="false" customHeight="false" outlineLevel="0" collapsed="false">
      <c r="C367" s="0" t="s">
        <v>11</v>
      </c>
      <c r="D367" s="1" t="n">
        <v>151</v>
      </c>
      <c r="E367" s="1" t="n">
        <v>150</v>
      </c>
      <c r="F367" s="1" t="n">
        <v>287</v>
      </c>
    </row>
    <row r="368" customFormat="false" ht="12.75" hidden="false" customHeight="false" outlineLevel="0" collapsed="false">
      <c r="C368" s="4" t="s">
        <v>115</v>
      </c>
      <c r="D368" s="5" t="n">
        <v>5972</v>
      </c>
      <c r="E368" s="5" t="n">
        <v>5506</v>
      </c>
      <c r="F368" s="5" t="n">
        <v>2911</v>
      </c>
    </row>
    <row r="370" customFormat="false" ht="12.75" hidden="false" customHeight="false" outlineLevel="0" collapsed="false">
      <c r="B370" s="0" t="s">
        <v>19</v>
      </c>
      <c r="C370" s="0" t="s">
        <v>10</v>
      </c>
      <c r="D370" s="1" t="n">
        <v>2486</v>
      </c>
      <c r="E370" s="1" t="n">
        <v>2430</v>
      </c>
      <c r="F370" s="1" t="n">
        <v>1442</v>
      </c>
    </row>
    <row r="371" customFormat="false" ht="12.75" hidden="false" customHeight="false" outlineLevel="0" collapsed="false">
      <c r="C371" s="0" t="s">
        <v>11</v>
      </c>
      <c r="D371" s="1" t="n">
        <v>10</v>
      </c>
      <c r="E371" s="1" t="n">
        <v>8</v>
      </c>
      <c r="F371" s="1" t="n">
        <v>5</v>
      </c>
    </row>
    <row r="372" customFormat="false" ht="12.75" hidden="false" customHeight="false" outlineLevel="0" collapsed="false">
      <c r="C372" s="4" t="s">
        <v>115</v>
      </c>
      <c r="D372" s="5" t="n">
        <v>2495</v>
      </c>
      <c r="E372" s="5" t="n">
        <v>2438</v>
      </c>
      <c r="F372" s="5" t="n">
        <v>1448</v>
      </c>
    </row>
    <row r="374" customFormat="false" ht="12.75" hidden="false" customHeight="false" outlineLevel="0" collapsed="false">
      <c r="B374" s="0" t="s">
        <v>30</v>
      </c>
      <c r="C374" s="0" t="s">
        <v>10</v>
      </c>
      <c r="D374" s="1" t="n">
        <v>1969</v>
      </c>
      <c r="E374" s="1" t="n">
        <v>1777</v>
      </c>
      <c r="F374" s="1" t="n">
        <v>906</v>
      </c>
    </row>
    <row r="375" customFormat="false" ht="12.75" hidden="false" customHeight="false" outlineLevel="0" collapsed="false">
      <c r="C375" s="0" t="s">
        <v>11</v>
      </c>
      <c r="D375" s="1" t="n">
        <v>1</v>
      </c>
      <c r="E375" s="1" t="n">
        <v>1</v>
      </c>
      <c r="F375" s="1" t="n">
        <v>1</v>
      </c>
    </row>
    <row r="376" customFormat="false" ht="12.75" hidden="false" customHeight="false" outlineLevel="0" collapsed="false">
      <c r="C376" s="4" t="s">
        <v>115</v>
      </c>
      <c r="D376" s="5" t="n">
        <v>1970</v>
      </c>
      <c r="E376" s="5" t="n">
        <v>1779</v>
      </c>
      <c r="F376" s="5" t="n">
        <v>907</v>
      </c>
    </row>
    <row r="378" customFormat="false" ht="12.75" hidden="false" customHeight="false" outlineLevel="0" collapsed="false">
      <c r="B378" s="0" t="s">
        <v>39</v>
      </c>
      <c r="C378" s="0" t="s">
        <v>10</v>
      </c>
      <c r="D378" s="1" t="n">
        <v>2476</v>
      </c>
      <c r="E378" s="1" t="n">
        <v>2334</v>
      </c>
      <c r="F378" s="1" t="n">
        <v>1335</v>
      </c>
    </row>
    <row r="379" customFormat="false" ht="12.75" hidden="false" customHeight="false" outlineLevel="0" collapsed="false">
      <c r="C379" s="0" t="s">
        <v>11</v>
      </c>
      <c r="D379" s="1" t="n">
        <v>35</v>
      </c>
      <c r="E379" s="1" t="n">
        <v>34</v>
      </c>
      <c r="F379" s="1" t="n">
        <v>23</v>
      </c>
    </row>
    <row r="380" customFormat="false" ht="12.75" hidden="false" customHeight="false" outlineLevel="0" collapsed="false">
      <c r="C380" s="4" t="s">
        <v>115</v>
      </c>
      <c r="D380" s="5" t="n">
        <v>2511</v>
      </c>
      <c r="E380" s="5" t="n">
        <v>2368</v>
      </c>
      <c r="F380" s="5" t="n">
        <v>1358</v>
      </c>
    </row>
    <row r="382" customFormat="false" ht="12.75" hidden="false" customHeight="false" outlineLevel="0" collapsed="false">
      <c r="B382" s="0" t="s">
        <v>47</v>
      </c>
      <c r="C382" s="0" t="s">
        <v>10</v>
      </c>
      <c r="D382" s="1" t="n">
        <v>363</v>
      </c>
      <c r="E382" s="1" t="n">
        <v>351</v>
      </c>
      <c r="F382" s="1" t="n">
        <v>160</v>
      </c>
    </row>
    <row r="383" customFormat="false" ht="12.75" hidden="false" customHeight="false" outlineLevel="0" collapsed="false">
      <c r="C383" s="0" t="s">
        <v>11</v>
      </c>
      <c r="D383" s="1" t="n">
        <v>14</v>
      </c>
      <c r="E383" s="1" t="n">
        <v>6</v>
      </c>
      <c r="F383" s="1" t="n">
        <v>5</v>
      </c>
    </row>
    <row r="384" customFormat="false" ht="12.75" hidden="false" customHeight="false" outlineLevel="0" collapsed="false">
      <c r="C384" s="4" t="s">
        <v>115</v>
      </c>
      <c r="D384" s="5" t="n">
        <v>377</v>
      </c>
      <c r="E384" s="5" t="n">
        <v>357</v>
      </c>
      <c r="F384" s="5" t="n">
        <v>164</v>
      </c>
    </row>
    <row r="386" customFormat="false" ht="12.75" hidden="false" customHeight="false" outlineLevel="0" collapsed="false">
      <c r="B386" s="0" t="s">
        <v>52</v>
      </c>
      <c r="C386" s="0" t="s">
        <v>10</v>
      </c>
      <c r="D386" s="1" t="n">
        <v>7869</v>
      </c>
      <c r="E386" s="1" t="n">
        <v>7807</v>
      </c>
      <c r="F386" s="1" t="n">
        <v>4978</v>
      </c>
    </row>
    <row r="387" customFormat="false" ht="12.75" hidden="false" customHeight="false" outlineLevel="0" collapsed="false">
      <c r="C387" s="4" t="s">
        <v>115</v>
      </c>
      <c r="D387" s="5" t="n">
        <v>7869</v>
      </c>
      <c r="E387" s="5" t="n">
        <v>7807</v>
      </c>
      <c r="F387" s="5" t="n">
        <v>4978</v>
      </c>
    </row>
    <row r="389" customFormat="false" ht="12.75" hidden="false" customHeight="false" outlineLevel="0" collapsed="false">
      <c r="B389" s="0" t="s">
        <v>60</v>
      </c>
      <c r="C389" s="0" t="s">
        <v>10</v>
      </c>
      <c r="D389" s="1" t="n">
        <v>31930</v>
      </c>
      <c r="E389" s="1" t="n">
        <v>29779</v>
      </c>
      <c r="F389" s="1" t="n">
        <v>15410</v>
      </c>
    </row>
    <row r="390" customFormat="false" ht="12.75" hidden="false" customHeight="false" outlineLevel="0" collapsed="false">
      <c r="C390" s="0" t="s">
        <v>11</v>
      </c>
      <c r="D390" s="1" t="n">
        <v>51</v>
      </c>
      <c r="E390" s="1" t="n">
        <v>49</v>
      </c>
      <c r="F390" s="1" t="n">
        <v>36</v>
      </c>
    </row>
    <row r="391" customFormat="false" ht="12.75" hidden="false" customHeight="false" outlineLevel="0" collapsed="false">
      <c r="C391" s="4" t="s">
        <v>115</v>
      </c>
      <c r="D391" s="5" t="n">
        <v>31980</v>
      </c>
      <c r="E391" s="5" t="n">
        <v>29827</v>
      </c>
      <c r="F391" s="5" t="n">
        <v>15445</v>
      </c>
    </row>
    <row r="393" customFormat="false" ht="12.75" hidden="false" customHeight="false" outlineLevel="0" collapsed="false">
      <c r="B393" s="0" t="s">
        <v>73</v>
      </c>
      <c r="C393" s="0" t="s">
        <v>10</v>
      </c>
      <c r="D393" s="1" t="n">
        <v>762</v>
      </c>
      <c r="E393" s="1" t="n">
        <v>488</v>
      </c>
      <c r="F393" s="1" t="n">
        <v>168</v>
      </c>
    </row>
    <row r="394" customFormat="false" ht="12.75" hidden="false" customHeight="false" outlineLevel="0" collapsed="false">
      <c r="C394" s="0" t="s">
        <v>11</v>
      </c>
      <c r="D394" s="1" t="n">
        <v>573</v>
      </c>
      <c r="E394" s="1" t="n">
        <v>75</v>
      </c>
      <c r="F394" s="1" t="n">
        <v>302</v>
      </c>
    </row>
    <row r="395" customFormat="false" ht="12.75" hidden="false" customHeight="false" outlineLevel="0" collapsed="false">
      <c r="C395" s="4" t="s">
        <v>115</v>
      </c>
      <c r="D395" s="5" t="n">
        <v>1335</v>
      </c>
      <c r="E395" s="5" t="n">
        <v>563</v>
      </c>
      <c r="F395" s="5" t="n">
        <v>470</v>
      </c>
    </row>
    <row r="397" customFormat="false" ht="12.75" hidden="false" customHeight="false" outlineLevel="0" collapsed="false">
      <c r="B397" s="0" t="s">
        <v>85</v>
      </c>
      <c r="C397" s="0" t="s">
        <v>10</v>
      </c>
      <c r="D397" s="1" t="n">
        <v>22</v>
      </c>
      <c r="E397" s="1" t="n">
        <v>16</v>
      </c>
      <c r="F397" s="1" t="n">
        <v>16</v>
      </c>
    </row>
    <row r="398" customFormat="false" ht="12.75" hidden="false" customHeight="false" outlineLevel="0" collapsed="false">
      <c r="C398" s="0" t="s">
        <v>11</v>
      </c>
      <c r="D398" s="1" t="n">
        <v>1</v>
      </c>
      <c r="E398" s="1" t="n">
        <v>1</v>
      </c>
      <c r="F398" s="1" t="n">
        <v>0</v>
      </c>
    </row>
    <row r="399" customFormat="false" ht="12.75" hidden="false" customHeight="false" outlineLevel="0" collapsed="false">
      <c r="C399" s="4" t="s">
        <v>115</v>
      </c>
      <c r="D399" s="5" t="n">
        <v>23</v>
      </c>
      <c r="E399" s="5" t="n">
        <v>17</v>
      </c>
      <c r="F399" s="5" t="n">
        <v>16</v>
      </c>
    </row>
    <row r="400" customFormat="false" ht="12.75" hidden="false" customHeight="false" outlineLevel="0" collapsed="false">
      <c r="A400" s="6" t="s">
        <v>93</v>
      </c>
      <c r="B400" s="6"/>
      <c r="C400" s="6"/>
      <c r="D400" s="7" t="n">
        <v>54532</v>
      </c>
      <c r="E400" s="7" t="n">
        <v>50663</v>
      </c>
      <c r="F400" s="7" t="n">
        <v>27697</v>
      </c>
    </row>
    <row r="402" customFormat="false" ht="25.5" hidden="false" customHeight="false" outlineLevel="0" collapsed="false">
      <c r="A402" s="2" t="s">
        <v>0</v>
      </c>
      <c r="B402" s="2" t="s">
        <v>1</v>
      </c>
      <c r="C402" s="2" t="s">
        <v>3</v>
      </c>
      <c r="D402" s="3" t="s">
        <v>4</v>
      </c>
      <c r="E402" s="3" t="s">
        <v>5</v>
      </c>
      <c r="F402" s="3" t="s">
        <v>6</v>
      </c>
    </row>
    <row r="404" customFormat="false" ht="12.75" hidden="false" customHeight="false" outlineLevel="0" collapsed="false">
      <c r="A404" s="0" t="s">
        <v>106</v>
      </c>
      <c r="B404" s="0" t="s">
        <v>8</v>
      </c>
      <c r="C404" s="0" t="s">
        <v>10</v>
      </c>
      <c r="D404" s="1" t="n">
        <v>118</v>
      </c>
      <c r="E404" s="1" t="n">
        <v>85</v>
      </c>
      <c r="F404" s="1" t="n">
        <v>39</v>
      </c>
    </row>
    <row r="405" customFormat="false" ht="12.75" hidden="false" customHeight="false" outlineLevel="0" collapsed="false">
      <c r="C405" s="4" t="s">
        <v>115</v>
      </c>
      <c r="D405" s="5" t="n">
        <v>118</v>
      </c>
      <c r="E405" s="5" t="n">
        <v>85</v>
      </c>
      <c r="F405" s="5" t="n">
        <v>39</v>
      </c>
    </row>
    <row r="407" customFormat="false" ht="12.75" hidden="false" customHeight="false" outlineLevel="0" collapsed="false">
      <c r="B407" s="0" t="s">
        <v>19</v>
      </c>
      <c r="C407" s="0" t="s">
        <v>10</v>
      </c>
      <c r="D407" s="1" t="n">
        <v>96</v>
      </c>
      <c r="E407" s="1" t="n">
        <v>88</v>
      </c>
      <c r="F407" s="1" t="n">
        <v>69</v>
      </c>
    </row>
    <row r="408" customFormat="false" ht="12.75" hidden="false" customHeight="false" outlineLevel="0" collapsed="false">
      <c r="C408" s="4" t="s">
        <v>115</v>
      </c>
      <c r="D408" s="5" t="n">
        <v>96</v>
      </c>
      <c r="E408" s="5" t="n">
        <v>88</v>
      </c>
      <c r="F408" s="5" t="n">
        <v>69</v>
      </c>
    </row>
    <row r="410" customFormat="false" ht="12.75" hidden="false" customHeight="false" outlineLevel="0" collapsed="false">
      <c r="B410" s="0" t="s">
        <v>30</v>
      </c>
      <c r="C410" s="0" t="s">
        <v>10</v>
      </c>
      <c r="D410" s="1" t="n">
        <v>100</v>
      </c>
      <c r="E410" s="1" t="n">
        <v>100</v>
      </c>
      <c r="F410" s="1" t="n">
        <v>58</v>
      </c>
    </row>
    <row r="411" customFormat="false" ht="12.75" hidden="false" customHeight="false" outlineLevel="0" collapsed="false">
      <c r="C411" s="4" t="s">
        <v>115</v>
      </c>
      <c r="D411" s="5" t="n">
        <v>100</v>
      </c>
      <c r="E411" s="5" t="n">
        <v>100</v>
      </c>
      <c r="F411" s="5" t="n">
        <v>58</v>
      </c>
    </row>
    <row r="413" customFormat="false" ht="12.75" hidden="false" customHeight="false" outlineLevel="0" collapsed="false">
      <c r="B413" s="0" t="s">
        <v>39</v>
      </c>
      <c r="C413" s="0" t="s">
        <v>10</v>
      </c>
      <c r="D413" s="1" t="n">
        <v>514</v>
      </c>
      <c r="E413" s="1" t="n">
        <v>494</v>
      </c>
      <c r="F413" s="1" t="n">
        <v>418</v>
      </c>
    </row>
    <row r="414" customFormat="false" ht="12.75" hidden="false" customHeight="false" outlineLevel="0" collapsed="false">
      <c r="C414" s="4" t="s">
        <v>115</v>
      </c>
      <c r="D414" s="5" t="n">
        <v>514</v>
      </c>
      <c r="E414" s="5" t="n">
        <v>494</v>
      </c>
      <c r="F414" s="5" t="n">
        <v>418</v>
      </c>
    </row>
    <row r="416" customFormat="false" ht="12.75" hidden="false" customHeight="false" outlineLevel="0" collapsed="false">
      <c r="B416" s="0" t="s">
        <v>47</v>
      </c>
      <c r="C416" s="0" t="s">
        <v>10</v>
      </c>
      <c r="D416" s="1" t="n">
        <v>21</v>
      </c>
      <c r="E416" s="1" t="n">
        <v>21</v>
      </c>
      <c r="F416" s="1" t="n">
        <v>13</v>
      </c>
    </row>
    <row r="417" customFormat="false" ht="12.75" hidden="false" customHeight="false" outlineLevel="0" collapsed="false">
      <c r="C417" s="4" t="s">
        <v>115</v>
      </c>
      <c r="D417" s="5" t="n">
        <v>21</v>
      </c>
      <c r="E417" s="5" t="n">
        <v>21</v>
      </c>
      <c r="F417" s="5" t="n">
        <v>13</v>
      </c>
    </row>
    <row r="419" customFormat="false" ht="12.75" hidden="false" customHeight="false" outlineLevel="0" collapsed="false">
      <c r="B419" s="0" t="s">
        <v>52</v>
      </c>
      <c r="C419" s="0" t="s">
        <v>10</v>
      </c>
      <c r="D419" s="1" t="n">
        <v>19</v>
      </c>
      <c r="E419" s="1" t="n">
        <v>19</v>
      </c>
      <c r="F419" s="1" t="n">
        <v>9</v>
      </c>
    </row>
    <row r="420" customFormat="false" ht="12.75" hidden="false" customHeight="false" outlineLevel="0" collapsed="false">
      <c r="C420" s="4" t="s">
        <v>115</v>
      </c>
      <c r="D420" s="5" t="n">
        <v>19</v>
      </c>
      <c r="E420" s="5" t="n">
        <v>19</v>
      </c>
      <c r="F420" s="5" t="n">
        <v>9</v>
      </c>
    </row>
    <row r="422" customFormat="false" ht="12.75" hidden="false" customHeight="false" outlineLevel="0" collapsed="false">
      <c r="B422" s="0" t="s">
        <v>60</v>
      </c>
      <c r="C422" s="0" t="s">
        <v>10</v>
      </c>
      <c r="D422" s="1" t="n">
        <v>671</v>
      </c>
      <c r="E422" s="1" t="n">
        <v>665</v>
      </c>
      <c r="F422" s="1" t="n">
        <v>557</v>
      </c>
    </row>
    <row r="423" customFormat="false" ht="12.75" hidden="false" customHeight="false" outlineLevel="0" collapsed="false">
      <c r="C423" s="4" t="s">
        <v>115</v>
      </c>
      <c r="D423" s="5" t="n">
        <v>671</v>
      </c>
      <c r="E423" s="5" t="n">
        <v>665</v>
      </c>
      <c r="F423" s="5" t="n">
        <v>557</v>
      </c>
    </row>
    <row r="425" customFormat="false" ht="12.75" hidden="false" customHeight="false" outlineLevel="0" collapsed="false">
      <c r="B425" s="0" t="s">
        <v>73</v>
      </c>
      <c r="C425" s="0" t="s">
        <v>10</v>
      </c>
      <c r="D425" s="1" t="n">
        <v>784</v>
      </c>
      <c r="E425" s="1" t="n">
        <v>611</v>
      </c>
      <c r="F425" s="1" t="n">
        <v>402</v>
      </c>
    </row>
    <row r="426" customFormat="false" ht="12.75" hidden="false" customHeight="false" outlineLevel="0" collapsed="false">
      <c r="C426" s="4" t="s">
        <v>115</v>
      </c>
      <c r="D426" s="5" t="n">
        <v>784</v>
      </c>
      <c r="E426" s="5" t="n">
        <v>611</v>
      </c>
      <c r="F426" s="5" t="n">
        <v>402</v>
      </c>
    </row>
    <row r="428" customFormat="false" ht="12.75" hidden="false" customHeight="false" outlineLevel="0" collapsed="false">
      <c r="B428" s="0" t="s">
        <v>85</v>
      </c>
      <c r="C428" s="0" t="s">
        <v>10</v>
      </c>
      <c r="D428" s="1" t="n">
        <v>64</v>
      </c>
      <c r="E428" s="1" t="n">
        <v>45</v>
      </c>
      <c r="F428" s="1" t="n">
        <v>28</v>
      </c>
    </row>
    <row r="429" customFormat="false" ht="12.75" hidden="false" customHeight="false" outlineLevel="0" collapsed="false">
      <c r="C429" s="4" t="s">
        <v>115</v>
      </c>
      <c r="D429" s="5" t="n">
        <v>64</v>
      </c>
      <c r="E429" s="5" t="n">
        <v>45</v>
      </c>
      <c r="F429" s="5" t="n">
        <v>28</v>
      </c>
    </row>
    <row r="430" customFormat="false" ht="12.75" hidden="false" customHeight="false" outlineLevel="0" collapsed="false">
      <c r="A430" s="6" t="s">
        <v>93</v>
      </c>
      <c r="B430" s="6"/>
      <c r="C430" s="6"/>
      <c r="D430" s="7" t="n">
        <v>2387</v>
      </c>
      <c r="E430" s="7" t="n">
        <v>2128</v>
      </c>
      <c r="F430" s="7" t="n">
        <v>1593</v>
      </c>
    </row>
    <row r="432" customFormat="false" ht="25.5" hidden="false" customHeight="false" outlineLevel="0" collapsed="false">
      <c r="A432" s="2" t="s">
        <v>0</v>
      </c>
      <c r="B432" s="2" t="s">
        <v>1</v>
      </c>
      <c r="C432" s="2" t="s">
        <v>3</v>
      </c>
      <c r="D432" s="3" t="s">
        <v>4</v>
      </c>
      <c r="E432" s="3" t="s">
        <v>5</v>
      </c>
      <c r="F432" s="3" t="s">
        <v>6</v>
      </c>
    </row>
    <row r="434" customFormat="false" ht="12.75" hidden="false" customHeight="false" outlineLevel="0" collapsed="false">
      <c r="A434" s="0" t="s">
        <v>107</v>
      </c>
      <c r="B434" s="0" t="s">
        <v>8</v>
      </c>
      <c r="C434" s="0" t="s">
        <v>10</v>
      </c>
      <c r="D434" s="1" t="n">
        <v>1047</v>
      </c>
      <c r="E434" s="1" t="n">
        <v>963</v>
      </c>
      <c r="F434" s="1" t="n">
        <v>468</v>
      </c>
    </row>
    <row r="435" customFormat="false" ht="12.75" hidden="false" customHeight="false" outlineLevel="0" collapsed="false">
      <c r="C435" s="0" t="s">
        <v>11</v>
      </c>
      <c r="D435" s="1" t="n">
        <v>43</v>
      </c>
      <c r="E435" s="1" t="n">
        <v>41</v>
      </c>
      <c r="F435" s="1" t="n">
        <v>51</v>
      </c>
    </row>
    <row r="436" customFormat="false" ht="12.75" hidden="false" customHeight="false" outlineLevel="0" collapsed="false">
      <c r="C436" s="4" t="s">
        <v>115</v>
      </c>
      <c r="D436" s="5" t="n">
        <v>1090</v>
      </c>
      <c r="E436" s="5" t="n">
        <v>1004</v>
      </c>
      <c r="F436" s="5" t="n">
        <v>519</v>
      </c>
    </row>
    <row r="438" customFormat="false" ht="12.75" hidden="false" customHeight="false" outlineLevel="0" collapsed="false">
      <c r="B438" s="0" t="s">
        <v>19</v>
      </c>
      <c r="C438" s="0" t="s">
        <v>10</v>
      </c>
      <c r="D438" s="1" t="n">
        <v>53</v>
      </c>
      <c r="E438" s="1" t="n">
        <v>53</v>
      </c>
      <c r="F438" s="1" t="n">
        <v>59</v>
      </c>
    </row>
    <row r="439" customFormat="false" ht="12.75" hidden="false" customHeight="false" outlineLevel="0" collapsed="false">
      <c r="C439" s="4" t="s">
        <v>115</v>
      </c>
      <c r="D439" s="5" t="n">
        <v>53</v>
      </c>
      <c r="E439" s="5" t="n">
        <v>53</v>
      </c>
      <c r="F439" s="5" t="n">
        <v>59</v>
      </c>
    </row>
    <row r="441" customFormat="false" ht="12.75" hidden="false" customHeight="false" outlineLevel="0" collapsed="false">
      <c r="B441" s="0" t="s">
        <v>30</v>
      </c>
      <c r="C441" s="0" t="s">
        <v>10</v>
      </c>
      <c r="D441" s="1" t="n">
        <v>298</v>
      </c>
      <c r="E441" s="1" t="n">
        <v>298</v>
      </c>
      <c r="F441" s="1" t="n">
        <v>262</v>
      </c>
    </row>
    <row r="442" customFormat="false" ht="12.75" hidden="false" customHeight="false" outlineLevel="0" collapsed="false">
      <c r="C442" s="0" t="s">
        <v>11</v>
      </c>
      <c r="D442" s="1" t="n">
        <v>0</v>
      </c>
      <c r="E442" s="1" t="n">
        <v>0</v>
      </c>
      <c r="F442" s="1" t="n">
        <v>0</v>
      </c>
    </row>
    <row r="443" customFormat="false" ht="12.75" hidden="false" customHeight="false" outlineLevel="0" collapsed="false">
      <c r="C443" s="4" t="s">
        <v>115</v>
      </c>
      <c r="D443" s="5" t="n">
        <v>299</v>
      </c>
      <c r="E443" s="5" t="n">
        <v>299</v>
      </c>
      <c r="F443" s="5" t="n">
        <v>262</v>
      </c>
    </row>
    <row r="445" customFormat="false" ht="12.75" hidden="false" customHeight="false" outlineLevel="0" collapsed="false">
      <c r="B445" s="0" t="s">
        <v>39</v>
      </c>
      <c r="C445" s="0" t="s">
        <v>10</v>
      </c>
      <c r="D445" s="1" t="n">
        <v>46</v>
      </c>
      <c r="E445" s="1" t="n">
        <v>46</v>
      </c>
      <c r="F445" s="1" t="n">
        <v>2</v>
      </c>
    </row>
    <row r="446" customFormat="false" ht="12.75" hidden="false" customHeight="false" outlineLevel="0" collapsed="false">
      <c r="C446" s="0" t="s">
        <v>11</v>
      </c>
      <c r="D446" s="1" t="n">
        <v>23</v>
      </c>
      <c r="E446" s="1" t="n">
        <v>23</v>
      </c>
      <c r="F446" s="1" t="n">
        <v>72</v>
      </c>
    </row>
    <row r="447" customFormat="false" ht="12.75" hidden="false" customHeight="false" outlineLevel="0" collapsed="false">
      <c r="C447" s="4" t="s">
        <v>115</v>
      </c>
      <c r="D447" s="5" t="n">
        <v>69</v>
      </c>
      <c r="E447" s="5" t="n">
        <v>69</v>
      </c>
      <c r="F447" s="5" t="n">
        <v>74</v>
      </c>
    </row>
    <row r="449" customFormat="false" ht="12.75" hidden="false" customHeight="false" outlineLevel="0" collapsed="false">
      <c r="B449" s="0" t="s">
        <v>47</v>
      </c>
      <c r="C449" s="0" t="s">
        <v>10</v>
      </c>
      <c r="D449" s="1" t="n">
        <v>427</v>
      </c>
      <c r="E449" s="1" t="n">
        <v>402</v>
      </c>
      <c r="F449" s="1" t="n">
        <v>118</v>
      </c>
    </row>
    <row r="450" customFormat="false" ht="12.75" hidden="false" customHeight="false" outlineLevel="0" collapsed="false">
      <c r="C450" s="0" t="s">
        <v>11</v>
      </c>
      <c r="D450" s="1" t="n">
        <v>2</v>
      </c>
      <c r="E450" s="1" t="n">
        <v>2</v>
      </c>
      <c r="F450" s="1" t="n">
        <v>10</v>
      </c>
    </row>
    <row r="451" customFormat="false" ht="12.75" hidden="false" customHeight="false" outlineLevel="0" collapsed="false">
      <c r="C451" s="4" t="s">
        <v>115</v>
      </c>
      <c r="D451" s="5" t="n">
        <v>429</v>
      </c>
      <c r="E451" s="5" t="n">
        <v>404</v>
      </c>
      <c r="F451" s="5" t="n">
        <v>127</v>
      </c>
    </row>
    <row r="453" customFormat="false" ht="12.75" hidden="false" customHeight="false" outlineLevel="0" collapsed="false">
      <c r="B453" s="0" t="s">
        <v>52</v>
      </c>
      <c r="C453" s="0" t="s">
        <v>10</v>
      </c>
      <c r="D453" s="1" t="n">
        <v>73</v>
      </c>
      <c r="E453" s="1" t="n">
        <v>64</v>
      </c>
      <c r="F453" s="1" t="n">
        <v>29</v>
      </c>
    </row>
    <row r="454" customFormat="false" ht="12.75" hidden="false" customHeight="false" outlineLevel="0" collapsed="false">
      <c r="C454" s="4" t="s">
        <v>115</v>
      </c>
      <c r="D454" s="5" t="n">
        <v>73</v>
      </c>
      <c r="E454" s="5" t="n">
        <v>64</v>
      </c>
      <c r="F454" s="5" t="n">
        <v>29</v>
      </c>
    </row>
    <row r="456" customFormat="false" ht="12.75" hidden="false" customHeight="false" outlineLevel="0" collapsed="false">
      <c r="B456" s="0" t="s">
        <v>60</v>
      </c>
      <c r="C456" s="0" t="s">
        <v>10</v>
      </c>
      <c r="D456" s="1" t="n">
        <v>134</v>
      </c>
      <c r="E456" s="1" t="n">
        <v>134</v>
      </c>
      <c r="F456" s="1" t="n">
        <v>31</v>
      </c>
    </row>
    <row r="457" customFormat="false" ht="12.75" hidden="false" customHeight="false" outlineLevel="0" collapsed="false">
      <c r="C457" s="0" t="s">
        <v>11</v>
      </c>
      <c r="D457" s="1" t="n">
        <v>25</v>
      </c>
      <c r="E457" s="1" t="n">
        <v>20</v>
      </c>
      <c r="F457" s="1" t="n">
        <v>24</v>
      </c>
    </row>
    <row r="458" customFormat="false" ht="12.75" hidden="false" customHeight="false" outlineLevel="0" collapsed="false">
      <c r="C458" s="4" t="s">
        <v>115</v>
      </c>
      <c r="D458" s="5" t="n">
        <v>159</v>
      </c>
      <c r="E458" s="5" t="n">
        <v>154</v>
      </c>
      <c r="F458" s="5" t="n">
        <v>55</v>
      </c>
    </row>
    <row r="460" customFormat="false" ht="12.75" hidden="false" customHeight="false" outlineLevel="0" collapsed="false">
      <c r="B460" s="0" t="s">
        <v>73</v>
      </c>
      <c r="C460" s="0" t="s">
        <v>10</v>
      </c>
      <c r="D460" s="1" t="n">
        <v>4367</v>
      </c>
      <c r="E460" s="1" t="n">
        <v>3093</v>
      </c>
      <c r="F460" s="1" t="n">
        <v>1767</v>
      </c>
    </row>
    <row r="461" customFormat="false" ht="12.75" hidden="false" customHeight="false" outlineLevel="0" collapsed="false">
      <c r="C461" s="0" t="s">
        <v>11</v>
      </c>
      <c r="D461" s="1" t="n">
        <v>42</v>
      </c>
      <c r="E461" s="1" t="n">
        <v>36</v>
      </c>
      <c r="F461" s="1" t="n">
        <v>11</v>
      </c>
    </row>
    <row r="462" customFormat="false" ht="12.75" hidden="false" customHeight="false" outlineLevel="0" collapsed="false">
      <c r="C462" s="4" t="s">
        <v>115</v>
      </c>
      <c r="D462" s="5" t="n">
        <v>4409</v>
      </c>
      <c r="E462" s="5" t="n">
        <v>3129</v>
      </c>
      <c r="F462" s="5" t="n">
        <v>1778</v>
      </c>
    </row>
    <row r="464" customFormat="false" ht="12.75" hidden="false" customHeight="false" outlineLevel="0" collapsed="false">
      <c r="B464" s="0" t="s">
        <v>85</v>
      </c>
      <c r="C464" s="0" t="s">
        <v>10</v>
      </c>
      <c r="D464" s="1" t="n">
        <v>536</v>
      </c>
      <c r="E464" s="1" t="n">
        <v>331</v>
      </c>
      <c r="F464" s="1" t="n">
        <v>242</v>
      </c>
    </row>
    <row r="465" customFormat="false" ht="12.75" hidden="false" customHeight="false" outlineLevel="0" collapsed="false">
      <c r="C465" s="0" t="s">
        <v>11</v>
      </c>
      <c r="D465" s="1" t="n">
        <v>4</v>
      </c>
      <c r="E465" s="1" t="n">
        <v>3</v>
      </c>
      <c r="F465" s="1" t="n">
        <v>1</v>
      </c>
    </row>
    <row r="466" customFormat="false" ht="12.75" hidden="false" customHeight="false" outlineLevel="0" collapsed="false">
      <c r="C466" s="4" t="s">
        <v>115</v>
      </c>
      <c r="D466" s="5" t="n">
        <v>540</v>
      </c>
      <c r="E466" s="5" t="n">
        <v>334</v>
      </c>
      <c r="F466" s="5" t="n">
        <v>243</v>
      </c>
    </row>
    <row r="467" customFormat="false" ht="12.75" hidden="false" customHeight="false" outlineLevel="0" collapsed="false">
      <c r="A467" s="6" t="s">
        <v>93</v>
      </c>
      <c r="B467" s="6"/>
      <c r="C467" s="6"/>
      <c r="D467" s="7" t="n">
        <v>7120</v>
      </c>
      <c r="E467" s="7" t="n">
        <v>5509</v>
      </c>
      <c r="F467" s="7" t="n">
        <v>3146</v>
      </c>
    </row>
    <row r="469" customFormat="false" ht="25.5" hidden="false" customHeight="false" outlineLevel="0" collapsed="false">
      <c r="A469" s="2" t="s">
        <v>0</v>
      </c>
      <c r="B469" s="2" t="s">
        <v>1</v>
      </c>
      <c r="C469" s="2" t="s">
        <v>3</v>
      </c>
      <c r="D469" s="3" t="s">
        <v>4</v>
      </c>
      <c r="E469" s="3" t="s">
        <v>5</v>
      </c>
      <c r="F469" s="3" t="s">
        <v>6</v>
      </c>
    </row>
    <row r="471" customFormat="false" ht="12.75" hidden="false" customHeight="false" outlineLevel="0" collapsed="false">
      <c r="A471" s="0" t="s">
        <v>108</v>
      </c>
      <c r="B471" s="0" t="s">
        <v>47</v>
      </c>
      <c r="C471" s="0" t="s">
        <v>10</v>
      </c>
      <c r="D471" s="1" t="n">
        <v>9</v>
      </c>
      <c r="E471" s="1" t="n">
        <v>9</v>
      </c>
      <c r="F471" s="1" t="n">
        <v>6</v>
      </c>
    </row>
    <row r="472" customFormat="false" ht="12.75" hidden="false" customHeight="false" outlineLevel="0" collapsed="false">
      <c r="C472" s="4" t="s">
        <v>115</v>
      </c>
      <c r="D472" s="5" t="n">
        <v>9</v>
      </c>
      <c r="E472" s="5" t="n">
        <v>9</v>
      </c>
      <c r="F472" s="5" t="n">
        <v>6</v>
      </c>
    </row>
    <row r="474" customFormat="false" ht="12.75" hidden="false" customHeight="false" outlineLevel="0" collapsed="false">
      <c r="B474" s="0" t="s">
        <v>60</v>
      </c>
      <c r="C474" s="0" t="s">
        <v>10</v>
      </c>
      <c r="D474" s="1" t="n">
        <v>432</v>
      </c>
      <c r="E474" s="1" t="n">
        <v>432</v>
      </c>
      <c r="F474" s="1" t="n">
        <v>204</v>
      </c>
    </row>
    <row r="475" customFormat="false" ht="12.75" hidden="false" customHeight="false" outlineLevel="0" collapsed="false">
      <c r="C475" s="4" t="s">
        <v>115</v>
      </c>
      <c r="D475" s="5" t="n">
        <v>432</v>
      </c>
      <c r="E475" s="5" t="n">
        <v>432</v>
      </c>
      <c r="F475" s="5" t="n">
        <v>204</v>
      </c>
    </row>
    <row r="477" customFormat="false" ht="12.75" hidden="false" customHeight="false" outlineLevel="0" collapsed="false">
      <c r="B477" s="0" t="s">
        <v>85</v>
      </c>
      <c r="C477" s="0" t="s">
        <v>10</v>
      </c>
      <c r="D477" s="1" t="n">
        <v>22</v>
      </c>
      <c r="E477" s="1" t="n">
        <v>7</v>
      </c>
      <c r="F477" s="1" t="n">
        <v>7</v>
      </c>
    </row>
    <row r="478" customFormat="false" ht="12.75" hidden="false" customHeight="false" outlineLevel="0" collapsed="false">
      <c r="C478" s="4" t="s">
        <v>115</v>
      </c>
      <c r="D478" s="5" t="n">
        <v>22</v>
      </c>
      <c r="E478" s="5" t="n">
        <v>7</v>
      </c>
      <c r="F478" s="5" t="n">
        <v>7</v>
      </c>
    </row>
    <row r="479" customFormat="false" ht="12.75" hidden="false" customHeight="false" outlineLevel="0" collapsed="false">
      <c r="A479" s="6" t="s">
        <v>93</v>
      </c>
      <c r="B479" s="6"/>
      <c r="C479" s="6"/>
      <c r="D479" s="7" t="n">
        <v>463</v>
      </c>
      <c r="E479" s="7" t="n">
        <v>449</v>
      </c>
      <c r="F479" s="7" t="n">
        <v>218</v>
      </c>
    </row>
    <row r="481" customFormat="false" ht="25.5" hidden="false" customHeight="false" outlineLevel="0" collapsed="false">
      <c r="A481" s="2" t="s">
        <v>0</v>
      </c>
      <c r="B481" s="2" t="s">
        <v>1</v>
      </c>
      <c r="C481" s="2" t="s">
        <v>3</v>
      </c>
      <c r="D481" s="3" t="s">
        <v>4</v>
      </c>
      <c r="E481" s="3" t="s">
        <v>5</v>
      </c>
      <c r="F481" s="3" t="s">
        <v>6</v>
      </c>
    </row>
    <row r="483" customFormat="false" ht="12.75" hidden="false" customHeight="false" outlineLevel="0" collapsed="false">
      <c r="A483" s="0" t="s">
        <v>109</v>
      </c>
      <c r="B483" s="0" t="s">
        <v>60</v>
      </c>
      <c r="C483" s="0" t="s">
        <v>10</v>
      </c>
      <c r="D483" s="1" t="n">
        <v>399</v>
      </c>
      <c r="E483" s="1" t="n">
        <v>399</v>
      </c>
      <c r="F483" s="1" t="s">
        <v>95</v>
      </c>
    </row>
    <row r="484" customFormat="false" ht="12.75" hidden="false" customHeight="false" outlineLevel="0" collapsed="false">
      <c r="C484" s="4" t="s">
        <v>115</v>
      </c>
      <c r="D484" s="5" t="n">
        <v>399</v>
      </c>
      <c r="E484" s="5" t="n">
        <v>399</v>
      </c>
      <c r="F484" s="5" t="s">
        <v>95</v>
      </c>
    </row>
    <row r="485" customFormat="false" ht="12.75" hidden="false" customHeight="false" outlineLevel="0" collapsed="false">
      <c r="A485" s="6" t="s">
        <v>93</v>
      </c>
      <c r="B485" s="6"/>
      <c r="C485" s="6"/>
      <c r="D485" s="7" t="n">
        <v>399</v>
      </c>
      <c r="E485" s="7" t="n">
        <v>399</v>
      </c>
      <c r="F485" s="7" t="s">
        <v>95</v>
      </c>
    </row>
    <row r="487" customFormat="false" ht="25.5" hidden="false" customHeight="false" outlineLevel="0" collapsed="false">
      <c r="A487" s="2" t="s">
        <v>0</v>
      </c>
      <c r="B487" s="2" t="s">
        <v>1</v>
      </c>
      <c r="C487" s="2" t="s">
        <v>3</v>
      </c>
      <c r="D487" s="3" t="s">
        <v>4</v>
      </c>
      <c r="E487" s="3" t="s">
        <v>5</v>
      </c>
      <c r="F487" s="3" t="s">
        <v>6</v>
      </c>
    </row>
    <row r="489" customFormat="false" ht="12.75" hidden="false" customHeight="false" outlineLevel="0" collapsed="false">
      <c r="A489" s="0" t="s">
        <v>110</v>
      </c>
      <c r="B489" s="0" t="s">
        <v>8</v>
      </c>
      <c r="C489" s="0" t="s">
        <v>10</v>
      </c>
      <c r="D489" s="1" t="n">
        <v>10476</v>
      </c>
      <c r="E489" s="1" t="n">
        <v>10284</v>
      </c>
      <c r="F489" s="1" t="n">
        <v>34982</v>
      </c>
    </row>
    <row r="490" customFormat="false" ht="12.75" hidden="false" customHeight="false" outlineLevel="0" collapsed="false">
      <c r="C490" s="0" t="s">
        <v>11</v>
      </c>
      <c r="D490" s="1" t="n">
        <v>26</v>
      </c>
      <c r="E490" s="1" t="n">
        <v>22</v>
      </c>
      <c r="F490" s="1" t="n">
        <v>94</v>
      </c>
    </row>
    <row r="491" customFormat="false" ht="12.75" hidden="false" customHeight="false" outlineLevel="0" collapsed="false">
      <c r="C491" s="4" t="s">
        <v>115</v>
      </c>
      <c r="D491" s="5" t="n">
        <v>10501</v>
      </c>
      <c r="E491" s="5" t="n">
        <v>10306</v>
      </c>
      <c r="F491" s="5" t="n">
        <v>35076</v>
      </c>
    </row>
    <row r="493" customFormat="false" ht="12.75" hidden="false" customHeight="false" outlineLevel="0" collapsed="false">
      <c r="B493" s="0" t="s">
        <v>19</v>
      </c>
      <c r="C493" s="0" t="s">
        <v>10</v>
      </c>
      <c r="D493" s="1" t="n">
        <v>6598</v>
      </c>
      <c r="E493" s="1" t="n">
        <v>6497</v>
      </c>
      <c r="F493" s="1" t="n">
        <v>21878</v>
      </c>
    </row>
    <row r="494" customFormat="false" ht="12.75" hidden="false" customHeight="false" outlineLevel="0" collapsed="false">
      <c r="C494" s="0" t="s">
        <v>11</v>
      </c>
      <c r="D494" s="1" t="n">
        <v>4</v>
      </c>
      <c r="E494" s="1" t="n">
        <v>4</v>
      </c>
      <c r="F494" s="1" t="n">
        <v>37</v>
      </c>
    </row>
    <row r="495" customFormat="false" ht="12.75" hidden="false" customHeight="false" outlineLevel="0" collapsed="false">
      <c r="C495" s="4" t="s">
        <v>115</v>
      </c>
      <c r="D495" s="5" t="n">
        <v>6602</v>
      </c>
      <c r="E495" s="5" t="n">
        <v>6501</v>
      </c>
      <c r="F495" s="5" t="n">
        <v>21915</v>
      </c>
    </row>
    <row r="497" customFormat="false" ht="12.75" hidden="false" customHeight="false" outlineLevel="0" collapsed="false">
      <c r="B497" s="0" t="s">
        <v>30</v>
      </c>
      <c r="C497" s="0" t="s">
        <v>10</v>
      </c>
      <c r="D497" s="1" t="n">
        <v>2262</v>
      </c>
      <c r="E497" s="1" t="n">
        <v>2177</v>
      </c>
      <c r="F497" s="1" t="n">
        <v>7854</v>
      </c>
    </row>
    <row r="498" customFormat="false" ht="12.75" hidden="false" customHeight="false" outlineLevel="0" collapsed="false">
      <c r="C498" s="0" t="s">
        <v>11</v>
      </c>
      <c r="D498" s="1" t="n">
        <v>6</v>
      </c>
      <c r="E498" s="1" t="n">
        <v>6</v>
      </c>
      <c r="F498" s="1" t="n">
        <v>4</v>
      </c>
    </row>
    <row r="499" customFormat="false" ht="12.75" hidden="false" customHeight="false" outlineLevel="0" collapsed="false">
      <c r="C499" s="4" t="s">
        <v>115</v>
      </c>
      <c r="D499" s="5" t="n">
        <v>2268</v>
      </c>
      <c r="E499" s="5" t="n">
        <v>2182</v>
      </c>
      <c r="F499" s="5" t="n">
        <v>7858</v>
      </c>
    </row>
    <row r="501" customFormat="false" ht="12.75" hidden="false" customHeight="false" outlineLevel="0" collapsed="false">
      <c r="B501" s="0" t="s">
        <v>39</v>
      </c>
      <c r="C501" s="0" t="s">
        <v>10</v>
      </c>
      <c r="D501" s="1" t="n">
        <v>1198</v>
      </c>
      <c r="E501" s="1" t="n">
        <v>1181</v>
      </c>
      <c r="F501" s="1" t="n">
        <v>3567</v>
      </c>
    </row>
    <row r="502" customFormat="false" ht="12.75" hidden="false" customHeight="false" outlineLevel="0" collapsed="false">
      <c r="C502" s="0" t="s">
        <v>11</v>
      </c>
      <c r="D502" s="1" t="n">
        <v>10</v>
      </c>
      <c r="E502" s="1" t="n">
        <v>10</v>
      </c>
      <c r="F502" s="1" t="n">
        <v>21</v>
      </c>
    </row>
    <row r="503" customFormat="false" ht="12.75" hidden="false" customHeight="false" outlineLevel="0" collapsed="false">
      <c r="C503" s="4" t="s">
        <v>115</v>
      </c>
      <c r="D503" s="5" t="n">
        <v>1208</v>
      </c>
      <c r="E503" s="5" t="n">
        <v>1192</v>
      </c>
      <c r="F503" s="5" t="n">
        <v>3588</v>
      </c>
    </row>
    <row r="505" customFormat="false" ht="12.75" hidden="false" customHeight="false" outlineLevel="0" collapsed="false">
      <c r="B505" s="0" t="s">
        <v>47</v>
      </c>
      <c r="C505" s="0" t="s">
        <v>10</v>
      </c>
      <c r="D505" s="1" t="n">
        <v>808</v>
      </c>
      <c r="E505" s="1" t="n">
        <v>806</v>
      </c>
      <c r="F505" s="1" t="n">
        <v>2521</v>
      </c>
    </row>
    <row r="506" customFormat="false" ht="12.75" hidden="false" customHeight="false" outlineLevel="0" collapsed="false">
      <c r="C506" s="4" t="s">
        <v>115</v>
      </c>
      <c r="D506" s="5" t="n">
        <v>808</v>
      </c>
      <c r="E506" s="5" t="n">
        <v>806</v>
      </c>
      <c r="F506" s="5" t="n">
        <v>2521</v>
      </c>
    </row>
    <row r="508" customFormat="false" ht="12.75" hidden="false" customHeight="false" outlineLevel="0" collapsed="false">
      <c r="B508" s="0" t="s">
        <v>52</v>
      </c>
      <c r="C508" s="0" t="s">
        <v>10</v>
      </c>
      <c r="D508" s="1" t="n">
        <v>916</v>
      </c>
      <c r="E508" s="1" t="n">
        <v>916</v>
      </c>
      <c r="F508" s="1" t="n">
        <v>2363</v>
      </c>
    </row>
    <row r="509" customFormat="false" ht="12.75" hidden="false" customHeight="false" outlineLevel="0" collapsed="false">
      <c r="C509" s="4" t="s">
        <v>115</v>
      </c>
      <c r="D509" s="5" t="n">
        <v>916</v>
      </c>
      <c r="E509" s="5" t="n">
        <v>916</v>
      </c>
      <c r="F509" s="5" t="n">
        <v>2363</v>
      </c>
    </row>
    <row r="511" customFormat="false" ht="12.75" hidden="false" customHeight="false" outlineLevel="0" collapsed="false">
      <c r="B511" s="0" t="s">
        <v>60</v>
      </c>
      <c r="C511" s="0" t="s">
        <v>10</v>
      </c>
      <c r="D511" s="1" t="n">
        <v>5035</v>
      </c>
      <c r="E511" s="1" t="n">
        <v>5029</v>
      </c>
      <c r="F511" s="1" t="n">
        <v>15821</v>
      </c>
    </row>
    <row r="512" customFormat="false" ht="12.75" hidden="false" customHeight="false" outlineLevel="0" collapsed="false">
      <c r="C512" s="0" t="s">
        <v>11</v>
      </c>
      <c r="D512" s="1" t="n">
        <v>12</v>
      </c>
      <c r="E512" s="1" t="n">
        <v>12</v>
      </c>
      <c r="F512" s="1" t="n">
        <v>28</v>
      </c>
    </row>
    <row r="513" customFormat="false" ht="12.75" hidden="false" customHeight="false" outlineLevel="0" collapsed="false">
      <c r="C513" s="4" t="s">
        <v>115</v>
      </c>
      <c r="D513" s="5" t="n">
        <v>5047</v>
      </c>
      <c r="E513" s="5" t="n">
        <v>5040</v>
      </c>
      <c r="F513" s="5" t="n">
        <v>15849</v>
      </c>
    </row>
    <row r="515" customFormat="false" ht="12.75" hidden="false" customHeight="false" outlineLevel="0" collapsed="false">
      <c r="B515" s="0" t="s">
        <v>73</v>
      </c>
      <c r="C515" s="0" t="s">
        <v>10</v>
      </c>
      <c r="D515" s="1" t="n">
        <v>4868</v>
      </c>
      <c r="E515" s="1" t="n">
        <v>4326</v>
      </c>
      <c r="F515" s="1" t="n">
        <v>9710</v>
      </c>
    </row>
    <row r="516" customFormat="false" ht="12.75" hidden="false" customHeight="false" outlineLevel="0" collapsed="false">
      <c r="C516" s="0" t="s">
        <v>11</v>
      </c>
      <c r="D516" s="1" t="n">
        <v>100</v>
      </c>
      <c r="E516" s="1" t="n">
        <v>95</v>
      </c>
      <c r="F516" s="1" t="n">
        <v>215</v>
      </c>
    </row>
    <row r="517" customFormat="false" ht="12.75" hidden="false" customHeight="false" outlineLevel="0" collapsed="false">
      <c r="C517" s="4" t="s">
        <v>115</v>
      </c>
      <c r="D517" s="5" t="n">
        <v>4967</v>
      </c>
      <c r="E517" s="5" t="n">
        <v>4421</v>
      </c>
      <c r="F517" s="5" t="n">
        <v>9925</v>
      </c>
    </row>
    <row r="519" customFormat="false" ht="12.75" hidden="false" customHeight="false" outlineLevel="0" collapsed="false">
      <c r="B519" s="0" t="s">
        <v>85</v>
      </c>
      <c r="C519" s="0" t="s">
        <v>10</v>
      </c>
      <c r="D519" s="1" t="n">
        <v>813</v>
      </c>
      <c r="E519" s="1" t="n">
        <v>750</v>
      </c>
      <c r="F519" s="1" t="n">
        <v>2168</v>
      </c>
    </row>
    <row r="520" customFormat="false" ht="12.75" hidden="false" customHeight="false" outlineLevel="0" collapsed="false">
      <c r="C520" s="0" t="s">
        <v>11</v>
      </c>
      <c r="D520" s="1" t="n">
        <v>18</v>
      </c>
      <c r="E520" s="1" t="n">
        <v>14</v>
      </c>
      <c r="F520" s="1" t="n">
        <v>24</v>
      </c>
    </row>
    <row r="521" customFormat="false" ht="12.75" hidden="false" customHeight="false" outlineLevel="0" collapsed="false">
      <c r="C521" s="4" t="s">
        <v>115</v>
      </c>
      <c r="D521" s="5" t="n">
        <v>831</v>
      </c>
      <c r="E521" s="5" t="n">
        <v>764</v>
      </c>
      <c r="F521" s="5" t="n">
        <v>2192</v>
      </c>
    </row>
    <row r="522" customFormat="false" ht="12.75" hidden="false" customHeight="false" outlineLevel="0" collapsed="false">
      <c r="A522" s="6" t="s">
        <v>93</v>
      </c>
      <c r="B522" s="6"/>
      <c r="C522" s="6"/>
      <c r="D522" s="7" t="n">
        <v>33148</v>
      </c>
      <c r="E522" s="7" t="n">
        <v>32127</v>
      </c>
      <c r="F522" s="7" t="n">
        <v>101287</v>
      </c>
    </row>
    <row r="524" customFormat="false" ht="25.5" hidden="false" customHeight="false" outlineLevel="0" collapsed="false">
      <c r="A524" s="2" t="s">
        <v>0</v>
      </c>
      <c r="B524" s="2" t="s">
        <v>1</v>
      </c>
      <c r="C524" s="2" t="s">
        <v>3</v>
      </c>
      <c r="D524" s="3" t="s">
        <v>4</v>
      </c>
      <c r="E524" s="3" t="s">
        <v>5</v>
      </c>
      <c r="F524" s="3" t="s">
        <v>6</v>
      </c>
    </row>
    <row r="526" customFormat="false" ht="12.75" hidden="false" customHeight="false" outlineLevel="0" collapsed="false">
      <c r="A526" s="0" t="s">
        <v>111</v>
      </c>
      <c r="B526" s="0" t="s">
        <v>19</v>
      </c>
      <c r="C526" s="0" t="s">
        <v>10</v>
      </c>
      <c r="D526" s="1" t="n">
        <v>68</v>
      </c>
      <c r="E526" s="1" t="n">
        <v>68</v>
      </c>
      <c r="F526" s="1" t="s">
        <v>95</v>
      </c>
    </row>
    <row r="527" customFormat="false" ht="12.75" hidden="false" customHeight="false" outlineLevel="0" collapsed="false">
      <c r="C527" s="4" t="s">
        <v>115</v>
      </c>
      <c r="D527" s="5" t="n">
        <v>68</v>
      </c>
      <c r="E527" s="5" t="n">
        <v>68</v>
      </c>
      <c r="F527" s="5" t="s">
        <v>95</v>
      </c>
    </row>
    <row r="529" customFormat="false" ht="12.75" hidden="false" customHeight="false" outlineLevel="0" collapsed="false">
      <c r="B529" s="0" t="s">
        <v>30</v>
      </c>
      <c r="C529" s="0" t="s">
        <v>10</v>
      </c>
      <c r="D529" s="1" t="n">
        <v>13</v>
      </c>
      <c r="E529" s="1" t="n">
        <v>13</v>
      </c>
      <c r="F529" s="1" t="s">
        <v>95</v>
      </c>
    </row>
    <row r="530" customFormat="false" ht="12.75" hidden="false" customHeight="false" outlineLevel="0" collapsed="false">
      <c r="C530" s="4" t="s">
        <v>115</v>
      </c>
      <c r="D530" s="5" t="n">
        <v>13</v>
      </c>
      <c r="E530" s="5" t="n">
        <v>13</v>
      </c>
      <c r="F530" s="5" t="s">
        <v>95</v>
      </c>
    </row>
    <row r="532" customFormat="false" ht="12.75" hidden="false" customHeight="false" outlineLevel="0" collapsed="false">
      <c r="B532" s="0" t="s">
        <v>39</v>
      </c>
      <c r="C532" s="0" t="s">
        <v>10</v>
      </c>
      <c r="D532" s="1" t="n">
        <v>2</v>
      </c>
      <c r="E532" s="1" t="n">
        <v>2</v>
      </c>
      <c r="F532" s="1" t="s">
        <v>95</v>
      </c>
    </row>
    <row r="533" customFormat="false" ht="12.75" hidden="false" customHeight="false" outlineLevel="0" collapsed="false">
      <c r="C533" s="4" t="s">
        <v>115</v>
      </c>
      <c r="D533" s="5" t="n">
        <v>2</v>
      </c>
      <c r="E533" s="5" t="n">
        <v>2</v>
      </c>
      <c r="F533" s="5" t="s">
        <v>95</v>
      </c>
    </row>
    <row r="535" customFormat="false" ht="12.75" hidden="false" customHeight="false" outlineLevel="0" collapsed="false">
      <c r="B535" s="0" t="s">
        <v>47</v>
      </c>
      <c r="C535" s="0" t="s">
        <v>10</v>
      </c>
      <c r="D535" s="1" t="n">
        <v>87</v>
      </c>
      <c r="E535" s="1" t="n">
        <v>76</v>
      </c>
      <c r="F535" s="1" t="s">
        <v>95</v>
      </c>
    </row>
    <row r="536" customFormat="false" ht="12.75" hidden="false" customHeight="false" outlineLevel="0" collapsed="false">
      <c r="C536" s="4" t="s">
        <v>115</v>
      </c>
      <c r="D536" s="5" t="n">
        <v>87</v>
      </c>
      <c r="E536" s="5" t="n">
        <v>76</v>
      </c>
      <c r="F536" s="5" t="s">
        <v>95</v>
      </c>
    </row>
    <row r="538" customFormat="false" ht="12.75" hidden="false" customHeight="false" outlineLevel="0" collapsed="false">
      <c r="B538" s="0" t="s">
        <v>52</v>
      </c>
      <c r="C538" s="0" t="s">
        <v>10</v>
      </c>
      <c r="D538" s="1" t="n">
        <v>2</v>
      </c>
      <c r="E538" s="1" t="n">
        <v>2</v>
      </c>
      <c r="F538" s="1" t="s">
        <v>95</v>
      </c>
    </row>
    <row r="539" customFormat="false" ht="12.75" hidden="false" customHeight="false" outlineLevel="0" collapsed="false">
      <c r="C539" s="4" t="s">
        <v>115</v>
      </c>
      <c r="D539" s="5" t="n">
        <v>2</v>
      </c>
      <c r="E539" s="5" t="n">
        <v>2</v>
      </c>
      <c r="F539" s="5" t="s">
        <v>95</v>
      </c>
    </row>
    <row r="541" customFormat="false" ht="12.75" hidden="false" customHeight="false" outlineLevel="0" collapsed="false">
      <c r="B541" s="0" t="s">
        <v>60</v>
      </c>
      <c r="C541" s="0" t="s">
        <v>10</v>
      </c>
      <c r="D541" s="1" t="n">
        <v>219</v>
      </c>
      <c r="E541" s="1" t="n">
        <v>219</v>
      </c>
      <c r="F541" s="1" t="s">
        <v>95</v>
      </c>
    </row>
    <row r="542" customFormat="false" ht="12.75" hidden="false" customHeight="false" outlineLevel="0" collapsed="false">
      <c r="C542" s="4" t="s">
        <v>115</v>
      </c>
      <c r="D542" s="5" t="n">
        <v>219</v>
      </c>
      <c r="E542" s="5" t="n">
        <v>219</v>
      </c>
      <c r="F542" s="5" t="s">
        <v>95</v>
      </c>
    </row>
    <row r="544" customFormat="false" ht="12.75" hidden="false" customHeight="false" outlineLevel="0" collapsed="false">
      <c r="B544" s="0" t="s">
        <v>73</v>
      </c>
      <c r="C544" s="0" t="s">
        <v>10</v>
      </c>
      <c r="D544" s="1" t="n">
        <v>84</v>
      </c>
      <c r="E544" s="1" t="n">
        <v>37</v>
      </c>
      <c r="F544" s="1" t="s">
        <v>95</v>
      </c>
    </row>
    <row r="545" customFormat="false" ht="12.75" hidden="false" customHeight="false" outlineLevel="0" collapsed="false">
      <c r="C545" s="4" t="s">
        <v>115</v>
      </c>
      <c r="D545" s="5" t="n">
        <v>84</v>
      </c>
      <c r="E545" s="5" t="n">
        <v>37</v>
      </c>
      <c r="F545" s="5" t="s">
        <v>95</v>
      </c>
    </row>
    <row r="547" customFormat="false" ht="12.75" hidden="false" customHeight="false" outlineLevel="0" collapsed="false">
      <c r="B547" s="0" t="s">
        <v>85</v>
      </c>
      <c r="C547" s="0" t="s">
        <v>10</v>
      </c>
      <c r="D547" s="1" t="n">
        <v>1325</v>
      </c>
      <c r="E547" s="1" t="n">
        <v>1231</v>
      </c>
      <c r="F547" s="1" t="s">
        <v>95</v>
      </c>
    </row>
    <row r="548" customFormat="false" ht="12.75" hidden="false" customHeight="false" outlineLevel="0" collapsed="false">
      <c r="C548" s="4" t="s">
        <v>115</v>
      </c>
      <c r="D548" s="5" t="n">
        <v>1325</v>
      </c>
      <c r="E548" s="5" t="n">
        <v>1231</v>
      </c>
      <c r="F548" s="5" t="s">
        <v>95</v>
      </c>
    </row>
    <row r="549" customFormat="false" ht="12.75" hidden="false" customHeight="false" outlineLevel="0" collapsed="false">
      <c r="A549" s="6" t="s">
        <v>93</v>
      </c>
      <c r="B549" s="6"/>
      <c r="C549" s="6"/>
      <c r="D549" s="7" t="n">
        <v>1799</v>
      </c>
      <c r="E549" s="7" t="n">
        <v>1649</v>
      </c>
      <c r="F549" s="7" t="s">
        <v>95</v>
      </c>
    </row>
    <row r="551" customFormat="false" ht="25.5" hidden="false" customHeight="false" outlineLevel="0" collapsed="false">
      <c r="A551" s="2" t="s">
        <v>0</v>
      </c>
      <c r="B551" s="2" t="s">
        <v>1</v>
      </c>
      <c r="C551" s="2" t="s">
        <v>3</v>
      </c>
      <c r="D551" s="3" t="s">
        <v>4</v>
      </c>
      <c r="E551" s="3" t="s">
        <v>5</v>
      </c>
      <c r="F551" s="3" t="s">
        <v>6</v>
      </c>
    </row>
    <row r="553" customFormat="false" ht="12.75" hidden="false" customHeight="false" outlineLevel="0" collapsed="false">
      <c r="A553" s="0" t="s">
        <v>112</v>
      </c>
      <c r="B553" s="0" t="s">
        <v>8</v>
      </c>
      <c r="C553" s="0" t="s">
        <v>10</v>
      </c>
      <c r="D553" s="1" t="n">
        <v>185</v>
      </c>
      <c r="E553" s="1" t="n">
        <v>181</v>
      </c>
      <c r="F553" s="1" t="n">
        <v>79</v>
      </c>
    </row>
    <row r="554" customFormat="false" ht="12.75" hidden="false" customHeight="false" outlineLevel="0" collapsed="false">
      <c r="C554" s="0" t="s">
        <v>11</v>
      </c>
      <c r="D554" s="1" t="n">
        <v>11</v>
      </c>
      <c r="E554" s="1" t="n">
        <v>11</v>
      </c>
      <c r="F554" s="1" t="n">
        <v>5</v>
      </c>
    </row>
    <row r="555" customFormat="false" ht="12.75" hidden="false" customHeight="false" outlineLevel="0" collapsed="false">
      <c r="C555" s="4" t="s">
        <v>115</v>
      </c>
      <c r="D555" s="5" t="n">
        <v>196</v>
      </c>
      <c r="E555" s="5" t="n">
        <v>192</v>
      </c>
      <c r="F555" s="5" t="n">
        <v>84</v>
      </c>
    </row>
    <row r="557" customFormat="false" ht="12.75" hidden="false" customHeight="false" outlineLevel="0" collapsed="false">
      <c r="B557" s="0" t="s">
        <v>19</v>
      </c>
      <c r="C557" s="0" t="s">
        <v>10</v>
      </c>
      <c r="D557" s="1" t="n">
        <v>77</v>
      </c>
      <c r="E557" s="1" t="n">
        <v>69</v>
      </c>
      <c r="F557" s="1" t="n">
        <v>39</v>
      </c>
    </row>
    <row r="558" customFormat="false" ht="12.75" hidden="false" customHeight="false" outlineLevel="0" collapsed="false">
      <c r="C558" s="0" t="s">
        <v>11</v>
      </c>
      <c r="D558" s="1" t="n">
        <v>0</v>
      </c>
      <c r="E558" s="1" t="n">
        <v>0</v>
      </c>
      <c r="F558" s="1" t="n">
        <v>0</v>
      </c>
    </row>
    <row r="559" customFormat="false" ht="12.75" hidden="false" customHeight="false" outlineLevel="0" collapsed="false">
      <c r="C559" s="4" t="s">
        <v>115</v>
      </c>
      <c r="D559" s="5" t="n">
        <v>78</v>
      </c>
      <c r="E559" s="5" t="n">
        <v>69</v>
      </c>
      <c r="F559" s="5" t="n">
        <v>39</v>
      </c>
    </row>
    <row r="561" customFormat="false" ht="12.75" hidden="false" customHeight="false" outlineLevel="0" collapsed="false">
      <c r="B561" s="0" t="s">
        <v>30</v>
      </c>
      <c r="C561" s="0" t="s">
        <v>10</v>
      </c>
      <c r="D561" s="1" t="n">
        <v>78</v>
      </c>
      <c r="E561" s="1" t="n">
        <v>58</v>
      </c>
      <c r="F561" s="1" t="n">
        <v>15</v>
      </c>
    </row>
    <row r="562" customFormat="false" ht="12.75" hidden="false" customHeight="false" outlineLevel="0" collapsed="false">
      <c r="C562" s="0" t="s">
        <v>11</v>
      </c>
      <c r="D562" s="1" t="n">
        <v>1</v>
      </c>
      <c r="E562" s="1" t="n">
        <v>1</v>
      </c>
      <c r="F562" s="1" t="n">
        <v>1</v>
      </c>
    </row>
    <row r="563" customFormat="false" ht="12.75" hidden="false" customHeight="false" outlineLevel="0" collapsed="false">
      <c r="C563" s="4" t="s">
        <v>115</v>
      </c>
      <c r="D563" s="5" t="n">
        <v>79</v>
      </c>
      <c r="E563" s="5" t="n">
        <v>59</v>
      </c>
      <c r="F563" s="5" t="n">
        <v>16</v>
      </c>
    </row>
    <row r="565" customFormat="false" ht="12.75" hidden="false" customHeight="false" outlineLevel="0" collapsed="false">
      <c r="B565" s="0" t="s">
        <v>39</v>
      </c>
      <c r="C565" s="0" t="s">
        <v>10</v>
      </c>
      <c r="D565" s="1" t="n">
        <v>21</v>
      </c>
      <c r="E565" s="1" t="n">
        <v>21</v>
      </c>
      <c r="F565" s="1" t="n">
        <v>12</v>
      </c>
    </row>
    <row r="566" customFormat="false" ht="12.75" hidden="false" customHeight="false" outlineLevel="0" collapsed="false">
      <c r="C566" s="0" t="s">
        <v>11</v>
      </c>
      <c r="D566" s="1" t="n">
        <v>1</v>
      </c>
      <c r="E566" s="1" t="n">
        <v>1</v>
      </c>
      <c r="F566" s="1" t="n">
        <v>0</v>
      </c>
    </row>
    <row r="567" customFormat="false" ht="12.75" hidden="false" customHeight="false" outlineLevel="0" collapsed="false">
      <c r="C567" s="4" t="s">
        <v>115</v>
      </c>
      <c r="D567" s="5" t="n">
        <v>22</v>
      </c>
      <c r="E567" s="5" t="n">
        <v>22</v>
      </c>
      <c r="F567" s="5" t="n">
        <v>12</v>
      </c>
    </row>
    <row r="569" customFormat="false" ht="12.75" hidden="false" customHeight="false" outlineLevel="0" collapsed="false">
      <c r="B569" s="0" t="s">
        <v>47</v>
      </c>
      <c r="C569" s="0" t="s">
        <v>11</v>
      </c>
      <c r="D569" s="1" t="n">
        <v>13</v>
      </c>
      <c r="E569" s="1" t="n">
        <v>13</v>
      </c>
      <c r="F569" s="1" t="n">
        <v>20</v>
      </c>
    </row>
    <row r="570" customFormat="false" ht="12.75" hidden="false" customHeight="false" outlineLevel="0" collapsed="false">
      <c r="C570" s="4" t="s">
        <v>115</v>
      </c>
      <c r="D570" s="5" t="n">
        <v>13</v>
      </c>
      <c r="E570" s="5" t="n">
        <v>13</v>
      </c>
      <c r="F570" s="5" t="n">
        <v>20</v>
      </c>
    </row>
    <row r="572" customFormat="false" ht="12.75" hidden="false" customHeight="false" outlineLevel="0" collapsed="false">
      <c r="B572" s="0" t="s">
        <v>52</v>
      </c>
      <c r="C572" s="0" t="s">
        <v>10</v>
      </c>
      <c r="D572" s="1" t="n">
        <v>7</v>
      </c>
      <c r="E572" s="1" t="n">
        <v>7</v>
      </c>
      <c r="F572" s="1" t="n">
        <v>4</v>
      </c>
    </row>
    <row r="573" customFormat="false" ht="12.75" hidden="false" customHeight="false" outlineLevel="0" collapsed="false">
      <c r="C573" s="4" t="s">
        <v>115</v>
      </c>
      <c r="D573" s="5" t="n">
        <v>7</v>
      </c>
      <c r="E573" s="5" t="n">
        <v>7</v>
      </c>
      <c r="F573" s="5" t="n">
        <v>4</v>
      </c>
    </row>
    <row r="575" customFormat="false" ht="12.75" hidden="false" customHeight="false" outlineLevel="0" collapsed="false">
      <c r="B575" s="0" t="s">
        <v>60</v>
      </c>
      <c r="C575" s="0" t="s">
        <v>10</v>
      </c>
      <c r="D575" s="1" t="n">
        <v>3</v>
      </c>
      <c r="E575" s="1" t="n">
        <v>3</v>
      </c>
      <c r="F575" s="1" t="n">
        <v>0</v>
      </c>
    </row>
    <row r="576" customFormat="false" ht="12.75" hidden="false" customHeight="false" outlineLevel="0" collapsed="false">
      <c r="C576" s="0" t="s">
        <v>11</v>
      </c>
      <c r="D576" s="1" t="n">
        <v>1</v>
      </c>
      <c r="E576" s="1" t="n">
        <v>1</v>
      </c>
      <c r="F576" s="1" t="n">
        <v>0</v>
      </c>
    </row>
    <row r="577" customFormat="false" ht="12.75" hidden="false" customHeight="false" outlineLevel="0" collapsed="false">
      <c r="C577" s="4" t="s">
        <v>115</v>
      </c>
      <c r="D577" s="5" t="n">
        <v>4</v>
      </c>
      <c r="E577" s="5" t="n">
        <v>4</v>
      </c>
      <c r="F577" s="5" t="n">
        <v>1</v>
      </c>
    </row>
    <row r="579" customFormat="false" ht="12.75" hidden="false" customHeight="false" outlineLevel="0" collapsed="false">
      <c r="B579" s="0" t="s">
        <v>73</v>
      </c>
      <c r="C579" s="0" t="s">
        <v>10</v>
      </c>
      <c r="D579" s="1" t="n">
        <v>9</v>
      </c>
      <c r="E579" s="1" t="n">
        <v>5</v>
      </c>
      <c r="F579" s="1" t="n">
        <v>1</v>
      </c>
    </row>
    <row r="580" customFormat="false" ht="12.75" hidden="false" customHeight="false" outlineLevel="0" collapsed="false">
      <c r="C580" s="0" t="s">
        <v>11</v>
      </c>
      <c r="D580" s="1" t="n">
        <v>30</v>
      </c>
      <c r="E580" s="1" t="n">
        <v>30</v>
      </c>
      <c r="F580" s="1" t="n">
        <v>69</v>
      </c>
    </row>
    <row r="581" customFormat="false" ht="12.75" hidden="false" customHeight="false" outlineLevel="0" collapsed="false">
      <c r="C581" s="4" t="s">
        <v>115</v>
      </c>
      <c r="D581" s="5" t="n">
        <v>39</v>
      </c>
      <c r="E581" s="5" t="n">
        <v>34</v>
      </c>
      <c r="F581" s="5" t="n">
        <v>71</v>
      </c>
    </row>
    <row r="583" customFormat="false" ht="12.75" hidden="false" customHeight="false" outlineLevel="0" collapsed="false">
      <c r="B583" s="0" t="s">
        <v>85</v>
      </c>
      <c r="C583" s="0" t="s">
        <v>10</v>
      </c>
      <c r="D583" s="1" t="n">
        <v>140</v>
      </c>
      <c r="E583" s="1" t="n">
        <v>107</v>
      </c>
      <c r="F583" s="1" t="n">
        <v>37</v>
      </c>
    </row>
    <row r="584" customFormat="false" ht="12.75" hidden="false" customHeight="false" outlineLevel="0" collapsed="false">
      <c r="C584" s="4" t="s">
        <v>115</v>
      </c>
      <c r="D584" s="5" t="n">
        <v>140</v>
      </c>
      <c r="E584" s="5" t="n">
        <v>107</v>
      </c>
      <c r="F584" s="5" t="n">
        <v>37</v>
      </c>
    </row>
    <row r="585" customFormat="false" ht="12.75" hidden="false" customHeight="false" outlineLevel="0" collapsed="false">
      <c r="A585" s="6" t="s">
        <v>93</v>
      </c>
      <c r="B585" s="6"/>
      <c r="C585" s="6"/>
      <c r="D585" s="7" t="n">
        <v>577</v>
      </c>
      <c r="E585" s="7" t="n">
        <v>505</v>
      </c>
      <c r="F585" s="7" t="n">
        <v>284</v>
      </c>
    </row>
    <row r="587" customFormat="false" ht="25.5" hidden="false" customHeight="false" outlineLevel="0" collapsed="false">
      <c r="A587" s="2" t="s">
        <v>0</v>
      </c>
      <c r="B587" s="2" t="s">
        <v>1</v>
      </c>
      <c r="C587" s="2" t="s">
        <v>3</v>
      </c>
      <c r="D587" s="3" t="s">
        <v>4</v>
      </c>
      <c r="E587" s="3" t="s">
        <v>5</v>
      </c>
      <c r="F587" s="3" t="s">
        <v>6</v>
      </c>
    </row>
    <row r="589" customFormat="false" ht="12.75" hidden="false" customHeight="false" outlineLevel="0" collapsed="false">
      <c r="A589" s="0" t="s">
        <v>113</v>
      </c>
      <c r="B589" s="0" t="s">
        <v>52</v>
      </c>
      <c r="C589" s="0" t="s">
        <v>10</v>
      </c>
      <c r="D589" s="1" t="n">
        <v>603</v>
      </c>
      <c r="E589" s="1" t="n">
        <v>505</v>
      </c>
      <c r="F589" s="1" t="s">
        <v>95</v>
      </c>
    </row>
    <row r="590" customFormat="false" ht="12.75" hidden="false" customHeight="false" outlineLevel="0" collapsed="false">
      <c r="C590" s="4" t="s">
        <v>115</v>
      </c>
      <c r="D590" s="5" t="n">
        <v>603</v>
      </c>
      <c r="E590" s="5" t="n">
        <v>505</v>
      </c>
      <c r="F590" s="5" t="s">
        <v>95</v>
      </c>
    </row>
    <row r="591" customFormat="false" ht="12.75" hidden="false" customHeight="false" outlineLevel="0" collapsed="false">
      <c r="A591" s="6" t="s">
        <v>93</v>
      </c>
      <c r="B591" s="6"/>
      <c r="C591" s="6"/>
      <c r="D591" s="7" t="n">
        <v>603</v>
      </c>
      <c r="E591" s="7" t="n">
        <v>505</v>
      </c>
      <c r="F591" s="7" t="s">
        <v>95</v>
      </c>
    </row>
    <row r="593" customFormat="false" ht="25.5" hidden="false" customHeight="false" outlineLevel="0" collapsed="false">
      <c r="A593" s="2" t="s">
        <v>0</v>
      </c>
      <c r="B593" s="2" t="s">
        <v>1</v>
      </c>
      <c r="C593" s="2" t="s">
        <v>3</v>
      </c>
      <c r="D593" s="3" t="s">
        <v>4</v>
      </c>
      <c r="E593" s="3" t="s">
        <v>5</v>
      </c>
      <c r="F593" s="3" t="s">
        <v>6</v>
      </c>
    </row>
    <row r="595" customFormat="false" ht="12.75" hidden="false" customHeight="false" outlineLevel="0" collapsed="false">
      <c r="A595" s="0" t="s">
        <v>114</v>
      </c>
      <c r="B595" s="0" t="s">
        <v>8</v>
      </c>
      <c r="C595" s="0" t="s">
        <v>11</v>
      </c>
      <c r="D595" s="1" t="n">
        <v>5654</v>
      </c>
      <c r="E595" s="1" t="n">
        <v>5654</v>
      </c>
      <c r="F595" s="1" t="n">
        <v>29474</v>
      </c>
    </row>
    <row r="596" customFormat="false" ht="12.75" hidden="false" customHeight="false" outlineLevel="0" collapsed="false">
      <c r="C596" s="4" t="s">
        <v>115</v>
      </c>
      <c r="D596" s="5" t="n">
        <v>5654</v>
      </c>
      <c r="E596" s="5" t="n">
        <v>5654</v>
      </c>
      <c r="F596" s="5" t="n">
        <v>29474</v>
      </c>
    </row>
    <row r="598" customFormat="false" ht="12.75" hidden="false" customHeight="false" outlineLevel="0" collapsed="false">
      <c r="B598" s="0" t="s">
        <v>19</v>
      </c>
      <c r="C598" s="0" t="s">
        <v>11</v>
      </c>
      <c r="D598" s="1" t="n">
        <v>305</v>
      </c>
      <c r="E598" s="1" t="n">
        <v>305</v>
      </c>
      <c r="F598" s="1" t="n">
        <v>2052</v>
      </c>
    </row>
    <row r="599" customFormat="false" ht="12.75" hidden="false" customHeight="false" outlineLevel="0" collapsed="false">
      <c r="C599" s="4" t="s">
        <v>115</v>
      </c>
      <c r="D599" s="5" t="n">
        <v>305</v>
      </c>
      <c r="E599" s="5" t="n">
        <v>305</v>
      </c>
      <c r="F599" s="5" t="n">
        <v>2052</v>
      </c>
    </row>
    <row r="601" customFormat="false" ht="12.75" hidden="false" customHeight="false" outlineLevel="0" collapsed="false">
      <c r="B601" s="0" t="s">
        <v>30</v>
      </c>
      <c r="C601" s="0" t="s">
        <v>11</v>
      </c>
      <c r="D601" s="1" t="n">
        <v>292</v>
      </c>
      <c r="E601" s="1" t="n">
        <v>202</v>
      </c>
      <c r="F601" s="1" t="n">
        <v>204</v>
      </c>
    </row>
    <row r="602" customFormat="false" ht="12.75" hidden="false" customHeight="false" outlineLevel="0" collapsed="false">
      <c r="C602" s="4" t="s">
        <v>115</v>
      </c>
      <c r="D602" s="5" t="n">
        <v>292</v>
      </c>
      <c r="E602" s="5" t="n">
        <v>202</v>
      </c>
      <c r="F602" s="5" t="n">
        <v>204</v>
      </c>
    </row>
    <row r="604" customFormat="false" ht="12.75" hidden="false" customHeight="false" outlineLevel="0" collapsed="false">
      <c r="B604" s="0" t="s">
        <v>47</v>
      </c>
      <c r="C604" s="0" t="s">
        <v>11</v>
      </c>
      <c r="D604" s="1" t="n">
        <v>2123</v>
      </c>
      <c r="E604" s="1" t="n">
        <v>2053</v>
      </c>
      <c r="F604" s="1" t="n">
        <v>13662</v>
      </c>
    </row>
    <row r="605" customFormat="false" ht="12.75" hidden="false" customHeight="false" outlineLevel="0" collapsed="false">
      <c r="C605" s="4" t="s">
        <v>115</v>
      </c>
      <c r="D605" s="5" t="n">
        <v>2123</v>
      </c>
      <c r="E605" s="5" t="n">
        <v>2053</v>
      </c>
      <c r="F605" s="5" t="n">
        <v>13662</v>
      </c>
    </row>
    <row r="607" customFormat="false" ht="12.75" hidden="false" customHeight="false" outlineLevel="0" collapsed="false">
      <c r="B607" s="0" t="s">
        <v>73</v>
      </c>
      <c r="C607" s="0" t="s">
        <v>11</v>
      </c>
      <c r="D607" s="1" t="n">
        <v>1340</v>
      </c>
      <c r="E607" s="1" t="n">
        <v>1305</v>
      </c>
      <c r="F607" s="1" t="n">
        <v>8087</v>
      </c>
    </row>
    <row r="608" customFormat="false" ht="12.75" hidden="false" customHeight="false" outlineLevel="0" collapsed="false">
      <c r="C608" s="4" t="s">
        <v>115</v>
      </c>
      <c r="D608" s="5" t="n">
        <v>1340</v>
      </c>
      <c r="E608" s="5" t="n">
        <v>1305</v>
      </c>
      <c r="F608" s="5" t="n">
        <v>8087</v>
      </c>
    </row>
    <row r="609" customFormat="false" ht="12.75" hidden="false" customHeight="false" outlineLevel="0" collapsed="false">
      <c r="A609" s="6" t="s">
        <v>93</v>
      </c>
      <c r="B609" s="6"/>
      <c r="C609" s="6"/>
      <c r="D609" s="7" t="n">
        <v>9714</v>
      </c>
      <c r="E609" s="7" t="n">
        <v>9519</v>
      </c>
      <c r="F609" s="7" t="n">
        <v>53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3.85"/>
    <col collapsed="false" customWidth="true" hidden="false" outlineLevel="0" max="2" min="2" style="8" width="16.84"/>
    <col collapsed="false" customWidth="true" hidden="false" outlineLevel="0" max="3" min="3" style="9" width="11.28"/>
    <col collapsed="false" customWidth="true" hidden="false" outlineLevel="0" max="5" min="4" style="9" width="19.28"/>
    <col collapsed="false" customWidth="true" hidden="false" outlineLevel="0" max="6" min="6" style="9" width="11.28"/>
    <col collapsed="false" customWidth="true" hidden="false" outlineLevel="0" max="7" min="7" style="8" width="13.7"/>
    <col collapsed="false" customWidth="false" hidden="false" outlineLevel="0" max="257" min="8" style="8" width="9.14"/>
  </cols>
  <sheetData>
    <row r="1" customFormat="false" ht="16.5" hidden="false" customHeight="false" outlineLevel="0" collapsed="false">
      <c r="A1" s="10" t="s">
        <v>116</v>
      </c>
    </row>
    <row r="3" customFormat="false" ht="50.25" hidden="false" customHeight="true" outlineLevel="0" collapsed="false">
      <c r="A3" s="11" t="s">
        <v>117</v>
      </c>
      <c r="B3" s="11" t="s">
        <v>118</v>
      </c>
      <c r="C3" s="12" t="s">
        <v>119</v>
      </c>
      <c r="D3" s="12" t="s">
        <v>120</v>
      </c>
      <c r="E3" s="12" t="s">
        <v>121</v>
      </c>
      <c r="F3" s="12" t="s">
        <v>122</v>
      </c>
      <c r="G3" s="12" t="s">
        <v>123</v>
      </c>
    </row>
    <row r="5" customFormat="false" ht="15.75" hidden="false" customHeight="false" outlineLevel="0" collapsed="false">
      <c r="A5" s="8" t="s">
        <v>8</v>
      </c>
      <c r="B5" s="8" t="s">
        <v>9</v>
      </c>
      <c r="C5" s="9" t="n">
        <v>410.78</v>
      </c>
      <c r="D5" s="9" t="n">
        <f aca="false">C5*11.7</f>
        <v>4806.126</v>
      </c>
      <c r="E5" s="9" t="n">
        <f aca="false">D5*0.25</f>
        <v>1201.5315</v>
      </c>
      <c r="F5" s="9" t="n">
        <v>99.42</v>
      </c>
      <c r="G5" s="8" t="n">
        <f aca="false">F5*7</f>
        <v>695.94</v>
      </c>
    </row>
    <row r="6" customFormat="false" ht="15.75" hidden="false" customHeight="false" outlineLevel="0" collapsed="false">
      <c r="B6" s="8" t="s">
        <v>124</v>
      </c>
      <c r="C6" s="9" t="n">
        <v>1.02</v>
      </c>
      <c r="D6" s="9" t="n">
        <f aca="false">C6*11.7</f>
        <v>11.934</v>
      </c>
      <c r="E6" s="9" t="n">
        <f aca="false">D6*0.25</f>
        <v>2.9835</v>
      </c>
      <c r="F6" s="9" t="n">
        <v>1.02</v>
      </c>
      <c r="G6" s="8" t="n">
        <f aca="false">F6*7</f>
        <v>7.14</v>
      </c>
    </row>
    <row r="7" customFormat="false" ht="15.75" hidden="false" customHeight="false" outlineLevel="0" collapsed="false">
      <c r="B7" s="8" t="s">
        <v>14</v>
      </c>
      <c r="C7" s="9" t="n">
        <v>422.86</v>
      </c>
      <c r="D7" s="9" t="n">
        <f aca="false">C7*11.7</f>
        <v>4947.462</v>
      </c>
      <c r="E7" s="9" t="n">
        <f aca="false">D7*0.25</f>
        <v>1236.8655</v>
      </c>
      <c r="F7" s="9" t="n">
        <v>255.68</v>
      </c>
      <c r="G7" s="8" t="n">
        <f aca="false">F7*7</f>
        <v>1789.76</v>
      </c>
    </row>
    <row r="8" customFormat="false" ht="15.75" hidden="false" customHeight="false" outlineLevel="0" collapsed="false">
      <c r="B8" s="8" t="s">
        <v>15</v>
      </c>
      <c r="C8" s="9" t="n">
        <v>1242.09</v>
      </c>
      <c r="D8" s="9" t="n">
        <f aca="false">C8*11.7</f>
        <v>14532.453</v>
      </c>
      <c r="E8" s="9" t="n">
        <f aca="false">D8*0.25</f>
        <v>3633.11325</v>
      </c>
      <c r="F8" s="9" t="n">
        <v>594.67</v>
      </c>
      <c r="G8" s="8" t="n">
        <f aca="false">F8*7</f>
        <v>4162.69</v>
      </c>
    </row>
    <row r="9" customFormat="false" ht="15.75" hidden="false" customHeight="false" outlineLevel="0" collapsed="false">
      <c r="B9" s="8" t="s">
        <v>16</v>
      </c>
      <c r="C9" s="9" t="n">
        <v>74.05</v>
      </c>
      <c r="D9" s="9" t="n">
        <f aca="false">C9*11.7</f>
        <v>866.385</v>
      </c>
      <c r="E9" s="9" t="n">
        <f aca="false">D9*0.25</f>
        <v>216.59625</v>
      </c>
      <c r="F9" s="9" t="n">
        <v>74.05</v>
      </c>
      <c r="G9" s="8" t="n">
        <f aca="false">F9*7</f>
        <v>518.35</v>
      </c>
    </row>
    <row r="10" customFormat="false" ht="15.75" hidden="false" customHeight="false" outlineLevel="0" collapsed="false">
      <c r="B10" s="8" t="s">
        <v>17</v>
      </c>
      <c r="C10" s="9" t="n">
        <v>7394.91</v>
      </c>
      <c r="D10" s="9" t="n">
        <f aca="false">C10*11.7</f>
        <v>86520.447</v>
      </c>
      <c r="E10" s="9" t="n">
        <f aca="false">D10*0.25</f>
        <v>21630.11175</v>
      </c>
      <c r="F10" s="9" t="n">
        <v>3747.1</v>
      </c>
      <c r="G10" s="8" t="n">
        <f aca="false">F10*7</f>
        <v>26229.7</v>
      </c>
    </row>
    <row r="11" customFormat="false" ht="15.75" hidden="false" customHeight="false" outlineLevel="0" collapsed="false">
      <c r="A11" s="8" t="s">
        <v>8</v>
      </c>
      <c r="B11" s="13" t="s">
        <v>125</v>
      </c>
      <c r="C11" s="14" t="n">
        <v>9545.7</v>
      </c>
      <c r="D11" s="14" t="n">
        <f aca="false">C11*11.7</f>
        <v>111684.69</v>
      </c>
      <c r="E11" s="9" t="n">
        <f aca="false">D11*0.25</f>
        <v>27921.1725</v>
      </c>
      <c r="F11" s="14" t="n">
        <v>4771.94</v>
      </c>
      <c r="G11" s="13" t="n">
        <f aca="false">F11*7</f>
        <v>33403.58</v>
      </c>
    </row>
    <row r="12" customFormat="false" ht="15.75" hidden="false" customHeight="false" outlineLevel="0" collapsed="false">
      <c r="B12" s="13"/>
      <c r="E12" s="9" t="n">
        <f aca="false">D12*0.25</f>
        <v>0</v>
      </c>
    </row>
    <row r="13" customFormat="false" ht="15.75" hidden="false" customHeight="false" outlineLevel="0" collapsed="false">
      <c r="A13" s="8" t="s">
        <v>19</v>
      </c>
      <c r="B13" s="8" t="s">
        <v>20</v>
      </c>
      <c r="C13" s="9" t="n">
        <v>315.25</v>
      </c>
      <c r="D13" s="9" t="n">
        <f aca="false">C13*11.7</f>
        <v>3688.425</v>
      </c>
      <c r="E13" s="9" t="n">
        <f aca="false">D13*0.25</f>
        <v>922.10625</v>
      </c>
      <c r="F13" s="9" t="n">
        <v>165.97</v>
      </c>
      <c r="G13" s="8" t="n">
        <f aca="false">F13*7</f>
        <v>1161.79</v>
      </c>
    </row>
    <row r="14" customFormat="false" ht="15.75" hidden="false" customHeight="false" outlineLevel="0" collapsed="false">
      <c r="B14" s="8" t="s">
        <v>21</v>
      </c>
      <c r="C14" s="9" t="n">
        <v>890.12</v>
      </c>
      <c r="D14" s="9" t="n">
        <f aca="false">C14*11.7</f>
        <v>10414.404</v>
      </c>
      <c r="E14" s="9" t="n">
        <f aca="false">D14*0.25</f>
        <v>2603.601</v>
      </c>
      <c r="F14" s="9" t="n">
        <v>583.53</v>
      </c>
      <c r="G14" s="8" t="n">
        <f aca="false">F14*7</f>
        <v>4084.71</v>
      </c>
    </row>
    <row r="15" customFormat="false" ht="15.75" hidden="false" customHeight="false" outlineLevel="0" collapsed="false">
      <c r="B15" s="8" t="s">
        <v>22</v>
      </c>
      <c r="C15" s="9" t="n">
        <v>82.64</v>
      </c>
      <c r="D15" s="9" t="n">
        <f aca="false">C15*11.7</f>
        <v>966.888</v>
      </c>
      <c r="E15" s="9" t="n">
        <f aca="false">D15*0.25</f>
        <v>241.722</v>
      </c>
      <c r="F15" s="9" t="n">
        <v>19.51</v>
      </c>
      <c r="G15" s="8" t="n">
        <f aca="false">F15*7</f>
        <v>136.57</v>
      </c>
    </row>
    <row r="16" customFormat="false" ht="15.75" hidden="false" customHeight="false" outlineLevel="0" collapsed="false">
      <c r="B16" s="8" t="s">
        <v>23</v>
      </c>
      <c r="C16" s="9" t="n">
        <v>159.59</v>
      </c>
      <c r="D16" s="9" t="n">
        <f aca="false">C16*11.7</f>
        <v>1867.203</v>
      </c>
      <c r="E16" s="9" t="n">
        <f aca="false">D16*0.25</f>
        <v>466.80075</v>
      </c>
      <c r="F16" s="9" t="n">
        <v>159.59</v>
      </c>
      <c r="G16" s="8" t="n">
        <f aca="false">F16*7</f>
        <v>1117.13</v>
      </c>
    </row>
    <row r="17" customFormat="false" ht="15.75" hidden="false" customHeight="false" outlineLevel="0" collapsed="false">
      <c r="B17" s="8" t="s">
        <v>24</v>
      </c>
      <c r="C17" s="9" t="n">
        <v>318.03</v>
      </c>
      <c r="D17" s="9" t="n">
        <f aca="false">C17*11.7</f>
        <v>3720.951</v>
      </c>
      <c r="E17" s="9" t="n">
        <f aca="false">D17*0.25</f>
        <v>930.23775</v>
      </c>
      <c r="F17" s="9" t="n">
        <v>146.21</v>
      </c>
      <c r="G17" s="8" t="n">
        <f aca="false">F17*7</f>
        <v>1023.47</v>
      </c>
    </row>
    <row r="18" customFormat="false" ht="15.75" hidden="false" customHeight="false" outlineLevel="0" collapsed="false">
      <c r="B18" s="8" t="s">
        <v>25</v>
      </c>
      <c r="C18" s="9" t="n">
        <v>1085.69</v>
      </c>
      <c r="D18" s="9" t="n">
        <f aca="false">C18*11.7</f>
        <v>12702.573</v>
      </c>
      <c r="E18" s="9" t="n">
        <f aca="false">D18*0.25</f>
        <v>3175.64325</v>
      </c>
      <c r="F18" s="9" t="n">
        <v>860.33</v>
      </c>
      <c r="G18" s="8" t="n">
        <f aca="false">F18*7</f>
        <v>6022.31</v>
      </c>
    </row>
    <row r="19" customFormat="false" ht="15.75" hidden="false" customHeight="false" outlineLevel="0" collapsed="false">
      <c r="B19" s="8" t="s">
        <v>26</v>
      </c>
      <c r="C19" s="9" t="n">
        <v>884.72</v>
      </c>
      <c r="D19" s="9" t="n">
        <f aca="false">C19*11.7</f>
        <v>10351.224</v>
      </c>
      <c r="E19" s="9" t="n">
        <f aca="false">D19*0.25</f>
        <v>2587.806</v>
      </c>
      <c r="F19" s="9" t="n">
        <v>305.48</v>
      </c>
      <c r="G19" s="8" t="n">
        <f aca="false">F19*7</f>
        <v>2138.36</v>
      </c>
    </row>
    <row r="20" customFormat="false" ht="15.75" hidden="false" customHeight="false" outlineLevel="0" collapsed="false">
      <c r="B20" s="8" t="s">
        <v>27</v>
      </c>
      <c r="C20" s="9" t="n">
        <v>64.26</v>
      </c>
      <c r="D20" s="9" t="n">
        <f aca="false">C20*11.7</f>
        <v>751.842</v>
      </c>
      <c r="E20" s="9" t="n">
        <f aca="false">D20*0.25</f>
        <v>187.9605</v>
      </c>
      <c r="F20" s="9" t="n">
        <v>54.44</v>
      </c>
      <c r="G20" s="8" t="n">
        <f aca="false">F20*7</f>
        <v>381.08</v>
      </c>
    </row>
    <row r="21" customFormat="false" ht="15.75" hidden="false" customHeight="false" outlineLevel="0" collapsed="false">
      <c r="B21" s="8" t="s">
        <v>28</v>
      </c>
      <c r="C21" s="9" t="n">
        <v>1174.71</v>
      </c>
      <c r="D21" s="9" t="n">
        <f aca="false">C21*11.7</f>
        <v>13744.107</v>
      </c>
      <c r="E21" s="9" t="n">
        <f aca="false">D21*0.25</f>
        <v>3436.02675</v>
      </c>
      <c r="F21" s="9" t="n">
        <v>1072.71</v>
      </c>
      <c r="G21" s="8" t="n">
        <f aca="false">F21*7</f>
        <v>7508.97</v>
      </c>
    </row>
    <row r="22" customFormat="false" ht="15.75" hidden="false" customHeight="false" outlineLevel="0" collapsed="false">
      <c r="B22" s="8" t="s">
        <v>126</v>
      </c>
      <c r="C22" s="9" t="n">
        <v>116.26</v>
      </c>
      <c r="D22" s="9" t="n">
        <f aca="false">C22*11.7</f>
        <v>1360.242</v>
      </c>
      <c r="E22" s="9" t="n">
        <f aca="false">D22*0.25</f>
        <v>340.0605</v>
      </c>
      <c r="F22" s="9" t="s">
        <v>95</v>
      </c>
      <c r="G22" s="8" t="e">
        <f aca="false">F22*7</f>
        <v>#VALUE!</v>
      </c>
    </row>
    <row r="23" customFormat="false" ht="15.75" hidden="false" customHeight="false" outlineLevel="0" collapsed="false">
      <c r="A23" s="8" t="s">
        <v>19</v>
      </c>
      <c r="B23" s="13" t="s">
        <v>125</v>
      </c>
      <c r="C23" s="14" t="n">
        <v>5091.26</v>
      </c>
      <c r="D23" s="14" t="n">
        <f aca="false">C23*11.7</f>
        <v>59567.742</v>
      </c>
      <c r="E23" s="9" t="n">
        <f aca="false">D23*0.25</f>
        <v>14891.9355</v>
      </c>
      <c r="F23" s="14" t="n">
        <v>3367.77</v>
      </c>
      <c r="G23" s="13" t="n">
        <f aca="false">F23*7</f>
        <v>23574.39</v>
      </c>
    </row>
    <row r="24" customFormat="false" ht="15.75" hidden="false" customHeight="false" outlineLevel="0" collapsed="false">
      <c r="E24" s="9" t="n">
        <f aca="false">D24*0.25</f>
        <v>0</v>
      </c>
    </row>
    <row r="25" customFormat="false" ht="15.75" hidden="false" customHeight="false" outlineLevel="0" collapsed="false">
      <c r="A25" s="8" t="s">
        <v>30</v>
      </c>
      <c r="B25" s="8" t="s">
        <v>31</v>
      </c>
      <c r="C25" s="9" t="n">
        <v>344.23</v>
      </c>
      <c r="D25" s="9" t="n">
        <f aca="false">C25*11.7</f>
        <v>4027.491</v>
      </c>
      <c r="E25" s="9" t="n">
        <f aca="false">D25*0.25</f>
        <v>1006.87275</v>
      </c>
      <c r="F25" s="9" t="n">
        <v>164.26</v>
      </c>
      <c r="G25" s="8" t="n">
        <f aca="false">F25*7</f>
        <v>1149.82</v>
      </c>
    </row>
    <row r="26" customFormat="false" ht="15.75" hidden="false" customHeight="false" outlineLevel="0" collapsed="false">
      <c r="B26" s="8" t="s">
        <v>32</v>
      </c>
      <c r="C26" s="9" t="n">
        <v>1639.21</v>
      </c>
      <c r="D26" s="9" t="n">
        <f aca="false">C26*11.7</f>
        <v>19178.757</v>
      </c>
      <c r="E26" s="9" t="n">
        <f aca="false">D26*0.25</f>
        <v>4794.68925</v>
      </c>
      <c r="F26" s="9" t="n">
        <v>457.03</v>
      </c>
      <c r="G26" s="8" t="n">
        <f aca="false">F26*7</f>
        <v>3199.21</v>
      </c>
    </row>
    <row r="27" customFormat="false" ht="15.75" hidden="false" customHeight="false" outlineLevel="0" collapsed="false">
      <c r="B27" s="8" t="s">
        <v>33</v>
      </c>
      <c r="C27" s="9" t="n">
        <v>292.75</v>
      </c>
      <c r="D27" s="9" t="n">
        <f aca="false">C27*11.7</f>
        <v>3425.175</v>
      </c>
      <c r="E27" s="9" t="n">
        <f aca="false">D27*0.25</f>
        <v>856.29375</v>
      </c>
      <c r="F27" s="9" t="n">
        <v>243.74</v>
      </c>
      <c r="G27" s="8" t="n">
        <f aca="false">F27*7</f>
        <v>1706.18</v>
      </c>
    </row>
    <row r="28" customFormat="false" ht="15.75" hidden="false" customHeight="false" outlineLevel="0" collapsed="false">
      <c r="B28" s="8" t="s">
        <v>34</v>
      </c>
      <c r="C28" s="9" t="n">
        <v>158.79</v>
      </c>
      <c r="D28" s="9" t="n">
        <f aca="false">C28*11.7</f>
        <v>1857.843</v>
      </c>
      <c r="E28" s="9" t="n">
        <f aca="false">D28*0.25</f>
        <v>464.46075</v>
      </c>
      <c r="F28" s="9" t="n">
        <v>39.77</v>
      </c>
      <c r="G28" s="8" t="n">
        <f aca="false">F28*7</f>
        <v>278.39</v>
      </c>
    </row>
    <row r="29" customFormat="false" ht="15.75" hidden="false" customHeight="false" outlineLevel="0" collapsed="false">
      <c r="B29" s="8" t="s">
        <v>35</v>
      </c>
      <c r="C29" s="9" t="n">
        <v>262.45</v>
      </c>
      <c r="D29" s="9" t="n">
        <f aca="false">C29*11.7</f>
        <v>3070.665</v>
      </c>
      <c r="E29" s="9" t="n">
        <f aca="false">D29*0.25</f>
        <v>767.66625</v>
      </c>
      <c r="F29" s="9" t="n">
        <v>248.02</v>
      </c>
      <c r="G29" s="8" t="n">
        <f aca="false">F29*7</f>
        <v>1736.14</v>
      </c>
    </row>
    <row r="30" customFormat="false" ht="15.75" hidden="false" customHeight="false" outlineLevel="0" collapsed="false">
      <c r="B30" s="8" t="s">
        <v>36</v>
      </c>
      <c r="C30" s="9" t="n">
        <v>138.16</v>
      </c>
      <c r="D30" s="9" t="n">
        <f aca="false">C30*11.7</f>
        <v>1616.472</v>
      </c>
      <c r="E30" s="9" t="n">
        <f aca="false">D30*0.25</f>
        <v>404.118</v>
      </c>
      <c r="F30" s="9" t="n">
        <v>9.22</v>
      </c>
      <c r="G30" s="8" t="n">
        <f aca="false">F30*7</f>
        <v>64.54</v>
      </c>
    </row>
    <row r="31" customFormat="false" ht="15.75" hidden="false" customHeight="false" outlineLevel="0" collapsed="false">
      <c r="B31" s="8" t="s">
        <v>37</v>
      </c>
      <c r="C31" s="9" t="n">
        <v>28.45</v>
      </c>
      <c r="D31" s="9" t="n">
        <f aca="false">C31*11.7</f>
        <v>332.865</v>
      </c>
      <c r="E31" s="9" t="n">
        <f aca="false">D31*0.25</f>
        <v>83.21625</v>
      </c>
      <c r="F31" s="9" t="n">
        <v>7</v>
      </c>
      <c r="G31" s="8" t="n">
        <f aca="false">F31*7</f>
        <v>49</v>
      </c>
    </row>
    <row r="32" customFormat="false" ht="15.75" hidden="false" customHeight="false" outlineLevel="0" collapsed="false">
      <c r="B32" s="8" t="s">
        <v>38</v>
      </c>
      <c r="C32" s="9" t="n">
        <v>120.19</v>
      </c>
      <c r="D32" s="9" t="n">
        <f aca="false">C32*11.7</f>
        <v>1406.223</v>
      </c>
      <c r="E32" s="9" t="n">
        <f aca="false">D32*0.25</f>
        <v>351.55575</v>
      </c>
      <c r="F32" s="9" t="n">
        <v>63.63</v>
      </c>
      <c r="G32" s="8" t="n">
        <f aca="false">F32*7</f>
        <v>445.41</v>
      </c>
    </row>
    <row r="33" customFormat="false" ht="15.75" hidden="false" customHeight="false" outlineLevel="0" collapsed="false">
      <c r="A33" s="8" t="s">
        <v>30</v>
      </c>
      <c r="B33" s="13" t="s">
        <v>125</v>
      </c>
      <c r="C33" s="14" t="n">
        <v>2984.23</v>
      </c>
      <c r="D33" s="14" t="n">
        <f aca="false">C33*11.7</f>
        <v>34915.491</v>
      </c>
      <c r="E33" s="9" t="n">
        <f aca="false">D33*0.25</f>
        <v>8728.87275</v>
      </c>
      <c r="F33" s="14" t="n">
        <v>1232.65</v>
      </c>
      <c r="G33" s="13" t="n">
        <f aca="false">F33*7</f>
        <v>8628.55</v>
      </c>
    </row>
    <row r="34" customFormat="false" ht="15.75" hidden="false" customHeight="false" outlineLevel="0" collapsed="false">
      <c r="E34" s="9" t="n">
        <f aca="false">D34*0.25</f>
        <v>0</v>
      </c>
    </row>
    <row r="35" customFormat="false" ht="15.75" hidden="false" customHeight="false" outlineLevel="0" collapsed="false">
      <c r="A35" s="8" t="s">
        <v>39</v>
      </c>
      <c r="B35" s="8" t="s">
        <v>40</v>
      </c>
      <c r="C35" s="9" t="n">
        <v>11697.48</v>
      </c>
      <c r="D35" s="9" t="n">
        <f aca="false">C35*11.7</f>
        <v>136860.516</v>
      </c>
      <c r="E35" s="9" t="n">
        <f aca="false">D35*0.25</f>
        <v>34215.129</v>
      </c>
      <c r="F35" s="9" t="n">
        <v>8397.57</v>
      </c>
      <c r="G35" s="8" t="n">
        <f aca="false">F35*7</f>
        <v>58782.99</v>
      </c>
    </row>
    <row r="36" customFormat="false" ht="15.75" hidden="false" customHeight="false" outlineLevel="0" collapsed="false">
      <c r="B36" s="8" t="s">
        <v>41</v>
      </c>
      <c r="C36" s="9" t="n">
        <v>19196.99</v>
      </c>
      <c r="D36" s="9" t="n">
        <f aca="false">C36*11.7</f>
        <v>224604.783</v>
      </c>
      <c r="E36" s="9" t="n">
        <f aca="false">D36*0.25</f>
        <v>56151.19575</v>
      </c>
      <c r="F36" s="9" t="n">
        <v>12376.88</v>
      </c>
      <c r="G36" s="8" t="n">
        <f aca="false">F36*7</f>
        <v>86638.16</v>
      </c>
    </row>
    <row r="37" customFormat="false" ht="15.75" hidden="false" customHeight="false" outlineLevel="0" collapsed="false">
      <c r="B37" s="8" t="s">
        <v>42</v>
      </c>
      <c r="C37" s="9" t="n">
        <v>23045.91</v>
      </c>
      <c r="D37" s="9" t="n">
        <f aca="false">C37*11.7</f>
        <v>269637.147</v>
      </c>
      <c r="E37" s="9" t="n">
        <f aca="false">D37*0.25</f>
        <v>67409.28675</v>
      </c>
      <c r="F37" s="9" t="n">
        <v>14151.17</v>
      </c>
      <c r="G37" s="8" t="n">
        <f aca="false">F37*7</f>
        <v>99058.19</v>
      </c>
    </row>
    <row r="38" customFormat="false" ht="15.75" hidden="false" customHeight="false" outlineLevel="0" collapsed="false">
      <c r="B38" s="8" t="s">
        <v>43</v>
      </c>
      <c r="C38" s="9" t="n">
        <v>3046.59</v>
      </c>
      <c r="D38" s="9" t="n">
        <f aca="false">C38*11.7</f>
        <v>35645.103</v>
      </c>
      <c r="E38" s="9" t="n">
        <f aca="false">D38*0.25</f>
        <v>8911.27575</v>
      </c>
      <c r="F38" s="9" t="n">
        <v>2299.87</v>
      </c>
      <c r="G38" s="8" t="n">
        <f aca="false">F38*7</f>
        <v>16099.09</v>
      </c>
    </row>
    <row r="39" customFormat="false" ht="15.75" hidden="false" customHeight="false" outlineLevel="0" collapsed="false">
      <c r="B39" s="8" t="s">
        <v>44</v>
      </c>
      <c r="C39" s="9" t="n">
        <v>23063.02</v>
      </c>
      <c r="D39" s="9" t="n">
        <f aca="false">C39*11.7</f>
        <v>269837.334</v>
      </c>
      <c r="E39" s="9" t="n">
        <f aca="false">D39*0.25</f>
        <v>67459.3335</v>
      </c>
      <c r="F39" s="9" t="n">
        <v>15546.9</v>
      </c>
      <c r="G39" s="8" t="n">
        <f aca="false">F39*7</f>
        <v>108828.3</v>
      </c>
    </row>
    <row r="40" customFormat="false" ht="15.75" hidden="false" customHeight="false" outlineLevel="0" collapsed="false">
      <c r="B40" s="8" t="s">
        <v>45</v>
      </c>
      <c r="C40" s="9" t="n">
        <v>26453.37</v>
      </c>
      <c r="D40" s="9" t="n">
        <f aca="false">C40*11.7</f>
        <v>309504.429</v>
      </c>
      <c r="E40" s="9" t="n">
        <f aca="false">D40*0.25</f>
        <v>77376.10725</v>
      </c>
      <c r="F40" s="9" t="n">
        <v>15262.06</v>
      </c>
      <c r="G40" s="8" t="n">
        <f aca="false">F40*7</f>
        <v>106834.42</v>
      </c>
    </row>
    <row r="41" customFormat="false" ht="15.75" hidden="false" customHeight="false" outlineLevel="0" collapsed="false">
      <c r="B41" s="8" t="s">
        <v>46</v>
      </c>
      <c r="C41" s="9" t="n">
        <v>14998.7</v>
      </c>
      <c r="D41" s="9" t="n">
        <f aca="false">C41*11.7</f>
        <v>175484.79</v>
      </c>
      <c r="E41" s="9" t="n">
        <f aca="false">D41*0.25</f>
        <v>43871.1975</v>
      </c>
      <c r="F41" s="9" t="n">
        <v>10201.15</v>
      </c>
      <c r="G41" s="8" t="n">
        <f aca="false">F41*7</f>
        <v>71408.05</v>
      </c>
    </row>
    <row r="42" customFormat="false" ht="15.75" hidden="false" customHeight="false" outlineLevel="0" collapsed="false">
      <c r="A42" s="8" t="s">
        <v>39</v>
      </c>
      <c r="B42" s="13" t="s">
        <v>125</v>
      </c>
      <c r="C42" s="14" t="n">
        <v>121502.06</v>
      </c>
      <c r="D42" s="14" t="n">
        <f aca="false">C42*11.7</f>
        <v>1421574.102</v>
      </c>
      <c r="E42" s="9" t="n">
        <f aca="false">D42*0.25</f>
        <v>355393.5255</v>
      </c>
      <c r="F42" s="14" t="n">
        <v>78235.6</v>
      </c>
      <c r="G42" s="13" t="n">
        <f aca="false">F42*7</f>
        <v>547649.2</v>
      </c>
    </row>
    <row r="43" customFormat="false" ht="15.75" hidden="false" customHeight="false" outlineLevel="0" collapsed="false">
      <c r="E43" s="9" t="n">
        <f aca="false">D43*0.25</f>
        <v>0</v>
      </c>
    </row>
    <row r="44" customFormat="false" ht="15.75" hidden="false" customHeight="false" outlineLevel="0" collapsed="false">
      <c r="A44" s="8" t="s">
        <v>47</v>
      </c>
      <c r="B44" s="8" t="s">
        <v>48</v>
      </c>
      <c r="C44" s="9" t="n">
        <v>433.8</v>
      </c>
      <c r="D44" s="9" t="n">
        <f aca="false">C44*11.7</f>
        <v>5075.46</v>
      </c>
      <c r="E44" s="9" t="n">
        <f aca="false">D44*0.25</f>
        <v>1268.865</v>
      </c>
      <c r="F44" s="9" t="n">
        <v>348.92</v>
      </c>
      <c r="G44" s="8" t="n">
        <f aca="false">F44*7</f>
        <v>2442.44</v>
      </c>
    </row>
    <row r="45" customFormat="false" ht="15.75" hidden="false" customHeight="false" outlineLevel="0" collapsed="false">
      <c r="B45" s="8" t="s">
        <v>49</v>
      </c>
      <c r="C45" s="9" t="n">
        <v>44.73</v>
      </c>
      <c r="D45" s="9" t="n">
        <f aca="false">C45*11.7</f>
        <v>523.341</v>
      </c>
      <c r="E45" s="9" t="n">
        <f aca="false">D45*0.25</f>
        <v>130.83525</v>
      </c>
      <c r="F45" s="9" t="n">
        <v>36.96</v>
      </c>
      <c r="G45" s="8" t="n">
        <f aca="false">F45*7</f>
        <v>258.72</v>
      </c>
    </row>
    <row r="46" customFormat="false" ht="15.75" hidden="false" customHeight="false" outlineLevel="0" collapsed="false">
      <c r="B46" s="8" t="s">
        <v>50</v>
      </c>
      <c r="C46" s="9" t="n">
        <v>13.2</v>
      </c>
      <c r="D46" s="9" t="n">
        <f aca="false">C46*11.7</f>
        <v>154.44</v>
      </c>
      <c r="E46" s="9" t="n">
        <f aca="false">D46*0.25</f>
        <v>38.61</v>
      </c>
      <c r="F46" s="9" t="s">
        <v>95</v>
      </c>
      <c r="G46" s="8" t="e">
        <f aca="false">F46*7</f>
        <v>#VALUE!</v>
      </c>
    </row>
    <row r="47" customFormat="false" ht="15.75" hidden="false" customHeight="false" outlineLevel="0" collapsed="false">
      <c r="A47" s="8" t="s">
        <v>47</v>
      </c>
      <c r="B47" s="13" t="s">
        <v>125</v>
      </c>
      <c r="C47" s="14" t="n">
        <v>491.74</v>
      </c>
      <c r="D47" s="14" t="n">
        <f aca="false">C47*11.7</f>
        <v>5753.358</v>
      </c>
      <c r="E47" s="9" t="n">
        <f aca="false">D47*0.25</f>
        <v>1438.3395</v>
      </c>
      <c r="F47" s="14" t="n">
        <v>385.88</v>
      </c>
      <c r="G47" s="13" t="n">
        <f aca="false">F47*7</f>
        <v>2701.16</v>
      </c>
    </row>
    <row r="48" customFormat="false" ht="15.75" hidden="false" customHeight="false" outlineLevel="0" collapsed="false">
      <c r="E48" s="9" t="n">
        <f aca="false">D48*0.25</f>
        <v>0</v>
      </c>
    </row>
    <row r="49" customFormat="false" ht="15.75" hidden="false" customHeight="false" outlineLevel="0" collapsed="false">
      <c r="A49" s="8" t="s">
        <v>127</v>
      </c>
      <c r="B49" s="8" t="s">
        <v>61</v>
      </c>
      <c r="C49" s="9" t="n">
        <v>10646.86</v>
      </c>
      <c r="D49" s="9" t="n">
        <f aca="false">C49*11.7</f>
        <v>124568.262</v>
      </c>
      <c r="E49" s="9" t="n">
        <f aca="false">D49*0.25</f>
        <v>31142.0655</v>
      </c>
      <c r="F49" s="9" t="n">
        <v>7315.4</v>
      </c>
      <c r="G49" s="8" t="n">
        <f aca="false">F49*7</f>
        <v>51207.8</v>
      </c>
    </row>
    <row r="50" customFormat="false" ht="15.75" hidden="false" customHeight="false" outlineLevel="0" collapsed="false">
      <c r="B50" s="8" t="s">
        <v>62</v>
      </c>
      <c r="C50" s="9" t="n">
        <v>11304.41</v>
      </c>
      <c r="D50" s="9" t="n">
        <f aca="false">C50*11.7</f>
        <v>132261.597</v>
      </c>
      <c r="E50" s="9" t="n">
        <f aca="false">D50*0.25</f>
        <v>33065.39925</v>
      </c>
      <c r="F50" s="9" t="n">
        <v>6451.83</v>
      </c>
      <c r="G50" s="8" t="n">
        <f aca="false">F50*7</f>
        <v>45162.81</v>
      </c>
    </row>
    <row r="51" customFormat="false" ht="15.75" hidden="false" customHeight="false" outlineLevel="0" collapsed="false">
      <c r="B51" s="8" t="s">
        <v>63</v>
      </c>
      <c r="C51" s="9" t="n">
        <v>5860.28</v>
      </c>
      <c r="D51" s="9" t="n">
        <f aca="false">C51*11.7</f>
        <v>68565.276</v>
      </c>
      <c r="E51" s="9" t="n">
        <f aca="false">D51*0.25</f>
        <v>17141.319</v>
      </c>
      <c r="F51" s="9" t="n">
        <v>2926.49</v>
      </c>
      <c r="G51" s="8" t="n">
        <f aca="false">F51*7</f>
        <v>20485.43</v>
      </c>
    </row>
    <row r="52" customFormat="false" ht="15.75" hidden="false" customHeight="false" outlineLevel="0" collapsed="false">
      <c r="B52" s="8" t="s">
        <v>64</v>
      </c>
      <c r="C52" s="9" t="n">
        <v>17642.17</v>
      </c>
      <c r="D52" s="9" t="n">
        <f aca="false">C52*11.7</f>
        <v>206413.389</v>
      </c>
      <c r="E52" s="9" t="n">
        <f aca="false">D52*0.25</f>
        <v>51603.34725</v>
      </c>
      <c r="F52" s="9" t="n">
        <v>13792.33</v>
      </c>
      <c r="G52" s="8" t="n">
        <f aca="false">F52*7</f>
        <v>96546.31</v>
      </c>
    </row>
    <row r="53" customFormat="false" ht="15.75" hidden="false" customHeight="false" outlineLevel="0" collapsed="false">
      <c r="B53" s="8" t="s">
        <v>65</v>
      </c>
      <c r="C53" s="9" t="n">
        <v>16089.27</v>
      </c>
      <c r="D53" s="9" t="n">
        <f aca="false">C53*11.7</f>
        <v>188244.459</v>
      </c>
      <c r="E53" s="9" t="n">
        <f aca="false">D53*0.25</f>
        <v>47061.11475</v>
      </c>
      <c r="F53" s="9" t="n">
        <v>8636.7</v>
      </c>
      <c r="G53" s="8" t="n">
        <f aca="false">F53*7</f>
        <v>60456.9</v>
      </c>
    </row>
    <row r="54" customFormat="false" ht="15.75" hidden="false" customHeight="false" outlineLevel="0" collapsed="false">
      <c r="B54" s="8" t="s">
        <v>66</v>
      </c>
      <c r="C54" s="9" t="n">
        <v>14929.76</v>
      </c>
      <c r="D54" s="9" t="n">
        <f aca="false">C54*11.7</f>
        <v>174678.192</v>
      </c>
      <c r="E54" s="9" t="n">
        <f aca="false">D54*0.25</f>
        <v>43669.548</v>
      </c>
      <c r="F54" s="9" t="n">
        <v>8664.68</v>
      </c>
      <c r="G54" s="8" t="n">
        <f aca="false">F54*7</f>
        <v>60652.76</v>
      </c>
    </row>
    <row r="55" customFormat="false" ht="15.75" hidden="false" customHeight="false" outlineLevel="0" collapsed="false">
      <c r="B55" s="8" t="s">
        <v>67</v>
      </c>
      <c r="C55" s="9" t="n">
        <v>15746.37</v>
      </c>
      <c r="D55" s="9" t="n">
        <f aca="false">C55*11.7</f>
        <v>184232.529</v>
      </c>
      <c r="E55" s="9" t="n">
        <f aca="false">D55*0.25</f>
        <v>46058.13225</v>
      </c>
      <c r="F55" s="9" t="n">
        <v>8907.64</v>
      </c>
      <c r="G55" s="8" t="n">
        <f aca="false">F55*7</f>
        <v>62353.48</v>
      </c>
    </row>
    <row r="56" customFormat="false" ht="15.75" hidden="false" customHeight="false" outlineLevel="0" collapsed="false">
      <c r="E56" s="9" t="n">
        <f aca="false">D56*0.25</f>
        <v>0</v>
      </c>
    </row>
    <row r="57" customFormat="false" ht="15.75" hidden="false" customHeight="false" outlineLevel="0" collapsed="false">
      <c r="E57" s="9" t="n">
        <f aca="false">D57*0.25</f>
        <v>0</v>
      </c>
      <c r="F57" s="9" t="s">
        <v>128</v>
      </c>
    </row>
    <row r="58" customFormat="false" ht="15.75" hidden="false" customHeight="false" outlineLevel="0" collapsed="false">
      <c r="E58" s="9" t="n">
        <f aca="false">D58*0.25</f>
        <v>0</v>
      </c>
    </row>
    <row r="59" customFormat="false" ht="15.75" hidden="false" customHeight="false" outlineLevel="0" collapsed="false">
      <c r="E59" s="9" t="n">
        <f aca="false">D59*0.25</f>
        <v>0</v>
      </c>
    </row>
    <row r="60" customFormat="false" ht="15.75" hidden="false" customHeight="false" outlineLevel="0" collapsed="false">
      <c r="A60" s="8" t="s">
        <v>127</v>
      </c>
      <c r="B60" s="8" t="s">
        <v>68</v>
      </c>
      <c r="C60" s="9" t="n">
        <v>10545.75</v>
      </c>
      <c r="D60" s="9" t="n">
        <f aca="false">C60*11.7</f>
        <v>123385.275</v>
      </c>
      <c r="E60" s="9" t="n">
        <f aca="false">D60*0.25</f>
        <v>30846.31875</v>
      </c>
      <c r="F60" s="9" t="n">
        <v>6794.45</v>
      </c>
      <c r="G60" s="8" t="n">
        <f aca="false">F60*7</f>
        <v>47561.15</v>
      </c>
    </row>
    <row r="61" customFormat="false" ht="15.75" hidden="false" customHeight="false" outlineLevel="0" collapsed="false">
      <c r="B61" s="8" t="s">
        <v>69</v>
      </c>
      <c r="C61" s="9" t="n">
        <v>12115.61</v>
      </c>
      <c r="D61" s="9" t="n">
        <f aca="false">C61*11.7</f>
        <v>141752.637</v>
      </c>
      <c r="E61" s="9" t="n">
        <f aca="false">D61*0.25</f>
        <v>35438.15925</v>
      </c>
      <c r="F61" s="9" t="n">
        <v>7199.44</v>
      </c>
      <c r="G61" s="8" t="n">
        <f aca="false">F61*7</f>
        <v>50396.08</v>
      </c>
    </row>
    <row r="62" customFormat="false" ht="15.75" hidden="false" customHeight="false" outlineLevel="0" collapsed="false">
      <c r="B62" s="8" t="s">
        <v>129</v>
      </c>
      <c r="C62" s="9" t="n">
        <v>10276.94</v>
      </c>
      <c r="D62" s="9" t="n">
        <f aca="false">C62*11.7</f>
        <v>120240.198</v>
      </c>
      <c r="E62" s="9" t="n">
        <f aca="false">D62*0.25</f>
        <v>30060.0495</v>
      </c>
      <c r="F62" s="9" t="n">
        <v>5663.63</v>
      </c>
      <c r="G62" s="8" t="n">
        <f aca="false">F62*7</f>
        <v>39645.41</v>
      </c>
    </row>
    <row r="63" customFormat="false" ht="15.75" hidden="false" customHeight="false" outlineLevel="0" collapsed="false">
      <c r="B63" s="8" t="s">
        <v>71</v>
      </c>
      <c r="C63" s="9" t="n">
        <v>17983.3</v>
      </c>
      <c r="D63" s="9" t="n">
        <f aca="false">C63*11.7</f>
        <v>210404.61</v>
      </c>
      <c r="E63" s="9" t="n">
        <f aca="false">D63*0.25</f>
        <v>52601.1525</v>
      </c>
      <c r="F63" s="9" t="n">
        <v>8006.98</v>
      </c>
      <c r="G63" s="8" t="n">
        <f aca="false">F63*7</f>
        <v>56048.86</v>
      </c>
    </row>
    <row r="64" customFormat="false" ht="15.75" hidden="false" customHeight="false" outlineLevel="0" collapsed="false">
      <c r="B64" s="8" t="s">
        <v>72</v>
      </c>
      <c r="C64" s="9" t="n">
        <v>9765.11</v>
      </c>
      <c r="D64" s="9" t="n">
        <f aca="false">C64*11.7</f>
        <v>114251.787</v>
      </c>
      <c r="E64" s="9" t="n">
        <f aca="false">D64*0.25</f>
        <v>28562.94675</v>
      </c>
      <c r="F64" s="9" t="n">
        <v>5068.03</v>
      </c>
      <c r="G64" s="8" t="n">
        <f aca="false">F64*7</f>
        <v>35476.21</v>
      </c>
    </row>
    <row r="65" customFormat="false" ht="15.75" hidden="false" customHeight="false" outlineLevel="0" collapsed="false">
      <c r="A65" s="8" t="s">
        <v>127</v>
      </c>
      <c r="B65" s="13" t="s">
        <v>125</v>
      </c>
      <c r="C65" s="14" t="n">
        <v>152905.81</v>
      </c>
      <c r="D65" s="14" t="n">
        <f aca="false">C65*11.7</f>
        <v>1788997.977</v>
      </c>
      <c r="E65" s="9" t="n">
        <f aca="false">D65*0.25</f>
        <v>447249.49425</v>
      </c>
      <c r="F65" s="14" t="n">
        <v>89427.6</v>
      </c>
      <c r="G65" s="13" t="n">
        <f aca="false">F65*7</f>
        <v>625993.2</v>
      </c>
    </row>
    <row r="66" customFormat="false" ht="15.75" hidden="false" customHeight="false" outlineLevel="0" collapsed="false">
      <c r="E66" s="9" t="n">
        <f aca="false">D66*0.25</f>
        <v>0</v>
      </c>
    </row>
    <row r="67" customFormat="false" ht="15.75" hidden="false" customHeight="false" outlineLevel="0" collapsed="false">
      <c r="A67" s="8" t="s">
        <v>52</v>
      </c>
      <c r="B67" s="8" t="s">
        <v>53</v>
      </c>
      <c r="C67" s="9" t="n">
        <v>2728.34</v>
      </c>
      <c r="D67" s="9" t="n">
        <f aca="false">C67*11.7</f>
        <v>31921.578</v>
      </c>
      <c r="E67" s="9" t="n">
        <f aca="false">D67*0.25</f>
        <v>7980.3945</v>
      </c>
      <c r="F67" s="9" t="n">
        <v>1552.98</v>
      </c>
      <c r="G67" s="8" t="n">
        <f aca="false">F67*7</f>
        <v>10870.86</v>
      </c>
    </row>
    <row r="68" customFormat="false" ht="15.75" hidden="false" customHeight="false" outlineLevel="0" collapsed="false">
      <c r="B68" s="8" t="s">
        <v>54</v>
      </c>
      <c r="C68" s="9" t="n">
        <v>5494.58</v>
      </c>
      <c r="D68" s="9" t="n">
        <f aca="false">C68*11.7</f>
        <v>64286.586</v>
      </c>
      <c r="E68" s="9" t="n">
        <f aca="false">D68*0.25</f>
        <v>16071.6465</v>
      </c>
      <c r="F68" s="9" t="n">
        <v>3132.8</v>
      </c>
      <c r="G68" s="8" t="n">
        <f aca="false">F68*7</f>
        <v>21929.6</v>
      </c>
    </row>
    <row r="69" customFormat="false" ht="15.75" hidden="false" customHeight="false" outlineLevel="0" collapsed="false">
      <c r="B69" s="8" t="s">
        <v>55</v>
      </c>
      <c r="C69" s="9" t="n">
        <v>135.74</v>
      </c>
      <c r="D69" s="9" t="n">
        <f aca="false">C69*11.7</f>
        <v>1588.158</v>
      </c>
      <c r="E69" s="9" t="n">
        <f aca="false">D69*0.25</f>
        <v>397.0395</v>
      </c>
      <c r="F69" s="9" t="n">
        <v>98.44</v>
      </c>
      <c r="G69" s="8" t="n">
        <f aca="false">F69*7</f>
        <v>689.08</v>
      </c>
    </row>
    <row r="70" customFormat="false" ht="15.75" hidden="false" customHeight="false" outlineLevel="0" collapsed="false">
      <c r="B70" s="8" t="s">
        <v>56</v>
      </c>
      <c r="C70" s="9" t="n">
        <v>2149.45</v>
      </c>
      <c r="D70" s="9" t="n">
        <f aca="false">C70*11.7</f>
        <v>25148.565</v>
      </c>
      <c r="E70" s="9" t="n">
        <f aca="false">D70*0.25</f>
        <v>6287.14125</v>
      </c>
      <c r="F70" s="9" t="n">
        <v>1579.87</v>
      </c>
      <c r="G70" s="8" t="n">
        <f aca="false">F70*7</f>
        <v>11059.09</v>
      </c>
    </row>
    <row r="71" customFormat="false" ht="15.75" hidden="false" customHeight="false" outlineLevel="0" collapsed="false">
      <c r="B71" s="8" t="s">
        <v>57</v>
      </c>
      <c r="C71" s="9" t="n">
        <v>13171.34</v>
      </c>
      <c r="D71" s="9" t="n">
        <f aca="false">C71*11.7</f>
        <v>154104.678</v>
      </c>
      <c r="E71" s="9" t="n">
        <f aca="false">D71*0.25</f>
        <v>38526.1695</v>
      </c>
      <c r="F71" s="9" t="n">
        <v>9111.01</v>
      </c>
      <c r="G71" s="8" t="n">
        <f aca="false">F71*7</f>
        <v>63777.07</v>
      </c>
    </row>
    <row r="72" customFormat="false" ht="15.75" hidden="false" customHeight="false" outlineLevel="0" collapsed="false">
      <c r="B72" s="8" t="s">
        <v>58</v>
      </c>
      <c r="C72" s="9" t="n">
        <v>4856.85</v>
      </c>
      <c r="D72" s="9" t="n">
        <f aca="false">C72*11.7</f>
        <v>56825.145</v>
      </c>
      <c r="E72" s="9" t="n">
        <f aca="false">D72*0.25</f>
        <v>14206.28625</v>
      </c>
      <c r="F72" s="9" t="n">
        <v>3626.26</v>
      </c>
      <c r="G72" s="8" t="n">
        <f aca="false">F72*7</f>
        <v>25383.82</v>
      </c>
    </row>
    <row r="73" customFormat="false" ht="15.75" hidden="false" customHeight="false" outlineLevel="0" collapsed="false">
      <c r="B73" s="8" t="s">
        <v>59</v>
      </c>
      <c r="C73" s="9" t="n">
        <v>4694.18</v>
      </c>
      <c r="D73" s="9" t="n">
        <f aca="false">C73*11.7</f>
        <v>54921.906</v>
      </c>
      <c r="E73" s="9" t="n">
        <f aca="false">D73*0.25</f>
        <v>13730.4765</v>
      </c>
      <c r="F73" s="9" t="n">
        <v>2064.23</v>
      </c>
      <c r="G73" s="8" t="n">
        <f aca="false">F73*7</f>
        <v>14449.61</v>
      </c>
    </row>
    <row r="74" customFormat="false" ht="15.75" hidden="false" customHeight="false" outlineLevel="0" collapsed="false">
      <c r="A74" s="8" t="s">
        <v>52</v>
      </c>
      <c r="B74" s="13" t="s">
        <v>125</v>
      </c>
      <c r="C74" s="14" t="n">
        <v>33230.48</v>
      </c>
      <c r="D74" s="14" t="n">
        <f aca="false">C74*11.7</f>
        <v>388796.616</v>
      </c>
      <c r="E74" s="9" t="n">
        <f aca="false">D74*0.25</f>
        <v>97199.154</v>
      </c>
      <c r="F74" s="14" t="n">
        <v>21165.59</v>
      </c>
      <c r="G74" s="13" t="n">
        <f aca="false">F74*7</f>
        <v>148159.13</v>
      </c>
    </row>
    <row r="75" customFormat="false" ht="15.75" hidden="false" customHeight="false" outlineLevel="0" collapsed="false">
      <c r="E75" s="9" t="n">
        <f aca="false">D75*0.25</f>
        <v>0</v>
      </c>
    </row>
    <row r="76" customFormat="false" ht="15.75" hidden="false" customHeight="false" outlineLevel="0" collapsed="false">
      <c r="A76" s="8" t="s">
        <v>73</v>
      </c>
      <c r="B76" s="8" t="s">
        <v>74</v>
      </c>
      <c r="C76" s="9" t="n">
        <v>101.58</v>
      </c>
      <c r="D76" s="9" t="n">
        <f aca="false">C76*11.7</f>
        <v>1188.486</v>
      </c>
      <c r="E76" s="9" t="n">
        <f aca="false">D76*0.25</f>
        <v>297.1215</v>
      </c>
      <c r="F76" s="9" t="n">
        <v>5.51</v>
      </c>
      <c r="G76" s="8" t="n">
        <f aca="false">F76*7</f>
        <v>38.57</v>
      </c>
    </row>
    <row r="77" customFormat="false" ht="15.75" hidden="false" customHeight="false" outlineLevel="0" collapsed="false">
      <c r="B77" s="8" t="s">
        <v>77</v>
      </c>
      <c r="C77" s="9" t="n">
        <v>301.53</v>
      </c>
      <c r="D77" s="9" t="n">
        <f aca="false">C77*11.7</f>
        <v>3527.901</v>
      </c>
      <c r="E77" s="9" t="n">
        <f aca="false">D77*0.25</f>
        <v>881.97525</v>
      </c>
      <c r="F77" s="9" t="n">
        <v>149.21</v>
      </c>
      <c r="G77" s="8" t="n">
        <f aca="false">F77*7</f>
        <v>1044.47</v>
      </c>
    </row>
    <row r="78" customFormat="false" ht="15.75" hidden="false" customHeight="false" outlineLevel="0" collapsed="false">
      <c r="B78" s="8" t="s">
        <v>82</v>
      </c>
      <c r="C78" s="9" t="n">
        <v>4.85</v>
      </c>
      <c r="D78" s="9" t="n">
        <f aca="false">C78*11.7</f>
        <v>56.745</v>
      </c>
      <c r="E78" s="9" t="n">
        <f aca="false">D78*0.25</f>
        <v>14.18625</v>
      </c>
      <c r="F78" s="9" t="s">
        <v>95</v>
      </c>
      <c r="G78" s="8" t="e">
        <f aca="false">F78*7</f>
        <v>#VALUE!</v>
      </c>
    </row>
    <row r="79" customFormat="false" ht="15.75" hidden="false" customHeight="false" outlineLevel="0" collapsed="false">
      <c r="A79" s="8" t="s">
        <v>73</v>
      </c>
      <c r="B79" s="13" t="s">
        <v>125</v>
      </c>
      <c r="C79" s="14" t="n">
        <v>407.96</v>
      </c>
      <c r="D79" s="14" t="n">
        <f aca="false">C79*11.7</f>
        <v>4773.132</v>
      </c>
      <c r="E79" s="9" t="n">
        <f aca="false">D79*0.25</f>
        <v>1193.283</v>
      </c>
      <c r="F79" s="14" t="n">
        <v>154.72</v>
      </c>
      <c r="G79" s="13" t="n">
        <f aca="false">F79*7</f>
        <v>1083.04</v>
      </c>
    </row>
    <row r="80" customFormat="false" ht="15.75" hidden="false" customHeight="false" outlineLevel="0" collapsed="false">
      <c r="E80" s="9" t="n">
        <f aca="false">D80*0.25</f>
        <v>0</v>
      </c>
    </row>
    <row r="81" customFormat="false" ht="15.75" hidden="false" customHeight="false" outlineLevel="0" collapsed="false">
      <c r="A81" s="8" t="s">
        <v>85</v>
      </c>
      <c r="B81" s="8" t="s">
        <v>86</v>
      </c>
      <c r="C81" s="9" t="n">
        <v>15323.85</v>
      </c>
      <c r="D81" s="9" t="n">
        <f aca="false">C81*11.7</f>
        <v>179289.045</v>
      </c>
      <c r="E81" s="9" t="n">
        <f aca="false">D81*0.25</f>
        <v>44822.26125</v>
      </c>
      <c r="F81" s="9" t="n">
        <v>12265.4</v>
      </c>
      <c r="G81" s="8" t="n">
        <f aca="false">F81*7</f>
        <v>85857.8</v>
      </c>
    </row>
    <row r="82" customFormat="false" ht="15.75" hidden="false" customHeight="false" outlineLevel="0" collapsed="false">
      <c r="B82" s="8" t="s">
        <v>87</v>
      </c>
      <c r="C82" s="9" t="n">
        <v>5648.06</v>
      </c>
      <c r="D82" s="9" t="n">
        <f aca="false">C82*11.7</f>
        <v>66082.302</v>
      </c>
      <c r="E82" s="9" t="n">
        <f aca="false">D82*0.25</f>
        <v>16520.5755</v>
      </c>
      <c r="F82" s="9" t="n">
        <v>3610.37</v>
      </c>
      <c r="G82" s="8" t="n">
        <f aca="false">F82*7</f>
        <v>25272.59</v>
      </c>
    </row>
    <row r="83" customFormat="false" ht="15.75" hidden="false" customHeight="false" outlineLevel="0" collapsed="false">
      <c r="B83" s="8" t="s">
        <v>88</v>
      </c>
      <c r="C83" s="9" t="n">
        <v>5647.86</v>
      </c>
      <c r="D83" s="9" t="n">
        <f aca="false">C83*11.7</f>
        <v>66079.962</v>
      </c>
      <c r="E83" s="9" t="n">
        <f aca="false">D83*0.25</f>
        <v>16519.9905</v>
      </c>
      <c r="F83" s="9" t="n">
        <v>4454.01</v>
      </c>
      <c r="G83" s="8" t="n">
        <f aca="false">F83*7</f>
        <v>31178.07</v>
      </c>
    </row>
    <row r="84" customFormat="false" ht="15.75" hidden="false" customHeight="false" outlineLevel="0" collapsed="false">
      <c r="B84" s="8" t="s">
        <v>89</v>
      </c>
      <c r="C84" s="9" t="n">
        <v>8734.92</v>
      </c>
      <c r="D84" s="9" t="n">
        <f aca="false">C84*11.7</f>
        <v>102198.564</v>
      </c>
      <c r="E84" s="9" t="n">
        <f aca="false">D84*0.25</f>
        <v>25549.641</v>
      </c>
      <c r="F84" s="9" t="n">
        <v>7087.19</v>
      </c>
      <c r="G84" s="8" t="n">
        <f aca="false">F84*7</f>
        <v>49610.33</v>
      </c>
    </row>
    <row r="85" customFormat="false" ht="15.75" hidden="false" customHeight="false" outlineLevel="0" collapsed="false">
      <c r="B85" s="8" t="s">
        <v>90</v>
      </c>
      <c r="C85" s="9" t="n">
        <v>836.26</v>
      </c>
      <c r="D85" s="9" t="n">
        <f aca="false">C85*11.7</f>
        <v>9784.242</v>
      </c>
      <c r="E85" s="9" t="n">
        <f aca="false">D85*0.25</f>
        <v>2446.0605</v>
      </c>
      <c r="F85" s="9" t="n">
        <v>544.35</v>
      </c>
      <c r="G85" s="8" t="n">
        <f aca="false">F85*7</f>
        <v>3810.45</v>
      </c>
    </row>
    <row r="86" customFormat="false" ht="15.75" hidden="false" customHeight="false" outlineLevel="0" collapsed="false">
      <c r="B86" s="8" t="s">
        <v>91</v>
      </c>
      <c r="C86" s="9" t="n">
        <v>4.4</v>
      </c>
      <c r="D86" s="9" t="n">
        <f aca="false">C86*11.7</f>
        <v>51.48</v>
      </c>
      <c r="E86" s="9" t="n">
        <f aca="false">D86*0.25</f>
        <v>12.87</v>
      </c>
      <c r="F86" s="9" t="n">
        <v>4.4</v>
      </c>
      <c r="G86" s="8" t="n">
        <f aca="false">F86*7</f>
        <v>30.8</v>
      </c>
    </row>
    <row r="87" customFormat="false" ht="15.75" hidden="false" customHeight="false" outlineLevel="0" collapsed="false">
      <c r="A87" s="8" t="s">
        <v>85</v>
      </c>
      <c r="B87" s="13" t="s">
        <v>125</v>
      </c>
      <c r="C87" s="14" t="n">
        <v>36195.36</v>
      </c>
      <c r="D87" s="14" t="n">
        <f aca="false">C87*11.7</f>
        <v>423485.712</v>
      </c>
      <c r="E87" s="9" t="n">
        <f aca="false">D87*0.25</f>
        <v>105871.428</v>
      </c>
      <c r="F87" s="14" t="n">
        <v>27965.73</v>
      </c>
      <c r="G87" s="13" t="n">
        <f aca="false">F87*7</f>
        <v>195760.11</v>
      </c>
    </row>
    <row r="88" customFormat="false" ht="15.75" hidden="false" customHeight="false" outlineLevel="0" collapsed="false">
      <c r="B88" s="8" t="s">
        <v>130</v>
      </c>
      <c r="C88" s="9" t="n">
        <v>362354.6</v>
      </c>
      <c r="D88" s="9" t="n">
        <f aca="false">C88*11.7</f>
        <v>4239548.82</v>
      </c>
      <c r="E88" s="9" t="n">
        <f aca="false">D88*0.25</f>
        <v>1059887.205</v>
      </c>
      <c r="F88" s="9" t="n">
        <v>226707.48</v>
      </c>
      <c r="G88" s="8" t="n">
        <f aca="false">F88*7</f>
        <v>1586952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6.56"/>
    <col collapsed="false" customWidth="true" hidden="false" outlineLevel="0" max="3" min="3" style="8" width="15.56"/>
    <col collapsed="false" customWidth="true" hidden="false" outlineLevel="0" max="4" min="4" style="8" width="18.7"/>
    <col collapsed="false" customWidth="true" hidden="false" outlineLevel="0" max="5" min="5" style="8" width="12.85"/>
    <col collapsed="false" customWidth="false" hidden="false" outlineLevel="0" max="257" min="6" style="8" width="9.14"/>
  </cols>
  <sheetData>
    <row r="1" customFormat="false" ht="16.5" hidden="false" customHeight="false" outlineLevel="0" collapsed="false">
      <c r="A1" s="10" t="s">
        <v>131</v>
      </c>
      <c r="B1" s="9"/>
      <c r="C1" s="9"/>
      <c r="D1" s="9"/>
    </row>
    <row r="2" customFormat="false" ht="16.5" hidden="false" customHeight="false" outlineLevel="0" collapsed="false">
      <c r="B2" s="9"/>
      <c r="C2" s="9"/>
      <c r="D2" s="9"/>
    </row>
    <row r="3" customFormat="false" ht="50.25" hidden="false" customHeight="false" outlineLevel="0" collapsed="false">
      <c r="A3" s="15" t="s">
        <v>0</v>
      </c>
      <c r="B3" s="16" t="s">
        <v>132</v>
      </c>
      <c r="C3" s="16" t="s">
        <v>133</v>
      </c>
      <c r="D3" s="16" t="s">
        <v>134</v>
      </c>
      <c r="E3" s="17" t="s">
        <v>135</v>
      </c>
    </row>
    <row r="4" customFormat="false" ht="15.75" hidden="false" customHeight="false" outlineLevel="0" collapsed="false">
      <c r="A4" s="18" t="s">
        <v>7</v>
      </c>
      <c r="B4" s="19" t="n">
        <v>732818.13</v>
      </c>
      <c r="C4" s="19" t="n">
        <v>567909.48</v>
      </c>
      <c r="D4" s="19" t="n">
        <v>1110919.29</v>
      </c>
      <c r="E4" s="20" t="n">
        <f aca="false">D4/B4</f>
        <v>1.51595497507683</v>
      </c>
    </row>
    <row r="5" customFormat="false" ht="15.75" hidden="false" customHeight="false" outlineLevel="0" collapsed="false">
      <c r="A5" s="21" t="s">
        <v>94</v>
      </c>
      <c r="B5" s="22" t="n">
        <v>44201.37</v>
      </c>
      <c r="C5" s="22" t="n">
        <v>30792.1</v>
      </c>
      <c r="D5" s="22" t="n">
        <v>18464.54</v>
      </c>
      <c r="E5" s="23" t="n">
        <f aca="false">D5/B5</f>
        <v>0.417736825804268</v>
      </c>
    </row>
    <row r="6" customFormat="false" ht="15.75" hidden="false" customHeight="false" outlineLevel="0" collapsed="false">
      <c r="A6" s="21" t="s">
        <v>96</v>
      </c>
      <c r="B6" s="22" t="n">
        <v>14279.15</v>
      </c>
      <c r="C6" s="22" t="n">
        <v>10630.51</v>
      </c>
      <c r="D6" s="22" t="n">
        <v>13963.55</v>
      </c>
      <c r="E6" s="23" t="n">
        <f aca="false">D6/B6</f>
        <v>0.977897844059345</v>
      </c>
    </row>
    <row r="7" customFormat="false" ht="15.75" hidden="false" customHeight="false" outlineLevel="0" collapsed="false">
      <c r="A7" s="21" t="s">
        <v>97</v>
      </c>
      <c r="B7" s="22" t="n">
        <v>67750.73</v>
      </c>
      <c r="C7" s="22" t="n">
        <v>50120.3</v>
      </c>
      <c r="D7" s="22" t="n">
        <v>34913.85</v>
      </c>
      <c r="E7" s="23" t="n">
        <f aca="false">D7/B7</f>
        <v>0.515328026723845</v>
      </c>
    </row>
    <row r="8" customFormat="false" ht="15.75" hidden="false" customHeight="false" outlineLevel="0" collapsed="false">
      <c r="A8" s="21" t="s">
        <v>98</v>
      </c>
      <c r="B8" s="22" t="n">
        <v>39038.19</v>
      </c>
      <c r="C8" s="22" t="n">
        <v>34156.99</v>
      </c>
      <c r="D8" s="22" t="n">
        <v>14825.48</v>
      </c>
      <c r="E8" s="23" t="n">
        <f aca="false">D8/B8</f>
        <v>0.379768631691172</v>
      </c>
    </row>
    <row r="9" customFormat="false" ht="15.75" hidden="false" customHeight="false" outlineLevel="0" collapsed="false">
      <c r="A9" s="21" t="s">
        <v>99</v>
      </c>
      <c r="B9" s="22" t="n">
        <v>139673.03</v>
      </c>
      <c r="C9" s="22" t="n">
        <v>127332.93</v>
      </c>
      <c r="D9" s="22" t="n">
        <v>85117.71</v>
      </c>
      <c r="E9" s="23" t="n">
        <f aca="false">D9/B9</f>
        <v>0.609406912701758</v>
      </c>
    </row>
    <row r="10" customFormat="false" ht="15.75" hidden="false" customHeight="false" outlineLevel="0" collapsed="false">
      <c r="A10" s="21" t="s">
        <v>136</v>
      </c>
      <c r="B10" s="22" t="n">
        <v>26537.39</v>
      </c>
      <c r="C10" s="22" t="n">
        <v>24597.11</v>
      </c>
      <c r="D10" s="22" t="n">
        <v>18784.64</v>
      </c>
      <c r="E10" s="23" t="n">
        <f aca="false">D10/B10</f>
        <v>0.707855595444767</v>
      </c>
    </row>
    <row r="11" customFormat="false" ht="15.75" hidden="false" customHeight="false" outlineLevel="0" collapsed="false">
      <c r="A11" s="21" t="s">
        <v>137</v>
      </c>
      <c r="B11" s="22" t="n">
        <v>150153.98</v>
      </c>
      <c r="C11" s="22" t="n">
        <v>135993.82</v>
      </c>
      <c r="D11" s="22" t="n">
        <v>117990.49</v>
      </c>
      <c r="E11" s="23" t="n">
        <f aca="false">D11/B11</f>
        <v>0.785796620242767</v>
      </c>
    </row>
    <row r="12" customFormat="false" ht="15.75" hidden="false" customHeight="false" outlineLevel="0" collapsed="false">
      <c r="A12" s="21" t="s">
        <v>102</v>
      </c>
      <c r="B12" s="22" t="n">
        <v>744.27</v>
      </c>
      <c r="C12" s="22" t="n">
        <v>741.62</v>
      </c>
      <c r="D12" s="22" t="n">
        <v>1810.02</v>
      </c>
      <c r="E12" s="23" t="n">
        <f aca="false">D12/B12</f>
        <v>2.43194002176629</v>
      </c>
    </row>
    <row r="13" customFormat="false" ht="15.75" hidden="false" customHeight="false" outlineLevel="0" collapsed="false">
      <c r="A13" s="21" t="s">
        <v>138</v>
      </c>
      <c r="B13" s="22" t="n">
        <v>2561.7</v>
      </c>
      <c r="C13" s="22" t="n">
        <v>2263.58</v>
      </c>
      <c r="D13" s="22" t="n">
        <v>2096.88</v>
      </c>
      <c r="E13" s="23" t="n">
        <f aca="false">D13/B13</f>
        <v>0.818550181520084</v>
      </c>
    </row>
    <row r="14" customFormat="false" ht="15.75" hidden="false" customHeight="false" outlineLevel="0" collapsed="false">
      <c r="A14" s="21" t="s">
        <v>139</v>
      </c>
      <c r="B14" s="22" t="n">
        <v>6095.63</v>
      </c>
      <c r="C14" s="22" t="n">
        <v>5865.41</v>
      </c>
      <c r="D14" s="22" t="n">
        <v>7412.32</v>
      </c>
      <c r="E14" s="23" t="n">
        <f aca="false">D14/B14</f>
        <v>1.21600556464221</v>
      </c>
    </row>
    <row r="15" customFormat="false" ht="15.75" hidden="false" customHeight="false" outlineLevel="0" collapsed="false">
      <c r="A15" s="21" t="s">
        <v>105</v>
      </c>
      <c r="B15" s="22" t="n">
        <v>52492.92</v>
      </c>
      <c r="C15" s="22" t="n">
        <v>49115.32</v>
      </c>
      <c r="D15" s="22" t="n">
        <v>27247.9</v>
      </c>
      <c r="E15" s="23" t="n">
        <f aca="false">D15/B15</f>
        <v>0.519077620372424</v>
      </c>
    </row>
    <row r="16" customFormat="false" ht="15.75" hidden="false" customHeight="false" outlineLevel="0" collapsed="false">
      <c r="A16" s="21" t="s">
        <v>106</v>
      </c>
      <c r="B16" s="22" t="n">
        <v>2386.9</v>
      </c>
      <c r="C16" s="22" t="n">
        <v>2127.8</v>
      </c>
      <c r="D16" s="22" t="n">
        <v>1593</v>
      </c>
      <c r="E16" s="23" t="n">
        <f aca="false">D16/B16</f>
        <v>0.66739285265407</v>
      </c>
    </row>
    <row r="17" customFormat="false" ht="15.75" hidden="false" customHeight="false" outlineLevel="0" collapsed="false">
      <c r="A17" s="21" t="s">
        <v>107</v>
      </c>
      <c r="B17" s="22" t="n">
        <v>6980.65</v>
      </c>
      <c r="C17" s="22" t="n">
        <v>5383.79</v>
      </c>
      <c r="D17" s="22" t="n">
        <v>2977.04</v>
      </c>
      <c r="E17" s="23" t="n">
        <f aca="false">D17/B17</f>
        <v>0.426470314369006</v>
      </c>
    </row>
    <row r="18" customFormat="false" ht="15.75" hidden="false" customHeight="false" outlineLevel="0" collapsed="false">
      <c r="A18" s="21" t="s">
        <v>108</v>
      </c>
      <c r="B18" s="22" t="n">
        <v>463.42</v>
      </c>
      <c r="C18" s="22" t="n">
        <v>448.63</v>
      </c>
      <c r="D18" s="22" t="n">
        <v>217.5</v>
      </c>
      <c r="E18" s="23" t="n">
        <f aca="false">D18/B18</f>
        <v>0.469336670838548</v>
      </c>
    </row>
    <row r="19" customFormat="false" ht="15.75" hidden="false" customHeight="false" outlineLevel="0" collapsed="false">
      <c r="A19" s="21" t="s">
        <v>110</v>
      </c>
      <c r="B19" s="22" t="n">
        <v>33397.2</v>
      </c>
      <c r="C19" s="22" t="n">
        <v>31954.43</v>
      </c>
      <c r="D19" s="22" t="n">
        <v>100864.41</v>
      </c>
      <c r="E19" s="23" t="n">
        <f aca="false">D19/B19</f>
        <v>3.0201457008372</v>
      </c>
    </row>
    <row r="20" customFormat="false" ht="16.5" hidden="false" customHeight="false" outlineLevel="0" collapsed="false">
      <c r="A20" s="24" t="s">
        <v>112</v>
      </c>
      <c r="B20" s="25" t="n">
        <v>520.82</v>
      </c>
      <c r="C20" s="25" t="n">
        <v>406.03</v>
      </c>
      <c r="D20" s="25" t="n">
        <v>188.96</v>
      </c>
      <c r="E20" s="26" t="n">
        <f aca="false">D20/B20</f>
        <v>0.362812487999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7.42"/>
    <col collapsed="false" customWidth="true" hidden="false" outlineLevel="0" max="6" min="6" style="0" width="10.28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3</v>
      </c>
      <c r="D1" s="3" t="s">
        <v>4</v>
      </c>
      <c r="E1" s="3" t="s">
        <v>5</v>
      </c>
      <c r="F1" s="3" t="s">
        <v>6</v>
      </c>
    </row>
    <row r="2" customFormat="false" ht="12.75" hidden="false" customHeight="false" outlineLevel="0" collapsed="false">
      <c r="A2" s="0" t="s">
        <v>7</v>
      </c>
      <c r="B2" s="6"/>
      <c r="C2" s="6" t="s">
        <v>93</v>
      </c>
      <c r="D2" s="7" t="n">
        <v>784524</v>
      </c>
      <c r="E2" s="7" t="n">
        <v>618955</v>
      </c>
      <c r="F2" s="7" t="n">
        <v>1424439</v>
      </c>
    </row>
    <row r="3" customFormat="false" ht="12.75" hidden="false" customHeight="false" outlineLevel="0" collapsed="false">
      <c r="A3" s="0" t="s">
        <v>94</v>
      </c>
      <c r="B3" s="6"/>
      <c r="C3" s="6" t="s">
        <v>93</v>
      </c>
      <c r="D3" s="7" t="n">
        <v>43627</v>
      </c>
      <c r="E3" s="7" t="n">
        <v>32021</v>
      </c>
      <c r="F3" s="7" t="n">
        <v>21047</v>
      </c>
    </row>
    <row r="4" customFormat="false" ht="12.75" hidden="false" customHeight="false" outlineLevel="0" collapsed="false">
      <c r="A4" s="0" t="s">
        <v>96</v>
      </c>
      <c r="B4" s="6"/>
      <c r="C4" s="6" t="s">
        <v>93</v>
      </c>
      <c r="D4" s="7" t="n">
        <v>14358</v>
      </c>
      <c r="E4" s="7" t="n">
        <v>10631</v>
      </c>
      <c r="F4" s="7" t="n">
        <v>13964</v>
      </c>
    </row>
    <row r="5" customFormat="false" ht="12.75" hidden="false" customHeight="false" outlineLevel="0" collapsed="false">
      <c r="A5" s="0" t="s">
        <v>97</v>
      </c>
      <c r="B5" s="6"/>
      <c r="C5" s="6" t="s">
        <v>93</v>
      </c>
      <c r="D5" s="7" t="n">
        <v>69529</v>
      </c>
      <c r="E5" s="7" t="n">
        <v>52091</v>
      </c>
      <c r="F5" s="7" t="n">
        <v>48159</v>
      </c>
    </row>
    <row r="6" customFormat="false" ht="12.75" hidden="false" customHeight="false" outlineLevel="0" collapsed="false">
      <c r="A6" s="0" t="s">
        <v>98</v>
      </c>
      <c r="B6" s="6"/>
      <c r="C6" s="6" t="s">
        <v>93</v>
      </c>
      <c r="D6" s="7" t="n">
        <v>39416</v>
      </c>
      <c r="E6" s="7" t="n">
        <v>34521</v>
      </c>
      <c r="F6" s="7" t="n">
        <v>15003</v>
      </c>
    </row>
    <row r="7" customFormat="false" ht="12.75" hidden="false" customHeight="false" outlineLevel="0" collapsed="false">
      <c r="A7" s="0" t="s">
        <v>99</v>
      </c>
      <c r="B7" s="6"/>
      <c r="C7" s="6" t="s">
        <v>93</v>
      </c>
      <c r="D7" s="7" t="n">
        <v>144250</v>
      </c>
      <c r="E7" s="7" t="n">
        <v>131921</v>
      </c>
      <c r="F7" s="7" t="n">
        <v>84010</v>
      </c>
    </row>
    <row r="8" customFormat="false" ht="12.75" hidden="false" customHeight="false" outlineLevel="0" collapsed="false">
      <c r="A8" s="0" t="s">
        <v>136</v>
      </c>
      <c r="B8" s="6"/>
      <c r="C8" s="6" t="s">
        <v>93</v>
      </c>
      <c r="D8" s="7" t="n">
        <v>44034</v>
      </c>
      <c r="E8" s="7" t="n">
        <v>42175</v>
      </c>
      <c r="F8" s="7" t="n">
        <v>57815</v>
      </c>
    </row>
    <row r="9" customFormat="false" ht="12.75" hidden="false" customHeight="false" outlineLevel="0" collapsed="false">
      <c r="A9" s="0" t="s">
        <v>101</v>
      </c>
      <c r="B9" s="6"/>
      <c r="C9" s="6" t="s">
        <v>93</v>
      </c>
      <c r="D9" s="7" t="n">
        <v>152262</v>
      </c>
      <c r="E9" s="7" t="n">
        <v>137944</v>
      </c>
      <c r="F9" s="7" t="n">
        <v>118425</v>
      </c>
    </row>
    <row r="10" customFormat="false" ht="12.75" hidden="false" customHeight="false" outlineLevel="0" collapsed="false">
      <c r="A10" s="0" t="s">
        <v>102</v>
      </c>
      <c r="B10" s="6"/>
      <c r="C10" s="6" t="s">
        <v>93</v>
      </c>
      <c r="D10" s="7" t="n">
        <v>932</v>
      </c>
      <c r="E10" s="7" t="n">
        <v>929</v>
      </c>
      <c r="F10" s="7" t="n">
        <v>2388</v>
      </c>
    </row>
    <row r="11" customFormat="false" ht="12.75" hidden="false" customHeight="false" outlineLevel="0" collapsed="false">
      <c r="A11" s="0" t="s">
        <v>103</v>
      </c>
      <c r="B11" s="6"/>
      <c r="C11" s="6" t="s">
        <v>93</v>
      </c>
      <c r="D11" s="7" t="n">
        <v>8521</v>
      </c>
      <c r="E11" s="7" t="n">
        <v>8057</v>
      </c>
      <c r="F11" s="7" t="n">
        <v>14685</v>
      </c>
    </row>
    <row r="12" customFormat="false" ht="12.75" hidden="false" customHeight="false" outlineLevel="0" collapsed="false">
      <c r="A12" s="0" t="s">
        <v>104</v>
      </c>
      <c r="B12" s="6"/>
      <c r="C12" s="6" t="s">
        <v>93</v>
      </c>
      <c r="D12" s="7" t="n">
        <v>6439</v>
      </c>
      <c r="E12" s="7" t="n">
        <v>6200</v>
      </c>
      <c r="F12" s="7" t="n">
        <v>7742</v>
      </c>
    </row>
    <row r="13" customFormat="false" ht="12.75" hidden="false" customHeight="false" outlineLevel="0" collapsed="false">
      <c r="A13" s="0" t="s">
        <v>105</v>
      </c>
      <c r="B13" s="6"/>
      <c r="C13" s="6" t="s">
        <v>93</v>
      </c>
      <c r="D13" s="7" t="n">
        <v>54532</v>
      </c>
      <c r="E13" s="7" t="n">
        <v>50663</v>
      </c>
      <c r="F13" s="7" t="n">
        <v>27697</v>
      </c>
    </row>
    <row r="14" customFormat="false" ht="12.75" hidden="false" customHeight="false" outlineLevel="0" collapsed="false">
      <c r="A14" s="0" t="s">
        <v>106</v>
      </c>
      <c r="B14" s="6"/>
      <c r="C14" s="6" t="s">
        <v>93</v>
      </c>
      <c r="D14" s="7" t="n">
        <v>2387</v>
      </c>
      <c r="E14" s="7" t="n">
        <v>2128</v>
      </c>
      <c r="F14" s="7" t="n">
        <v>1593</v>
      </c>
    </row>
    <row r="15" customFormat="false" ht="12.75" hidden="false" customHeight="false" outlineLevel="0" collapsed="false">
      <c r="A15" s="0" t="s">
        <v>107</v>
      </c>
      <c r="B15" s="6"/>
      <c r="C15" s="6" t="s">
        <v>93</v>
      </c>
      <c r="D15" s="7" t="n">
        <v>7120</v>
      </c>
      <c r="E15" s="7" t="n">
        <v>5509</v>
      </c>
      <c r="F15" s="7" t="n">
        <v>3146</v>
      </c>
    </row>
    <row r="16" customFormat="false" ht="12.75" hidden="false" customHeight="false" outlineLevel="0" collapsed="false">
      <c r="A16" s="0" t="s">
        <v>108</v>
      </c>
      <c r="B16" s="6"/>
      <c r="C16" s="6" t="s">
        <v>93</v>
      </c>
      <c r="D16" s="7" t="n">
        <v>463</v>
      </c>
      <c r="E16" s="7" t="n">
        <v>449</v>
      </c>
      <c r="F16" s="7" t="n">
        <v>218</v>
      </c>
    </row>
    <row r="17" customFormat="false" ht="12.75" hidden="false" customHeight="false" outlineLevel="0" collapsed="false">
      <c r="A17" s="0" t="s">
        <v>109</v>
      </c>
      <c r="B17" s="6"/>
      <c r="C17" s="6" t="s">
        <v>93</v>
      </c>
      <c r="D17" s="7" t="n">
        <v>399</v>
      </c>
      <c r="E17" s="7" t="n">
        <v>399</v>
      </c>
      <c r="F17" s="7" t="s">
        <v>95</v>
      </c>
    </row>
    <row r="18" customFormat="false" ht="12.75" hidden="false" customHeight="false" outlineLevel="0" collapsed="false">
      <c r="A18" s="0" t="s">
        <v>110</v>
      </c>
      <c r="B18" s="6"/>
      <c r="C18" s="6" t="s">
        <v>93</v>
      </c>
      <c r="D18" s="7" t="n">
        <v>33148</v>
      </c>
      <c r="E18" s="7" t="n">
        <v>32127</v>
      </c>
      <c r="F18" s="7" t="n">
        <v>101287</v>
      </c>
    </row>
    <row r="19" customFormat="false" ht="12.75" hidden="false" customHeight="false" outlineLevel="0" collapsed="false">
      <c r="A19" s="0" t="s">
        <v>111</v>
      </c>
      <c r="B19" s="6"/>
      <c r="C19" s="6" t="s">
        <v>93</v>
      </c>
      <c r="D19" s="7" t="n">
        <v>1799</v>
      </c>
      <c r="E19" s="7" t="n">
        <v>1649</v>
      </c>
      <c r="F19" s="7" t="s">
        <v>95</v>
      </c>
    </row>
    <row r="20" customFormat="false" ht="12.75" hidden="false" customHeight="false" outlineLevel="0" collapsed="false">
      <c r="A20" s="0" t="s">
        <v>112</v>
      </c>
      <c r="B20" s="6"/>
      <c r="C20" s="6" t="s">
        <v>93</v>
      </c>
      <c r="D20" s="7" t="n">
        <v>577</v>
      </c>
      <c r="E20" s="7" t="n">
        <v>505</v>
      </c>
      <c r="F20" s="7" t="n">
        <v>284</v>
      </c>
    </row>
    <row r="21" customFormat="false" ht="12.75" hidden="false" customHeight="false" outlineLevel="0" collapsed="false">
      <c r="A21" s="0" t="s">
        <v>113</v>
      </c>
      <c r="B21" s="6"/>
      <c r="C21" s="6" t="s">
        <v>93</v>
      </c>
      <c r="D21" s="7" t="n">
        <v>603</v>
      </c>
      <c r="E21" s="7" t="n">
        <v>505</v>
      </c>
      <c r="F21" s="7" t="s">
        <v>95</v>
      </c>
    </row>
    <row r="22" customFormat="false" ht="12.75" hidden="false" customHeight="false" outlineLevel="0" collapsed="false">
      <c r="A22" s="0" t="s">
        <v>114</v>
      </c>
      <c r="B22" s="6"/>
      <c r="C22" s="6" t="s">
        <v>93</v>
      </c>
      <c r="D22" s="7" t="n">
        <v>9714</v>
      </c>
      <c r="E22" s="7" t="n">
        <v>9519</v>
      </c>
      <c r="F22" s="7" t="n">
        <v>53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6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15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3</v>
      </c>
      <c r="D1" s="3" t="s">
        <v>4</v>
      </c>
      <c r="E1" s="3" t="s">
        <v>5</v>
      </c>
      <c r="F1" s="3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27" t="s">
        <v>10</v>
      </c>
      <c r="D2" s="1" t="n">
        <v>116705</v>
      </c>
      <c r="E2" s="1" t="n">
        <v>87698</v>
      </c>
      <c r="F2" s="1" t="n">
        <v>210607</v>
      </c>
    </row>
    <row r="3" customFormat="false" ht="12.75" hidden="true" customHeight="false" outlineLevel="0" collapsed="false">
      <c r="A3" s="0" t="s">
        <v>7</v>
      </c>
      <c r="C3" s="0" t="s">
        <v>11</v>
      </c>
      <c r="D3" s="1" t="n">
        <v>31211</v>
      </c>
      <c r="E3" s="1" t="n">
        <v>30968</v>
      </c>
      <c r="F3" s="1" t="n">
        <v>206228</v>
      </c>
    </row>
    <row r="4" customFormat="false" ht="12.75" hidden="true" customHeight="false" outlineLevel="0" collapsed="false">
      <c r="A4" s="0" t="s">
        <v>7</v>
      </c>
      <c r="C4" s="4" t="s">
        <v>115</v>
      </c>
      <c r="D4" s="5" t="n">
        <v>147916</v>
      </c>
      <c r="E4" s="5" t="n">
        <v>118667</v>
      </c>
      <c r="F4" s="5" t="n">
        <v>416835</v>
      </c>
    </row>
    <row r="5" customFormat="false" ht="12.75" hidden="true" customHeight="false" outlineLevel="0" collapsed="false">
      <c r="A5" s="0" t="s">
        <v>7</v>
      </c>
    </row>
    <row r="6" customFormat="false" ht="12.75" hidden="true" customHeight="false" outlineLevel="0" collapsed="false">
      <c r="A6" s="0" t="s">
        <v>7</v>
      </c>
      <c r="B6" s="0" t="s">
        <v>19</v>
      </c>
      <c r="C6" s="0" t="s">
        <v>10</v>
      </c>
      <c r="D6" s="1" t="n">
        <v>63040</v>
      </c>
      <c r="E6" s="1" t="n">
        <v>53295</v>
      </c>
      <c r="F6" s="1" t="n">
        <v>112997</v>
      </c>
    </row>
    <row r="7" customFormat="false" ht="12.75" hidden="true" customHeight="false" outlineLevel="0" collapsed="false">
      <c r="A7" s="0" t="s">
        <v>7</v>
      </c>
      <c r="C7" s="0" t="s">
        <v>11</v>
      </c>
      <c r="D7" s="1" t="n">
        <v>8008</v>
      </c>
      <c r="E7" s="1" t="n">
        <v>7987</v>
      </c>
      <c r="F7" s="1" t="n">
        <v>52332</v>
      </c>
    </row>
    <row r="8" customFormat="false" ht="12.75" hidden="true" customHeight="false" outlineLevel="0" collapsed="false">
      <c r="A8" s="0" t="s">
        <v>7</v>
      </c>
      <c r="C8" s="4" t="s">
        <v>115</v>
      </c>
      <c r="D8" s="5" t="n">
        <v>71048</v>
      </c>
      <c r="E8" s="5" t="n">
        <v>61282</v>
      </c>
      <c r="F8" s="5" t="n">
        <v>165329</v>
      </c>
    </row>
    <row r="9" customFormat="false" ht="12.75" hidden="true" customHeight="false" outlineLevel="0" collapsed="false">
      <c r="A9" s="0" t="s">
        <v>7</v>
      </c>
    </row>
    <row r="10" customFormat="false" ht="12.75" hidden="true" customHeight="false" outlineLevel="0" collapsed="false">
      <c r="A10" s="0" t="s">
        <v>7</v>
      </c>
      <c r="B10" s="0" t="s">
        <v>30</v>
      </c>
      <c r="C10" s="0" t="s">
        <v>10</v>
      </c>
      <c r="D10" s="1" t="n">
        <v>204985</v>
      </c>
      <c r="E10" s="1" t="n">
        <v>177863</v>
      </c>
      <c r="F10" s="1" t="n">
        <v>281051</v>
      </c>
    </row>
    <row r="11" customFormat="false" ht="12.75" hidden="true" customHeight="false" outlineLevel="0" collapsed="false">
      <c r="A11" s="0" t="s">
        <v>7</v>
      </c>
      <c r="C11" s="0" t="s">
        <v>11</v>
      </c>
      <c r="D11" s="1" t="n">
        <v>1586</v>
      </c>
      <c r="E11" s="1" t="n">
        <v>1574</v>
      </c>
      <c r="F11" s="1" t="n">
        <v>4468</v>
      </c>
    </row>
    <row r="12" customFormat="false" ht="12.75" hidden="true" customHeight="false" outlineLevel="0" collapsed="false">
      <c r="A12" s="0" t="s">
        <v>7</v>
      </c>
      <c r="C12" s="4" t="s">
        <v>115</v>
      </c>
      <c r="D12" s="5" t="n">
        <v>206570</v>
      </c>
      <c r="E12" s="5" t="n">
        <v>179436</v>
      </c>
      <c r="F12" s="5" t="n">
        <v>285519</v>
      </c>
    </row>
    <row r="13" customFormat="false" ht="12.75" hidden="true" customHeight="false" outlineLevel="0" collapsed="false">
      <c r="A13" s="0" t="s">
        <v>7</v>
      </c>
    </row>
    <row r="14" customFormat="false" ht="12.75" hidden="true" customHeight="false" outlineLevel="0" collapsed="false">
      <c r="A14" s="0" t="s">
        <v>7</v>
      </c>
      <c r="B14" s="0" t="s">
        <v>39</v>
      </c>
      <c r="C14" s="0" t="s">
        <v>10</v>
      </c>
      <c r="D14" s="1" t="n">
        <v>18968</v>
      </c>
      <c r="E14" s="1" t="n">
        <v>17085</v>
      </c>
      <c r="F14" s="1" t="n">
        <v>36857</v>
      </c>
    </row>
    <row r="15" customFormat="false" ht="12.75" hidden="true" customHeight="false" outlineLevel="0" collapsed="false">
      <c r="A15" s="0" t="s">
        <v>7</v>
      </c>
      <c r="C15" s="0" t="s">
        <v>11</v>
      </c>
      <c r="D15" s="1" t="n">
        <v>237</v>
      </c>
      <c r="E15" s="1" t="n">
        <v>228</v>
      </c>
      <c r="F15" s="1" t="n">
        <v>917</v>
      </c>
    </row>
    <row r="16" customFormat="false" ht="12.75" hidden="true" customHeight="false" outlineLevel="0" collapsed="false">
      <c r="A16" s="0" t="s">
        <v>7</v>
      </c>
      <c r="C16" s="4" t="s">
        <v>115</v>
      </c>
      <c r="D16" s="5" t="n">
        <v>19205</v>
      </c>
      <c r="E16" s="5" t="n">
        <v>17314</v>
      </c>
      <c r="F16" s="5" t="n">
        <v>37774</v>
      </c>
    </row>
    <row r="17" customFormat="false" ht="12.75" hidden="true" customHeight="false" outlineLevel="0" collapsed="false">
      <c r="A17" s="0" t="s">
        <v>7</v>
      </c>
    </row>
    <row r="18" customFormat="false" ht="12.75" hidden="true" customHeight="false" outlineLevel="0" collapsed="false">
      <c r="A18" s="0" t="s">
        <v>7</v>
      </c>
      <c r="B18" s="0" t="s">
        <v>47</v>
      </c>
      <c r="C18" s="0" t="s">
        <v>10</v>
      </c>
      <c r="D18" s="1" t="n">
        <v>22557</v>
      </c>
      <c r="E18" s="1" t="n">
        <v>19920</v>
      </c>
      <c r="F18" s="1" t="n">
        <v>37453</v>
      </c>
    </row>
    <row r="19" customFormat="false" ht="12.75" hidden="true" customHeight="false" outlineLevel="0" collapsed="false">
      <c r="A19" s="0" t="s">
        <v>7</v>
      </c>
      <c r="C19" s="0" t="s">
        <v>11</v>
      </c>
      <c r="D19" s="1" t="n">
        <v>4230</v>
      </c>
      <c r="E19" s="1" t="n">
        <v>4139</v>
      </c>
      <c r="F19" s="1" t="n">
        <v>23727</v>
      </c>
    </row>
    <row r="20" customFormat="false" ht="12.75" hidden="true" customHeight="false" outlineLevel="0" collapsed="false">
      <c r="A20" s="0" t="s">
        <v>7</v>
      </c>
      <c r="C20" s="4" t="s">
        <v>115</v>
      </c>
      <c r="D20" s="5" t="n">
        <v>26787</v>
      </c>
      <c r="E20" s="5" t="n">
        <v>24059</v>
      </c>
      <c r="F20" s="5" t="n">
        <v>61180</v>
      </c>
    </row>
    <row r="21" customFormat="false" ht="12.75" hidden="true" customHeight="false" outlineLevel="0" collapsed="false">
      <c r="A21" s="0" t="s">
        <v>7</v>
      </c>
    </row>
    <row r="22" customFormat="false" ht="12.75" hidden="true" customHeight="false" outlineLevel="0" collapsed="false">
      <c r="A22" s="0" t="s">
        <v>7</v>
      </c>
      <c r="B22" s="0" t="s">
        <v>52</v>
      </c>
      <c r="C22" s="0" t="s">
        <v>10</v>
      </c>
      <c r="D22" s="1" t="n">
        <v>42515</v>
      </c>
      <c r="E22" s="1" t="n">
        <v>38785</v>
      </c>
      <c r="F22" s="1" t="n">
        <v>71971</v>
      </c>
    </row>
    <row r="23" customFormat="false" ht="12.75" hidden="true" customHeight="false" outlineLevel="0" collapsed="false">
      <c r="A23" s="0" t="s">
        <v>7</v>
      </c>
      <c r="C23" s="4" t="s">
        <v>115</v>
      </c>
      <c r="D23" s="5" t="n">
        <v>42515</v>
      </c>
      <c r="E23" s="5" t="n">
        <v>38785</v>
      </c>
      <c r="F23" s="5" t="n">
        <v>71971</v>
      </c>
    </row>
    <row r="24" customFormat="false" ht="12.75" hidden="true" customHeight="false" outlineLevel="0" collapsed="false">
      <c r="A24" s="0" t="s">
        <v>7</v>
      </c>
    </row>
    <row r="25" customFormat="false" ht="12.75" hidden="true" customHeight="false" outlineLevel="0" collapsed="false">
      <c r="A25" s="0" t="s">
        <v>7</v>
      </c>
      <c r="B25" s="0" t="s">
        <v>60</v>
      </c>
      <c r="C25" s="0" t="s">
        <v>10</v>
      </c>
      <c r="D25" s="1" t="n">
        <v>68233</v>
      </c>
      <c r="E25" s="1" t="n">
        <v>61755</v>
      </c>
      <c r="F25" s="1" t="n">
        <v>121729</v>
      </c>
    </row>
    <row r="26" customFormat="false" ht="12.75" hidden="true" customHeight="false" outlineLevel="0" collapsed="false">
      <c r="A26" s="0" t="s">
        <v>7</v>
      </c>
      <c r="C26" s="0" t="s">
        <v>11</v>
      </c>
      <c r="D26" s="1" t="n">
        <v>366</v>
      </c>
      <c r="E26" s="1" t="n">
        <v>360</v>
      </c>
      <c r="F26" s="1" t="n">
        <v>1510</v>
      </c>
    </row>
    <row r="27" customFormat="false" ht="12.75" hidden="true" customHeight="false" outlineLevel="0" collapsed="false">
      <c r="A27" s="0" t="s">
        <v>7</v>
      </c>
      <c r="C27" s="4" t="s">
        <v>115</v>
      </c>
      <c r="D27" s="5" t="n">
        <v>68599</v>
      </c>
      <c r="E27" s="5" t="n">
        <v>62115</v>
      </c>
      <c r="F27" s="5" t="n">
        <v>123239</v>
      </c>
    </row>
    <row r="28" customFormat="false" ht="12.75" hidden="true" customHeight="false" outlineLevel="0" collapsed="false">
      <c r="A28" s="0" t="s">
        <v>7</v>
      </c>
    </row>
    <row r="29" customFormat="false" ht="12.75" hidden="true" customHeight="false" outlineLevel="0" collapsed="false">
      <c r="A29" s="0" t="s">
        <v>7</v>
      </c>
      <c r="B29" s="0" t="s">
        <v>73</v>
      </c>
      <c r="C29" s="0" t="s">
        <v>10</v>
      </c>
      <c r="D29" s="1" t="n">
        <v>145498</v>
      </c>
      <c r="E29" s="1" t="n">
        <v>87919</v>
      </c>
      <c r="F29" s="1" t="n">
        <v>207852</v>
      </c>
    </row>
    <row r="30" customFormat="false" ht="12.75" hidden="true" customHeight="false" outlineLevel="0" collapsed="false">
      <c r="A30" s="0" t="s">
        <v>7</v>
      </c>
      <c r="C30" s="0" t="s">
        <v>11</v>
      </c>
      <c r="D30" s="1" t="n">
        <v>5377</v>
      </c>
      <c r="E30" s="1" t="n">
        <v>5022</v>
      </c>
      <c r="F30" s="1" t="n">
        <v>22253</v>
      </c>
    </row>
    <row r="31" customFormat="false" ht="12.75" hidden="true" customHeight="false" outlineLevel="0" collapsed="false">
      <c r="A31" s="0" t="s">
        <v>7</v>
      </c>
      <c r="C31" s="4" t="s">
        <v>115</v>
      </c>
      <c r="D31" s="5" t="n">
        <v>150875</v>
      </c>
      <c r="E31" s="5" t="n">
        <v>92941</v>
      </c>
      <c r="F31" s="5" t="n">
        <v>230105</v>
      </c>
    </row>
    <row r="32" customFormat="false" ht="12.75" hidden="true" customHeight="false" outlineLevel="0" collapsed="false">
      <c r="A32" s="0" t="s">
        <v>7</v>
      </c>
    </row>
    <row r="33" customFormat="false" ht="12.75" hidden="true" customHeight="false" outlineLevel="0" collapsed="false">
      <c r="A33" s="0" t="s">
        <v>7</v>
      </c>
      <c r="B33" s="0" t="s">
        <v>85</v>
      </c>
      <c r="C33" s="0" t="s">
        <v>10</v>
      </c>
      <c r="D33" s="1" t="n">
        <v>50417</v>
      </c>
      <c r="E33" s="1" t="n">
        <v>23785</v>
      </c>
      <c r="F33" s="1" t="n">
        <v>30403</v>
      </c>
    </row>
    <row r="34" customFormat="false" ht="12.75" hidden="true" customHeight="false" outlineLevel="0" collapsed="false">
      <c r="A34" s="0" t="s">
        <v>7</v>
      </c>
      <c r="C34" s="0" t="s">
        <v>11</v>
      </c>
      <c r="D34" s="1" t="n">
        <v>594</v>
      </c>
      <c r="E34" s="1" t="n">
        <v>571</v>
      </c>
      <c r="F34" s="1" t="n">
        <v>2084</v>
      </c>
    </row>
    <row r="35" customFormat="false" ht="12.75" hidden="true" customHeight="false" outlineLevel="0" collapsed="false">
      <c r="A35" s="0" t="s">
        <v>7</v>
      </c>
      <c r="C35" s="4" t="s">
        <v>115</v>
      </c>
      <c r="D35" s="5" t="n">
        <v>51010</v>
      </c>
      <c r="E35" s="5" t="n">
        <v>24356</v>
      </c>
      <c r="F35" s="5" t="n">
        <v>32487</v>
      </c>
    </row>
    <row r="36" customFormat="false" ht="12.75" hidden="false" customHeight="false" outlineLevel="0" collapsed="false">
      <c r="A36" s="0" t="s">
        <v>7</v>
      </c>
      <c r="B36" s="6"/>
      <c r="C36" s="6" t="s">
        <v>93</v>
      </c>
      <c r="D36" s="7" t="n">
        <v>784524</v>
      </c>
      <c r="E36" s="7" t="n">
        <v>618955</v>
      </c>
      <c r="F36" s="7" t="n">
        <v>1424439</v>
      </c>
    </row>
    <row r="37" customFormat="false" ht="12.75" hidden="true" customHeight="false" outlineLevel="0" collapsed="false"/>
    <row r="38" customFormat="false" ht="25.5" hidden="true" customHeight="false" outlineLevel="0" collapsed="false">
      <c r="A38" s="2" t="s">
        <v>0</v>
      </c>
      <c r="B38" s="2" t="s">
        <v>1</v>
      </c>
      <c r="C38" s="2" t="s">
        <v>3</v>
      </c>
      <c r="D38" s="3" t="s">
        <v>4</v>
      </c>
      <c r="E38" s="3" t="s">
        <v>5</v>
      </c>
      <c r="F38" s="3" t="s">
        <v>6</v>
      </c>
    </row>
    <row r="39" customFormat="false" ht="12.75" hidden="true" customHeight="false" outlineLevel="0" collapsed="false"/>
    <row r="40" customFormat="false" ht="12.75" hidden="true" customHeight="false" outlineLevel="0" collapsed="false">
      <c r="A40" s="0" t="s">
        <v>94</v>
      </c>
      <c r="B40" s="0" t="s">
        <v>8</v>
      </c>
      <c r="C40" s="0" t="s">
        <v>10</v>
      </c>
      <c r="D40" s="1" t="n">
        <v>3200</v>
      </c>
      <c r="E40" s="1" t="n">
        <v>2553</v>
      </c>
      <c r="F40" s="1" t="n">
        <v>1644</v>
      </c>
    </row>
    <row r="41" customFormat="false" ht="12.75" hidden="true" customHeight="false" outlineLevel="0" collapsed="false">
      <c r="A41" s="0" t="s">
        <v>94</v>
      </c>
      <c r="C41" s="0" t="s">
        <v>11</v>
      </c>
      <c r="D41" s="1" t="n">
        <v>425</v>
      </c>
      <c r="E41" s="1" t="n">
        <v>420</v>
      </c>
      <c r="F41" s="1" t="n">
        <v>437</v>
      </c>
    </row>
    <row r="42" customFormat="false" ht="12.75" hidden="true" customHeight="false" outlineLevel="0" collapsed="false">
      <c r="A42" s="0" t="s">
        <v>94</v>
      </c>
      <c r="C42" s="4" t="s">
        <v>115</v>
      </c>
      <c r="D42" s="5" t="n">
        <v>3625</v>
      </c>
      <c r="E42" s="5" t="n">
        <v>2973</v>
      </c>
      <c r="F42" s="5" t="n">
        <v>2082</v>
      </c>
    </row>
    <row r="43" customFormat="false" ht="12.75" hidden="true" customHeight="false" outlineLevel="0" collapsed="false">
      <c r="A43" s="0" t="s">
        <v>94</v>
      </c>
    </row>
    <row r="44" customFormat="false" ht="12.75" hidden="true" customHeight="false" outlineLevel="0" collapsed="false">
      <c r="A44" s="0" t="s">
        <v>94</v>
      </c>
      <c r="B44" s="0" t="s">
        <v>19</v>
      </c>
      <c r="C44" s="0" t="s">
        <v>10</v>
      </c>
      <c r="D44" s="1" t="n">
        <v>1265</v>
      </c>
      <c r="E44" s="1" t="n">
        <v>1246</v>
      </c>
      <c r="F44" s="1" t="n">
        <v>801</v>
      </c>
    </row>
    <row r="45" customFormat="false" ht="12.75" hidden="true" customHeight="false" outlineLevel="0" collapsed="false">
      <c r="A45" s="0" t="s">
        <v>94</v>
      </c>
      <c r="C45" s="0" t="s">
        <v>11</v>
      </c>
      <c r="D45" s="1" t="n">
        <v>1</v>
      </c>
      <c r="E45" s="1" t="n">
        <v>1</v>
      </c>
      <c r="F45" s="1" t="n">
        <v>1</v>
      </c>
    </row>
    <row r="46" customFormat="false" ht="12.75" hidden="true" customHeight="false" outlineLevel="0" collapsed="false">
      <c r="A46" s="0" t="s">
        <v>94</v>
      </c>
      <c r="C46" s="4" t="s">
        <v>115</v>
      </c>
      <c r="D46" s="5" t="n">
        <v>1265</v>
      </c>
      <c r="E46" s="5" t="n">
        <v>1247</v>
      </c>
      <c r="F46" s="5" t="n">
        <v>802</v>
      </c>
    </row>
    <row r="47" customFormat="false" ht="12.75" hidden="true" customHeight="false" outlineLevel="0" collapsed="false">
      <c r="A47" s="0" t="s">
        <v>94</v>
      </c>
    </row>
    <row r="48" customFormat="false" ht="12.75" hidden="true" customHeight="false" outlineLevel="0" collapsed="false">
      <c r="A48" s="0" t="s">
        <v>94</v>
      </c>
      <c r="B48" s="0" t="s">
        <v>30</v>
      </c>
      <c r="C48" s="0" t="s">
        <v>10</v>
      </c>
      <c r="D48" s="1" t="n">
        <v>2804</v>
      </c>
      <c r="E48" s="1" t="n">
        <v>2652</v>
      </c>
      <c r="F48" s="1" t="n">
        <v>1852</v>
      </c>
    </row>
    <row r="49" customFormat="false" ht="12.75" hidden="true" customHeight="false" outlineLevel="0" collapsed="false">
      <c r="A49" s="0" t="s">
        <v>94</v>
      </c>
      <c r="C49" s="0" t="s">
        <v>11</v>
      </c>
      <c r="D49" s="1" t="n">
        <v>3</v>
      </c>
      <c r="E49" s="1" t="n">
        <v>3</v>
      </c>
      <c r="F49" s="1" t="n">
        <v>4</v>
      </c>
    </row>
    <row r="50" customFormat="false" ht="12.75" hidden="true" customHeight="false" outlineLevel="0" collapsed="false">
      <c r="A50" s="0" t="s">
        <v>94</v>
      </c>
      <c r="C50" s="4" t="s">
        <v>115</v>
      </c>
      <c r="D50" s="5" t="n">
        <v>2807</v>
      </c>
      <c r="E50" s="5" t="n">
        <v>2655</v>
      </c>
      <c r="F50" s="5" t="n">
        <v>1856</v>
      </c>
    </row>
    <row r="51" customFormat="false" ht="12.75" hidden="true" customHeight="false" outlineLevel="0" collapsed="false">
      <c r="A51" s="0" t="s">
        <v>94</v>
      </c>
    </row>
    <row r="52" customFormat="false" ht="12.75" hidden="true" customHeight="false" outlineLevel="0" collapsed="false">
      <c r="A52" s="0" t="s">
        <v>94</v>
      </c>
      <c r="B52" s="0" t="s">
        <v>39</v>
      </c>
      <c r="C52" s="0" t="s">
        <v>10</v>
      </c>
      <c r="D52" s="1" t="n">
        <v>809</v>
      </c>
      <c r="E52" s="1" t="n">
        <v>798</v>
      </c>
      <c r="F52" s="1" t="n">
        <v>707</v>
      </c>
    </row>
    <row r="53" customFormat="false" ht="12.75" hidden="true" customHeight="false" outlineLevel="0" collapsed="false">
      <c r="A53" s="0" t="s">
        <v>94</v>
      </c>
      <c r="C53" s="0" t="s">
        <v>11</v>
      </c>
      <c r="D53" s="1" t="n">
        <v>1</v>
      </c>
      <c r="E53" s="1" t="n">
        <v>1</v>
      </c>
      <c r="F53" s="1" t="n">
        <v>1</v>
      </c>
    </row>
    <row r="54" customFormat="false" ht="12.75" hidden="true" customHeight="false" outlineLevel="0" collapsed="false">
      <c r="A54" s="0" t="s">
        <v>94</v>
      </c>
      <c r="C54" s="4" t="s">
        <v>115</v>
      </c>
      <c r="D54" s="5" t="n">
        <v>809</v>
      </c>
      <c r="E54" s="5" t="n">
        <v>798</v>
      </c>
      <c r="F54" s="5" t="n">
        <v>709</v>
      </c>
    </row>
    <row r="55" customFormat="false" ht="12.75" hidden="true" customHeight="false" outlineLevel="0" collapsed="false">
      <c r="A55" s="0" t="s">
        <v>94</v>
      </c>
    </row>
    <row r="56" customFormat="false" ht="12.75" hidden="true" customHeight="false" outlineLevel="0" collapsed="false">
      <c r="A56" s="0" t="s">
        <v>94</v>
      </c>
      <c r="B56" s="0" t="s">
        <v>47</v>
      </c>
      <c r="C56" s="0" t="s">
        <v>10</v>
      </c>
      <c r="D56" s="1" t="n">
        <v>147</v>
      </c>
      <c r="E56" s="1" t="n">
        <v>108</v>
      </c>
      <c r="F56" s="1" t="n">
        <v>77</v>
      </c>
    </row>
    <row r="57" customFormat="false" ht="12.75" hidden="true" customHeight="false" outlineLevel="0" collapsed="false">
      <c r="A57" s="0" t="s">
        <v>94</v>
      </c>
      <c r="C57" s="0" t="s">
        <v>11</v>
      </c>
      <c r="D57" s="1" t="n">
        <v>225</v>
      </c>
      <c r="E57" s="1" t="n">
        <v>225</v>
      </c>
      <c r="F57" s="1" t="n">
        <v>754</v>
      </c>
    </row>
    <row r="58" customFormat="false" ht="12.75" hidden="true" customHeight="false" outlineLevel="0" collapsed="false">
      <c r="A58" s="0" t="s">
        <v>94</v>
      </c>
      <c r="C58" s="4" t="s">
        <v>115</v>
      </c>
      <c r="D58" s="5" t="n">
        <v>372</v>
      </c>
      <c r="E58" s="5" t="n">
        <v>333</v>
      </c>
      <c r="F58" s="5" t="n">
        <v>831</v>
      </c>
    </row>
    <row r="59" customFormat="false" ht="12.75" hidden="true" customHeight="false" outlineLevel="0" collapsed="false">
      <c r="A59" s="0" t="s">
        <v>94</v>
      </c>
    </row>
    <row r="60" customFormat="false" ht="12.75" hidden="true" customHeight="false" outlineLevel="0" collapsed="false">
      <c r="A60" s="0" t="s">
        <v>94</v>
      </c>
      <c r="B60" s="0" t="s">
        <v>52</v>
      </c>
      <c r="C60" s="0" t="s">
        <v>10</v>
      </c>
      <c r="D60" s="1" t="n">
        <v>4826</v>
      </c>
      <c r="E60" s="1" t="n">
        <v>4617</v>
      </c>
      <c r="F60" s="1" t="n">
        <v>3727</v>
      </c>
    </row>
    <row r="61" customFormat="false" ht="12.75" hidden="true" customHeight="false" outlineLevel="0" collapsed="false">
      <c r="A61" s="0" t="s">
        <v>94</v>
      </c>
      <c r="C61" s="4" t="s">
        <v>115</v>
      </c>
      <c r="D61" s="5" t="n">
        <v>4826</v>
      </c>
      <c r="E61" s="5" t="n">
        <v>4617</v>
      </c>
      <c r="F61" s="5" t="n">
        <v>3727</v>
      </c>
    </row>
    <row r="62" customFormat="false" ht="12.75" hidden="true" customHeight="false" outlineLevel="0" collapsed="false">
      <c r="A62" s="0" t="s">
        <v>94</v>
      </c>
    </row>
    <row r="63" customFormat="false" ht="12.75" hidden="true" customHeight="false" outlineLevel="0" collapsed="false">
      <c r="A63" s="0" t="s">
        <v>94</v>
      </c>
      <c r="B63" s="0" t="s">
        <v>60</v>
      </c>
      <c r="C63" s="0" t="s">
        <v>10</v>
      </c>
      <c r="D63" s="1" t="n">
        <v>2370</v>
      </c>
      <c r="E63" s="1" t="n">
        <v>2333</v>
      </c>
      <c r="F63" s="1" t="n">
        <v>1938</v>
      </c>
    </row>
    <row r="64" customFormat="false" ht="12.75" hidden="true" customHeight="false" outlineLevel="0" collapsed="false">
      <c r="A64" s="0" t="s">
        <v>94</v>
      </c>
      <c r="C64" s="0" t="s">
        <v>11</v>
      </c>
      <c r="D64" s="1" t="n">
        <v>7</v>
      </c>
      <c r="E64" s="1" t="n">
        <v>7</v>
      </c>
      <c r="F64" s="1" t="n">
        <v>20</v>
      </c>
    </row>
    <row r="65" customFormat="false" ht="12.75" hidden="true" customHeight="false" outlineLevel="0" collapsed="false">
      <c r="A65" s="0" t="s">
        <v>94</v>
      </c>
      <c r="C65" s="4" t="s">
        <v>115</v>
      </c>
      <c r="D65" s="5" t="n">
        <v>2377</v>
      </c>
      <c r="E65" s="5" t="n">
        <v>2339</v>
      </c>
      <c r="F65" s="5" t="n">
        <v>1958</v>
      </c>
    </row>
    <row r="66" customFormat="false" ht="12.75" hidden="true" customHeight="false" outlineLevel="0" collapsed="false">
      <c r="A66" s="0" t="s">
        <v>94</v>
      </c>
    </row>
    <row r="67" customFormat="false" ht="12.75" hidden="true" customHeight="false" outlineLevel="0" collapsed="false">
      <c r="A67" s="0" t="s">
        <v>94</v>
      </c>
      <c r="B67" s="0" t="s">
        <v>73</v>
      </c>
      <c r="C67" s="0" t="s">
        <v>10</v>
      </c>
      <c r="D67" s="1" t="n">
        <v>14816</v>
      </c>
      <c r="E67" s="1" t="n">
        <v>10853</v>
      </c>
      <c r="F67" s="1" t="n">
        <v>4083</v>
      </c>
    </row>
    <row r="68" customFormat="false" ht="12.75" hidden="true" customHeight="false" outlineLevel="0" collapsed="false">
      <c r="A68" s="0" t="s">
        <v>94</v>
      </c>
      <c r="C68" s="0" t="s">
        <v>11</v>
      </c>
      <c r="D68" s="1" t="n">
        <v>564</v>
      </c>
      <c r="E68" s="1" t="n">
        <v>540</v>
      </c>
      <c r="F68" s="1" t="n">
        <v>1254</v>
      </c>
    </row>
    <row r="69" customFormat="false" ht="12.75" hidden="true" customHeight="false" outlineLevel="0" collapsed="false">
      <c r="A69" s="0" t="s">
        <v>94</v>
      </c>
      <c r="C69" s="4" t="s">
        <v>115</v>
      </c>
      <c r="D69" s="5" t="n">
        <v>15380</v>
      </c>
      <c r="E69" s="5" t="n">
        <v>11393</v>
      </c>
      <c r="F69" s="5" t="n">
        <v>5338</v>
      </c>
    </row>
    <row r="70" customFormat="false" ht="12.75" hidden="true" customHeight="false" outlineLevel="0" collapsed="false">
      <c r="A70" s="0" t="s">
        <v>94</v>
      </c>
    </row>
    <row r="71" customFormat="false" ht="12.75" hidden="true" customHeight="false" outlineLevel="0" collapsed="false">
      <c r="A71" s="0" t="s">
        <v>94</v>
      </c>
      <c r="B71" s="0" t="s">
        <v>85</v>
      </c>
      <c r="C71" s="0" t="s">
        <v>10</v>
      </c>
      <c r="D71" s="1" t="n">
        <v>12131</v>
      </c>
      <c r="E71" s="1" t="n">
        <v>5633</v>
      </c>
      <c r="F71" s="1" t="n">
        <v>3634</v>
      </c>
    </row>
    <row r="72" customFormat="false" ht="12.75" hidden="true" customHeight="false" outlineLevel="0" collapsed="false">
      <c r="A72" s="0" t="s">
        <v>94</v>
      </c>
      <c r="C72" s="0" t="s">
        <v>11</v>
      </c>
      <c r="D72" s="1" t="n">
        <v>34</v>
      </c>
      <c r="E72" s="1" t="n">
        <v>33</v>
      </c>
      <c r="F72" s="1" t="n">
        <v>111</v>
      </c>
    </row>
    <row r="73" customFormat="false" ht="12.75" hidden="true" customHeight="false" outlineLevel="0" collapsed="false">
      <c r="A73" s="0" t="s">
        <v>94</v>
      </c>
      <c r="C73" s="4" t="s">
        <v>115</v>
      </c>
      <c r="D73" s="5" t="n">
        <v>12165</v>
      </c>
      <c r="E73" s="5" t="n">
        <v>5666</v>
      </c>
      <c r="F73" s="5" t="n">
        <v>3745</v>
      </c>
    </row>
    <row r="74" customFormat="false" ht="12.75" hidden="false" customHeight="false" outlineLevel="0" collapsed="false">
      <c r="A74" s="0" t="s">
        <v>94</v>
      </c>
      <c r="B74" s="6"/>
      <c r="C74" s="6" t="s">
        <v>93</v>
      </c>
      <c r="D74" s="7" t="n">
        <v>43627</v>
      </c>
      <c r="E74" s="7" t="n">
        <v>32021</v>
      </c>
      <c r="F74" s="7" t="n">
        <v>21047</v>
      </c>
    </row>
    <row r="75" customFormat="false" ht="12.75" hidden="true" customHeight="false" outlineLevel="0" collapsed="false"/>
    <row r="76" customFormat="false" ht="25.5" hidden="true" customHeight="false" outlineLevel="0" collapsed="false">
      <c r="A76" s="2" t="s">
        <v>0</v>
      </c>
      <c r="B76" s="2" t="s">
        <v>1</v>
      </c>
      <c r="C76" s="2" t="s">
        <v>3</v>
      </c>
      <c r="D76" s="3" t="s">
        <v>4</v>
      </c>
      <c r="E76" s="3" t="s">
        <v>5</v>
      </c>
      <c r="F76" s="3" t="s">
        <v>6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0" t="s">
        <v>96</v>
      </c>
      <c r="B78" s="0" t="s">
        <v>19</v>
      </c>
      <c r="C78" s="0" t="s">
        <v>10</v>
      </c>
      <c r="D78" s="1" t="n">
        <v>7</v>
      </c>
      <c r="E78" s="1" t="n">
        <v>7</v>
      </c>
      <c r="F78" s="1" t="n">
        <v>9</v>
      </c>
    </row>
    <row r="79" customFormat="false" ht="12.75" hidden="true" customHeight="false" outlineLevel="0" collapsed="false">
      <c r="A79" s="0" t="s">
        <v>96</v>
      </c>
      <c r="C79" s="4" t="s">
        <v>115</v>
      </c>
      <c r="D79" s="5" t="n">
        <v>7</v>
      </c>
      <c r="E79" s="5" t="n">
        <v>7</v>
      </c>
      <c r="F79" s="5" t="n">
        <v>9</v>
      </c>
    </row>
    <row r="80" customFormat="false" ht="12.75" hidden="true" customHeight="false" outlineLevel="0" collapsed="false">
      <c r="A80" s="0" t="s">
        <v>96</v>
      </c>
    </row>
    <row r="81" customFormat="false" ht="12.75" hidden="true" customHeight="false" outlineLevel="0" collapsed="false">
      <c r="A81" s="0" t="s">
        <v>96</v>
      </c>
      <c r="B81" s="0" t="s">
        <v>30</v>
      </c>
      <c r="C81" s="0" t="s">
        <v>10</v>
      </c>
      <c r="D81" s="1" t="n">
        <v>4572</v>
      </c>
      <c r="E81" s="1" t="n">
        <v>3512</v>
      </c>
      <c r="F81" s="1" t="n">
        <v>4557</v>
      </c>
    </row>
    <row r="82" customFormat="false" ht="12.75" hidden="true" customHeight="false" outlineLevel="0" collapsed="false">
      <c r="A82" s="0" t="s">
        <v>96</v>
      </c>
      <c r="C82" s="4" t="s">
        <v>115</v>
      </c>
      <c r="D82" s="5" t="n">
        <v>4572</v>
      </c>
      <c r="E82" s="5" t="n">
        <v>3512</v>
      </c>
      <c r="F82" s="5" t="n">
        <v>4557</v>
      </c>
    </row>
    <row r="83" customFormat="false" ht="12.75" hidden="true" customHeight="false" outlineLevel="0" collapsed="false">
      <c r="A83" s="0" t="s">
        <v>96</v>
      </c>
    </row>
    <row r="84" customFormat="false" ht="12.75" hidden="true" customHeight="false" outlineLevel="0" collapsed="false">
      <c r="A84" s="0" t="s">
        <v>96</v>
      </c>
      <c r="B84" s="0" t="s">
        <v>39</v>
      </c>
      <c r="C84" s="0" t="s">
        <v>10</v>
      </c>
      <c r="D84" s="1" t="n">
        <v>1183</v>
      </c>
      <c r="E84" s="1" t="n">
        <v>1088</v>
      </c>
      <c r="F84" s="1" t="n">
        <v>1291</v>
      </c>
    </row>
    <row r="85" customFormat="false" ht="12.75" hidden="true" customHeight="false" outlineLevel="0" collapsed="false">
      <c r="A85" s="0" t="s">
        <v>96</v>
      </c>
      <c r="C85" s="4" t="s">
        <v>115</v>
      </c>
      <c r="D85" s="5" t="n">
        <v>1183</v>
      </c>
      <c r="E85" s="5" t="n">
        <v>1088</v>
      </c>
      <c r="F85" s="5" t="n">
        <v>1291</v>
      </c>
    </row>
    <row r="86" customFormat="false" ht="12.75" hidden="true" customHeight="false" outlineLevel="0" collapsed="false">
      <c r="A86" s="0" t="s">
        <v>96</v>
      </c>
    </row>
    <row r="87" customFormat="false" ht="12.75" hidden="true" customHeight="false" outlineLevel="0" collapsed="false">
      <c r="A87" s="0" t="s">
        <v>96</v>
      </c>
      <c r="B87" s="0" t="s">
        <v>47</v>
      </c>
      <c r="C87" s="0" t="s">
        <v>10</v>
      </c>
      <c r="D87" s="1" t="n">
        <v>4</v>
      </c>
      <c r="E87" s="1" t="n">
        <v>1</v>
      </c>
      <c r="F87" s="1" t="n">
        <v>1</v>
      </c>
    </row>
    <row r="88" customFormat="false" ht="12.75" hidden="true" customHeight="false" outlineLevel="0" collapsed="false">
      <c r="A88" s="0" t="s">
        <v>96</v>
      </c>
      <c r="C88" s="4" t="s">
        <v>115</v>
      </c>
      <c r="D88" s="5" t="n">
        <v>4</v>
      </c>
      <c r="E88" s="5" t="n">
        <v>1</v>
      </c>
      <c r="F88" s="5" t="n">
        <v>1</v>
      </c>
    </row>
    <row r="89" customFormat="false" ht="12.75" hidden="true" customHeight="false" outlineLevel="0" collapsed="false">
      <c r="A89" s="0" t="s">
        <v>96</v>
      </c>
    </row>
    <row r="90" customFormat="false" ht="12.75" hidden="true" customHeight="false" outlineLevel="0" collapsed="false">
      <c r="A90" s="0" t="s">
        <v>96</v>
      </c>
      <c r="B90" s="0" t="s">
        <v>52</v>
      </c>
      <c r="C90" s="0" t="s">
        <v>10</v>
      </c>
      <c r="D90" s="1" t="n">
        <v>36</v>
      </c>
      <c r="E90" s="1" t="n">
        <v>36</v>
      </c>
      <c r="F90" s="1" t="n">
        <v>48</v>
      </c>
    </row>
    <row r="91" customFormat="false" ht="12.75" hidden="true" customHeight="false" outlineLevel="0" collapsed="false">
      <c r="A91" s="0" t="s">
        <v>96</v>
      </c>
      <c r="C91" s="4" t="s">
        <v>115</v>
      </c>
      <c r="D91" s="5" t="n">
        <v>36</v>
      </c>
      <c r="E91" s="5" t="n">
        <v>36</v>
      </c>
      <c r="F91" s="5" t="n">
        <v>48</v>
      </c>
    </row>
    <row r="92" customFormat="false" ht="12.75" hidden="true" customHeight="false" outlineLevel="0" collapsed="false">
      <c r="A92" s="0" t="s">
        <v>96</v>
      </c>
    </row>
    <row r="93" customFormat="false" ht="12.75" hidden="true" customHeight="false" outlineLevel="0" collapsed="false">
      <c r="A93" s="0" t="s">
        <v>96</v>
      </c>
      <c r="B93" s="0" t="s">
        <v>60</v>
      </c>
      <c r="C93" s="0" t="s">
        <v>10</v>
      </c>
      <c r="D93" s="1" t="n">
        <v>6911</v>
      </c>
      <c r="E93" s="1" t="n">
        <v>5082</v>
      </c>
      <c r="F93" s="1" t="n">
        <v>6944</v>
      </c>
    </row>
    <row r="94" customFormat="false" ht="12.75" hidden="true" customHeight="false" outlineLevel="0" collapsed="false">
      <c r="A94" s="0" t="s">
        <v>96</v>
      </c>
      <c r="C94" s="4" t="s">
        <v>115</v>
      </c>
      <c r="D94" s="5" t="n">
        <v>6911</v>
      </c>
      <c r="E94" s="5" t="n">
        <v>5082</v>
      </c>
      <c r="F94" s="5" t="n">
        <v>6944</v>
      </c>
    </row>
    <row r="95" customFormat="false" ht="12.75" hidden="true" customHeight="false" outlineLevel="0" collapsed="false">
      <c r="A95" s="0" t="s">
        <v>96</v>
      </c>
    </row>
    <row r="96" customFormat="false" ht="12.75" hidden="true" customHeight="false" outlineLevel="0" collapsed="false">
      <c r="A96" s="0" t="s">
        <v>96</v>
      </c>
      <c r="B96" s="0" t="s">
        <v>73</v>
      </c>
      <c r="C96" s="0" t="s">
        <v>10</v>
      </c>
      <c r="D96" s="1" t="n">
        <v>2</v>
      </c>
      <c r="E96" s="1" t="n">
        <v>2</v>
      </c>
      <c r="F96" s="1" t="n">
        <v>1</v>
      </c>
    </row>
    <row r="97" customFormat="false" ht="12.75" hidden="true" customHeight="false" outlineLevel="0" collapsed="false">
      <c r="A97" s="0" t="s">
        <v>96</v>
      </c>
      <c r="C97" s="4" t="s">
        <v>115</v>
      </c>
      <c r="D97" s="5" t="n">
        <v>2</v>
      </c>
      <c r="E97" s="5" t="n">
        <v>2</v>
      </c>
      <c r="F97" s="5" t="n">
        <v>1</v>
      </c>
    </row>
    <row r="98" customFormat="false" ht="12.75" hidden="true" customHeight="false" outlineLevel="0" collapsed="false">
      <c r="A98" s="0" t="s">
        <v>96</v>
      </c>
    </row>
    <row r="99" customFormat="false" ht="12.75" hidden="true" customHeight="false" outlineLevel="0" collapsed="false">
      <c r="A99" s="0" t="s">
        <v>96</v>
      </c>
      <c r="B99" s="0" t="s">
        <v>85</v>
      </c>
      <c r="C99" s="0" t="s">
        <v>10</v>
      </c>
      <c r="D99" s="1" t="n">
        <v>1644</v>
      </c>
      <c r="E99" s="1" t="n">
        <v>903</v>
      </c>
      <c r="F99" s="1" t="n">
        <v>1112</v>
      </c>
    </row>
    <row r="100" customFormat="false" ht="12.75" hidden="true" customHeight="false" outlineLevel="0" collapsed="false">
      <c r="A100" s="0" t="s">
        <v>96</v>
      </c>
      <c r="C100" s="4" t="s">
        <v>115</v>
      </c>
      <c r="D100" s="5" t="n">
        <v>1644</v>
      </c>
      <c r="E100" s="5" t="n">
        <v>903</v>
      </c>
      <c r="F100" s="5" t="n">
        <v>1112</v>
      </c>
    </row>
    <row r="101" customFormat="false" ht="12.75" hidden="false" customHeight="false" outlineLevel="0" collapsed="false">
      <c r="A101" s="0" t="s">
        <v>96</v>
      </c>
      <c r="B101" s="6"/>
      <c r="C101" s="6" t="s">
        <v>93</v>
      </c>
      <c r="D101" s="7" t="n">
        <v>14358</v>
      </c>
      <c r="E101" s="7" t="n">
        <v>10631</v>
      </c>
      <c r="F101" s="7" t="n">
        <v>13964</v>
      </c>
    </row>
    <row r="102" customFormat="false" ht="12.75" hidden="true" customHeight="false" outlineLevel="0" collapsed="false"/>
    <row r="103" customFormat="false" ht="25.5" hidden="true" customHeight="false" outlineLevel="0" collapsed="false">
      <c r="A103" s="2" t="s">
        <v>0</v>
      </c>
      <c r="B103" s="2" t="s">
        <v>1</v>
      </c>
      <c r="C103" s="2" t="s">
        <v>3</v>
      </c>
      <c r="D103" s="3" t="s">
        <v>4</v>
      </c>
      <c r="E103" s="3" t="s">
        <v>5</v>
      </c>
      <c r="F103" s="3" t="s">
        <v>6</v>
      </c>
    </row>
    <row r="104" customFormat="false" ht="12.75" hidden="true" customHeight="false" outlineLevel="0" collapsed="false"/>
    <row r="105" customFormat="false" ht="12.75" hidden="true" customHeight="false" outlineLevel="0" collapsed="false">
      <c r="A105" s="0" t="s">
        <v>97</v>
      </c>
      <c r="B105" s="0" t="s">
        <v>8</v>
      </c>
      <c r="C105" s="0" t="s">
        <v>10</v>
      </c>
      <c r="D105" s="1" t="n">
        <v>3625</v>
      </c>
      <c r="E105" s="1" t="n">
        <v>3482</v>
      </c>
      <c r="F105" s="1" t="n">
        <v>2032</v>
      </c>
    </row>
    <row r="106" customFormat="false" ht="12.75" hidden="true" customHeight="false" outlineLevel="0" collapsed="false">
      <c r="A106" s="0" t="s">
        <v>97</v>
      </c>
      <c r="C106" s="0" t="s">
        <v>11</v>
      </c>
      <c r="D106" s="1" t="n">
        <v>1681</v>
      </c>
      <c r="E106" s="1" t="n">
        <v>1681</v>
      </c>
      <c r="F106" s="1" t="n">
        <v>12944</v>
      </c>
    </row>
    <row r="107" customFormat="false" ht="12.75" hidden="true" customHeight="false" outlineLevel="0" collapsed="false">
      <c r="A107" s="0" t="s">
        <v>97</v>
      </c>
      <c r="C107" s="4" t="s">
        <v>115</v>
      </c>
      <c r="D107" s="5" t="n">
        <v>5307</v>
      </c>
      <c r="E107" s="5" t="n">
        <v>5163</v>
      </c>
      <c r="F107" s="5" t="n">
        <v>14976</v>
      </c>
    </row>
    <row r="108" customFormat="false" ht="12.75" hidden="true" customHeight="false" outlineLevel="0" collapsed="false">
      <c r="A108" s="0" t="s">
        <v>97</v>
      </c>
    </row>
    <row r="109" customFormat="false" ht="12.75" hidden="true" customHeight="false" outlineLevel="0" collapsed="false">
      <c r="A109" s="0" t="s">
        <v>97</v>
      </c>
      <c r="B109" s="0" t="s">
        <v>19</v>
      </c>
      <c r="C109" s="0" t="s">
        <v>10</v>
      </c>
      <c r="D109" s="1" t="n">
        <v>424</v>
      </c>
      <c r="E109" s="1" t="n">
        <v>418</v>
      </c>
      <c r="F109" s="1" t="n">
        <v>455</v>
      </c>
    </row>
    <row r="110" customFormat="false" ht="12.75" hidden="true" customHeight="false" outlineLevel="0" collapsed="false">
      <c r="A110" s="0" t="s">
        <v>97</v>
      </c>
      <c r="C110" s="4" t="s">
        <v>115</v>
      </c>
      <c r="D110" s="5" t="n">
        <v>424</v>
      </c>
      <c r="E110" s="5" t="n">
        <v>418</v>
      </c>
      <c r="F110" s="5" t="n">
        <v>455</v>
      </c>
    </row>
    <row r="111" customFormat="false" ht="12.75" hidden="true" customHeight="false" outlineLevel="0" collapsed="false">
      <c r="A111" s="0" t="s">
        <v>97</v>
      </c>
    </row>
    <row r="112" customFormat="false" ht="12.75" hidden="true" customHeight="false" outlineLevel="0" collapsed="false">
      <c r="A112" s="0" t="s">
        <v>97</v>
      </c>
      <c r="B112" s="0" t="s">
        <v>30</v>
      </c>
      <c r="C112" s="0" t="s">
        <v>10</v>
      </c>
      <c r="D112" s="1" t="n">
        <v>1854</v>
      </c>
      <c r="E112" s="1" t="n">
        <v>1719</v>
      </c>
      <c r="F112" s="1" t="n">
        <v>1233</v>
      </c>
    </row>
    <row r="113" customFormat="false" ht="12.75" hidden="true" customHeight="false" outlineLevel="0" collapsed="false">
      <c r="A113" s="0" t="s">
        <v>97</v>
      </c>
      <c r="C113" s="0" t="s">
        <v>11</v>
      </c>
      <c r="D113" s="1" t="n">
        <v>1</v>
      </c>
      <c r="E113" s="1" t="n">
        <v>1</v>
      </c>
      <c r="F113" s="1" t="n">
        <v>1</v>
      </c>
    </row>
    <row r="114" customFormat="false" ht="12.75" hidden="true" customHeight="false" outlineLevel="0" collapsed="false">
      <c r="A114" s="0" t="s">
        <v>97</v>
      </c>
      <c r="C114" s="4" t="s">
        <v>115</v>
      </c>
      <c r="D114" s="5" t="n">
        <v>1856</v>
      </c>
      <c r="E114" s="5" t="n">
        <v>1721</v>
      </c>
      <c r="F114" s="5" t="n">
        <v>1235</v>
      </c>
    </row>
    <row r="115" customFormat="false" ht="12.75" hidden="true" customHeight="false" outlineLevel="0" collapsed="false">
      <c r="A115" s="0" t="s">
        <v>97</v>
      </c>
    </row>
    <row r="116" customFormat="false" ht="12.75" hidden="true" customHeight="false" outlineLevel="0" collapsed="false">
      <c r="A116" s="0" t="s">
        <v>97</v>
      </c>
      <c r="B116" s="0" t="s">
        <v>39</v>
      </c>
      <c r="C116" s="0" t="s">
        <v>10</v>
      </c>
      <c r="D116" s="1" t="n">
        <v>1867</v>
      </c>
      <c r="E116" s="1" t="n">
        <v>1811</v>
      </c>
      <c r="F116" s="1" t="n">
        <v>1399</v>
      </c>
    </row>
    <row r="117" customFormat="false" ht="12.75" hidden="true" customHeight="false" outlineLevel="0" collapsed="false">
      <c r="A117" s="0" t="s">
        <v>97</v>
      </c>
      <c r="C117" s="0" t="s">
        <v>11</v>
      </c>
      <c r="D117" s="1" t="n">
        <v>2</v>
      </c>
      <c r="E117" s="1" t="n">
        <v>2</v>
      </c>
      <c r="F117" s="1" t="n">
        <v>2</v>
      </c>
    </row>
    <row r="118" customFormat="false" ht="12.75" hidden="true" customHeight="false" outlineLevel="0" collapsed="false">
      <c r="A118" s="0" t="s">
        <v>97</v>
      </c>
      <c r="C118" s="4" t="s">
        <v>115</v>
      </c>
      <c r="D118" s="5" t="n">
        <v>1868</v>
      </c>
      <c r="E118" s="5" t="n">
        <v>1813</v>
      </c>
      <c r="F118" s="5" t="n">
        <v>1400</v>
      </c>
    </row>
    <row r="119" customFormat="false" ht="12.75" hidden="true" customHeight="false" outlineLevel="0" collapsed="false">
      <c r="A119" s="0" t="s">
        <v>97</v>
      </c>
    </row>
    <row r="120" customFormat="false" ht="12.75" hidden="true" customHeight="false" outlineLevel="0" collapsed="false">
      <c r="A120" s="0" t="s">
        <v>97</v>
      </c>
      <c r="B120" s="0" t="s">
        <v>47</v>
      </c>
      <c r="C120" s="0" t="s">
        <v>10</v>
      </c>
      <c r="D120" s="1" t="n">
        <v>33</v>
      </c>
      <c r="E120" s="1" t="n">
        <v>33</v>
      </c>
      <c r="F120" s="1" t="n">
        <v>15</v>
      </c>
    </row>
    <row r="121" customFormat="false" ht="12.75" hidden="true" customHeight="false" outlineLevel="0" collapsed="false">
      <c r="A121" s="0" t="s">
        <v>97</v>
      </c>
      <c r="C121" s="4" t="s">
        <v>115</v>
      </c>
      <c r="D121" s="5" t="n">
        <v>33</v>
      </c>
      <c r="E121" s="5" t="n">
        <v>33</v>
      </c>
      <c r="F121" s="5" t="n">
        <v>15</v>
      </c>
    </row>
    <row r="122" customFormat="false" ht="12.75" hidden="true" customHeight="false" outlineLevel="0" collapsed="false">
      <c r="A122" s="0" t="s">
        <v>97</v>
      </c>
    </row>
    <row r="123" customFormat="false" ht="12.75" hidden="true" customHeight="false" outlineLevel="0" collapsed="false">
      <c r="A123" s="0" t="s">
        <v>97</v>
      </c>
      <c r="B123" s="0" t="s">
        <v>52</v>
      </c>
      <c r="C123" s="0" t="s">
        <v>10</v>
      </c>
      <c r="D123" s="1" t="n">
        <v>479</v>
      </c>
      <c r="E123" s="1" t="n">
        <v>442</v>
      </c>
      <c r="F123" s="1" t="n">
        <v>367</v>
      </c>
    </row>
    <row r="124" customFormat="false" ht="12.75" hidden="true" customHeight="false" outlineLevel="0" collapsed="false">
      <c r="A124" s="0" t="s">
        <v>97</v>
      </c>
      <c r="C124" s="4" t="s">
        <v>115</v>
      </c>
      <c r="D124" s="5" t="n">
        <v>479</v>
      </c>
      <c r="E124" s="5" t="n">
        <v>442</v>
      </c>
      <c r="F124" s="5" t="n">
        <v>367</v>
      </c>
    </row>
    <row r="125" customFormat="false" ht="12.75" hidden="true" customHeight="false" outlineLevel="0" collapsed="false">
      <c r="A125" s="0" t="s">
        <v>97</v>
      </c>
    </row>
    <row r="126" customFormat="false" ht="12.75" hidden="true" customHeight="false" outlineLevel="0" collapsed="false">
      <c r="A126" s="0" t="s">
        <v>97</v>
      </c>
      <c r="B126" s="0" t="s">
        <v>60</v>
      </c>
      <c r="C126" s="0" t="s">
        <v>10</v>
      </c>
      <c r="D126" s="1" t="n">
        <v>27571</v>
      </c>
      <c r="E126" s="1" t="n">
        <v>24940</v>
      </c>
      <c r="F126" s="1" t="n">
        <v>22665</v>
      </c>
    </row>
    <row r="127" customFormat="false" ht="12.75" hidden="true" customHeight="false" outlineLevel="0" collapsed="false">
      <c r="A127" s="0" t="s">
        <v>97</v>
      </c>
      <c r="C127" s="0" t="s">
        <v>11</v>
      </c>
      <c r="D127" s="1" t="n">
        <v>2</v>
      </c>
      <c r="E127" s="1" t="n">
        <v>2</v>
      </c>
      <c r="F127" s="1" t="n">
        <v>1</v>
      </c>
    </row>
    <row r="128" customFormat="false" ht="12.75" hidden="true" customHeight="false" outlineLevel="0" collapsed="false">
      <c r="A128" s="0" t="s">
        <v>97</v>
      </c>
      <c r="C128" s="4" t="s">
        <v>115</v>
      </c>
      <c r="D128" s="5" t="n">
        <v>27573</v>
      </c>
      <c r="E128" s="5" t="n">
        <v>24942</v>
      </c>
      <c r="F128" s="5" t="n">
        <v>22666</v>
      </c>
    </row>
    <row r="129" customFormat="false" ht="12.75" hidden="true" customHeight="false" outlineLevel="0" collapsed="false">
      <c r="A129" s="0" t="s">
        <v>97</v>
      </c>
    </row>
    <row r="130" customFormat="false" ht="12.75" hidden="true" customHeight="false" outlineLevel="0" collapsed="false">
      <c r="A130" s="0" t="s">
        <v>97</v>
      </c>
      <c r="B130" s="0" t="s">
        <v>73</v>
      </c>
      <c r="C130" s="0" t="s">
        <v>10</v>
      </c>
      <c r="D130" s="1" t="n">
        <v>12134</v>
      </c>
      <c r="E130" s="1" t="n">
        <v>7247</v>
      </c>
      <c r="F130" s="1" t="n">
        <v>2275</v>
      </c>
    </row>
    <row r="131" customFormat="false" ht="12.75" hidden="true" customHeight="false" outlineLevel="0" collapsed="false">
      <c r="A131" s="0" t="s">
        <v>97</v>
      </c>
      <c r="C131" s="0" t="s">
        <v>11</v>
      </c>
      <c r="D131" s="1" t="n">
        <v>54</v>
      </c>
      <c r="E131" s="1" t="n">
        <v>54</v>
      </c>
      <c r="F131" s="1" t="n">
        <v>297</v>
      </c>
    </row>
    <row r="132" customFormat="false" ht="12.75" hidden="true" customHeight="false" outlineLevel="0" collapsed="false">
      <c r="A132" s="0" t="s">
        <v>97</v>
      </c>
      <c r="C132" s="4" t="s">
        <v>115</v>
      </c>
      <c r="D132" s="5" t="n">
        <v>12188</v>
      </c>
      <c r="E132" s="5" t="n">
        <v>7301</v>
      </c>
      <c r="F132" s="5" t="n">
        <v>2572</v>
      </c>
    </row>
    <row r="133" customFormat="false" ht="12.75" hidden="true" customHeight="false" outlineLevel="0" collapsed="false">
      <c r="A133" s="0" t="s">
        <v>97</v>
      </c>
    </row>
    <row r="134" customFormat="false" ht="12.75" hidden="true" customHeight="false" outlineLevel="0" collapsed="false">
      <c r="A134" s="0" t="s">
        <v>97</v>
      </c>
      <c r="B134" s="0" t="s">
        <v>85</v>
      </c>
      <c r="C134" s="0" t="s">
        <v>10</v>
      </c>
      <c r="D134" s="1" t="n">
        <v>19801</v>
      </c>
      <c r="E134" s="1" t="n">
        <v>10258</v>
      </c>
      <c r="F134" s="1" t="n">
        <v>4473</v>
      </c>
    </row>
    <row r="135" customFormat="false" ht="12.75" hidden="true" customHeight="false" outlineLevel="0" collapsed="false">
      <c r="A135" s="0" t="s">
        <v>97</v>
      </c>
      <c r="C135" s="4" t="s">
        <v>115</v>
      </c>
      <c r="D135" s="5" t="n">
        <v>19801</v>
      </c>
      <c r="E135" s="5" t="n">
        <v>10258</v>
      </c>
      <c r="F135" s="5" t="n">
        <v>4473</v>
      </c>
    </row>
    <row r="136" customFormat="false" ht="12.75" hidden="false" customHeight="false" outlineLevel="0" collapsed="false">
      <c r="A136" s="0" t="s">
        <v>97</v>
      </c>
      <c r="B136" s="6"/>
      <c r="C136" s="6" t="s">
        <v>93</v>
      </c>
      <c r="D136" s="7" t="n">
        <v>69529</v>
      </c>
      <c r="E136" s="7" t="n">
        <v>52091</v>
      </c>
      <c r="F136" s="7" t="n">
        <v>48159</v>
      </c>
    </row>
    <row r="137" customFormat="false" ht="12.75" hidden="true" customHeight="false" outlineLevel="0" collapsed="false"/>
    <row r="138" customFormat="false" ht="25.5" hidden="true" customHeight="false" outlineLevel="0" collapsed="false">
      <c r="A138" s="2" t="s">
        <v>0</v>
      </c>
      <c r="B138" s="2" t="s">
        <v>1</v>
      </c>
      <c r="C138" s="2" t="s">
        <v>3</v>
      </c>
      <c r="D138" s="3" t="s">
        <v>4</v>
      </c>
      <c r="E138" s="3" t="s">
        <v>5</v>
      </c>
      <c r="F138" s="3" t="s">
        <v>6</v>
      </c>
    </row>
    <row r="139" customFormat="false" ht="12.75" hidden="true" customHeight="false" outlineLevel="0" collapsed="false"/>
    <row r="140" customFormat="false" ht="12.75" hidden="true" customHeight="false" outlineLevel="0" collapsed="false">
      <c r="A140" s="0" t="s">
        <v>98</v>
      </c>
      <c r="B140" s="0" t="s">
        <v>8</v>
      </c>
      <c r="C140" s="0" t="s">
        <v>10</v>
      </c>
      <c r="D140" s="1" t="n">
        <v>4624</v>
      </c>
      <c r="E140" s="1" t="n">
        <v>4216</v>
      </c>
      <c r="F140" s="1" t="n">
        <v>1430</v>
      </c>
    </row>
    <row r="141" customFormat="false" ht="12.75" hidden="true" customHeight="false" outlineLevel="0" collapsed="false">
      <c r="A141" s="0" t="s">
        <v>98</v>
      </c>
      <c r="C141" s="0" t="s">
        <v>11</v>
      </c>
      <c r="D141" s="1" t="n">
        <v>24</v>
      </c>
      <c r="E141" s="1" t="n">
        <v>24</v>
      </c>
      <c r="F141" s="1" t="n">
        <v>11</v>
      </c>
    </row>
    <row r="142" customFormat="false" ht="12.75" hidden="true" customHeight="false" outlineLevel="0" collapsed="false">
      <c r="A142" s="0" t="s">
        <v>98</v>
      </c>
      <c r="C142" s="4" t="s">
        <v>115</v>
      </c>
      <c r="D142" s="5" t="n">
        <v>4647</v>
      </c>
      <c r="E142" s="5" t="n">
        <v>4240</v>
      </c>
      <c r="F142" s="5" t="n">
        <v>1441</v>
      </c>
    </row>
    <row r="143" customFormat="false" ht="12.75" hidden="true" customHeight="false" outlineLevel="0" collapsed="false">
      <c r="A143" s="0" t="s">
        <v>98</v>
      </c>
    </row>
    <row r="144" customFormat="false" ht="12.75" hidden="true" customHeight="false" outlineLevel="0" collapsed="false">
      <c r="A144" s="0" t="s">
        <v>98</v>
      </c>
      <c r="B144" s="0" t="s">
        <v>19</v>
      </c>
      <c r="C144" s="0" t="s">
        <v>10</v>
      </c>
      <c r="D144" s="1" t="n">
        <v>138</v>
      </c>
      <c r="E144" s="1" t="n">
        <v>76</v>
      </c>
      <c r="F144" s="1" t="n">
        <v>21</v>
      </c>
    </row>
    <row r="145" customFormat="false" ht="12.75" hidden="true" customHeight="false" outlineLevel="0" collapsed="false">
      <c r="A145" s="0" t="s">
        <v>98</v>
      </c>
      <c r="C145" s="0" t="s">
        <v>11</v>
      </c>
      <c r="D145" s="1" t="n">
        <v>5</v>
      </c>
      <c r="E145" s="1" t="n">
        <v>3</v>
      </c>
      <c r="F145" s="1" t="n">
        <v>1</v>
      </c>
    </row>
    <row r="146" customFormat="false" ht="12.75" hidden="true" customHeight="false" outlineLevel="0" collapsed="false">
      <c r="A146" s="0" t="s">
        <v>98</v>
      </c>
      <c r="C146" s="4" t="s">
        <v>115</v>
      </c>
      <c r="D146" s="5" t="n">
        <v>143</v>
      </c>
      <c r="E146" s="5" t="n">
        <v>79</v>
      </c>
      <c r="F146" s="5" t="n">
        <v>22</v>
      </c>
    </row>
    <row r="147" customFormat="false" ht="12.75" hidden="true" customHeight="false" outlineLevel="0" collapsed="false">
      <c r="A147" s="0" t="s">
        <v>98</v>
      </c>
    </row>
    <row r="148" customFormat="false" ht="12.75" hidden="true" customHeight="false" outlineLevel="0" collapsed="false">
      <c r="A148" s="0" t="s">
        <v>98</v>
      </c>
      <c r="B148" s="0" t="s">
        <v>30</v>
      </c>
      <c r="C148" s="0" t="s">
        <v>10</v>
      </c>
      <c r="D148" s="1" t="n">
        <v>25995</v>
      </c>
      <c r="E148" s="1" t="n">
        <v>24192</v>
      </c>
      <c r="F148" s="1" t="n">
        <v>10888</v>
      </c>
    </row>
    <row r="149" customFormat="false" ht="12.75" hidden="true" customHeight="false" outlineLevel="0" collapsed="false">
      <c r="A149" s="0" t="s">
        <v>98</v>
      </c>
      <c r="C149" s="0" t="s">
        <v>11</v>
      </c>
      <c r="D149" s="1" t="n">
        <v>62</v>
      </c>
      <c r="E149" s="1" t="n">
        <v>62</v>
      </c>
      <c r="F149" s="1" t="n">
        <v>41</v>
      </c>
    </row>
    <row r="150" customFormat="false" ht="12.75" hidden="true" customHeight="false" outlineLevel="0" collapsed="false">
      <c r="A150" s="0" t="s">
        <v>98</v>
      </c>
      <c r="C150" s="4" t="s">
        <v>115</v>
      </c>
      <c r="D150" s="5" t="n">
        <v>26057</v>
      </c>
      <c r="E150" s="5" t="n">
        <v>24255</v>
      </c>
      <c r="F150" s="5" t="n">
        <v>10929</v>
      </c>
    </row>
    <row r="151" customFormat="false" ht="12.75" hidden="true" customHeight="false" outlineLevel="0" collapsed="false">
      <c r="A151" s="0" t="s">
        <v>98</v>
      </c>
    </row>
    <row r="152" customFormat="false" ht="12.75" hidden="true" customHeight="false" outlineLevel="0" collapsed="false">
      <c r="A152" s="0" t="s">
        <v>98</v>
      </c>
      <c r="B152" s="0" t="s">
        <v>39</v>
      </c>
      <c r="C152" s="0" t="s">
        <v>10</v>
      </c>
      <c r="D152" s="1" t="n">
        <v>49</v>
      </c>
      <c r="E152" s="1" t="n">
        <v>46</v>
      </c>
      <c r="F152" s="1" t="n">
        <v>18</v>
      </c>
    </row>
    <row r="153" customFormat="false" ht="12.75" hidden="true" customHeight="false" outlineLevel="0" collapsed="false">
      <c r="A153" s="0" t="s">
        <v>98</v>
      </c>
      <c r="C153" s="4" t="s">
        <v>115</v>
      </c>
      <c r="D153" s="5" t="n">
        <v>49</v>
      </c>
      <c r="E153" s="5" t="n">
        <v>46</v>
      </c>
      <c r="F153" s="5" t="n">
        <v>18</v>
      </c>
    </row>
    <row r="154" customFormat="false" ht="12.75" hidden="true" customHeight="false" outlineLevel="0" collapsed="false">
      <c r="A154" s="0" t="s">
        <v>98</v>
      </c>
    </row>
    <row r="155" customFormat="false" ht="12.75" hidden="true" customHeight="false" outlineLevel="0" collapsed="false">
      <c r="A155" s="0" t="s">
        <v>98</v>
      </c>
      <c r="B155" s="0" t="s">
        <v>47</v>
      </c>
      <c r="C155" s="0" t="s">
        <v>10</v>
      </c>
      <c r="D155" s="1" t="n">
        <v>151</v>
      </c>
      <c r="E155" s="1" t="n">
        <v>130</v>
      </c>
      <c r="F155" s="1" t="n">
        <v>45</v>
      </c>
    </row>
    <row r="156" customFormat="false" ht="12.75" hidden="true" customHeight="false" outlineLevel="0" collapsed="false">
      <c r="A156" s="0" t="s">
        <v>98</v>
      </c>
      <c r="C156" s="0" t="s">
        <v>11</v>
      </c>
      <c r="D156" s="1" t="n">
        <v>150</v>
      </c>
      <c r="E156" s="1" t="n">
        <v>150</v>
      </c>
      <c r="F156" s="1" t="n">
        <v>82</v>
      </c>
    </row>
    <row r="157" customFormat="false" ht="12.75" hidden="true" customHeight="false" outlineLevel="0" collapsed="false">
      <c r="A157" s="0" t="s">
        <v>98</v>
      </c>
      <c r="C157" s="4" t="s">
        <v>115</v>
      </c>
      <c r="D157" s="5" t="n">
        <v>301</v>
      </c>
      <c r="E157" s="5" t="n">
        <v>280</v>
      </c>
      <c r="F157" s="5" t="n">
        <v>128</v>
      </c>
    </row>
    <row r="158" customFormat="false" ht="12.75" hidden="true" customHeight="false" outlineLevel="0" collapsed="false">
      <c r="A158" s="0" t="s">
        <v>98</v>
      </c>
    </row>
    <row r="159" customFormat="false" ht="12.75" hidden="true" customHeight="false" outlineLevel="0" collapsed="false">
      <c r="A159" s="0" t="s">
        <v>98</v>
      </c>
      <c r="B159" s="0" t="s">
        <v>52</v>
      </c>
      <c r="C159" s="0" t="s">
        <v>10</v>
      </c>
      <c r="D159" s="1" t="n">
        <v>95</v>
      </c>
      <c r="E159" s="1" t="n">
        <v>67</v>
      </c>
      <c r="F159" s="1" t="n">
        <v>49</v>
      </c>
    </row>
    <row r="160" customFormat="false" ht="12.75" hidden="true" customHeight="false" outlineLevel="0" collapsed="false">
      <c r="A160" s="0" t="s">
        <v>98</v>
      </c>
      <c r="C160" s="4" t="s">
        <v>115</v>
      </c>
      <c r="D160" s="5" t="n">
        <v>95</v>
      </c>
      <c r="E160" s="5" t="n">
        <v>67</v>
      </c>
      <c r="F160" s="5" t="n">
        <v>49</v>
      </c>
    </row>
    <row r="161" customFormat="false" ht="12.75" hidden="true" customHeight="false" outlineLevel="0" collapsed="false">
      <c r="A161" s="0" t="s">
        <v>98</v>
      </c>
    </row>
    <row r="162" customFormat="false" ht="12.75" hidden="true" customHeight="false" outlineLevel="0" collapsed="false">
      <c r="A162" s="0" t="s">
        <v>98</v>
      </c>
      <c r="B162" s="0" t="s">
        <v>60</v>
      </c>
      <c r="C162" s="0" t="s">
        <v>10</v>
      </c>
      <c r="D162" s="1" t="n">
        <v>2324</v>
      </c>
      <c r="E162" s="1" t="n">
        <v>2252</v>
      </c>
      <c r="F162" s="1" t="n">
        <v>1125</v>
      </c>
    </row>
    <row r="163" customFormat="false" ht="12.75" hidden="true" customHeight="false" outlineLevel="0" collapsed="false">
      <c r="A163" s="0" t="s">
        <v>98</v>
      </c>
      <c r="C163" s="0" t="s">
        <v>11</v>
      </c>
      <c r="D163" s="1" t="n">
        <v>14</v>
      </c>
      <c r="E163" s="1" t="n">
        <v>14</v>
      </c>
      <c r="F163" s="1" t="n">
        <v>10</v>
      </c>
    </row>
    <row r="164" customFormat="false" ht="12.75" hidden="true" customHeight="false" outlineLevel="0" collapsed="false">
      <c r="A164" s="0" t="s">
        <v>98</v>
      </c>
      <c r="C164" s="4" t="s">
        <v>115</v>
      </c>
      <c r="D164" s="5" t="n">
        <v>2338</v>
      </c>
      <c r="E164" s="5" t="n">
        <v>2266</v>
      </c>
      <c r="F164" s="5" t="n">
        <v>1134</v>
      </c>
    </row>
    <row r="165" customFormat="false" ht="12.75" hidden="true" customHeight="false" outlineLevel="0" collapsed="false">
      <c r="A165" s="0" t="s">
        <v>98</v>
      </c>
    </row>
    <row r="166" customFormat="false" ht="12.75" hidden="true" customHeight="false" outlineLevel="0" collapsed="false">
      <c r="A166" s="0" t="s">
        <v>98</v>
      </c>
      <c r="B166" s="0" t="s">
        <v>73</v>
      </c>
      <c r="C166" s="0" t="s">
        <v>10</v>
      </c>
      <c r="D166" s="1" t="n">
        <v>5663</v>
      </c>
      <c r="E166" s="1" t="n">
        <v>3168</v>
      </c>
      <c r="F166" s="1" t="n">
        <v>1251</v>
      </c>
    </row>
    <row r="167" customFormat="false" ht="12.75" hidden="true" customHeight="false" outlineLevel="0" collapsed="false">
      <c r="A167" s="0" t="s">
        <v>98</v>
      </c>
      <c r="C167" s="0" t="s">
        <v>11</v>
      </c>
      <c r="D167" s="1" t="n">
        <v>119</v>
      </c>
      <c r="E167" s="1" t="n">
        <v>116</v>
      </c>
      <c r="F167" s="1" t="n">
        <v>31</v>
      </c>
    </row>
    <row r="168" customFormat="false" ht="12.75" hidden="true" customHeight="false" outlineLevel="0" collapsed="false">
      <c r="A168" s="0" t="s">
        <v>98</v>
      </c>
      <c r="C168" s="4" t="s">
        <v>115</v>
      </c>
      <c r="D168" s="5" t="n">
        <v>5782</v>
      </c>
      <c r="E168" s="5" t="n">
        <v>3284</v>
      </c>
      <c r="F168" s="5" t="n">
        <v>1282</v>
      </c>
    </row>
    <row r="169" customFormat="false" ht="12.75" hidden="true" customHeight="false" outlineLevel="0" collapsed="false">
      <c r="A169" s="0" t="s">
        <v>98</v>
      </c>
    </row>
    <row r="170" customFormat="false" ht="12.75" hidden="true" customHeight="false" outlineLevel="0" collapsed="false">
      <c r="A170" s="0" t="s">
        <v>98</v>
      </c>
      <c r="B170" s="0" t="s">
        <v>85</v>
      </c>
      <c r="C170" s="0" t="s">
        <v>11</v>
      </c>
      <c r="D170" s="1" t="n">
        <v>4</v>
      </c>
      <c r="E170" s="1" t="n">
        <v>4</v>
      </c>
      <c r="F170" s="1" t="n">
        <v>1</v>
      </c>
    </row>
    <row r="171" customFormat="false" ht="12.75" hidden="true" customHeight="false" outlineLevel="0" collapsed="false">
      <c r="A171" s="0" t="s">
        <v>98</v>
      </c>
      <c r="C171" s="4" t="s">
        <v>115</v>
      </c>
      <c r="D171" s="5" t="n">
        <v>4</v>
      </c>
      <c r="E171" s="5" t="n">
        <v>4</v>
      </c>
      <c r="F171" s="5" t="n">
        <v>1</v>
      </c>
    </row>
    <row r="172" customFormat="false" ht="12.75" hidden="false" customHeight="false" outlineLevel="0" collapsed="false">
      <c r="A172" s="0" t="s">
        <v>98</v>
      </c>
      <c r="B172" s="6"/>
      <c r="C172" s="6" t="s">
        <v>93</v>
      </c>
      <c r="D172" s="7" t="n">
        <v>39416</v>
      </c>
      <c r="E172" s="7" t="n">
        <v>34521</v>
      </c>
      <c r="F172" s="7" t="n">
        <v>15003</v>
      </c>
    </row>
    <row r="173" customFormat="false" ht="12.75" hidden="true" customHeight="false" outlineLevel="0" collapsed="false"/>
    <row r="174" customFormat="false" ht="25.5" hidden="true" customHeight="false" outlineLevel="0" collapsed="false">
      <c r="A174" s="2" t="s">
        <v>0</v>
      </c>
      <c r="B174" s="2" t="s">
        <v>1</v>
      </c>
      <c r="C174" s="2" t="s">
        <v>3</v>
      </c>
      <c r="D174" s="3" t="s">
        <v>4</v>
      </c>
      <c r="E174" s="3" t="s">
        <v>5</v>
      </c>
      <c r="F174" s="3" t="s">
        <v>6</v>
      </c>
    </row>
    <row r="175" customFormat="false" ht="12.75" hidden="true" customHeight="false" outlineLevel="0" collapsed="false"/>
    <row r="176" customFormat="false" ht="12.75" hidden="true" customHeight="false" outlineLevel="0" collapsed="false">
      <c r="A176" s="0" t="s">
        <v>99</v>
      </c>
      <c r="B176" s="0" t="s">
        <v>8</v>
      </c>
      <c r="C176" s="0" t="s">
        <v>10</v>
      </c>
      <c r="D176" s="1" t="n">
        <v>9284</v>
      </c>
      <c r="E176" s="1" t="n">
        <v>8507</v>
      </c>
      <c r="F176" s="1" t="n">
        <v>5122</v>
      </c>
    </row>
    <row r="177" customFormat="false" ht="12.75" hidden="true" customHeight="false" outlineLevel="0" collapsed="false">
      <c r="A177" s="0" t="s">
        <v>99</v>
      </c>
      <c r="C177" s="0" t="s">
        <v>11</v>
      </c>
      <c r="D177" s="1" t="n">
        <v>84</v>
      </c>
      <c r="E177" s="1" t="n">
        <v>77</v>
      </c>
      <c r="F177" s="1" t="n">
        <v>59</v>
      </c>
    </row>
    <row r="178" customFormat="false" ht="12.75" hidden="true" customHeight="false" outlineLevel="0" collapsed="false">
      <c r="A178" s="0" t="s">
        <v>99</v>
      </c>
      <c r="C178" s="4" t="s">
        <v>115</v>
      </c>
      <c r="D178" s="5" t="n">
        <v>9368</v>
      </c>
      <c r="E178" s="5" t="n">
        <v>8583</v>
      </c>
      <c r="F178" s="5" t="n">
        <v>5181</v>
      </c>
    </row>
    <row r="179" customFormat="false" ht="12.75" hidden="true" customHeight="false" outlineLevel="0" collapsed="false">
      <c r="A179" s="0" t="s">
        <v>99</v>
      </c>
    </row>
    <row r="180" customFormat="false" ht="12.75" hidden="true" customHeight="false" outlineLevel="0" collapsed="false">
      <c r="A180" s="0" t="s">
        <v>99</v>
      </c>
      <c r="B180" s="0" t="s">
        <v>19</v>
      </c>
      <c r="C180" s="0" t="s">
        <v>10</v>
      </c>
      <c r="D180" s="1" t="n">
        <v>6313</v>
      </c>
      <c r="E180" s="1" t="n">
        <v>6029</v>
      </c>
      <c r="F180" s="1" t="n">
        <v>4297</v>
      </c>
    </row>
    <row r="181" customFormat="false" ht="12.75" hidden="true" customHeight="false" outlineLevel="0" collapsed="false">
      <c r="A181" s="0" t="s">
        <v>99</v>
      </c>
      <c r="C181" s="0" t="s">
        <v>11</v>
      </c>
      <c r="D181" s="1" t="n">
        <v>26</v>
      </c>
      <c r="E181" s="1" t="n">
        <v>24</v>
      </c>
      <c r="F181" s="1" t="n">
        <v>36</v>
      </c>
    </row>
    <row r="182" customFormat="false" ht="12.75" hidden="true" customHeight="false" outlineLevel="0" collapsed="false">
      <c r="A182" s="0" t="s">
        <v>99</v>
      </c>
      <c r="C182" s="4" t="s">
        <v>115</v>
      </c>
      <c r="D182" s="5" t="n">
        <v>6339</v>
      </c>
      <c r="E182" s="5" t="n">
        <v>6053</v>
      </c>
      <c r="F182" s="5" t="n">
        <v>4333</v>
      </c>
    </row>
    <row r="183" customFormat="false" ht="12.75" hidden="true" customHeight="false" outlineLevel="0" collapsed="false">
      <c r="A183" s="0" t="s">
        <v>99</v>
      </c>
    </row>
    <row r="184" customFormat="false" ht="12.75" hidden="true" customHeight="false" outlineLevel="0" collapsed="false">
      <c r="A184" s="0" t="s">
        <v>99</v>
      </c>
      <c r="B184" s="0" t="s">
        <v>30</v>
      </c>
      <c r="C184" s="0" t="s">
        <v>10</v>
      </c>
      <c r="D184" s="1" t="n">
        <v>39965</v>
      </c>
      <c r="E184" s="1" t="n">
        <v>38260</v>
      </c>
      <c r="F184" s="1" t="n">
        <v>21259</v>
      </c>
    </row>
    <row r="185" customFormat="false" ht="12.75" hidden="true" customHeight="false" outlineLevel="0" collapsed="false">
      <c r="A185" s="0" t="s">
        <v>99</v>
      </c>
      <c r="C185" s="0" t="s">
        <v>11</v>
      </c>
      <c r="D185" s="1" t="n">
        <v>22</v>
      </c>
      <c r="E185" s="1" t="n">
        <v>21</v>
      </c>
      <c r="F185" s="1" t="n">
        <v>18</v>
      </c>
    </row>
    <row r="186" customFormat="false" ht="12.75" hidden="true" customHeight="false" outlineLevel="0" collapsed="false">
      <c r="A186" s="0" t="s">
        <v>99</v>
      </c>
      <c r="C186" s="4" t="s">
        <v>115</v>
      </c>
      <c r="D186" s="5" t="n">
        <v>39987</v>
      </c>
      <c r="E186" s="5" t="n">
        <v>38280</v>
      </c>
      <c r="F186" s="5" t="n">
        <v>21276</v>
      </c>
    </row>
    <row r="187" customFormat="false" ht="12.75" hidden="true" customHeight="false" outlineLevel="0" collapsed="false">
      <c r="A187" s="0" t="s">
        <v>99</v>
      </c>
    </row>
    <row r="188" customFormat="false" ht="12.75" hidden="true" customHeight="false" outlineLevel="0" collapsed="false">
      <c r="A188" s="0" t="s">
        <v>99</v>
      </c>
      <c r="B188" s="0" t="s">
        <v>39</v>
      </c>
      <c r="C188" s="0" t="s">
        <v>10</v>
      </c>
      <c r="D188" s="1" t="n">
        <v>17465</v>
      </c>
      <c r="E188" s="1" t="n">
        <v>16341</v>
      </c>
      <c r="F188" s="1" t="n">
        <v>11554</v>
      </c>
    </row>
    <row r="189" customFormat="false" ht="12.75" hidden="true" customHeight="false" outlineLevel="0" collapsed="false">
      <c r="A189" s="0" t="s">
        <v>99</v>
      </c>
      <c r="C189" s="0" t="s">
        <v>11</v>
      </c>
      <c r="D189" s="1" t="n">
        <v>39</v>
      </c>
      <c r="E189" s="1" t="n">
        <v>39</v>
      </c>
      <c r="F189" s="1" t="n">
        <v>30</v>
      </c>
    </row>
    <row r="190" customFormat="false" ht="12.75" hidden="true" customHeight="false" outlineLevel="0" collapsed="false">
      <c r="A190" s="0" t="s">
        <v>99</v>
      </c>
      <c r="C190" s="4" t="s">
        <v>115</v>
      </c>
      <c r="D190" s="5" t="n">
        <v>17504</v>
      </c>
      <c r="E190" s="5" t="n">
        <v>16380</v>
      </c>
      <c r="F190" s="5" t="n">
        <v>11584</v>
      </c>
    </row>
    <row r="191" customFormat="false" ht="12.75" hidden="true" customHeight="false" outlineLevel="0" collapsed="false">
      <c r="A191" s="0" t="s">
        <v>99</v>
      </c>
    </row>
    <row r="192" customFormat="false" ht="12.75" hidden="true" customHeight="false" outlineLevel="0" collapsed="false">
      <c r="A192" s="0" t="s">
        <v>99</v>
      </c>
      <c r="B192" s="0" t="s">
        <v>47</v>
      </c>
      <c r="C192" s="0" t="s">
        <v>10</v>
      </c>
      <c r="D192" s="1" t="n">
        <v>1962</v>
      </c>
      <c r="E192" s="1" t="n">
        <v>1677</v>
      </c>
      <c r="F192" s="1" t="n">
        <v>967</v>
      </c>
    </row>
    <row r="193" customFormat="false" ht="12.75" hidden="true" customHeight="false" outlineLevel="0" collapsed="false">
      <c r="A193" s="0" t="s">
        <v>99</v>
      </c>
      <c r="C193" s="0" t="s">
        <v>11</v>
      </c>
      <c r="D193" s="1" t="s">
        <v>95</v>
      </c>
      <c r="E193" s="1" t="s">
        <v>95</v>
      </c>
      <c r="F193" s="1" t="s">
        <v>95</v>
      </c>
    </row>
    <row r="194" customFormat="false" ht="12.75" hidden="true" customHeight="false" outlineLevel="0" collapsed="false">
      <c r="A194" s="0" t="s">
        <v>99</v>
      </c>
      <c r="C194" s="4" t="s">
        <v>115</v>
      </c>
      <c r="D194" s="5" t="n">
        <v>1962</v>
      </c>
      <c r="E194" s="5" t="n">
        <v>1677</v>
      </c>
      <c r="F194" s="5" t="n">
        <v>967</v>
      </c>
    </row>
    <row r="195" customFormat="false" ht="12.75" hidden="true" customHeight="false" outlineLevel="0" collapsed="false">
      <c r="A195" s="0" t="s">
        <v>99</v>
      </c>
    </row>
    <row r="196" customFormat="false" ht="12.75" hidden="true" customHeight="false" outlineLevel="0" collapsed="false">
      <c r="A196" s="0" t="s">
        <v>99</v>
      </c>
      <c r="B196" s="0" t="s">
        <v>52</v>
      </c>
      <c r="C196" s="0" t="s">
        <v>10</v>
      </c>
      <c r="D196" s="1" t="n">
        <v>7457</v>
      </c>
      <c r="E196" s="1" t="n">
        <v>7306</v>
      </c>
      <c r="F196" s="1" t="n">
        <v>5959</v>
      </c>
    </row>
    <row r="197" customFormat="false" ht="12.75" hidden="true" customHeight="false" outlineLevel="0" collapsed="false">
      <c r="A197" s="0" t="s">
        <v>99</v>
      </c>
      <c r="C197" s="4" t="s">
        <v>115</v>
      </c>
      <c r="D197" s="5" t="n">
        <v>7457</v>
      </c>
      <c r="E197" s="5" t="n">
        <v>7306</v>
      </c>
      <c r="F197" s="5" t="n">
        <v>5959</v>
      </c>
    </row>
    <row r="198" customFormat="false" ht="12.75" hidden="true" customHeight="false" outlineLevel="0" collapsed="false">
      <c r="A198" s="0" t="s">
        <v>99</v>
      </c>
    </row>
    <row r="199" customFormat="false" ht="12.75" hidden="true" customHeight="false" outlineLevel="0" collapsed="false">
      <c r="A199" s="0" t="s">
        <v>99</v>
      </c>
      <c r="B199" s="0" t="s">
        <v>60</v>
      </c>
      <c r="C199" s="0" t="s">
        <v>10</v>
      </c>
      <c r="D199" s="1" t="n">
        <v>34661</v>
      </c>
      <c r="E199" s="1" t="n">
        <v>34251</v>
      </c>
      <c r="F199" s="1" t="n">
        <v>24219</v>
      </c>
    </row>
    <row r="200" customFormat="false" ht="12.75" hidden="true" customHeight="false" outlineLevel="0" collapsed="false">
      <c r="A200" s="0" t="s">
        <v>99</v>
      </c>
      <c r="C200" s="0" t="s">
        <v>11</v>
      </c>
      <c r="D200" s="1" t="n">
        <v>18</v>
      </c>
      <c r="E200" s="1" t="n">
        <v>18</v>
      </c>
      <c r="F200" s="1" t="n">
        <v>11</v>
      </c>
    </row>
    <row r="201" customFormat="false" ht="12.75" hidden="true" customHeight="false" outlineLevel="0" collapsed="false">
      <c r="A201" s="0" t="s">
        <v>99</v>
      </c>
      <c r="C201" s="4" t="s">
        <v>115</v>
      </c>
      <c r="D201" s="5" t="n">
        <v>34679</v>
      </c>
      <c r="E201" s="5" t="n">
        <v>34269</v>
      </c>
      <c r="F201" s="5" t="n">
        <v>24230</v>
      </c>
    </row>
    <row r="202" customFormat="false" ht="12.75" hidden="true" customHeight="false" outlineLevel="0" collapsed="false">
      <c r="A202" s="0" t="s">
        <v>99</v>
      </c>
    </row>
    <row r="203" customFormat="false" ht="12.75" hidden="true" customHeight="false" outlineLevel="0" collapsed="false">
      <c r="A203" s="0" t="s">
        <v>99</v>
      </c>
      <c r="B203" s="0" t="s">
        <v>73</v>
      </c>
      <c r="C203" s="0" t="s">
        <v>10</v>
      </c>
      <c r="D203" s="1" t="n">
        <v>24376</v>
      </c>
      <c r="E203" s="1" t="n">
        <v>17130</v>
      </c>
      <c r="F203" s="1" t="n">
        <v>9080</v>
      </c>
    </row>
    <row r="204" customFormat="false" ht="12.75" hidden="true" customHeight="false" outlineLevel="0" collapsed="false">
      <c r="A204" s="0" t="s">
        <v>99</v>
      </c>
      <c r="C204" s="0" t="s">
        <v>11</v>
      </c>
      <c r="D204" s="1" t="n">
        <v>243</v>
      </c>
      <c r="E204" s="1" t="n">
        <v>237</v>
      </c>
      <c r="F204" s="1" t="n">
        <v>69</v>
      </c>
    </row>
    <row r="205" customFormat="false" ht="12.75" hidden="true" customHeight="false" outlineLevel="0" collapsed="false">
      <c r="A205" s="0" t="s">
        <v>99</v>
      </c>
      <c r="C205" s="4" t="s">
        <v>115</v>
      </c>
      <c r="D205" s="5" t="n">
        <v>24619</v>
      </c>
      <c r="E205" s="5" t="n">
        <v>17367</v>
      </c>
      <c r="F205" s="5" t="n">
        <v>9149</v>
      </c>
    </row>
    <row r="206" customFormat="false" ht="12.75" hidden="true" customHeight="false" outlineLevel="0" collapsed="false">
      <c r="A206" s="0" t="s">
        <v>99</v>
      </c>
    </row>
    <row r="207" customFormat="false" ht="12.75" hidden="true" customHeight="false" outlineLevel="0" collapsed="false">
      <c r="A207" s="0" t="s">
        <v>99</v>
      </c>
      <c r="B207" s="0" t="s">
        <v>85</v>
      </c>
      <c r="C207" s="0" t="s">
        <v>10</v>
      </c>
      <c r="D207" s="1" t="n">
        <v>2320</v>
      </c>
      <c r="E207" s="1" t="n">
        <v>1990</v>
      </c>
      <c r="F207" s="1" t="n">
        <v>1320</v>
      </c>
    </row>
    <row r="208" customFormat="false" ht="12.75" hidden="true" customHeight="false" outlineLevel="0" collapsed="false">
      <c r="A208" s="0" t="s">
        <v>99</v>
      </c>
      <c r="C208" s="0" t="s">
        <v>11</v>
      </c>
      <c r="D208" s="1" t="n">
        <v>15</v>
      </c>
      <c r="E208" s="1" t="n">
        <v>15</v>
      </c>
      <c r="F208" s="1" t="n">
        <v>12</v>
      </c>
    </row>
    <row r="209" customFormat="false" ht="12.75" hidden="true" customHeight="false" outlineLevel="0" collapsed="false">
      <c r="A209" s="0" t="s">
        <v>99</v>
      </c>
      <c r="C209" s="4" t="s">
        <v>115</v>
      </c>
      <c r="D209" s="5" t="n">
        <v>2336</v>
      </c>
      <c r="E209" s="5" t="n">
        <v>2005</v>
      </c>
      <c r="F209" s="5" t="n">
        <v>1331</v>
      </c>
    </row>
    <row r="210" customFormat="false" ht="12.75" hidden="false" customHeight="false" outlineLevel="0" collapsed="false">
      <c r="A210" s="0" t="s">
        <v>99</v>
      </c>
      <c r="B210" s="6"/>
      <c r="C210" s="6" t="s">
        <v>93</v>
      </c>
      <c r="D210" s="7" t="n">
        <v>144250</v>
      </c>
      <c r="E210" s="7" t="n">
        <v>131921</v>
      </c>
      <c r="F210" s="7" t="n">
        <v>84010</v>
      </c>
    </row>
    <row r="211" customFormat="false" ht="12.75" hidden="true" customHeight="false" outlineLevel="0" collapsed="false"/>
    <row r="212" customFormat="false" ht="25.5" hidden="true" customHeight="false" outlineLevel="0" collapsed="false">
      <c r="A212" s="2" t="s">
        <v>0</v>
      </c>
      <c r="B212" s="2" t="s">
        <v>1</v>
      </c>
      <c r="C212" s="2" t="s">
        <v>3</v>
      </c>
      <c r="D212" s="3" t="s">
        <v>4</v>
      </c>
      <c r="E212" s="3" t="s">
        <v>5</v>
      </c>
      <c r="F212" s="3" t="s">
        <v>6</v>
      </c>
    </row>
    <row r="213" customFormat="false" ht="12.75" hidden="true" customHeight="false" outlineLevel="0" collapsed="false"/>
    <row r="214" customFormat="false" ht="12.75" hidden="true" customHeight="false" outlineLevel="0" collapsed="false">
      <c r="A214" s="0" t="s">
        <v>136</v>
      </c>
      <c r="B214" s="0" t="s">
        <v>8</v>
      </c>
      <c r="C214" s="0" t="s">
        <v>10</v>
      </c>
      <c r="D214" s="1" t="n">
        <v>7052</v>
      </c>
      <c r="E214" s="1" t="n">
        <v>6276</v>
      </c>
      <c r="F214" s="1" t="n">
        <v>4385</v>
      </c>
    </row>
    <row r="215" customFormat="false" ht="12.75" hidden="true" customHeight="false" outlineLevel="0" collapsed="false">
      <c r="A215" s="0" t="s">
        <v>136</v>
      </c>
      <c r="C215" s="0" t="s">
        <v>11</v>
      </c>
      <c r="D215" s="1" t="n">
        <v>3730</v>
      </c>
      <c r="E215" s="1" t="n">
        <v>3725</v>
      </c>
      <c r="F215" s="1" t="n">
        <v>8270</v>
      </c>
    </row>
    <row r="216" customFormat="false" ht="12.75" hidden="true" customHeight="false" outlineLevel="0" collapsed="false">
      <c r="A216" s="0" t="s">
        <v>136</v>
      </c>
      <c r="C216" s="4" t="s">
        <v>115</v>
      </c>
      <c r="D216" s="5" t="n">
        <v>10782</v>
      </c>
      <c r="E216" s="5" t="n">
        <v>10001</v>
      </c>
      <c r="F216" s="5" t="n">
        <v>12656</v>
      </c>
    </row>
    <row r="217" customFormat="false" ht="12.75" hidden="true" customHeight="false" outlineLevel="0" collapsed="false">
      <c r="A217" s="0" t="s">
        <v>136</v>
      </c>
    </row>
    <row r="218" customFormat="false" ht="12.75" hidden="true" customHeight="false" outlineLevel="0" collapsed="false">
      <c r="A218" s="0" t="s">
        <v>136</v>
      </c>
      <c r="B218" s="0" t="s">
        <v>19</v>
      </c>
      <c r="C218" s="0" t="s">
        <v>10</v>
      </c>
      <c r="D218" s="1" t="n">
        <v>493</v>
      </c>
      <c r="E218" s="1" t="n">
        <v>491</v>
      </c>
      <c r="F218" s="1" t="n">
        <v>256</v>
      </c>
    </row>
    <row r="219" customFormat="false" ht="12.75" hidden="true" customHeight="false" outlineLevel="0" collapsed="false">
      <c r="A219" s="0" t="s">
        <v>136</v>
      </c>
      <c r="C219" s="0" t="s">
        <v>11</v>
      </c>
      <c r="D219" s="1" t="n">
        <v>8797</v>
      </c>
      <c r="E219" s="1" t="n">
        <v>8795</v>
      </c>
      <c r="F219" s="1" t="n">
        <v>21098</v>
      </c>
    </row>
    <row r="220" customFormat="false" ht="12.75" hidden="true" customHeight="false" outlineLevel="0" collapsed="false">
      <c r="A220" s="0" t="s">
        <v>136</v>
      </c>
      <c r="C220" s="4" t="s">
        <v>115</v>
      </c>
      <c r="D220" s="5" t="n">
        <v>9290</v>
      </c>
      <c r="E220" s="5" t="n">
        <v>9285</v>
      </c>
      <c r="F220" s="5" t="n">
        <v>21354</v>
      </c>
    </row>
    <row r="221" customFormat="false" ht="12.75" hidden="true" customHeight="false" outlineLevel="0" collapsed="false">
      <c r="A221" s="0" t="s">
        <v>136</v>
      </c>
    </row>
    <row r="222" customFormat="false" ht="12.75" hidden="true" customHeight="false" outlineLevel="0" collapsed="false">
      <c r="A222" s="0" t="s">
        <v>136</v>
      </c>
      <c r="B222" s="0" t="s">
        <v>30</v>
      </c>
      <c r="C222" s="0" t="s">
        <v>10</v>
      </c>
      <c r="D222" s="1" t="n">
        <v>11766</v>
      </c>
      <c r="E222" s="1" t="n">
        <v>11024</v>
      </c>
      <c r="F222" s="1" t="n">
        <v>8962</v>
      </c>
    </row>
    <row r="223" customFormat="false" ht="12.75" hidden="true" customHeight="false" outlineLevel="0" collapsed="false">
      <c r="A223" s="0" t="s">
        <v>136</v>
      </c>
      <c r="C223" s="0" t="s">
        <v>11</v>
      </c>
      <c r="D223" s="1" t="n">
        <v>379</v>
      </c>
      <c r="E223" s="1" t="n">
        <v>237</v>
      </c>
      <c r="F223" s="1" t="n">
        <v>141</v>
      </c>
    </row>
    <row r="224" customFormat="false" ht="12.75" hidden="true" customHeight="false" outlineLevel="0" collapsed="false">
      <c r="A224" s="0" t="s">
        <v>136</v>
      </c>
      <c r="C224" s="4" t="s">
        <v>115</v>
      </c>
      <c r="D224" s="5" t="n">
        <v>12145</v>
      </c>
      <c r="E224" s="5" t="n">
        <v>11262</v>
      </c>
      <c r="F224" s="5" t="n">
        <v>9103</v>
      </c>
    </row>
    <row r="225" customFormat="false" ht="12.75" hidden="true" customHeight="false" outlineLevel="0" collapsed="false">
      <c r="A225" s="0" t="s">
        <v>136</v>
      </c>
    </row>
    <row r="226" customFormat="false" ht="12.75" hidden="true" customHeight="false" outlineLevel="0" collapsed="false">
      <c r="A226" s="0" t="s">
        <v>136</v>
      </c>
      <c r="B226" s="0" t="s">
        <v>39</v>
      </c>
      <c r="C226" s="0" t="s">
        <v>10</v>
      </c>
      <c r="D226" s="1" t="n">
        <v>283</v>
      </c>
      <c r="E226" s="1" t="n">
        <v>267</v>
      </c>
      <c r="F226" s="1" t="n">
        <v>148</v>
      </c>
    </row>
    <row r="227" customFormat="false" ht="12.75" hidden="true" customHeight="false" outlineLevel="0" collapsed="false">
      <c r="A227" s="0" t="s">
        <v>136</v>
      </c>
      <c r="C227" s="0" t="s">
        <v>11</v>
      </c>
      <c r="D227" s="1" t="n">
        <v>7</v>
      </c>
      <c r="E227" s="1" t="n">
        <v>7</v>
      </c>
      <c r="F227" s="1" t="n">
        <v>1</v>
      </c>
    </row>
    <row r="228" customFormat="false" ht="12.75" hidden="true" customHeight="false" outlineLevel="0" collapsed="false">
      <c r="A228" s="0" t="s">
        <v>136</v>
      </c>
      <c r="C228" s="4" t="s">
        <v>115</v>
      </c>
      <c r="D228" s="5" t="n">
        <v>290</v>
      </c>
      <c r="E228" s="5" t="n">
        <v>274</v>
      </c>
      <c r="F228" s="5" t="n">
        <v>149</v>
      </c>
    </row>
    <row r="229" customFormat="false" ht="12.75" hidden="true" customHeight="false" outlineLevel="0" collapsed="false">
      <c r="A229" s="0" t="s">
        <v>136</v>
      </c>
    </row>
    <row r="230" customFormat="false" ht="12.75" hidden="true" customHeight="false" outlineLevel="0" collapsed="false">
      <c r="A230" s="0" t="s">
        <v>136</v>
      </c>
      <c r="B230" s="0" t="s">
        <v>47</v>
      </c>
      <c r="C230" s="0" t="s">
        <v>10</v>
      </c>
      <c r="D230" s="1" t="n">
        <v>542</v>
      </c>
      <c r="E230" s="1" t="n">
        <v>515</v>
      </c>
      <c r="F230" s="1" t="n">
        <v>473</v>
      </c>
    </row>
    <row r="231" customFormat="false" ht="12.75" hidden="true" customHeight="false" outlineLevel="0" collapsed="false">
      <c r="A231" s="0" t="s">
        <v>136</v>
      </c>
      <c r="C231" s="0" t="s">
        <v>11</v>
      </c>
      <c r="D231" s="1" t="n">
        <v>2626</v>
      </c>
      <c r="E231" s="1" t="n">
        <v>2625</v>
      </c>
      <c r="F231" s="1" t="n">
        <v>5483</v>
      </c>
    </row>
    <row r="232" customFormat="false" ht="12.75" hidden="true" customHeight="false" outlineLevel="0" collapsed="false">
      <c r="A232" s="0" t="s">
        <v>136</v>
      </c>
      <c r="C232" s="4" t="s">
        <v>115</v>
      </c>
      <c r="D232" s="5" t="n">
        <v>3167</v>
      </c>
      <c r="E232" s="5" t="n">
        <v>3140</v>
      </c>
      <c r="F232" s="5" t="n">
        <v>5956</v>
      </c>
    </row>
    <row r="233" customFormat="false" ht="12.75" hidden="true" customHeight="false" outlineLevel="0" collapsed="false">
      <c r="A233" s="0" t="s">
        <v>136</v>
      </c>
    </row>
    <row r="234" customFormat="false" ht="12.75" hidden="true" customHeight="false" outlineLevel="0" collapsed="false">
      <c r="A234" s="0" t="s">
        <v>136</v>
      </c>
      <c r="B234" s="0" t="s">
        <v>52</v>
      </c>
      <c r="C234" s="0" t="s">
        <v>10</v>
      </c>
      <c r="D234" s="1" t="n">
        <v>205</v>
      </c>
      <c r="E234" s="1" t="n">
        <v>205</v>
      </c>
      <c r="F234" s="1" t="n">
        <v>103</v>
      </c>
    </row>
    <row r="235" customFormat="false" ht="12.75" hidden="true" customHeight="false" outlineLevel="0" collapsed="false">
      <c r="A235" s="0" t="s">
        <v>136</v>
      </c>
      <c r="C235" s="4" t="s">
        <v>115</v>
      </c>
      <c r="D235" s="5" t="n">
        <v>205</v>
      </c>
      <c r="E235" s="5" t="n">
        <v>205</v>
      </c>
      <c r="F235" s="5" t="n">
        <v>103</v>
      </c>
    </row>
    <row r="236" customFormat="false" ht="12.75" hidden="true" customHeight="false" outlineLevel="0" collapsed="false">
      <c r="A236" s="0" t="s">
        <v>136</v>
      </c>
    </row>
    <row r="237" customFormat="false" ht="12.75" hidden="true" customHeight="false" outlineLevel="0" collapsed="false">
      <c r="A237" s="0" t="s">
        <v>136</v>
      </c>
      <c r="B237" s="0" t="s">
        <v>60</v>
      </c>
      <c r="C237" s="0" t="s">
        <v>10</v>
      </c>
      <c r="D237" s="1" t="n">
        <v>6003</v>
      </c>
      <c r="E237" s="1" t="n">
        <v>5916</v>
      </c>
      <c r="F237" s="1" t="n">
        <v>4380</v>
      </c>
    </row>
    <row r="238" customFormat="false" ht="12.75" hidden="true" customHeight="false" outlineLevel="0" collapsed="false">
      <c r="A238" s="0" t="s">
        <v>136</v>
      </c>
      <c r="C238" s="0" t="s">
        <v>11</v>
      </c>
      <c r="D238" s="1" t="n">
        <v>56</v>
      </c>
      <c r="E238" s="1" t="n">
        <v>56</v>
      </c>
      <c r="F238" s="1" t="n">
        <v>39</v>
      </c>
    </row>
    <row r="239" customFormat="false" ht="12.75" hidden="true" customHeight="false" outlineLevel="0" collapsed="false">
      <c r="A239" s="0" t="s">
        <v>136</v>
      </c>
      <c r="C239" s="4" t="s">
        <v>115</v>
      </c>
      <c r="D239" s="5" t="n">
        <v>6058</v>
      </c>
      <c r="E239" s="5" t="n">
        <v>5972</v>
      </c>
      <c r="F239" s="5" t="n">
        <v>4419</v>
      </c>
    </row>
    <row r="240" customFormat="false" ht="12.75" hidden="true" customHeight="false" outlineLevel="0" collapsed="false">
      <c r="A240" s="0" t="s">
        <v>136</v>
      </c>
    </row>
    <row r="241" customFormat="false" ht="12.75" hidden="true" customHeight="false" outlineLevel="0" collapsed="false">
      <c r="A241" s="0" t="s">
        <v>136</v>
      </c>
      <c r="B241" s="0" t="s">
        <v>73</v>
      </c>
      <c r="C241" s="0" t="s">
        <v>10</v>
      </c>
      <c r="D241" s="1" t="n">
        <v>102</v>
      </c>
      <c r="E241" s="1" t="n">
        <v>61</v>
      </c>
      <c r="F241" s="1" t="n">
        <v>44</v>
      </c>
    </row>
    <row r="242" customFormat="false" ht="12.75" hidden="true" customHeight="false" outlineLevel="0" collapsed="false">
      <c r="A242" s="0" t="s">
        <v>136</v>
      </c>
      <c r="C242" s="0" t="s">
        <v>11</v>
      </c>
      <c r="D242" s="1" t="n">
        <v>1926</v>
      </c>
      <c r="E242" s="1" t="n">
        <v>1919</v>
      </c>
      <c r="F242" s="1" t="n">
        <v>3998</v>
      </c>
    </row>
    <row r="243" customFormat="false" ht="12.75" hidden="true" customHeight="false" outlineLevel="0" collapsed="false">
      <c r="A243" s="0" t="s">
        <v>136</v>
      </c>
      <c r="C243" s="4" t="s">
        <v>115</v>
      </c>
      <c r="D243" s="5" t="n">
        <v>2028</v>
      </c>
      <c r="E243" s="5" t="n">
        <v>1980</v>
      </c>
      <c r="F243" s="5" t="n">
        <v>4042</v>
      </c>
    </row>
    <row r="244" customFormat="false" ht="12.75" hidden="true" customHeight="false" outlineLevel="0" collapsed="false">
      <c r="A244" s="0" t="s">
        <v>136</v>
      </c>
    </row>
    <row r="245" customFormat="false" ht="12.75" hidden="true" customHeight="false" outlineLevel="0" collapsed="false">
      <c r="A245" s="0" t="s">
        <v>136</v>
      </c>
      <c r="B245" s="0" t="s">
        <v>85</v>
      </c>
      <c r="C245" s="0" t="s">
        <v>10</v>
      </c>
      <c r="D245" s="1" t="n">
        <v>66</v>
      </c>
      <c r="E245" s="1" t="n">
        <v>56</v>
      </c>
      <c r="F245" s="1" t="n">
        <v>33</v>
      </c>
    </row>
    <row r="246" customFormat="false" ht="12.75" hidden="true" customHeight="false" outlineLevel="0" collapsed="false">
      <c r="A246" s="0" t="s">
        <v>136</v>
      </c>
      <c r="C246" s="0" t="s">
        <v>11</v>
      </c>
      <c r="D246" s="1" t="n">
        <v>2</v>
      </c>
      <c r="E246" s="1" t="n">
        <v>0</v>
      </c>
      <c r="F246" s="1" t="n">
        <v>0</v>
      </c>
    </row>
    <row r="247" customFormat="false" ht="12.75" hidden="true" customHeight="false" outlineLevel="0" collapsed="false">
      <c r="A247" s="0" t="s">
        <v>136</v>
      </c>
      <c r="C247" s="4" t="s">
        <v>115</v>
      </c>
      <c r="D247" s="5" t="n">
        <v>69</v>
      </c>
      <c r="E247" s="5" t="n">
        <v>57</v>
      </c>
      <c r="F247" s="5" t="n">
        <v>33</v>
      </c>
    </row>
    <row r="248" customFormat="false" ht="12.75" hidden="false" customHeight="false" outlineLevel="0" collapsed="false">
      <c r="A248" s="0" t="s">
        <v>136</v>
      </c>
      <c r="B248" s="6"/>
      <c r="C248" s="6" t="s">
        <v>93</v>
      </c>
      <c r="D248" s="7" t="n">
        <v>44034</v>
      </c>
      <c r="E248" s="7" t="n">
        <v>42175</v>
      </c>
      <c r="F248" s="7" t="n">
        <v>57815</v>
      </c>
    </row>
    <row r="249" customFormat="false" ht="12.75" hidden="true" customHeight="false" outlineLevel="0" collapsed="false"/>
    <row r="250" customFormat="false" ht="25.5" hidden="true" customHeight="false" outlineLevel="0" collapsed="false">
      <c r="A250" s="2" t="s">
        <v>0</v>
      </c>
      <c r="B250" s="2" t="s">
        <v>1</v>
      </c>
      <c r="C250" s="2" t="s">
        <v>3</v>
      </c>
      <c r="D250" s="3" t="s">
        <v>4</v>
      </c>
      <c r="E250" s="3" t="s">
        <v>5</v>
      </c>
      <c r="F250" s="3" t="s">
        <v>6</v>
      </c>
    </row>
    <row r="251" customFormat="false" ht="12.75" hidden="true" customHeight="false" outlineLevel="0" collapsed="false"/>
    <row r="252" customFormat="false" ht="12.75" hidden="true" customHeight="false" outlineLevel="0" collapsed="false">
      <c r="A252" s="0" t="s">
        <v>101</v>
      </c>
      <c r="B252" s="0" t="s">
        <v>8</v>
      </c>
      <c r="C252" s="0" t="s">
        <v>10</v>
      </c>
      <c r="D252" s="1" t="n">
        <v>42491</v>
      </c>
      <c r="E252" s="1" t="n">
        <v>37818</v>
      </c>
      <c r="F252" s="1" t="n">
        <v>29342</v>
      </c>
    </row>
    <row r="253" customFormat="false" ht="12.75" hidden="true" customHeight="false" outlineLevel="0" collapsed="false">
      <c r="A253" s="0" t="s">
        <v>101</v>
      </c>
      <c r="C253" s="0" t="s">
        <v>11</v>
      </c>
      <c r="D253" s="1" t="n">
        <v>138</v>
      </c>
      <c r="E253" s="1" t="n">
        <v>96</v>
      </c>
      <c r="F253" s="1" t="n">
        <v>145</v>
      </c>
    </row>
    <row r="254" customFormat="false" ht="12.75" hidden="true" customHeight="false" outlineLevel="0" collapsed="false">
      <c r="A254" s="0" t="s">
        <v>101</v>
      </c>
      <c r="C254" s="4" t="s">
        <v>115</v>
      </c>
      <c r="D254" s="5" t="n">
        <v>42629</v>
      </c>
      <c r="E254" s="5" t="n">
        <v>37914</v>
      </c>
      <c r="F254" s="5" t="n">
        <v>29487</v>
      </c>
    </row>
    <row r="255" customFormat="false" ht="12.75" hidden="true" customHeight="false" outlineLevel="0" collapsed="false">
      <c r="A255" s="0" t="s">
        <v>101</v>
      </c>
    </row>
    <row r="256" customFormat="false" ht="12.75" hidden="true" customHeight="false" outlineLevel="0" collapsed="false">
      <c r="A256" s="0" t="s">
        <v>101</v>
      </c>
      <c r="B256" s="0" t="s">
        <v>19</v>
      </c>
      <c r="C256" s="0" t="s">
        <v>10</v>
      </c>
      <c r="D256" s="1" t="n">
        <v>34</v>
      </c>
      <c r="E256" s="1" t="n">
        <v>28</v>
      </c>
      <c r="F256" s="1" t="s">
        <v>95</v>
      </c>
    </row>
    <row r="257" customFormat="false" ht="12.75" hidden="true" customHeight="false" outlineLevel="0" collapsed="false">
      <c r="A257" s="0" t="s">
        <v>101</v>
      </c>
      <c r="C257" s="0" t="s">
        <v>11</v>
      </c>
      <c r="D257" s="1" t="n">
        <v>3</v>
      </c>
      <c r="E257" s="1" t="n">
        <v>0</v>
      </c>
      <c r="F257" s="1" t="n">
        <v>0</v>
      </c>
    </row>
    <row r="258" customFormat="false" ht="12.75" hidden="true" customHeight="false" outlineLevel="0" collapsed="false">
      <c r="A258" s="0" t="s">
        <v>101</v>
      </c>
      <c r="C258" s="4" t="s">
        <v>115</v>
      </c>
      <c r="D258" s="5" t="n">
        <v>37</v>
      </c>
      <c r="E258" s="5" t="n">
        <v>28</v>
      </c>
      <c r="F258" s="5" t="n">
        <v>0</v>
      </c>
    </row>
    <row r="259" customFormat="false" ht="12.75" hidden="true" customHeight="false" outlineLevel="0" collapsed="false">
      <c r="A259" s="0" t="s">
        <v>101</v>
      </c>
    </row>
    <row r="260" customFormat="false" ht="12.75" hidden="true" customHeight="false" outlineLevel="0" collapsed="false">
      <c r="A260" s="0" t="s">
        <v>101</v>
      </c>
      <c r="B260" s="0" t="s">
        <v>30</v>
      </c>
      <c r="C260" s="0" t="s">
        <v>10</v>
      </c>
      <c r="D260" s="1" t="n">
        <v>83560</v>
      </c>
      <c r="E260" s="1" t="n">
        <v>78465</v>
      </c>
      <c r="F260" s="1" t="n">
        <v>70220</v>
      </c>
    </row>
    <row r="261" customFormat="false" ht="12.75" hidden="true" customHeight="false" outlineLevel="0" collapsed="false">
      <c r="A261" s="0" t="s">
        <v>101</v>
      </c>
      <c r="C261" s="0" t="s">
        <v>11</v>
      </c>
      <c r="D261" s="1" t="n">
        <v>130</v>
      </c>
      <c r="E261" s="1" t="n">
        <v>129</v>
      </c>
      <c r="F261" s="1" t="n">
        <v>118</v>
      </c>
    </row>
    <row r="262" customFormat="false" ht="12.75" hidden="true" customHeight="false" outlineLevel="0" collapsed="false">
      <c r="A262" s="0" t="s">
        <v>101</v>
      </c>
      <c r="C262" s="4" t="s">
        <v>115</v>
      </c>
      <c r="D262" s="5" t="n">
        <v>83690</v>
      </c>
      <c r="E262" s="5" t="n">
        <v>78594</v>
      </c>
      <c r="F262" s="5" t="n">
        <v>70339</v>
      </c>
    </row>
    <row r="263" customFormat="false" ht="12.75" hidden="true" customHeight="false" outlineLevel="0" collapsed="false">
      <c r="A263" s="0" t="s">
        <v>101</v>
      </c>
    </row>
    <row r="264" customFormat="false" ht="12.75" hidden="true" customHeight="false" outlineLevel="0" collapsed="false">
      <c r="A264" s="0" t="s">
        <v>101</v>
      </c>
      <c r="B264" s="0" t="s">
        <v>47</v>
      </c>
      <c r="C264" s="0" t="s">
        <v>10</v>
      </c>
      <c r="D264" s="1" t="n">
        <v>1196</v>
      </c>
      <c r="E264" s="1" t="n">
        <v>1079</v>
      </c>
      <c r="F264" s="1" t="n">
        <v>1029</v>
      </c>
    </row>
    <row r="265" customFormat="false" ht="12.75" hidden="true" customHeight="false" outlineLevel="0" collapsed="false">
      <c r="A265" s="0" t="s">
        <v>101</v>
      </c>
      <c r="C265" s="0" t="s">
        <v>11</v>
      </c>
      <c r="D265" s="1" t="n">
        <v>30</v>
      </c>
      <c r="E265" s="1" t="n">
        <v>30</v>
      </c>
      <c r="F265" s="1" t="n">
        <v>0</v>
      </c>
    </row>
    <row r="266" customFormat="false" ht="12.75" hidden="true" customHeight="false" outlineLevel="0" collapsed="false">
      <c r="A266" s="0" t="s">
        <v>101</v>
      </c>
      <c r="C266" s="4" t="s">
        <v>115</v>
      </c>
      <c r="D266" s="5" t="n">
        <v>1226</v>
      </c>
      <c r="E266" s="5" t="n">
        <v>1109</v>
      </c>
      <c r="F266" s="5" t="n">
        <v>1029</v>
      </c>
    </row>
    <row r="267" customFormat="false" ht="12.75" hidden="true" customHeight="false" outlineLevel="0" collapsed="false">
      <c r="A267" s="0" t="s">
        <v>101</v>
      </c>
    </row>
    <row r="268" customFormat="false" ht="12.75" hidden="true" customHeight="false" outlineLevel="0" collapsed="false">
      <c r="A268" s="0" t="s">
        <v>101</v>
      </c>
      <c r="B268" s="0" t="s">
        <v>52</v>
      </c>
      <c r="C268" s="0" t="s">
        <v>10</v>
      </c>
      <c r="D268" s="1" t="n">
        <v>28</v>
      </c>
      <c r="E268" s="1" t="n">
        <v>28</v>
      </c>
      <c r="F268" s="1" t="n">
        <v>24</v>
      </c>
    </row>
    <row r="269" customFormat="false" ht="12.75" hidden="true" customHeight="false" outlineLevel="0" collapsed="false">
      <c r="A269" s="0" t="s">
        <v>101</v>
      </c>
      <c r="C269" s="4" t="s">
        <v>115</v>
      </c>
      <c r="D269" s="5" t="n">
        <v>28</v>
      </c>
      <c r="E269" s="5" t="n">
        <v>28</v>
      </c>
      <c r="F269" s="5" t="n">
        <v>24</v>
      </c>
    </row>
    <row r="270" customFormat="false" ht="12.75" hidden="true" customHeight="false" outlineLevel="0" collapsed="false">
      <c r="A270" s="0" t="s">
        <v>101</v>
      </c>
    </row>
    <row r="271" customFormat="false" ht="12.75" hidden="true" customHeight="false" outlineLevel="0" collapsed="false">
      <c r="A271" s="0" t="s">
        <v>101</v>
      </c>
      <c r="B271" s="0" t="s">
        <v>60</v>
      </c>
      <c r="C271" s="0" t="s">
        <v>11</v>
      </c>
      <c r="D271" s="1" t="n">
        <v>115</v>
      </c>
      <c r="E271" s="1" t="n">
        <v>15</v>
      </c>
      <c r="F271" s="1" t="n">
        <v>1</v>
      </c>
    </row>
    <row r="272" customFormat="false" ht="12.75" hidden="true" customHeight="false" outlineLevel="0" collapsed="false">
      <c r="A272" s="0" t="s">
        <v>101</v>
      </c>
      <c r="C272" s="4" t="s">
        <v>115</v>
      </c>
      <c r="D272" s="5" t="n">
        <v>115</v>
      </c>
      <c r="E272" s="5" t="n">
        <v>15</v>
      </c>
      <c r="F272" s="5" t="n">
        <v>1</v>
      </c>
    </row>
    <row r="273" customFormat="false" ht="12.75" hidden="true" customHeight="false" outlineLevel="0" collapsed="false">
      <c r="A273" s="0" t="s">
        <v>101</v>
      </c>
    </row>
    <row r="274" customFormat="false" ht="12.75" hidden="true" customHeight="false" outlineLevel="0" collapsed="false">
      <c r="A274" s="0" t="s">
        <v>101</v>
      </c>
      <c r="B274" s="0" t="s">
        <v>73</v>
      </c>
      <c r="C274" s="0" t="s">
        <v>10</v>
      </c>
      <c r="D274" s="1" t="n">
        <v>23692</v>
      </c>
      <c r="E274" s="1" t="n">
        <v>19577</v>
      </c>
      <c r="F274" s="1" t="n">
        <v>16892</v>
      </c>
    </row>
    <row r="275" customFormat="false" ht="12.75" hidden="true" customHeight="false" outlineLevel="0" collapsed="false">
      <c r="A275" s="0" t="s">
        <v>101</v>
      </c>
      <c r="C275" s="0" t="s">
        <v>11</v>
      </c>
      <c r="D275" s="1" t="n">
        <v>214</v>
      </c>
      <c r="E275" s="1" t="n">
        <v>206</v>
      </c>
      <c r="F275" s="1" t="n">
        <v>333</v>
      </c>
    </row>
    <row r="276" customFormat="false" ht="12.75" hidden="true" customHeight="false" outlineLevel="0" collapsed="false">
      <c r="A276" s="0" t="s">
        <v>101</v>
      </c>
      <c r="C276" s="4" t="s">
        <v>115</v>
      </c>
      <c r="D276" s="5" t="n">
        <v>23905</v>
      </c>
      <c r="E276" s="5" t="n">
        <v>19783</v>
      </c>
      <c r="F276" s="5" t="n">
        <v>17224</v>
      </c>
    </row>
    <row r="277" customFormat="false" ht="12.75" hidden="true" customHeight="false" outlineLevel="0" collapsed="false">
      <c r="A277" s="0" t="s">
        <v>101</v>
      </c>
    </row>
    <row r="278" customFormat="false" ht="12.75" hidden="true" customHeight="false" outlineLevel="0" collapsed="false">
      <c r="A278" s="0" t="s">
        <v>101</v>
      </c>
      <c r="B278" s="0" t="s">
        <v>85</v>
      </c>
      <c r="C278" s="0" t="s">
        <v>10</v>
      </c>
      <c r="D278" s="1" t="n">
        <v>618</v>
      </c>
      <c r="E278" s="1" t="n">
        <v>463</v>
      </c>
      <c r="F278" s="1" t="n">
        <v>304</v>
      </c>
    </row>
    <row r="279" customFormat="false" ht="12.75" hidden="true" customHeight="false" outlineLevel="0" collapsed="false">
      <c r="A279" s="0" t="s">
        <v>101</v>
      </c>
      <c r="C279" s="0" t="s">
        <v>11</v>
      </c>
      <c r="D279" s="1" t="n">
        <v>15</v>
      </c>
      <c r="E279" s="1" t="n">
        <v>10</v>
      </c>
      <c r="F279" s="1" t="n">
        <v>17</v>
      </c>
    </row>
    <row r="280" customFormat="false" ht="12.75" hidden="true" customHeight="false" outlineLevel="0" collapsed="false">
      <c r="A280" s="0" t="s">
        <v>101</v>
      </c>
      <c r="C280" s="4" t="s">
        <v>115</v>
      </c>
      <c r="D280" s="5" t="n">
        <v>633</v>
      </c>
      <c r="E280" s="5" t="n">
        <v>473</v>
      </c>
      <c r="F280" s="5" t="n">
        <v>321</v>
      </c>
    </row>
    <row r="281" customFormat="false" ht="12.75" hidden="false" customHeight="false" outlineLevel="0" collapsed="false">
      <c r="A281" s="0" t="s">
        <v>101</v>
      </c>
      <c r="B281" s="6"/>
      <c r="C281" s="6" t="s">
        <v>93</v>
      </c>
      <c r="D281" s="7" t="n">
        <v>152262</v>
      </c>
      <c r="E281" s="7" t="n">
        <v>137944</v>
      </c>
      <c r="F281" s="7" t="n">
        <v>118425</v>
      </c>
    </row>
    <row r="282" customFormat="false" ht="12.75" hidden="true" customHeight="false" outlineLevel="0" collapsed="false"/>
    <row r="283" customFormat="false" ht="25.5" hidden="true" customHeight="false" outlineLevel="0" collapsed="false">
      <c r="A283" s="2" t="s">
        <v>0</v>
      </c>
      <c r="B283" s="2" t="s">
        <v>1</v>
      </c>
      <c r="C283" s="2" t="s">
        <v>3</v>
      </c>
      <c r="D283" s="3" t="s">
        <v>4</v>
      </c>
      <c r="E283" s="3" t="s">
        <v>5</v>
      </c>
      <c r="F283" s="3" t="s">
        <v>6</v>
      </c>
    </row>
    <row r="284" customFormat="false" ht="12.75" hidden="true" customHeight="false" outlineLevel="0" collapsed="false"/>
    <row r="285" customFormat="false" ht="12.75" hidden="true" customHeight="false" outlineLevel="0" collapsed="false">
      <c r="A285" s="0" t="s">
        <v>102</v>
      </c>
      <c r="B285" s="0" t="s">
        <v>8</v>
      </c>
      <c r="C285" s="0" t="s">
        <v>10</v>
      </c>
      <c r="D285" s="1" t="n">
        <v>13</v>
      </c>
      <c r="E285" s="1" t="n">
        <v>13</v>
      </c>
      <c r="F285" s="1" t="n">
        <v>1</v>
      </c>
    </row>
    <row r="286" customFormat="false" ht="12.75" hidden="true" customHeight="false" outlineLevel="0" collapsed="false">
      <c r="A286" s="0" t="s">
        <v>102</v>
      </c>
      <c r="C286" s="0" t="s">
        <v>11</v>
      </c>
      <c r="D286" s="1" t="n">
        <v>8</v>
      </c>
      <c r="E286" s="1" t="n">
        <v>8</v>
      </c>
      <c r="F286" s="1" t="n">
        <v>80</v>
      </c>
    </row>
    <row r="287" customFormat="false" ht="12.75" hidden="true" customHeight="false" outlineLevel="0" collapsed="false">
      <c r="A287" s="0" t="s">
        <v>102</v>
      </c>
      <c r="C287" s="4" t="s">
        <v>115</v>
      </c>
      <c r="D287" s="5" t="n">
        <v>21</v>
      </c>
      <c r="E287" s="5" t="n">
        <v>21</v>
      </c>
      <c r="F287" s="5" t="n">
        <v>81</v>
      </c>
    </row>
    <row r="288" customFormat="false" ht="12.75" hidden="true" customHeight="false" outlineLevel="0" collapsed="false">
      <c r="A288" s="0" t="s">
        <v>102</v>
      </c>
    </row>
    <row r="289" customFormat="false" ht="12.75" hidden="true" customHeight="false" outlineLevel="0" collapsed="false">
      <c r="A289" s="0" t="s">
        <v>102</v>
      </c>
      <c r="B289" s="0" t="s">
        <v>19</v>
      </c>
      <c r="C289" s="0" t="s">
        <v>10</v>
      </c>
      <c r="D289" s="1" t="n">
        <v>199</v>
      </c>
      <c r="E289" s="1" t="n">
        <v>197</v>
      </c>
      <c r="F289" s="1" t="n">
        <v>644</v>
      </c>
    </row>
    <row r="290" customFormat="false" ht="12.75" hidden="true" customHeight="false" outlineLevel="0" collapsed="false">
      <c r="A290" s="0" t="s">
        <v>102</v>
      </c>
      <c r="C290" s="0" t="s">
        <v>11</v>
      </c>
      <c r="D290" s="1" t="n">
        <v>2</v>
      </c>
      <c r="E290" s="1" t="n">
        <v>2</v>
      </c>
      <c r="F290" s="1" t="n">
        <v>5</v>
      </c>
    </row>
    <row r="291" customFormat="false" ht="12.75" hidden="true" customHeight="false" outlineLevel="0" collapsed="false">
      <c r="A291" s="0" t="s">
        <v>102</v>
      </c>
      <c r="C291" s="4" t="s">
        <v>115</v>
      </c>
      <c r="D291" s="5" t="n">
        <v>201</v>
      </c>
      <c r="E291" s="5" t="n">
        <v>199</v>
      </c>
      <c r="F291" s="5" t="n">
        <v>649</v>
      </c>
    </row>
    <row r="292" customFormat="false" ht="12.75" hidden="true" customHeight="false" outlineLevel="0" collapsed="false">
      <c r="A292" s="0" t="s">
        <v>102</v>
      </c>
    </row>
    <row r="293" customFormat="false" ht="12.75" hidden="true" customHeight="false" outlineLevel="0" collapsed="false">
      <c r="A293" s="0" t="s">
        <v>102</v>
      </c>
      <c r="B293" s="0" t="s">
        <v>30</v>
      </c>
      <c r="C293" s="0" t="s">
        <v>10</v>
      </c>
      <c r="D293" s="1" t="n">
        <v>270</v>
      </c>
      <c r="E293" s="1" t="n">
        <v>270</v>
      </c>
      <c r="F293" s="1" t="n">
        <v>387</v>
      </c>
    </row>
    <row r="294" customFormat="false" ht="12.75" hidden="true" customHeight="false" outlineLevel="0" collapsed="false">
      <c r="A294" s="0" t="s">
        <v>102</v>
      </c>
      <c r="C294" s="0" t="s">
        <v>11</v>
      </c>
      <c r="D294" s="1" t="n">
        <v>1</v>
      </c>
      <c r="E294" s="1" t="n">
        <v>1</v>
      </c>
      <c r="F294" s="1" t="n">
        <v>4</v>
      </c>
    </row>
    <row r="295" customFormat="false" ht="12.75" hidden="true" customHeight="false" outlineLevel="0" collapsed="false">
      <c r="A295" s="0" t="s">
        <v>102</v>
      </c>
      <c r="C295" s="4" t="s">
        <v>115</v>
      </c>
      <c r="D295" s="5" t="n">
        <v>271</v>
      </c>
      <c r="E295" s="5" t="n">
        <v>271</v>
      </c>
      <c r="F295" s="5" t="n">
        <v>391</v>
      </c>
    </row>
    <row r="296" customFormat="false" ht="12.75" hidden="true" customHeight="false" outlineLevel="0" collapsed="false">
      <c r="A296" s="0" t="s">
        <v>102</v>
      </c>
    </row>
    <row r="297" customFormat="false" ht="12.75" hidden="true" customHeight="false" outlineLevel="0" collapsed="false">
      <c r="A297" s="0" t="s">
        <v>102</v>
      </c>
      <c r="B297" s="0" t="s">
        <v>39</v>
      </c>
      <c r="C297" s="0" t="s">
        <v>11</v>
      </c>
      <c r="D297" s="1" t="n">
        <v>0</v>
      </c>
      <c r="E297" s="1" t="n">
        <v>0</v>
      </c>
      <c r="F297" s="1" t="n">
        <v>0</v>
      </c>
    </row>
    <row r="298" customFormat="false" ht="12.75" hidden="true" customHeight="false" outlineLevel="0" collapsed="false">
      <c r="A298" s="0" t="s">
        <v>102</v>
      </c>
      <c r="C298" s="4" t="s">
        <v>115</v>
      </c>
      <c r="D298" s="5" t="n">
        <v>0</v>
      </c>
      <c r="E298" s="5" t="n">
        <v>0</v>
      </c>
      <c r="F298" s="5" t="n">
        <v>0</v>
      </c>
    </row>
    <row r="299" customFormat="false" ht="12.75" hidden="true" customHeight="false" outlineLevel="0" collapsed="false">
      <c r="A299" s="0" t="s">
        <v>102</v>
      </c>
    </row>
    <row r="300" customFormat="false" ht="12.75" hidden="true" customHeight="false" outlineLevel="0" collapsed="false">
      <c r="A300" s="0" t="s">
        <v>102</v>
      </c>
      <c r="B300" s="0" t="s">
        <v>47</v>
      </c>
      <c r="C300" s="0" t="s">
        <v>11</v>
      </c>
      <c r="D300" s="1" t="n">
        <v>160</v>
      </c>
      <c r="E300" s="1" t="n">
        <v>159</v>
      </c>
      <c r="F300" s="1" t="n">
        <v>443</v>
      </c>
    </row>
    <row r="301" customFormat="false" ht="12.75" hidden="true" customHeight="false" outlineLevel="0" collapsed="false">
      <c r="A301" s="0" t="s">
        <v>102</v>
      </c>
      <c r="C301" s="4" t="s">
        <v>115</v>
      </c>
      <c r="D301" s="5" t="n">
        <v>160</v>
      </c>
      <c r="E301" s="5" t="n">
        <v>159</v>
      </c>
      <c r="F301" s="5" t="n">
        <v>443</v>
      </c>
    </row>
    <row r="302" customFormat="false" ht="12.75" hidden="true" customHeight="false" outlineLevel="0" collapsed="false">
      <c r="A302" s="0" t="s">
        <v>102</v>
      </c>
    </row>
    <row r="303" customFormat="false" ht="12.75" hidden="true" customHeight="false" outlineLevel="0" collapsed="false">
      <c r="A303" s="0" t="s">
        <v>102</v>
      </c>
      <c r="B303" s="0" t="s">
        <v>52</v>
      </c>
      <c r="C303" s="0" t="s">
        <v>10</v>
      </c>
      <c r="D303" s="1" t="n">
        <v>188</v>
      </c>
      <c r="E303" s="1" t="n">
        <v>188</v>
      </c>
      <c r="F303" s="1" t="n">
        <v>591</v>
      </c>
    </row>
    <row r="304" customFormat="false" ht="12.75" hidden="true" customHeight="false" outlineLevel="0" collapsed="false">
      <c r="A304" s="0" t="s">
        <v>102</v>
      </c>
      <c r="C304" s="4" t="s">
        <v>115</v>
      </c>
      <c r="D304" s="5" t="n">
        <v>188</v>
      </c>
      <c r="E304" s="5" t="n">
        <v>188</v>
      </c>
      <c r="F304" s="5" t="n">
        <v>591</v>
      </c>
    </row>
    <row r="305" customFormat="false" ht="12.75" hidden="true" customHeight="false" outlineLevel="0" collapsed="false">
      <c r="A305" s="0" t="s">
        <v>102</v>
      </c>
    </row>
    <row r="306" customFormat="false" ht="12.75" hidden="true" customHeight="false" outlineLevel="0" collapsed="false">
      <c r="A306" s="0" t="s">
        <v>102</v>
      </c>
      <c r="B306" s="0" t="s">
        <v>60</v>
      </c>
      <c r="C306" s="0" t="s">
        <v>10</v>
      </c>
      <c r="D306" s="1" t="n">
        <v>50</v>
      </c>
      <c r="E306" s="1" t="n">
        <v>50</v>
      </c>
      <c r="F306" s="1" t="n">
        <v>78</v>
      </c>
    </row>
    <row r="307" customFormat="false" ht="12.75" hidden="true" customHeight="false" outlineLevel="0" collapsed="false">
      <c r="A307" s="0" t="s">
        <v>102</v>
      </c>
      <c r="C307" s="0" t="s">
        <v>11</v>
      </c>
      <c r="D307" s="1" t="n">
        <v>0</v>
      </c>
      <c r="E307" s="1" t="n">
        <v>0</v>
      </c>
      <c r="F307" s="1" t="n">
        <v>1</v>
      </c>
    </row>
    <row r="308" customFormat="false" ht="12.75" hidden="true" customHeight="false" outlineLevel="0" collapsed="false">
      <c r="A308" s="0" t="s">
        <v>102</v>
      </c>
      <c r="C308" s="4" t="s">
        <v>115</v>
      </c>
      <c r="D308" s="5" t="n">
        <v>50</v>
      </c>
      <c r="E308" s="5" t="n">
        <v>50</v>
      </c>
      <c r="F308" s="5" t="n">
        <v>78</v>
      </c>
    </row>
    <row r="309" customFormat="false" ht="12.75" hidden="true" customHeight="false" outlineLevel="0" collapsed="false">
      <c r="A309" s="0" t="s">
        <v>102</v>
      </c>
    </row>
    <row r="310" customFormat="false" ht="12.75" hidden="true" customHeight="false" outlineLevel="0" collapsed="false">
      <c r="A310" s="0" t="s">
        <v>102</v>
      </c>
      <c r="B310" s="0" t="s">
        <v>73</v>
      </c>
      <c r="C310" s="0" t="s">
        <v>10</v>
      </c>
      <c r="D310" s="1" t="n">
        <v>11</v>
      </c>
      <c r="E310" s="1" t="n">
        <v>11</v>
      </c>
      <c r="F310" s="1" t="n">
        <v>74</v>
      </c>
    </row>
    <row r="311" customFormat="false" ht="12.75" hidden="true" customHeight="false" outlineLevel="0" collapsed="false">
      <c r="A311" s="0" t="s">
        <v>102</v>
      </c>
      <c r="C311" s="0" t="s">
        <v>11</v>
      </c>
      <c r="D311" s="1" t="n">
        <v>17</v>
      </c>
      <c r="E311" s="1" t="n">
        <v>17</v>
      </c>
      <c r="F311" s="1" t="n">
        <v>45</v>
      </c>
    </row>
    <row r="312" customFormat="false" ht="12.75" hidden="true" customHeight="false" outlineLevel="0" collapsed="false">
      <c r="A312" s="0" t="s">
        <v>102</v>
      </c>
      <c r="C312" s="4" t="s">
        <v>115</v>
      </c>
      <c r="D312" s="5" t="n">
        <v>28</v>
      </c>
      <c r="E312" s="5" t="n">
        <v>28</v>
      </c>
      <c r="F312" s="5" t="n">
        <v>120</v>
      </c>
    </row>
    <row r="313" customFormat="false" ht="12.75" hidden="true" customHeight="false" outlineLevel="0" collapsed="false">
      <c r="A313" s="0" t="s">
        <v>102</v>
      </c>
    </row>
    <row r="314" customFormat="false" ht="12.75" hidden="true" customHeight="false" outlineLevel="0" collapsed="false">
      <c r="A314" s="0" t="s">
        <v>102</v>
      </c>
      <c r="B314" s="0" t="s">
        <v>85</v>
      </c>
      <c r="C314" s="0" t="s">
        <v>10</v>
      </c>
      <c r="D314" s="1" t="n">
        <v>12</v>
      </c>
      <c r="E314" s="1" t="n">
        <v>12</v>
      </c>
      <c r="F314" s="1" t="n">
        <v>35</v>
      </c>
    </row>
    <row r="315" customFormat="false" ht="12.75" hidden="true" customHeight="false" outlineLevel="0" collapsed="false">
      <c r="A315" s="0" t="s">
        <v>102</v>
      </c>
      <c r="C315" s="4" t="s">
        <v>115</v>
      </c>
      <c r="D315" s="5" t="n">
        <v>12</v>
      </c>
      <c r="E315" s="5" t="n">
        <v>12</v>
      </c>
      <c r="F315" s="5" t="n">
        <v>35</v>
      </c>
    </row>
    <row r="316" customFormat="false" ht="12.75" hidden="false" customHeight="false" outlineLevel="0" collapsed="false">
      <c r="A316" s="0" t="s">
        <v>102</v>
      </c>
      <c r="B316" s="6"/>
      <c r="C316" s="6" t="s">
        <v>93</v>
      </c>
      <c r="D316" s="7" t="n">
        <v>932</v>
      </c>
      <c r="E316" s="7" t="n">
        <v>929</v>
      </c>
      <c r="F316" s="7" t="n">
        <v>2388</v>
      </c>
    </row>
    <row r="317" customFormat="false" ht="12.75" hidden="true" customHeight="false" outlineLevel="0" collapsed="false"/>
    <row r="318" customFormat="false" ht="25.5" hidden="true" customHeight="false" outlineLevel="0" collapsed="false">
      <c r="A318" s="2" t="s">
        <v>0</v>
      </c>
      <c r="B318" s="2" t="s">
        <v>1</v>
      </c>
      <c r="C318" s="2" t="s">
        <v>3</v>
      </c>
      <c r="D318" s="3" t="s">
        <v>4</v>
      </c>
      <c r="E318" s="3" t="s">
        <v>5</v>
      </c>
      <c r="F318" s="3" t="s">
        <v>6</v>
      </c>
    </row>
    <row r="319" customFormat="false" ht="12.75" hidden="true" customHeight="false" outlineLevel="0" collapsed="false"/>
    <row r="320" customFormat="false" ht="12.75" hidden="true" customHeight="false" outlineLevel="0" collapsed="false">
      <c r="A320" s="0" t="s">
        <v>103</v>
      </c>
      <c r="B320" s="0" t="s">
        <v>8</v>
      </c>
      <c r="C320" s="0" t="s">
        <v>10</v>
      </c>
      <c r="D320" s="1" t="n">
        <v>183</v>
      </c>
      <c r="E320" s="1" t="n">
        <v>183</v>
      </c>
      <c r="F320" s="1" t="n">
        <v>119</v>
      </c>
    </row>
    <row r="321" customFormat="false" ht="12.75" hidden="true" customHeight="false" outlineLevel="0" collapsed="false">
      <c r="A321" s="0" t="s">
        <v>103</v>
      </c>
      <c r="C321" s="0" t="s">
        <v>11</v>
      </c>
      <c r="D321" s="1" t="n">
        <v>2385</v>
      </c>
      <c r="E321" s="1" t="n">
        <v>2262</v>
      </c>
      <c r="F321" s="1" t="n">
        <v>5043</v>
      </c>
    </row>
    <row r="322" customFormat="false" ht="12.75" hidden="true" customHeight="false" outlineLevel="0" collapsed="false">
      <c r="A322" s="0" t="s">
        <v>103</v>
      </c>
      <c r="C322" s="4" t="s">
        <v>115</v>
      </c>
      <c r="D322" s="5" t="n">
        <v>2568</v>
      </c>
      <c r="E322" s="5" t="n">
        <v>2445</v>
      </c>
      <c r="F322" s="5" t="n">
        <v>5162</v>
      </c>
    </row>
    <row r="323" customFormat="false" ht="12.75" hidden="true" customHeight="false" outlineLevel="0" collapsed="false">
      <c r="A323" s="0" t="s">
        <v>103</v>
      </c>
    </row>
    <row r="324" customFormat="false" ht="12.75" hidden="true" customHeight="false" outlineLevel="0" collapsed="false">
      <c r="A324" s="0" t="s">
        <v>103</v>
      </c>
      <c r="B324" s="0" t="s">
        <v>30</v>
      </c>
      <c r="C324" s="0" t="s">
        <v>10</v>
      </c>
      <c r="D324" s="1" t="n">
        <v>108</v>
      </c>
      <c r="E324" s="1" t="n">
        <v>108</v>
      </c>
      <c r="F324" s="1" t="n">
        <v>101</v>
      </c>
    </row>
    <row r="325" customFormat="false" ht="12.75" hidden="true" customHeight="false" outlineLevel="0" collapsed="false">
      <c r="A325" s="0" t="s">
        <v>103</v>
      </c>
      <c r="C325" s="0" t="s">
        <v>11</v>
      </c>
      <c r="D325" s="1" t="n">
        <v>35</v>
      </c>
      <c r="E325" s="1" t="n">
        <v>31</v>
      </c>
      <c r="F325" s="1" t="n">
        <v>87</v>
      </c>
    </row>
    <row r="326" customFormat="false" ht="12.75" hidden="true" customHeight="false" outlineLevel="0" collapsed="false">
      <c r="A326" s="0" t="s">
        <v>103</v>
      </c>
      <c r="C326" s="4" t="s">
        <v>115</v>
      </c>
      <c r="D326" s="5" t="n">
        <v>143</v>
      </c>
      <c r="E326" s="5" t="n">
        <v>139</v>
      </c>
      <c r="F326" s="5" t="n">
        <v>188</v>
      </c>
    </row>
    <row r="327" customFormat="false" ht="12.75" hidden="true" customHeight="false" outlineLevel="0" collapsed="false">
      <c r="A327" s="0" t="s">
        <v>103</v>
      </c>
    </row>
    <row r="328" customFormat="false" ht="12.75" hidden="true" customHeight="false" outlineLevel="0" collapsed="false">
      <c r="A328" s="0" t="s">
        <v>103</v>
      </c>
      <c r="B328" s="0" t="s">
        <v>47</v>
      </c>
      <c r="C328" s="0" t="s">
        <v>11</v>
      </c>
      <c r="D328" s="1" t="n">
        <v>140</v>
      </c>
      <c r="E328" s="1" t="n">
        <v>140</v>
      </c>
      <c r="F328" s="1" t="n">
        <v>320</v>
      </c>
    </row>
    <row r="329" customFormat="false" ht="12.75" hidden="true" customHeight="false" outlineLevel="0" collapsed="false">
      <c r="A329" s="0" t="s">
        <v>103</v>
      </c>
      <c r="C329" s="4" t="s">
        <v>115</v>
      </c>
      <c r="D329" s="5" t="n">
        <v>140</v>
      </c>
      <c r="E329" s="5" t="n">
        <v>140</v>
      </c>
      <c r="F329" s="5" t="n">
        <v>320</v>
      </c>
    </row>
    <row r="330" customFormat="false" ht="12.75" hidden="true" customHeight="false" outlineLevel="0" collapsed="false">
      <c r="A330" s="0" t="s">
        <v>103</v>
      </c>
    </row>
    <row r="331" customFormat="false" ht="12.75" hidden="true" customHeight="false" outlineLevel="0" collapsed="false">
      <c r="A331" s="0" t="s">
        <v>103</v>
      </c>
      <c r="B331" s="0" t="s">
        <v>73</v>
      </c>
      <c r="C331" s="0" t="s">
        <v>10</v>
      </c>
      <c r="D331" s="1" t="n">
        <v>544</v>
      </c>
      <c r="E331" s="1" t="n">
        <v>452</v>
      </c>
      <c r="F331" s="1" t="n">
        <v>401</v>
      </c>
    </row>
    <row r="332" customFormat="false" ht="12.75" hidden="true" customHeight="false" outlineLevel="0" collapsed="false">
      <c r="A332" s="0" t="s">
        <v>103</v>
      </c>
      <c r="C332" s="0" t="s">
        <v>11</v>
      </c>
      <c r="D332" s="1" t="n">
        <v>3384</v>
      </c>
      <c r="E332" s="1" t="n">
        <v>3345</v>
      </c>
      <c r="F332" s="1" t="n">
        <v>7121</v>
      </c>
    </row>
    <row r="333" customFormat="false" ht="12.75" hidden="true" customHeight="false" outlineLevel="0" collapsed="false">
      <c r="A333" s="0" t="s">
        <v>103</v>
      </c>
      <c r="C333" s="4" t="s">
        <v>115</v>
      </c>
      <c r="D333" s="5" t="n">
        <v>3928</v>
      </c>
      <c r="E333" s="5" t="n">
        <v>3796</v>
      </c>
      <c r="F333" s="5" t="n">
        <v>7523</v>
      </c>
    </row>
    <row r="334" customFormat="false" ht="12.75" hidden="true" customHeight="false" outlineLevel="0" collapsed="false">
      <c r="A334" s="0" t="s">
        <v>103</v>
      </c>
    </row>
    <row r="335" customFormat="false" ht="12.75" hidden="true" customHeight="false" outlineLevel="0" collapsed="false">
      <c r="A335" s="0" t="s">
        <v>103</v>
      </c>
      <c r="B335" s="0" t="s">
        <v>85</v>
      </c>
      <c r="C335" s="0" t="s">
        <v>10</v>
      </c>
      <c r="D335" s="1" t="n">
        <v>1727</v>
      </c>
      <c r="E335" s="1" t="n">
        <v>1522</v>
      </c>
      <c r="F335" s="1" t="n">
        <v>1475</v>
      </c>
    </row>
    <row r="336" customFormat="false" ht="12.75" hidden="true" customHeight="false" outlineLevel="0" collapsed="false">
      <c r="A336" s="0" t="s">
        <v>103</v>
      </c>
      <c r="C336" s="0" t="s">
        <v>11</v>
      </c>
      <c r="D336" s="1" t="n">
        <v>16</v>
      </c>
      <c r="E336" s="1" t="n">
        <v>15</v>
      </c>
      <c r="F336" s="1" t="n">
        <v>17</v>
      </c>
    </row>
    <row r="337" customFormat="false" ht="12.75" hidden="true" customHeight="false" outlineLevel="0" collapsed="false">
      <c r="A337" s="0" t="s">
        <v>103</v>
      </c>
      <c r="C337" s="4" t="s">
        <v>115</v>
      </c>
      <c r="D337" s="5" t="n">
        <v>1743</v>
      </c>
      <c r="E337" s="5" t="n">
        <v>1537</v>
      </c>
      <c r="F337" s="5" t="n">
        <v>1492</v>
      </c>
    </row>
    <row r="338" customFormat="false" ht="12.75" hidden="false" customHeight="false" outlineLevel="0" collapsed="false">
      <c r="A338" s="0" t="s">
        <v>103</v>
      </c>
      <c r="B338" s="6"/>
      <c r="C338" s="6" t="s">
        <v>93</v>
      </c>
      <c r="D338" s="7" t="n">
        <v>8521</v>
      </c>
      <c r="E338" s="7" t="n">
        <v>8057</v>
      </c>
      <c r="F338" s="7" t="n">
        <v>14685</v>
      </c>
    </row>
    <row r="339" customFormat="false" ht="12.75" hidden="true" customHeight="false" outlineLevel="0" collapsed="false"/>
    <row r="340" customFormat="false" ht="25.5" hidden="true" customHeight="false" outlineLevel="0" collapsed="false">
      <c r="A340" s="2" t="s">
        <v>0</v>
      </c>
      <c r="B340" s="2" t="s">
        <v>1</v>
      </c>
      <c r="C340" s="2" t="s">
        <v>3</v>
      </c>
      <c r="D340" s="3" t="s">
        <v>4</v>
      </c>
      <c r="E340" s="3" t="s">
        <v>5</v>
      </c>
      <c r="F340" s="3" t="s">
        <v>6</v>
      </c>
    </row>
    <row r="341" customFormat="false" ht="12.75" hidden="true" customHeight="false" outlineLevel="0" collapsed="false"/>
    <row r="342" customFormat="false" ht="12.75" hidden="true" customHeight="false" outlineLevel="0" collapsed="false">
      <c r="A342" s="0" t="s">
        <v>104</v>
      </c>
      <c r="B342" s="0" t="s">
        <v>8</v>
      </c>
      <c r="C342" s="0" t="s">
        <v>10</v>
      </c>
      <c r="D342" s="1" t="n">
        <v>395</v>
      </c>
      <c r="E342" s="1" t="n">
        <v>369</v>
      </c>
      <c r="F342" s="1" t="n">
        <v>246</v>
      </c>
    </row>
    <row r="343" customFormat="false" ht="12.75" hidden="true" customHeight="false" outlineLevel="0" collapsed="false">
      <c r="A343" s="0" t="s">
        <v>104</v>
      </c>
      <c r="C343" s="0" t="s">
        <v>11</v>
      </c>
      <c r="D343" s="1" t="n">
        <v>7</v>
      </c>
      <c r="E343" s="1" t="n">
        <v>7</v>
      </c>
      <c r="F343" s="1" t="n">
        <v>10</v>
      </c>
    </row>
    <row r="344" customFormat="false" ht="12.75" hidden="true" customHeight="false" outlineLevel="0" collapsed="false">
      <c r="A344" s="0" t="s">
        <v>104</v>
      </c>
      <c r="C344" s="4" t="s">
        <v>115</v>
      </c>
      <c r="D344" s="5" t="n">
        <v>402</v>
      </c>
      <c r="E344" s="5" t="n">
        <v>376</v>
      </c>
      <c r="F344" s="5" t="n">
        <v>256</v>
      </c>
    </row>
    <row r="345" customFormat="false" ht="12.75" hidden="true" customHeight="false" outlineLevel="0" collapsed="false">
      <c r="A345" s="0" t="s">
        <v>104</v>
      </c>
    </row>
    <row r="346" customFormat="false" ht="12.75" hidden="true" customHeight="false" outlineLevel="0" collapsed="false">
      <c r="A346" s="0" t="s">
        <v>104</v>
      </c>
      <c r="B346" s="0" t="s">
        <v>30</v>
      </c>
      <c r="C346" s="0" t="s">
        <v>10</v>
      </c>
      <c r="D346" s="1" t="n">
        <v>5466</v>
      </c>
      <c r="E346" s="1" t="n">
        <v>5265</v>
      </c>
      <c r="F346" s="1" t="n">
        <v>6186</v>
      </c>
    </row>
    <row r="347" customFormat="false" ht="12.75" hidden="true" customHeight="false" outlineLevel="0" collapsed="false">
      <c r="A347" s="0" t="s">
        <v>104</v>
      </c>
      <c r="C347" s="0" t="s">
        <v>11</v>
      </c>
      <c r="D347" s="1" t="n">
        <v>13</v>
      </c>
      <c r="E347" s="1" t="n">
        <v>13</v>
      </c>
      <c r="F347" s="1" t="n">
        <v>21</v>
      </c>
    </row>
    <row r="348" customFormat="false" ht="12.75" hidden="true" customHeight="false" outlineLevel="0" collapsed="false">
      <c r="A348" s="0" t="s">
        <v>104</v>
      </c>
      <c r="C348" s="4" t="s">
        <v>115</v>
      </c>
      <c r="D348" s="5" t="n">
        <v>5479</v>
      </c>
      <c r="E348" s="5" t="n">
        <v>5278</v>
      </c>
      <c r="F348" s="5" t="n">
        <v>6207</v>
      </c>
    </row>
    <row r="349" customFormat="false" ht="12.75" hidden="true" customHeight="false" outlineLevel="0" collapsed="false">
      <c r="A349" s="0" t="s">
        <v>104</v>
      </c>
    </row>
    <row r="350" customFormat="false" ht="12.75" hidden="true" customHeight="false" outlineLevel="0" collapsed="false">
      <c r="A350" s="0" t="s">
        <v>104</v>
      </c>
      <c r="B350" s="0" t="s">
        <v>47</v>
      </c>
      <c r="C350" s="0" t="s">
        <v>10</v>
      </c>
      <c r="D350" s="1" t="n">
        <v>14</v>
      </c>
      <c r="E350" s="1" t="n">
        <v>10</v>
      </c>
      <c r="F350" s="1" t="n">
        <v>6</v>
      </c>
    </row>
    <row r="351" customFormat="false" ht="12.75" hidden="true" customHeight="false" outlineLevel="0" collapsed="false">
      <c r="A351" s="0" t="s">
        <v>104</v>
      </c>
      <c r="C351" s="4" t="s">
        <v>115</v>
      </c>
      <c r="D351" s="5" t="n">
        <v>14</v>
      </c>
      <c r="E351" s="5" t="n">
        <v>10</v>
      </c>
      <c r="F351" s="5" t="n">
        <v>6</v>
      </c>
    </row>
    <row r="352" customFormat="false" ht="12.75" hidden="true" customHeight="false" outlineLevel="0" collapsed="false">
      <c r="A352" s="0" t="s">
        <v>104</v>
      </c>
    </row>
    <row r="353" customFormat="false" ht="12.75" hidden="true" customHeight="false" outlineLevel="0" collapsed="false">
      <c r="A353" s="0" t="s">
        <v>104</v>
      </c>
      <c r="B353" s="0" t="s">
        <v>60</v>
      </c>
      <c r="C353" s="0" t="s">
        <v>10</v>
      </c>
      <c r="D353" s="1" t="n">
        <v>43</v>
      </c>
      <c r="E353" s="1" t="n">
        <v>43</v>
      </c>
      <c r="F353" s="1" t="n">
        <v>48</v>
      </c>
    </row>
    <row r="354" customFormat="false" ht="12.75" hidden="true" customHeight="false" outlineLevel="0" collapsed="false">
      <c r="A354" s="0" t="s">
        <v>104</v>
      </c>
      <c r="C354" s="4" t="s">
        <v>115</v>
      </c>
      <c r="D354" s="5" t="n">
        <v>43</v>
      </c>
      <c r="E354" s="5" t="n">
        <v>43</v>
      </c>
      <c r="F354" s="5" t="n">
        <v>48</v>
      </c>
    </row>
    <row r="355" customFormat="false" ht="12.75" hidden="true" customHeight="false" outlineLevel="0" collapsed="false">
      <c r="A355" s="0" t="s">
        <v>104</v>
      </c>
    </row>
    <row r="356" customFormat="false" ht="12.75" hidden="true" customHeight="false" outlineLevel="0" collapsed="false">
      <c r="A356" s="0" t="s">
        <v>104</v>
      </c>
      <c r="B356" s="0" t="s">
        <v>73</v>
      </c>
      <c r="C356" s="0" t="s">
        <v>10</v>
      </c>
      <c r="D356" s="1" t="n">
        <v>47</v>
      </c>
      <c r="E356" s="1" t="n">
        <v>47</v>
      </c>
      <c r="F356" s="1" t="n">
        <v>117</v>
      </c>
    </row>
    <row r="357" customFormat="false" ht="12.75" hidden="true" customHeight="false" outlineLevel="0" collapsed="false">
      <c r="A357" s="0" t="s">
        <v>104</v>
      </c>
      <c r="C357" s="0" t="s">
        <v>11</v>
      </c>
      <c r="D357" s="1" t="n">
        <v>148</v>
      </c>
      <c r="E357" s="1" t="n">
        <v>139</v>
      </c>
      <c r="F357" s="1" t="n">
        <v>299</v>
      </c>
    </row>
    <row r="358" customFormat="false" ht="12.75" hidden="true" customHeight="false" outlineLevel="0" collapsed="false">
      <c r="A358" s="0" t="s">
        <v>104</v>
      </c>
      <c r="C358" s="4" t="s">
        <v>115</v>
      </c>
      <c r="D358" s="5" t="n">
        <v>195</v>
      </c>
      <c r="E358" s="5" t="n">
        <v>186</v>
      </c>
      <c r="F358" s="5" t="n">
        <v>416</v>
      </c>
    </row>
    <row r="359" customFormat="false" ht="12.75" hidden="true" customHeight="false" outlineLevel="0" collapsed="false">
      <c r="A359" s="0" t="s">
        <v>104</v>
      </c>
    </row>
    <row r="360" customFormat="false" ht="12.75" hidden="true" customHeight="false" outlineLevel="0" collapsed="false">
      <c r="A360" s="0" t="s">
        <v>104</v>
      </c>
      <c r="B360" s="0" t="s">
        <v>85</v>
      </c>
      <c r="C360" s="0" t="s">
        <v>10</v>
      </c>
      <c r="D360" s="1" t="n">
        <v>307</v>
      </c>
      <c r="E360" s="1" t="n">
        <v>307</v>
      </c>
      <c r="F360" s="1" t="n">
        <v>809</v>
      </c>
    </row>
    <row r="361" customFormat="false" ht="12.75" hidden="true" customHeight="false" outlineLevel="0" collapsed="false">
      <c r="A361" s="0" t="s">
        <v>104</v>
      </c>
      <c r="C361" s="4" t="s">
        <v>115</v>
      </c>
      <c r="D361" s="5" t="n">
        <v>307</v>
      </c>
      <c r="E361" s="5" t="n">
        <v>307</v>
      </c>
      <c r="F361" s="5" t="n">
        <v>809</v>
      </c>
    </row>
    <row r="362" customFormat="false" ht="12.75" hidden="false" customHeight="false" outlineLevel="0" collapsed="false">
      <c r="A362" s="0" t="s">
        <v>104</v>
      </c>
      <c r="B362" s="6"/>
      <c r="C362" s="6" t="s">
        <v>93</v>
      </c>
      <c r="D362" s="7" t="n">
        <v>6439</v>
      </c>
      <c r="E362" s="7" t="n">
        <v>6200</v>
      </c>
      <c r="F362" s="7" t="n">
        <v>7742</v>
      </c>
    </row>
    <row r="363" customFormat="false" ht="12.75" hidden="true" customHeight="false" outlineLevel="0" collapsed="false"/>
    <row r="364" customFormat="false" ht="25.5" hidden="true" customHeight="false" outlineLevel="0" collapsed="false">
      <c r="A364" s="2" t="s">
        <v>0</v>
      </c>
      <c r="B364" s="2" t="s">
        <v>1</v>
      </c>
      <c r="C364" s="2" t="s">
        <v>3</v>
      </c>
      <c r="D364" s="3" t="s">
        <v>4</v>
      </c>
      <c r="E364" s="3" t="s">
        <v>5</v>
      </c>
      <c r="F364" s="3" t="s">
        <v>6</v>
      </c>
    </row>
    <row r="365" customFormat="false" ht="12.75" hidden="true" customHeight="false" outlineLevel="0" collapsed="false"/>
    <row r="366" customFormat="false" ht="12.75" hidden="true" customHeight="false" outlineLevel="0" collapsed="false">
      <c r="A366" s="0" t="s">
        <v>105</v>
      </c>
      <c r="B366" s="0" t="s">
        <v>8</v>
      </c>
      <c r="C366" s="0" t="s">
        <v>10</v>
      </c>
      <c r="D366" s="1" t="n">
        <v>5821</v>
      </c>
      <c r="E366" s="1" t="n">
        <v>5356</v>
      </c>
      <c r="F366" s="1" t="n">
        <v>2624</v>
      </c>
    </row>
    <row r="367" customFormat="false" ht="12.75" hidden="true" customHeight="false" outlineLevel="0" collapsed="false">
      <c r="A367" s="0" t="s">
        <v>105</v>
      </c>
      <c r="C367" s="0" t="s">
        <v>11</v>
      </c>
      <c r="D367" s="1" t="n">
        <v>151</v>
      </c>
      <c r="E367" s="1" t="n">
        <v>150</v>
      </c>
      <c r="F367" s="1" t="n">
        <v>287</v>
      </c>
    </row>
    <row r="368" customFormat="false" ht="12.75" hidden="true" customHeight="false" outlineLevel="0" collapsed="false">
      <c r="A368" s="0" t="s">
        <v>105</v>
      </c>
      <c r="C368" s="4" t="s">
        <v>115</v>
      </c>
      <c r="D368" s="5" t="n">
        <v>5972</v>
      </c>
      <c r="E368" s="5" t="n">
        <v>5506</v>
      </c>
      <c r="F368" s="5" t="n">
        <v>2911</v>
      </c>
    </row>
    <row r="369" customFormat="false" ht="12.75" hidden="true" customHeight="false" outlineLevel="0" collapsed="false">
      <c r="A369" s="0" t="s">
        <v>105</v>
      </c>
    </row>
    <row r="370" customFormat="false" ht="12.75" hidden="true" customHeight="false" outlineLevel="0" collapsed="false">
      <c r="A370" s="0" t="s">
        <v>105</v>
      </c>
      <c r="B370" s="0" t="s">
        <v>19</v>
      </c>
      <c r="C370" s="0" t="s">
        <v>10</v>
      </c>
      <c r="D370" s="1" t="n">
        <v>2486</v>
      </c>
      <c r="E370" s="1" t="n">
        <v>2430</v>
      </c>
      <c r="F370" s="1" t="n">
        <v>1442</v>
      </c>
    </row>
    <row r="371" customFormat="false" ht="12.75" hidden="true" customHeight="false" outlineLevel="0" collapsed="false">
      <c r="A371" s="0" t="s">
        <v>105</v>
      </c>
      <c r="C371" s="0" t="s">
        <v>11</v>
      </c>
      <c r="D371" s="1" t="n">
        <v>10</v>
      </c>
      <c r="E371" s="1" t="n">
        <v>8</v>
      </c>
      <c r="F371" s="1" t="n">
        <v>5</v>
      </c>
    </row>
    <row r="372" customFormat="false" ht="12.75" hidden="true" customHeight="false" outlineLevel="0" collapsed="false">
      <c r="A372" s="0" t="s">
        <v>105</v>
      </c>
      <c r="C372" s="4" t="s">
        <v>115</v>
      </c>
      <c r="D372" s="5" t="n">
        <v>2495</v>
      </c>
      <c r="E372" s="5" t="n">
        <v>2438</v>
      </c>
      <c r="F372" s="5" t="n">
        <v>1448</v>
      </c>
    </row>
    <row r="373" customFormat="false" ht="12.75" hidden="true" customHeight="false" outlineLevel="0" collapsed="false">
      <c r="A373" s="0" t="s">
        <v>105</v>
      </c>
    </row>
    <row r="374" customFormat="false" ht="12.75" hidden="true" customHeight="false" outlineLevel="0" collapsed="false">
      <c r="A374" s="0" t="s">
        <v>105</v>
      </c>
      <c r="B374" s="0" t="s">
        <v>30</v>
      </c>
      <c r="C374" s="0" t="s">
        <v>10</v>
      </c>
      <c r="D374" s="1" t="n">
        <v>1969</v>
      </c>
      <c r="E374" s="1" t="n">
        <v>1777</v>
      </c>
      <c r="F374" s="1" t="n">
        <v>906</v>
      </c>
    </row>
    <row r="375" customFormat="false" ht="12.75" hidden="true" customHeight="false" outlineLevel="0" collapsed="false">
      <c r="A375" s="0" t="s">
        <v>105</v>
      </c>
      <c r="C375" s="0" t="s">
        <v>11</v>
      </c>
      <c r="D375" s="1" t="n">
        <v>1</v>
      </c>
      <c r="E375" s="1" t="n">
        <v>1</v>
      </c>
      <c r="F375" s="1" t="n">
        <v>1</v>
      </c>
    </row>
    <row r="376" customFormat="false" ht="12.75" hidden="true" customHeight="false" outlineLevel="0" collapsed="false">
      <c r="A376" s="0" t="s">
        <v>105</v>
      </c>
      <c r="C376" s="4" t="s">
        <v>115</v>
      </c>
      <c r="D376" s="5" t="n">
        <v>1970</v>
      </c>
      <c r="E376" s="5" t="n">
        <v>1779</v>
      </c>
      <c r="F376" s="5" t="n">
        <v>907</v>
      </c>
    </row>
    <row r="377" customFormat="false" ht="12.75" hidden="true" customHeight="false" outlineLevel="0" collapsed="false">
      <c r="A377" s="0" t="s">
        <v>105</v>
      </c>
    </row>
    <row r="378" customFormat="false" ht="12.75" hidden="true" customHeight="false" outlineLevel="0" collapsed="false">
      <c r="A378" s="0" t="s">
        <v>105</v>
      </c>
      <c r="B378" s="0" t="s">
        <v>39</v>
      </c>
      <c r="C378" s="0" t="s">
        <v>10</v>
      </c>
      <c r="D378" s="1" t="n">
        <v>2476</v>
      </c>
      <c r="E378" s="1" t="n">
        <v>2334</v>
      </c>
      <c r="F378" s="1" t="n">
        <v>1335</v>
      </c>
    </row>
    <row r="379" customFormat="false" ht="12.75" hidden="true" customHeight="false" outlineLevel="0" collapsed="false">
      <c r="A379" s="0" t="s">
        <v>105</v>
      </c>
      <c r="C379" s="0" t="s">
        <v>11</v>
      </c>
      <c r="D379" s="1" t="n">
        <v>35</v>
      </c>
      <c r="E379" s="1" t="n">
        <v>34</v>
      </c>
      <c r="F379" s="1" t="n">
        <v>23</v>
      </c>
    </row>
    <row r="380" customFormat="false" ht="12.75" hidden="true" customHeight="false" outlineLevel="0" collapsed="false">
      <c r="A380" s="0" t="s">
        <v>105</v>
      </c>
      <c r="C380" s="4" t="s">
        <v>115</v>
      </c>
      <c r="D380" s="5" t="n">
        <v>2511</v>
      </c>
      <c r="E380" s="5" t="n">
        <v>2368</v>
      </c>
      <c r="F380" s="5" t="n">
        <v>1358</v>
      </c>
    </row>
    <row r="381" customFormat="false" ht="12.75" hidden="true" customHeight="false" outlineLevel="0" collapsed="false">
      <c r="A381" s="0" t="s">
        <v>105</v>
      </c>
    </row>
    <row r="382" customFormat="false" ht="12.75" hidden="true" customHeight="false" outlineLevel="0" collapsed="false">
      <c r="A382" s="0" t="s">
        <v>105</v>
      </c>
      <c r="B382" s="0" t="s">
        <v>47</v>
      </c>
      <c r="C382" s="0" t="s">
        <v>10</v>
      </c>
      <c r="D382" s="1" t="n">
        <v>363</v>
      </c>
      <c r="E382" s="1" t="n">
        <v>351</v>
      </c>
      <c r="F382" s="1" t="n">
        <v>160</v>
      </c>
    </row>
    <row r="383" customFormat="false" ht="12.75" hidden="true" customHeight="false" outlineLevel="0" collapsed="false">
      <c r="A383" s="0" t="s">
        <v>105</v>
      </c>
      <c r="C383" s="0" t="s">
        <v>11</v>
      </c>
      <c r="D383" s="1" t="n">
        <v>14</v>
      </c>
      <c r="E383" s="1" t="n">
        <v>6</v>
      </c>
      <c r="F383" s="1" t="n">
        <v>5</v>
      </c>
    </row>
    <row r="384" customFormat="false" ht="12.75" hidden="true" customHeight="false" outlineLevel="0" collapsed="false">
      <c r="A384" s="0" t="s">
        <v>105</v>
      </c>
      <c r="C384" s="4" t="s">
        <v>115</v>
      </c>
      <c r="D384" s="5" t="n">
        <v>377</v>
      </c>
      <c r="E384" s="5" t="n">
        <v>357</v>
      </c>
      <c r="F384" s="5" t="n">
        <v>164</v>
      </c>
    </row>
    <row r="385" customFormat="false" ht="12.75" hidden="true" customHeight="false" outlineLevel="0" collapsed="false">
      <c r="A385" s="0" t="s">
        <v>105</v>
      </c>
    </row>
    <row r="386" customFormat="false" ht="12.75" hidden="true" customHeight="false" outlineLevel="0" collapsed="false">
      <c r="A386" s="0" t="s">
        <v>105</v>
      </c>
      <c r="B386" s="0" t="s">
        <v>52</v>
      </c>
      <c r="C386" s="0" t="s">
        <v>10</v>
      </c>
      <c r="D386" s="1" t="n">
        <v>7869</v>
      </c>
      <c r="E386" s="1" t="n">
        <v>7807</v>
      </c>
      <c r="F386" s="1" t="n">
        <v>4978</v>
      </c>
    </row>
    <row r="387" customFormat="false" ht="12.75" hidden="true" customHeight="false" outlineLevel="0" collapsed="false">
      <c r="A387" s="0" t="s">
        <v>105</v>
      </c>
      <c r="C387" s="4" t="s">
        <v>115</v>
      </c>
      <c r="D387" s="5" t="n">
        <v>7869</v>
      </c>
      <c r="E387" s="5" t="n">
        <v>7807</v>
      </c>
      <c r="F387" s="5" t="n">
        <v>4978</v>
      </c>
    </row>
    <row r="388" customFormat="false" ht="12.75" hidden="true" customHeight="false" outlineLevel="0" collapsed="false">
      <c r="A388" s="0" t="s">
        <v>105</v>
      </c>
    </row>
    <row r="389" customFormat="false" ht="12.75" hidden="true" customHeight="false" outlineLevel="0" collapsed="false">
      <c r="A389" s="0" t="s">
        <v>105</v>
      </c>
      <c r="B389" s="0" t="s">
        <v>60</v>
      </c>
      <c r="C389" s="0" t="s">
        <v>10</v>
      </c>
      <c r="D389" s="1" t="n">
        <v>31930</v>
      </c>
      <c r="E389" s="1" t="n">
        <v>29779</v>
      </c>
      <c r="F389" s="1" t="n">
        <v>15410</v>
      </c>
    </row>
    <row r="390" customFormat="false" ht="12.75" hidden="true" customHeight="false" outlineLevel="0" collapsed="false">
      <c r="A390" s="0" t="s">
        <v>105</v>
      </c>
      <c r="C390" s="0" t="s">
        <v>11</v>
      </c>
      <c r="D390" s="1" t="n">
        <v>51</v>
      </c>
      <c r="E390" s="1" t="n">
        <v>49</v>
      </c>
      <c r="F390" s="1" t="n">
        <v>36</v>
      </c>
    </row>
    <row r="391" customFormat="false" ht="12.75" hidden="true" customHeight="false" outlineLevel="0" collapsed="false">
      <c r="A391" s="0" t="s">
        <v>105</v>
      </c>
      <c r="C391" s="4" t="s">
        <v>115</v>
      </c>
      <c r="D391" s="5" t="n">
        <v>31980</v>
      </c>
      <c r="E391" s="5" t="n">
        <v>29827</v>
      </c>
      <c r="F391" s="5" t="n">
        <v>15445</v>
      </c>
    </row>
    <row r="392" customFormat="false" ht="12.75" hidden="true" customHeight="false" outlineLevel="0" collapsed="false">
      <c r="A392" s="0" t="s">
        <v>105</v>
      </c>
    </row>
    <row r="393" customFormat="false" ht="12.75" hidden="true" customHeight="false" outlineLevel="0" collapsed="false">
      <c r="A393" s="0" t="s">
        <v>105</v>
      </c>
      <c r="B393" s="0" t="s">
        <v>73</v>
      </c>
      <c r="C393" s="0" t="s">
        <v>10</v>
      </c>
      <c r="D393" s="1" t="n">
        <v>762</v>
      </c>
      <c r="E393" s="1" t="n">
        <v>488</v>
      </c>
      <c r="F393" s="1" t="n">
        <v>168</v>
      </c>
    </row>
    <row r="394" customFormat="false" ht="12.75" hidden="true" customHeight="false" outlineLevel="0" collapsed="false">
      <c r="A394" s="0" t="s">
        <v>105</v>
      </c>
      <c r="C394" s="0" t="s">
        <v>11</v>
      </c>
      <c r="D394" s="1" t="n">
        <v>573</v>
      </c>
      <c r="E394" s="1" t="n">
        <v>75</v>
      </c>
      <c r="F394" s="1" t="n">
        <v>302</v>
      </c>
    </row>
    <row r="395" customFormat="false" ht="12.75" hidden="true" customHeight="false" outlineLevel="0" collapsed="false">
      <c r="A395" s="0" t="s">
        <v>105</v>
      </c>
      <c r="C395" s="4" t="s">
        <v>115</v>
      </c>
      <c r="D395" s="5" t="n">
        <v>1335</v>
      </c>
      <c r="E395" s="5" t="n">
        <v>563</v>
      </c>
      <c r="F395" s="5" t="n">
        <v>470</v>
      </c>
    </row>
    <row r="396" customFormat="false" ht="12.75" hidden="true" customHeight="false" outlineLevel="0" collapsed="false">
      <c r="A396" s="0" t="s">
        <v>105</v>
      </c>
    </row>
    <row r="397" customFormat="false" ht="12.75" hidden="true" customHeight="false" outlineLevel="0" collapsed="false">
      <c r="A397" s="0" t="s">
        <v>105</v>
      </c>
      <c r="B397" s="0" t="s">
        <v>85</v>
      </c>
      <c r="C397" s="0" t="s">
        <v>10</v>
      </c>
      <c r="D397" s="1" t="n">
        <v>22</v>
      </c>
      <c r="E397" s="1" t="n">
        <v>16</v>
      </c>
      <c r="F397" s="1" t="n">
        <v>16</v>
      </c>
    </row>
    <row r="398" customFormat="false" ht="12.75" hidden="true" customHeight="false" outlineLevel="0" collapsed="false">
      <c r="A398" s="0" t="s">
        <v>105</v>
      </c>
      <c r="C398" s="0" t="s">
        <v>11</v>
      </c>
      <c r="D398" s="1" t="n">
        <v>1</v>
      </c>
      <c r="E398" s="1" t="n">
        <v>1</v>
      </c>
      <c r="F398" s="1" t="n">
        <v>0</v>
      </c>
    </row>
    <row r="399" customFormat="false" ht="12.75" hidden="true" customHeight="false" outlineLevel="0" collapsed="false">
      <c r="A399" s="0" t="s">
        <v>105</v>
      </c>
      <c r="C399" s="4" t="s">
        <v>115</v>
      </c>
      <c r="D399" s="5" t="n">
        <v>23</v>
      </c>
      <c r="E399" s="5" t="n">
        <v>17</v>
      </c>
      <c r="F399" s="5" t="n">
        <v>16</v>
      </c>
    </row>
    <row r="400" customFormat="false" ht="12.75" hidden="false" customHeight="false" outlineLevel="0" collapsed="false">
      <c r="A400" s="0" t="s">
        <v>105</v>
      </c>
      <c r="B400" s="6"/>
      <c r="C400" s="6" t="s">
        <v>93</v>
      </c>
      <c r="D400" s="7" t="n">
        <v>54532</v>
      </c>
      <c r="E400" s="7" t="n">
        <v>50663</v>
      </c>
      <c r="F400" s="7" t="n">
        <v>27697</v>
      </c>
    </row>
    <row r="401" customFormat="false" ht="12.75" hidden="true" customHeight="false" outlineLevel="0" collapsed="false"/>
    <row r="402" customFormat="false" ht="25.5" hidden="true" customHeight="false" outlineLevel="0" collapsed="false">
      <c r="A402" s="2" t="s">
        <v>0</v>
      </c>
      <c r="B402" s="2" t="s">
        <v>1</v>
      </c>
      <c r="C402" s="2" t="s">
        <v>3</v>
      </c>
      <c r="D402" s="3" t="s">
        <v>4</v>
      </c>
      <c r="E402" s="3" t="s">
        <v>5</v>
      </c>
      <c r="F402" s="3" t="s">
        <v>6</v>
      </c>
    </row>
    <row r="403" customFormat="false" ht="12.75" hidden="true" customHeight="false" outlineLevel="0" collapsed="false"/>
    <row r="404" customFormat="false" ht="12.75" hidden="true" customHeight="false" outlineLevel="0" collapsed="false">
      <c r="A404" s="0" t="s">
        <v>106</v>
      </c>
      <c r="B404" s="0" t="s">
        <v>8</v>
      </c>
      <c r="C404" s="0" t="s">
        <v>10</v>
      </c>
      <c r="D404" s="1" t="n">
        <v>118</v>
      </c>
      <c r="E404" s="1" t="n">
        <v>85</v>
      </c>
      <c r="F404" s="1" t="n">
        <v>39</v>
      </c>
    </row>
    <row r="405" customFormat="false" ht="12.75" hidden="true" customHeight="false" outlineLevel="0" collapsed="false">
      <c r="A405" s="0" t="s">
        <v>106</v>
      </c>
      <c r="C405" s="4" t="s">
        <v>115</v>
      </c>
      <c r="D405" s="5" t="n">
        <v>118</v>
      </c>
      <c r="E405" s="5" t="n">
        <v>85</v>
      </c>
      <c r="F405" s="5" t="n">
        <v>39</v>
      </c>
    </row>
    <row r="406" customFormat="false" ht="12.75" hidden="true" customHeight="false" outlineLevel="0" collapsed="false">
      <c r="A406" s="0" t="s">
        <v>106</v>
      </c>
    </row>
    <row r="407" customFormat="false" ht="12.75" hidden="true" customHeight="false" outlineLevel="0" collapsed="false">
      <c r="A407" s="0" t="s">
        <v>106</v>
      </c>
      <c r="B407" s="0" t="s">
        <v>19</v>
      </c>
      <c r="C407" s="0" t="s">
        <v>10</v>
      </c>
      <c r="D407" s="1" t="n">
        <v>96</v>
      </c>
      <c r="E407" s="1" t="n">
        <v>88</v>
      </c>
      <c r="F407" s="1" t="n">
        <v>69</v>
      </c>
    </row>
    <row r="408" customFormat="false" ht="12.75" hidden="true" customHeight="false" outlineLevel="0" collapsed="false">
      <c r="A408" s="0" t="s">
        <v>106</v>
      </c>
      <c r="C408" s="4" t="s">
        <v>115</v>
      </c>
      <c r="D408" s="5" t="n">
        <v>96</v>
      </c>
      <c r="E408" s="5" t="n">
        <v>88</v>
      </c>
      <c r="F408" s="5" t="n">
        <v>69</v>
      </c>
    </row>
    <row r="409" customFormat="false" ht="12.75" hidden="true" customHeight="false" outlineLevel="0" collapsed="false">
      <c r="A409" s="0" t="s">
        <v>106</v>
      </c>
    </row>
    <row r="410" customFormat="false" ht="12.75" hidden="true" customHeight="false" outlineLevel="0" collapsed="false">
      <c r="A410" s="0" t="s">
        <v>106</v>
      </c>
      <c r="B410" s="0" t="s">
        <v>30</v>
      </c>
      <c r="C410" s="0" t="s">
        <v>10</v>
      </c>
      <c r="D410" s="1" t="n">
        <v>100</v>
      </c>
      <c r="E410" s="1" t="n">
        <v>100</v>
      </c>
      <c r="F410" s="1" t="n">
        <v>58</v>
      </c>
    </row>
    <row r="411" customFormat="false" ht="12.75" hidden="true" customHeight="false" outlineLevel="0" collapsed="false">
      <c r="A411" s="0" t="s">
        <v>106</v>
      </c>
      <c r="C411" s="4" t="s">
        <v>115</v>
      </c>
      <c r="D411" s="5" t="n">
        <v>100</v>
      </c>
      <c r="E411" s="5" t="n">
        <v>100</v>
      </c>
      <c r="F411" s="5" t="n">
        <v>58</v>
      </c>
    </row>
    <row r="412" customFormat="false" ht="12.75" hidden="true" customHeight="false" outlineLevel="0" collapsed="false">
      <c r="A412" s="0" t="s">
        <v>106</v>
      </c>
    </row>
    <row r="413" customFormat="false" ht="12.75" hidden="true" customHeight="false" outlineLevel="0" collapsed="false">
      <c r="A413" s="0" t="s">
        <v>106</v>
      </c>
      <c r="B413" s="0" t="s">
        <v>39</v>
      </c>
      <c r="C413" s="0" t="s">
        <v>10</v>
      </c>
      <c r="D413" s="1" t="n">
        <v>514</v>
      </c>
      <c r="E413" s="1" t="n">
        <v>494</v>
      </c>
      <c r="F413" s="1" t="n">
        <v>418</v>
      </c>
    </row>
    <row r="414" customFormat="false" ht="12.75" hidden="true" customHeight="false" outlineLevel="0" collapsed="false">
      <c r="A414" s="0" t="s">
        <v>106</v>
      </c>
      <c r="C414" s="4" t="s">
        <v>115</v>
      </c>
      <c r="D414" s="5" t="n">
        <v>514</v>
      </c>
      <c r="E414" s="5" t="n">
        <v>494</v>
      </c>
      <c r="F414" s="5" t="n">
        <v>418</v>
      </c>
    </row>
    <row r="415" customFormat="false" ht="12.75" hidden="true" customHeight="false" outlineLevel="0" collapsed="false">
      <c r="A415" s="0" t="s">
        <v>106</v>
      </c>
    </row>
    <row r="416" customFormat="false" ht="12.75" hidden="true" customHeight="false" outlineLevel="0" collapsed="false">
      <c r="A416" s="0" t="s">
        <v>106</v>
      </c>
      <c r="B416" s="0" t="s">
        <v>47</v>
      </c>
      <c r="C416" s="0" t="s">
        <v>10</v>
      </c>
      <c r="D416" s="1" t="n">
        <v>21</v>
      </c>
      <c r="E416" s="1" t="n">
        <v>21</v>
      </c>
      <c r="F416" s="1" t="n">
        <v>13</v>
      </c>
    </row>
    <row r="417" customFormat="false" ht="12.75" hidden="true" customHeight="false" outlineLevel="0" collapsed="false">
      <c r="A417" s="0" t="s">
        <v>106</v>
      </c>
      <c r="C417" s="4" t="s">
        <v>115</v>
      </c>
      <c r="D417" s="5" t="n">
        <v>21</v>
      </c>
      <c r="E417" s="5" t="n">
        <v>21</v>
      </c>
      <c r="F417" s="5" t="n">
        <v>13</v>
      </c>
    </row>
    <row r="418" customFormat="false" ht="12.75" hidden="true" customHeight="false" outlineLevel="0" collapsed="false">
      <c r="A418" s="0" t="s">
        <v>106</v>
      </c>
    </row>
    <row r="419" customFormat="false" ht="12.75" hidden="true" customHeight="false" outlineLevel="0" collapsed="false">
      <c r="A419" s="0" t="s">
        <v>106</v>
      </c>
      <c r="B419" s="0" t="s">
        <v>52</v>
      </c>
      <c r="C419" s="0" t="s">
        <v>10</v>
      </c>
      <c r="D419" s="1" t="n">
        <v>19</v>
      </c>
      <c r="E419" s="1" t="n">
        <v>19</v>
      </c>
      <c r="F419" s="1" t="n">
        <v>9</v>
      </c>
    </row>
    <row r="420" customFormat="false" ht="12.75" hidden="true" customHeight="false" outlineLevel="0" collapsed="false">
      <c r="A420" s="0" t="s">
        <v>106</v>
      </c>
      <c r="C420" s="4" t="s">
        <v>115</v>
      </c>
      <c r="D420" s="5" t="n">
        <v>19</v>
      </c>
      <c r="E420" s="5" t="n">
        <v>19</v>
      </c>
      <c r="F420" s="5" t="n">
        <v>9</v>
      </c>
    </row>
    <row r="421" customFormat="false" ht="12.75" hidden="true" customHeight="false" outlineLevel="0" collapsed="false">
      <c r="A421" s="0" t="s">
        <v>106</v>
      </c>
    </row>
    <row r="422" customFormat="false" ht="12.75" hidden="true" customHeight="false" outlineLevel="0" collapsed="false">
      <c r="A422" s="0" t="s">
        <v>106</v>
      </c>
      <c r="B422" s="0" t="s">
        <v>60</v>
      </c>
      <c r="C422" s="0" t="s">
        <v>10</v>
      </c>
      <c r="D422" s="1" t="n">
        <v>671</v>
      </c>
      <c r="E422" s="1" t="n">
        <v>665</v>
      </c>
      <c r="F422" s="1" t="n">
        <v>557</v>
      </c>
    </row>
    <row r="423" customFormat="false" ht="12.75" hidden="true" customHeight="false" outlineLevel="0" collapsed="false">
      <c r="A423" s="0" t="s">
        <v>106</v>
      </c>
      <c r="C423" s="4" t="s">
        <v>115</v>
      </c>
      <c r="D423" s="5" t="n">
        <v>671</v>
      </c>
      <c r="E423" s="5" t="n">
        <v>665</v>
      </c>
      <c r="F423" s="5" t="n">
        <v>557</v>
      </c>
    </row>
    <row r="424" customFormat="false" ht="12.75" hidden="true" customHeight="false" outlineLevel="0" collapsed="false">
      <c r="A424" s="0" t="s">
        <v>106</v>
      </c>
    </row>
    <row r="425" customFormat="false" ht="12.75" hidden="true" customHeight="false" outlineLevel="0" collapsed="false">
      <c r="A425" s="0" t="s">
        <v>106</v>
      </c>
      <c r="B425" s="0" t="s">
        <v>73</v>
      </c>
      <c r="C425" s="0" t="s">
        <v>10</v>
      </c>
      <c r="D425" s="1" t="n">
        <v>784</v>
      </c>
      <c r="E425" s="1" t="n">
        <v>611</v>
      </c>
      <c r="F425" s="1" t="n">
        <v>402</v>
      </c>
    </row>
    <row r="426" customFormat="false" ht="12.75" hidden="true" customHeight="false" outlineLevel="0" collapsed="false">
      <c r="A426" s="0" t="s">
        <v>106</v>
      </c>
      <c r="C426" s="4" t="s">
        <v>115</v>
      </c>
      <c r="D426" s="5" t="n">
        <v>784</v>
      </c>
      <c r="E426" s="5" t="n">
        <v>611</v>
      </c>
      <c r="F426" s="5" t="n">
        <v>402</v>
      </c>
    </row>
    <row r="427" customFormat="false" ht="12.75" hidden="true" customHeight="false" outlineLevel="0" collapsed="false">
      <c r="A427" s="0" t="s">
        <v>106</v>
      </c>
    </row>
    <row r="428" customFormat="false" ht="12.75" hidden="true" customHeight="false" outlineLevel="0" collapsed="false">
      <c r="A428" s="0" t="s">
        <v>106</v>
      </c>
      <c r="B428" s="0" t="s">
        <v>85</v>
      </c>
      <c r="C428" s="0" t="s">
        <v>10</v>
      </c>
      <c r="D428" s="1" t="n">
        <v>64</v>
      </c>
      <c r="E428" s="1" t="n">
        <v>45</v>
      </c>
      <c r="F428" s="1" t="n">
        <v>28</v>
      </c>
    </row>
    <row r="429" customFormat="false" ht="12.75" hidden="true" customHeight="false" outlineLevel="0" collapsed="false">
      <c r="A429" s="0" t="s">
        <v>106</v>
      </c>
      <c r="C429" s="4" t="s">
        <v>115</v>
      </c>
      <c r="D429" s="5" t="n">
        <v>64</v>
      </c>
      <c r="E429" s="5" t="n">
        <v>45</v>
      </c>
      <c r="F429" s="5" t="n">
        <v>28</v>
      </c>
    </row>
    <row r="430" customFormat="false" ht="12.75" hidden="false" customHeight="false" outlineLevel="0" collapsed="false">
      <c r="A430" s="0" t="s">
        <v>106</v>
      </c>
      <c r="B430" s="6"/>
      <c r="C430" s="6" t="s">
        <v>93</v>
      </c>
      <c r="D430" s="7" t="n">
        <v>2387</v>
      </c>
      <c r="E430" s="7" t="n">
        <v>2128</v>
      </c>
      <c r="F430" s="7" t="n">
        <v>1593</v>
      </c>
    </row>
    <row r="431" customFormat="false" ht="12.75" hidden="true" customHeight="false" outlineLevel="0" collapsed="false"/>
    <row r="432" customFormat="false" ht="25.5" hidden="true" customHeight="false" outlineLevel="0" collapsed="false">
      <c r="A432" s="2" t="s">
        <v>0</v>
      </c>
      <c r="B432" s="2" t="s">
        <v>1</v>
      </c>
      <c r="C432" s="2" t="s">
        <v>3</v>
      </c>
      <c r="D432" s="3" t="s">
        <v>4</v>
      </c>
      <c r="E432" s="3" t="s">
        <v>5</v>
      </c>
      <c r="F432" s="3" t="s">
        <v>6</v>
      </c>
    </row>
    <row r="433" customFormat="false" ht="12.75" hidden="true" customHeight="false" outlineLevel="0" collapsed="false"/>
    <row r="434" customFormat="false" ht="12.75" hidden="true" customHeight="false" outlineLevel="0" collapsed="false">
      <c r="A434" s="0" t="s">
        <v>107</v>
      </c>
      <c r="B434" s="0" t="s">
        <v>8</v>
      </c>
      <c r="C434" s="0" t="s">
        <v>10</v>
      </c>
      <c r="D434" s="1" t="n">
        <v>1047</v>
      </c>
      <c r="E434" s="1" t="n">
        <v>963</v>
      </c>
      <c r="F434" s="1" t="n">
        <v>468</v>
      </c>
    </row>
    <row r="435" customFormat="false" ht="12.75" hidden="true" customHeight="false" outlineLevel="0" collapsed="false">
      <c r="A435" s="0" t="s">
        <v>107</v>
      </c>
      <c r="C435" s="0" t="s">
        <v>11</v>
      </c>
      <c r="D435" s="1" t="n">
        <v>43</v>
      </c>
      <c r="E435" s="1" t="n">
        <v>41</v>
      </c>
      <c r="F435" s="1" t="n">
        <v>51</v>
      </c>
    </row>
    <row r="436" customFormat="false" ht="12.75" hidden="true" customHeight="false" outlineLevel="0" collapsed="false">
      <c r="A436" s="0" t="s">
        <v>107</v>
      </c>
      <c r="C436" s="4" t="s">
        <v>115</v>
      </c>
      <c r="D436" s="5" t="n">
        <v>1090</v>
      </c>
      <c r="E436" s="5" t="n">
        <v>1004</v>
      </c>
      <c r="F436" s="5" t="n">
        <v>519</v>
      </c>
    </row>
    <row r="437" customFormat="false" ht="12.75" hidden="true" customHeight="false" outlineLevel="0" collapsed="false">
      <c r="A437" s="0" t="s">
        <v>107</v>
      </c>
    </row>
    <row r="438" customFormat="false" ht="12.75" hidden="true" customHeight="false" outlineLevel="0" collapsed="false">
      <c r="A438" s="0" t="s">
        <v>107</v>
      </c>
      <c r="B438" s="0" t="s">
        <v>19</v>
      </c>
      <c r="C438" s="0" t="s">
        <v>10</v>
      </c>
      <c r="D438" s="1" t="n">
        <v>53</v>
      </c>
      <c r="E438" s="1" t="n">
        <v>53</v>
      </c>
      <c r="F438" s="1" t="n">
        <v>59</v>
      </c>
    </row>
    <row r="439" customFormat="false" ht="12.75" hidden="true" customHeight="false" outlineLevel="0" collapsed="false">
      <c r="A439" s="0" t="s">
        <v>107</v>
      </c>
      <c r="C439" s="4" t="s">
        <v>115</v>
      </c>
      <c r="D439" s="5" t="n">
        <v>53</v>
      </c>
      <c r="E439" s="5" t="n">
        <v>53</v>
      </c>
      <c r="F439" s="5" t="n">
        <v>59</v>
      </c>
    </row>
    <row r="440" customFormat="false" ht="12.75" hidden="true" customHeight="false" outlineLevel="0" collapsed="false">
      <c r="A440" s="0" t="s">
        <v>107</v>
      </c>
    </row>
    <row r="441" customFormat="false" ht="12.75" hidden="true" customHeight="false" outlineLevel="0" collapsed="false">
      <c r="A441" s="0" t="s">
        <v>107</v>
      </c>
      <c r="B441" s="0" t="s">
        <v>30</v>
      </c>
      <c r="C441" s="0" t="s">
        <v>10</v>
      </c>
      <c r="D441" s="1" t="n">
        <v>298</v>
      </c>
      <c r="E441" s="1" t="n">
        <v>298</v>
      </c>
      <c r="F441" s="1" t="n">
        <v>262</v>
      </c>
    </row>
    <row r="442" customFormat="false" ht="12.75" hidden="true" customHeight="false" outlineLevel="0" collapsed="false">
      <c r="A442" s="0" t="s">
        <v>107</v>
      </c>
      <c r="C442" s="0" t="s">
        <v>11</v>
      </c>
      <c r="D442" s="1" t="n">
        <v>0</v>
      </c>
      <c r="E442" s="1" t="n">
        <v>0</v>
      </c>
      <c r="F442" s="1" t="n">
        <v>0</v>
      </c>
    </row>
    <row r="443" customFormat="false" ht="12.75" hidden="true" customHeight="false" outlineLevel="0" collapsed="false">
      <c r="A443" s="0" t="s">
        <v>107</v>
      </c>
      <c r="C443" s="4" t="s">
        <v>115</v>
      </c>
      <c r="D443" s="5" t="n">
        <v>299</v>
      </c>
      <c r="E443" s="5" t="n">
        <v>299</v>
      </c>
      <c r="F443" s="5" t="n">
        <v>262</v>
      </c>
    </row>
    <row r="444" customFormat="false" ht="12.75" hidden="true" customHeight="false" outlineLevel="0" collapsed="false">
      <c r="A444" s="0" t="s">
        <v>107</v>
      </c>
    </row>
    <row r="445" customFormat="false" ht="12.75" hidden="true" customHeight="false" outlineLevel="0" collapsed="false">
      <c r="A445" s="0" t="s">
        <v>107</v>
      </c>
      <c r="B445" s="0" t="s">
        <v>39</v>
      </c>
      <c r="C445" s="0" t="s">
        <v>10</v>
      </c>
      <c r="D445" s="1" t="n">
        <v>46</v>
      </c>
      <c r="E445" s="1" t="n">
        <v>46</v>
      </c>
      <c r="F445" s="1" t="n">
        <v>2</v>
      </c>
    </row>
    <row r="446" customFormat="false" ht="12.75" hidden="true" customHeight="false" outlineLevel="0" collapsed="false">
      <c r="A446" s="0" t="s">
        <v>107</v>
      </c>
      <c r="C446" s="0" t="s">
        <v>11</v>
      </c>
      <c r="D446" s="1" t="n">
        <v>23</v>
      </c>
      <c r="E446" s="1" t="n">
        <v>23</v>
      </c>
      <c r="F446" s="1" t="n">
        <v>72</v>
      </c>
    </row>
    <row r="447" customFormat="false" ht="12.75" hidden="true" customHeight="false" outlineLevel="0" collapsed="false">
      <c r="A447" s="0" t="s">
        <v>107</v>
      </c>
      <c r="C447" s="4" t="s">
        <v>115</v>
      </c>
      <c r="D447" s="5" t="n">
        <v>69</v>
      </c>
      <c r="E447" s="5" t="n">
        <v>69</v>
      </c>
      <c r="F447" s="5" t="n">
        <v>74</v>
      </c>
    </row>
    <row r="448" customFormat="false" ht="12.75" hidden="true" customHeight="false" outlineLevel="0" collapsed="false">
      <c r="A448" s="0" t="s">
        <v>107</v>
      </c>
    </row>
    <row r="449" customFormat="false" ht="12.75" hidden="true" customHeight="false" outlineLevel="0" collapsed="false">
      <c r="A449" s="0" t="s">
        <v>107</v>
      </c>
      <c r="B449" s="0" t="s">
        <v>47</v>
      </c>
      <c r="C449" s="0" t="s">
        <v>10</v>
      </c>
      <c r="D449" s="1" t="n">
        <v>427</v>
      </c>
      <c r="E449" s="1" t="n">
        <v>402</v>
      </c>
      <c r="F449" s="1" t="n">
        <v>118</v>
      </c>
    </row>
    <row r="450" customFormat="false" ht="12.75" hidden="true" customHeight="false" outlineLevel="0" collapsed="false">
      <c r="A450" s="0" t="s">
        <v>107</v>
      </c>
      <c r="C450" s="0" t="s">
        <v>11</v>
      </c>
      <c r="D450" s="1" t="n">
        <v>2</v>
      </c>
      <c r="E450" s="1" t="n">
        <v>2</v>
      </c>
      <c r="F450" s="1" t="n">
        <v>10</v>
      </c>
    </row>
    <row r="451" customFormat="false" ht="12.75" hidden="true" customHeight="false" outlineLevel="0" collapsed="false">
      <c r="A451" s="0" t="s">
        <v>107</v>
      </c>
      <c r="C451" s="4" t="s">
        <v>115</v>
      </c>
      <c r="D451" s="5" t="n">
        <v>429</v>
      </c>
      <c r="E451" s="5" t="n">
        <v>404</v>
      </c>
      <c r="F451" s="5" t="n">
        <v>127</v>
      </c>
    </row>
    <row r="452" customFormat="false" ht="12.75" hidden="true" customHeight="false" outlineLevel="0" collapsed="false">
      <c r="A452" s="0" t="s">
        <v>107</v>
      </c>
    </row>
    <row r="453" customFormat="false" ht="12.75" hidden="true" customHeight="false" outlineLevel="0" collapsed="false">
      <c r="A453" s="0" t="s">
        <v>107</v>
      </c>
      <c r="B453" s="0" t="s">
        <v>52</v>
      </c>
      <c r="C453" s="0" t="s">
        <v>10</v>
      </c>
      <c r="D453" s="1" t="n">
        <v>73</v>
      </c>
      <c r="E453" s="1" t="n">
        <v>64</v>
      </c>
      <c r="F453" s="1" t="n">
        <v>29</v>
      </c>
    </row>
    <row r="454" customFormat="false" ht="12.75" hidden="true" customHeight="false" outlineLevel="0" collapsed="false">
      <c r="A454" s="0" t="s">
        <v>107</v>
      </c>
      <c r="C454" s="4" t="s">
        <v>115</v>
      </c>
      <c r="D454" s="5" t="n">
        <v>73</v>
      </c>
      <c r="E454" s="5" t="n">
        <v>64</v>
      </c>
      <c r="F454" s="5" t="n">
        <v>29</v>
      </c>
    </row>
    <row r="455" customFormat="false" ht="12.75" hidden="true" customHeight="false" outlineLevel="0" collapsed="false">
      <c r="A455" s="0" t="s">
        <v>107</v>
      </c>
    </row>
    <row r="456" customFormat="false" ht="12.75" hidden="true" customHeight="false" outlineLevel="0" collapsed="false">
      <c r="A456" s="0" t="s">
        <v>107</v>
      </c>
      <c r="B456" s="0" t="s">
        <v>60</v>
      </c>
      <c r="C456" s="0" t="s">
        <v>10</v>
      </c>
      <c r="D456" s="1" t="n">
        <v>134</v>
      </c>
      <c r="E456" s="1" t="n">
        <v>134</v>
      </c>
      <c r="F456" s="1" t="n">
        <v>31</v>
      </c>
    </row>
    <row r="457" customFormat="false" ht="12.75" hidden="true" customHeight="false" outlineLevel="0" collapsed="false">
      <c r="A457" s="0" t="s">
        <v>107</v>
      </c>
      <c r="C457" s="0" t="s">
        <v>11</v>
      </c>
      <c r="D457" s="1" t="n">
        <v>25</v>
      </c>
      <c r="E457" s="1" t="n">
        <v>20</v>
      </c>
      <c r="F457" s="1" t="n">
        <v>24</v>
      </c>
    </row>
    <row r="458" customFormat="false" ht="12.75" hidden="true" customHeight="false" outlineLevel="0" collapsed="false">
      <c r="A458" s="0" t="s">
        <v>107</v>
      </c>
      <c r="C458" s="4" t="s">
        <v>115</v>
      </c>
      <c r="D458" s="5" t="n">
        <v>159</v>
      </c>
      <c r="E458" s="5" t="n">
        <v>154</v>
      </c>
      <c r="F458" s="5" t="n">
        <v>55</v>
      </c>
    </row>
    <row r="459" customFormat="false" ht="12.75" hidden="true" customHeight="false" outlineLevel="0" collapsed="false">
      <c r="A459" s="0" t="s">
        <v>107</v>
      </c>
    </row>
    <row r="460" customFormat="false" ht="12.75" hidden="true" customHeight="false" outlineLevel="0" collapsed="false">
      <c r="A460" s="0" t="s">
        <v>107</v>
      </c>
      <c r="B460" s="0" t="s">
        <v>73</v>
      </c>
      <c r="C460" s="0" t="s">
        <v>10</v>
      </c>
      <c r="D460" s="1" t="n">
        <v>4367</v>
      </c>
      <c r="E460" s="1" t="n">
        <v>3093</v>
      </c>
      <c r="F460" s="1" t="n">
        <v>1767</v>
      </c>
    </row>
    <row r="461" customFormat="false" ht="12.75" hidden="true" customHeight="false" outlineLevel="0" collapsed="false">
      <c r="A461" s="0" t="s">
        <v>107</v>
      </c>
      <c r="C461" s="0" t="s">
        <v>11</v>
      </c>
      <c r="D461" s="1" t="n">
        <v>42</v>
      </c>
      <c r="E461" s="1" t="n">
        <v>36</v>
      </c>
      <c r="F461" s="1" t="n">
        <v>11</v>
      </c>
    </row>
    <row r="462" customFormat="false" ht="12.75" hidden="true" customHeight="false" outlineLevel="0" collapsed="false">
      <c r="A462" s="0" t="s">
        <v>107</v>
      </c>
      <c r="C462" s="4" t="s">
        <v>115</v>
      </c>
      <c r="D462" s="5" t="n">
        <v>4409</v>
      </c>
      <c r="E462" s="5" t="n">
        <v>3129</v>
      </c>
      <c r="F462" s="5" t="n">
        <v>1778</v>
      </c>
    </row>
    <row r="463" customFormat="false" ht="12.75" hidden="true" customHeight="false" outlineLevel="0" collapsed="false">
      <c r="A463" s="0" t="s">
        <v>107</v>
      </c>
    </row>
    <row r="464" customFormat="false" ht="12.75" hidden="true" customHeight="false" outlineLevel="0" collapsed="false">
      <c r="A464" s="0" t="s">
        <v>107</v>
      </c>
      <c r="B464" s="0" t="s">
        <v>85</v>
      </c>
      <c r="C464" s="0" t="s">
        <v>10</v>
      </c>
      <c r="D464" s="1" t="n">
        <v>536</v>
      </c>
      <c r="E464" s="1" t="n">
        <v>331</v>
      </c>
      <c r="F464" s="1" t="n">
        <v>242</v>
      </c>
    </row>
    <row r="465" customFormat="false" ht="12.75" hidden="true" customHeight="false" outlineLevel="0" collapsed="false">
      <c r="A465" s="0" t="s">
        <v>107</v>
      </c>
      <c r="C465" s="0" t="s">
        <v>11</v>
      </c>
      <c r="D465" s="1" t="n">
        <v>4</v>
      </c>
      <c r="E465" s="1" t="n">
        <v>3</v>
      </c>
      <c r="F465" s="1" t="n">
        <v>1</v>
      </c>
    </row>
    <row r="466" customFormat="false" ht="12.75" hidden="true" customHeight="false" outlineLevel="0" collapsed="false">
      <c r="A466" s="0" t="s">
        <v>107</v>
      </c>
      <c r="C466" s="4" t="s">
        <v>115</v>
      </c>
      <c r="D466" s="5" t="n">
        <v>540</v>
      </c>
      <c r="E466" s="5" t="n">
        <v>334</v>
      </c>
      <c r="F466" s="5" t="n">
        <v>243</v>
      </c>
    </row>
    <row r="467" customFormat="false" ht="12.75" hidden="false" customHeight="false" outlineLevel="0" collapsed="false">
      <c r="A467" s="0" t="s">
        <v>107</v>
      </c>
      <c r="B467" s="6"/>
      <c r="C467" s="6" t="s">
        <v>93</v>
      </c>
      <c r="D467" s="7" t="n">
        <v>7120</v>
      </c>
      <c r="E467" s="7" t="n">
        <v>5509</v>
      </c>
      <c r="F467" s="7" t="n">
        <v>3146</v>
      </c>
    </row>
    <row r="468" customFormat="false" ht="12.75" hidden="true" customHeight="false" outlineLevel="0" collapsed="false"/>
    <row r="469" customFormat="false" ht="25.5" hidden="true" customHeight="false" outlineLevel="0" collapsed="false">
      <c r="A469" s="2" t="s">
        <v>0</v>
      </c>
      <c r="B469" s="2" t="s">
        <v>1</v>
      </c>
      <c r="C469" s="2" t="s">
        <v>3</v>
      </c>
      <c r="D469" s="3" t="s">
        <v>4</v>
      </c>
      <c r="E469" s="3" t="s">
        <v>5</v>
      </c>
      <c r="F469" s="3" t="s">
        <v>6</v>
      </c>
    </row>
    <row r="470" customFormat="false" ht="12.75" hidden="true" customHeight="false" outlineLevel="0" collapsed="false"/>
    <row r="471" customFormat="false" ht="12.75" hidden="true" customHeight="false" outlineLevel="0" collapsed="false">
      <c r="A471" s="0" t="s">
        <v>108</v>
      </c>
      <c r="B471" s="0" t="s">
        <v>47</v>
      </c>
      <c r="C471" s="0" t="s">
        <v>10</v>
      </c>
      <c r="D471" s="1" t="n">
        <v>9</v>
      </c>
      <c r="E471" s="1" t="n">
        <v>9</v>
      </c>
      <c r="F471" s="1" t="n">
        <v>6</v>
      </c>
    </row>
    <row r="472" customFormat="false" ht="12.75" hidden="true" customHeight="false" outlineLevel="0" collapsed="false">
      <c r="A472" s="0" t="s">
        <v>108</v>
      </c>
      <c r="C472" s="4" t="s">
        <v>115</v>
      </c>
      <c r="D472" s="5" t="n">
        <v>9</v>
      </c>
      <c r="E472" s="5" t="n">
        <v>9</v>
      </c>
      <c r="F472" s="5" t="n">
        <v>6</v>
      </c>
    </row>
    <row r="473" customFormat="false" ht="12.75" hidden="true" customHeight="false" outlineLevel="0" collapsed="false">
      <c r="A473" s="0" t="s">
        <v>108</v>
      </c>
    </row>
    <row r="474" customFormat="false" ht="12.75" hidden="true" customHeight="false" outlineLevel="0" collapsed="false">
      <c r="A474" s="0" t="s">
        <v>108</v>
      </c>
      <c r="B474" s="0" t="s">
        <v>60</v>
      </c>
      <c r="C474" s="0" t="s">
        <v>10</v>
      </c>
      <c r="D474" s="1" t="n">
        <v>432</v>
      </c>
      <c r="E474" s="1" t="n">
        <v>432</v>
      </c>
      <c r="F474" s="1" t="n">
        <v>204</v>
      </c>
    </row>
    <row r="475" customFormat="false" ht="12.75" hidden="true" customHeight="false" outlineLevel="0" collapsed="false">
      <c r="A475" s="0" t="s">
        <v>108</v>
      </c>
      <c r="C475" s="4" t="s">
        <v>115</v>
      </c>
      <c r="D475" s="5" t="n">
        <v>432</v>
      </c>
      <c r="E475" s="5" t="n">
        <v>432</v>
      </c>
      <c r="F475" s="5" t="n">
        <v>204</v>
      </c>
    </row>
    <row r="476" customFormat="false" ht="12.75" hidden="true" customHeight="false" outlineLevel="0" collapsed="false">
      <c r="A476" s="0" t="s">
        <v>108</v>
      </c>
    </row>
    <row r="477" customFormat="false" ht="12.75" hidden="true" customHeight="false" outlineLevel="0" collapsed="false">
      <c r="A477" s="0" t="s">
        <v>108</v>
      </c>
      <c r="B477" s="0" t="s">
        <v>85</v>
      </c>
      <c r="C477" s="0" t="s">
        <v>10</v>
      </c>
      <c r="D477" s="1" t="n">
        <v>22</v>
      </c>
      <c r="E477" s="1" t="n">
        <v>7</v>
      </c>
      <c r="F477" s="1" t="n">
        <v>7</v>
      </c>
    </row>
    <row r="478" customFormat="false" ht="12.75" hidden="true" customHeight="false" outlineLevel="0" collapsed="false">
      <c r="A478" s="0" t="s">
        <v>108</v>
      </c>
      <c r="C478" s="4" t="s">
        <v>115</v>
      </c>
      <c r="D478" s="5" t="n">
        <v>22</v>
      </c>
      <c r="E478" s="5" t="n">
        <v>7</v>
      </c>
      <c r="F478" s="5" t="n">
        <v>7</v>
      </c>
    </row>
    <row r="479" customFormat="false" ht="12.75" hidden="false" customHeight="false" outlineLevel="0" collapsed="false">
      <c r="A479" s="0" t="s">
        <v>108</v>
      </c>
      <c r="B479" s="6"/>
      <c r="C479" s="6" t="s">
        <v>93</v>
      </c>
      <c r="D479" s="7" t="n">
        <v>463</v>
      </c>
      <c r="E479" s="7" t="n">
        <v>449</v>
      </c>
      <c r="F479" s="7" t="n">
        <v>218</v>
      </c>
    </row>
    <row r="480" customFormat="false" ht="12.75" hidden="true" customHeight="false" outlineLevel="0" collapsed="false"/>
    <row r="481" customFormat="false" ht="25.5" hidden="true" customHeight="false" outlineLevel="0" collapsed="false">
      <c r="A481" s="2" t="s">
        <v>0</v>
      </c>
      <c r="B481" s="2" t="s">
        <v>1</v>
      </c>
      <c r="C481" s="2" t="s">
        <v>3</v>
      </c>
      <c r="D481" s="3" t="s">
        <v>4</v>
      </c>
      <c r="E481" s="3" t="s">
        <v>5</v>
      </c>
      <c r="F481" s="3" t="s">
        <v>6</v>
      </c>
    </row>
    <row r="482" customFormat="false" ht="12.75" hidden="true" customHeight="false" outlineLevel="0" collapsed="false"/>
    <row r="483" customFormat="false" ht="12.75" hidden="true" customHeight="false" outlineLevel="0" collapsed="false">
      <c r="A483" s="0" t="s">
        <v>109</v>
      </c>
      <c r="B483" s="0" t="s">
        <v>60</v>
      </c>
      <c r="C483" s="0" t="s">
        <v>10</v>
      </c>
      <c r="D483" s="1" t="n">
        <v>399</v>
      </c>
      <c r="E483" s="1" t="n">
        <v>399</v>
      </c>
      <c r="F483" s="1" t="s">
        <v>95</v>
      </c>
    </row>
    <row r="484" customFormat="false" ht="12.75" hidden="true" customHeight="false" outlineLevel="0" collapsed="false">
      <c r="A484" s="0" t="s">
        <v>109</v>
      </c>
      <c r="C484" s="4" t="s">
        <v>115</v>
      </c>
      <c r="D484" s="5" t="n">
        <v>399</v>
      </c>
      <c r="E484" s="5" t="n">
        <v>399</v>
      </c>
      <c r="F484" s="5" t="s">
        <v>95</v>
      </c>
    </row>
    <row r="485" customFormat="false" ht="12.75" hidden="false" customHeight="false" outlineLevel="0" collapsed="false">
      <c r="A485" s="0" t="s">
        <v>109</v>
      </c>
      <c r="B485" s="6"/>
      <c r="C485" s="6" t="s">
        <v>93</v>
      </c>
      <c r="D485" s="7" t="n">
        <v>399</v>
      </c>
      <c r="E485" s="7" t="n">
        <v>399</v>
      </c>
      <c r="F485" s="7" t="s">
        <v>95</v>
      </c>
    </row>
    <row r="486" customFormat="false" ht="12.75" hidden="true" customHeight="false" outlineLevel="0" collapsed="false"/>
    <row r="487" customFormat="false" ht="25.5" hidden="true" customHeight="false" outlineLevel="0" collapsed="false">
      <c r="A487" s="2" t="s">
        <v>0</v>
      </c>
      <c r="B487" s="2" t="s">
        <v>1</v>
      </c>
      <c r="C487" s="2" t="s">
        <v>3</v>
      </c>
      <c r="D487" s="3" t="s">
        <v>4</v>
      </c>
      <c r="E487" s="3" t="s">
        <v>5</v>
      </c>
      <c r="F487" s="3" t="s">
        <v>6</v>
      </c>
    </row>
    <row r="488" customFormat="false" ht="12.75" hidden="true" customHeight="false" outlineLevel="0" collapsed="false"/>
    <row r="489" customFormat="false" ht="12.75" hidden="true" customHeight="false" outlineLevel="0" collapsed="false">
      <c r="A489" s="0" t="s">
        <v>110</v>
      </c>
      <c r="B489" s="0" t="s">
        <v>8</v>
      </c>
      <c r="C489" s="0" t="s">
        <v>10</v>
      </c>
      <c r="D489" s="1" t="n">
        <v>10476</v>
      </c>
      <c r="E489" s="1" t="n">
        <v>10284</v>
      </c>
      <c r="F489" s="1" t="n">
        <v>34982</v>
      </c>
    </row>
    <row r="490" customFormat="false" ht="12.75" hidden="true" customHeight="false" outlineLevel="0" collapsed="false">
      <c r="A490" s="0" t="s">
        <v>110</v>
      </c>
      <c r="C490" s="0" t="s">
        <v>11</v>
      </c>
      <c r="D490" s="1" t="n">
        <v>26</v>
      </c>
      <c r="E490" s="1" t="n">
        <v>22</v>
      </c>
      <c r="F490" s="1" t="n">
        <v>94</v>
      </c>
    </row>
    <row r="491" customFormat="false" ht="12.75" hidden="true" customHeight="false" outlineLevel="0" collapsed="false">
      <c r="A491" s="0" t="s">
        <v>110</v>
      </c>
      <c r="C491" s="4" t="s">
        <v>115</v>
      </c>
      <c r="D491" s="5" t="n">
        <v>10501</v>
      </c>
      <c r="E491" s="5" t="n">
        <v>10306</v>
      </c>
      <c r="F491" s="5" t="n">
        <v>35076</v>
      </c>
    </row>
    <row r="492" customFormat="false" ht="12.75" hidden="true" customHeight="false" outlineLevel="0" collapsed="false">
      <c r="A492" s="0" t="s">
        <v>110</v>
      </c>
    </row>
    <row r="493" customFormat="false" ht="12.75" hidden="true" customHeight="false" outlineLevel="0" collapsed="false">
      <c r="A493" s="0" t="s">
        <v>110</v>
      </c>
      <c r="B493" s="0" t="s">
        <v>19</v>
      </c>
      <c r="C493" s="0" t="s">
        <v>10</v>
      </c>
      <c r="D493" s="1" t="n">
        <v>6598</v>
      </c>
      <c r="E493" s="1" t="n">
        <v>6497</v>
      </c>
      <c r="F493" s="1" t="n">
        <v>21878</v>
      </c>
    </row>
    <row r="494" customFormat="false" ht="12.75" hidden="true" customHeight="false" outlineLevel="0" collapsed="false">
      <c r="A494" s="0" t="s">
        <v>110</v>
      </c>
      <c r="C494" s="0" t="s">
        <v>11</v>
      </c>
      <c r="D494" s="1" t="n">
        <v>4</v>
      </c>
      <c r="E494" s="1" t="n">
        <v>4</v>
      </c>
      <c r="F494" s="1" t="n">
        <v>37</v>
      </c>
    </row>
    <row r="495" customFormat="false" ht="12.75" hidden="true" customHeight="false" outlineLevel="0" collapsed="false">
      <c r="A495" s="0" t="s">
        <v>110</v>
      </c>
      <c r="C495" s="4" t="s">
        <v>115</v>
      </c>
      <c r="D495" s="5" t="n">
        <v>6602</v>
      </c>
      <c r="E495" s="5" t="n">
        <v>6501</v>
      </c>
      <c r="F495" s="5" t="n">
        <v>21915</v>
      </c>
    </row>
    <row r="496" customFormat="false" ht="12.75" hidden="true" customHeight="false" outlineLevel="0" collapsed="false">
      <c r="A496" s="0" t="s">
        <v>110</v>
      </c>
    </row>
    <row r="497" customFormat="false" ht="12.75" hidden="true" customHeight="false" outlineLevel="0" collapsed="false">
      <c r="A497" s="0" t="s">
        <v>110</v>
      </c>
      <c r="B497" s="0" t="s">
        <v>30</v>
      </c>
      <c r="C497" s="0" t="s">
        <v>10</v>
      </c>
      <c r="D497" s="1" t="n">
        <v>2262</v>
      </c>
      <c r="E497" s="1" t="n">
        <v>2177</v>
      </c>
      <c r="F497" s="1" t="n">
        <v>7854</v>
      </c>
    </row>
    <row r="498" customFormat="false" ht="12.75" hidden="true" customHeight="false" outlineLevel="0" collapsed="false">
      <c r="A498" s="0" t="s">
        <v>110</v>
      </c>
      <c r="C498" s="0" t="s">
        <v>11</v>
      </c>
      <c r="D498" s="1" t="n">
        <v>6</v>
      </c>
      <c r="E498" s="1" t="n">
        <v>6</v>
      </c>
      <c r="F498" s="1" t="n">
        <v>4</v>
      </c>
    </row>
    <row r="499" customFormat="false" ht="12.75" hidden="true" customHeight="false" outlineLevel="0" collapsed="false">
      <c r="A499" s="0" t="s">
        <v>110</v>
      </c>
      <c r="C499" s="4" t="s">
        <v>115</v>
      </c>
      <c r="D499" s="5" t="n">
        <v>2268</v>
      </c>
      <c r="E499" s="5" t="n">
        <v>2182</v>
      </c>
      <c r="F499" s="5" t="n">
        <v>7858</v>
      </c>
    </row>
    <row r="500" customFormat="false" ht="12.75" hidden="true" customHeight="false" outlineLevel="0" collapsed="false">
      <c r="A500" s="0" t="s">
        <v>110</v>
      </c>
    </row>
    <row r="501" customFormat="false" ht="12.75" hidden="true" customHeight="false" outlineLevel="0" collapsed="false">
      <c r="A501" s="0" t="s">
        <v>110</v>
      </c>
      <c r="B501" s="0" t="s">
        <v>39</v>
      </c>
      <c r="C501" s="0" t="s">
        <v>10</v>
      </c>
      <c r="D501" s="1" t="n">
        <v>1198</v>
      </c>
      <c r="E501" s="1" t="n">
        <v>1181</v>
      </c>
      <c r="F501" s="1" t="n">
        <v>3567</v>
      </c>
    </row>
    <row r="502" customFormat="false" ht="12.75" hidden="true" customHeight="false" outlineLevel="0" collapsed="false">
      <c r="A502" s="0" t="s">
        <v>110</v>
      </c>
      <c r="C502" s="0" t="s">
        <v>11</v>
      </c>
      <c r="D502" s="1" t="n">
        <v>10</v>
      </c>
      <c r="E502" s="1" t="n">
        <v>10</v>
      </c>
      <c r="F502" s="1" t="n">
        <v>21</v>
      </c>
    </row>
    <row r="503" customFormat="false" ht="12.75" hidden="true" customHeight="false" outlineLevel="0" collapsed="false">
      <c r="A503" s="0" t="s">
        <v>110</v>
      </c>
      <c r="C503" s="4" t="s">
        <v>115</v>
      </c>
      <c r="D503" s="5" t="n">
        <v>1208</v>
      </c>
      <c r="E503" s="5" t="n">
        <v>1192</v>
      </c>
      <c r="F503" s="5" t="n">
        <v>3588</v>
      </c>
    </row>
    <row r="504" customFormat="false" ht="12.75" hidden="true" customHeight="false" outlineLevel="0" collapsed="false">
      <c r="A504" s="0" t="s">
        <v>110</v>
      </c>
    </row>
    <row r="505" customFormat="false" ht="12.75" hidden="true" customHeight="false" outlineLevel="0" collapsed="false">
      <c r="A505" s="0" t="s">
        <v>110</v>
      </c>
      <c r="B505" s="0" t="s">
        <v>47</v>
      </c>
      <c r="C505" s="0" t="s">
        <v>10</v>
      </c>
      <c r="D505" s="1" t="n">
        <v>808</v>
      </c>
      <c r="E505" s="1" t="n">
        <v>806</v>
      </c>
      <c r="F505" s="1" t="n">
        <v>2521</v>
      </c>
    </row>
    <row r="506" customFormat="false" ht="12.75" hidden="true" customHeight="false" outlineLevel="0" collapsed="false">
      <c r="A506" s="0" t="s">
        <v>110</v>
      </c>
      <c r="C506" s="4" t="s">
        <v>115</v>
      </c>
      <c r="D506" s="5" t="n">
        <v>808</v>
      </c>
      <c r="E506" s="5" t="n">
        <v>806</v>
      </c>
      <c r="F506" s="5" t="n">
        <v>2521</v>
      </c>
    </row>
    <row r="507" customFormat="false" ht="12.75" hidden="true" customHeight="false" outlineLevel="0" collapsed="false">
      <c r="A507" s="0" t="s">
        <v>110</v>
      </c>
    </row>
    <row r="508" customFormat="false" ht="12.75" hidden="true" customHeight="false" outlineLevel="0" collapsed="false">
      <c r="A508" s="0" t="s">
        <v>110</v>
      </c>
      <c r="B508" s="0" t="s">
        <v>52</v>
      </c>
      <c r="C508" s="0" t="s">
        <v>10</v>
      </c>
      <c r="D508" s="1" t="n">
        <v>916</v>
      </c>
      <c r="E508" s="1" t="n">
        <v>916</v>
      </c>
      <c r="F508" s="1" t="n">
        <v>2363</v>
      </c>
    </row>
    <row r="509" customFormat="false" ht="12.75" hidden="true" customHeight="false" outlineLevel="0" collapsed="false">
      <c r="A509" s="0" t="s">
        <v>110</v>
      </c>
      <c r="C509" s="4" t="s">
        <v>115</v>
      </c>
      <c r="D509" s="5" t="n">
        <v>916</v>
      </c>
      <c r="E509" s="5" t="n">
        <v>916</v>
      </c>
      <c r="F509" s="5" t="n">
        <v>2363</v>
      </c>
    </row>
    <row r="510" customFormat="false" ht="12.75" hidden="true" customHeight="false" outlineLevel="0" collapsed="false">
      <c r="A510" s="0" t="s">
        <v>110</v>
      </c>
    </row>
    <row r="511" customFormat="false" ht="12.75" hidden="true" customHeight="false" outlineLevel="0" collapsed="false">
      <c r="A511" s="0" t="s">
        <v>110</v>
      </c>
      <c r="B511" s="0" t="s">
        <v>60</v>
      </c>
      <c r="C511" s="0" t="s">
        <v>10</v>
      </c>
      <c r="D511" s="1" t="n">
        <v>5035</v>
      </c>
      <c r="E511" s="1" t="n">
        <v>5029</v>
      </c>
      <c r="F511" s="1" t="n">
        <v>15821</v>
      </c>
    </row>
    <row r="512" customFormat="false" ht="12.75" hidden="true" customHeight="false" outlineLevel="0" collapsed="false">
      <c r="A512" s="0" t="s">
        <v>110</v>
      </c>
      <c r="C512" s="0" t="s">
        <v>11</v>
      </c>
      <c r="D512" s="1" t="n">
        <v>12</v>
      </c>
      <c r="E512" s="1" t="n">
        <v>12</v>
      </c>
      <c r="F512" s="1" t="n">
        <v>28</v>
      </c>
    </row>
    <row r="513" customFormat="false" ht="12.75" hidden="true" customHeight="false" outlineLevel="0" collapsed="false">
      <c r="A513" s="0" t="s">
        <v>110</v>
      </c>
      <c r="C513" s="4" t="s">
        <v>115</v>
      </c>
      <c r="D513" s="5" t="n">
        <v>5047</v>
      </c>
      <c r="E513" s="5" t="n">
        <v>5040</v>
      </c>
      <c r="F513" s="5" t="n">
        <v>15849</v>
      </c>
    </row>
    <row r="514" customFormat="false" ht="12.75" hidden="true" customHeight="false" outlineLevel="0" collapsed="false">
      <c r="A514" s="0" t="s">
        <v>110</v>
      </c>
    </row>
    <row r="515" customFormat="false" ht="12.75" hidden="true" customHeight="false" outlineLevel="0" collapsed="false">
      <c r="A515" s="0" t="s">
        <v>110</v>
      </c>
      <c r="B515" s="0" t="s">
        <v>73</v>
      </c>
      <c r="C515" s="0" t="s">
        <v>10</v>
      </c>
      <c r="D515" s="1" t="n">
        <v>4868</v>
      </c>
      <c r="E515" s="1" t="n">
        <v>4326</v>
      </c>
      <c r="F515" s="1" t="n">
        <v>9710</v>
      </c>
    </row>
    <row r="516" customFormat="false" ht="12.75" hidden="true" customHeight="false" outlineLevel="0" collapsed="false">
      <c r="A516" s="0" t="s">
        <v>110</v>
      </c>
      <c r="C516" s="0" t="s">
        <v>11</v>
      </c>
      <c r="D516" s="1" t="n">
        <v>100</v>
      </c>
      <c r="E516" s="1" t="n">
        <v>95</v>
      </c>
      <c r="F516" s="1" t="n">
        <v>215</v>
      </c>
    </row>
    <row r="517" customFormat="false" ht="12.75" hidden="true" customHeight="false" outlineLevel="0" collapsed="false">
      <c r="A517" s="0" t="s">
        <v>110</v>
      </c>
      <c r="C517" s="4" t="s">
        <v>115</v>
      </c>
      <c r="D517" s="5" t="n">
        <v>4967</v>
      </c>
      <c r="E517" s="5" t="n">
        <v>4421</v>
      </c>
      <c r="F517" s="5" t="n">
        <v>9925</v>
      </c>
    </row>
    <row r="518" customFormat="false" ht="12.75" hidden="true" customHeight="false" outlineLevel="0" collapsed="false">
      <c r="A518" s="0" t="s">
        <v>110</v>
      </c>
    </row>
    <row r="519" customFormat="false" ht="12.75" hidden="true" customHeight="false" outlineLevel="0" collapsed="false">
      <c r="A519" s="0" t="s">
        <v>110</v>
      </c>
      <c r="B519" s="0" t="s">
        <v>85</v>
      </c>
      <c r="C519" s="0" t="s">
        <v>10</v>
      </c>
      <c r="D519" s="1" t="n">
        <v>813</v>
      </c>
      <c r="E519" s="1" t="n">
        <v>750</v>
      </c>
      <c r="F519" s="1" t="n">
        <v>2168</v>
      </c>
    </row>
    <row r="520" customFormat="false" ht="12.75" hidden="true" customHeight="false" outlineLevel="0" collapsed="false">
      <c r="A520" s="0" t="s">
        <v>110</v>
      </c>
      <c r="C520" s="0" t="s">
        <v>11</v>
      </c>
      <c r="D520" s="1" t="n">
        <v>18</v>
      </c>
      <c r="E520" s="1" t="n">
        <v>14</v>
      </c>
      <c r="F520" s="1" t="n">
        <v>24</v>
      </c>
    </row>
    <row r="521" customFormat="false" ht="12.75" hidden="true" customHeight="false" outlineLevel="0" collapsed="false">
      <c r="A521" s="0" t="s">
        <v>110</v>
      </c>
      <c r="C521" s="4" t="s">
        <v>115</v>
      </c>
      <c r="D521" s="5" t="n">
        <v>831</v>
      </c>
      <c r="E521" s="5" t="n">
        <v>764</v>
      </c>
      <c r="F521" s="5" t="n">
        <v>2192</v>
      </c>
    </row>
    <row r="522" customFormat="false" ht="12.75" hidden="false" customHeight="false" outlineLevel="0" collapsed="false">
      <c r="A522" s="0" t="s">
        <v>110</v>
      </c>
      <c r="B522" s="6"/>
      <c r="C522" s="6" t="s">
        <v>93</v>
      </c>
      <c r="D522" s="7" t="n">
        <v>33148</v>
      </c>
      <c r="E522" s="7" t="n">
        <v>32127</v>
      </c>
      <c r="F522" s="7" t="n">
        <v>101287</v>
      </c>
    </row>
    <row r="523" customFormat="false" ht="12.75" hidden="true" customHeight="false" outlineLevel="0" collapsed="false"/>
    <row r="524" customFormat="false" ht="25.5" hidden="true" customHeight="false" outlineLevel="0" collapsed="false">
      <c r="A524" s="2" t="s">
        <v>0</v>
      </c>
      <c r="B524" s="2" t="s">
        <v>1</v>
      </c>
      <c r="C524" s="2" t="s">
        <v>3</v>
      </c>
      <c r="D524" s="3" t="s">
        <v>4</v>
      </c>
      <c r="E524" s="3" t="s">
        <v>5</v>
      </c>
      <c r="F524" s="3" t="s">
        <v>6</v>
      </c>
    </row>
    <row r="525" customFormat="false" ht="12.75" hidden="true" customHeight="false" outlineLevel="0" collapsed="false"/>
    <row r="526" customFormat="false" ht="12.75" hidden="true" customHeight="false" outlineLevel="0" collapsed="false">
      <c r="A526" s="0" t="s">
        <v>111</v>
      </c>
      <c r="B526" s="0" t="s">
        <v>19</v>
      </c>
      <c r="C526" s="0" t="s">
        <v>10</v>
      </c>
      <c r="D526" s="1" t="n">
        <v>68</v>
      </c>
      <c r="E526" s="1" t="n">
        <v>68</v>
      </c>
      <c r="F526" s="1" t="s">
        <v>95</v>
      </c>
    </row>
    <row r="527" customFormat="false" ht="12.75" hidden="true" customHeight="false" outlineLevel="0" collapsed="false">
      <c r="A527" s="0" t="s">
        <v>111</v>
      </c>
      <c r="C527" s="4" t="s">
        <v>115</v>
      </c>
      <c r="D527" s="5" t="n">
        <v>68</v>
      </c>
      <c r="E527" s="5" t="n">
        <v>68</v>
      </c>
      <c r="F527" s="5" t="s">
        <v>95</v>
      </c>
    </row>
    <row r="528" customFormat="false" ht="12.75" hidden="true" customHeight="false" outlineLevel="0" collapsed="false">
      <c r="A528" s="0" t="s">
        <v>111</v>
      </c>
    </row>
    <row r="529" customFormat="false" ht="12.75" hidden="true" customHeight="false" outlineLevel="0" collapsed="false">
      <c r="A529" s="0" t="s">
        <v>111</v>
      </c>
      <c r="B529" s="0" t="s">
        <v>30</v>
      </c>
      <c r="C529" s="0" t="s">
        <v>10</v>
      </c>
      <c r="D529" s="1" t="n">
        <v>13</v>
      </c>
      <c r="E529" s="1" t="n">
        <v>13</v>
      </c>
      <c r="F529" s="1" t="s">
        <v>95</v>
      </c>
    </row>
    <row r="530" customFormat="false" ht="12.75" hidden="true" customHeight="false" outlineLevel="0" collapsed="false">
      <c r="A530" s="0" t="s">
        <v>111</v>
      </c>
      <c r="C530" s="4" t="s">
        <v>115</v>
      </c>
      <c r="D530" s="5" t="n">
        <v>13</v>
      </c>
      <c r="E530" s="5" t="n">
        <v>13</v>
      </c>
      <c r="F530" s="5" t="s">
        <v>95</v>
      </c>
    </row>
    <row r="531" customFormat="false" ht="12.75" hidden="true" customHeight="false" outlineLevel="0" collapsed="false">
      <c r="A531" s="0" t="s">
        <v>111</v>
      </c>
    </row>
    <row r="532" customFormat="false" ht="12.75" hidden="true" customHeight="false" outlineLevel="0" collapsed="false">
      <c r="A532" s="0" t="s">
        <v>111</v>
      </c>
      <c r="B532" s="0" t="s">
        <v>39</v>
      </c>
      <c r="C532" s="0" t="s">
        <v>10</v>
      </c>
      <c r="D532" s="1" t="n">
        <v>2</v>
      </c>
      <c r="E532" s="1" t="n">
        <v>2</v>
      </c>
      <c r="F532" s="1" t="s">
        <v>95</v>
      </c>
    </row>
    <row r="533" customFormat="false" ht="12.75" hidden="true" customHeight="false" outlineLevel="0" collapsed="false">
      <c r="A533" s="0" t="s">
        <v>111</v>
      </c>
      <c r="C533" s="4" t="s">
        <v>115</v>
      </c>
      <c r="D533" s="5" t="n">
        <v>2</v>
      </c>
      <c r="E533" s="5" t="n">
        <v>2</v>
      </c>
      <c r="F533" s="5" t="s">
        <v>95</v>
      </c>
    </row>
    <row r="534" customFormat="false" ht="12.75" hidden="true" customHeight="false" outlineLevel="0" collapsed="false">
      <c r="A534" s="0" t="s">
        <v>111</v>
      </c>
    </row>
    <row r="535" customFormat="false" ht="12.75" hidden="true" customHeight="false" outlineLevel="0" collapsed="false">
      <c r="A535" s="0" t="s">
        <v>111</v>
      </c>
      <c r="B535" s="0" t="s">
        <v>47</v>
      </c>
      <c r="C535" s="0" t="s">
        <v>10</v>
      </c>
      <c r="D535" s="1" t="n">
        <v>87</v>
      </c>
      <c r="E535" s="1" t="n">
        <v>76</v>
      </c>
      <c r="F535" s="1" t="s">
        <v>95</v>
      </c>
    </row>
    <row r="536" customFormat="false" ht="12.75" hidden="true" customHeight="false" outlineLevel="0" collapsed="false">
      <c r="A536" s="0" t="s">
        <v>111</v>
      </c>
      <c r="C536" s="4" t="s">
        <v>115</v>
      </c>
      <c r="D536" s="5" t="n">
        <v>87</v>
      </c>
      <c r="E536" s="5" t="n">
        <v>76</v>
      </c>
      <c r="F536" s="5" t="s">
        <v>95</v>
      </c>
    </row>
    <row r="537" customFormat="false" ht="12.75" hidden="true" customHeight="false" outlineLevel="0" collapsed="false">
      <c r="A537" s="0" t="s">
        <v>111</v>
      </c>
    </row>
    <row r="538" customFormat="false" ht="12.75" hidden="true" customHeight="false" outlineLevel="0" collapsed="false">
      <c r="A538" s="0" t="s">
        <v>111</v>
      </c>
      <c r="B538" s="0" t="s">
        <v>52</v>
      </c>
      <c r="C538" s="0" t="s">
        <v>10</v>
      </c>
      <c r="D538" s="1" t="n">
        <v>2</v>
      </c>
      <c r="E538" s="1" t="n">
        <v>2</v>
      </c>
      <c r="F538" s="1" t="s">
        <v>95</v>
      </c>
    </row>
    <row r="539" customFormat="false" ht="12.75" hidden="true" customHeight="false" outlineLevel="0" collapsed="false">
      <c r="A539" s="0" t="s">
        <v>111</v>
      </c>
      <c r="C539" s="4" t="s">
        <v>115</v>
      </c>
      <c r="D539" s="5" t="n">
        <v>2</v>
      </c>
      <c r="E539" s="5" t="n">
        <v>2</v>
      </c>
      <c r="F539" s="5" t="s">
        <v>95</v>
      </c>
    </row>
    <row r="540" customFormat="false" ht="12.75" hidden="true" customHeight="false" outlineLevel="0" collapsed="false">
      <c r="A540" s="0" t="s">
        <v>111</v>
      </c>
    </row>
    <row r="541" customFormat="false" ht="12.75" hidden="true" customHeight="false" outlineLevel="0" collapsed="false">
      <c r="A541" s="0" t="s">
        <v>111</v>
      </c>
      <c r="B541" s="0" t="s">
        <v>60</v>
      </c>
      <c r="C541" s="0" t="s">
        <v>10</v>
      </c>
      <c r="D541" s="1" t="n">
        <v>219</v>
      </c>
      <c r="E541" s="1" t="n">
        <v>219</v>
      </c>
      <c r="F541" s="1" t="s">
        <v>95</v>
      </c>
    </row>
    <row r="542" customFormat="false" ht="12.75" hidden="true" customHeight="false" outlineLevel="0" collapsed="false">
      <c r="A542" s="0" t="s">
        <v>111</v>
      </c>
      <c r="C542" s="4" t="s">
        <v>115</v>
      </c>
      <c r="D542" s="5" t="n">
        <v>219</v>
      </c>
      <c r="E542" s="5" t="n">
        <v>219</v>
      </c>
      <c r="F542" s="5" t="s">
        <v>95</v>
      </c>
    </row>
    <row r="543" customFormat="false" ht="12.75" hidden="true" customHeight="false" outlineLevel="0" collapsed="false">
      <c r="A543" s="0" t="s">
        <v>111</v>
      </c>
    </row>
    <row r="544" customFormat="false" ht="12.75" hidden="true" customHeight="false" outlineLevel="0" collapsed="false">
      <c r="A544" s="0" t="s">
        <v>111</v>
      </c>
      <c r="B544" s="0" t="s">
        <v>73</v>
      </c>
      <c r="C544" s="0" t="s">
        <v>10</v>
      </c>
      <c r="D544" s="1" t="n">
        <v>84</v>
      </c>
      <c r="E544" s="1" t="n">
        <v>37</v>
      </c>
      <c r="F544" s="1" t="s">
        <v>95</v>
      </c>
    </row>
    <row r="545" customFormat="false" ht="12.75" hidden="true" customHeight="false" outlineLevel="0" collapsed="false">
      <c r="A545" s="0" t="s">
        <v>111</v>
      </c>
      <c r="C545" s="4" t="s">
        <v>115</v>
      </c>
      <c r="D545" s="5" t="n">
        <v>84</v>
      </c>
      <c r="E545" s="5" t="n">
        <v>37</v>
      </c>
      <c r="F545" s="5" t="s">
        <v>95</v>
      </c>
    </row>
    <row r="546" customFormat="false" ht="12.75" hidden="true" customHeight="false" outlineLevel="0" collapsed="false">
      <c r="A546" s="0" t="s">
        <v>111</v>
      </c>
    </row>
    <row r="547" customFormat="false" ht="12.75" hidden="true" customHeight="false" outlineLevel="0" collapsed="false">
      <c r="A547" s="0" t="s">
        <v>111</v>
      </c>
      <c r="B547" s="0" t="s">
        <v>85</v>
      </c>
      <c r="C547" s="0" t="s">
        <v>10</v>
      </c>
      <c r="D547" s="1" t="n">
        <v>1325</v>
      </c>
      <c r="E547" s="1" t="n">
        <v>1231</v>
      </c>
      <c r="F547" s="1" t="s">
        <v>95</v>
      </c>
    </row>
    <row r="548" customFormat="false" ht="12.75" hidden="true" customHeight="false" outlineLevel="0" collapsed="false">
      <c r="A548" s="0" t="s">
        <v>111</v>
      </c>
      <c r="C548" s="4" t="s">
        <v>115</v>
      </c>
      <c r="D548" s="5" t="n">
        <v>1325</v>
      </c>
      <c r="E548" s="5" t="n">
        <v>1231</v>
      </c>
      <c r="F548" s="5" t="s">
        <v>95</v>
      </c>
    </row>
    <row r="549" customFormat="false" ht="12.75" hidden="false" customHeight="false" outlineLevel="0" collapsed="false">
      <c r="A549" s="0" t="s">
        <v>111</v>
      </c>
      <c r="B549" s="6"/>
      <c r="C549" s="6" t="s">
        <v>93</v>
      </c>
      <c r="D549" s="7" t="n">
        <v>1799</v>
      </c>
      <c r="E549" s="7" t="n">
        <v>1649</v>
      </c>
      <c r="F549" s="7" t="s">
        <v>95</v>
      </c>
    </row>
    <row r="550" customFormat="false" ht="12.75" hidden="true" customHeight="false" outlineLevel="0" collapsed="false"/>
    <row r="551" customFormat="false" ht="25.5" hidden="true" customHeight="false" outlineLevel="0" collapsed="false">
      <c r="A551" s="2" t="s">
        <v>0</v>
      </c>
      <c r="B551" s="2" t="s">
        <v>1</v>
      </c>
      <c r="C551" s="2" t="s">
        <v>3</v>
      </c>
      <c r="D551" s="3" t="s">
        <v>4</v>
      </c>
      <c r="E551" s="3" t="s">
        <v>5</v>
      </c>
      <c r="F551" s="3" t="s">
        <v>6</v>
      </c>
    </row>
    <row r="552" customFormat="false" ht="12.75" hidden="true" customHeight="false" outlineLevel="0" collapsed="false"/>
    <row r="553" customFormat="false" ht="12.75" hidden="true" customHeight="false" outlineLevel="0" collapsed="false">
      <c r="A553" s="0" t="s">
        <v>112</v>
      </c>
      <c r="B553" s="0" t="s">
        <v>8</v>
      </c>
      <c r="C553" s="0" t="s">
        <v>10</v>
      </c>
      <c r="D553" s="1" t="n">
        <v>185</v>
      </c>
      <c r="E553" s="1" t="n">
        <v>181</v>
      </c>
      <c r="F553" s="1" t="n">
        <v>79</v>
      </c>
    </row>
    <row r="554" customFormat="false" ht="12.75" hidden="true" customHeight="false" outlineLevel="0" collapsed="false">
      <c r="A554" s="0" t="s">
        <v>112</v>
      </c>
      <c r="C554" s="0" t="s">
        <v>11</v>
      </c>
      <c r="D554" s="1" t="n">
        <v>11</v>
      </c>
      <c r="E554" s="1" t="n">
        <v>11</v>
      </c>
      <c r="F554" s="1" t="n">
        <v>5</v>
      </c>
    </row>
    <row r="555" customFormat="false" ht="12.75" hidden="true" customHeight="false" outlineLevel="0" collapsed="false">
      <c r="A555" s="0" t="s">
        <v>112</v>
      </c>
      <c r="C555" s="4" t="s">
        <v>115</v>
      </c>
      <c r="D555" s="5" t="n">
        <v>196</v>
      </c>
      <c r="E555" s="5" t="n">
        <v>192</v>
      </c>
      <c r="F555" s="5" t="n">
        <v>84</v>
      </c>
    </row>
    <row r="556" customFormat="false" ht="12.75" hidden="true" customHeight="false" outlineLevel="0" collapsed="false">
      <c r="A556" s="0" t="s">
        <v>112</v>
      </c>
    </row>
    <row r="557" customFormat="false" ht="12.75" hidden="true" customHeight="false" outlineLevel="0" collapsed="false">
      <c r="A557" s="0" t="s">
        <v>112</v>
      </c>
      <c r="B557" s="0" t="s">
        <v>19</v>
      </c>
      <c r="C557" s="0" t="s">
        <v>10</v>
      </c>
      <c r="D557" s="1" t="n">
        <v>77</v>
      </c>
      <c r="E557" s="1" t="n">
        <v>69</v>
      </c>
      <c r="F557" s="1" t="n">
        <v>39</v>
      </c>
    </row>
    <row r="558" customFormat="false" ht="12.75" hidden="true" customHeight="false" outlineLevel="0" collapsed="false">
      <c r="A558" s="0" t="s">
        <v>112</v>
      </c>
      <c r="C558" s="0" t="s">
        <v>11</v>
      </c>
      <c r="D558" s="1" t="n">
        <v>0</v>
      </c>
      <c r="E558" s="1" t="n">
        <v>0</v>
      </c>
      <c r="F558" s="1" t="n">
        <v>0</v>
      </c>
    </row>
    <row r="559" customFormat="false" ht="12.75" hidden="true" customHeight="false" outlineLevel="0" collapsed="false">
      <c r="A559" s="0" t="s">
        <v>112</v>
      </c>
      <c r="C559" s="4" t="s">
        <v>115</v>
      </c>
      <c r="D559" s="5" t="n">
        <v>78</v>
      </c>
      <c r="E559" s="5" t="n">
        <v>69</v>
      </c>
      <c r="F559" s="5" t="n">
        <v>39</v>
      </c>
    </row>
    <row r="560" customFormat="false" ht="12.75" hidden="true" customHeight="false" outlineLevel="0" collapsed="false">
      <c r="A560" s="0" t="s">
        <v>112</v>
      </c>
    </row>
    <row r="561" customFormat="false" ht="12.75" hidden="true" customHeight="false" outlineLevel="0" collapsed="false">
      <c r="A561" s="0" t="s">
        <v>112</v>
      </c>
      <c r="B561" s="0" t="s">
        <v>30</v>
      </c>
      <c r="C561" s="0" t="s">
        <v>10</v>
      </c>
      <c r="D561" s="1" t="n">
        <v>78</v>
      </c>
      <c r="E561" s="1" t="n">
        <v>58</v>
      </c>
      <c r="F561" s="1" t="n">
        <v>15</v>
      </c>
    </row>
    <row r="562" customFormat="false" ht="12.75" hidden="true" customHeight="false" outlineLevel="0" collapsed="false">
      <c r="A562" s="0" t="s">
        <v>112</v>
      </c>
      <c r="C562" s="0" t="s">
        <v>11</v>
      </c>
      <c r="D562" s="1" t="n">
        <v>1</v>
      </c>
      <c r="E562" s="1" t="n">
        <v>1</v>
      </c>
      <c r="F562" s="1" t="n">
        <v>1</v>
      </c>
    </row>
    <row r="563" customFormat="false" ht="12.75" hidden="true" customHeight="false" outlineLevel="0" collapsed="false">
      <c r="A563" s="0" t="s">
        <v>112</v>
      </c>
      <c r="C563" s="4" t="s">
        <v>115</v>
      </c>
      <c r="D563" s="5" t="n">
        <v>79</v>
      </c>
      <c r="E563" s="5" t="n">
        <v>59</v>
      </c>
      <c r="F563" s="5" t="n">
        <v>16</v>
      </c>
    </row>
    <row r="564" customFormat="false" ht="12.75" hidden="true" customHeight="false" outlineLevel="0" collapsed="false">
      <c r="A564" s="0" t="s">
        <v>112</v>
      </c>
    </row>
    <row r="565" customFormat="false" ht="12.75" hidden="true" customHeight="false" outlineLevel="0" collapsed="false">
      <c r="A565" s="0" t="s">
        <v>112</v>
      </c>
      <c r="B565" s="0" t="s">
        <v>39</v>
      </c>
      <c r="C565" s="0" t="s">
        <v>10</v>
      </c>
      <c r="D565" s="1" t="n">
        <v>21</v>
      </c>
      <c r="E565" s="1" t="n">
        <v>21</v>
      </c>
      <c r="F565" s="1" t="n">
        <v>12</v>
      </c>
    </row>
    <row r="566" customFormat="false" ht="12.75" hidden="true" customHeight="false" outlineLevel="0" collapsed="false">
      <c r="A566" s="0" t="s">
        <v>112</v>
      </c>
      <c r="C566" s="0" t="s">
        <v>11</v>
      </c>
      <c r="D566" s="1" t="n">
        <v>1</v>
      </c>
      <c r="E566" s="1" t="n">
        <v>1</v>
      </c>
      <c r="F566" s="1" t="n">
        <v>0</v>
      </c>
    </row>
    <row r="567" customFormat="false" ht="12.75" hidden="true" customHeight="false" outlineLevel="0" collapsed="false">
      <c r="A567" s="0" t="s">
        <v>112</v>
      </c>
      <c r="C567" s="4" t="s">
        <v>115</v>
      </c>
      <c r="D567" s="5" t="n">
        <v>22</v>
      </c>
      <c r="E567" s="5" t="n">
        <v>22</v>
      </c>
      <c r="F567" s="5" t="n">
        <v>12</v>
      </c>
    </row>
    <row r="568" customFormat="false" ht="12.75" hidden="true" customHeight="false" outlineLevel="0" collapsed="false">
      <c r="A568" s="0" t="s">
        <v>112</v>
      </c>
    </row>
    <row r="569" customFormat="false" ht="12.75" hidden="true" customHeight="false" outlineLevel="0" collapsed="false">
      <c r="A569" s="0" t="s">
        <v>112</v>
      </c>
      <c r="B569" s="0" t="s">
        <v>47</v>
      </c>
      <c r="C569" s="0" t="s">
        <v>11</v>
      </c>
      <c r="D569" s="1" t="n">
        <v>13</v>
      </c>
      <c r="E569" s="1" t="n">
        <v>13</v>
      </c>
      <c r="F569" s="1" t="n">
        <v>20</v>
      </c>
    </row>
    <row r="570" customFormat="false" ht="12.75" hidden="true" customHeight="false" outlineLevel="0" collapsed="false">
      <c r="A570" s="0" t="s">
        <v>112</v>
      </c>
      <c r="C570" s="4" t="s">
        <v>115</v>
      </c>
      <c r="D570" s="5" t="n">
        <v>13</v>
      </c>
      <c r="E570" s="5" t="n">
        <v>13</v>
      </c>
      <c r="F570" s="5" t="n">
        <v>20</v>
      </c>
    </row>
    <row r="571" customFormat="false" ht="12.75" hidden="true" customHeight="false" outlineLevel="0" collapsed="false">
      <c r="A571" s="0" t="s">
        <v>112</v>
      </c>
    </row>
    <row r="572" customFormat="false" ht="12.75" hidden="true" customHeight="false" outlineLevel="0" collapsed="false">
      <c r="A572" s="0" t="s">
        <v>112</v>
      </c>
      <c r="B572" s="0" t="s">
        <v>52</v>
      </c>
      <c r="C572" s="0" t="s">
        <v>10</v>
      </c>
      <c r="D572" s="1" t="n">
        <v>7</v>
      </c>
      <c r="E572" s="1" t="n">
        <v>7</v>
      </c>
      <c r="F572" s="1" t="n">
        <v>4</v>
      </c>
    </row>
    <row r="573" customFormat="false" ht="12.75" hidden="true" customHeight="false" outlineLevel="0" collapsed="false">
      <c r="A573" s="0" t="s">
        <v>112</v>
      </c>
      <c r="C573" s="4" t="s">
        <v>115</v>
      </c>
      <c r="D573" s="5" t="n">
        <v>7</v>
      </c>
      <c r="E573" s="5" t="n">
        <v>7</v>
      </c>
      <c r="F573" s="5" t="n">
        <v>4</v>
      </c>
    </row>
    <row r="574" customFormat="false" ht="12.75" hidden="true" customHeight="false" outlineLevel="0" collapsed="false">
      <c r="A574" s="0" t="s">
        <v>112</v>
      </c>
    </row>
    <row r="575" customFormat="false" ht="12.75" hidden="true" customHeight="false" outlineLevel="0" collapsed="false">
      <c r="A575" s="0" t="s">
        <v>112</v>
      </c>
      <c r="B575" s="0" t="s">
        <v>60</v>
      </c>
      <c r="C575" s="0" t="s">
        <v>10</v>
      </c>
      <c r="D575" s="1" t="n">
        <v>3</v>
      </c>
      <c r="E575" s="1" t="n">
        <v>3</v>
      </c>
      <c r="F575" s="1" t="n">
        <v>0</v>
      </c>
    </row>
    <row r="576" customFormat="false" ht="12.75" hidden="true" customHeight="false" outlineLevel="0" collapsed="false">
      <c r="A576" s="0" t="s">
        <v>112</v>
      </c>
      <c r="C576" s="0" t="s">
        <v>11</v>
      </c>
      <c r="D576" s="1" t="n">
        <v>1</v>
      </c>
      <c r="E576" s="1" t="n">
        <v>1</v>
      </c>
      <c r="F576" s="1" t="n">
        <v>0</v>
      </c>
    </row>
    <row r="577" customFormat="false" ht="12.75" hidden="true" customHeight="false" outlineLevel="0" collapsed="false">
      <c r="A577" s="0" t="s">
        <v>112</v>
      </c>
      <c r="C577" s="4" t="s">
        <v>115</v>
      </c>
      <c r="D577" s="5" t="n">
        <v>4</v>
      </c>
      <c r="E577" s="5" t="n">
        <v>4</v>
      </c>
      <c r="F577" s="5" t="n">
        <v>1</v>
      </c>
    </row>
    <row r="578" customFormat="false" ht="12.75" hidden="true" customHeight="false" outlineLevel="0" collapsed="false">
      <c r="A578" s="0" t="s">
        <v>112</v>
      </c>
    </row>
    <row r="579" customFormat="false" ht="12.75" hidden="true" customHeight="false" outlineLevel="0" collapsed="false">
      <c r="A579" s="0" t="s">
        <v>112</v>
      </c>
      <c r="B579" s="0" t="s">
        <v>73</v>
      </c>
      <c r="C579" s="0" t="s">
        <v>10</v>
      </c>
      <c r="D579" s="1" t="n">
        <v>9</v>
      </c>
      <c r="E579" s="1" t="n">
        <v>5</v>
      </c>
      <c r="F579" s="1" t="n">
        <v>1</v>
      </c>
    </row>
    <row r="580" customFormat="false" ht="12.75" hidden="true" customHeight="false" outlineLevel="0" collapsed="false">
      <c r="A580" s="0" t="s">
        <v>112</v>
      </c>
      <c r="C580" s="0" t="s">
        <v>11</v>
      </c>
      <c r="D580" s="1" t="n">
        <v>30</v>
      </c>
      <c r="E580" s="1" t="n">
        <v>30</v>
      </c>
      <c r="F580" s="1" t="n">
        <v>69</v>
      </c>
    </row>
    <row r="581" customFormat="false" ht="12.75" hidden="true" customHeight="false" outlineLevel="0" collapsed="false">
      <c r="A581" s="0" t="s">
        <v>112</v>
      </c>
      <c r="C581" s="4" t="s">
        <v>115</v>
      </c>
      <c r="D581" s="5" t="n">
        <v>39</v>
      </c>
      <c r="E581" s="5" t="n">
        <v>34</v>
      </c>
      <c r="F581" s="5" t="n">
        <v>71</v>
      </c>
    </row>
    <row r="582" customFormat="false" ht="12.75" hidden="true" customHeight="false" outlineLevel="0" collapsed="false">
      <c r="A582" s="0" t="s">
        <v>112</v>
      </c>
    </row>
    <row r="583" customFormat="false" ht="12.75" hidden="true" customHeight="false" outlineLevel="0" collapsed="false">
      <c r="A583" s="0" t="s">
        <v>112</v>
      </c>
      <c r="B583" s="0" t="s">
        <v>85</v>
      </c>
      <c r="C583" s="0" t="s">
        <v>10</v>
      </c>
      <c r="D583" s="1" t="n">
        <v>140</v>
      </c>
      <c r="E583" s="1" t="n">
        <v>107</v>
      </c>
      <c r="F583" s="1" t="n">
        <v>37</v>
      </c>
    </row>
    <row r="584" customFormat="false" ht="12.75" hidden="true" customHeight="false" outlineLevel="0" collapsed="false">
      <c r="A584" s="0" t="s">
        <v>112</v>
      </c>
      <c r="C584" s="4" t="s">
        <v>115</v>
      </c>
      <c r="D584" s="5" t="n">
        <v>140</v>
      </c>
      <c r="E584" s="5" t="n">
        <v>107</v>
      </c>
      <c r="F584" s="5" t="n">
        <v>37</v>
      </c>
    </row>
    <row r="585" customFormat="false" ht="12.75" hidden="false" customHeight="false" outlineLevel="0" collapsed="false">
      <c r="A585" s="0" t="s">
        <v>112</v>
      </c>
      <c r="B585" s="6"/>
      <c r="C585" s="6" t="s">
        <v>93</v>
      </c>
      <c r="D585" s="7" t="n">
        <v>577</v>
      </c>
      <c r="E585" s="7" t="n">
        <v>505</v>
      </c>
      <c r="F585" s="7" t="n">
        <v>284</v>
      </c>
    </row>
    <row r="586" customFormat="false" ht="12.75" hidden="true" customHeight="false" outlineLevel="0" collapsed="false"/>
    <row r="587" customFormat="false" ht="25.5" hidden="true" customHeight="false" outlineLevel="0" collapsed="false">
      <c r="A587" s="2" t="s">
        <v>0</v>
      </c>
      <c r="B587" s="2" t="s">
        <v>1</v>
      </c>
      <c r="C587" s="2" t="s">
        <v>3</v>
      </c>
      <c r="D587" s="3" t="s">
        <v>4</v>
      </c>
      <c r="E587" s="3" t="s">
        <v>5</v>
      </c>
      <c r="F587" s="3" t="s">
        <v>6</v>
      </c>
    </row>
    <row r="588" customFormat="false" ht="12.75" hidden="true" customHeight="false" outlineLevel="0" collapsed="false"/>
    <row r="589" customFormat="false" ht="12.75" hidden="true" customHeight="false" outlineLevel="0" collapsed="false">
      <c r="A589" s="0" t="s">
        <v>113</v>
      </c>
      <c r="B589" s="0" t="s">
        <v>52</v>
      </c>
      <c r="C589" s="0" t="s">
        <v>10</v>
      </c>
      <c r="D589" s="1" t="n">
        <v>603</v>
      </c>
      <c r="E589" s="1" t="n">
        <v>505</v>
      </c>
      <c r="F589" s="1" t="s">
        <v>95</v>
      </c>
    </row>
    <row r="590" customFormat="false" ht="12.75" hidden="true" customHeight="false" outlineLevel="0" collapsed="false">
      <c r="A590" s="0" t="s">
        <v>113</v>
      </c>
      <c r="C590" s="4" t="s">
        <v>115</v>
      </c>
      <c r="D590" s="5" t="n">
        <v>603</v>
      </c>
      <c r="E590" s="5" t="n">
        <v>505</v>
      </c>
      <c r="F590" s="5" t="s">
        <v>95</v>
      </c>
    </row>
    <row r="591" customFormat="false" ht="12.75" hidden="false" customHeight="false" outlineLevel="0" collapsed="false">
      <c r="A591" s="0" t="s">
        <v>113</v>
      </c>
      <c r="B591" s="6"/>
      <c r="C591" s="6" t="s">
        <v>93</v>
      </c>
      <c r="D591" s="7" t="n">
        <v>603</v>
      </c>
      <c r="E591" s="7" t="n">
        <v>505</v>
      </c>
      <c r="F591" s="7" t="s">
        <v>95</v>
      </c>
    </row>
    <row r="592" customFormat="false" ht="12.75" hidden="true" customHeight="false" outlineLevel="0" collapsed="false"/>
    <row r="593" customFormat="false" ht="25.5" hidden="true" customHeight="false" outlineLevel="0" collapsed="false">
      <c r="A593" s="2" t="s">
        <v>0</v>
      </c>
      <c r="B593" s="2" t="s">
        <v>1</v>
      </c>
      <c r="C593" s="2" t="s">
        <v>3</v>
      </c>
      <c r="D593" s="3" t="s">
        <v>4</v>
      </c>
      <c r="E593" s="3" t="s">
        <v>5</v>
      </c>
      <c r="F593" s="3" t="s">
        <v>6</v>
      </c>
    </row>
    <row r="594" customFormat="false" ht="12.75" hidden="true" customHeight="false" outlineLevel="0" collapsed="false"/>
    <row r="595" customFormat="false" ht="12.75" hidden="true" customHeight="false" outlineLevel="0" collapsed="false">
      <c r="A595" s="0" t="s">
        <v>114</v>
      </c>
      <c r="B595" s="0" t="s">
        <v>8</v>
      </c>
      <c r="C595" s="0" t="s">
        <v>11</v>
      </c>
      <c r="D595" s="1" t="n">
        <v>5654</v>
      </c>
      <c r="E595" s="1" t="n">
        <v>5654</v>
      </c>
      <c r="F595" s="1" t="n">
        <v>29474</v>
      </c>
    </row>
    <row r="596" customFormat="false" ht="12.75" hidden="true" customHeight="false" outlineLevel="0" collapsed="false">
      <c r="A596" s="0" t="s">
        <v>114</v>
      </c>
      <c r="C596" s="4" t="s">
        <v>115</v>
      </c>
      <c r="D596" s="5" t="n">
        <v>5654</v>
      </c>
      <c r="E596" s="5" t="n">
        <v>5654</v>
      </c>
      <c r="F596" s="5" t="n">
        <v>29474</v>
      </c>
    </row>
    <row r="597" customFormat="false" ht="12.75" hidden="true" customHeight="false" outlineLevel="0" collapsed="false">
      <c r="A597" s="0" t="s">
        <v>114</v>
      </c>
    </row>
    <row r="598" customFormat="false" ht="12.75" hidden="true" customHeight="false" outlineLevel="0" collapsed="false">
      <c r="A598" s="0" t="s">
        <v>114</v>
      </c>
      <c r="B598" s="0" t="s">
        <v>19</v>
      </c>
      <c r="C598" s="0" t="s">
        <v>11</v>
      </c>
      <c r="D598" s="1" t="n">
        <v>305</v>
      </c>
      <c r="E598" s="1" t="n">
        <v>305</v>
      </c>
      <c r="F598" s="1" t="n">
        <v>2052</v>
      </c>
    </row>
    <row r="599" customFormat="false" ht="12.75" hidden="true" customHeight="false" outlineLevel="0" collapsed="false">
      <c r="A599" s="0" t="s">
        <v>114</v>
      </c>
      <c r="C599" s="4" t="s">
        <v>115</v>
      </c>
      <c r="D599" s="5" t="n">
        <v>305</v>
      </c>
      <c r="E599" s="5" t="n">
        <v>305</v>
      </c>
      <c r="F599" s="5" t="n">
        <v>2052</v>
      </c>
    </row>
    <row r="600" customFormat="false" ht="12.75" hidden="true" customHeight="false" outlineLevel="0" collapsed="false">
      <c r="A600" s="0" t="s">
        <v>114</v>
      </c>
    </row>
    <row r="601" customFormat="false" ht="12.75" hidden="true" customHeight="false" outlineLevel="0" collapsed="false">
      <c r="A601" s="0" t="s">
        <v>114</v>
      </c>
      <c r="B601" s="0" t="s">
        <v>30</v>
      </c>
      <c r="C601" s="0" t="s">
        <v>11</v>
      </c>
      <c r="D601" s="1" t="n">
        <v>292</v>
      </c>
      <c r="E601" s="1" t="n">
        <v>202</v>
      </c>
      <c r="F601" s="1" t="n">
        <v>204</v>
      </c>
    </row>
    <row r="602" customFormat="false" ht="12.75" hidden="true" customHeight="false" outlineLevel="0" collapsed="false">
      <c r="A602" s="0" t="s">
        <v>114</v>
      </c>
      <c r="C602" s="4" t="s">
        <v>115</v>
      </c>
      <c r="D602" s="5" t="n">
        <v>292</v>
      </c>
      <c r="E602" s="5" t="n">
        <v>202</v>
      </c>
      <c r="F602" s="5" t="n">
        <v>204</v>
      </c>
    </row>
    <row r="603" customFormat="false" ht="12.75" hidden="true" customHeight="false" outlineLevel="0" collapsed="false">
      <c r="A603" s="0" t="s">
        <v>114</v>
      </c>
    </row>
    <row r="604" customFormat="false" ht="12.75" hidden="true" customHeight="false" outlineLevel="0" collapsed="false">
      <c r="A604" s="0" t="s">
        <v>114</v>
      </c>
      <c r="B604" s="0" t="s">
        <v>47</v>
      </c>
      <c r="C604" s="0" t="s">
        <v>11</v>
      </c>
      <c r="D604" s="1" t="n">
        <v>2123</v>
      </c>
      <c r="E604" s="1" t="n">
        <v>2053</v>
      </c>
      <c r="F604" s="1" t="n">
        <v>13662</v>
      </c>
    </row>
    <row r="605" customFormat="false" ht="12.75" hidden="true" customHeight="false" outlineLevel="0" collapsed="false">
      <c r="A605" s="0" t="s">
        <v>114</v>
      </c>
      <c r="C605" s="4" t="s">
        <v>115</v>
      </c>
      <c r="D605" s="5" t="n">
        <v>2123</v>
      </c>
      <c r="E605" s="5" t="n">
        <v>2053</v>
      </c>
      <c r="F605" s="5" t="n">
        <v>13662</v>
      </c>
    </row>
    <row r="606" customFormat="false" ht="12.75" hidden="true" customHeight="false" outlineLevel="0" collapsed="false">
      <c r="A606" s="0" t="s">
        <v>114</v>
      </c>
    </row>
    <row r="607" customFormat="false" ht="12.75" hidden="true" customHeight="false" outlineLevel="0" collapsed="false">
      <c r="A607" s="0" t="s">
        <v>114</v>
      </c>
      <c r="B607" s="0" t="s">
        <v>73</v>
      </c>
      <c r="C607" s="0" t="s">
        <v>11</v>
      </c>
      <c r="D607" s="1" t="n">
        <v>1340</v>
      </c>
      <c r="E607" s="1" t="n">
        <v>1305</v>
      </c>
      <c r="F607" s="1" t="n">
        <v>8087</v>
      </c>
    </row>
    <row r="608" customFormat="false" ht="12.75" hidden="true" customHeight="false" outlineLevel="0" collapsed="false">
      <c r="A608" s="0" t="s">
        <v>114</v>
      </c>
      <c r="C608" s="4" t="s">
        <v>115</v>
      </c>
      <c r="D608" s="5" t="n">
        <v>1340</v>
      </c>
      <c r="E608" s="5" t="n">
        <v>1305</v>
      </c>
      <c r="F608" s="5" t="n">
        <v>8087</v>
      </c>
    </row>
    <row r="609" customFormat="false" ht="12.75" hidden="false" customHeight="false" outlineLevel="0" collapsed="false">
      <c r="A609" s="0" t="s">
        <v>114</v>
      </c>
      <c r="B609" s="6"/>
      <c r="C609" s="6" t="s">
        <v>93</v>
      </c>
      <c r="D609" s="7" t="n">
        <v>9714</v>
      </c>
      <c r="E609" s="7" t="n">
        <v>9519</v>
      </c>
      <c r="F609" s="7" t="n">
        <v>53479</v>
      </c>
    </row>
  </sheetData>
  <autoFilter ref="C2:C609">
    <filterColumn colId="0">
      <filters>
        <filter val="NATIONAL TOTAL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2:21:15Z</dcterms:created>
  <dc:creator>Dingi</dc:creator>
  <dc:description/>
  <dc:language>en-US</dc:language>
  <cp:lastModifiedBy>Oliver</cp:lastModifiedBy>
  <dcterms:modified xsi:type="dcterms:W3CDTF">2012-12-04T19:54:39Z</dcterms:modified>
  <cp:revision>0</cp:revision>
  <dc:subject/>
  <dc:title/>
</cp:coreProperties>
</file>