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40">
  <si>
    <t xml:space="preserve">Table 1</t>
  </si>
  <si>
    <t xml:space="preserve">Table1: Gross Domestic Product by Kind of Economic Activity at constant 1965 prices (kwacha Million)</t>
  </si>
  <si>
    <t xml:space="preserve">Kind of Economic Activity</t>
  </si>
  <si>
    <t xml:space="preserve">Agriculture, Forestry, Fishing</t>
  </si>
  <si>
    <t xml:space="preserve">Mining and Quarrying</t>
  </si>
  <si>
    <t xml:space="preserve">Manufacturing</t>
  </si>
  <si>
    <t xml:space="preserve">Electricity, Gas and Water</t>
  </si>
  <si>
    <t xml:space="preserve">Construction</t>
  </si>
  <si>
    <t xml:space="preserve">Wholesale and Retail Trade</t>
  </si>
  <si>
    <t xml:space="preserve">Restaurants, Bars and Hotels</t>
  </si>
  <si>
    <t xml:space="preserve">Transport, Storage and Communications</t>
  </si>
  <si>
    <t xml:space="preserve">Financial Institutions and Insurance</t>
  </si>
  <si>
    <t xml:space="preserve">Real Estate and Business Services</t>
  </si>
  <si>
    <t xml:space="preserve">Community, Social and Personal Services</t>
  </si>
  <si>
    <t xml:space="preserve">Import duties</t>
  </si>
  <si>
    <t xml:space="preserve">Less: Imputed Banking Service Charges</t>
  </si>
  <si>
    <t xml:space="preserve">-</t>
  </si>
  <si>
    <t xml:space="preserve">TOTAL GROSS DOMESTIC PRODUCT</t>
  </si>
  <si>
    <t xml:space="preserve">Percentage Contribution to GDP by kind of economic activity at constant 1965 prices by industry</t>
  </si>
  <si>
    <t xml:space="preserve">Percentage change of GDP by kind of economic activity at constant 1965 prices</t>
  </si>
  <si>
    <t xml:space="preserve">Total Real Growth Rate</t>
  </si>
  <si>
    <t xml:space="preserve">Table  2 </t>
  </si>
  <si>
    <t xml:space="preserve">Table2: Gross Domestic Product by Kind of Economic Activity at constant 1970 prices (kwacha million)</t>
  </si>
  <si>
    <t xml:space="preserve">Percentage Contribution to GDP by each industry at constant 1970 prices</t>
  </si>
  <si>
    <t xml:space="preserve">Percentage change of GDP by kind of economic activity at constant 1970 prices</t>
  </si>
  <si>
    <t xml:space="preserve">Real Growth Rate</t>
  </si>
  <si>
    <t xml:space="preserve">Table 3</t>
  </si>
  <si>
    <t xml:space="preserve">Table3: Gross Domestic Product by Kind of Economic Activity at constant 1977 prices</t>
  </si>
  <si>
    <t xml:space="preserve">Percentage Contribution to GDP by each industry at constant 1977 prices</t>
  </si>
  <si>
    <t xml:space="preserve">Table 4</t>
  </si>
  <si>
    <t xml:space="preserve">Table4: Gross Domestic Product by Kind of Economic Activity at constant 1994 prices</t>
  </si>
  <si>
    <t xml:space="preserve">Less:FISIM</t>
  </si>
  <si>
    <t xml:space="preserve">Taxes on products</t>
  </si>
  <si>
    <t xml:space="preserve">Percentage Contribution to GDP by each industry at constant 1994 prices</t>
  </si>
  <si>
    <t xml:space="preserve">2003*</t>
  </si>
  <si>
    <t xml:space="preserve">* Revised estimates</t>
  </si>
  <si>
    <t xml:space="preserve">Source: National Accounts, CSO</t>
  </si>
  <si>
    <t xml:space="preserve">Note:</t>
  </si>
  <si>
    <t xml:space="preserve">GDP has been rebased 4 times since 1965, namely in 1965, 1970, 1977 and 1994.</t>
  </si>
  <si>
    <t xml:space="preserve">The four series are not link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0.0"/>
    <numFmt numFmtId="168" formatCode="0.0_);\(0.0\)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225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N204" activeCellId="0" sqref="N20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6.14"/>
    <col collapsed="false" customWidth="true" hidden="false" outlineLevel="0" max="3" min="3" style="1" width="8.7"/>
    <col collapsed="false" customWidth="true" hidden="false" outlineLevel="0" max="4" min="4" style="1" width="12.14"/>
    <col collapsed="false" customWidth="true" hidden="false" outlineLevel="0" max="5" min="5" style="1" width="8.14"/>
    <col collapsed="false" customWidth="true" hidden="false" outlineLevel="0" max="6" min="6" style="1" width="8.28"/>
    <col collapsed="false" customWidth="true" hidden="false" outlineLevel="0" max="7" min="7" style="1" width="9.7"/>
    <col collapsed="false" customWidth="true" hidden="false" outlineLevel="0" max="8" min="8" style="1" width="9.85"/>
    <col collapsed="false" customWidth="true" hidden="false" outlineLevel="0" max="9" min="9" style="1" width="8.99"/>
    <col collapsed="false" customWidth="true" hidden="false" outlineLevel="0" max="11" min="10" style="1" width="8.41"/>
    <col collapsed="false" customWidth="true" hidden="false" outlineLevel="0" max="12" min="12" style="1" width="8.7"/>
    <col collapsed="false" customWidth="true" hidden="false" outlineLevel="0" max="13" min="13" style="1" width="8.99"/>
    <col collapsed="false" customWidth="false" hidden="false" outlineLevel="0" max="14" min="14" style="1" width="9.14"/>
    <col collapsed="false" customWidth="true" hidden="false" outlineLevel="0" max="15" min="15" style="1" width="8.7"/>
    <col collapsed="false" customWidth="true" hidden="false" outlineLevel="0" max="16" min="16" style="1" width="8.99"/>
    <col collapsed="false" customWidth="true" hidden="false" outlineLevel="0" max="17" min="17" style="1" width="8.56"/>
    <col collapsed="false" customWidth="true" hidden="false" outlineLevel="0" max="18" min="18" style="1" width="8.28"/>
    <col collapsed="false" customWidth="true" hidden="false" outlineLevel="0" max="19" min="19" style="1" width="9.56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B1" s="3" t="s">
        <v>0</v>
      </c>
    </row>
    <row r="2" s="4" customFormat="true" ht="13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s="4" customFormat="true" ht="12.75" hidden="false" customHeight="false" outlineLevel="0" collapsed="false">
      <c r="B3" s="6" t="s">
        <v>2</v>
      </c>
      <c r="C3" s="7" t="n">
        <v>1965</v>
      </c>
      <c r="D3" s="8" t="n">
        <v>1966</v>
      </c>
      <c r="E3" s="8" t="n">
        <v>1967</v>
      </c>
      <c r="F3" s="8" t="n">
        <v>1968</v>
      </c>
      <c r="G3" s="8" t="n">
        <v>1969</v>
      </c>
      <c r="H3" s="9" t="n">
        <v>1970</v>
      </c>
      <c r="J3" s="10"/>
      <c r="K3" s="10"/>
      <c r="L3" s="10"/>
      <c r="M3" s="10"/>
      <c r="N3" s="10"/>
    </row>
    <row r="4" customFormat="false" ht="12.75" hidden="false" customHeight="false" outlineLevel="0" collapsed="false">
      <c r="B4" s="11" t="s">
        <v>3</v>
      </c>
      <c r="C4" s="12" t="n">
        <v>97.4</v>
      </c>
      <c r="D4" s="12" t="n">
        <v>99.6</v>
      </c>
      <c r="E4" s="12" t="n">
        <v>98.8</v>
      </c>
      <c r="F4" s="12" t="n">
        <v>99.6</v>
      </c>
      <c r="G4" s="12" t="n">
        <v>101.6</v>
      </c>
      <c r="H4" s="13" t="n">
        <v>109.5</v>
      </c>
      <c r="J4" s="14"/>
      <c r="K4" s="14"/>
      <c r="L4" s="14"/>
      <c r="M4" s="14"/>
      <c r="N4" s="14"/>
      <c r="O4" s="15"/>
    </row>
    <row r="5" customFormat="false" ht="12.75" hidden="false" customHeight="false" outlineLevel="0" collapsed="false">
      <c r="B5" s="11" t="s">
        <v>4</v>
      </c>
      <c r="C5" s="12" t="n">
        <v>291.8</v>
      </c>
      <c r="D5" s="12" t="n">
        <v>243.5</v>
      </c>
      <c r="E5" s="12" t="n">
        <v>229.9</v>
      </c>
      <c r="F5" s="12" t="n">
        <v>222</v>
      </c>
      <c r="G5" s="12" t="n">
        <v>254.9</v>
      </c>
      <c r="H5" s="13" t="n">
        <v>223.8</v>
      </c>
      <c r="J5" s="14"/>
      <c r="K5" s="14"/>
      <c r="L5" s="14"/>
      <c r="M5" s="14"/>
      <c r="N5" s="14"/>
    </row>
    <row r="6" customFormat="false" ht="12.75" hidden="false" customHeight="false" outlineLevel="0" collapsed="false">
      <c r="B6" s="11" t="s">
        <v>5</v>
      </c>
      <c r="C6" s="12" t="n">
        <v>48</v>
      </c>
      <c r="D6" s="12" t="n">
        <v>57.5</v>
      </c>
      <c r="E6" s="12" t="n">
        <v>66.8</v>
      </c>
      <c r="F6" s="12" t="n">
        <v>72.7</v>
      </c>
      <c r="G6" s="12" t="n">
        <v>74.2</v>
      </c>
      <c r="H6" s="13" t="n">
        <v>81</v>
      </c>
      <c r="J6" s="14"/>
      <c r="K6" s="14"/>
      <c r="L6" s="14"/>
      <c r="M6" s="14"/>
      <c r="N6" s="14"/>
    </row>
    <row r="7" customFormat="false" ht="12.75" hidden="false" customHeight="false" outlineLevel="0" collapsed="false">
      <c r="B7" s="11" t="s">
        <v>6</v>
      </c>
      <c r="C7" s="12" t="n">
        <v>5.4</v>
      </c>
      <c r="D7" s="12" t="n">
        <v>7.3</v>
      </c>
      <c r="E7" s="12" t="n">
        <v>7.5</v>
      </c>
      <c r="F7" s="12" t="n">
        <v>10.4</v>
      </c>
      <c r="G7" s="12" t="n">
        <v>14.6</v>
      </c>
      <c r="H7" s="13" t="n">
        <v>16.2</v>
      </c>
      <c r="J7" s="14"/>
      <c r="K7" s="14"/>
      <c r="L7" s="14"/>
      <c r="M7" s="14"/>
      <c r="N7" s="14"/>
    </row>
    <row r="8" customFormat="false" ht="12.75" hidden="false" customHeight="false" outlineLevel="0" collapsed="false">
      <c r="B8" s="11" t="s">
        <v>7</v>
      </c>
      <c r="C8" s="12" t="n">
        <v>40.9</v>
      </c>
      <c r="D8" s="12" t="n">
        <v>44.8</v>
      </c>
      <c r="E8" s="12" t="n">
        <v>38.4</v>
      </c>
      <c r="F8" s="12" t="n">
        <v>34.3</v>
      </c>
      <c r="G8" s="12" t="n">
        <v>39.9</v>
      </c>
      <c r="H8" s="13" t="n">
        <v>40.1</v>
      </c>
      <c r="J8" s="14"/>
      <c r="K8" s="14"/>
      <c r="L8" s="14"/>
      <c r="M8" s="14"/>
      <c r="N8" s="14"/>
    </row>
    <row r="9" customFormat="false" ht="12.75" hidden="false" customHeight="false" outlineLevel="0" collapsed="false">
      <c r="B9" s="11" t="s">
        <v>8</v>
      </c>
      <c r="C9" s="12" t="n">
        <v>80.5</v>
      </c>
      <c r="D9" s="12" t="n">
        <v>72.5</v>
      </c>
      <c r="E9" s="12" t="n">
        <v>84.4</v>
      </c>
      <c r="F9" s="12" t="n">
        <v>95.4</v>
      </c>
      <c r="G9" s="12" t="n">
        <v>67.8</v>
      </c>
      <c r="H9" s="13" t="n">
        <v>89.7</v>
      </c>
      <c r="J9" s="14"/>
      <c r="K9" s="14"/>
      <c r="L9" s="14"/>
      <c r="M9" s="14"/>
      <c r="N9" s="14"/>
    </row>
    <row r="10" customFormat="false" ht="12.75" hidden="false" customHeight="false" outlineLevel="0" collapsed="false">
      <c r="B10" s="11" t="s">
        <v>9</v>
      </c>
      <c r="C10" s="12" t="n">
        <v>4</v>
      </c>
      <c r="D10" s="12" t="n">
        <v>4.8</v>
      </c>
      <c r="E10" s="12" t="n">
        <v>4.2</v>
      </c>
      <c r="F10" s="12" t="n">
        <v>4.4</v>
      </c>
      <c r="G10" s="12" t="n">
        <v>8.5</v>
      </c>
      <c r="H10" s="13" t="n">
        <v>8.1</v>
      </c>
      <c r="J10" s="14"/>
      <c r="K10" s="14"/>
      <c r="L10" s="14"/>
      <c r="M10" s="14"/>
      <c r="N10" s="14"/>
    </row>
    <row r="11" customFormat="false" ht="12.75" hidden="false" customHeight="false" outlineLevel="0" collapsed="false">
      <c r="B11" s="11" t="s">
        <v>10</v>
      </c>
      <c r="C11" s="12" t="n">
        <v>32.8</v>
      </c>
      <c r="D11" s="12" t="n">
        <v>30.1</v>
      </c>
      <c r="E11" s="12" t="n">
        <v>42.5</v>
      </c>
      <c r="F11" s="12" t="n">
        <v>42.5</v>
      </c>
      <c r="G11" s="12" t="n">
        <v>35.5</v>
      </c>
      <c r="H11" s="13" t="n">
        <v>42.1</v>
      </c>
      <c r="J11" s="14"/>
      <c r="K11" s="14"/>
      <c r="L11" s="14"/>
      <c r="M11" s="14"/>
      <c r="N11" s="14"/>
    </row>
    <row r="12" customFormat="false" ht="12.75" hidden="false" customHeight="false" outlineLevel="0" collapsed="false">
      <c r="B12" s="11" t="s">
        <v>11</v>
      </c>
      <c r="C12" s="12" t="n">
        <v>10.7</v>
      </c>
      <c r="D12" s="12" t="n">
        <v>12.2</v>
      </c>
      <c r="E12" s="12" t="n">
        <v>13.3</v>
      </c>
      <c r="F12" s="12" t="n">
        <v>13.3</v>
      </c>
      <c r="G12" s="12" t="n">
        <v>15.4</v>
      </c>
      <c r="H12" s="13" t="n">
        <v>15.9</v>
      </c>
      <c r="J12" s="14"/>
      <c r="K12" s="14"/>
      <c r="L12" s="14"/>
      <c r="M12" s="14"/>
      <c r="N12" s="14"/>
    </row>
    <row r="13" customFormat="false" ht="12.75" hidden="false" customHeight="false" outlineLevel="0" collapsed="false">
      <c r="B13" s="11" t="s">
        <v>12</v>
      </c>
      <c r="C13" s="12" t="n">
        <v>21.1</v>
      </c>
      <c r="D13" s="12" t="n">
        <v>23.1</v>
      </c>
      <c r="E13" s="12" t="n">
        <v>29.4</v>
      </c>
      <c r="F13" s="12" t="n">
        <v>29.4</v>
      </c>
      <c r="G13" s="12" t="n">
        <v>41.8</v>
      </c>
      <c r="H13" s="13" t="n">
        <v>45.7</v>
      </c>
      <c r="J13" s="14"/>
      <c r="K13" s="14"/>
      <c r="L13" s="14"/>
      <c r="M13" s="14"/>
      <c r="N13" s="14"/>
    </row>
    <row r="14" customFormat="false" ht="12.75" hidden="false" customHeight="false" outlineLevel="0" collapsed="false">
      <c r="B14" s="11" t="s">
        <v>13</v>
      </c>
      <c r="C14" s="12" t="n">
        <v>64</v>
      </c>
      <c r="D14" s="12" t="n">
        <v>68.9</v>
      </c>
      <c r="E14" s="12" t="n">
        <v>80</v>
      </c>
      <c r="F14" s="12" t="n">
        <v>80</v>
      </c>
      <c r="G14" s="12" t="n">
        <v>82.8</v>
      </c>
      <c r="H14" s="13" t="n">
        <v>124.5</v>
      </c>
      <c r="J14" s="14"/>
      <c r="K14" s="14"/>
      <c r="L14" s="14"/>
      <c r="M14" s="14"/>
      <c r="N14" s="14"/>
    </row>
    <row r="15" customFormat="false" ht="12.75" hidden="false" customHeight="false" outlineLevel="0" collapsed="false">
      <c r="B15" s="11" t="s">
        <v>14</v>
      </c>
      <c r="C15" s="12" t="n">
        <v>14.5</v>
      </c>
      <c r="D15" s="12" t="n">
        <v>18</v>
      </c>
      <c r="E15" s="12" t="n">
        <v>21.5</v>
      </c>
      <c r="F15" s="12" t="n">
        <v>21.5</v>
      </c>
      <c r="G15" s="12" t="n">
        <v>21.5</v>
      </c>
      <c r="H15" s="13" t="n">
        <v>25.1</v>
      </c>
      <c r="J15" s="14"/>
      <c r="K15" s="14"/>
      <c r="L15" s="14"/>
      <c r="M15" s="14"/>
      <c r="N15" s="14"/>
    </row>
    <row r="16" customFormat="false" ht="12.75" hidden="false" customHeight="false" outlineLevel="0" collapsed="false">
      <c r="B16" s="11" t="s">
        <v>15</v>
      </c>
      <c r="C16" s="12" t="s">
        <v>16</v>
      </c>
      <c r="D16" s="12" t="s">
        <v>16</v>
      </c>
      <c r="E16" s="12" t="s">
        <v>16</v>
      </c>
      <c r="F16" s="12" t="s">
        <v>16</v>
      </c>
      <c r="G16" s="12" t="s">
        <v>16</v>
      </c>
      <c r="H16" s="13" t="n">
        <v>6.1</v>
      </c>
      <c r="J16" s="14"/>
      <c r="K16" s="14"/>
      <c r="L16" s="14"/>
      <c r="M16" s="14"/>
      <c r="N16" s="14"/>
    </row>
    <row r="17" customFormat="false" ht="13.5" hidden="false" customHeight="false" outlineLevel="0" collapsed="false">
      <c r="B17" s="16" t="s">
        <v>17</v>
      </c>
      <c r="C17" s="17" t="n">
        <v>711.1</v>
      </c>
      <c r="D17" s="18" t="n">
        <v>682.3</v>
      </c>
      <c r="E17" s="18" t="n">
        <v>716.7</v>
      </c>
      <c r="F17" s="18" t="n">
        <v>735.2</v>
      </c>
      <c r="G17" s="18" t="n">
        <v>758.5</v>
      </c>
      <c r="H17" s="19" t="n">
        <v>827.8</v>
      </c>
      <c r="J17" s="20"/>
      <c r="K17" s="20"/>
      <c r="L17" s="20"/>
      <c r="M17" s="20"/>
      <c r="N17" s="20"/>
    </row>
    <row r="18" s="4" customFormat="true" ht="13.5" hidden="false" customHeight="false" outlineLevel="0" collapsed="false">
      <c r="B18" s="5" t="s">
        <v>18</v>
      </c>
      <c r="C18" s="5"/>
      <c r="D18" s="5"/>
      <c r="E18" s="5"/>
      <c r="F18" s="5"/>
      <c r="G18" s="5"/>
      <c r="H18" s="5"/>
      <c r="J18" s="21"/>
      <c r="K18" s="21"/>
      <c r="L18" s="21"/>
      <c r="M18" s="21"/>
      <c r="N18" s="21"/>
    </row>
    <row r="19" s="22" customFormat="true" ht="12.75" hidden="false" customHeight="false" outlineLevel="0" collapsed="false">
      <c r="B19" s="6" t="str">
        <f aca="false">+B3</f>
        <v>Kind of Economic Activity</v>
      </c>
      <c r="C19" s="23" t="n">
        <v>1965</v>
      </c>
      <c r="D19" s="24" t="n">
        <v>1966</v>
      </c>
      <c r="E19" s="24" t="n">
        <v>1967</v>
      </c>
      <c r="F19" s="24" t="n">
        <v>1968</v>
      </c>
      <c r="G19" s="24" t="n">
        <v>1969</v>
      </c>
      <c r="H19" s="25" t="n">
        <v>1970</v>
      </c>
    </row>
    <row r="20" s="22" customFormat="true" ht="12.75" hidden="false" customHeight="false" outlineLevel="0" collapsed="false">
      <c r="B20" s="11" t="s">
        <v>3</v>
      </c>
      <c r="C20" s="26" t="n">
        <f aca="false">C4/C$17*100</f>
        <v>13.6970890170159</v>
      </c>
      <c r="D20" s="26" t="n">
        <f aca="false">D4/D$17*100</f>
        <v>14.5976843030925</v>
      </c>
      <c r="E20" s="26" t="n">
        <f aca="false">E4/E$17*100</f>
        <v>13.7854053299847</v>
      </c>
      <c r="F20" s="26" t="n">
        <f aca="false">F4/F$17*100</f>
        <v>13.5473340587595</v>
      </c>
      <c r="G20" s="26" t="n">
        <f aca="false">G4/G$17*100</f>
        <v>13.3948582729071</v>
      </c>
      <c r="H20" s="27" t="n">
        <f aca="false">H4/H$17*100</f>
        <v>13.2278328098575</v>
      </c>
      <c r="J20" s="28"/>
      <c r="K20" s="28"/>
      <c r="L20" s="28"/>
      <c r="M20" s="28"/>
      <c r="N20" s="28"/>
      <c r="O20" s="28"/>
    </row>
    <row r="21" s="22" customFormat="true" ht="12.75" hidden="false" customHeight="false" outlineLevel="0" collapsed="false">
      <c r="B21" s="11" t="s">
        <v>4</v>
      </c>
      <c r="C21" s="26" t="n">
        <f aca="false">C5/C$17*100</f>
        <v>41.0350161721277</v>
      </c>
      <c r="D21" s="26" t="n">
        <f aca="false">D5/D$17*100</f>
        <v>35.688113732962</v>
      </c>
      <c r="E21" s="26" t="n">
        <f aca="false">E5/E$17*100</f>
        <v>32.0775777870797</v>
      </c>
      <c r="F21" s="26" t="n">
        <f aca="false">F5/F$17*100</f>
        <v>30.1958650707291</v>
      </c>
      <c r="G21" s="26" t="n">
        <f aca="false">G5/G$17*100</f>
        <v>33.6058009228741</v>
      </c>
      <c r="H21" s="27" t="n">
        <f aca="false">H5/H$17*100</f>
        <v>27.0355158250785</v>
      </c>
      <c r="J21" s="28"/>
      <c r="K21" s="28"/>
      <c r="L21" s="28"/>
      <c r="M21" s="28"/>
      <c r="N21" s="28"/>
    </row>
    <row r="22" s="22" customFormat="true" ht="12.75" hidden="false" customHeight="false" outlineLevel="0" collapsed="false">
      <c r="B22" s="11" t="s">
        <v>5</v>
      </c>
      <c r="C22" s="26" t="n">
        <f aca="false">C6/C$17*100</f>
        <v>6.75010547039798</v>
      </c>
      <c r="D22" s="26" t="n">
        <f aca="false">D6/D$17*100</f>
        <v>8.42737798622307</v>
      </c>
      <c r="E22" s="26" t="n">
        <f aca="false">E6/E$17*100</f>
        <v>9.32049672108274</v>
      </c>
      <c r="F22" s="26" t="n">
        <f aca="false">F6/F$17*100</f>
        <v>9.88846572361262</v>
      </c>
      <c r="G22" s="26" t="n">
        <f aca="false">G6/G$17*100</f>
        <v>9.78246539222149</v>
      </c>
      <c r="H22" s="27" t="n">
        <f aca="false">H6/H$17*100</f>
        <v>9.78497221551099</v>
      </c>
      <c r="J22" s="28"/>
      <c r="K22" s="28"/>
      <c r="L22" s="28"/>
      <c r="M22" s="28"/>
      <c r="N22" s="28"/>
    </row>
    <row r="23" s="22" customFormat="true" ht="12.75" hidden="false" customHeight="false" outlineLevel="0" collapsed="false">
      <c r="B23" s="11" t="s">
        <v>6</v>
      </c>
      <c r="C23" s="26" t="n">
        <f aca="false">C7/C$17*100</f>
        <v>0.759386865419772</v>
      </c>
      <c r="D23" s="26" t="n">
        <f aca="false">D7/D$17*100</f>
        <v>1.0699105965118</v>
      </c>
      <c r="E23" s="26" t="n">
        <f aca="false">E7/E$17*100</f>
        <v>1.04646295521139</v>
      </c>
      <c r="F23" s="26" t="n">
        <f aca="false">F7/F$17*100</f>
        <v>1.4145810663765</v>
      </c>
      <c r="G23" s="26" t="n">
        <f aca="false">G7/G$17*100</f>
        <v>1.92485168094924</v>
      </c>
      <c r="H23" s="27" t="n">
        <f aca="false">H7/H$17*100</f>
        <v>1.9569944431022</v>
      </c>
      <c r="J23" s="28"/>
      <c r="K23" s="28"/>
      <c r="L23" s="28"/>
      <c r="M23" s="28"/>
      <c r="N23" s="28"/>
    </row>
    <row r="24" s="22" customFormat="true" ht="12.75" hidden="false" customHeight="false" outlineLevel="0" collapsed="false">
      <c r="B24" s="11" t="s">
        <v>7</v>
      </c>
      <c r="C24" s="26" t="n">
        <f aca="false">C8/C$17*100</f>
        <v>5.75165236956827</v>
      </c>
      <c r="D24" s="26" t="n">
        <f aca="false">D8/D$17*100</f>
        <v>6.56602667448337</v>
      </c>
      <c r="E24" s="26" t="n">
        <f aca="false">E8/E$17*100</f>
        <v>5.35789033068229</v>
      </c>
      <c r="F24" s="26" t="n">
        <f aca="false">F8/F$17*100</f>
        <v>4.66539717083787</v>
      </c>
      <c r="G24" s="26" t="n">
        <f aca="false">G8/G$17*100</f>
        <v>5.26038233355307</v>
      </c>
      <c r="H24" s="27" t="n">
        <f aca="false">H8/H$17*100</f>
        <v>4.84416525730853</v>
      </c>
      <c r="J24" s="28"/>
      <c r="K24" s="28"/>
      <c r="L24" s="28"/>
      <c r="M24" s="28"/>
      <c r="N24" s="28"/>
    </row>
    <row r="25" s="22" customFormat="true" ht="12.75" hidden="false" customHeight="false" outlineLevel="0" collapsed="false">
      <c r="B25" s="11" t="s">
        <v>8</v>
      </c>
      <c r="C25" s="26" t="n">
        <f aca="false">C9/C$17*100</f>
        <v>11.3204893826466</v>
      </c>
      <c r="D25" s="26" t="n">
        <f aca="false">D9/D$17*100</f>
        <v>10.6258244174117</v>
      </c>
      <c r="E25" s="26" t="n">
        <f aca="false">E9/E$17*100</f>
        <v>11.7761964559788</v>
      </c>
      <c r="F25" s="26" t="n">
        <f aca="false">F9/F$17*100</f>
        <v>12.9760609357998</v>
      </c>
      <c r="G25" s="26" t="n">
        <f aca="false">G9/G$17*100</f>
        <v>8.93869479235333</v>
      </c>
      <c r="H25" s="27" t="n">
        <f aca="false">H9/H$17*100</f>
        <v>10.8359507127325</v>
      </c>
      <c r="J25" s="28"/>
      <c r="K25" s="28"/>
      <c r="L25" s="28"/>
      <c r="M25" s="28"/>
      <c r="N25" s="28"/>
    </row>
    <row r="26" s="22" customFormat="true" ht="12.75" hidden="false" customHeight="false" outlineLevel="0" collapsed="false">
      <c r="B26" s="11" t="s">
        <v>9</v>
      </c>
      <c r="C26" s="26" t="n">
        <f aca="false">C10/C$17*100</f>
        <v>0.562508789199831</v>
      </c>
      <c r="D26" s="26" t="n">
        <f aca="false">D10/D$17*100</f>
        <v>0.703502857980361</v>
      </c>
      <c r="E26" s="26" t="n">
        <f aca="false">E10/E$17*100</f>
        <v>0.586019254918376</v>
      </c>
      <c r="F26" s="26" t="n">
        <f aca="false">F10/F$17*100</f>
        <v>0.598476605005441</v>
      </c>
      <c r="G26" s="26" t="n">
        <f aca="false">G10/G$17*100</f>
        <v>1.1206328279499</v>
      </c>
      <c r="H26" s="27" t="n">
        <f aca="false">H10/H$17*100</f>
        <v>0.978497221551099</v>
      </c>
      <c r="J26" s="28"/>
      <c r="K26" s="28"/>
      <c r="L26" s="28"/>
      <c r="M26" s="28"/>
      <c r="N26" s="28"/>
    </row>
    <row r="27" s="22" customFormat="true" ht="12.75" hidden="false" customHeight="false" outlineLevel="0" collapsed="false">
      <c r="B27" s="11" t="s">
        <v>10</v>
      </c>
      <c r="C27" s="26" t="n">
        <f aca="false">C11/C$17*100</f>
        <v>4.61257207143862</v>
      </c>
      <c r="D27" s="26" t="n">
        <f aca="false">D11/D$17*100</f>
        <v>4.41154917191851</v>
      </c>
      <c r="E27" s="26" t="n">
        <f aca="false">E11/E$17*100</f>
        <v>5.92995674619785</v>
      </c>
      <c r="F27" s="26" t="n">
        <f aca="false">F11/F$17*100</f>
        <v>5.78073993471164</v>
      </c>
      <c r="G27" s="26" t="n">
        <f aca="false">G11/G$17*100</f>
        <v>4.68029004614371</v>
      </c>
      <c r="H27" s="27" t="n">
        <f aca="false">H11/H$17*100</f>
        <v>5.08576950954337</v>
      </c>
      <c r="J27" s="28"/>
      <c r="K27" s="28"/>
      <c r="L27" s="28"/>
      <c r="M27" s="28"/>
      <c r="N27" s="28"/>
    </row>
    <row r="28" s="22" customFormat="true" ht="12.75" hidden="false" customHeight="false" outlineLevel="0" collapsed="false">
      <c r="B28" s="11" t="s">
        <v>11</v>
      </c>
      <c r="C28" s="26" t="n">
        <f aca="false">C12/C$17*100</f>
        <v>1.50471101110955</v>
      </c>
      <c r="D28" s="26" t="n">
        <f aca="false">D12/D$17*100</f>
        <v>1.78806976403342</v>
      </c>
      <c r="E28" s="26" t="n">
        <f aca="false">E12/E$17*100</f>
        <v>1.85572764057486</v>
      </c>
      <c r="F28" s="26" t="n">
        <f aca="false">F12/F$17*100</f>
        <v>1.80903155603917</v>
      </c>
      <c r="G28" s="26" t="n">
        <f aca="false">G12/G$17*100</f>
        <v>2.03032300593276</v>
      </c>
      <c r="H28" s="27" t="n">
        <f aca="false">H12/H$17*100</f>
        <v>1.92075380526697</v>
      </c>
      <c r="J28" s="28"/>
      <c r="K28" s="28"/>
      <c r="L28" s="28"/>
      <c r="M28" s="28"/>
      <c r="N28" s="28"/>
    </row>
    <row r="29" s="22" customFormat="true" ht="12.75" hidden="false" customHeight="false" outlineLevel="0" collapsed="false">
      <c r="B29" s="11" t="s">
        <v>12</v>
      </c>
      <c r="C29" s="26" t="n">
        <f aca="false">C13/C$17*100</f>
        <v>2.96723386302911</v>
      </c>
      <c r="D29" s="26" t="n">
        <f aca="false">D13/D$17*100</f>
        <v>3.38560750403049</v>
      </c>
      <c r="E29" s="26" t="n">
        <f aca="false">E13/E$17*100</f>
        <v>4.10213478442863</v>
      </c>
      <c r="F29" s="26" t="n">
        <f aca="false">F13/F$17*100</f>
        <v>3.99891186071817</v>
      </c>
      <c r="G29" s="26" t="n">
        <f aca="false">G13/G$17*100</f>
        <v>5.51087673038893</v>
      </c>
      <c r="H29" s="27" t="n">
        <f aca="false">H13/H$17*100</f>
        <v>5.52065716356608</v>
      </c>
      <c r="J29" s="28"/>
      <c r="K29" s="28"/>
      <c r="L29" s="28"/>
      <c r="M29" s="28"/>
      <c r="N29" s="28"/>
    </row>
    <row r="30" s="22" customFormat="true" ht="12.75" hidden="false" customHeight="false" outlineLevel="0" collapsed="false">
      <c r="B30" s="11" t="s">
        <v>13</v>
      </c>
      <c r="C30" s="26" t="n">
        <f aca="false">C14/C$17*100</f>
        <v>9.0001406271973</v>
      </c>
      <c r="D30" s="26" t="n">
        <f aca="false">D14/D$17*100</f>
        <v>10.0981972739264</v>
      </c>
      <c r="E30" s="26" t="n">
        <f aca="false">E14/E$17*100</f>
        <v>11.1622715222548</v>
      </c>
      <c r="F30" s="26" t="n">
        <f aca="false">F14/F$17*100</f>
        <v>10.8813928182807</v>
      </c>
      <c r="G30" s="26" t="n">
        <f aca="false">G14/G$17*100</f>
        <v>10.9162821357943</v>
      </c>
      <c r="H30" s="27" t="n">
        <f aca="false">H14/H$17*100</f>
        <v>15.0398647016187</v>
      </c>
      <c r="J30" s="28"/>
      <c r="K30" s="28"/>
      <c r="L30" s="28"/>
      <c r="M30" s="28"/>
      <c r="N30" s="28"/>
    </row>
    <row r="31" s="22" customFormat="true" ht="12.75" hidden="false" customHeight="false" outlineLevel="0" collapsed="false">
      <c r="B31" s="11" t="s">
        <v>14</v>
      </c>
      <c r="C31" s="26" t="n">
        <f aca="false">C15/C$17*100</f>
        <v>2.03909436084939</v>
      </c>
      <c r="D31" s="26" t="n">
        <f aca="false">D15/D$17*100</f>
        <v>2.63813571742635</v>
      </c>
      <c r="E31" s="26" t="n">
        <f aca="false">E15/E$17*100</f>
        <v>2.99986047160597</v>
      </c>
      <c r="F31" s="26" t="n">
        <f aca="false">F15/F$17*100</f>
        <v>2.92437431991295</v>
      </c>
      <c r="G31" s="26" t="n">
        <f aca="false">G15/G$17*100</f>
        <v>2.8345418589321</v>
      </c>
      <c r="H31" s="27" t="n">
        <f aca="false">H15/H$17*100</f>
        <v>3.03213336554723</v>
      </c>
      <c r="J31" s="28"/>
      <c r="K31" s="28"/>
      <c r="L31" s="28"/>
      <c r="M31" s="28"/>
      <c r="N31" s="28"/>
    </row>
    <row r="32" s="22" customFormat="true" ht="13.5" hidden="false" customHeight="false" outlineLevel="0" collapsed="false">
      <c r="B32" s="11" t="s">
        <v>15</v>
      </c>
      <c r="C32" s="26" t="s">
        <v>16</v>
      </c>
      <c r="D32" s="26" t="s">
        <v>16</v>
      </c>
      <c r="E32" s="26" t="s">
        <v>16</v>
      </c>
      <c r="F32" s="26" t="s">
        <v>16</v>
      </c>
      <c r="G32" s="26" t="s">
        <v>16</v>
      </c>
      <c r="H32" s="27" t="s">
        <v>16</v>
      </c>
      <c r="J32" s="28"/>
      <c r="K32" s="28"/>
      <c r="L32" s="28"/>
      <c r="M32" s="28"/>
      <c r="N32" s="28"/>
    </row>
    <row r="33" s="22" customFormat="true" ht="13.5" hidden="false" customHeight="false" outlineLevel="0" collapsed="false">
      <c r="B33" s="29" t="s">
        <v>17</v>
      </c>
      <c r="C33" s="30" t="n">
        <f aca="false">C17/C$17*100</f>
        <v>100</v>
      </c>
      <c r="D33" s="30" t="n">
        <f aca="false">D17/D$17*100</f>
        <v>100</v>
      </c>
      <c r="E33" s="30" t="n">
        <f aca="false">E17/E$17*100</f>
        <v>100</v>
      </c>
      <c r="F33" s="30" t="n">
        <f aca="false">F17/F$17*100</f>
        <v>100</v>
      </c>
      <c r="G33" s="30" t="n">
        <f aca="false">G17/G$17*100</f>
        <v>100</v>
      </c>
      <c r="H33" s="31" t="n">
        <f aca="false">H17/H$17*100</f>
        <v>100</v>
      </c>
      <c r="J33" s="28"/>
      <c r="K33" s="28"/>
      <c r="L33" s="28"/>
      <c r="M33" s="28"/>
      <c r="N33" s="28"/>
    </row>
    <row r="34" s="4" customFormat="true" ht="13.5" hidden="false" customHeight="false" outlineLevel="0" collapsed="false">
      <c r="B34" s="5" t="s">
        <v>19</v>
      </c>
      <c r="C34" s="5"/>
      <c r="D34" s="5"/>
      <c r="E34" s="5"/>
      <c r="F34" s="5"/>
      <c r="G34" s="5"/>
      <c r="H34" s="5"/>
      <c r="J34" s="21"/>
      <c r="K34" s="21"/>
      <c r="L34" s="21"/>
      <c r="M34" s="21"/>
      <c r="N34" s="21"/>
    </row>
    <row r="35" s="4" customFormat="true" ht="12.75" hidden="false" customHeight="false" outlineLevel="0" collapsed="false">
      <c r="B35" s="6" t="str">
        <f aca="false">+B19</f>
        <v>Kind of Economic Activity</v>
      </c>
      <c r="C35" s="23" t="n">
        <v>1966</v>
      </c>
      <c r="D35" s="23" t="n">
        <v>1967</v>
      </c>
      <c r="E35" s="23" t="n">
        <v>1968</v>
      </c>
      <c r="F35" s="23" t="n">
        <v>1969</v>
      </c>
      <c r="G35" s="23" t="n">
        <v>1970</v>
      </c>
      <c r="H35" s="32"/>
      <c r="J35" s="21"/>
      <c r="K35" s="21"/>
      <c r="L35" s="21"/>
      <c r="M35" s="21"/>
      <c r="N35" s="21"/>
    </row>
    <row r="36" customFormat="false" ht="12.75" hidden="false" customHeight="false" outlineLevel="0" collapsed="false">
      <c r="B36" s="33" t="s">
        <v>3</v>
      </c>
      <c r="C36" s="34" t="n">
        <v>2.25872689938398</v>
      </c>
      <c r="D36" s="34" t="n">
        <v>-0.803212851405621</v>
      </c>
      <c r="E36" s="34" t="n">
        <v>0.809716599190291</v>
      </c>
      <c r="F36" s="34" t="n">
        <v>2.00803212851406</v>
      </c>
      <c r="G36" s="34" t="n">
        <v>7.77559055118111</v>
      </c>
      <c r="H36" s="35"/>
      <c r="J36" s="15"/>
      <c r="K36" s="15"/>
      <c r="L36" s="15"/>
      <c r="M36" s="15"/>
      <c r="N36" s="15"/>
    </row>
    <row r="37" customFormat="false" ht="12.75" hidden="false" customHeight="false" outlineLevel="0" collapsed="false">
      <c r="B37" s="33" t="s">
        <v>4</v>
      </c>
      <c r="C37" s="34" t="n">
        <v>-16.5524331734064</v>
      </c>
      <c r="D37" s="34" t="n">
        <v>-5.58521560574948</v>
      </c>
      <c r="E37" s="34" t="n">
        <v>-3.43627664201828</v>
      </c>
      <c r="F37" s="34" t="n">
        <v>14.8198198198198</v>
      </c>
      <c r="G37" s="34" t="n">
        <v>-12.2008630835622</v>
      </c>
      <c r="H37" s="35"/>
      <c r="J37" s="15"/>
      <c r="K37" s="15"/>
      <c r="L37" s="15"/>
      <c r="M37" s="15"/>
      <c r="N37" s="15"/>
    </row>
    <row r="38" customFormat="false" ht="12.75" hidden="false" customHeight="false" outlineLevel="0" collapsed="false">
      <c r="B38" s="33" t="s">
        <v>5</v>
      </c>
      <c r="C38" s="34" t="n">
        <v>19.7916666666667</v>
      </c>
      <c r="D38" s="34" t="n">
        <v>16.1739130434783</v>
      </c>
      <c r="E38" s="34" t="n">
        <v>8.83233532934133</v>
      </c>
      <c r="F38" s="34" t="n">
        <v>2.06327372764787</v>
      </c>
      <c r="G38" s="34" t="n">
        <v>9.16442048517521</v>
      </c>
      <c r="H38" s="35"/>
      <c r="J38" s="15"/>
      <c r="K38" s="15"/>
      <c r="L38" s="15"/>
      <c r="M38" s="15"/>
      <c r="N38" s="15"/>
    </row>
    <row r="39" customFormat="false" ht="12.75" hidden="false" customHeight="false" outlineLevel="0" collapsed="false">
      <c r="B39" s="33" t="s">
        <v>6</v>
      </c>
      <c r="C39" s="34" t="n">
        <v>35.1851851851852</v>
      </c>
      <c r="D39" s="34" t="n">
        <v>2.73972602739727</v>
      </c>
      <c r="E39" s="34" t="n">
        <v>38.6666666666667</v>
      </c>
      <c r="F39" s="34" t="n">
        <v>40.3846153846154</v>
      </c>
      <c r="G39" s="34" t="n">
        <v>10.958904109589</v>
      </c>
      <c r="H39" s="35"/>
      <c r="J39" s="15"/>
      <c r="K39" s="15"/>
      <c r="L39" s="15"/>
      <c r="M39" s="15"/>
      <c r="N39" s="15"/>
    </row>
    <row r="40" customFormat="false" ht="12.75" hidden="false" customHeight="false" outlineLevel="0" collapsed="false">
      <c r="B40" s="33" t="s">
        <v>7</v>
      </c>
      <c r="C40" s="34" t="n">
        <v>9.53545232273838</v>
      </c>
      <c r="D40" s="34" t="n">
        <v>-14.2857142857143</v>
      </c>
      <c r="E40" s="34" t="n">
        <v>-10.6770833333333</v>
      </c>
      <c r="F40" s="34" t="n">
        <v>16.3265306122449</v>
      </c>
      <c r="G40" s="34" t="n">
        <v>0.501253132832091</v>
      </c>
      <c r="H40" s="35"/>
      <c r="J40" s="15"/>
      <c r="K40" s="15"/>
      <c r="L40" s="15"/>
      <c r="M40" s="15"/>
      <c r="N40" s="15"/>
    </row>
    <row r="41" customFormat="false" ht="12.75" hidden="false" customHeight="false" outlineLevel="0" collapsed="false">
      <c r="B41" s="33" t="s">
        <v>8</v>
      </c>
      <c r="C41" s="34" t="n">
        <v>-9.93788819875776</v>
      </c>
      <c r="D41" s="34" t="n">
        <v>16.4137931034483</v>
      </c>
      <c r="E41" s="34" t="n">
        <v>13.0331753554502</v>
      </c>
      <c r="F41" s="34" t="n">
        <v>-28.9308176100629</v>
      </c>
      <c r="G41" s="34" t="n">
        <v>32.3008849557522</v>
      </c>
      <c r="H41" s="35"/>
      <c r="J41" s="15"/>
      <c r="K41" s="15"/>
      <c r="L41" s="15"/>
      <c r="M41" s="15"/>
      <c r="N41" s="15"/>
    </row>
    <row r="42" customFormat="false" ht="12.75" hidden="false" customHeight="false" outlineLevel="0" collapsed="false">
      <c r="B42" s="33" t="s">
        <v>9</v>
      </c>
      <c r="C42" s="34" t="n">
        <v>20</v>
      </c>
      <c r="D42" s="34" t="n">
        <v>-12.5</v>
      </c>
      <c r="E42" s="34" t="n">
        <v>4.76190476190477</v>
      </c>
      <c r="F42" s="34" t="n">
        <v>93.1818181818182</v>
      </c>
      <c r="G42" s="34" t="n">
        <v>-4.70588235294118</v>
      </c>
      <c r="H42" s="35"/>
      <c r="J42" s="15"/>
      <c r="K42" s="15"/>
      <c r="L42" s="15"/>
      <c r="M42" s="15"/>
      <c r="N42" s="15"/>
    </row>
    <row r="43" customFormat="false" ht="12.75" hidden="false" customHeight="false" outlineLevel="0" collapsed="false">
      <c r="B43" s="33" t="s">
        <v>10</v>
      </c>
      <c r="C43" s="34" t="n">
        <v>-8.23170731707316</v>
      </c>
      <c r="D43" s="34" t="n">
        <v>41.1960132890366</v>
      </c>
      <c r="E43" s="34" t="n">
        <v>0</v>
      </c>
      <c r="F43" s="34" t="n">
        <v>-16.4705882352941</v>
      </c>
      <c r="G43" s="34" t="n">
        <v>18.5915492957746</v>
      </c>
      <c r="H43" s="35"/>
      <c r="J43" s="15"/>
      <c r="K43" s="15"/>
      <c r="L43" s="15"/>
      <c r="M43" s="15"/>
      <c r="N43" s="15"/>
    </row>
    <row r="44" customFormat="false" ht="12.75" hidden="false" customHeight="false" outlineLevel="0" collapsed="false">
      <c r="B44" s="33" t="s">
        <v>11</v>
      </c>
      <c r="C44" s="34" t="n">
        <v>14.018691588785</v>
      </c>
      <c r="D44" s="34" t="n">
        <v>9.01639344262297</v>
      </c>
      <c r="E44" s="34" t="n">
        <v>0</v>
      </c>
      <c r="F44" s="34" t="n">
        <v>15.7894736842105</v>
      </c>
      <c r="G44" s="34" t="n">
        <v>3.24675324675325</v>
      </c>
      <c r="H44" s="35"/>
      <c r="J44" s="15"/>
      <c r="K44" s="15"/>
      <c r="L44" s="15"/>
      <c r="M44" s="15"/>
      <c r="N44" s="15"/>
    </row>
    <row r="45" customFormat="false" ht="12.75" hidden="false" customHeight="false" outlineLevel="0" collapsed="false">
      <c r="B45" s="33" t="s">
        <v>12</v>
      </c>
      <c r="C45" s="34" t="n">
        <v>9.478672985782</v>
      </c>
      <c r="D45" s="34" t="n">
        <v>27.2727272727273</v>
      </c>
      <c r="E45" s="34" t="n">
        <v>0</v>
      </c>
      <c r="F45" s="34" t="n">
        <v>42.1768707482993</v>
      </c>
      <c r="G45" s="34" t="n">
        <v>9.33014354066988</v>
      </c>
      <c r="H45" s="35"/>
      <c r="J45" s="15"/>
      <c r="K45" s="15"/>
      <c r="L45" s="15"/>
      <c r="M45" s="15"/>
      <c r="N45" s="15"/>
    </row>
    <row r="46" customFormat="false" ht="12.75" hidden="false" customHeight="false" outlineLevel="0" collapsed="false">
      <c r="B46" s="33" t="s">
        <v>13</v>
      </c>
      <c r="C46" s="34" t="n">
        <v>7.65625000000001</v>
      </c>
      <c r="D46" s="34" t="n">
        <v>16.1103047895501</v>
      </c>
      <c r="E46" s="34" t="n">
        <v>0</v>
      </c>
      <c r="F46" s="34" t="n">
        <v>3.49999999999999</v>
      </c>
      <c r="G46" s="34" t="n">
        <v>50.3623188405797</v>
      </c>
      <c r="H46" s="35"/>
      <c r="J46" s="15"/>
      <c r="K46" s="15"/>
      <c r="L46" s="15"/>
      <c r="M46" s="15"/>
      <c r="N46" s="15"/>
    </row>
    <row r="47" customFormat="false" ht="12.75" hidden="false" customHeight="false" outlineLevel="0" collapsed="false">
      <c r="B47" s="33" t="s">
        <v>14</v>
      </c>
      <c r="C47" s="34" t="n">
        <v>24.1379310344828</v>
      </c>
      <c r="D47" s="34" t="n">
        <v>19.4444444444444</v>
      </c>
      <c r="E47" s="34" t="n">
        <v>0</v>
      </c>
      <c r="F47" s="34" t="n">
        <v>0</v>
      </c>
      <c r="G47" s="34" t="n">
        <v>16.7441860465116</v>
      </c>
      <c r="H47" s="35"/>
      <c r="J47" s="15"/>
      <c r="K47" s="15"/>
      <c r="L47" s="15"/>
      <c r="M47" s="15"/>
      <c r="N47" s="15"/>
    </row>
    <row r="48" customFormat="false" ht="13.5" hidden="false" customHeight="false" outlineLevel="0" collapsed="false">
      <c r="B48" s="33" t="s">
        <v>15</v>
      </c>
      <c r="C48" s="36"/>
      <c r="D48" s="36"/>
      <c r="E48" s="36"/>
      <c r="F48" s="36"/>
      <c r="G48" s="36"/>
      <c r="H48" s="35"/>
      <c r="J48" s="15"/>
      <c r="K48" s="15"/>
      <c r="L48" s="15"/>
      <c r="M48" s="15"/>
      <c r="N48" s="15"/>
    </row>
    <row r="49" customFormat="false" ht="13.5" hidden="false" customHeight="false" outlineLevel="0" collapsed="false">
      <c r="B49" s="29" t="s">
        <v>20</v>
      </c>
      <c r="C49" s="37" t="n">
        <v>-4.1</v>
      </c>
      <c r="D49" s="37" t="n">
        <v>5</v>
      </c>
      <c r="E49" s="37" t="n">
        <v>2.6</v>
      </c>
      <c r="F49" s="37" t="n">
        <v>3.2</v>
      </c>
      <c r="G49" s="37" t="n">
        <v>7.5</v>
      </c>
      <c r="H49" s="38"/>
      <c r="J49" s="15"/>
      <c r="K49" s="15"/>
      <c r="L49" s="15"/>
      <c r="M49" s="15"/>
      <c r="N49" s="15"/>
    </row>
    <row r="50" customFormat="false" ht="12.75" hidden="false" customHeight="false" outlineLevel="0" collapsed="false">
      <c r="J50" s="15"/>
      <c r="K50" s="15"/>
      <c r="L50" s="15"/>
      <c r="M50" s="15"/>
      <c r="N50" s="15"/>
    </row>
    <row r="51" customFormat="false" ht="12.75" hidden="false" customHeight="false" outlineLevel="0" collapsed="false">
      <c r="J51" s="15"/>
      <c r="K51" s="15"/>
      <c r="L51" s="15"/>
      <c r="M51" s="15"/>
      <c r="N51" s="15"/>
    </row>
    <row r="52" customFormat="false" ht="13.5" hidden="false" customHeight="false" outlineLevel="0" collapsed="false">
      <c r="B52" s="3" t="s">
        <v>21</v>
      </c>
      <c r="J52" s="15"/>
      <c r="K52" s="15"/>
      <c r="L52" s="15"/>
      <c r="M52" s="15"/>
      <c r="N52" s="15"/>
    </row>
    <row r="53" customFormat="false" ht="13.5" hidden="false" customHeight="false" outlineLevel="0" collapsed="false">
      <c r="B53" s="39" t="s">
        <v>22</v>
      </c>
      <c r="C53" s="39"/>
      <c r="D53" s="39"/>
      <c r="E53" s="39"/>
      <c r="F53" s="39"/>
      <c r="G53" s="39"/>
      <c r="H53" s="39"/>
      <c r="I53" s="39"/>
      <c r="J53" s="15"/>
      <c r="K53" s="15"/>
      <c r="L53" s="15"/>
      <c r="M53" s="15"/>
      <c r="N53" s="15"/>
    </row>
    <row r="54" s="4" customFormat="true" ht="12.75" hidden="false" customHeight="false" outlineLevel="0" collapsed="false">
      <c r="B54" s="40"/>
      <c r="C54" s="41" t="n">
        <v>1970</v>
      </c>
      <c r="D54" s="41" t="n">
        <v>1971</v>
      </c>
      <c r="E54" s="41" t="n">
        <v>1972</v>
      </c>
      <c r="F54" s="41" t="n">
        <v>1973</v>
      </c>
      <c r="G54" s="41" t="n">
        <v>1974</v>
      </c>
      <c r="H54" s="41" t="n">
        <v>1975</v>
      </c>
      <c r="I54" s="41" t="n">
        <v>1976</v>
      </c>
      <c r="J54" s="42"/>
      <c r="K54" s="42"/>
      <c r="L54" s="42"/>
      <c r="M54" s="42"/>
      <c r="N54" s="42"/>
      <c r="O54" s="42"/>
      <c r="P54" s="42"/>
    </row>
    <row r="55" customFormat="false" ht="12.75" hidden="false" customHeight="false" outlineLevel="0" collapsed="false">
      <c r="B55" s="43" t="s">
        <v>3</v>
      </c>
      <c r="C55" s="44" t="n">
        <v>132</v>
      </c>
      <c r="D55" s="44" t="n">
        <v>139.4</v>
      </c>
      <c r="E55" s="44" t="n">
        <v>145.6</v>
      </c>
      <c r="F55" s="44" t="n">
        <v>143.9</v>
      </c>
      <c r="G55" s="44" t="n">
        <v>150.5</v>
      </c>
      <c r="H55" s="44" t="n">
        <v>157</v>
      </c>
      <c r="I55" s="44" t="n">
        <v>166.9</v>
      </c>
      <c r="J55" s="14"/>
      <c r="K55" s="14"/>
      <c r="L55" s="14"/>
      <c r="M55" s="14"/>
      <c r="N55" s="14"/>
      <c r="O55" s="14"/>
      <c r="P55" s="14"/>
    </row>
    <row r="56" customFormat="false" ht="12.75" hidden="false" customHeight="false" outlineLevel="0" collapsed="false">
      <c r="B56" s="43" t="s">
        <v>4</v>
      </c>
      <c r="C56" s="44" t="n">
        <v>462.4</v>
      </c>
      <c r="D56" s="44" t="n">
        <v>415.8</v>
      </c>
      <c r="E56" s="44" t="n">
        <v>478.1</v>
      </c>
      <c r="F56" s="44" t="n">
        <v>463.1</v>
      </c>
      <c r="G56" s="44" t="n">
        <v>474.3</v>
      </c>
      <c r="H56" s="44" t="n">
        <v>427.9</v>
      </c>
      <c r="I56" s="44" t="n">
        <v>503.2</v>
      </c>
      <c r="J56" s="14"/>
      <c r="K56" s="14"/>
      <c r="L56" s="14"/>
      <c r="M56" s="14"/>
      <c r="N56" s="14"/>
      <c r="O56" s="14"/>
    </row>
    <row r="57" customFormat="false" ht="12.75" hidden="false" customHeight="false" outlineLevel="0" collapsed="false">
      <c r="B57" s="43" t="s">
        <v>5</v>
      </c>
      <c r="C57" s="44" t="n">
        <v>127.4</v>
      </c>
      <c r="D57" s="44" t="n">
        <v>144.3</v>
      </c>
      <c r="E57" s="44" t="n">
        <v>162.7</v>
      </c>
      <c r="F57" s="44" t="n">
        <v>165.1</v>
      </c>
      <c r="G57" s="44" t="n">
        <v>178.9</v>
      </c>
      <c r="H57" s="44" t="n">
        <v>157.6</v>
      </c>
      <c r="I57" s="44" t="n">
        <v>151.9</v>
      </c>
      <c r="J57" s="14"/>
      <c r="K57" s="14"/>
      <c r="L57" s="14"/>
      <c r="M57" s="14"/>
      <c r="N57" s="14"/>
      <c r="O57" s="14"/>
    </row>
    <row r="58" customFormat="false" ht="12.75" hidden="false" customHeight="false" outlineLevel="0" collapsed="false">
      <c r="B58" s="43" t="s">
        <v>6</v>
      </c>
      <c r="C58" s="44" t="n">
        <v>15.5</v>
      </c>
      <c r="D58" s="44" t="n">
        <v>23.5</v>
      </c>
      <c r="E58" s="44" t="n">
        <v>31.4</v>
      </c>
      <c r="F58" s="44" t="n">
        <v>32.5</v>
      </c>
      <c r="G58" s="44" t="n">
        <v>46</v>
      </c>
      <c r="H58" s="44" t="n">
        <v>48.9</v>
      </c>
      <c r="I58" s="44" t="n">
        <v>52.6</v>
      </c>
      <c r="J58" s="14"/>
      <c r="K58" s="14"/>
      <c r="L58" s="14"/>
      <c r="M58" s="14"/>
      <c r="N58" s="14"/>
      <c r="O58" s="14"/>
    </row>
    <row r="59" customFormat="false" ht="12.75" hidden="false" customHeight="false" outlineLevel="0" collapsed="false">
      <c r="B59" s="43" t="s">
        <v>7</v>
      </c>
      <c r="C59" s="44" t="n">
        <v>82.3</v>
      </c>
      <c r="D59" s="44" t="n">
        <v>88.9</v>
      </c>
      <c r="E59" s="44" t="n">
        <v>94.3</v>
      </c>
      <c r="F59" s="44" t="n">
        <v>99.9</v>
      </c>
      <c r="G59" s="44" t="n">
        <v>114.5</v>
      </c>
      <c r="H59" s="44" t="n">
        <v>138.5</v>
      </c>
      <c r="I59" s="44" t="n">
        <v>99.5</v>
      </c>
      <c r="J59" s="14"/>
      <c r="K59" s="14"/>
      <c r="L59" s="14"/>
      <c r="M59" s="14"/>
      <c r="N59" s="14"/>
      <c r="O59" s="14"/>
    </row>
    <row r="60" customFormat="false" ht="12.75" hidden="false" customHeight="false" outlineLevel="0" collapsed="false">
      <c r="B60" s="43" t="s">
        <v>8</v>
      </c>
      <c r="C60" s="44" t="n">
        <v>119.3</v>
      </c>
      <c r="D60" s="44" t="n">
        <v>112.7</v>
      </c>
      <c r="E60" s="44" t="n">
        <v>123.7</v>
      </c>
      <c r="F60" s="44" t="n">
        <v>113.2</v>
      </c>
      <c r="G60" s="44" t="n">
        <v>128.8</v>
      </c>
      <c r="H60" s="44" t="n">
        <v>105</v>
      </c>
      <c r="I60" s="44" t="n">
        <v>107.9</v>
      </c>
      <c r="J60" s="14"/>
      <c r="K60" s="14"/>
      <c r="L60" s="14"/>
      <c r="M60" s="14"/>
      <c r="N60" s="14"/>
      <c r="O60" s="14"/>
    </row>
    <row r="61" customFormat="false" ht="12.75" hidden="false" customHeight="false" outlineLevel="0" collapsed="false">
      <c r="B61" s="43" t="s">
        <v>9</v>
      </c>
      <c r="C61" s="44" t="n">
        <v>10.8</v>
      </c>
      <c r="D61" s="44" t="n">
        <v>16.8</v>
      </c>
      <c r="E61" s="44" t="n">
        <v>18.1</v>
      </c>
      <c r="F61" s="44" t="n">
        <v>16.9</v>
      </c>
      <c r="G61" s="44" t="n">
        <v>19.1</v>
      </c>
      <c r="H61" s="44" t="n">
        <v>18.8</v>
      </c>
      <c r="I61" s="44" t="n">
        <v>19.3</v>
      </c>
      <c r="J61" s="14"/>
      <c r="K61" s="14"/>
      <c r="L61" s="14"/>
      <c r="M61" s="14"/>
      <c r="N61" s="14"/>
      <c r="O61" s="14"/>
    </row>
    <row r="62" customFormat="false" ht="12.75" hidden="false" customHeight="false" outlineLevel="0" collapsed="false">
      <c r="B62" s="43" t="s">
        <v>10</v>
      </c>
      <c r="C62" s="44" t="n">
        <v>52</v>
      </c>
      <c r="D62" s="44" t="n">
        <v>58.8</v>
      </c>
      <c r="E62" s="44" t="n">
        <v>54.6</v>
      </c>
      <c r="F62" s="44" t="n">
        <v>51.7</v>
      </c>
      <c r="G62" s="44" t="n">
        <v>54.6</v>
      </c>
      <c r="H62" s="44" t="n">
        <v>57.6</v>
      </c>
      <c r="I62" s="44" t="n">
        <v>67</v>
      </c>
      <c r="J62" s="14"/>
      <c r="K62" s="14"/>
      <c r="L62" s="14"/>
      <c r="M62" s="14"/>
      <c r="N62" s="14"/>
      <c r="O62" s="14"/>
    </row>
    <row r="63" customFormat="false" ht="12.75" hidden="false" customHeight="false" outlineLevel="0" collapsed="false">
      <c r="B63" s="43" t="s">
        <v>11</v>
      </c>
      <c r="C63" s="44" t="n">
        <v>41.8</v>
      </c>
      <c r="D63" s="44" t="n">
        <v>45.1</v>
      </c>
      <c r="E63" s="44" t="n">
        <v>47.8</v>
      </c>
      <c r="F63" s="44" t="n">
        <v>61.8</v>
      </c>
      <c r="G63" s="44" t="n">
        <v>57.5</v>
      </c>
      <c r="H63" s="44" t="n">
        <v>60.4</v>
      </c>
      <c r="I63" s="44" t="n">
        <v>58.3</v>
      </c>
      <c r="J63" s="14"/>
      <c r="K63" s="14"/>
      <c r="L63" s="14"/>
      <c r="M63" s="14"/>
      <c r="N63" s="14"/>
      <c r="O63" s="14"/>
    </row>
    <row r="64" customFormat="false" ht="12.75" hidden="false" customHeight="false" outlineLevel="0" collapsed="false">
      <c r="B64" s="43" t="s">
        <v>12</v>
      </c>
      <c r="C64" s="44" t="n">
        <v>54</v>
      </c>
      <c r="D64" s="44" t="n">
        <v>54.1</v>
      </c>
      <c r="E64" s="44" t="n">
        <v>55.4</v>
      </c>
      <c r="F64" s="44" t="n">
        <v>59.5</v>
      </c>
      <c r="G64" s="44" t="n">
        <v>62</v>
      </c>
      <c r="H64" s="44" t="n">
        <v>72.5</v>
      </c>
      <c r="I64" s="44" t="n">
        <v>78.1</v>
      </c>
      <c r="J64" s="14"/>
      <c r="K64" s="14"/>
      <c r="L64" s="14"/>
      <c r="M64" s="14"/>
      <c r="N64" s="14"/>
      <c r="O64" s="14"/>
    </row>
    <row r="65" customFormat="false" ht="12.75" hidden="false" customHeight="false" outlineLevel="0" collapsed="false">
      <c r="B65" s="43" t="s">
        <v>13</v>
      </c>
      <c r="C65" s="44" t="n">
        <v>144.7</v>
      </c>
      <c r="D65" s="44" t="n">
        <v>158.1</v>
      </c>
      <c r="E65" s="44" t="n">
        <v>163.5</v>
      </c>
      <c r="F65" s="44" t="n">
        <v>159.4</v>
      </c>
      <c r="G65" s="44" t="n">
        <v>172.6</v>
      </c>
      <c r="H65" s="44" t="n">
        <v>180.6</v>
      </c>
      <c r="I65" s="44" t="n">
        <v>188.4</v>
      </c>
      <c r="J65" s="14"/>
      <c r="K65" s="14"/>
      <c r="L65" s="14"/>
      <c r="M65" s="14"/>
      <c r="N65" s="14"/>
      <c r="O65" s="14"/>
    </row>
    <row r="66" customFormat="false" ht="12.75" hidden="false" customHeight="false" outlineLevel="0" collapsed="false">
      <c r="B66" s="43" t="s">
        <v>14</v>
      </c>
      <c r="C66" s="44" t="n">
        <v>32.1</v>
      </c>
      <c r="D66" s="44" t="n">
        <v>29.4</v>
      </c>
      <c r="E66" s="44" t="n">
        <v>29.9</v>
      </c>
      <c r="F66" s="44" t="n">
        <v>24.8</v>
      </c>
      <c r="G66" s="44" t="n">
        <v>28.8</v>
      </c>
      <c r="H66" s="44" t="n">
        <v>26.9</v>
      </c>
      <c r="I66" s="44" t="n">
        <v>20.1</v>
      </c>
      <c r="J66" s="14"/>
      <c r="K66" s="14"/>
      <c r="L66" s="14"/>
      <c r="M66" s="14"/>
      <c r="N66" s="14"/>
      <c r="O66" s="14"/>
    </row>
    <row r="67" customFormat="false" ht="13.5" hidden="false" customHeight="false" outlineLevel="0" collapsed="false">
      <c r="B67" s="43" t="s">
        <v>15</v>
      </c>
      <c r="C67" s="44" t="n">
        <v>16.4</v>
      </c>
      <c r="D67" s="44" t="n">
        <v>17.6</v>
      </c>
      <c r="E67" s="44" t="n">
        <v>10.9</v>
      </c>
      <c r="F67" s="44" t="n">
        <v>14</v>
      </c>
      <c r="G67" s="44" t="n">
        <v>13.7</v>
      </c>
      <c r="H67" s="44" t="n">
        <v>13.6</v>
      </c>
      <c r="I67" s="44" t="n">
        <v>13.1</v>
      </c>
      <c r="J67" s="14"/>
      <c r="K67" s="14"/>
      <c r="L67" s="14"/>
      <c r="M67" s="14"/>
      <c r="N67" s="14"/>
      <c r="O67" s="14"/>
    </row>
    <row r="68" customFormat="false" ht="13.5" hidden="false" customHeight="false" outlineLevel="0" collapsed="false">
      <c r="B68" s="45" t="s">
        <v>17</v>
      </c>
      <c r="C68" s="46" t="n">
        <v>1290.7</v>
      </c>
      <c r="D68" s="46" t="n">
        <v>1304.5</v>
      </c>
      <c r="E68" s="46" t="n">
        <v>1416</v>
      </c>
      <c r="F68" s="46" t="n">
        <v>1405.8</v>
      </c>
      <c r="G68" s="46" t="n">
        <v>1501.3</v>
      </c>
      <c r="H68" s="46" t="n">
        <v>1465.3</v>
      </c>
      <c r="I68" s="47" t="n">
        <v>1526.3</v>
      </c>
      <c r="J68" s="14"/>
      <c r="K68" s="14"/>
      <c r="L68" s="14"/>
      <c r="M68" s="14"/>
      <c r="N68" s="14"/>
      <c r="O68" s="14"/>
    </row>
    <row r="69" customFormat="false" ht="13.5" hidden="false" customHeight="false" outlineLevel="0" collapsed="false">
      <c r="B69" s="5" t="s">
        <v>23</v>
      </c>
      <c r="C69" s="5"/>
      <c r="D69" s="5"/>
      <c r="E69" s="5"/>
      <c r="F69" s="5"/>
      <c r="G69" s="5"/>
      <c r="H69" s="5"/>
      <c r="I69" s="5"/>
    </row>
    <row r="70" s="4" customFormat="true" ht="12.75" hidden="false" customHeight="false" outlineLevel="0" collapsed="false">
      <c r="B70" s="16"/>
      <c r="C70" s="23" t="n">
        <v>1970</v>
      </c>
      <c r="D70" s="24" t="n">
        <v>1971</v>
      </c>
      <c r="E70" s="24" t="n">
        <v>1972</v>
      </c>
      <c r="F70" s="24" t="n">
        <v>1973</v>
      </c>
      <c r="G70" s="24" t="n">
        <v>1974</v>
      </c>
      <c r="H70" s="24" t="n">
        <v>1975</v>
      </c>
      <c r="I70" s="25" t="n">
        <v>1976</v>
      </c>
      <c r="J70" s="42"/>
      <c r="K70" s="42"/>
      <c r="L70" s="42"/>
      <c r="M70" s="42"/>
      <c r="N70" s="42"/>
      <c r="O70" s="42"/>
      <c r="P70" s="42"/>
    </row>
    <row r="71" customFormat="false" ht="12.75" hidden="false" customHeight="false" outlineLevel="0" collapsed="false">
      <c r="B71" s="11" t="s">
        <v>3</v>
      </c>
      <c r="C71" s="26" t="n">
        <f aca="false">C55/C$68*100</f>
        <v>10.2270085999845</v>
      </c>
      <c r="D71" s="26" t="n">
        <f aca="false">D55/D$68*100</f>
        <v>10.6860866232273</v>
      </c>
      <c r="E71" s="26" t="n">
        <f aca="false">E55/E$68*100</f>
        <v>10.2824858757062</v>
      </c>
      <c r="F71" s="26" t="n">
        <f aca="false">F55/F$68*100</f>
        <v>10.2361644615166</v>
      </c>
      <c r="G71" s="26" t="n">
        <f aca="false">G55/G$68*100</f>
        <v>10.0246453074003</v>
      </c>
      <c r="H71" s="26" t="n">
        <f aca="false">H55/H$68*100</f>
        <v>10.7145294478946</v>
      </c>
      <c r="I71" s="27" t="n">
        <f aca="false">I55/I$68*100</f>
        <v>10.9349407062832</v>
      </c>
      <c r="J71" s="14"/>
      <c r="K71" s="14"/>
      <c r="L71" s="14"/>
      <c r="M71" s="14"/>
      <c r="N71" s="14"/>
      <c r="O71" s="14"/>
      <c r="P71" s="14"/>
    </row>
    <row r="72" customFormat="false" ht="12.75" hidden="false" customHeight="false" outlineLevel="0" collapsed="false">
      <c r="B72" s="11" t="s">
        <v>4</v>
      </c>
      <c r="C72" s="26" t="n">
        <f aca="false">C56/C$68*100</f>
        <v>35.8255210350972</v>
      </c>
      <c r="D72" s="26" t="n">
        <f aca="false">D56/D$68*100</f>
        <v>31.8742813338444</v>
      </c>
      <c r="E72" s="26" t="n">
        <f aca="false">E56/E$68*100</f>
        <v>33.7641242937853</v>
      </c>
      <c r="F72" s="26" t="n">
        <f aca="false">F56/F$68*100</f>
        <v>32.9420970266041</v>
      </c>
      <c r="G72" s="26" t="n">
        <f aca="false">G56/G$68*100</f>
        <v>31.5926197295677</v>
      </c>
      <c r="H72" s="26" t="n">
        <f aca="false">H56/H$68*100</f>
        <v>29.2022111513001</v>
      </c>
      <c r="I72" s="27" t="n">
        <f aca="false">I56/I$68*100</f>
        <v>32.9686169167267</v>
      </c>
      <c r="J72" s="14"/>
      <c r="K72" s="14"/>
      <c r="L72" s="14"/>
      <c r="M72" s="14"/>
      <c r="N72" s="14"/>
      <c r="O72" s="14"/>
    </row>
    <row r="73" customFormat="false" ht="12.75" hidden="false" customHeight="false" outlineLevel="0" collapsed="false">
      <c r="B73" s="11" t="s">
        <v>5</v>
      </c>
      <c r="C73" s="26" t="n">
        <f aca="false">C57/C$68*100</f>
        <v>9.87061284574262</v>
      </c>
      <c r="D73" s="26" t="n">
        <f aca="false">D57/D$68*100</f>
        <v>11.0617094672288</v>
      </c>
      <c r="E73" s="26" t="n">
        <f aca="false">E57/E$68*100</f>
        <v>11.4901129943503</v>
      </c>
      <c r="F73" s="26" t="n">
        <f aca="false">F57/F$68*100</f>
        <v>11.744202589273</v>
      </c>
      <c r="G73" s="26" t="n">
        <f aca="false">G57/G$68*100</f>
        <v>11.916339172717</v>
      </c>
      <c r="H73" s="26" t="n">
        <f aca="false">H57/H$68*100</f>
        <v>10.7554766941923</v>
      </c>
      <c r="I73" s="27" t="n">
        <f aca="false">I57/I$68*100</f>
        <v>9.95217191901985</v>
      </c>
      <c r="J73" s="14"/>
      <c r="K73" s="14"/>
      <c r="L73" s="14"/>
      <c r="M73" s="14"/>
      <c r="N73" s="14"/>
      <c r="O73" s="14"/>
    </row>
    <row r="74" customFormat="false" ht="12.75" hidden="false" customHeight="false" outlineLevel="0" collapsed="false">
      <c r="B74" s="11" t="s">
        <v>6</v>
      </c>
      <c r="C74" s="26" t="n">
        <f aca="false">C58/C$68*100</f>
        <v>1.20089873711939</v>
      </c>
      <c r="D74" s="26" t="n">
        <f aca="false">D58/D$68*100</f>
        <v>1.80145649674205</v>
      </c>
      <c r="E74" s="26" t="n">
        <f aca="false">E58/E$68*100</f>
        <v>2.21751412429379</v>
      </c>
      <c r="F74" s="26" t="n">
        <f aca="false">F58/F$68*100</f>
        <v>2.3118509034002</v>
      </c>
      <c r="G74" s="26" t="n">
        <f aca="false">G58/G$68*100</f>
        <v>3.06401119030174</v>
      </c>
      <c r="H74" s="26" t="n">
        <f aca="false">H58/H$68*100</f>
        <v>3.33720057326145</v>
      </c>
      <c r="I74" s="27" t="n">
        <f aca="false">I58/I$68*100</f>
        <v>3.4462425473367</v>
      </c>
      <c r="J74" s="14"/>
      <c r="K74" s="14"/>
      <c r="L74" s="14"/>
      <c r="M74" s="14"/>
      <c r="N74" s="14"/>
      <c r="O74" s="14"/>
    </row>
    <row r="75" customFormat="false" ht="12.75" hidden="false" customHeight="false" outlineLevel="0" collapsed="false">
      <c r="B75" s="11" t="s">
        <v>7</v>
      </c>
      <c r="C75" s="26" t="n">
        <f aca="false">C59/C$68*100</f>
        <v>6.37638490741458</v>
      </c>
      <c r="D75" s="26" t="n">
        <f aca="false">D59/D$68*100</f>
        <v>6.81487159831353</v>
      </c>
      <c r="E75" s="26" t="n">
        <f aca="false">E59/E$68*100</f>
        <v>6.65960451977401</v>
      </c>
      <c r="F75" s="26" t="n">
        <f aca="false">F59/F$68*100</f>
        <v>7.10627400768246</v>
      </c>
      <c r="G75" s="26" t="n">
        <f aca="false">G59/G$68*100</f>
        <v>7.62672350629454</v>
      </c>
      <c r="H75" s="26" t="n">
        <f aca="false">H59/H$68*100</f>
        <v>9.45198935371596</v>
      </c>
      <c r="I75" s="27" t="n">
        <f aca="false">I59/I$68*100</f>
        <v>6.51903295551333</v>
      </c>
      <c r="J75" s="14"/>
      <c r="K75" s="14"/>
      <c r="L75" s="14"/>
      <c r="M75" s="14"/>
      <c r="N75" s="14"/>
      <c r="O75" s="14"/>
    </row>
    <row r="76" customFormat="false" ht="12.75" hidden="false" customHeight="false" outlineLevel="0" collapsed="false">
      <c r="B76" s="11" t="s">
        <v>8</v>
      </c>
      <c r="C76" s="26" t="n">
        <f aca="false">C60/C$68*100</f>
        <v>9.24304640892539</v>
      </c>
      <c r="D76" s="26" t="n">
        <f aca="false">D60/D$68*100</f>
        <v>8.63932541203526</v>
      </c>
      <c r="E76" s="26" t="n">
        <f aca="false">E60/E$68*100</f>
        <v>8.73587570621469</v>
      </c>
      <c r="F76" s="26" t="n">
        <f aca="false">F60/F$68*100</f>
        <v>8.05235453122777</v>
      </c>
      <c r="G76" s="26" t="n">
        <f aca="false">G60/G$68*100</f>
        <v>8.57923133284487</v>
      </c>
      <c r="H76" s="26" t="n">
        <f aca="false">H60/H$68*100</f>
        <v>7.16576810209513</v>
      </c>
      <c r="I76" s="27" t="n">
        <f aca="false">I60/I$68*100</f>
        <v>7.06938347638079</v>
      </c>
      <c r="J76" s="14"/>
      <c r="K76" s="14"/>
      <c r="L76" s="14"/>
      <c r="M76" s="14"/>
      <c r="N76" s="14"/>
      <c r="O76" s="14"/>
    </row>
    <row r="77" customFormat="false" ht="12.75" hidden="false" customHeight="false" outlineLevel="0" collapsed="false">
      <c r="B77" s="11" t="s">
        <v>9</v>
      </c>
      <c r="C77" s="26" t="n">
        <f aca="false">C61/C$68*100</f>
        <v>0.836755249089641</v>
      </c>
      <c r="D77" s="26" t="n">
        <f aca="false">D61/D$68*100</f>
        <v>1.2878497508624</v>
      </c>
      <c r="E77" s="26" t="n">
        <f aca="false">E61/E$68*100</f>
        <v>1.27824858757062</v>
      </c>
      <c r="F77" s="26" t="n">
        <f aca="false">F61/F$68*100</f>
        <v>1.2021624697681</v>
      </c>
      <c r="G77" s="26" t="n">
        <f aca="false">G61/G$68*100</f>
        <v>1.27223073336442</v>
      </c>
      <c r="H77" s="26" t="n">
        <f aca="false">H61/H$68*100</f>
        <v>1.28301371732751</v>
      </c>
      <c r="I77" s="27" t="n">
        <f aca="false">I61/I$68*100</f>
        <v>1.26449583961213</v>
      </c>
      <c r="J77" s="14"/>
      <c r="K77" s="14"/>
      <c r="L77" s="14"/>
      <c r="M77" s="14"/>
      <c r="N77" s="14"/>
      <c r="O77" s="14"/>
    </row>
    <row r="78" customFormat="false" ht="12.75" hidden="false" customHeight="false" outlineLevel="0" collapsed="false">
      <c r="B78" s="11" t="s">
        <v>10</v>
      </c>
      <c r="C78" s="26" t="n">
        <f aca="false">C62/C$68*100</f>
        <v>4.02882156969087</v>
      </c>
      <c r="D78" s="26" t="n">
        <f aca="false">D62/D$68*100</f>
        <v>4.5074741280184</v>
      </c>
      <c r="E78" s="26" t="n">
        <f aca="false">E62/E$68*100</f>
        <v>3.85593220338983</v>
      </c>
      <c r="F78" s="26" t="n">
        <f aca="false">F62/F$68*100</f>
        <v>3.67762128325509</v>
      </c>
      <c r="G78" s="26" t="n">
        <f aca="false">G62/G$68*100</f>
        <v>3.63684806501032</v>
      </c>
      <c r="H78" s="26" t="n">
        <f aca="false">H62/H$68*100</f>
        <v>3.9309356445779</v>
      </c>
      <c r="I78" s="27" t="n">
        <f aca="false">I62/I$68*100</f>
        <v>4.38970058310948</v>
      </c>
      <c r="J78" s="14"/>
      <c r="K78" s="14"/>
      <c r="L78" s="14"/>
      <c r="M78" s="14"/>
      <c r="N78" s="14"/>
      <c r="O78" s="14"/>
    </row>
    <row r="79" customFormat="false" ht="12.75" hidden="false" customHeight="false" outlineLevel="0" collapsed="false">
      <c r="B79" s="11" t="s">
        <v>11</v>
      </c>
      <c r="C79" s="26" t="n">
        <f aca="false">C63/C$68*100</f>
        <v>3.23855272332843</v>
      </c>
      <c r="D79" s="26" t="n">
        <f aca="false">D63/D$68*100</f>
        <v>3.45726331927942</v>
      </c>
      <c r="E79" s="26" t="n">
        <f aca="false">E63/E$68*100</f>
        <v>3.37570621468927</v>
      </c>
      <c r="F79" s="26" t="n">
        <f aca="false">F63/F$68*100</f>
        <v>4.39607341015792</v>
      </c>
      <c r="G79" s="26" t="n">
        <f aca="false">G63/G$68*100</f>
        <v>3.83001398787717</v>
      </c>
      <c r="H79" s="26" t="n">
        <f aca="false">H63/H$68*100</f>
        <v>4.12202279396711</v>
      </c>
      <c r="I79" s="27" t="n">
        <f aca="false">I63/I$68*100</f>
        <v>3.81969468649676</v>
      </c>
      <c r="J79" s="14"/>
      <c r="K79" s="14"/>
      <c r="L79" s="14"/>
      <c r="M79" s="14"/>
      <c r="N79" s="14"/>
      <c r="O79" s="14"/>
    </row>
    <row r="80" customFormat="false" ht="12.75" hidden="false" customHeight="false" outlineLevel="0" collapsed="false">
      <c r="B80" s="11" t="s">
        <v>12</v>
      </c>
      <c r="C80" s="26" t="n">
        <f aca="false">C64/C$68*100</f>
        <v>4.18377624544821</v>
      </c>
      <c r="D80" s="26" t="n">
        <f aca="false">D64/D$68*100</f>
        <v>4.14718282866999</v>
      </c>
      <c r="E80" s="26" t="n">
        <f aca="false">E64/E$68*100</f>
        <v>3.91242937853107</v>
      </c>
      <c r="F80" s="26" t="n">
        <f aca="false">F64/F$68*100</f>
        <v>4.23246550007113</v>
      </c>
      <c r="G80" s="26" t="n">
        <f aca="false">G64/G$68*100</f>
        <v>4.12975421301539</v>
      </c>
      <c r="H80" s="26" t="n">
        <f aca="false">H64/H$68*100</f>
        <v>4.94779226097045</v>
      </c>
      <c r="I80" s="27" t="n">
        <f aca="false">I64/I$68*100</f>
        <v>5.11694948568433</v>
      </c>
      <c r="J80" s="14"/>
      <c r="K80" s="14"/>
      <c r="L80" s="14"/>
      <c r="M80" s="14"/>
      <c r="N80" s="14"/>
      <c r="O80" s="14"/>
    </row>
    <row r="81" customFormat="false" ht="12.75" hidden="false" customHeight="false" outlineLevel="0" collapsed="false">
      <c r="B81" s="11" t="s">
        <v>13</v>
      </c>
      <c r="C81" s="26" t="n">
        <f aca="false">C65/C$68*100</f>
        <v>11.2109707910436</v>
      </c>
      <c r="D81" s="26" t="n">
        <f aca="false">D65/D$68*100</f>
        <v>12.1195860482944</v>
      </c>
      <c r="E81" s="26" t="n">
        <f aca="false">E65/E$68*100</f>
        <v>11.5466101694915</v>
      </c>
      <c r="F81" s="26" t="n">
        <f aca="false">F65/F$68*100</f>
        <v>11.3387395077536</v>
      </c>
      <c r="G81" s="26" t="n">
        <f aca="false">G65/G$68*100</f>
        <v>11.4967028575235</v>
      </c>
      <c r="H81" s="26" t="n">
        <f aca="false">H65/H$68*100</f>
        <v>12.3251211356036</v>
      </c>
      <c r="I81" s="27" t="n">
        <f aca="false">I65/I$68*100</f>
        <v>12.3435759680273</v>
      </c>
      <c r="J81" s="14"/>
      <c r="K81" s="14"/>
      <c r="L81" s="14"/>
      <c r="M81" s="14"/>
      <c r="N81" s="14"/>
      <c r="O81" s="14"/>
    </row>
    <row r="82" customFormat="false" ht="12.75" hidden="false" customHeight="false" outlineLevel="0" collapsed="false">
      <c r="B82" s="11" t="s">
        <v>14</v>
      </c>
      <c r="C82" s="26" t="n">
        <f aca="false">C66/C$68*100</f>
        <v>2.48702254590532</v>
      </c>
      <c r="D82" s="26" t="n">
        <f aca="false">D66/D$68*100</f>
        <v>2.2537370640092</v>
      </c>
      <c r="E82" s="26" t="n">
        <f aca="false">E66/E$68*100</f>
        <v>2.11158192090395</v>
      </c>
      <c r="F82" s="26" t="n">
        <f aca="false">F66/F$68*100</f>
        <v>1.76412007397923</v>
      </c>
      <c r="G82" s="26" t="n">
        <f aca="false">G66/G$68*100</f>
        <v>1.91833744088457</v>
      </c>
      <c r="H82" s="26" t="n">
        <f aca="false">H66/H$68*100</f>
        <v>1.83580154234628</v>
      </c>
      <c r="I82" s="27" t="n">
        <f aca="false">I66/I$68*100</f>
        <v>1.31691017493284</v>
      </c>
      <c r="J82" s="14"/>
      <c r="K82" s="14"/>
      <c r="L82" s="14"/>
      <c r="M82" s="14"/>
      <c r="N82" s="14"/>
      <c r="O82" s="14"/>
    </row>
    <row r="83" customFormat="false" ht="13.5" hidden="false" customHeight="false" outlineLevel="0" collapsed="false">
      <c r="B83" s="11" t="s">
        <v>15</v>
      </c>
      <c r="C83" s="26" t="n">
        <f aca="false">C67/C$68*100</f>
        <v>1.2706283412102</v>
      </c>
      <c r="D83" s="26" t="n">
        <f aca="false">D67/D$68*100</f>
        <v>1.34917592947489</v>
      </c>
      <c r="E83" s="26" t="n">
        <f aca="false">E67/E$68*100</f>
        <v>0.769774011299435</v>
      </c>
      <c r="F83" s="26" t="n">
        <f aca="false">F67/F$68*100</f>
        <v>0.995874235310855</v>
      </c>
      <c r="G83" s="26" t="n">
        <f aca="false">G67/G$68*100</f>
        <v>0.912542463198561</v>
      </c>
      <c r="H83" s="26" t="n">
        <f aca="false">H67/H$68*100</f>
        <v>0.92813758274756</v>
      </c>
      <c r="I83" s="27" t="n">
        <f aca="false">I67/I$68*100</f>
        <v>0.85828474087663</v>
      </c>
      <c r="J83" s="14"/>
      <c r="K83" s="14"/>
      <c r="L83" s="14"/>
      <c r="M83" s="14"/>
      <c r="N83" s="14"/>
      <c r="O83" s="14"/>
    </row>
    <row r="84" customFormat="false" ht="13.5" hidden="false" customHeight="false" outlineLevel="0" collapsed="false">
      <c r="B84" s="29" t="s">
        <v>17</v>
      </c>
      <c r="C84" s="30" t="n">
        <f aca="false">C68/C$68*100</f>
        <v>100</v>
      </c>
      <c r="D84" s="30" t="n">
        <f aca="false">D68/D$68*100</f>
        <v>100</v>
      </c>
      <c r="E84" s="30" t="n">
        <f aca="false">E68/E$68*100</f>
        <v>100</v>
      </c>
      <c r="F84" s="30" t="n">
        <f aca="false">F68/F$68*100</f>
        <v>100</v>
      </c>
      <c r="G84" s="30" t="n">
        <f aca="false">G68/G$68*100</f>
        <v>100</v>
      </c>
      <c r="H84" s="30" t="n">
        <f aca="false">H68/H$68*100</f>
        <v>100</v>
      </c>
      <c r="I84" s="31" t="n">
        <f aca="false">I68/I$68*100</f>
        <v>100</v>
      </c>
      <c r="J84" s="14"/>
      <c r="K84" s="14"/>
      <c r="L84" s="14"/>
      <c r="M84" s="14"/>
      <c r="N84" s="14"/>
      <c r="O84" s="14"/>
    </row>
    <row r="85" customFormat="false" ht="13.5" hidden="false" customHeight="false" outlineLevel="0" collapsed="false">
      <c r="B85" s="5" t="s">
        <v>24</v>
      </c>
      <c r="C85" s="5"/>
      <c r="D85" s="5"/>
      <c r="E85" s="5"/>
      <c r="F85" s="5"/>
      <c r="G85" s="5"/>
      <c r="H85" s="5"/>
      <c r="I85" s="5"/>
      <c r="J85" s="15"/>
      <c r="K85" s="15"/>
      <c r="L85" s="15"/>
      <c r="M85" s="15"/>
      <c r="N85" s="15"/>
    </row>
    <row r="86" customFormat="false" ht="12.75" hidden="false" customHeight="false" outlineLevel="0" collapsed="false">
      <c r="B86" s="11"/>
      <c r="C86" s="23" t="n">
        <v>1971</v>
      </c>
      <c r="D86" s="24" t="n">
        <v>1972</v>
      </c>
      <c r="E86" s="24" t="n">
        <v>1973</v>
      </c>
      <c r="F86" s="24" t="n">
        <v>1974</v>
      </c>
      <c r="G86" s="24" t="n">
        <v>1975</v>
      </c>
      <c r="H86" s="24" t="n">
        <v>1976</v>
      </c>
      <c r="I86" s="48"/>
      <c r="U86" s="10"/>
    </row>
    <row r="87" customFormat="false" ht="12.75" hidden="false" customHeight="false" outlineLevel="0" collapsed="false">
      <c r="B87" s="11" t="s">
        <v>3</v>
      </c>
      <c r="C87" s="49" t="n">
        <v>5.60606060606061</v>
      </c>
      <c r="D87" s="49" t="n">
        <v>4.44763271162123</v>
      </c>
      <c r="E87" s="49" t="n">
        <v>-1.16758241758241</v>
      </c>
      <c r="F87" s="49" t="n">
        <v>4.58651841556637</v>
      </c>
      <c r="G87" s="49" t="n">
        <v>4.31893687707641</v>
      </c>
      <c r="H87" s="49" t="n">
        <v>6.30573248407644</v>
      </c>
      <c r="I87" s="48"/>
      <c r="U87" s="10"/>
    </row>
    <row r="88" customFormat="false" ht="12.75" hidden="false" customHeight="false" outlineLevel="0" collapsed="false">
      <c r="B88" s="11" t="s">
        <v>4</v>
      </c>
      <c r="C88" s="49" t="n">
        <v>-10.0778546712803</v>
      </c>
      <c r="D88" s="49" t="n">
        <v>14.983164983165</v>
      </c>
      <c r="E88" s="49" t="n">
        <v>-3.13741895001046</v>
      </c>
      <c r="F88" s="49" t="n">
        <v>2.4184841286979</v>
      </c>
      <c r="G88" s="49" t="n">
        <v>-9.78283786632933</v>
      </c>
      <c r="H88" s="49" t="n">
        <v>17.5975695255901</v>
      </c>
      <c r="I88" s="48"/>
      <c r="U88" s="10"/>
    </row>
    <row r="89" customFormat="false" ht="12.75" hidden="false" customHeight="false" outlineLevel="0" collapsed="false">
      <c r="B89" s="11" t="s">
        <v>5</v>
      </c>
      <c r="C89" s="49" t="n">
        <v>13.265306122449</v>
      </c>
      <c r="D89" s="49" t="n">
        <v>12.7512127512127</v>
      </c>
      <c r="E89" s="49" t="n">
        <v>1.47510755992626</v>
      </c>
      <c r="F89" s="49" t="n">
        <v>8.35857056329499</v>
      </c>
      <c r="G89" s="49" t="n">
        <v>-11.9060927892678</v>
      </c>
      <c r="H89" s="49" t="n">
        <v>-3.61675126903552</v>
      </c>
      <c r="I89" s="48"/>
      <c r="U89" s="10"/>
    </row>
    <row r="90" customFormat="false" ht="12.75" hidden="false" customHeight="false" outlineLevel="0" collapsed="false">
      <c r="B90" s="11" t="s">
        <v>6</v>
      </c>
      <c r="C90" s="49" t="n">
        <v>51.6129032258065</v>
      </c>
      <c r="D90" s="49" t="n">
        <v>33.6170212765957</v>
      </c>
      <c r="E90" s="49" t="n">
        <v>3.50318471337581</v>
      </c>
      <c r="F90" s="49" t="n">
        <v>41.5384615384616</v>
      </c>
      <c r="G90" s="49" t="n">
        <v>6.30434782608695</v>
      </c>
      <c r="H90" s="49" t="n">
        <v>7.56646216768917</v>
      </c>
      <c r="I90" s="48"/>
      <c r="U90" s="10"/>
    </row>
    <row r="91" customFormat="false" ht="12.75" hidden="false" customHeight="false" outlineLevel="0" collapsed="false">
      <c r="B91" s="11" t="s">
        <v>7</v>
      </c>
      <c r="C91" s="49" t="n">
        <v>8.01944106925883</v>
      </c>
      <c r="D91" s="49" t="n">
        <v>6.07424071991001</v>
      </c>
      <c r="E91" s="49" t="n">
        <v>5.93849416755039</v>
      </c>
      <c r="F91" s="49" t="n">
        <v>14.6146146146146</v>
      </c>
      <c r="G91" s="49" t="n">
        <v>20.9606986899563</v>
      </c>
      <c r="H91" s="49" t="n">
        <v>-28.158844765343</v>
      </c>
      <c r="I91" s="48"/>
      <c r="U91" s="10"/>
    </row>
    <row r="92" customFormat="false" ht="12.75" hidden="false" customHeight="false" outlineLevel="0" collapsed="false">
      <c r="B92" s="11" t="s">
        <v>8</v>
      </c>
      <c r="C92" s="49" t="n">
        <v>-5.5322715842414</v>
      </c>
      <c r="D92" s="49" t="n">
        <v>9.76042590949424</v>
      </c>
      <c r="E92" s="49" t="n">
        <v>-8.48827809215845</v>
      </c>
      <c r="F92" s="49" t="n">
        <v>13.7809187279152</v>
      </c>
      <c r="G92" s="49" t="n">
        <v>-18.4782608695652</v>
      </c>
      <c r="H92" s="49" t="n">
        <v>2.76190476190477</v>
      </c>
      <c r="I92" s="48"/>
      <c r="U92" s="10"/>
    </row>
    <row r="93" customFormat="false" ht="12.75" hidden="false" customHeight="false" outlineLevel="0" collapsed="false">
      <c r="B93" s="11" t="s">
        <v>9</v>
      </c>
      <c r="C93" s="49" t="n">
        <v>55.5555555555556</v>
      </c>
      <c r="D93" s="49" t="n">
        <v>7.73809523809523</v>
      </c>
      <c r="E93" s="49" t="n">
        <v>-6.62983425414366</v>
      </c>
      <c r="F93" s="49" t="n">
        <v>13.01775147929</v>
      </c>
      <c r="G93" s="49" t="n">
        <v>-1.57068062827226</v>
      </c>
      <c r="H93" s="49" t="n">
        <v>2.65957446808511</v>
      </c>
      <c r="I93" s="48"/>
      <c r="U93" s="10"/>
    </row>
    <row r="94" customFormat="false" ht="12.75" hidden="false" customHeight="false" outlineLevel="0" collapsed="false">
      <c r="B94" s="11" t="s">
        <v>10</v>
      </c>
      <c r="C94" s="49" t="n">
        <v>13.0769230769231</v>
      </c>
      <c r="D94" s="49" t="n">
        <v>-7.14285714285714</v>
      </c>
      <c r="E94" s="49" t="n">
        <v>-5.3113553113553</v>
      </c>
      <c r="F94" s="49" t="n">
        <v>5.60928433268859</v>
      </c>
      <c r="G94" s="49" t="n">
        <v>5.4945054945055</v>
      </c>
      <c r="H94" s="49" t="n">
        <v>16.3194444444444</v>
      </c>
      <c r="I94" s="48"/>
      <c r="U94" s="10"/>
    </row>
    <row r="95" customFormat="false" ht="12.75" hidden="false" customHeight="false" outlineLevel="0" collapsed="false">
      <c r="B95" s="11" t="s">
        <v>11</v>
      </c>
      <c r="C95" s="49" t="n">
        <v>7.89473684210527</v>
      </c>
      <c r="D95" s="49" t="n">
        <v>5.98669623059867</v>
      </c>
      <c r="E95" s="49" t="n">
        <v>29.2887029288703</v>
      </c>
      <c r="F95" s="49" t="n">
        <v>-6.957928802589</v>
      </c>
      <c r="G95" s="49" t="n">
        <v>5.04347826086957</v>
      </c>
      <c r="H95" s="49" t="n">
        <v>-3.47682119205298</v>
      </c>
      <c r="I95" s="48"/>
      <c r="U95" s="10"/>
    </row>
    <row r="96" customFormat="false" ht="12.75" hidden="false" customHeight="false" outlineLevel="0" collapsed="false">
      <c r="B96" s="11" t="s">
        <v>12</v>
      </c>
      <c r="C96" s="49" t="n">
        <v>0.185185185185177</v>
      </c>
      <c r="D96" s="49" t="n">
        <v>2.40295748613677</v>
      </c>
      <c r="E96" s="49" t="n">
        <v>7.40072202166064</v>
      </c>
      <c r="F96" s="49" t="n">
        <v>4.20168067226892</v>
      </c>
      <c r="G96" s="49" t="n">
        <v>16.9354838709678</v>
      </c>
      <c r="H96" s="49" t="n">
        <v>7.72413793103448</v>
      </c>
      <c r="I96" s="48"/>
      <c r="U96" s="10"/>
    </row>
    <row r="97" customFormat="false" ht="12.75" hidden="false" customHeight="false" outlineLevel="0" collapsed="false">
      <c r="B97" s="11" t="s">
        <v>13</v>
      </c>
      <c r="C97" s="49" t="n">
        <v>9.26053904630271</v>
      </c>
      <c r="D97" s="49" t="n">
        <v>3.41555977229602</v>
      </c>
      <c r="E97" s="49" t="n">
        <v>-2.50764525993884</v>
      </c>
      <c r="F97" s="49" t="n">
        <v>8.28105395232119</v>
      </c>
      <c r="G97" s="49" t="n">
        <v>4.63499420625724</v>
      </c>
      <c r="H97" s="49" t="n">
        <v>4.31893687707643</v>
      </c>
      <c r="I97" s="48"/>
      <c r="U97" s="10"/>
    </row>
    <row r="98" customFormat="false" ht="12.75" hidden="false" customHeight="false" outlineLevel="0" collapsed="false">
      <c r="B98" s="11" t="s">
        <v>14</v>
      </c>
      <c r="C98" s="49" t="n">
        <v>-8.41121495327104</v>
      </c>
      <c r="D98" s="49" t="n">
        <v>1.70068027210883</v>
      </c>
      <c r="E98" s="49" t="n">
        <v>-17.056856187291</v>
      </c>
      <c r="F98" s="49" t="n">
        <v>16.1290322580645</v>
      </c>
      <c r="G98" s="49" t="n">
        <v>-6.59722222222223</v>
      </c>
      <c r="H98" s="49" t="n">
        <v>-25.2788104089219</v>
      </c>
      <c r="I98" s="48"/>
      <c r="U98" s="10"/>
    </row>
    <row r="99" customFormat="false" ht="13.5" hidden="false" customHeight="false" outlineLevel="0" collapsed="false">
      <c r="B99" s="11" t="s">
        <v>15</v>
      </c>
      <c r="C99" s="49" t="n">
        <v>7.31707317073174</v>
      </c>
      <c r="D99" s="49" t="n">
        <v>-38.0681818181818</v>
      </c>
      <c r="E99" s="49" t="n">
        <v>28.4403669724771</v>
      </c>
      <c r="F99" s="49" t="n">
        <v>-2.14285714285715</v>
      </c>
      <c r="G99" s="49" t="n">
        <v>-0.729927007299269</v>
      </c>
      <c r="H99" s="49" t="n">
        <v>-3.67647058823529</v>
      </c>
      <c r="I99" s="48"/>
      <c r="U99" s="10"/>
    </row>
    <row r="100" s="50" customFormat="true" ht="13.5" hidden="false" customHeight="false" outlineLevel="0" collapsed="false">
      <c r="B100" s="51" t="s">
        <v>25</v>
      </c>
      <c r="C100" s="52" t="n">
        <v>0.9</v>
      </c>
      <c r="D100" s="53" t="n">
        <v>9.8</v>
      </c>
      <c r="E100" s="53" t="n">
        <v>-1</v>
      </c>
      <c r="F100" s="53" t="n">
        <v>6.7</v>
      </c>
      <c r="G100" s="53" t="n">
        <v>-2.4</v>
      </c>
      <c r="H100" s="53" t="n">
        <v>4.3</v>
      </c>
      <c r="I100" s="54"/>
      <c r="J100" s="20"/>
      <c r="K100" s="20"/>
      <c r="L100" s="20"/>
      <c r="M100" s="20"/>
      <c r="N100" s="20"/>
    </row>
    <row r="101" customFormat="false" ht="12.75" hidden="false" customHeight="false" outlineLevel="0" collapsed="false">
      <c r="U101" s="10"/>
    </row>
    <row r="102" customFormat="false" ht="12.75" hidden="false" customHeight="false" outlineLevel="0" collapsed="false">
      <c r="U102" s="10"/>
    </row>
    <row r="103" customFormat="false" ht="12.75" hidden="false" customHeight="false" outlineLevel="0" collapsed="false">
      <c r="U103" s="10"/>
    </row>
    <row r="104" customFormat="false" ht="12.75" hidden="false" customHeight="false" outlineLevel="0" collapsed="false">
      <c r="U104" s="10"/>
    </row>
    <row r="105" customFormat="false" ht="13.5" hidden="false" customHeight="false" outlineLevel="0" collapsed="false">
      <c r="B105" s="3" t="s">
        <v>26</v>
      </c>
      <c r="U105" s="10"/>
    </row>
    <row r="106" customFormat="false" ht="13.5" hidden="false" customHeight="false" outlineLevel="0" collapsed="false">
      <c r="B106" s="39" t="s">
        <v>27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</row>
    <row r="107" s="4" customFormat="true" ht="12.75" hidden="false" customHeight="false" outlineLevel="0" collapsed="false">
      <c r="B107" s="55"/>
      <c r="C107" s="56" t="n">
        <v>1977</v>
      </c>
      <c r="D107" s="56" t="n">
        <v>1978</v>
      </c>
      <c r="E107" s="56" t="n">
        <v>1979</v>
      </c>
      <c r="F107" s="56" t="n">
        <v>1980</v>
      </c>
      <c r="G107" s="56" t="n">
        <v>1981</v>
      </c>
      <c r="H107" s="56" t="n">
        <v>1982</v>
      </c>
      <c r="I107" s="56" t="n">
        <v>1983</v>
      </c>
      <c r="J107" s="56" t="n">
        <v>1984</v>
      </c>
      <c r="K107" s="56" t="n">
        <v>1985</v>
      </c>
      <c r="L107" s="56" t="n">
        <v>1986</v>
      </c>
      <c r="M107" s="56" t="n">
        <v>1987</v>
      </c>
      <c r="N107" s="56" t="n">
        <v>1988</v>
      </c>
      <c r="O107" s="56" t="n">
        <v>1989</v>
      </c>
      <c r="P107" s="56" t="n">
        <v>1990</v>
      </c>
      <c r="Q107" s="56" t="n">
        <v>1991</v>
      </c>
      <c r="R107" s="56" t="n">
        <v>1992</v>
      </c>
      <c r="S107" s="57" t="n">
        <v>1993</v>
      </c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</row>
    <row r="108" customFormat="false" ht="12.75" hidden="false" customHeight="false" outlineLevel="0" collapsed="false">
      <c r="B108" s="33" t="s">
        <v>3</v>
      </c>
      <c r="C108" s="58" t="n">
        <v>325.6</v>
      </c>
      <c r="D108" s="58" t="n">
        <v>327.5</v>
      </c>
      <c r="E108" s="58" t="n">
        <v>309.7</v>
      </c>
      <c r="F108" s="58" t="n">
        <v>303.9</v>
      </c>
      <c r="G108" s="58" t="n">
        <v>328.7</v>
      </c>
      <c r="H108" s="58" t="n">
        <v>290.3</v>
      </c>
      <c r="I108" s="58" t="n">
        <v>314.6</v>
      </c>
      <c r="J108" s="58" t="n">
        <v>332.2</v>
      </c>
      <c r="K108" s="58" t="n">
        <v>343.8</v>
      </c>
      <c r="L108" s="58" t="n">
        <v>373.8</v>
      </c>
      <c r="M108" s="58" t="n">
        <v>365.6</v>
      </c>
      <c r="N108" s="58" t="n">
        <v>436.2</v>
      </c>
      <c r="O108" s="58" t="n">
        <v>424.5</v>
      </c>
      <c r="P108" s="58" t="n">
        <v>386.7</v>
      </c>
      <c r="Q108" s="58" t="n">
        <v>406.7</v>
      </c>
      <c r="R108" s="58" t="n">
        <v>272.2</v>
      </c>
      <c r="S108" s="59" t="n">
        <v>457.6</v>
      </c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</row>
    <row r="109" customFormat="false" ht="12.75" hidden="false" customHeight="false" outlineLevel="0" collapsed="false">
      <c r="B109" s="33" t="s">
        <v>4</v>
      </c>
      <c r="C109" s="58" t="n">
        <v>233.7</v>
      </c>
      <c r="D109" s="58" t="n">
        <v>245.2</v>
      </c>
      <c r="E109" s="58" t="n">
        <v>195.1</v>
      </c>
      <c r="F109" s="58" t="n">
        <v>205.2</v>
      </c>
      <c r="G109" s="58" t="n">
        <v>214.8</v>
      </c>
      <c r="H109" s="58" t="n">
        <v>215.2</v>
      </c>
      <c r="I109" s="58" t="n">
        <v>221.7</v>
      </c>
      <c r="J109" s="58" t="n">
        <v>200</v>
      </c>
      <c r="K109" s="58" t="n">
        <v>185.8</v>
      </c>
      <c r="L109" s="58" t="n">
        <v>176.5</v>
      </c>
      <c r="M109" s="58" t="n">
        <v>184.2</v>
      </c>
      <c r="N109" s="58" t="n">
        <v>160.4</v>
      </c>
      <c r="O109" s="58" t="n">
        <v>175.6</v>
      </c>
      <c r="P109" s="58" t="n">
        <v>162.7</v>
      </c>
      <c r="Q109" s="58" t="n">
        <v>148</v>
      </c>
      <c r="R109" s="58" t="n">
        <v>166.9</v>
      </c>
      <c r="S109" s="59" t="n">
        <v>152.3</v>
      </c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</row>
    <row r="110" customFormat="false" ht="12.75" hidden="false" customHeight="false" outlineLevel="0" collapsed="false">
      <c r="B110" s="33" t="s">
        <v>5</v>
      </c>
      <c r="C110" s="58" t="n">
        <v>353</v>
      </c>
      <c r="D110" s="58" t="n">
        <v>370.5</v>
      </c>
      <c r="E110" s="58" t="n">
        <v>392.9</v>
      </c>
      <c r="F110" s="58" t="n">
        <v>383.5</v>
      </c>
      <c r="G110" s="58" t="n">
        <v>430.2</v>
      </c>
      <c r="H110" s="58" t="n">
        <v>415.1</v>
      </c>
      <c r="I110" s="58" t="n">
        <v>384.5</v>
      </c>
      <c r="J110" s="58" t="n">
        <v>389.3</v>
      </c>
      <c r="K110" s="58" t="n">
        <v>421.6</v>
      </c>
      <c r="L110" s="58" t="n">
        <v>425.3</v>
      </c>
      <c r="M110" s="58" t="n">
        <v>462.9</v>
      </c>
      <c r="N110" s="58" t="n">
        <v>547</v>
      </c>
      <c r="O110" s="58" t="n">
        <v>544.1</v>
      </c>
      <c r="P110" s="58" t="n">
        <v>586.7</v>
      </c>
      <c r="Q110" s="58" t="n">
        <v>586.6</v>
      </c>
      <c r="R110" s="58" t="n">
        <v>657.3</v>
      </c>
      <c r="S110" s="59" t="n">
        <v>605.2</v>
      </c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</row>
    <row r="111" customFormat="false" ht="12.75" hidden="false" customHeight="false" outlineLevel="0" collapsed="false">
      <c r="B111" s="33" t="s">
        <v>6</v>
      </c>
      <c r="C111" s="58" t="n">
        <v>47.6</v>
      </c>
      <c r="D111" s="58" t="n">
        <v>60.6</v>
      </c>
      <c r="E111" s="58" t="n">
        <v>63.4</v>
      </c>
      <c r="F111" s="58" t="n">
        <v>65.8</v>
      </c>
      <c r="G111" s="58" t="n">
        <v>71</v>
      </c>
      <c r="H111" s="58" t="n">
        <v>75.8</v>
      </c>
      <c r="I111" s="58" t="n">
        <v>72.2</v>
      </c>
      <c r="J111" s="58" t="n">
        <v>70.9</v>
      </c>
      <c r="K111" s="58" t="n">
        <v>72.7</v>
      </c>
      <c r="L111" s="58" t="n">
        <v>71.1</v>
      </c>
      <c r="M111" s="58" t="n">
        <v>62.2</v>
      </c>
      <c r="N111" s="58" t="n">
        <v>61.3</v>
      </c>
      <c r="O111" s="58" t="n">
        <v>49.9</v>
      </c>
      <c r="P111" s="58" t="n">
        <v>58.8</v>
      </c>
      <c r="Q111" s="58" t="n">
        <v>63.8</v>
      </c>
      <c r="R111" s="58" t="n">
        <v>60.6</v>
      </c>
      <c r="S111" s="59" t="n">
        <v>62.5</v>
      </c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</row>
    <row r="112" customFormat="false" ht="12.75" hidden="false" customHeight="false" outlineLevel="0" collapsed="false">
      <c r="B112" s="33" t="s">
        <v>7</v>
      </c>
      <c r="C112" s="58" t="n">
        <v>113.7</v>
      </c>
      <c r="D112" s="58" t="n">
        <v>104.1</v>
      </c>
      <c r="E112" s="58" t="n">
        <v>89</v>
      </c>
      <c r="F112" s="58" t="n">
        <v>102.8</v>
      </c>
      <c r="G112" s="58" t="n">
        <v>78.9</v>
      </c>
      <c r="H112" s="58" t="n">
        <v>84</v>
      </c>
      <c r="I112" s="58" t="n">
        <v>88.6</v>
      </c>
      <c r="J112" s="58" t="n">
        <v>88.6</v>
      </c>
      <c r="K112" s="58" t="n">
        <v>77.1</v>
      </c>
      <c r="L112" s="58" t="n">
        <v>81.1</v>
      </c>
      <c r="M112" s="58" t="n">
        <v>77.3</v>
      </c>
      <c r="N112" s="58" t="n">
        <v>70.3</v>
      </c>
      <c r="O112" s="58" t="n">
        <v>63.3</v>
      </c>
      <c r="P112" s="58" t="n">
        <v>62.6</v>
      </c>
      <c r="Q112" s="58" t="n">
        <v>61.8</v>
      </c>
      <c r="R112" s="58" t="n">
        <v>58.5</v>
      </c>
      <c r="S112" s="59" t="n">
        <v>44.7</v>
      </c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</row>
    <row r="113" customFormat="false" ht="12.75" hidden="false" customHeight="false" outlineLevel="0" collapsed="false">
      <c r="B113" s="33" t="s">
        <v>8</v>
      </c>
      <c r="C113" s="58" t="n">
        <v>189.3</v>
      </c>
      <c r="D113" s="58" t="n">
        <v>188.6</v>
      </c>
      <c r="E113" s="58" t="n">
        <v>176.7</v>
      </c>
      <c r="F113" s="58" t="n">
        <v>196.2</v>
      </c>
      <c r="G113" s="58" t="n">
        <v>195.2</v>
      </c>
      <c r="H113" s="58" t="n">
        <v>178.5</v>
      </c>
      <c r="I113" s="58" t="n">
        <v>171.8</v>
      </c>
      <c r="J113" s="58" t="n">
        <v>167.9</v>
      </c>
      <c r="K113" s="58" t="n">
        <v>174.7</v>
      </c>
      <c r="L113" s="58" t="n">
        <v>174.4</v>
      </c>
      <c r="M113" s="58" t="n">
        <v>181.5</v>
      </c>
      <c r="N113" s="58" t="n">
        <v>185.3</v>
      </c>
      <c r="O113" s="58" t="n">
        <v>186.8</v>
      </c>
      <c r="P113" s="58" t="n">
        <v>180.7</v>
      </c>
      <c r="Q113" s="58" t="n">
        <v>177.5</v>
      </c>
      <c r="R113" s="58" t="n">
        <v>165.7</v>
      </c>
      <c r="S113" s="59" t="n">
        <v>183.5</v>
      </c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</row>
    <row r="114" customFormat="false" ht="12.75" hidden="false" customHeight="false" outlineLevel="0" collapsed="false">
      <c r="B114" s="33" t="s">
        <v>9</v>
      </c>
      <c r="C114" s="58" t="n">
        <v>34.4</v>
      </c>
      <c r="D114" s="58" t="n">
        <v>36.1</v>
      </c>
      <c r="E114" s="58" t="n">
        <v>34.2</v>
      </c>
      <c r="F114" s="58" t="n">
        <v>40.1</v>
      </c>
      <c r="G114" s="58" t="n">
        <v>53.4</v>
      </c>
      <c r="H114" s="58" t="n">
        <v>53.3</v>
      </c>
      <c r="I114" s="58" t="n">
        <v>55.8</v>
      </c>
      <c r="J114" s="58" t="n">
        <v>49</v>
      </c>
      <c r="K114" s="58" t="n">
        <v>51.3</v>
      </c>
      <c r="L114" s="58" t="n">
        <v>46.8</v>
      </c>
      <c r="M114" s="58" t="n">
        <v>46.5</v>
      </c>
      <c r="N114" s="58" t="n">
        <v>48.6</v>
      </c>
      <c r="O114" s="58" t="n">
        <v>46.2</v>
      </c>
      <c r="P114" s="58" t="n">
        <v>54.2</v>
      </c>
      <c r="Q114" s="58" t="n">
        <v>48.9</v>
      </c>
      <c r="R114" s="58" t="n">
        <v>78.6</v>
      </c>
      <c r="S114" s="59" t="n">
        <v>75.7</v>
      </c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</row>
    <row r="115" customFormat="false" ht="12.75" hidden="false" customHeight="false" outlineLevel="0" collapsed="false">
      <c r="B115" s="33" t="s">
        <v>10</v>
      </c>
      <c r="C115" s="58" t="n">
        <v>131.4</v>
      </c>
      <c r="D115" s="58" t="n">
        <v>119.8</v>
      </c>
      <c r="E115" s="58" t="n">
        <v>123.9</v>
      </c>
      <c r="F115" s="58" t="n">
        <v>117.5</v>
      </c>
      <c r="G115" s="58" t="n">
        <v>118.3</v>
      </c>
      <c r="H115" s="58" t="n">
        <v>118.8</v>
      </c>
      <c r="I115" s="58" t="n">
        <v>119.4</v>
      </c>
      <c r="J115" s="58" t="n">
        <v>116.2</v>
      </c>
      <c r="K115" s="58" t="n">
        <v>109.2</v>
      </c>
      <c r="L115" s="58" t="n">
        <v>110.1</v>
      </c>
      <c r="M115" s="58" t="n">
        <v>114.5</v>
      </c>
      <c r="N115" s="58" t="n">
        <v>113.3</v>
      </c>
      <c r="O115" s="58" t="n">
        <v>110.2</v>
      </c>
      <c r="P115" s="58" t="n">
        <v>102.1</v>
      </c>
      <c r="Q115" s="58" t="n">
        <v>97.1</v>
      </c>
      <c r="R115" s="58" t="n">
        <v>84.6</v>
      </c>
      <c r="S115" s="59" t="n">
        <v>81.3</v>
      </c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</row>
    <row r="116" customFormat="false" ht="12.75" hidden="false" customHeight="false" outlineLevel="0" collapsed="false">
      <c r="B116" s="33" t="s">
        <v>11</v>
      </c>
      <c r="C116" s="58" t="n">
        <v>81.6</v>
      </c>
      <c r="D116" s="58" t="n">
        <v>67.9</v>
      </c>
      <c r="E116" s="58" t="n">
        <v>73.7</v>
      </c>
      <c r="F116" s="58" t="n">
        <v>66.8</v>
      </c>
      <c r="G116" s="58" t="n">
        <v>65</v>
      </c>
      <c r="H116" s="58" t="n">
        <v>70.8</v>
      </c>
      <c r="I116" s="58" t="n">
        <v>66.2</v>
      </c>
      <c r="J116" s="58" t="n">
        <v>62.5</v>
      </c>
      <c r="K116" s="58" t="n">
        <v>60.6</v>
      </c>
      <c r="L116" s="58" t="n">
        <v>56.8</v>
      </c>
      <c r="M116" s="58" t="n">
        <v>50.8</v>
      </c>
      <c r="N116" s="58" t="n">
        <v>60</v>
      </c>
      <c r="O116" s="58" t="n">
        <v>52.9</v>
      </c>
      <c r="P116" s="58" t="n">
        <v>53.8</v>
      </c>
      <c r="Q116" s="58" t="n">
        <v>54.7</v>
      </c>
      <c r="R116" s="58" t="n">
        <v>52.2</v>
      </c>
      <c r="S116" s="59" t="n">
        <v>54.1</v>
      </c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</row>
    <row r="117" customFormat="false" ht="12.75" hidden="false" customHeight="false" outlineLevel="0" collapsed="false">
      <c r="B117" s="33" t="s">
        <v>12</v>
      </c>
      <c r="C117" s="58" t="n">
        <v>120.2</v>
      </c>
      <c r="D117" s="58" t="n">
        <v>126.6</v>
      </c>
      <c r="E117" s="58" t="n">
        <v>133.3</v>
      </c>
      <c r="F117" s="58" t="n">
        <v>144.5</v>
      </c>
      <c r="G117" s="58" t="n">
        <v>153.3</v>
      </c>
      <c r="H117" s="58" t="n">
        <v>155.7</v>
      </c>
      <c r="I117" s="58" t="n">
        <v>168.3</v>
      </c>
      <c r="J117" s="58" t="n">
        <v>179.5</v>
      </c>
      <c r="K117" s="58" t="n">
        <v>179</v>
      </c>
      <c r="L117" s="58" t="n">
        <v>178.6</v>
      </c>
      <c r="M117" s="58" t="n">
        <v>189.2</v>
      </c>
      <c r="N117" s="58" t="n">
        <v>191.1</v>
      </c>
      <c r="O117" s="58" t="n">
        <v>192.7</v>
      </c>
      <c r="P117" s="58" t="n">
        <v>182.7</v>
      </c>
      <c r="Q117" s="58" t="n">
        <v>178.1</v>
      </c>
      <c r="R117" s="58" t="n">
        <v>185.7</v>
      </c>
      <c r="S117" s="59" t="n">
        <v>191.5</v>
      </c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</row>
    <row r="118" customFormat="false" ht="12.75" hidden="false" customHeight="false" outlineLevel="0" collapsed="false">
      <c r="B118" s="33" t="s">
        <v>13</v>
      </c>
      <c r="C118" s="58" t="n">
        <v>329.4</v>
      </c>
      <c r="D118" s="58" t="n">
        <v>329.1</v>
      </c>
      <c r="E118" s="58" t="n">
        <v>328.6</v>
      </c>
      <c r="F118" s="58" t="n">
        <v>346</v>
      </c>
      <c r="G118" s="58" t="n">
        <v>391.9</v>
      </c>
      <c r="H118" s="58" t="n">
        <v>393.9</v>
      </c>
      <c r="I118" s="58" t="n">
        <v>355.7</v>
      </c>
      <c r="J118" s="58" t="n">
        <v>354.9</v>
      </c>
      <c r="K118" s="58" t="n">
        <v>365.6</v>
      </c>
      <c r="L118" s="58" t="n">
        <v>358.1</v>
      </c>
      <c r="M118" s="58" t="n">
        <v>370.6</v>
      </c>
      <c r="N118" s="58" t="n">
        <v>373.5</v>
      </c>
      <c r="O118" s="58" t="n">
        <v>375.6</v>
      </c>
      <c r="P118" s="58" t="n">
        <v>381.5</v>
      </c>
      <c r="Q118" s="58" t="n">
        <v>387.6</v>
      </c>
      <c r="R118" s="58" t="n">
        <v>385.3</v>
      </c>
      <c r="S118" s="59" t="n">
        <v>391</v>
      </c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</row>
    <row r="119" customFormat="false" ht="12.75" hidden="false" customHeight="false" outlineLevel="0" collapsed="false">
      <c r="B119" s="33" t="s">
        <v>14</v>
      </c>
      <c r="C119" s="58" t="n">
        <v>49</v>
      </c>
      <c r="D119" s="58" t="n">
        <v>40.6</v>
      </c>
      <c r="E119" s="58" t="n">
        <v>37.1</v>
      </c>
      <c r="F119" s="58" t="n">
        <v>42.3</v>
      </c>
      <c r="G119" s="58" t="n">
        <v>36.4</v>
      </c>
      <c r="H119" s="58" t="n">
        <v>27.7</v>
      </c>
      <c r="I119" s="58" t="n">
        <v>18.5</v>
      </c>
      <c r="J119" s="58" t="n">
        <v>18</v>
      </c>
      <c r="K119" s="58" t="n">
        <v>19.9</v>
      </c>
      <c r="L119" s="58" t="n">
        <v>22.5</v>
      </c>
      <c r="M119" s="58" t="n">
        <v>23.1</v>
      </c>
      <c r="N119" s="58" t="n">
        <v>16.7</v>
      </c>
      <c r="O119" s="58" t="n">
        <v>17</v>
      </c>
      <c r="P119" s="58" t="n">
        <v>-66.8</v>
      </c>
      <c r="Q119" s="58" t="n">
        <v>-67.7</v>
      </c>
      <c r="R119" s="58" t="n">
        <v>21.7</v>
      </c>
      <c r="S119" s="59" t="n">
        <v>20.1</v>
      </c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</row>
    <row r="120" customFormat="false" ht="13.5" hidden="false" customHeight="false" outlineLevel="0" collapsed="false">
      <c r="B120" s="33" t="s">
        <v>15</v>
      </c>
      <c r="C120" s="58" t="n">
        <v>22.5</v>
      </c>
      <c r="D120" s="58" t="n">
        <v>18.8</v>
      </c>
      <c r="E120" s="58" t="n">
        <v>20.6</v>
      </c>
      <c r="F120" s="58" t="n">
        <v>18.8</v>
      </c>
      <c r="G120" s="58" t="n">
        <v>18.2</v>
      </c>
      <c r="H120" s="58" t="n">
        <v>19.8</v>
      </c>
      <c r="I120" s="58" t="n">
        <v>18.5</v>
      </c>
      <c r="J120" s="58" t="n">
        <v>17.5</v>
      </c>
      <c r="K120" s="58" t="n">
        <v>16.8</v>
      </c>
      <c r="L120" s="58" t="n">
        <v>15.8</v>
      </c>
      <c r="M120" s="58" t="n">
        <v>14.1</v>
      </c>
      <c r="N120" s="58" t="n">
        <v>16.6</v>
      </c>
      <c r="O120" s="58" t="n">
        <v>14.6</v>
      </c>
      <c r="P120" s="58" t="n">
        <v>262.7</v>
      </c>
      <c r="Q120" s="58" t="n">
        <v>265.4</v>
      </c>
      <c r="R120" s="58" t="n">
        <v>-32</v>
      </c>
      <c r="S120" s="59" t="n">
        <v>-22.9</v>
      </c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</row>
    <row r="121" customFormat="false" ht="13.5" hidden="false" customHeight="false" outlineLevel="0" collapsed="false">
      <c r="B121" s="60" t="s">
        <v>17</v>
      </c>
      <c r="C121" s="61" t="n">
        <v>2031.4</v>
      </c>
      <c r="D121" s="61" t="n">
        <v>2035.4</v>
      </c>
      <c r="E121" s="61" t="n">
        <v>1978.2</v>
      </c>
      <c r="F121" s="61" t="n">
        <v>2033.4</v>
      </c>
      <c r="G121" s="61" t="n">
        <v>2155.3</v>
      </c>
      <c r="H121" s="61" t="n">
        <v>2098.9</v>
      </c>
      <c r="I121" s="61" t="n">
        <v>2055.8</v>
      </c>
      <c r="J121" s="61" t="n">
        <v>2046.5</v>
      </c>
      <c r="K121" s="61" t="n">
        <v>2078.1</v>
      </c>
      <c r="L121" s="61" t="n">
        <v>2090.9</v>
      </c>
      <c r="M121" s="61" t="n">
        <v>2142.5</v>
      </c>
      <c r="N121" s="61" t="n">
        <v>2280.3</v>
      </c>
      <c r="O121" s="61" t="n">
        <v>2253.4</v>
      </c>
      <c r="P121" s="61" t="n">
        <v>2471.2</v>
      </c>
      <c r="Q121" s="61" t="n">
        <v>2438.2</v>
      </c>
      <c r="R121" s="61" t="n">
        <v>2157.3</v>
      </c>
      <c r="S121" s="62" t="n">
        <v>2296.8</v>
      </c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</row>
    <row r="122" s="63" customFormat="true" ht="13.5" hidden="false" customHeight="false" outlineLevel="0" collapsed="false">
      <c r="B122" s="39" t="s">
        <v>28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</row>
    <row r="123" s="65" customFormat="true" ht="12.75" hidden="false" customHeight="false" outlineLevel="0" collapsed="false">
      <c r="B123" s="66"/>
      <c r="C123" s="7" t="n">
        <v>1977</v>
      </c>
      <c r="D123" s="7" t="n">
        <v>1978</v>
      </c>
      <c r="E123" s="7" t="n">
        <v>1979</v>
      </c>
      <c r="F123" s="7" t="n">
        <v>1980</v>
      </c>
      <c r="G123" s="7" t="n">
        <v>1981</v>
      </c>
      <c r="H123" s="7" t="n">
        <v>1982</v>
      </c>
      <c r="I123" s="7" t="n">
        <v>1983</v>
      </c>
      <c r="J123" s="7" t="n">
        <v>1984</v>
      </c>
      <c r="K123" s="7" t="n">
        <v>1985</v>
      </c>
      <c r="L123" s="7" t="n">
        <v>1986</v>
      </c>
      <c r="M123" s="7" t="n">
        <v>1987</v>
      </c>
      <c r="N123" s="7" t="n">
        <v>1988</v>
      </c>
      <c r="O123" s="7" t="n">
        <v>1989</v>
      </c>
      <c r="P123" s="7" t="n">
        <v>1990</v>
      </c>
      <c r="Q123" s="7" t="n">
        <v>1991</v>
      </c>
      <c r="R123" s="7" t="n">
        <v>1992</v>
      </c>
      <c r="S123" s="7" t="n">
        <v>1993</v>
      </c>
    </row>
    <row r="124" s="67" customFormat="true" ht="12.75" hidden="false" customHeight="false" outlineLevel="0" collapsed="false">
      <c r="B124" s="68" t="s">
        <v>3</v>
      </c>
      <c r="C124" s="69" t="n">
        <f aca="false">C108/C$121*100</f>
        <v>16.0283548291818</v>
      </c>
      <c r="D124" s="69" t="n">
        <f aca="false">D108/D$121*100</f>
        <v>16.0902033998231</v>
      </c>
      <c r="E124" s="69" t="n">
        <f aca="false">E108/E$121*100</f>
        <v>15.6556465473663</v>
      </c>
      <c r="F124" s="69" t="n">
        <f aca="false">F108/F$121*100</f>
        <v>14.9454116258483</v>
      </c>
      <c r="G124" s="69" t="n">
        <f aca="false">G108/G$121*100</f>
        <v>15.2507771539925</v>
      </c>
      <c r="H124" s="69" t="n">
        <f aca="false">H108/H$121*100</f>
        <v>13.8310543618086</v>
      </c>
      <c r="I124" s="69" t="n">
        <f aca="false">I108/I$121*100</f>
        <v>15.3030450432922</v>
      </c>
      <c r="J124" s="69" t="n">
        <f aca="false">J108/J$121*100</f>
        <v>16.2325922306377</v>
      </c>
      <c r="K124" s="69" t="n">
        <f aca="false">K108/K$121*100</f>
        <v>16.54395842356</v>
      </c>
      <c r="L124" s="69" t="n">
        <f aca="false">L108/L$121*100</f>
        <v>17.8774690324741</v>
      </c>
      <c r="M124" s="69" t="n">
        <f aca="false">M108/M$121*100</f>
        <v>17.0641773628938</v>
      </c>
      <c r="N124" s="69" t="n">
        <f aca="false">N108/N$121*100</f>
        <v>19.1290619655309</v>
      </c>
      <c r="O124" s="69" t="n">
        <f aca="false">O108/O$121*100</f>
        <v>18.8382000532529</v>
      </c>
      <c r="P124" s="69" t="n">
        <f aca="false">P108/P$121*100</f>
        <v>15.6482680479119</v>
      </c>
      <c r="Q124" s="69" t="n">
        <f aca="false">Q108/Q$121*100</f>
        <v>16.6803379542285</v>
      </c>
      <c r="R124" s="69" t="n">
        <f aca="false">R108/R$121*100</f>
        <v>12.617623881704</v>
      </c>
      <c r="S124" s="69" t="n">
        <f aca="false">S108/S$121*100</f>
        <v>19.9233716475096</v>
      </c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</row>
    <row r="125" s="67" customFormat="true" ht="12.75" hidden="false" customHeight="false" outlineLevel="0" collapsed="false">
      <c r="B125" s="68" t="s">
        <v>4</v>
      </c>
      <c r="C125" s="69" t="n">
        <f aca="false">C109/C$121*100</f>
        <v>11.5043812149257</v>
      </c>
      <c r="D125" s="69" t="n">
        <f aca="false">D109/D$121*100</f>
        <v>12.0467721332416</v>
      </c>
      <c r="E125" s="69" t="n">
        <f aca="false">E109/E$121*100</f>
        <v>9.86250126377515</v>
      </c>
      <c r="F125" s="69" t="n">
        <f aca="false">F109/F$121*100</f>
        <v>10.0914724107406</v>
      </c>
      <c r="G125" s="69" t="n">
        <f aca="false">G109/G$121*100</f>
        <v>9.9661300051037</v>
      </c>
      <c r="H125" s="69" t="n">
        <f aca="false">H109/H$121*100</f>
        <v>10.2529896612511</v>
      </c>
      <c r="I125" s="69" t="n">
        <f aca="false">I109/I$121*100</f>
        <v>10.7841229691604</v>
      </c>
      <c r="J125" s="69" t="n">
        <f aca="false">J109/J$121*100</f>
        <v>9.77278279990227</v>
      </c>
      <c r="K125" s="69" t="n">
        <f aca="false">K109/K$121*100</f>
        <v>8.94085943891054</v>
      </c>
      <c r="L125" s="69" t="n">
        <f aca="false">L109/L$121*100</f>
        <v>8.44134104930891</v>
      </c>
      <c r="M125" s="69" t="n">
        <f aca="false">M109/M$121*100</f>
        <v>8.59743290548425</v>
      </c>
      <c r="N125" s="69" t="n">
        <f aca="false">N109/N$121*100</f>
        <v>7.03416217164408</v>
      </c>
      <c r="O125" s="69" t="n">
        <f aca="false">O109/O$121*100</f>
        <v>7.79266885595101</v>
      </c>
      <c r="P125" s="69" t="n">
        <f aca="false">P109/P$121*100</f>
        <v>6.58384590482357</v>
      </c>
      <c r="Q125" s="69" t="n">
        <f aca="false">Q109/Q$121*100</f>
        <v>6.07005167746698</v>
      </c>
      <c r="R125" s="69" t="n">
        <f aca="false">R109/R$121*100</f>
        <v>7.73652250498308</v>
      </c>
      <c r="S125" s="69" t="n">
        <f aca="false">S109/S$121*100</f>
        <v>6.63096482061999</v>
      </c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</row>
    <row r="126" s="67" customFormat="true" ht="12.75" hidden="false" customHeight="false" outlineLevel="0" collapsed="false">
      <c r="B126" s="68" t="s">
        <v>5</v>
      </c>
      <c r="C126" s="69" t="n">
        <f aca="false">C110/C$121*100</f>
        <v>17.3771783006793</v>
      </c>
      <c r="D126" s="69" t="n">
        <f aca="false">D110/D$121*100</f>
        <v>18.2028102584259</v>
      </c>
      <c r="E126" s="69" t="n">
        <f aca="false">E110/E$121*100</f>
        <v>19.8614902436558</v>
      </c>
      <c r="F126" s="69" t="n">
        <f aca="false">F110/F$121*100</f>
        <v>18.8600373758237</v>
      </c>
      <c r="G126" s="69" t="n">
        <f aca="false">G110/G$121*100</f>
        <v>19.960098362177</v>
      </c>
      <c r="H126" s="69" t="n">
        <f aca="false">H110/H$121*100</f>
        <v>19.7770260612702</v>
      </c>
      <c r="I126" s="69" t="n">
        <f aca="false">I110/I$121*100</f>
        <v>18.7031812433116</v>
      </c>
      <c r="J126" s="69" t="n">
        <f aca="false">J110/J$121*100</f>
        <v>19.0227217200098</v>
      </c>
      <c r="K126" s="69" t="n">
        <f aca="false">K110/K$121*100</f>
        <v>20.2877628603051</v>
      </c>
      <c r="L126" s="69" t="n">
        <f aca="false">L110/L$121*100</f>
        <v>20.3405232196662</v>
      </c>
      <c r="M126" s="69" t="n">
        <f aca="false">M110/M$121*100</f>
        <v>21.6056009334889</v>
      </c>
      <c r="N126" s="69" t="n">
        <f aca="false">N110/N$121*100</f>
        <v>23.9880717449458</v>
      </c>
      <c r="O126" s="69" t="n">
        <f aca="false">O110/O$121*100</f>
        <v>24.1457353332742</v>
      </c>
      <c r="P126" s="69" t="n">
        <f aca="false">P110/P$121*100</f>
        <v>23.7415021042409</v>
      </c>
      <c r="Q126" s="69" t="n">
        <f aca="false">Q110/Q$121*100</f>
        <v>24.0587318513658</v>
      </c>
      <c r="R126" s="69" t="n">
        <f aca="false">R110/R$121*100</f>
        <v>30.4686413572521</v>
      </c>
      <c r="S126" s="69" t="n">
        <f aca="false">S110/S$121*100</f>
        <v>26.3497039359108</v>
      </c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</row>
    <row r="127" s="67" customFormat="true" ht="12.75" hidden="false" customHeight="false" outlineLevel="0" collapsed="false">
      <c r="B127" s="68" t="s">
        <v>6</v>
      </c>
      <c r="C127" s="69" t="n">
        <f aca="false">C111/C$121*100</f>
        <v>2.34321157822192</v>
      </c>
      <c r="D127" s="69" t="n">
        <f aca="false">D111/D$121*100</f>
        <v>2.97730175886804</v>
      </c>
      <c r="E127" s="69" t="n">
        <f aca="false">E111/E$121*100</f>
        <v>3.20493377818219</v>
      </c>
      <c r="F127" s="69" t="n">
        <f aca="false">F111/F$121*100</f>
        <v>3.23595947673847</v>
      </c>
      <c r="G127" s="69" t="n">
        <f aca="false">G111/G$121*100</f>
        <v>3.294204983065</v>
      </c>
      <c r="H127" s="69" t="n">
        <f aca="false">H111/H$121*100</f>
        <v>3.6114155033589</v>
      </c>
      <c r="I127" s="69" t="n">
        <f aca="false">I111/I$121*100</f>
        <v>3.51201478743068</v>
      </c>
      <c r="J127" s="69" t="n">
        <f aca="false">J111/J$121*100</f>
        <v>3.46445150256536</v>
      </c>
      <c r="K127" s="69" t="n">
        <f aca="false">K111/K$121*100</f>
        <v>3.49838795053174</v>
      </c>
      <c r="L127" s="69" t="n">
        <f aca="false">L111/L$121*100</f>
        <v>3.40044956717203</v>
      </c>
      <c r="M127" s="69" t="n">
        <f aca="false">M111/M$121*100</f>
        <v>2.90315052508751</v>
      </c>
      <c r="N127" s="69" t="n">
        <f aca="false">N111/N$121*100</f>
        <v>2.68824277507346</v>
      </c>
      <c r="O127" s="69" t="n">
        <f aca="false">O111/O$121*100</f>
        <v>2.21443152569451</v>
      </c>
      <c r="P127" s="69" t="n">
        <f aca="false">P111/P$121*100</f>
        <v>2.3794108125607</v>
      </c>
      <c r="Q127" s="69" t="n">
        <f aca="false">Q111/Q$121*100</f>
        <v>2.6166844393405</v>
      </c>
      <c r="R127" s="69" t="n">
        <f aca="false">R111/R$121*100</f>
        <v>2.80906688916701</v>
      </c>
      <c r="S127" s="69" t="n">
        <f aca="false">S111/S$121*100</f>
        <v>2.72117729014281</v>
      </c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</row>
    <row r="128" s="67" customFormat="true" ht="12.75" hidden="false" customHeight="false" outlineLevel="0" collapsed="false">
      <c r="B128" s="68" t="s">
        <v>7</v>
      </c>
      <c r="C128" s="69" t="n">
        <f aca="false">C112/C$121*100</f>
        <v>5.59712513537462</v>
      </c>
      <c r="D128" s="69" t="n">
        <f aca="false">D112/D$121*100</f>
        <v>5.11447381350103</v>
      </c>
      <c r="E128" s="69" t="n">
        <f aca="false">E112/E$121*100</f>
        <v>4.49903953088666</v>
      </c>
      <c r="F128" s="69" t="n">
        <f aca="false">F112/F$121*100</f>
        <v>5.05557194846071</v>
      </c>
      <c r="G128" s="69" t="n">
        <f aca="false">G112/G$121*100</f>
        <v>3.66074328399759</v>
      </c>
      <c r="H128" s="69" t="n">
        <f aca="false">H112/H$121*100</f>
        <v>4.00209633617609</v>
      </c>
      <c r="I128" s="69" t="n">
        <f aca="false">I112/I$121*100</f>
        <v>4.30975775853682</v>
      </c>
      <c r="J128" s="69" t="n">
        <f aca="false">J112/J$121*100</f>
        <v>4.32934278035671</v>
      </c>
      <c r="K128" s="69" t="n">
        <f aca="false">K112/K$121*100</f>
        <v>3.71011982099033</v>
      </c>
      <c r="L128" s="69" t="n">
        <f aca="false">L112/L$121*100</f>
        <v>3.87871251614137</v>
      </c>
      <c r="M128" s="69" t="n">
        <f aca="false">M112/M$121*100</f>
        <v>3.60793465577596</v>
      </c>
      <c r="N128" s="69" t="n">
        <f aca="false">N112/N$121*100</f>
        <v>3.08292768495373</v>
      </c>
      <c r="O128" s="69" t="n">
        <f aca="false">O112/O$121*100</f>
        <v>2.80908848850626</v>
      </c>
      <c r="P128" s="69" t="n">
        <f aca="false">P112/P$121*100</f>
        <v>2.53318225963095</v>
      </c>
      <c r="Q128" s="69" t="n">
        <f aca="false">Q112/Q$121*100</f>
        <v>2.53465671396932</v>
      </c>
      <c r="R128" s="69" t="n">
        <f aca="false">R112/R$121*100</f>
        <v>2.71172298706717</v>
      </c>
      <c r="S128" s="69" t="n">
        <f aca="false">S112/S$121*100</f>
        <v>1.94618599791014</v>
      </c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</row>
    <row r="129" s="67" customFormat="true" ht="12.75" hidden="false" customHeight="false" outlineLevel="0" collapsed="false">
      <c r="B129" s="68" t="s">
        <v>8</v>
      </c>
      <c r="C129" s="69" t="n">
        <f aca="false">C113/C$121*100</f>
        <v>9.31869646549178</v>
      </c>
      <c r="D129" s="69" t="n">
        <f aca="false">D113/D$121*100</f>
        <v>9.2659919426157</v>
      </c>
      <c r="E129" s="69" t="n">
        <f aca="false">E113/E$121*100</f>
        <v>8.9323627540188</v>
      </c>
      <c r="F129" s="69" t="n">
        <f aca="false">F113/F$121*100</f>
        <v>9.64886397167306</v>
      </c>
      <c r="G129" s="69" t="n">
        <f aca="false">G113/G$121*100</f>
        <v>9.05674384076463</v>
      </c>
      <c r="H129" s="69" t="n">
        <f aca="false">H113/H$121*100</f>
        <v>8.5044547143742</v>
      </c>
      <c r="I129" s="69" t="n">
        <f aca="false">I113/I$121*100</f>
        <v>8.35684405097772</v>
      </c>
      <c r="J129" s="69" t="n">
        <f aca="false">J113/J$121*100</f>
        <v>8.20425116051796</v>
      </c>
      <c r="K129" s="69" t="n">
        <f aca="false">K113/K$121*100</f>
        <v>8.4067176747991</v>
      </c>
      <c r="L129" s="69" t="n">
        <f aca="false">L113/L$121*100</f>
        <v>8.34090583002535</v>
      </c>
      <c r="M129" s="69" t="n">
        <f aca="false">M113/M$121*100</f>
        <v>8.47141190198366</v>
      </c>
      <c r="N129" s="69" t="n">
        <f aca="false">N113/N$121*100</f>
        <v>8.12612375564619</v>
      </c>
      <c r="O129" s="69" t="n">
        <f aca="false">O113/O$121*100</f>
        <v>8.28969557113695</v>
      </c>
      <c r="P129" s="69" t="n">
        <f aca="false">P113/P$121*100</f>
        <v>7.31223696989317</v>
      </c>
      <c r="Q129" s="69" t="n">
        <f aca="false">Q113/Q$121*100</f>
        <v>7.27996062669182</v>
      </c>
      <c r="R129" s="69" t="n">
        <f aca="false">R113/R$121*100</f>
        <v>7.68089741806888</v>
      </c>
      <c r="S129" s="69" t="n">
        <f aca="false">S113/S$121*100</f>
        <v>7.98937652385928</v>
      </c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</row>
    <row r="130" s="67" customFormat="true" ht="12.75" hidden="false" customHeight="false" outlineLevel="0" collapsed="false">
      <c r="B130" s="68" t="s">
        <v>9</v>
      </c>
      <c r="C130" s="69" t="n">
        <f aca="false">C114/C$121*100</f>
        <v>1.6934134094713</v>
      </c>
      <c r="D130" s="69" t="n">
        <f aca="false">D114/D$121*100</f>
        <v>1.77360715338508</v>
      </c>
      <c r="E130" s="69" t="n">
        <f aca="false">E114/E$121*100</f>
        <v>1.72884440400364</v>
      </c>
      <c r="F130" s="69" t="n">
        <f aca="false">F114/F$121*100</f>
        <v>1.97206648962329</v>
      </c>
      <c r="G130" s="69" t="n">
        <f aca="false">G114/G$121*100</f>
        <v>2.47761332529114</v>
      </c>
      <c r="H130" s="69" t="n">
        <f aca="false">H114/H$121*100</f>
        <v>2.53942541331173</v>
      </c>
      <c r="I130" s="69" t="n">
        <f aca="false">I114/I$121*100</f>
        <v>2.71427181632455</v>
      </c>
      <c r="J130" s="69" t="n">
        <f aca="false">J114/J$121*100</f>
        <v>2.39433178597606</v>
      </c>
      <c r="K130" s="69" t="n">
        <f aca="false">K114/K$121*100</f>
        <v>2.46860112602858</v>
      </c>
      <c r="L130" s="69" t="n">
        <f aca="false">L114/L$121*100</f>
        <v>2.23827060117653</v>
      </c>
      <c r="M130" s="69" t="n">
        <f aca="false">M114/M$121*100</f>
        <v>2.17036172695449</v>
      </c>
      <c r="N130" s="69" t="n">
        <f aca="false">N114/N$121*100</f>
        <v>2.13129851335351</v>
      </c>
      <c r="O130" s="69" t="n">
        <f aca="false">O114/O$121*100</f>
        <v>2.05023520014201</v>
      </c>
      <c r="P130" s="69" t="n">
        <f aca="false">P114/P$121*100</f>
        <v>2.19326642926513</v>
      </c>
      <c r="Q130" s="69" t="n">
        <f aca="false">Q114/Q$121*100</f>
        <v>2.00557788532524</v>
      </c>
      <c r="R130" s="69" t="n">
        <f aca="false">R114/R$121*100</f>
        <v>3.64344319287999</v>
      </c>
      <c r="S130" s="69" t="n">
        <f aca="false">S114/S$121*100</f>
        <v>3.29588993382097</v>
      </c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</row>
    <row r="131" s="67" customFormat="true" ht="12.75" hidden="false" customHeight="false" outlineLevel="0" collapsed="false">
      <c r="B131" s="68" t="s">
        <v>10</v>
      </c>
      <c r="C131" s="69" t="n">
        <f aca="false">C115/C$121*100</f>
        <v>6.4684454071084</v>
      </c>
      <c r="D131" s="69" t="n">
        <f aca="false">D115/D$121*100</f>
        <v>5.88582096885133</v>
      </c>
      <c r="E131" s="69" t="n">
        <f aca="false">E115/E$121*100</f>
        <v>6.26326963906582</v>
      </c>
      <c r="F131" s="69" t="n">
        <f aca="false">F115/F$121*100</f>
        <v>5.77849906560441</v>
      </c>
      <c r="G131" s="69" t="n">
        <f aca="false">G115/G$121*100</f>
        <v>5.48879506333225</v>
      </c>
      <c r="H131" s="69" t="n">
        <f aca="false">H115/H$121*100</f>
        <v>5.66010767544904</v>
      </c>
      <c r="I131" s="69" t="n">
        <f aca="false">I115/I$121*100</f>
        <v>5.80795797256543</v>
      </c>
      <c r="J131" s="69" t="n">
        <f aca="false">J115/J$121*100</f>
        <v>5.67798680674322</v>
      </c>
      <c r="K131" s="69" t="n">
        <f aca="false">K115/K$121*100</f>
        <v>5.25480005774506</v>
      </c>
      <c r="L131" s="69" t="n">
        <f aca="false">L115/L$121*100</f>
        <v>5.26567506815247</v>
      </c>
      <c r="M131" s="69" t="n">
        <f aca="false">M115/M$121*100</f>
        <v>5.34422403733956</v>
      </c>
      <c r="N131" s="69" t="n">
        <f aca="false">N115/N$121*100</f>
        <v>4.96864447660396</v>
      </c>
      <c r="O131" s="69" t="n">
        <f aca="false">O115/O$121*100</f>
        <v>4.89038785834739</v>
      </c>
      <c r="P131" s="69" t="n">
        <f aca="false">P115/P$121*100</f>
        <v>4.13159598575591</v>
      </c>
      <c r="Q131" s="69" t="n">
        <f aca="false">Q115/Q$121*100</f>
        <v>3.98244606677057</v>
      </c>
      <c r="R131" s="69" t="n">
        <f aca="false">R115/R$121*100</f>
        <v>3.92156862745098</v>
      </c>
      <c r="S131" s="69" t="n">
        <f aca="false">S115/S$121*100</f>
        <v>3.53970741901776</v>
      </c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</row>
    <row r="132" s="67" customFormat="true" ht="12.75" hidden="false" customHeight="false" outlineLevel="0" collapsed="false">
      <c r="B132" s="68" t="s">
        <v>11</v>
      </c>
      <c r="C132" s="69" t="n">
        <f aca="false">C116/C$121*100</f>
        <v>4.01693413409471</v>
      </c>
      <c r="D132" s="69" t="n">
        <f aca="false">D116/D$121*100</f>
        <v>3.3359536209099</v>
      </c>
      <c r="E132" s="69" t="n">
        <f aca="false">E116/E$121*100</f>
        <v>3.72560913962188</v>
      </c>
      <c r="F132" s="69" t="n">
        <f aca="false">F116/F$121*100</f>
        <v>3.28513819219042</v>
      </c>
      <c r="G132" s="69" t="n">
        <f aca="false">G116/G$121*100</f>
        <v>3.01582146336937</v>
      </c>
      <c r="H132" s="69" t="n">
        <f aca="false">H116/H$121*100</f>
        <v>3.37319548334842</v>
      </c>
      <c r="I132" s="69" t="n">
        <f aca="false">I116/I$121*100</f>
        <v>3.22015760287966</v>
      </c>
      <c r="J132" s="69" t="n">
        <f aca="false">J116/J$121*100</f>
        <v>3.05399462496946</v>
      </c>
      <c r="K132" s="69" t="n">
        <f aca="false">K116/K$121*100</f>
        <v>2.91612530677061</v>
      </c>
      <c r="L132" s="69" t="n">
        <f aca="false">L116/L$121*100</f>
        <v>2.71653355014587</v>
      </c>
      <c r="M132" s="69" t="n">
        <f aca="false">M116/M$121*100</f>
        <v>2.37106184364061</v>
      </c>
      <c r="N132" s="69" t="n">
        <f aca="false">N116/N$121*100</f>
        <v>2.63123273253519</v>
      </c>
      <c r="O132" s="69" t="n">
        <f aca="false">O116/O$121*100</f>
        <v>2.34756368154788</v>
      </c>
      <c r="P132" s="69" t="n">
        <f aca="false">P116/P$121*100</f>
        <v>2.17707996115248</v>
      </c>
      <c r="Q132" s="69" t="n">
        <f aca="false">Q116/Q$121*100</f>
        <v>2.24345828890165</v>
      </c>
      <c r="R132" s="69" t="n">
        <f aca="false">R116/R$121*100</f>
        <v>2.41969128076763</v>
      </c>
      <c r="S132" s="69" t="n">
        <f aca="false">S116/S$121*100</f>
        <v>2.35545106234761</v>
      </c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</row>
    <row r="133" s="67" customFormat="true" ht="12.75" hidden="false" customHeight="false" outlineLevel="0" collapsed="false">
      <c r="B133" s="68" t="s">
        <v>12</v>
      </c>
      <c r="C133" s="69" t="n">
        <f aca="false">C117/C$121*100</f>
        <v>5.9171015063503</v>
      </c>
      <c r="D133" s="69" t="n">
        <f aca="false">D117/D$121*100</f>
        <v>6.21990763486293</v>
      </c>
      <c r="E133" s="69" t="n">
        <f aca="false">E117/E$121*100</f>
        <v>6.73844909513699</v>
      </c>
      <c r="F133" s="69" t="n">
        <f aca="false">F117/F$121*100</f>
        <v>7.10632438280712</v>
      </c>
      <c r="G133" s="69" t="n">
        <f aca="false">G117/G$121*100</f>
        <v>7.11269892822345</v>
      </c>
      <c r="H133" s="69" t="n">
        <f aca="false">H117/H$121*100</f>
        <v>7.4181714231264</v>
      </c>
      <c r="I133" s="69" t="n">
        <f aca="false">I117/I$121*100</f>
        <v>8.18659402665629</v>
      </c>
      <c r="J133" s="69" t="n">
        <f aca="false">J117/J$121*100</f>
        <v>8.77107256291229</v>
      </c>
      <c r="K133" s="69" t="n">
        <f aca="false">K117/K$121*100</f>
        <v>8.61363745729272</v>
      </c>
      <c r="L133" s="69" t="n">
        <f aca="false">L117/L$121*100</f>
        <v>8.54177626859247</v>
      </c>
      <c r="M133" s="69" t="n">
        <f aca="false">M117/M$121*100</f>
        <v>8.83080513418903</v>
      </c>
      <c r="N133" s="69" t="n">
        <f aca="false">N117/N$121*100</f>
        <v>8.38047625312459</v>
      </c>
      <c r="O133" s="69" t="n">
        <f aca="false">O117/O$121*100</f>
        <v>8.55152214431526</v>
      </c>
      <c r="P133" s="69" t="n">
        <f aca="false">P117/P$121*100</f>
        <v>7.39316931045646</v>
      </c>
      <c r="Q133" s="69" t="n">
        <f aca="false">Q117/Q$121*100</f>
        <v>7.30456894430318</v>
      </c>
      <c r="R133" s="69" t="n">
        <f aca="false">R117/R$121*100</f>
        <v>8.60798219997219</v>
      </c>
      <c r="S133" s="69" t="n">
        <f aca="false">S117/S$121*100</f>
        <v>8.33768721699756</v>
      </c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</row>
    <row r="134" s="67" customFormat="true" ht="12.75" hidden="false" customHeight="false" outlineLevel="0" collapsed="false">
      <c r="B134" s="68" t="s">
        <v>13</v>
      </c>
      <c r="C134" s="69" t="n">
        <f aca="false">C118/C$121*100</f>
        <v>16.2154179383676</v>
      </c>
      <c r="D134" s="69" t="n">
        <f aca="false">D118/D$121*100</f>
        <v>16.16881202712</v>
      </c>
      <c r="E134" s="69" t="n">
        <f aca="false">E118/E$121*100</f>
        <v>16.6110605601051</v>
      </c>
      <c r="F134" s="69" t="n">
        <f aca="false">F118/F$121*100</f>
        <v>17.0158355463755</v>
      </c>
      <c r="G134" s="69" t="n">
        <f aca="false">G118/G$121*100</f>
        <v>18.1830835614532</v>
      </c>
      <c r="H134" s="69" t="n">
        <f aca="false">H118/H$121*100</f>
        <v>18.7669731764257</v>
      </c>
      <c r="I134" s="69" t="n">
        <f aca="false">I118/I$121*100</f>
        <v>17.3022667574667</v>
      </c>
      <c r="J134" s="69" t="n">
        <f aca="false">J118/J$121*100</f>
        <v>17.3418030784266</v>
      </c>
      <c r="K134" s="69" t="n">
        <f aca="false">K118/K$121*100</f>
        <v>17.592993599923</v>
      </c>
      <c r="L134" s="69" t="n">
        <f aca="false">L118/L$121*100</f>
        <v>17.1265962025922</v>
      </c>
      <c r="M134" s="69" t="n">
        <f aca="false">M118/M$121*100</f>
        <v>17.2975495915986</v>
      </c>
      <c r="N134" s="69" t="n">
        <f aca="false">N118/N$121*100</f>
        <v>16.3794237600316</v>
      </c>
      <c r="O134" s="69" t="n">
        <f aca="false">O118/O$121*100</f>
        <v>16.6681459128428</v>
      </c>
      <c r="P134" s="69" t="n">
        <f aca="false">P118/P$121*100</f>
        <v>15.4378439624474</v>
      </c>
      <c r="Q134" s="69" t="n">
        <f aca="false">Q118/Q$121*100</f>
        <v>15.8969731769338</v>
      </c>
      <c r="R134" s="69" t="n">
        <f aca="false">R118/R$121*100</f>
        <v>17.8602883233672</v>
      </c>
      <c r="S134" s="69" t="n">
        <f aca="false">S118/S$121*100</f>
        <v>17.0236851271334</v>
      </c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</row>
    <row r="135" s="67" customFormat="true" ht="12.75" hidden="false" customHeight="false" outlineLevel="0" collapsed="false">
      <c r="B135" s="68" t="s">
        <v>14</v>
      </c>
      <c r="C135" s="69" t="n">
        <f aca="false">C119/C$121*100</f>
        <v>2.41212956581668</v>
      </c>
      <c r="D135" s="69" t="n">
        <f aca="false">D119/D$121*100</f>
        <v>1.99469391765746</v>
      </c>
      <c r="E135" s="69" t="n">
        <f aca="false">E119/E$121*100</f>
        <v>1.87544232130219</v>
      </c>
      <c r="F135" s="69" t="n">
        <f aca="false">F119/F$121*100</f>
        <v>2.08025966361759</v>
      </c>
      <c r="G135" s="69" t="n">
        <f aca="false">G119/G$121*100</f>
        <v>1.68886001948685</v>
      </c>
      <c r="H135" s="69" t="n">
        <f aca="false">H119/H$121*100</f>
        <v>1.31973891085807</v>
      </c>
      <c r="I135" s="69" t="n">
        <f aca="false">I119/I$121*100</f>
        <v>0.899892985698998</v>
      </c>
      <c r="J135" s="69" t="n">
        <f aca="false">J119/J$121*100</f>
        <v>0.879550451991205</v>
      </c>
      <c r="K135" s="69" t="n">
        <f aca="false">K119/K$121*100</f>
        <v>0.957605505028632</v>
      </c>
      <c r="L135" s="69" t="n">
        <f aca="false">L119/L$121*100</f>
        <v>1.07609163518102</v>
      </c>
      <c r="M135" s="69" t="n">
        <f aca="false">M119/M$121*100</f>
        <v>1.0781796966161</v>
      </c>
      <c r="N135" s="69" t="n">
        <f aca="false">N119/N$121*100</f>
        <v>0.732359777222295</v>
      </c>
      <c r="O135" s="69" t="n">
        <f aca="false">O119/O$121*100</f>
        <v>0.754415549835804</v>
      </c>
      <c r="P135" s="69" t="n">
        <f aca="false">P119/P$121*100</f>
        <v>-2.70314017481386</v>
      </c>
      <c r="Q135" s="69" t="n">
        <f aca="false">Q119/Q$121*100</f>
        <v>-2.77663850381429</v>
      </c>
      <c r="R135" s="69" t="n">
        <f aca="false">R119/R$121*100</f>
        <v>1.00588698836509</v>
      </c>
      <c r="S135" s="69" t="n">
        <f aca="false">S119/S$121*100</f>
        <v>0.875130616509927</v>
      </c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</row>
    <row r="136" s="67" customFormat="true" ht="13.5" hidden="false" customHeight="false" outlineLevel="0" collapsed="false">
      <c r="B136" s="68" t="s">
        <v>15</v>
      </c>
      <c r="C136" s="69" t="n">
        <f aca="false">C120/C$121*100</f>
        <v>1.10761051491582</v>
      </c>
      <c r="D136" s="69" t="n">
        <f aca="false">D120/D$121*100</f>
        <v>0.923651370737939</v>
      </c>
      <c r="E136" s="69" t="n">
        <f aca="false">E120/E$121*100</f>
        <v>1.04135072287939</v>
      </c>
      <c r="F136" s="69" t="n">
        <f aca="false">F120/F$121*100</f>
        <v>0.924559850496705</v>
      </c>
      <c r="G136" s="69" t="n">
        <f aca="false">G120/G$121*100</f>
        <v>0.844430009743423</v>
      </c>
      <c r="H136" s="69" t="n">
        <f aca="false">H120/H$121*100</f>
        <v>0.943351279241507</v>
      </c>
      <c r="I136" s="69" t="n">
        <f aca="false">I120/I$121*100</f>
        <v>0.899892985698998</v>
      </c>
      <c r="J136" s="69" t="n">
        <f aca="false">J120/J$121*100</f>
        <v>0.855118494991449</v>
      </c>
      <c r="K136" s="69" t="n">
        <f aca="false">K120/K$121*100</f>
        <v>0.808430778114624</v>
      </c>
      <c r="L136" s="69" t="n">
        <f aca="false">L120/L$121*100</f>
        <v>0.755655459371562</v>
      </c>
      <c r="M136" s="69" t="n">
        <f aca="false">M120/M$121*100</f>
        <v>0.658109684947491</v>
      </c>
      <c r="N136" s="69" t="n">
        <f aca="false">N120/N$121*100</f>
        <v>0.727974389334737</v>
      </c>
      <c r="O136" s="69" t="n">
        <f aca="false">O120/O$121*100</f>
        <v>0.647909825153102</v>
      </c>
      <c r="P136" s="69" t="n">
        <f aca="false">P120/P$121*100</f>
        <v>10.630462932988</v>
      </c>
      <c r="Q136" s="69" t="n">
        <f aca="false">Q120/Q$121*100</f>
        <v>10.885079156755</v>
      </c>
      <c r="R136" s="69" t="n">
        <f aca="false">R120/R$121*100</f>
        <v>-1.48333565104529</v>
      </c>
      <c r="S136" s="69" t="n">
        <f aca="false">S120/S$121*100</f>
        <v>-0.997039359108324</v>
      </c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</row>
    <row r="137" s="65" customFormat="true" ht="13.5" hidden="false" customHeight="false" outlineLevel="0" collapsed="false">
      <c r="B137" s="29" t="s">
        <v>17</v>
      </c>
      <c r="C137" s="37" t="n">
        <f aca="false">C121/C$121*100</f>
        <v>100</v>
      </c>
      <c r="D137" s="37" t="n">
        <f aca="false">D121/D$121*100</f>
        <v>100</v>
      </c>
      <c r="E137" s="37" t="n">
        <f aca="false">E121/E$121*100</f>
        <v>100</v>
      </c>
      <c r="F137" s="37" t="n">
        <f aca="false">F121/F$121*100</f>
        <v>100</v>
      </c>
      <c r="G137" s="37" t="n">
        <f aca="false">G121/G$121*100</f>
        <v>100</v>
      </c>
      <c r="H137" s="37" t="n">
        <f aca="false">H121/H$121*100</f>
        <v>100</v>
      </c>
      <c r="I137" s="37" t="n">
        <f aca="false">I121/I$121*100</f>
        <v>100</v>
      </c>
      <c r="J137" s="37" t="n">
        <f aca="false">J121/J$121*100</f>
        <v>100</v>
      </c>
      <c r="K137" s="37" t="n">
        <f aca="false">K121/K$121*100</f>
        <v>100</v>
      </c>
      <c r="L137" s="37" t="n">
        <f aca="false">L121/L$121*100</f>
        <v>100</v>
      </c>
      <c r="M137" s="37" t="n">
        <f aca="false">M121/M$121*100</f>
        <v>100</v>
      </c>
      <c r="N137" s="37" t="n">
        <f aca="false">N121/N$121*100</f>
        <v>100</v>
      </c>
      <c r="O137" s="37" t="n">
        <f aca="false">O121/O$121*100</f>
        <v>100</v>
      </c>
      <c r="P137" s="37" t="n">
        <f aca="false">P121/P$121*100</f>
        <v>100</v>
      </c>
      <c r="Q137" s="37" t="n">
        <f aca="false">Q121/Q$121*100</f>
        <v>100</v>
      </c>
      <c r="R137" s="37" t="n">
        <f aca="false">R121/R$121*100</f>
        <v>100</v>
      </c>
      <c r="S137" s="71" t="n">
        <f aca="false">S121/S$121*100</f>
        <v>100</v>
      </c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</row>
    <row r="138" s="22" customFormat="true" ht="13.5" hidden="false" customHeight="false" outlineLevel="0" collapsed="false">
      <c r="B138" s="5" t="s">
        <v>24</v>
      </c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</row>
    <row r="139" customFormat="false" ht="12.75" hidden="false" customHeight="false" outlineLevel="0" collapsed="false">
      <c r="B139" s="73"/>
      <c r="C139" s="74" t="n">
        <v>1978</v>
      </c>
      <c r="D139" s="74" t="n">
        <v>1979</v>
      </c>
      <c r="E139" s="74" t="n">
        <v>1980</v>
      </c>
      <c r="F139" s="74" t="n">
        <v>1981</v>
      </c>
      <c r="G139" s="74" t="n">
        <v>1982</v>
      </c>
      <c r="H139" s="74" t="n">
        <v>1983</v>
      </c>
      <c r="I139" s="74" t="n">
        <v>1984</v>
      </c>
      <c r="J139" s="74" t="n">
        <v>1985</v>
      </c>
      <c r="K139" s="74" t="n">
        <v>1986</v>
      </c>
      <c r="L139" s="74" t="n">
        <v>1987</v>
      </c>
      <c r="M139" s="74" t="n">
        <v>1988</v>
      </c>
      <c r="N139" s="74" t="n">
        <v>1989</v>
      </c>
      <c r="O139" s="74" t="n">
        <v>1990</v>
      </c>
      <c r="P139" s="75" t="n">
        <v>1991</v>
      </c>
      <c r="Q139" s="75" t="n">
        <v>1992</v>
      </c>
      <c r="R139" s="75" t="n">
        <v>1993</v>
      </c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</row>
    <row r="140" customFormat="false" ht="12.75" hidden="false" customHeight="false" outlineLevel="0" collapsed="false">
      <c r="B140" s="68" t="s">
        <v>3</v>
      </c>
      <c r="C140" s="34" t="n">
        <v>0.583538083538082</v>
      </c>
      <c r="D140" s="34" t="n">
        <v>-5.4351145038168</v>
      </c>
      <c r="E140" s="34" t="n">
        <v>-1.87278010978367</v>
      </c>
      <c r="F140" s="34" t="n">
        <v>8.16057913787431</v>
      </c>
      <c r="G140" s="34" t="n">
        <v>-11.6823851536355</v>
      </c>
      <c r="H140" s="34" t="n">
        <v>8.37065105063728</v>
      </c>
      <c r="I140" s="34" t="n">
        <v>5.59440559440558</v>
      </c>
      <c r="J140" s="34" t="n">
        <v>3.49187236604456</v>
      </c>
      <c r="K140" s="34" t="n">
        <v>8.7260034904014</v>
      </c>
      <c r="L140" s="34" t="n">
        <v>-2.19368646334939</v>
      </c>
      <c r="M140" s="34" t="n">
        <v>19.3107221006565</v>
      </c>
      <c r="N140" s="34" t="n">
        <v>-2.68225584594223</v>
      </c>
      <c r="O140" s="34" t="n">
        <v>-8.90459363957598</v>
      </c>
      <c r="P140" s="76" t="n">
        <v>5.17196793379882</v>
      </c>
      <c r="Q140" s="76" t="n">
        <v>-33.0710597492009</v>
      </c>
      <c r="R140" s="76" t="n">
        <v>68.1116825863336</v>
      </c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</row>
    <row r="141" customFormat="false" ht="12.75" hidden="false" customHeight="false" outlineLevel="0" collapsed="false">
      <c r="B141" s="68" t="s">
        <v>4</v>
      </c>
      <c r="C141" s="34" t="n">
        <v>4.92083868207103</v>
      </c>
      <c r="D141" s="34" t="n">
        <v>-20.4323001631321</v>
      </c>
      <c r="E141" s="34" t="n">
        <v>5.17683239364428</v>
      </c>
      <c r="F141" s="34" t="n">
        <v>4.67836257309944</v>
      </c>
      <c r="G141" s="34" t="n">
        <v>0.186219739292359</v>
      </c>
      <c r="H141" s="34" t="n">
        <v>3.02044609665428</v>
      </c>
      <c r="I141" s="34" t="n">
        <v>-9.78800180423995</v>
      </c>
      <c r="J141" s="34" t="n">
        <v>-7.1</v>
      </c>
      <c r="K141" s="34" t="n">
        <v>-5.00538213132401</v>
      </c>
      <c r="L141" s="34" t="n">
        <v>4.36260623229461</v>
      </c>
      <c r="M141" s="34" t="n">
        <v>-12.9207383279044</v>
      </c>
      <c r="N141" s="34" t="n">
        <v>9.47630922693266</v>
      </c>
      <c r="O141" s="34" t="n">
        <v>-7.34624145785877</v>
      </c>
      <c r="P141" s="76" t="n">
        <v>-9.03503380454824</v>
      </c>
      <c r="Q141" s="76" t="n">
        <v>12.7702702702703</v>
      </c>
      <c r="R141" s="76" t="n">
        <v>-8.74775314559616</v>
      </c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</row>
    <row r="142" customFormat="false" ht="12.75" hidden="false" customHeight="false" outlineLevel="0" collapsed="false">
      <c r="B142" s="68" t="s">
        <v>5</v>
      </c>
      <c r="C142" s="34" t="n">
        <v>4.95750708215297</v>
      </c>
      <c r="D142" s="34" t="n">
        <v>6.04588394062078</v>
      </c>
      <c r="E142" s="34" t="n">
        <v>-2.3924662764062</v>
      </c>
      <c r="F142" s="34" t="n">
        <v>12.1773142112125</v>
      </c>
      <c r="G142" s="34" t="n">
        <v>-3.50999535099953</v>
      </c>
      <c r="H142" s="34" t="n">
        <v>-7.37171765839557</v>
      </c>
      <c r="I142" s="34" t="n">
        <v>1.24837451235371</v>
      </c>
      <c r="J142" s="34" t="n">
        <v>8.29694323144106</v>
      </c>
      <c r="K142" s="34" t="n">
        <v>0.877609108159394</v>
      </c>
      <c r="L142" s="34" t="n">
        <v>8.84081824594403</v>
      </c>
      <c r="M142" s="34" t="n">
        <v>18.1680708576367</v>
      </c>
      <c r="N142" s="34" t="n">
        <v>-0.530164533820832</v>
      </c>
      <c r="O142" s="34" t="n">
        <v>7.82944311707408</v>
      </c>
      <c r="P142" s="76" t="n">
        <v>-0.0170444861087526</v>
      </c>
      <c r="Q142" s="76" t="n">
        <v>12.0525059665871</v>
      </c>
      <c r="R142" s="76" t="n">
        <v>-7.92636543435265</v>
      </c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</row>
    <row r="143" customFormat="false" ht="12.75" hidden="false" customHeight="false" outlineLevel="0" collapsed="false">
      <c r="B143" s="68" t="s">
        <v>6</v>
      </c>
      <c r="C143" s="34" t="n">
        <v>27.3109243697479</v>
      </c>
      <c r="D143" s="34" t="n">
        <v>4.62046204620461</v>
      </c>
      <c r="E143" s="34" t="n">
        <v>3.78548895899054</v>
      </c>
      <c r="F143" s="34" t="n">
        <v>7.90273556231003</v>
      </c>
      <c r="G143" s="34" t="n">
        <v>6.76056338028168</v>
      </c>
      <c r="H143" s="34" t="n">
        <v>-4.74934036939313</v>
      </c>
      <c r="I143" s="34" t="n">
        <v>-1.80055401662049</v>
      </c>
      <c r="J143" s="34" t="n">
        <v>2.53878702397743</v>
      </c>
      <c r="K143" s="34" t="n">
        <v>-2.20082530949107</v>
      </c>
      <c r="L143" s="34" t="n">
        <v>-12.5175808720112</v>
      </c>
      <c r="M143" s="34" t="n">
        <v>-1.44694533762059</v>
      </c>
      <c r="N143" s="34" t="n">
        <v>-18.5970636215334</v>
      </c>
      <c r="O143" s="34" t="n">
        <v>17.8356713426854</v>
      </c>
      <c r="P143" s="76" t="n">
        <v>8.50340136054422</v>
      </c>
      <c r="Q143" s="76" t="n">
        <v>-5.01567398119122</v>
      </c>
      <c r="R143" s="76" t="n">
        <v>3.13531353135312</v>
      </c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</row>
    <row r="144" customFormat="false" ht="12.75" hidden="false" customHeight="false" outlineLevel="0" collapsed="false">
      <c r="B144" s="68" t="s">
        <v>7</v>
      </c>
      <c r="C144" s="34" t="n">
        <v>-8.44327176781004</v>
      </c>
      <c r="D144" s="34" t="n">
        <v>-14.5052833813641</v>
      </c>
      <c r="E144" s="34" t="n">
        <v>15.5056179775281</v>
      </c>
      <c r="F144" s="34" t="n">
        <v>-23.2490272373541</v>
      </c>
      <c r="G144" s="34" t="n">
        <v>6.4638783269962</v>
      </c>
      <c r="H144" s="34" t="n">
        <v>5.47619047619048</v>
      </c>
      <c r="I144" s="34" t="n">
        <v>0</v>
      </c>
      <c r="J144" s="34" t="n">
        <v>-12.979683972912</v>
      </c>
      <c r="K144" s="34" t="n">
        <v>5.18806744487679</v>
      </c>
      <c r="L144" s="34" t="n">
        <v>-4.68557336621455</v>
      </c>
      <c r="M144" s="34" t="n">
        <v>-9.05562742561449</v>
      </c>
      <c r="N144" s="34" t="n">
        <v>-9.95732574679943</v>
      </c>
      <c r="O144" s="34" t="n">
        <v>-1.10584518167456</v>
      </c>
      <c r="P144" s="76" t="n">
        <v>-1.2779552715655</v>
      </c>
      <c r="Q144" s="76" t="n">
        <v>-5.33980582524272</v>
      </c>
      <c r="R144" s="76" t="n">
        <v>-23.5897435897436</v>
      </c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</row>
    <row r="145" customFormat="false" ht="12.75" hidden="false" customHeight="false" outlineLevel="0" collapsed="false">
      <c r="B145" s="68" t="s">
        <v>8</v>
      </c>
      <c r="C145" s="34" t="n">
        <v>-0.369783412572644</v>
      </c>
      <c r="D145" s="34" t="n">
        <v>-6.30965005302228</v>
      </c>
      <c r="E145" s="34" t="n">
        <v>11.0356536502547</v>
      </c>
      <c r="F145" s="34" t="n">
        <v>-0.509683995922527</v>
      </c>
      <c r="G145" s="34" t="n">
        <v>-8.55532786885246</v>
      </c>
      <c r="H145" s="34" t="n">
        <v>-3.75350140056022</v>
      </c>
      <c r="I145" s="34" t="n">
        <v>-2.27008149010478</v>
      </c>
      <c r="J145" s="34" t="n">
        <v>4.05002977963072</v>
      </c>
      <c r="K145" s="34" t="n">
        <v>-0.17172295363479</v>
      </c>
      <c r="L145" s="34" t="n">
        <v>4.07110091743119</v>
      </c>
      <c r="M145" s="34" t="n">
        <v>2.09366391184573</v>
      </c>
      <c r="N145" s="34" t="n">
        <v>0.809498111171081</v>
      </c>
      <c r="O145" s="34" t="n">
        <v>-3.26552462526768</v>
      </c>
      <c r="P145" s="76" t="n">
        <v>-1.77089097952406</v>
      </c>
      <c r="Q145" s="76" t="n">
        <v>-6.64788732394367</v>
      </c>
      <c r="R145" s="76" t="n">
        <v>10.7423053711527</v>
      </c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</row>
    <row r="146" customFormat="false" ht="12.75" hidden="false" customHeight="false" outlineLevel="0" collapsed="false">
      <c r="B146" s="68" t="s">
        <v>9</v>
      </c>
      <c r="C146" s="34" t="n">
        <v>4.94186046511629</v>
      </c>
      <c r="D146" s="34" t="n">
        <v>-5.26315789473684</v>
      </c>
      <c r="E146" s="34" t="n">
        <v>17.2514619883041</v>
      </c>
      <c r="F146" s="34" t="n">
        <v>33.1670822942643</v>
      </c>
      <c r="G146" s="34" t="n">
        <v>-0.187265917602997</v>
      </c>
      <c r="H146" s="34" t="n">
        <v>4.69043151969981</v>
      </c>
      <c r="I146" s="34" t="n">
        <v>-12.1863799283154</v>
      </c>
      <c r="J146" s="34" t="n">
        <v>4.6938775510204</v>
      </c>
      <c r="K146" s="34" t="n">
        <v>-8.77192982456141</v>
      </c>
      <c r="L146" s="34" t="n">
        <v>-0.641025641025639</v>
      </c>
      <c r="M146" s="34" t="n">
        <v>4.51612903225807</v>
      </c>
      <c r="N146" s="34" t="n">
        <v>-4.93827160493827</v>
      </c>
      <c r="O146" s="34" t="n">
        <v>17.3160173160173</v>
      </c>
      <c r="P146" s="76" t="n">
        <v>-9.77859778597787</v>
      </c>
      <c r="Q146" s="76" t="n">
        <v>60.7361963190184</v>
      </c>
      <c r="R146" s="76" t="n">
        <v>-3.68956743002543</v>
      </c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</row>
    <row r="147" customFormat="false" ht="12.75" hidden="false" customHeight="false" outlineLevel="0" collapsed="false">
      <c r="B147" s="68" t="s">
        <v>10</v>
      </c>
      <c r="C147" s="34" t="n">
        <v>-8.82800608828007</v>
      </c>
      <c r="D147" s="34" t="n">
        <v>3.42237061769617</v>
      </c>
      <c r="E147" s="34" t="n">
        <v>-5.16545601291365</v>
      </c>
      <c r="F147" s="34" t="n">
        <v>0.680851063829779</v>
      </c>
      <c r="G147" s="34" t="n">
        <v>0.42265426880812</v>
      </c>
      <c r="H147" s="34" t="n">
        <v>0.505050505050519</v>
      </c>
      <c r="I147" s="34" t="n">
        <v>-2.68006700167505</v>
      </c>
      <c r="J147" s="34" t="n">
        <v>-6.02409638554217</v>
      </c>
      <c r="K147" s="34" t="n">
        <v>0.824175824175821</v>
      </c>
      <c r="L147" s="34" t="n">
        <v>3.99636693914625</v>
      </c>
      <c r="M147" s="34" t="n">
        <v>-1.04803493449782</v>
      </c>
      <c r="N147" s="34" t="n">
        <v>-2.7360988526037</v>
      </c>
      <c r="O147" s="34" t="n">
        <v>-7.35027223230491</v>
      </c>
      <c r="P147" s="76" t="n">
        <v>-4.8971596474045</v>
      </c>
      <c r="Q147" s="76" t="n">
        <v>-12.8733264675592</v>
      </c>
      <c r="R147" s="76" t="n">
        <v>-3.90070921985816</v>
      </c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</row>
    <row r="148" customFormat="false" ht="12.75" hidden="false" customHeight="false" outlineLevel="0" collapsed="false">
      <c r="B148" s="68" t="s">
        <v>11</v>
      </c>
      <c r="C148" s="34" t="n">
        <v>-16.7892156862745</v>
      </c>
      <c r="D148" s="34" t="n">
        <v>8.54197349042709</v>
      </c>
      <c r="E148" s="34" t="n">
        <v>-9.36227951153326</v>
      </c>
      <c r="F148" s="34" t="n">
        <v>-2.69461077844311</v>
      </c>
      <c r="G148" s="34" t="n">
        <v>8.92307692307692</v>
      </c>
      <c r="H148" s="34" t="n">
        <v>-6.49717514124293</v>
      </c>
      <c r="I148" s="34" t="n">
        <v>-5.58912386706949</v>
      </c>
      <c r="J148" s="34" t="n">
        <v>-3.04</v>
      </c>
      <c r="K148" s="34" t="n">
        <v>-6.27062706270628</v>
      </c>
      <c r="L148" s="34" t="n">
        <v>-10.5633802816901</v>
      </c>
      <c r="M148" s="34" t="n">
        <v>18.1102362204725</v>
      </c>
      <c r="N148" s="34" t="n">
        <v>-11.8333333333333</v>
      </c>
      <c r="O148" s="34" t="n">
        <v>1.70132325141776</v>
      </c>
      <c r="P148" s="76" t="n">
        <v>1.6728624535316</v>
      </c>
      <c r="Q148" s="76" t="n">
        <v>-4.57038391224863</v>
      </c>
      <c r="R148" s="76" t="n">
        <v>3.63984674329501</v>
      </c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</row>
    <row r="149" customFormat="false" ht="12.75" hidden="false" customHeight="false" outlineLevel="0" collapsed="false">
      <c r="B149" s="68" t="s">
        <v>12</v>
      </c>
      <c r="C149" s="34" t="n">
        <v>5.32445923460898</v>
      </c>
      <c r="D149" s="34" t="n">
        <v>5.2922590837283</v>
      </c>
      <c r="E149" s="34" t="n">
        <v>8.40210052513129</v>
      </c>
      <c r="F149" s="34" t="n">
        <v>6.08996539792388</v>
      </c>
      <c r="G149" s="34" t="n">
        <v>1.56555772994127</v>
      </c>
      <c r="H149" s="34" t="n">
        <v>8.09248554913296</v>
      </c>
      <c r="I149" s="34" t="n">
        <v>6.65478312537136</v>
      </c>
      <c r="J149" s="34" t="n">
        <v>-0.278551532033422</v>
      </c>
      <c r="K149" s="34" t="n">
        <v>-0.223463687150838</v>
      </c>
      <c r="L149" s="34" t="n">
        <v>5.93505039193729</v>
      </c>
      <c r="M149" s="34" t="n">
        <v>1.00422832980973</v>
      </c>
      <c r="N149" s="34" t="n">
        <v>0.837257980115114</v>
      </c>
      <c r="O149" s="34" t="n">
        <v>-5.18941359626363</v>
      </c>
      <c r="P149" s="76" t="n">
        <v>-2.51778872468528</v>
      </c>
      <c r="Q149" s="76" t="n">
        <v>4.26726558113419</v>
      </c>
      <c r="R149" s="76" t="n">
        <v>3.12331717824448</v>
      </c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</row>
    <row r="150" customFormat="false" ht="12.75" hidden="false" customHeight="false" outlineLevel="0" collapsed="false">
      <c r="B150" s="68" t="s">
        <v>13</v>
      </c>
      <c r="C150" s="34" t="n">
        <v>-0.091074681238601</v>
      </c>
      <c r="D150" s="34" t="n">
        <v>-0.151929504709813</v>
      </c>
      <c r="E150" s="34" t="n">
        <v>5.29519172245891</v>
      </c>
      <c r="F150" s="34" t="n">
        <v>13.2658959537572</v>
      </c>
      <c r="G150" s="34" t="n">
        <v>0.510334268946155</v>
      </c>
      <c r="H150" s="34" t="n">
        <v>-9.6978928662097</v>
      </c>
      <c r="I150" s="34" t="n">
        <v>-0.224908630868714</v>
      </c>
      <c r="J150" s="34" t="n">
        <v>3.01493378416458</v>
      </c>
      <c r="K150" s="34" t="n">
        <v>-2.05142231947484</v>
      </c>
      <c r="L150" s="34" t="n">
        <v>3.49064507120915</v>
      </c>
      <c r="M150" s="34" t="n">
        <v>0.782514840798698</v>
      </c>
      <c r="N150" s="34" t="n">
        <v>0.562248995983938</v>
      </c>
      <c r="O150" s="34" t="n">
        <v>1.57082002129925</v>
      </c>
      <c r="P150" s="76" t="n">
        <v>1.59895150720839</v>
      </c>
      <c r="Q150" s="76" t="n">
        <v>-0.59339525283798</v>
      </c>
      <c r="R150" s="76" t="n">
        <v>1.47936672722553</v>
      </c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</row>
    <row r="151" customFormat="false" ht="12.75" hidden="false" customHeight="false" outlineLevel="0" collapsed="false">
      <c r="B151" s="68" t="s">
        <v>14</v>
      </c>
      <c r="C151" s="34" t="n">
        <v>-17.1428571428571</v>
      </c>
      <c r="D151" s="34" t="n">
        <v>-8.62068965517241</v>
      </c>
      <c r="E151" s="34" t="n">
        <v>14.0161725067385</v>
      </c>
      <c r="F151" s="34" t="n">
        <v>-13.9479905437352</v>
      </c>
      <c r="G151" s="34" t="n">
        <v>-23.9010989010989</v>
      </c>
      <c r="H151" s="34" t="n">
        <v>-33.2129963898917</v>
      </c>
      <c r="I151" s="34" t="n">
        <v>-2.7027027027027</v>
      </c>
      <c r="J151" s="34" t="n">
        <v>10.5555555555555</v>
      </c>
      <c r="K151" s="34" t="n">
        <v>13.0653266331658</v>
      </c>
      <c r="L151" s="34" t="n">
        <v>2.66666666666668</v>
      </c>
      <c r="M151" s="34" t="n">
        <v>-27.7056277056277</v>
      </c>
      <c r="N151" s="34" t="n">
        <v>1.79640718562875</v>
      </c>
      <c r="O151" s="34" t="n">
        <v>-492.941176470588</v>
      </c>
      <c r="P151" s="76" t="n">
        <v>1.34730538922156</v>
      </c>
      <c r="Q151" s="76" t="n">
        <v>27.6470588235294</v>
      </c>
      <c r="R151" s="76" t="n">
        <v>-7.37327188940091</v>
      </c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</row>
    <row r="152" customFormat="false" ht="13.5" hidden="false" customHeight="false" outlineLevel="0" collapsed="false">
      <c r="B152" s="68" t="s">
        <v>15</v>
      </c>
      <c r="C152" s="34" t="n">
        <v>-16.4444444444444</v>
      </c>
      <c r="D152" s="34" t="n">
        <v>9.57446808510638</v>
      </c>
      <c r="E152" s="34" t="n">
        <v>-8.73786407766991</v>
      </c>
      <c r="F152" s="34" t="n">
        <v>-3.19148936170214</v>
      </c>
      <c r="G152" s="34" t="n">
        <v>8.7912087912088</v>
      </c>
      <c r="H152" s="34" t="n">
        <v>-6.56565656565656</v>
      </c>
      <c r="I152" s="34" t="n">
        <v>-5.40540540540541</v>
      </c>
      <c r="J152" s="34" t="n">
        <v>-3.99999999999999</v>
      </c>
      <c r="K152" s="34" t="n">
        <v>-5.95238095238095</v>
      </c>
      <c r="L152" s="34" t="n">
        <v>-10.7594936708861</v>
      </c>
      <c r="M152" s="34" t="n">
        <v>17.7304964539007</v>
      </c>
      <c r="N152" s="34" t="n">
        <v>-12.0481927710843</v>
      </c>
      <c r="O152" s="34" t="n">
        <v>1699.31506849315</v>
      </c>
      <c r="P152" s="76" t="n">
        <v>1.02778835173201</v>
      </c>
      <c r="Q152" s="76" t="n">
        <v>111.920529801325</v>
      </c>
      <c r="R152" s="76" t="n">
        <v>-28.4375</v>
      </c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</row>
    <row r="153" customFormat="false" ht="13.5" hidden="false" customHeight="false" outlineLevel="0" collapsed="false">
      <c r="B153" s="29" t="s">
        <v>20</v>
      </c>
      <c r="C153" s="37" t="n">
        <v>0.6</v>
      </c>
      <c r="D153" s="37" t="n">
        <v>-3</v>
      </c>
      <c r="E153" s="37" t="n">
        <v>3</v>
      </c>
      <c r="F153" s="37" t="n">
        <v>6.2</v>
      </c>
      <c r="G153" s="37" t="n">
        <v>-2.8</v>
      </c>
      <c r="H153" s="37" t="n">
        <v>-2</v>
      </c>
      <c r="I153" s="37" t="n">
        <v>-0.4</v>
      </c>
      <c r="J153" s="37" t="n">
        <v>1.6</v>
      </c>
      <c r="K153" s="37" t="n">
        <v>0.7</v>
      </c>
      <c r="L153" s="37" t="n">
        <v>2.7</v>
      </c>
      <c r="M153" s="37" t="n">
        <v>6.3</v>
      </c>
      <c r="N153" s="37" t="n">
        <v>-1</v>
      </c>
      <c r="O153" s="77"/>
      <c r="P153" s="46" t="n">
        <v>-1.34</v>
      </c>
      <c r="Q153" s="46" t="n">
        <v>-2.50372847652188</v>
      </c>
      <c r="R153" s="46" t="n">
        <v>6.46641635377556</v>
      </c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</row>
    <row r="154" customFormat="false" ht="12.75" hidden="false" customHeight="false" outlineLevel="0" collapsed="false"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</row>
    <row r="155" customFormat="false" ht="13.5" hidden="false" customHeight="false" outlineLevel="0" collapsed="false">
      <c r="B155" s="3" t="s">
        <v>29</v>
      </c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</row>
    <row r="156" customFormat="false" ht="13.5" hidden="false" customHeight="true" outlineLevel="0" collapsed="false">
      <c r="B156" s="39" t="s">
        <v>30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</row>
    <row r="157" s="4" customFormat="true" ht="12.75" hidden="false" customHeight="false" outlineLevel="0" collapsed="false">
      <c r="B157" s="78"/>
      <c r="C157" s="41" t="n">
        <v>1994</v>
      </c>
      <c r="D157" s="79" t="n">
        <v>1995</v>
      </c>
      <c r="E157" s="79" t="n">
        <v>1996</v>
      </c>
      <c r="F157" s="79" t="n">
        <v>1997</v>
      </c>
      <c r="G157" s="79" t="n">
        <v>1998</v>
      </c>
      <c r="H157" s="79" t="n">
        <v>1999</v>
      </c>
      <c r="I157" s="79" t="n">
        <v>2000</v>
      </c>
      <c r="J157" s="79" t="n">
        <v>2001</v>
      </c>
      <c r="K157" s="79" t="n">
        <v>2002</v>
      </c>
      <c r="L157" s="80" t="n">
        <v>2003</v>
      </c>
      <c r="N157" s="10"/>
      <c r="O157" s="10"/>
      <c r="P157" s="10"/>
      <c r="Q157" s="10"/>
      <c r="R157" s="10"/>
      <c r="S157" s="10"/>
      <c r="T157" s="10"/>
      <c r="U157" s="10"/>
      <c r="V157" s="10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</row>
    <row r="158" customFormat="false" ht="12.75" hidden="false" customHeight="false" outlineLevel="0" collapsed="false">
      <c r="B158" s="33" t="s">
        <v>3</v>
      </c>
      <c r="C158" s="81" t="n">
        <v>302.2</v>
      </c>
      <c r="D158" s="81" t="n">
        <v>403</v>
      </c>
      <c r="E158" s="81" t="n">
        <v>400.4</v>
      </c>
      <c r="F158" s="81" t="n">
        <v>379.9</v>
      </c>
      <c r="G158" s="81" t="n">
        <v>384.6</v>
      </c>
      <c r="H158" s="81" t="n">
        <v>423.3</v>
      </c>
      <c r="I158" s="81" t="n">
        <v>429.9</v>
      </c>
      <c r="J158" s="81" t="n">
        <v>418.9</v>
      </c>
      <c r="K158" s="81" t="n">
        <v>411.7</v>
      </c>
      <c r="L158" s="82" t="n">
        <v>432.5</v>
      </c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</row>
    <row r="159" customFormat="false" ht="12.75" hidden="false" customHeight="false" outlineLevel="0" collapsed="false">
      <c r="B159" s="33" t="s">
        <v>4</v>
      </c>
      <c r="C159" s="81" t="n">
        <v>373.9</v>
      </c>
      <c r="D159" s="81" t="n">
        <v>270.9</v>
      </c>
      <c r="E159" s="81" t="n">
        <v>278.5</v>
      </c>
      <c r="F159" s="81" t="n">
        <v>284.5</v>
      </c>
      <c r="G159" s="81" t="n">
        <v>213</v>
      </c>
      <c r="H159" s="81" t="n">
        <v>160.3</v>
      </c>
      <c r="I159" s="81" t="n">
        <v>160.4</v>
      </c>
      <c r="J159" s="81" t="n">
        <v>182.9</v>
      </c>
      <c r="K159" s="81" t="n">
        <v>212.9</v>
      </c>
      <c r="L159" s="82" t="n">
        <v>220.2</v>
      </c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</row>
    <row r="160" customFormat="false" ht="12.75" hidden="false" customHeight="false" outlineLevel="0" collapsed="false">
      <c r="B160" s="33" t="s">
        <v>5</v>
      </c>
      <c r="C160" s="81" t="n">
        <v>219.8</v>
      </c>
      <c r="D160" s="81" t="n">
        <v>218.4</v>
      </c>
      <c r="E160" s="81" t="n">
        <v>230.6</v>
      </c>
      <c r="F160" s="81" t="n">
        <v>242.2</v>
      </c>
      <c r="G160" s="81" t="n">
        <v>246.7</v>
      </c>
      <c r="H160" s="81" t="n">
        <v>253.7</v>
      </c>
      <c r="I160" s="81" t="n">
        <v>262.7</v>
      </c>
      <c r="J160" s="81" t="n">
        <v>273.7</v>
      </c>
      <c r="K160" s="81" t="n">
        <v>289.4</v>
      </c>
      <c r="L160" s="82" t="n">
        <v>311.4</v>
      </c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</row>
    <row r="161" customFormat="false" ht="12.75" hidden="false" customHeight="false" outlineLevel="0" collapsed="false">
      <c r="B161" s="33" t="s">
        <v>6</v>
      </c>
      <c r="C161" s="81" t="n">
        <v>72.2</v>
      </c>
      <c r="D161" s="81" t="n">
        <v>71.1</v>
      </c>
      <c r="E161" s="81" t="n">
        <v>67.1</v>
      </c>
      <c r="F161" s="81" t="n">
        <v>69.9</v>
      </c>
      <c r="G161" s="81" t="n">
        <v>70.3</v>
      </c>
      <c r="H161" s="81" t="n">
        <v>72.1</v>
      </c>
      <c r="I161" s="81" t="n">
        <v>72.9</v>
      </c>
      <c r="J161" s="81" t="n">
        <v>82.1</v>
      </c>
      <c r="K161" s="81" t="n">
        <v>77.8</v>
      </c>
      <c r="L161" s="82" t="n">
        <v>78.3</v>
      </c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</row>
    <row r="162" customFormat="false" ht="12.75" hidden="false" customHeight="false" outlineLevel="0" collapsed="false">
      <c r="B162" s="33" t="s">
        <v>7</v>
      </c>
      <c r="C162" s="81" t="n">
        <v>111.5</v>
      </c>
      <c r="D162" s="81" t="n">
        <v>107.8</v>
      </c>
      <c r="E162" s="81" t="n">
        <v>95.9</v>
      </c>
      <c r="F162" s="81" t="n">
        <v>123.7</v>
      </c>
      <c r="G162" s="81" t="n">
        <v>112.4</v>
      </c>
      <c r="H162" s="81" t="n">
        <v>116</v>
      </c>
      <c r="I162" s="81" t="n">
        <v>123.6</v>
      </c>
      <c r="J162" s="81" t="n">
        <v>137.8</v>
      </c>
      <c r="K162" s="81" t="n">
        <v>161.8</v>
      </c>
      <c r="L162" s="82" t="n">
        <v>196.8</v>
      </c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</row>
    <row r="163" customFormat="false" ht="12.75" hidden="false" customHeight="false" outlineLevel="0" collapsed="false">
      <c r="B163" s="33" t="s">
        <v>8</v>
      </c>
      <c r="C163" s="81" t="n">
        <v>332.1</v>
      </c>
      <c r="D163" s="81" t="n">
        <v>296.8</v>
      </c>
      <c r="E163" s="81" t="n">
        <v>395</v>
      </c>
      <c r="F163" s="81" t="n">
        <v>412.7</v>
      </c>
      <c r="G163" s="81" t="n">
        <v>427.2</v>
      </c>
      <c r="H163" s="81" t="n">
        <v>446.2</v>
      </c>
      <c r="I163" s="81" t="n">
        <v>456.6</v>
      </c>
      <c r="J163" s="81" t="n">
        <v>481.2</v>
      </c>
      <c r="K163" s="81" t="n">
        <v>505.4</v>
      </c>
      <c r="L163" s="82" t="n">
        <v>536.4</v>
      </c>
      <c r="N163" s="14"/>
      <c r="O163" s="14"/>
      <c r="P163" s="14"/>
      <c r="Q163" s="14"/>
      <c r="R163" s="14"/>
      <c r="S163" s="14"/>
      <c r="T163" s="14"/>
      <c r="U163" s="14"/>
      <c r="V163" s="14"/>
    </row>
    <row r="164" customFormat="false" ht="12.75" hidden="false" customHeight="false" outlineLevel="0" collapsed="false">
      <c r="B164" s="33" t="s">
        <v>9</v>
      </c>
      <c r="C164" s="81" t="n">
        <v>36.1</v>
      </c>
      <c r="D164" s="81" t="n">
        <v>38</v>
      </c>
      <c r="E164" s="81" t="n">
        <v>41.2</v>
      </c>
      <c r="F164" s="81" t="n">
        <v>44.1</v>
      </c>
      <c r="G164" s="81" t="n">
        <v>45.8</v>
      </c>
      <c r="H164" s="81" t="n">
        <v>43</v>
      </c>
      <c r="I164" s="81" t="n">
        <v>48.2</v>
      </c>
      <c r="J164" s="81" t="n">
        <v>60</v>
      </c>
      <c r="K164" s="81" t="n">
        <v>62.9</v>
      </c>
      <c r="L164" s="82" t="n">
        <v>67.2</v>
      </c>
      <c r="N164" s="14"/>
      <c r="O164" s="14"/>
      <c r="P164" s="14"/>
      <c r="Q164" s="14"/>
      <c r="R164" s="14"/>
      <c r="S164" s="14"/>
      <c r="T164" s="14"/>
      <c r="U164" s="14"/>
      <c r="V164" s="14"/>
    </row>
    <row r="165" customFormat="false" ht="12.75" hidden="false" customHeight="false" outlineLevel="0" collapsed="false">
      <c r="B165" s="33" t="s">
        <v>10</v>
      </c>
      <c r="C165" s="81" t="n">
        <v>133.8</v>
      </c>
      <c r="D165" s="81" t="n">
        <v>125</v>
      </c>
      <c r="E165" s="81" t="n">
        <v>134.5</v>
      </c>
      <c r="F165" s="81" t="n">
        <v>134.2</v>
      </c>
      <c r="G165" s="81" t="n">
        <v>145.7</v>
      </c>
      <c r="H165" s="81" t="n">
        <v>154</v>
      </c>
      <c r="I165" s="81" t="n">
        <v>157.7</v>
      </c>
      <c r="J165" s="81" t="n">
        <v>162.1</v>
      </c>
      <c r="K165" s="81" t="n">
        <v>165.1</v>
      </c>
      <c r="L165" s="82" t="n">
        <v>173.3</v>
      </c>
      <c r="N165" s="14"/>
      <c r="O165" s="14"/>
      <c r="P165" s="14"/>
      <c r="Q165" s="14"/>
      <c r="R165" s="14"/>
      <c r="S165" s="14"/>
      <c r="T165" s="14"/>
      <c r="U165" s="14"/>
      <c r="V165" s="14"/>
    </row>
    <row r="166" customFormat="false" ht="12.75" hidden="false" customHeight="false" outlineLevel="0" collapsed="false">
      <c r="B166" s="33" t="s">
        <v>11</v>
      </c>
      <c r="C166" s="81" t="n">
        <v>182.8</v>
      </c>
      <c r="D166" s="81" t="n">
        <v>218.1</v>
      </c>
      <c r="E166" s="81" t="n">
        <v>200.1</v>
      </c>
      <c r="F166" s="81" t="n">
        <v>200.7</v>
      </c>
      <c r="G166" s="81" t="n">
        <v>201.6</v>
      </c>
      <c r="H166" s="81" t="n">
        <v>206.7</v>
      </c>
      <c r="I166" s="81" t="n">
        <v>205.4</v>
      </c>
      <c r="J166" s="81" t="n">
        <v>205.6</v>
      </c>
      <c r="K166" s="81" t="n">
        <v>212.7</v>
      </c>
      <c r="L166" s="82" t="n">
        <v>220</v>
      </c>
      <c r="N166" s="14"/>
      <c r="O166" s="14"/>
      <c r="P166" s="14"/>
      <c r="Q166" s="14"/>
      <c r="R166" s="14"/>
      <c r="S166" s="14"/>
      <c r="T166" s="14"/>
      <c r="U166" s="14"/>
      <c r="V166" s="14"/>
    </row>
    <row r="167" customFormat="false" ht="12.75" hidden="false" customHeight="false" outlineLevel="0" collapsed="false">
      <c r="B167" s="33" t="s">
        <v>12</v>
      </c>
      <c r="C167" s="81" t="n">
        <v>113</v>
      </c>
      <c r="D167" s="81" t="n">
        <v>115.2</v>
      </c>
      <c r="E167" s="81" t="n">
        <v>141.1</v>
      </c>
      <c r="F167" s="81" t="n">
        <v>158.9</v>
      </c>
      <c r="G167" s="81" t="n">
        <v>179</v>
      </c>
      <c r="H167" s="81" t="n">
        <v>203.7</v>
      </c>
      <c r="I167" s="81" t="n">
        <v>238.2</v>
      </c>
      <c r="J167" s="81" t="n">
        <v>246.6</v>
      </c>
      <c r="K167" s="81" t="n">
        <v>257.4</v>
      </c>
      <c r="L167" s="82" t="n">
        <v>267.6</v>
      </c>
      <c r="N167" s="14"/>
      <c r="O167" s="14"/>
      <c r="P167" s="14"/>
      <c r="Q167" s="14"/>
      <c r="R167" s="14"/>
      <c r="S167" s="14"/>
      <c r="T167" s="14"/>
      <c r="U167" s="14"/>
      <c r="V167" s="14"/>
    </row>
    <row r="168" customFormat="false" ht="12.75" hidden="false" customHeight="false" outlineLevel="0" collapsed="false">
      <c r="B168" s="33" t="s">
        <v>13</v>
      </c>
      <c r="C168" s="81" t="n">
        <v>178.7</v>
      </c>
      <c r="D168" s="81" t="n">
        <v>176.6</v>
      </c>
      <c r="E168" s="81" t="n">
        <v>182.4</v>
      </c>
      <c r="F168" s="81" t="n">
        <v>183.1</v>
      </c>
      <c r="G168" s="81" t="n">
        <v>178.8</v>
      </c>
      <c r="H168" s="81" t="n">
        <v>193.7</v>
      </c>
      <c r="I168" s="81" t="n">
        <v>192.8</v>
      </c>
      <c r="J168" s="81" t="n">
        <v>203.9</v>
      </c>
      <c r="K168" s="81" t="n">
        <v>207.3</v>
      </c>
      <c r="L168" s="82" t="n">
        <v>210.5</v>
      </c>
      <c r="N168" s="14"/>
      <c r="O168" s="14"/>
      <c r="P168" s="14"/>
      <c r="Q168" s="14"/>
      <c r="R168" s="14"/>
      <c r="S168" s="14"/>
      <c r="T168" s="14"/>
      <c r="U168" s="14"/>
      <c r="V168" s="14"/>
    </row>
    <row r="169" customFormat="false" ht="12.75" hidden="false" customHeight="false" outlineLevel="0" collapsed="false">
      <c r="B169" s="33" t="s">
        <v>31</v>
      </c>
      <c r="C169" s="81" t="n">
        <v>-105</v>
      </c>
      <c r="D169" s="81" t="n">
        <v>-125.3</v>
      </c>
      <c r="E169" s="81" t="n">
        <v>-115</v>
      </c>
      <c r="F169" s="81" t="n">
        <v>-115.4</v>
      </c>
      <c r="G169" s="81" t="n">
        <v>-115.8</v>
      </c>
      <c r="H169" s="81" t="n">
        <v>-118.8</v>
      </c>
      <c r="I169" s="81" t="n">
        <v>-121.8</v>
      </c>
      <c r="J169" s="81" t="n">
        <v>-124.9</v>
      </c>
      <c r="K169" s="81" t="n">
        <v>-128.1</v>
      </c>
      <c r="L169" s="82" t="n">
        <v>-131.3</v>
      </c>
      <c r="N169" s="14"/>
      <c r="O169" s="14"/>
      <c r="P169" s="14"/>
      <c r="Q169" s="14"/>
      <c r="R169" s="14"/>
      <c r="S169" s="14"/>
      <c r="T169" s="14"/>
      <c r="U169" s="14"/>
      <c r="V169" s="14"/>
    </row>
    <row r="170" customFormat="false" ht="12.75" hidden="false" customHeight="false" outlineLevel="0" collapsed="false">
      <c r="B170" s="33" t="s">
        <v>32</v>
      </c>
      <c r="C170" s="81" t="n">
        <v>289.6</v>
      </c>
      <c r="D170" s="81" t="n">
        <v>261.6</v>
      </c>
      <c r="E170" s="81" t="n">
        <v>276.3</v>
      </c>
      <c r="F170" s="81" t="n">
        <v>286.4</v>
      </c>
      <c r="G170" s="81" t="n">
        <v>271</v>
      </c>
      <c r="H170" s="81" t="n">
        <v>258.9</v>
      </c>
      <c r="I170" s="81" t="n">
        <v>272.4</v>
      </c>
      <c r="J170" s="81" t="n">
        <v>291.4</v>
      </c>
      <c r="K170" s="81" t="n">
        <v>271.6</v>
      </c>
      <c r="L170" s="82" t="n">
        <v>263.6</v>
      </c>
      <c r="N170" s="14"/>
      <c r="O170" s="14"/>
      <c r="P170" s="14"/>
      <c r="Q170" s="14"/>
      <c r="R170" s="14"/>
      <c r="S170" s="14"/>
      <c r="T170" s="14"/>
      <c r="U170" s="14"/>
      <c r="V170" s="14"/>
    </row>
    <row r="171" customFormat="false" ht="13.5" hidden="false" customHeight="false" outlineLevel="0" collapsed="false">
      <c r="B171" s="33" t="s">
        <v>17</v>
      </c>
      <c r="C171" s="81" t="n">
        <v>2240.1</v>
      </c>
      <c r="D171" s="81" t="n">
        <v>2176.9</v>
      </c>
      <c r="E171" s="81" t="n">
        <v>2328.1</v>
      </c>
      <c r="F171" s="81" t="n">
        <v>2404.9</v>
      </c>
      <c r="G171" s="81" t="n">
        <v>2360.2</v>
      </c>
      <c r="H171" s="81" t="n">
        <v>2412.7</v>
      </c>
      <c r="I171" s="81" t="n">
        <v>2499</v>
      </c>
      <c r="J171" s="81" t="n">
        <v>2621.3</v>
      </c>
      <c r="K171" s="81" t="n">
        <v>2707.9</v>
      </c>
      <c r="L171" s="82" t="n">
        <v>2846.5</v>
      </c>
      <c r="N171" s="14"/>
      <c r="O171" s="14"/>
      <c r="P171" s="14"/>
      <c r="Q171" s="14"/>
      <c r="R171" s="14"/>
      <c r="S171" s="14"/>
      <c r="T171" s="14"/>
      <c r="U171" s="14"/>
      <c r="V171" s="14"/>
    </row>
    <row r="172" customFormat="false" ht="13.5" hidden="false" customHeight="true" outlineLevel="0" collapsed="false">
      <c r="B172" s="39" t="s">
        <v>33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N172" s="14"/>
      <c r="O172" s="14"/>
      <c r="P172" s="14"/>
      <c r="Q172" s="14"/>
      <c r="R172" s="14"/>
      <c r="S172" s="14"/>
      <c r="T172" s="14"/>
      <c r="U172" s="14"/>
      <c r="V172" s="14"/>
    </row>
    <row r="173" s="65" customFormat="true" ht="12.75" hidden="false" customHeight="false" outlineLevel="0" collapsed="false">
      <c r="B173" s="6"/>
      <c r="C173" s="23" t="n">
        <v>1994</v>
      </c>
      <c r="D173" s="24" t="n">
        <v>1995</v>
      </c>
      <c r="E173" s="24" t="n">
        <v>1996</v>
      </c>
      <c r="F173" s="24" t="n">
        <v>1997</v>
      </c>
      <c r="G173" s="24" t="n">
        <v>1998</v>
      </c>
      <c r="H173" s="24" t="n">
        <v>1999</v>
      </c>
      <c r="I173" s="24" t="n">
        <v>2000</v>
      </c>
      <c r="J173" s="24" t="n">
        <v>2001</v>
      </c>
      <c r="K173" s="24" t="n">
        <v>2002</v>
      </c>
      <c r="L173" s="25" t="n">
        <v>2003</v>
      </c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</row>
    <row r="174" s="67" customFormat="true" ht="12.75" hidden="false" customHeight="false" outlineLevel="0" collapsed="false">
      <c r="B174" s="11" t="s">
        <v>3</v>
      </c>
      <c r="C174" s="26" t="n">
        <f aca="false">C158/C$171*100</f>
        <v>13.4904691754832</v>
      </c>
      <c r="D174" s="26" t="n">
        <f aca="false">D158/D$171*100</f>
        <v>18.5125637374248</v>
      </c>
      <c r="E174" s="26" t="n">
        <f aca="false">E158/E$171*100</f>
        <v>17.1985739444182</v>
      </c>
      <c r="F174" s="26" t="n">
        <f aca="false">F158/F$171*100</f>
        <v>15.7969146326251</v>
      </c>
      <c r="G174" s="26" t="n">
        <f aca="false">G158/G$171*100</f>
        <v>16.2952292178629</v>
      </c>
      <c r="H174" s="26" t="n">
        <f aca="false">H158/H$171*100</f>
        <v>17.5446595100924</v>
      </c>
      <c r="I174" s="26" t="n">
        <f aca="false">I158/I$171*100</f>
        <v>17.202881152461</v>
      </c>
      <c r="J174" s="26" t="n">
        <f aca="false">J158/J$171*100</f>
        <v>15.9806203029031</v>
      </c>
      <c r="K174" s="26" t="n">
        <f aca="false">K158/K$171*100</f>
        <v>15.2036633553676</v>
      </c>
      <c r="L174" s="27" t="n">
        <f aca="false">L158/L$171*100</f>
        <v>15.1940980151063</v>
      </c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</row>
    <row r="175" s="67" customFormat="true" ht="12.75" hidden="false" customHeight="false" outlineLevel="0" collapsed="false">
      <c r="B175" s="11" t="s">
        <v>4</v>
      </c>
      <c r="C175" s="26" t="n">
        <f aca="false">C159/C$171*100</f>
        <v>16.6912191420026</v>
      </c>
      <c r="D175" s="26" t="n">
        <f aca="false">D159/D$171*100</f>
        <v>12.4443015296982</v>
      </c>
      <c r="E175" s="26" t="n">
        <f aca="false">E159/E$171*100</f>
        <v>11.9625445642369</v>
      </c>
      <c r="F175" s="26" t="n">
        <f aca="false">F159/F$171*100</f>
        <v>11.8300137219843</v>
      </c>
      <c r="G175" s="26" t="n">
        <f aca="false">G159/G$171*100</f>
        <v>9.02465892720956</v>
      </c>
      <c r="H175" s="26" t="n">
        <f aca="false">H159/H$171*100</f>
        <v>6.64400878683633</v>
      </c>
      <c r="I175" s="26" t="n">
        <f aca="false">I159/I$171*100</f>
        <v>6.41856742697079</v>
      </c>
      <c r="J175" s="26" t="n">
        <f aca="false">J159/J$171*100</f>
        <v>6.97745393507039</v>
      </c>
      <c r="K175" s="26" t="n">
        <f aca="false">K159/K$171*100</f>
        <v>7.86218102588722</v>
      </c>
      <c r="L175" s="27" t="n">
        <f aca="false">L159/L$171*100</f>
        <v>7.7358159142807</v>
      </c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</row>
    <row r="176" s="67" customFormat="true" ht="12.75" hidden="false" customHeight="false" outlineLevel="0" collapsed="false">
      <c r="B176" s="11" t="s">
        <v>5</v>
      </c>
      <c r="C176" s="26" t="n">
        <f aca="false">C160/C$171*100</f>
        <v>9.81206196151958</v>
      </c>
      <c r="D176" s="26" t="n">
        <f aca="false">D160/D$171*100</f>
        <v>10.0326151867334</v>
      </c>
      <c r="E176" s="26" t="n">
        <f aca="false">E160/E$171*100</f>
        <v>9.90507280615094</v>
      </c>
      <c r="F176" s="26" t="n">
        <f aca="false">F160/F$171*100</f>
        <v>10.0711048276436</v>
      </c>
      <c r="G176" s="26" t="n">
        <f aca="false">G160/G$171*100</f>
        <v>10.4525040250826</v>
      </c>
      <c r="H176" s="26" t="n">
        <f aca="false">H160/H$171*100</f>
        <v>10.5151904505326</v>
      </c>
      <c r="I176" s="26" t="n">
        <f aca="false">I160/I$171*100</f>
        <v>10.5122048819528</v>
      </c>
      <c r="J176" s="26" t="n">
        <f aca="false">J160/J$171*100</f>
        <v>10.441384046084</v>
      </c>
      <c r="K176" s="26" t="n">
        <f aca="false">K160/K$171*100</f>
        <v>10.6872484212859</v>
      </c>
      <c r="L176" s="27" t="n">
        <f aca="false">L160/L$171*100</f>
        <v>10.9397505708765</v>
      </c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</row>
    <row r="177" s="67" customFormat="true" ht="12.75" hidden="false" customHeight="false" outlineLevel="0" collapsed="false">
      <c r="B177" s="11" t="s">
        <v>6</v>
      </c>
      <c r="C177" s="26" t="n">
        <f aca="false">C161/C$171*100</f>
        <v>3.22307039864292</v>
      </c>
      <c r="D177" s="26" t="n">
        <f aca="false">D161/D$171*100</f>
        <v>3.26611236161514</v>
      </c>
      <c r="E177" s="26" t="n">
        <f aca="false">E161/E$171*100</f>
        <v>2.88217860057558</v>
      </c>
      <c r="F177" s="26" t="n">
        <f aca="false">F161/F$171*100</f>
        <v>2.90656576157013</v>
      </c>
      <c r="G177" s="26" t="n">
        <f aca="false">G161/G$171*100</f>
        <v>2.97856113888654</v>
      </c>
      <c r="H177" s="26" t="n">
        <f aca="false">H161/H$171*100</f>
        <v>2.98835329713599</v>
      </c>
      <c r="I177" s="26" t="n">
        <f aca="false">I161/I$171*100</f>
        <v>2.9171668667467</v>
      </c>
      <c r="J177" s="26" t="n">
        <f aca="false">J161/J$171*100</f>
        <v>3.13203372372487</v>
      </c>
      <c r="K177" s="26" t="n">
        <f aca="false">K161/K$171*100</f>
        <v>2.87307507662764</v>
      </c>
      <c r="L177" s="27" t="n">
        <f aca="false">L161/L$171*100</f>
        <v>2.75074653082733</v>
      </c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</row>
    <row r="178" s="67" customFormat="true" ht="12.75" hidden="false" customHeight="false" outlineLevel="0" collapsed="false">
      <c r="B178" s="11" t="s">
        <v>7</v>
      </c>
      <c r="C178" s="26" t="n">
        <f aca="false">C162/C$171*100</f>
        <v>4.9774563635552</v>
      </c>
      <c r="D178" s="26" t="n">
        <f aca="false">D162/D$171*100</f>
        <v>4.95199595755432</v>
      </c>
      <c r="E178" s="26" t="n">
        <f aca="false">E162/E$171*100</f>
        <v>4.11923886430995</v>
      </c>
      <c r="F178" s="26" t="n">
        <f aca="false">F162/F$171*100</f>
        <v>5.14366501725644</v>
      </c>
      <c r="G178" s="26" t="n">
        <f aca="false">G162/G$171*100</f>
        <v>4.76230827895941</v>
      </c>
      <c r="H178" s="26" t="n">
        <f aca="false">H162/H$171*100</f>
        <v>4.80789157375554</v>
      </c>
      <c r="I178" s="26" t="n">
        <f aca="false">I162/I$171*100</f>
        <v>4.94597839135654</v>
      </c>
      <c r="J178" s="26" t="n">
        <f aca="false">J162/J$171*100</f>
        <v>5.25693358257353</v>
      </c>
      <c r="K178" s="26" t="n">
        <f aca="false">K162/K$171*100</f>
        <v>5.97510986373204</v>
      </c>
      <c r="L178" s="27" t="n">
        <f aca="false">L162/L$171*100</f>
        <v>6.91375373265414</v>
      </c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</row>
    <row r="179" s="67" customFormat="true" ht="12.75" hidden="false" customHeight="false" outlineLevel="0" collapsed="false">
      <c r="B179" s="11" t="s">
        <v>8</v>
      </c>
      <c r="C179" s="26" t="n">
        <f aca="false">C163/C$171*100</f>
        <v>14.8252310164725</v>
      </c>
      <c r="D179" s="26" t="n">
        <f aca="false">D163/D$171*100</f>
        <v>13.6340667922275</v>
      </c>
      <c r="E179" s="26" t="n">
        <f aca="false">E163/E$171*100</f>
        <v>16.966625144968</v>
      </c>
      <c r="F179" s="26" t="n">
        <f aca="false">F163/F$171*100</f>
        <v>17.1607967067238</v>
      </c>
      <c r="G179" s="26" t="n">
        <f aca="false">G163/G$171*100</f>
        <v>18.1001610033048</v>
      </c>
      <c r="H179" s="26" t="n">
        <f aca="false">H163/H$171*100</f>
        <v>18.4938036224976</v>
      </c>
      <c r="I179" s="26" t="n">
        <f aca="false">I163/I$171*100</f>
        <v>18.2713085234094</v>
      </c>
      <c r="J179" s="26" t="n">
        <f aca="false">J163/J$171*100</f>
        <v>18.3573036279709</v>
      </c>
      <c r="K179" s="26" t="n">
        <f aca="false">K163/K$171*100</f>
        <v>18.6639093024115</v>
      </c>
      <c r="L179" s="27" t="n">
        <f aca="false">L163/L$171*100</f>
        <v>18.844194624978</v>
      </c>
      <c r="N179" s="70"/>
      <c r="O179" s="70"/>
      <c r="P179" s="70"/>
      <c r="Q179" s="70"/>
      <c r="R179" s="70"/>
      <c r="S179" s="70"/>
      <c r="T179" s="70"/>
      <c r="U179" s="70"/>
      <c r="V179" s="70"/>
    </row>
    <row r="180" s="67" customFormat="true" ht="12.75" hidden="false" customHeight="false" outlineLevel="0" collapsed="false">
      <c r="B180" s="11" t="s">
        <v>9</v>
      </c>
      <c r="C180" s="26" t="n">
        <f aca="false">C164/C$171*100</f>
        <v>1.61153519932146</v>
      </c>
      <c r="D180" s="26" t="n">
        <f aca="false">D164/D$171*100</f>
        <v>1.74560154347926</v>
      </c>
      <c r="E180" s="26" t="n">
        <f aca="false">E164/E$171*100</f>
        <v>1.76968343284223</v>
      </c>
      <c r="F180" s="26" t="n">
        <f aca="false">F164/F$171*100</f>
        <v>1.83375608133394</v>
      </c>
      <c r="G180" s="26" t="n">
        <f aca="false">G164/G$171*100</f>
        <v>1.94051351580375</v>
      </c>
      <c r="H180" s="26" t="n">
        <f aca="false">H164/H$171*100</f>
        <v>1.7822356695818</v>
      </c>
      <c r="I180" s="26" t="n">
        <f aca="false">I164/I$171*100</f>
        <v>1.92877150860344</v>
      </c>
      <c r="J180" s="26" t="n">
        <f aca="false">J164/J$171*100</f>
        <v>2.28894060199138</v>
      </c>
      <c r="K180" s="26" t="n">
        <f aca="false">K164/K$171*100</f>
        <v>2.32283319177222</v>
      </c>
      <c r="L180" s="27" t="n">
        <f aca="false">L164/L$171*100</f>
        <v>2.36079395749166</v>
      </c>
      <c r="N180" s="70"/>
      <c r="O180" s="70"/>
      <c r="P180" s="70"/>
      <c r="Q180" s="70"/>
      <c r="R180" s="70"/>
      <c r="S180" s="70"/>
      <c r="T180" s="70"/>
      <c r="U180" s="70"/>
      <c r="V180" s="70"/>
    </row>
    <row r="181" s="67" customFormat="true" ht="12.75" hidden="false" customHeight="false" outlineLevel="0" collapsed="false">
      <c r="B181" s="11" t="s">
        <v>10</v>
      </c>
      <c r="C181" s="26" t="n">
        <f aca="false">C165/C$171*100</f>
        <v>5.97294763626624</v>
      </c>
      <c r="D181" s="26" t="n">
        <f aca="false">D165/D$171*100</f>
        <v>5.7421103403923</v>
      </c>
      <c r="E181" s="26" t="n">
        <f aca="false">E165/E$171*100</f>
        <v>5.77724324556505</v>
      </c>
      <c r="F181" s="26" t="n">
        <f aca="false">F165/F$171*100</f>
        <v>5.58027360805023</v>
      </c>
      <c r="G181" s="26" t="n">
        <f aca="false">G165/G$171*100</f>
        <v>6.17320566053724</v>
      </c>
      <c r="H181" s="26" t="n">
        <f aca="false">H165/H$171*100</f>
        <v>6.38289053757202</v>
      </c>
      <c r="I181" s="26" t="n">
        <f aca="false">I165/I$171*100</f>
        <v>6.31052420968387</v>
      </c>
      <c r="J181" s="26" t="n">
        <f aca="false">J165/J$171*100</f>
        <v>6.18395452638004</v>
      </c>
      <c r="K181" s="26" t="n">
        <f aca="false">K165/K$171*100</f>
        <v>6.09697551608257</v>
      </c>
      <c r="L181" s="27" t="n">
        <f aca="false">L165/L$171*100</f>
        <v>6.08817846478131</v>
      </c>
      <c r="N181" s="70"/>
      <c r="O181" s="70"/>
      <c r="P181" s="70"/>
      <c r="Q181" s="70"/>
      <c r="R181" s="70"/>
      <c r="S181" s="70"/>
      <c r="T181" s="70"/>
      <c r="U181" s="70"/>
      <c r="V181" s="70"/>
    </row>
    <row r="182" s="67" customFormat="true" ht="12.75" hidden="false" customHeight="false" outlineLevel="0" collapsed="false">
      <c r="B182" s="11" t="s">
        <v>11</v>
      </c>
      <c r="C182" s="26" t="n">
        <f aca="false">C166/C$171*100</f>
        <v>8.1603499843757</v>
      </c>
      <c r="D182" s="26" t="n">
        <f aca="false">D166/D$171*100</f>
        <v>10.0188341219165</v>
      </c>
      <c r="E182" s="26" t="n">
        <f aca="false">E166/E$171*100</f>
        <v>8.59499162407113</v>
      </c>
      <c r="F182" s="26" t="n">
        <f aca="false">F166/F$171*100</f>
        <v>8.34546134974427</v>
      </c>
      <c r="G182" s="26" t="n">
        <f aca="false">G166/G$171*100</f>
        <v>8.54164901279553</v>
      </c>
      <c r="H182" s="26" t="n">
        <f aca="false">H166/H$171*100</f>
        <v>8.56716541633854</v>
      </c>
      <c r="I182" s="26" t="n">
        <f aca="false">I166/I$171*100</f>
        <v>8.21928771508603</v>
      </c>
      <c r="J182" s="26" t="n">
        <f aca="false">J166/J$171*100</f>
        <v>7.84343646282379</v>
      </c>
      <c r="K182" s="26" t="n">
        <f aca="false">K166/K$171*100</f>
        <v>7.85479522877507</v>
      </c>
      <c r="L182" s="27" t="n">
        <f aca="false">L166/L$171*100</f>
        <v>7.72878974178816</v>
      </c>
      <c r="N182" s="70"/>
      <c r="O182" s="70"/>
      <c r="P182" s="70"/>
      <c r="Q182" s="70"/>
      <c r="R182" s="70"/>
      <c r="S182" s="70"/>
      <c r="T182" s="70"/>
      <c r="U182" s="70"/>
      <c r="V182" s="70"/>
    </row>
    <row r="183" s="67" customFormat="true" ht="12.75" hidden="false" customHeight="false" outlineLevel="0" collapsed="false">
      <c r="B183" s="11" t="s">
        <v>12</v>
      </c>
      <c r="C183" s="26" t="n">
        <f aca="false">C167/C$171*100</f>
        <v>5.0444176599259</v>
      </c>
      <c r="D183" s="26" t="n">
        <f aca="false">D167/D$171*100</f>
        <v>5.29192888970554</v>
      </c>
      <c r="E183" s="26" t="n">
        <f aca="false">E167/E$171*100</f>
        <v>6.06073622267085</v>
      </c>
      <c r="F183" s="26" t="n">
        <f aca="false">F167/F$171*100</f>
        <v>6.60734334067945</v>
      </c>
      <c r="G183" s="26" t="n">
        <f aca="false">G167/G$171*100</f>
        <v>7.58410304211508</v>
      </c>
      <c r="H183" s="26" t="n">
        <f aca="false">H167/H$171*100</f>
        <v>8.44282339287935</v>
      </c>
      <c r="I183" s="26" t="n">
        <f aca="false">I167/I$171*100</f>
        <v>9.53181272509004</v>
      </c>
      <c r="J183" s="26" t="n">
        <f aca="false">J167/J$171*100</f>
        <v>9.40754587418456</v>
      </c>
      <c r="K183" s="26" t="n">
        <f aca="false">K167/K$171*100</f>
        <v>9.50552088334133</v>
      </c>
      <c r="L183" s="27" t="n">
        <f aca="false">L167/L$171*100</f>
        <v>9.40101879501142</v>
      </c>
      <c r="N183" s="70"/>
      <c r="O183" s="70"/>
      <c r="P183" s="70"/>
      <c r="Q183" s="70"/>
      <c r="R183" s="70"/>
      <c r="S183" s="70"/>
      <c r="T183" s="70"/>
      <c r="U183" s="70"/>
      <c r="V183" s="70"/>
    </row>
    <row r="184" s="67" customFormat="true" ht="12.75" hidden="false" customHeight="false" outlineLevel="0" collapsed="false">
      <c r="B184" s="11" t="s">
        <v>13</v>
      </c>
      <c r="C184" s="26" t="n">
        <f aca="false">C168/C$171*100</f>
        <v>7.97732244096246</v>
      </c>
      <c r="D184" s="26" t="n">
        <f aca="false">D168/D$171*100</f>
        <v>8.11245348890624</v>
      </c>
      <c r="E184" s="26" t="n">
        <f aca="false">E168/E$171*100</f>
        <v>7.83471500365105</v>
      </c>
      <c r="F184" s="26" t="n">
        <f aca="false">F168/F$171*100</f>
        <v>7.61362218803277</v>
      </c>
      <c r="G184" s="26" t="n">
        <f aca="false">G168/G$171*100</f>
        <v>7.57562918396746</v>
      </c>
      <c r="H184" s="26" t="n">
        <f aca="false">H168/H$171*100</f>
        <v>8.0283499813487</v>
      </c>
      <c r="I184" s="26" t="n">
        <f aca="false">I168/I$171*100</f>
        <v>7.71508603441377</v>
      </c>
      <c r="J184" s="26" t="n">
        <f aca="false">J168/J$171*100</f>
        <v>7.77858314576737</v>
      </c>
      <c r="K184" s="26" t="n">
        <f aca="false">K168/K$171*100</f>
        <v>7.65537870674693</v>
      </c>
      <c r="L184" s="27" t="n">
        <f aca="false">L168/L$171*100</f>
        <v>7.39504654839276</v>
      </c>
      <c r="N184" s="70"/>
      <c r="O184" s="70"/>
      <c r="P184" s="70"/>
      <c r="Q184" s="70"/>
      <c r="R184" s="70"/>
      <c r="S184" s="70"/>
      <c r="T184" s="70"/>
      <c r="U184" s="70"/>
      <c r="V184" s="70"/>
    </row>
    <row r="185" s="67" customFormat="true" ht="12.75" hidden="false" customHeight="false" outlineLevel="0" collapsed="false">
      <c r="B185" s="11" t="s">
        <v>31</v>
      </c>
      <c r="C185" s="26" t="n">
        <f aca="false">C169/C$171*100</f>
        <v>-4.68729074594884</v>
      </c>
      <c r="D185" s="26" t="n">
        <f aca="false">D169/D$171*100</f>
        <v>-5.75589140520924</v>
      </c>
      <c r="E185" s="26" t="n">
        <f aca="false">E169/E$171*100</f>
        <v>-4.93965035866157</v>
      </c>
      <c r="F185" s="26" t="n">
        <f aca="false">F169/F$171*100</f>
        <v>-4.79853632167658</v>
      </c>
      <c r="G185" s="26" t="n">
        <f aca="false">G169/G$171*100</f>
        <v>-4.90636386746886</v>
      </c>
      <c r="H185" s="26" t="n">
        <f aca="false">H169/H$171*100</f>
        <v>-4.92394412898413</v>
      </c>
      <c r="I185" s="26" t="n">
        <f aca="false">I169/I$171*100</f>
        <v>-4.87394957983193</v>
      </c>
      <c r="J185" s="26" t="n">
        <f aca="false">J169/J$171*100</f>
        <v>-4.76481135314539</v>
      </c>
      <c r="K185" s="26" t="n">
        <f aca="false">K169/K$171*100</f>
        <v>-4.73060305033421</v>
      </c>
      <c r="L185" s="27" t="n">
        <f aca="false">L169/L$171*100</f>
        <v>-4.61268224134903</v>
      </c>
      <c r="N185" s="70"/>
      <c r="O185" s="70"/>
      <c r="P185" s="70"/>
      <c r="Q185" s="70"/>
      <c r="R185" s="70"/>
      <c r="S185" s="70"/>
      <c r="T185" s="70"/>
      <c r="U185" s="70"/>
      <c r="V185" s="70"/>
    </row>
    <row r="186" s="67" customFormat="true" ht="13.5" hidden="false" customHeight="false" outlineLevel="0" collapsed="false">
      <c r="B186" s="11" t="s">
        <v>32</v>
      </c>
      <c r="C186" s="26" t="n">
        <f aca="false">C170/C$171*100</f>
        <v>12.9279942859694</v>
      </c>
      <c r="D186" s="26" t="n">
        <f aca="false">D170/D$171*100</f>
        <v>12.017088520373</v>
      </c>
      <c r="E186" s="26" t="n">
        <f aca="false">E170/E$171*100</f>
        <v>11.8680469052017</v>
      </c>
      <c r="F186" s="26" t="n">
        <f aca="false">F170/F$171*100</f>
        <v>11.9090190860327</v>
      </c>
      <c r="G186" s="26" t="n">
        <f aca="false">G170/G$171*100</f>
        <v>11.4820777900178</v>
      </c>
      <c r="H186" s="26" t="n">
        <f aca="false">H170/H$171*100</f>
        <v>10.7307166245285</v>
      </c>
      <c r="I186" s="26" t="n">
        <f aca="false">I170/I$171*100</f>
        <v>10.9003601440576</v>
      </c>
      <c r="J186" s="26" t="n">
        <f aca="false">J170/J$171*100</f>
        <v>11.1166215236715</v>
      </c>
      <c r="K186" s="26" t="n">
        <f aca="false">K170/K$171*100</f>
        <v>10.0299124783042</v>
      </c>
      <c r="L186" s="27" t="n">
        <f aca="false">L170/L$171*100</f>
        <v>9.26049534516072</v>
      </c>
      <c r="N186" s="70"/>
      <c r="O186" s="70"/>
      <c r="P186" s="70"/>
      <c r="Q186" s="70"/>
      <c r="R186" s="70"/>
      <c r="S186" s="70"/>
      <c r="T186" s="70"/>
      <c r="U186" s="70"/>
      <c r="V186" s="70"/>
    </row>
    <row r="187" s="65" customFormat="true" ht="13.5" hidden="false" customHeight="false" outlineLevel="0" collapsed="false">
      <c r="B187" s="29" t="s">
        <v>17</v>
      </c>
      <c r="C187" s="30" t="n">
        <f aca="false">C171/C$171*100</f>
        <v>100</v>
      </c>
      <c r="D187" s="30" t="n">
        <f aca="false">D171/D$171*100</f>
        <v>100</v>
      </c>
      <c r="E187" s="30" t="n">
        <f aca="false">E171/E$171*100</f>
        <v>100</v>
      </c>
      <c r="F187" s="30" t="n">
        <f aca="false">F171/F$171*100</f>
        <v>100</v>
      </c>
      <c r="G187" s="30" t="n">
        <f aca="false">G171/G$171*100</f>
        <v>100</v>
      </c>
      <c r="H187" s="30" t="n">
        <f aca="false">H171/H$171*100</f>
        <v>100</v>
      </c>
      <c r="I187" s="30" t="n">
        <f aca="false">I171/I$171*100</f>
        <v>100</v>
      </c>
      <c r="J187" s="30" t="n">
        <f aca="false">J171/J$171*100</f>
        <v>100</v>
      </c>
      <c r="K187" s="30" t="n">
        <f aca="false">K171/K$171*100</f>
        <v>100</v>
      </c>
      <c r="L187" s="31" t="n">
        <f aca="false">L171/L$171*100</f>
        <v>100</v>
      </c>
      <c r="N187" s="72"/>
      <c r="O187" s="72"/>
      <c r="P187" s="72"/>
      <c r="Q187" s="72"/>
      <c r="R187" s="72"/>
      <c r="S187" s="72"/>
      <c r="T187" s="72"/>
      <c r="U187" s="72"/>
      <c r="V187" s="72"/>
    </row>
    <row r="188" s="65" customFormat="true" ht="13.5" hidden="false" customHeight="false" outlineLevel="0" collapsed="false">
      <c r="B188" s="5" t="s">
        <v>24</v>
      </c>
      <c r="C188" s="5"/>
      <c r="D188" s="5"/>
      <c r="E188" s="5"/>
      <c r="F188" s="5"/>
      <c r="G188" s="5"/>
      <c r="H188" s="5"/>
      <c r="I188" s="5"/>
      <c r="J188" s="5"/>
      <c r="K188" s="5"/>
      <c r="L188" s="5"/>
      <c r="N188" s="72"/>
      <c r="O188" s="72"/>
      <c r="P188" s="72"/>
      <c r="Q188" s="72"/>
      <c r="R188" s="72"/>
      <c r="S188" s="72"/>
      <c r="T188" s="72"/>
      <c r="U188" s="72"/>
      <c r="V188" s="72"/>
    </row>
    <row r="189" s="4" customFormat="true" ht="12.75" hidden="false" customHeight="false" outlineLevel="0" collapsed="false">
      <c r="B189" s="6"/>
      <c r="C189" s="23" t="n">
        <v>1995</v>
      </c>
      <c r="D189" s="23" t="n">
        <v>1996</v>
      </c>
      <c r="E189" s="23" t="n">
        <v>1997</v>
      </c>
      <c r="F189" s="23" t="n">
        <v>1998</v>
      </c>
      <c r="G189" s="23" t="n">
        <v>1999</v>
      </c>
      <c r="H189" s="23" t="n">
        <v>2000</v>
      </c>
      <c r="I189" s="23" t="n">
        <v>2001</v>
      </c>
      <c r="J189" s="23" t="n">
        <v>2002</v>
      </c>
      <c r="K189" s="83" t="s">
        <v>34</v>
      </c>
      <c r="L189" s="84"/>
    </row>
    <row r="190" s="65" customFormat="true" ht="12.75" hidden="false" customHeight="false" outlineLevel="0" collapsed="false">
      <c r="B190" s="11" t="s">
        <v>3</v>
      </c>
      <c r="C190" s="34" t="n">
        <v>33.3553937789543</v>
      </c>
      <c r="D190" s="34" t="n">
        <v>-0.645161290322582</v>
      </c>
      <c r="E190" s="34" t="n">
        <v>-5.11988011988012</v>
      </c>
      <c r="F190" s="34" t="n">
        <v>1.23716767570414</v>
      </c>
      <c r="G190" s="34" t="n">
        <v>10.0624024960998</v>
      </c>
      <c r="H190" s="34" t="n">
        <v>1.55917788802267</v>
      </c>
      <c r="I190" s="34" t="n">
        <v>-2.5587345894394</v>
      </c>
      <c r="J190" s="34" t="n">
        <v>-1.71878730007161</v>
      </c>
      <c r="K190" s="34" t="n">
        <v>5.05222249210591</v>
      </c>
      <c r="L190" s="85"/>
      <c r="N190" s="72"/>
      <c r="O190" s="72"/>
      <c r="P190" s="72"/>
      <c r="Q190" s="72"/>
      <c r="R190" s="72"/>
      <c r="S190" s="72"/>
      <c r="T190" s="72"/>
      <c r="U190" s="72"/>
      <c r="V190" s="72"/>
    </row>
    <row r="191" s="65" customFormat="true" ht="12.75" hidden="false" customHeight="false" outlineLevel="0" collapsed="false">
      <c r="B191" s="11" t="s">
        <v>4</v>
      </c>
      <c r="C191" s="34" t="n">
        <v>-27.547472586253</v>
      </c>
      <c r="D191" s="34" t="n">
        <v>2.80546327057956</v>
      </c>
      <c r="E191" s="34" t="n">
        <v>2.15439856373429</v>
      </c>
      <c r="F191" s="34" t="n">
        <v>-25.1318101933216</v>
      </c>
      <c r="G191" s="34" t="n">
        <v>-24.7417840375587</v>
      </c>
      <c r="H191" s="34" t="n">
        <v>0.0623830318153384</v>
      </c>
      <c r="I191" s="34" t="n">
        <v>14.0274314214464</v>
      </c>
      <c r="J191" s="34" t="n">
        <v>16.4024056861673</v>
      </c>
      <c r="K191" s="34" t="n">
        <v>3.42883983090652</v>
      </c>
      <c r="L191" s="85"/>
      <c r="N191" s="72"/>
      <c r="O191" s="72"/>
      <c r="P191" s="72"/>
      <c r="Q191" s="72"/>
      <c r="R191" s="72"/>
      <c r="S191" s="72"/>
      <c r="T191" s="72"/>
      <c r="U191" s="72"/>
      <c r="V191" s="72"/>
    </row>
    <row r="192" s="65" customFormat="true" ht="12.75" hidden="false" customHeight="false" outlineLevel="0" collapsed="false">
      <c r="B192" s="11" t="s">
        <v>5</v>
      </c>
      <c r="C192" s="34" t="n">
        <v>-0.636942675159236</v>
      </c>
      <c r="D192" s="34" t="n">
        <v>5.58608058608059</v>
      </c>
      <c r="E192" s="34" t="n">
        <v>5.03035559410234</v>
      </c>
      <c r="F192" s="34" t="n">
        <v>1.8579686209744</v>
      </c>
      <c r="G192" s="34" t="n">
        <v>2.83745439805432</v>
      </c>
      <c r="H192" s="34" t="n">
        <v>3.54749704375246</v>
      </c>
      <c r="I192" s="34" t="n">
        <v>4.18728587742672</v>
      </c>
      <c r="J192" s="34" t="n">
        <v>5.73620752648885</v>
      </c>
      <c r="K192" s="34" t="n">
        <v>7.60193503800968</v>
      </c>
      <c r="L192" s="85"/>
      <c r="N192" s="72"/>
      <c r="O192" s="72"/>
      <c r="P192" s="72"/>
      <c r="Q192" s="72"/>
      <c r="R192" s="72"/>
      <c r="S192" s="72"/>
      <c r="T192" s="72"/>
      <c r="U192" s="72"/>
      <c r="V192" s="72"/>
    </row>
    <row r="193" s="65" customFormat="true" ht="12.75" hidden="false" customHeight="false" outlineLevel="0" collapsed="false">
      <c r="B193" s="11" t="s">
        <v>6</v>
      </c>
      <c r="C193" s="34" t="n">
        <v>-1.5235457063712</v>
      </c>
      <c r="D193" s="34" t="n">
        <v>-5.62587904360057</v>
      </c>
      <c r="E193" s="34" t="n">
        <v>4.17287630402385</v>
      </c>
      <c r="F193" s="34" t="n">
        <v>0.57224606580828</v>
      </c>
      <c r="G193" s="34" t="n">
        <v>2.56045519203414</v>
      </c>
      <c r="H193" s="34" t="n">
        <v>1.1095700416089</v>
      </c>
      <c r="I193" s="34" t="n">
        <v>12.6200274348422</v>
      </c>
      <c r="J193" s="34" t="n">
        <v>-5.23751522533495</v>
      </c>
      <c r="K193" s="34" t="n">
        <v>0.642673521850901</v>
      </c>
      <c r="L193" s="85"/>
      <c r="N193" s="72"/>
      <c r="O193" s="72"/>
      <c r="P193" s="72"/>
      <c r="Q193" s="72"/>
      <c r="R193" s="72"/>
      <c r="S193" s="72"/>
      <c r="T193" s="72"/>
      <c r="U193" s="72"/>
      <c r="V193" s="72"/>
    </row>
    <row r="194" s="65" customFormat="true" ht="12.75" hidden="false" customHeight="false" outlineLevel="0" collapsed="false">
      <c r="B194" s="11" t="s">
        <v>7</v>
      </c>
      <c r="C194" s="34" t="n">
        <v>-3.31838565022422</v>
      </c>
      <c r="D194" s="34" t="n">
        <v>-11.038961038961</v>
      </c>
      <c r="E194" s="34" t="n">
        <v>28.9885297184567</v>
      </c>
      <c r="F194" s="34" t="n">
        <v>-9.13500404203719</v>
      </c>
      <c r="G194" s="34" t="n">
        <v>3.20284697508897</v>
      </c>
      <c r="H194" s="34" t="n">
        <v>6.55172413793104</v>
      </c>
      <c r="I194" s="34" t="n">
        <v>11.4886731391586</v>
      </c>
      <c r="J194" s="34" t="n">
        <v>17.4165457184325</v>
      </c>
      <c r="K194" s="34" t="n">
        <v>21.6316440049444</v>
      </c>
      <c r="L194" s="85"/>
      <c r="N194" s="72"/>
      <c r="O194" s="72"/>
      <c r="P194" s="72"/>
      <c r="Q194" s="72"/>
      <c r="R194" s="72"/>
      <c r="S194" s="72"/>
      <c r="T194" s="72"/>
      <c r="U194" s="72"/>
      <c r="V194" s="72"/>
    </row>
    <row r="195" s="65" customFormat="true" ht="12.75" hidden="false" customHeight="false" outlineLevel="0" collapsed="false">
      <c r="B195" s="11" t="s">
        <v>8</v>
      </c>
      <c r="C195" s="34" t="n">
        <v>-10.6293285155074</v>
      </c>
      <c r="D195" s="34" t="n">
        <v>33.0862533692722</v>
      </c>
      <c r="E195" s="34" t="n">
        <v>4.48101265822785</v>
      </c>
      <c r="F195" s="34" t="n">
        <v>3.51344802519991</v>
      </c>
      <c r="G195" s="34" t="n">
        <v>4.44756554307115</v>
      </c>
      <c r="H195" s="34" t="n">
        <v>2.3307933662035</v>
      </c>
      <c r="I195" s="34" t="n">
        <v>5.38764783180026</v>
      </c>
      <c r="J195" s="34" t="n">
        <v>5.02909393183708</v>
      </c>
      <c r="K195" s="34" t="n">
        <v>6.13375544123467</v>
      </c>
      <c r="L195" s="85"/>
      <c r="N195" s="72"/>
      <c r="O195" s="72"/>
      <c r="P195" s="72"/>
      <c r="Q195" s="72"/>
      <c r="R195" s="72"/>
      <c r="S195" s="72"/>
      <c r="T195" s="72"/>
      <c r="U195" s="72"/>
      <c r="V195" s="72"/>
    </row>
    <row r="196" s="65" customFormat="true" ht="12.75" hidden="false" customHeight="false" outlineLevel="0" collapsed="false">
      <c r="B196" s="11" t="s">
        <v>9</v>
      </c>
      <c r="C196" s="34" t="n">
        <v>5.26315789473684</v>
      </c>
      <c r="D196" s="34" t="n">
        <v>8.42105263157895</v>
      </c>
      <c r="E196" s="34" t="n">
        <v>7.0388349514563</v>
      </c>
      <c r="F196" s="34" t="n">
        <v>3.8548752834467</v>
      </c>
      <c r="G196" s="34" t="n">
        <v>-6.11353711790392</v>
      </c>
      <c r="H196" s="34" t="n">
        <v>12.093023255814</v>
      </c>
      <c r="I196" s="34" t="n">
        <v>24.4813278008299</v>
      </c>
      <c r="J196" s="34" t="n">
        <v>4.83333333333333</v>
      </c>
      <c r="K196" s="34" t="n">
        <v>6.8362480127186</v>
      </c>
      <c r="L196" s="85"/>
      <c r="N196" s="72"/>
      <c r="O196" s="72"/>
      <c r="P196" s="72"/>
      <c r="Q196" s="72"/>
      <c r="R196" s="72"/>
      <c r="S196" s="72"/>
      <c r="T196" s="72"/>
      <c r="U196" s="72"/>
      <c r="V196" s="72"/>
    </row>
    <row r="197" s="65" customFormat="true" ht="12.75" hidden="false" customHeight="false" outlineLevel="0" collapsed="false">
      <c r="B197" s="11" t="s">
        <v>10</v>
      </c>
      <c r="C197" s="34" t="n">
        <v>-6.57698056801197</v>
      </c>
      <c r="D197" s="34" t="n">
        <v>7.60000000000001</v>
      </c>
      <c r="E197" s="34" t="n">
        <v>-0.223048327137554</v>
      </c>
      <c r="F197" s="34" t="n">
        <v>8.56929955290611</v>
      </c>
      <c r="G197" s="34" t="n">
        <v>5.69663692518876</v>
      </c>
      <c r="H197" s="34" t="n">
        <v>2.40259740259741</v>
      </c>
      <c r="I197" s="34" t="n">
        <v>2.79010779961955</v>
      </c>
      <c r="J197" s="34" t="n">
        <v>1.85070943861814</v>
      </c>
      <c r="K197" s="34" t="n">
        <v>4.96668685645065</v>
      </c>
      <c r="L197" s="85"/>
      <c r="N197" s="72"/>
      <c r="O197" s="72"/>
      <c r="P197" s="72"/>
      <c r="Q197" s="72"/>
      <c r="R197" s="72"/>
      <c r="S197" s="72"/>
      <c r="T197" s="72"/>
      <c r="U197" s="72"/>
      <c r="V197" s="72"/>
    </row>
    <row r="198" s="65" customFormat="true" ht="12.75" hidden="false" customHeight="false" outlineLevel="0" collapsed="false">
      <c r="B198" s="11" t="s">
        <v>11</v>
      </c>
      <c r="C198" s="34" t="n">
        <v>19.3107221006565</v>
      </c>
      <c r="D198" s="34" t="n">
        <v>-8.25309491059148</v>
      </c>
      <c r="E198" s="34" t="n">
        <v>0.299850074962516</v>
      </c>
      <c r="F198" s="34" t="n">
        <v>0.448430493273544</v>
      </c>
      <c r="G198" s="34" t="n">
        <v>2.52976190476191</v>
      </c>
      <c r="H198" s="34" t="n">
        <v>-0.628930817610052</v>
      </c>
      <c r="I198" s="34" t="n">
        <v>0.0973709834469316</v>
      </c>
      <c r="J198" s="34" t="n">
        <v>3.4533073929961</v>
      </c>
      <c r="K198" s="34" t="n">
        <v>3.43206393982134</v>
      </c>
      <c r="L198" s="85"/>
      <c r="N198" s="72"/>
      <c r="O198" s="72"/>
      <c r="P198" s="72"/>
      <c r="Q198" s="72"/>
      <c r="R198" s="72"/>
      <c r="S198" s="72"/>
      <c r="T198" s="72"/>
      <c r="U198" s="72"/>
      <c r="V198" s="72"/>
    </row>
    <row r="199" s="65" customFormat="true" ht="12.75" hidden="false" customHeight="false" outlineLevel="0" collapsed="false">
      <c r="B199" s="11" t="s">
        <v>12</v>
      </c>
      <c r="C199" s="34" t="n">
        <v>1.94690265486726</v>
      </c>
      <c r="D199" s="34" t="n">
        <v>22.4826388888889</v>
      </c>
      <c r="E199" s="34" t="n">
        <v>12.6151665485471</v>
      </c>
      <c r="F199" s="34" t="n">
        <v>12.6494650723726</v>
      </c>
      <c r="G199" s="34" t="n">
        <v>13.7988826815642</v>
      </c>
      <c r="H199" s="34" t="n">
        <v>16.9366715758468</v>
      </c>
      <c r="I199" s="34" t="n">
        <v>3.5264483627204</v>
      </c>
      <c r="J199" s="34" t="n">
        <v>4.37956204379562</v>
      </c>
      <c r="K199" s="34" t="n">
        <v>3.96270396270397</v>
      </c>
      <c r="L199" s="85"/>
      <c r="N199" s="72"/>
      <c r="O199" s="72"/>
      <c r="P199" s="72"/>
      <c r="Q199" s="72"/>
      <c r="R199" s="72"/>
      <c r="S199" s="72"/>
      <c r="T199" s="72"/>
      <c r="U199" s="72"/>
      <c r="V199" s="72"/>
    </row>
    <row r="200" s="65" customFormat="true" ht="12.75" hidden="false" customHeight="false" outlineLevel="0" collapsed="false">
      <c r="B200" s="11" t="s">
        <v>13</v>
      </c>
      <c r="C200" s="34" t="n">
        <v>-1.17515388919978</v>
      </c>
      <c r="D200" s="34" t="n">
        <v>3.28425821064553</v>
      </c>
      <c r="E200" s="34" t="n">
        <v>0.38377192982455</v>
      </c>
      <c r="F200" s="34" t="n">
        <v>-2.34844347351173</v>
      </c>
      <c r="G200" s="34" t="n">
        <v>8.33333333333333</v>
      </c>
      <c r="H200" s="34" t="n">
        <v>-0.464636035105825</v>
      </c>
      <c r="I200" s="34" t="n">
        <v>5.75726141078838</v>
      </c>
      <c r="J200" s="34" t="n">
        <v>1.66748406081412</v>
      </c>
      <c r="K200" s="34" t="n">
        <v>1.54365653642063</v>
      </c>
      <c r="L200" s="85"/>
      <c r="N200" s="72"/>
      <c r="O200" s="72"/>
      <c r="P200" s="72"/>
      <c r="Q200" s="72"/>
      <c r="R200" s="72"/>
      <c r="S200" s="72"/>
      <c r="T200" s="72"/>
      <c r="U200" s="72"/>
      <c r="V200" s="72"/>
    </row>
    <row r="201" s="65" customFormat="true" ht="12.75" hidden="false" customHeight="false" outlineLevel="0" collapsed="false">
      <c r="B201" s="11" t="s">
        <v>31</v>
      </c>
      <c r="C201" s="34" t="n">
        <v>19.3333333333333</v>
      </c>
      <c r="D201" s="34" t="n">
        <v>-8.22027134876296</v>
      </c>
      <c r="E201" s="34" t="n">
        <v>0.347826086956538</v>
      </c>
      <c r="F201" s="34" t="n">
        <v>0.346620450606583</v>
      </c>
      <c r="G201" s="34" t="n">
        <v>2.59067357512954</v>
      </c>
      <c r="H201" s="34" t="n">
        <v>2.52525252525253</v>
      </c>
      <c r="I201" s="34" t="n">
        <v>2.54515599343186</v>
      </c>
      <c r="J201" s="34" t="n">
        <v>2.56204963971176</v>
      </c>
      <c r="K201" s="34" t="n">
        <v>2.49804839968775</v>
      </c>
      <c r="L201" s="85"/>
      <c r="N201" s="72"/>
      <c r="O201" s="72"/>
      <c r="P201" s="72"/>
      <c r="Q201" s="72"/>
      <c r="R201" s="72"/>
      <c r="S201" s="72"/>
      <c r="T201" s="72"/>
      <c r="U201" s="72"/>
      <c r="V201" s="72"/>
    </row>
    <row r="202" s="65" customFormat="true" ht="13.5" hidden="false" customHeight="false" outlineLevel="0" collapsed="false">
      <c r="B202" s="11" t="s">
        <v>32</v>
      </c>
      <c r="C202" s="34" t="n">
        <v>-9.66850828729282</v>
      </c>
      <c r="D202" s="34" t="n">
        <v>5.61926605504586</v>
      </c>
      <c r="E202" s="34" t="n">
        <v>3.65544697792253</v>
      </c>
      <c r="F202" s="34" t="n">
        <v>-5.37709497206703</v>
      </c>
      <c r="G202" s="34" t="n">
        <v>-4.4649446494465</v>
      </c>
      <c r="H202" s="34" t="n">
        <v>5.2143684820394</v>
      </c>
      <c r="I202" s="34" t="n">
        <v>6.97503671071953</v>
      </c>
      <c r="J202" s="34" t="n">
        <v>-6.79478380233355</v>
      </c>
      <c r="K202" s="34" t="n">
        <v>-2.94550810014728</v>
      </c>
      <c r="L202" s="85"/>
      <c r="N202" s="72"/>
      <c r="O202" s="72"/>
      <c r="P202" s="72"/>
      <c r="Q202" s="72"/>
      <c r="R202" s="72"/>
      <c r="S202" s="72"/>
      <c r="T202" s="72"/>
      <c r="U202" s="72"/>
      <c r="V202" s="72"/>
    </row>
    <row r="203" s="65" customFormat="true" ht="13.5" hidden="false" customHeight="false" outlineLevel="0" collapsed="false">
      <c r="B203" s="29" t="s">
        <v>20</v>
      </c>
      <c r="C203" s="86" t="n">
        <v>-2.82130262041872</v>
      </c>
      <c r="D203" s="86" t="n">
        <v>6.94565666773852</v>
      </c>
      <c r="E203" s="86" t="n">
        <v>3.29882736995835</v>
      </c>
      <c r="F203" s="86" t="n">
        <v>-1.85870514366503</v>
      </c>
      <c r="G203" s="86" t="n">
        <v>2.22438776374883</v>
      </c>
      <c r="H203" s="86" t="n">
        <v>3.57690554150951</v>
      </c>
      <c r="I203" s="86" t="n">
        <v>4.89395758303322</v>
      </c>
      <c r="J203" s="86" t="n">
        <v>3.30370426887421</v>
      </c>
      <c r="K203" s="86" t="n">
        <v>5.11835739872226</v>
      </c>
      <c r="L203" s="71"/>
      <c r="N203" s="72"/>
      <c r="O203" s="72"/>
      <c r="P203" s="72"/>
      <c r="Q203" s="72"/>
      <c r="R203" s="72"/>
      <c r="S203" s="72"/>
      <c r="T203" s="72"/>
      <c r="U203" s="72"/>
      <c r="V203" s="72"/>
    </row>
    <row r="204" s="65" customFormat="true" ht="12.75" hidden="false" customHeight="false" outlineLevel="0" collapsed="false">
      <c r="B204" s="87" t="s">
        <v>35</v>
      </c>
      <c r="C204" s="88"/>
      <c r="D204" s="88"/>
      <c r="E204" s="88"/>
      <c r="F204" s="88"/>
      <c r="G204" s="88"/>
      <c r="H204" s="88"/>
      <c r="I204" s="88"/>
      <c r="J204" s="88"/>
      <c r="K204" s="88"/>
      <c r="L204" s="89"/>
      <c r="N204" s="72"/>
      <c r="O204" s="72"/>
      <c r="P204" s="72"/>
      <c r="Q204" s="72"/>
      <c r="R204" s="72"/>
      <c r="S204" s="72"/>
      <c r="T204" s="72"/>
      <c r="U204" s="72"/>
      <c r="V204" s="72"/>
    </row>
    <row r="205" customFormat="false" ht="12.75" hidden="false" customHeight="false" outlineLevel="0" collapsed="false">
      <c r="B205" s="2" t="s">
        <v>36</v>
      </c>
      <c r="N205" s="14"/>
      <c r="O205" s="14"/>
      <c r="P205" s="14"/>
      <c r="Q205" s="14"/>
      <c r="R205" s="14"/>
      <c r="S205" s="14"/>
      <c r="T205" s="14"/>
      <c r="U205" s="14"/>
      <c r="V205" s="14"/>
    </row>
    <row r="206" customFormat="false" ht="12.75" hidden="false" customHeight="false" outlineLevel="0" collapsed="false">
      <c r="B206" s="2" t="s">
        <v>37</v>
      </c>
      <c r="C206" s="1" t="s">
        <v>38</v>
      </c>
    </row>
    <row r="207" customFormat="false" ht="12.75" hidden="false" customHeight="false" outlineLevel="0" collapsed="false">
      <c r="C207" s="1" t="s">
        <v>39</v>
      </c>
    </row>
    <row r="212" customFormat="false" ht="12.75" hidden="false" customHeight="false" outlineLevel="0" collapsed="false">
      <c r="B212" s="87"/>
      <c r="C212" s="63"/>
      <c r="D212" s="90"/>
      <c r="E212" s="90"/>
      <c r="F212" s="90"/>
      <c r="G212" s="90"/>
    </row>
    <row r="213" customFormat="false" ht="12.75" hidden="false" customHeight="false" outlineLevel="0" collapsed="false">
      <c r="B213" s="87"/>
      <c r="C213" s="63"/>
      <c r="D213" s="90"/>
      <c r="E213" s="90"/>
      <c r="F213" s="90"/>
      <c r="G213" s="90"/>
    </row>
    <row r="214" customFormat="false" ht="12.75" hidden="false" customHeight="false" outlineLevel="0" collapsed="false">
      <c r="B214" s="87"/>
      <c r="C214" s="63"/>
      <c r="D214" s="90"/>
      <c r="E214" s="90"/>
      <c r="F214" s="90"/>
      <c r="G214" s="90"/>
    </row>
    <row r="215" customFormat="false" ht="12.75" hidden="false" customHeight="false" outlineLevel="0" collapsed="false">
      <c r="B215" s="87"/>
      <c r="C215" s="63"/>
      <c r="D215" s="90"/>
      <c r="E215" s="90"/>
      <c r="F215" s="90"/>
      <c r="G215" s="90"/>
    </row>
    <row r="216" customFormat="false" ht="12.75" hidden="false" customHeight="false" outlineLevel="0" collapsed="false">
      <c r="B216" s="87"/>
      <c r="C216" s="63"/>
      <c r="D216" s="90"/>
      <c r="E216" s="90"/>
      <c r="F216" s="90"/>
      <c r="G216" s="90"/>
    </row>
    <row r="217" customFormat="false" ht="12.75" hidden="false" customHeight="false" outlineLevel="0" collapsed="false">
      <c r="B217" s="87"/>
      <c r="C217" s="63"/>
      <c r="D217" s="90"/>
      <c r="E217" s="90"/>
      <c r="F217" s="90"/>
      <c r="G217" s="90"/>
    </row>
    <row r="218" customFormat="false" ht="12.75" hidden="false" customHeight="false" outlineLevel="0" collapsed="false">
      <c r="B218" s="87"/>
      <c r="C218" s="63"/>
      <c r="D218" s="90"/>
      <c r="E218" s="90"/>
      <c r="F218" s="90"/>
      <c r="G218" s="90"/>
    </row>
    <row r="219" customFormat="false" ht="12.75" hidden="false" customHeight="false" outlineLevel="0" collapsed="false">
      <c r="B219" s="87"/>
      <c r="C219" s="63"/>
      <c r="D219" s="90"/>
      <c r="E219" s="90"/>
      <c r="F219" s="90"/>
      <c r="G219" s="90"/>
    </row>
    <row r="220" customFormat="false" ht="12.75" hidden="false" customHeight="false" outlineLevel="0" collapsed="false">
      <c r="B220" s="87"/>
      <c r="C220" s="63"/>
      <c r="D220" s="90"/>
      <c r="E220" s="90"/>
      <c r="F220" s="90"/>
      <c r="G220" s="90"/>
    </row>
    <row r="221" customFormat="false" ht="12.75" hidden="false" customHeight="false" outlineLevel="0" collapsed="false">
      <c r="B221" s="87"/>
      <c r="C221" s="63"/>
      <c r="D221" s="90"/>
      <c r="E221" s="90"/>
      <c r="F221" s="90"/>
      <c r="G221" s="90"/>
    </row>
    <row r="222" customFormat="false" ht="12.75" hidden="false" customHeight="false" outlineLevel="0" collapsed="false">
      <c r="B222" s="87"/>
      <c r="C222" s="63"/>
      <c r="D222" s="90"/>
      <c r="E222" s="90"/>
      <c r="F222" s="90"/>
      <c r="G222" s="90"/>
    </row>
    <row r="223" customFormat="false" ht="12.75" hidden="false" customHeight="false" outlineLevel="0" collapsed="false">
      <c r="B223" s="87"/>
      <c r="C223" s="63"/>
      <c r="D223" s="90"/>
      <c r="E223" s="90"/>
      <c r="F223" s="90"/>
      <c r="G223" s="90"/>
    </row>
    <row r="224" customFormat="false" ht="12.75" hidden="false" customHeight="false" outlineLevel="0" collapsed="false">
      <c r="B224" s="87"/>
      <c r="C224" s="63"/>
      <c r="D224" s="90"/>
      <c r="E224" s="90"/>
      <c r="F224" s="90"/>
      <c r="G224" s="90"/>
    </row>
    <row r="225" customFormat="false" ht="12.75" hidden="false" customHeight="false" outlineLevel="0" collapsed="false">
      <c r="B225" s="91"/>
      <c r="C225" s="63"/>
      <c r="D225" s="92"/>
      <c r="E225" s="92"/>
      <c r="F225" s="92"/>
      <c r="G225" s="92"/>
    </row>
  </sheetData>
  <mergeCells count="12">
    <mergeCell ref="B2:H2"/>
    <mergeCell ref="B18:H18"/>
    <mergeCell ref="B34:H34"/>
    <mergeCell ref="B53:I53"/>
    <mergeCell ref="B69:I69"/>
    <mergeCell ref="B85:I85"/>
    <mergeCell ref="B106:S106"/>
    <mergeCell ref="B122:S122"/>
    <mergeCell ref="B138:S138"/>
    <mergeCell ref="B156:L156"/>
    <mergeCell ref="B172:L172"/>
    <mergeCell ref="B188:L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9:56:24Z</dcterms:created>
  <dc:creator>CNakazwe</dc:creator>
  <dc:description/>
  <dc:language>en-US</dc:language>
  <cp:lastModifiedBy>NAT_ACC</cp:lastModifiedBy>
  <cp:lastPrinted>2017-06-27T02:46:32Z</cp:lastPrinted>
  <dcterms:modified xsi:type="dcterms:W3CDTF">2024-10-07T07:05:18Z</dcterms:modified>
  <cp:revision>0</cp:revision>
  <dc:subject/>
  <dc:title/>
</cp:coreProperties>
</file>